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mmary of Changes" sheetId="1" state="visible" r:id="rId2"/>
    <sheet name="Changes to Rate Base" sheetId="2" state="visible" r:id="rId3"/>
    <sheet name="Changes to Working Capital" sheetId="3" state="visible" r:id="rId4"/>
    <sheet name="Load Forecast" sheetId="4" state="visible" r:id="rId5"/>
    <sheet name="LRAM Var Acct" sheetId="5" state="visible" r:id="rId6"/>
    <sheet name="Changes to OM&amp;A" sheetId="6" state="visible" r:id="rId7"/>
    <sheet name="Changes to PILs" sheetId="7" state="visible" r:id="rId8"/>
    <sheet name="Changes RoR on Rate Base" sheetId="8" state="visible" r:id="rId9"/>
    <sheet name="Cost Allocation" sheetId="9" state="visible" r:id="rId10"/>
    <sheet name="Rate Design" sheetId="10" state="visible" r:id="rId11"/>
    <sheet name="PP&amp;E Calc" sheetId="11" state="visible" r:id="rId12"/>
    <sheet name="DAV Balances" sheetId="12" state="visible" r:id="rId13"/>
    <sheet name="DAV Riders" sheetId="13" state="visible" r:id="rId14"/>
    <sheet name="SMDR" sheetId="14" state="visible" r:id="rId15"/>
    <sheet name="Bill Impacts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DaysInPreviousYear" vbProcedure="false">'[5]Distribution Revenue by Source'!$B$22</definedName>
    <definedName function="false" hidden="false" name="DaysInYear" vbProcedure="false">'[5]Distribution Revenue by Source'!$B$21</definedName>
    <definedName function="false" hidden="false" name="MofF" vbProcedure="false">#REF!</definedName>
    <definedName function="false" hidden="false" name="Ratebase" vbProcedure="false">'[5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Initial Application</t>
  </si>
  <si>
    <t xml:space="preserve">Adjustments</t>
  </si>
  <si>
    <t xml:space="preserve">Close of Record</t>
  </si>
  <si>
    <t xml:space="preserve">Decision</t>
  </si>
  <si>
    <t xml:space="preserve">OM&amp;A Expenses</t>
  </si>
  <si>
    <t xml:space="preserve">Amortization Expenses</t>
  </si>
  <si>
    <t xml:space="preserve">PP&amp;E Adjustment</t>
  </si>
  <si>
    <t xml:space="preserve">Regulated Return On Capital</t>
  </si>
  <si>
    <t xml:space="preserve">PILs</t>
  </si>
  <si>
    <t xml:space="preserve">Service Revenue Requirement</t>
  </si>
  <si>
    <t xml:space="preserve">Revenue Offsets</t>
  </si>
  <si>
    <t xml:space="preserve">Base Revenue Requirement</t>
  </si>
  <si>
    <t xml:space="preserve">Gross Fixed Assets (average)</t>
  </si>
  <si>
    <t xml:space="preserve">Accumulated Depreciation (average)</t>
  </si>
  <si>
    <t xml:space="preserve">Net Fixed Assets (average)</t>
  </si>
  <si>
    <t xml:space="preserve">Allowance for Working Capital</t>
  </si>
  <si>
    <t xml:space="preserve">Total Rate Base</t>
  </si>
  <si>
    <t xml:space="preserve">Controllable Expenses</t>
  </si>
  <si>
    <t xml:space="preserve">Cost of Power</t>
  </si>
  <si>
    <t xml:space="preserve">Working Capital Base</t>
  </si>
  <si>
    <t xml:space="preserve">Working Capital Rate % </t>
  </si>
  <si>
    <t xml:space="preserve">Working Capital Allowance</t>
  </si>
  <si>
    <t xml:space="preserve">Predicted kWh Purchases</t>
  </si>
  <si>
    <t xml:space="preserve">Billed kWh</t>
  </si>
  <si>
    <t xml:space="preserve">Residential</t>
  </si>
  <si>
    <t xml:space="preserve">  Customers</t>
  </si>
  <si>
    <t xml:space="preserve">  kWh</t>
  </si>
  <si>
    <t xml:space="preserve">GS&lt;50 kW</t>
  </si>
  <si>
    <t xml:space="preserve">GS&gt;50 kW</t>
  </si>
  <si>
    <t xml:space="preserve">  kW</t>
  </si>
  <si>
    <t xml:space="preserve">Streetlights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LRAM Variance Account Values</t>
  </si>
  <si>
    <t xml:space="preserve">Operations</t>
  </si>
  <si>
    <t xml:space="preserve">Maintenance</t>
  </si>
  <si>
    <t xml:space="preserve">Billing and Collecting</t>
  </si>
  <si>
    <t xml:space="preserve">Community Relations</t>
  </si>
  <si>
    <t xml:space="preserve">Administrative and General Expenses</t>
  </si>
  <si>
    <t xml:space="preserve">Deemed Utility Income</t>
  </si>
  <si>
    <t xml:space="preserve">Tax Adjustments to Accounting Income</t>
  </si>
  <si>
    <t xml:space="preserve">Regulatory Net Income</t>
  </si>
  <si>
    <t xml:space="preserve">Tax Rate</t>
  </si>
  <si>
    <t xml:space="preserve">Total PILs before gross up</t>
  </si>
  <si>
    <t xml:space="preserve">Grossed up PILs</t>
  </si>
  <si>
    <t xml:space="preserve">Capitalization</t>
  </si>
  <si>
    <t xml:space="preserve">Long-Term Debt</t>
  </si>
  <si>
    <t xml:space="preserve">Short-Tern Debt</t>
  </si>
  <si>
    <t xml:space="preserve">Equity</t>
  </si>
  <si>
    <t xml:space="preserve">Rate of Return</t>
  </si>
  <si>
    <t xml:space="preserve">Rate Base</t>
  </si>
  <si>
    <t xml:space="preserve">Return</t>
  </si>
  <si>
    <t xml:space="preserve">Total Return on Rate Base</t>
  </si>
  <si>
    <t xml:space="preserve">Rate of Return on Rate Base</t>
  </si>
  <si>
    <t xml:space="preserve">Class</t>
  </si>
  <si>
    <t xml:space="preserve">Annual Volumes</t>
  </si>
  <si>
    <t xml:space="preserve">UOM</t>
  </si>
  <si>
    <t xml:space="preserve">Customers/
Connections</t>
  </si>
  <si>
    <t xml:space="preserve">Existing Monthly Charge</t>
  </si>
  <si>
    <t xml:space="preserve">Existing Volumetric Charge</t>
  </si>
  <si>
    <t xml:space="preserve">Fixed Distribution Revenue</t>
  </si>
  <si>
    <t xml:space="preserve">Variable Distribution Revenue</t>
  </si>
  <si>
    <t xml:space="preserve">Dist. Rev. @ Exist Rates Including Transformer </t>
  </si>
  <si>
    <t xml:space="preserve">Transformer Allowance</t>
  </si>
  <si>
    <t xml:space="preserve">Dist. Rev. @ Exist Rates Excluding Transformer </t>
  </si>
  <si>
    <t xml:space="preserve">Dist Rev At Existing Rates %</t>
  </si>
  <si>
    <t xml:space="preserve">kWh</t>
  </si>
  <si>
    <t xml:space="preserve">GS &lt; 50 kW</t>
  </si>
  <si>
    <t xml:space="preserve">GS &gt; 50 kW</t>
  </si>
  <si>
    <t xml:space="preserve">kW</t>
  </si>
  <si>
    <t xml:space="preserve">Street Lighting</t>
  </si>
  <si>
    <t xml:space="preserve">Revenue Requirement - 2012 Cost Allocation Model</t>
  </si>
  <si>
    <t xml:space="preserve">2012 Base Revenue Allocated based on Proportion of Revenue at Existing Rates</t>
  </si>
  <si>
    <t xml:space="preserve">Miscellaneous Revenue Allocated from 2012 Cost Allocation Model</t>
  </si>
  <si>
    <t xml:space="preserve">Total Revenue </t>
  </si>
  <si>
    <t xml:space="preserve">Starting Point Revenue Cost Ratio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Current Fixed Charge Spilt</t>
  </si>
  <si>
    <t xml:space="preserve">Current Variable Charge Spilt</t>
  </si>
  <si>
    <t xml:space="preserve">Proposed Fixed Costs </t>
  </si>
  <si>
    <t xml:space="preserve">Proposed Variable Costs </t>
  </si>
  <si>
    <t xml:space="preserve">Proposed Monthly Charge</t>
  </si>
  <si>
    <t xml:space="preserve">Proposed Volumetric Charge</t>
  </si>
  <si>
    <t xml:space="preserve">2009 CGAAP</t>
  </si>
  <si>
    <t xml:space="preserve">2010 CGAAP</t>
  </si>
  <si>
    <t xml:space="preserve">2011 CGAAP</t>
  </si>
  <si>
    <t xml:space="preserve">Opening Net PPE</t>
  </si>
  <si>
    <t xml:space="preserve">Additions</t>
  </si>
  <si>
    <t xml:space="preserve">Depreciation</t>
  </si>
  <si>
    <t xml:space="preserve">Closing PPE</t>
  </si>
  <si>
    <t xml:space="preserve">2011
 MIFRS</t>
  </si>
  <si>
    <t xml:space="preserve">Difference in Closing net PP&amp;E, CGAAP vs MIFRS</t>
  </si>
  <si>
    <t xml:space="preserve">Amortization over 4 years</t>
  </si>
  <si>
    <t xml:space="preserve">Revenue Requirement Reduction</t>
  </si>
  <si>
    <t xml:space="preserve">Adjustment to reflect 46 month amortization</t>
  </si>
  <si>
    <t xml:space="preserve">Return - amount above times 48 divide by 46</t>
  </si>
  <si>
    <t xml:space="preserve">Amortization - amount above times 48 divide by 46</t>
  </si>
  <si>
    <t xml:space="preserve">Group 1 DVA Accounts</t>
  </si>
  <si>
    <t xml:space="preserve">Account Description</t>
  </si>
  <si>
    <t xml:space="preserve">Account Number</t>
  </si>
  <si>
    <t xml:space="preserve">Principal ($)</t>
  </si>
  <si>
    <t xml:space="preserve">Interest ($)</t>
  </si>
  <si>
    <t xml:space="preserve">Total Claim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Sub-Totals</t>
  </si>
  <si>
    <t xml:space="preserve">Group 2 DVA Accounts</t>
  </si>
  <si>
    <t xml:space="preserve">Retail Cost Variance Account - Retail</t>
  </si>
  <si>
    <t xml:space="preserve">Retail Cost Variance Account - STR</t>
  </si>
  <si>
    <t xml:space="preserve">Differed Payments in Lieu of Taxes</t>
  </si>
  <si>
    <t xml:space="preserve">Input Tax Credit</t>
  </si>
  <si>
    <t xml:space="preserve">Special Purpose Charge</t>
  </si>
  <si>
    <t xml:space="preserve">Sub-Totals </t>
  </si>
  <si>
    <t xml:space="preserve">Totals</t>
  </si>
  <si>
    <t xml:space="preserve">DVA Rate Rider for all Customers </t>
  </si>
  <si>
    <t xml:space="preserve">DVA Rate Rider for Non-RPP Customers </t>
  </si>
  <si>
    <t xml:space="preserve">Residential ($/kWh)</t>
  </si>
  <si>
    <t xml:space="preserve">GS &lt; 50 kW ($/kWh)</t>
  </si>
  <si>
    <t xml:space="preserve">GS &gt; 50 kW ($/kW)</t>
  </si>
  <si>
    <t xml:space="preserve">Street Lighting ($/kW)</t>
  </si>
  <si>
    <t xml:space="preserve">SMDR ($/Month)</t>
  </si>
  <si>
    <t xml:space="preserve">GS &lt; 50 kW </t>
  </si>
  <si>
    <t xml:space="preserve">kWh per month</t>
  </si>
  <si>
    <t xml:space="preserve">kW per month</t>
  </si>
  <si>
    <t xml:space="preserve">Total Bill Impac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;\(#,##0.00\)"/>
    <numFmt numFmtId="170" formatCode="#,##0_ ;\-#,##0\ "/>
    <numFmt numFmtId="171" formatCode="#,##0;\(#,##0\)"/>
    <numFmt numFmtId="172" formatCode="0%"/>
    <numFmt numFmtId="173" formatCode="0"/>
    <numFmt numFmtId="174" formatCode="_-* #,##0.00_-;\-* #,##0.00_-;_-* \-??_-;_-@_-"/>
    <numFmt numFmtId="175" formatCode="_-* #,##0_-;\-* #,##0_-;_-* \-??_-;_-@_-"/>
    <numFmt numFmtId="176" formatCode="0.00%"/>
    <numFmt numFmtId="177" formatCode="0.00%;\(0.00%\)"/>
    <numFmt numFmtId="178" formatCode="#,##0.00"/>
    <numFmt numFmtId="179" formatCode="#,##0.0000"/>
    <numFmt numFmtId="180" formatCode="0.0%"/>
    <numFmt numFmtId="181" formatCode="_(\$* #,##0_);_(\$* \(#,##0\);_(\$* \-??_);_(@_)"/>
    <numFmt numFmtId="182" formatCode="\$#,##0.0000"/>
    <numFmt numFmtId="183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RxAmtStyle" xfId="24"/>
    <cellStyle name="Normal_Service Revenue Requirem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eferral%20and%20Variance%20Account%20Riders%20D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tikokan%20Smart%20Meter%20Rate%20Rider%20by%20Class%20DRO%20-%20Revised%20201207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ikokan%20Tracking%20Sheet%20DRO%20-%20Revised%20201207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ikokan_CoS%202012_%20Rev%20Reqt%20Work%20Form_DRO%20-%20Revised%20201207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Load%20Forecat%20Model%20D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Appl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MIFRS%20+%20PPE%20+%20OMERS%20+%20SM%20+%20CoC%20updates%20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odel%20DRO%20-%20Revised%20201207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ate%20Design%20Model%20DRO%20-%20Revised%20201207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CGAAP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0 DAVAs"/>
      <sheetName val="Rate Riders Calculation"/>
    </sheetNames>
    <sheetDataSet>
      <sheetData sheetId="0"/>
      <sheetData sheetId="1">
        <row r="44">
          <cell r="E44">
            <v>0.000891975689222468</v>
          </cell>
          <cell r="F44">
            <v>0.000637375914997283</v>
          </cell>
          <cell r="G44">
            <v>0.18973857860932</v>
          </cell>
          <cell r="H44">
            <v>1.38854754307666</v>
          </cell>
        </row>
        <row r="46">
          <cell r="E46">
            <v>0.000358549881552306</v>
          </cell>
          <cell r="F46">
            <v>0.000358549881552306</v>
          </cell>
          <cell r="G46">
            <v>0.134884555966447</v>
          </cell>
          <cell r="H46">
            <v>0.1270979718479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MDR"/>
      <sheetName val="SMFA by class"/>
    </sheetNames>
    <sheetDataSet>
      <sheetData sheetId="0">
        <row r="33">
          <cell r="F33">
            <v>0.483946215386298</v>
          </cell>
          <cell r="G33">
            <v>0.775838189911404</v>
          </cell>
          <cell r="H33">
            <v>3.80488754743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>
            <v>189082.590455638</v>
          </cell>
        </row>
        <row r="2">
          <cell r="H2">
            <v>197455.795666667</v>
          </cell>
          <cell r="I2">
            <v>0</v>
          </cell>
          <cell r="J2">
            <v>17913.8119387845</v>
          </cell>
          <cell r="K2">
            <v>1175150.93314583</v>
          </cell>
        </row>
        <row r="2">
          <cell r="M2">
            <v>125235</v>
          </cell>
        </row>
        <row r="15">
          <cell r="C15">
            <v>185372.121043674</v>
          </cell>
        </row>
        <row r="15">
          <cell r="H15">
            <v>168793.271856898</v>
          </cell>
          <cell r="I15">
            <v>-1813.20791163571</v>
          </cell>
          <cell r="J15">
            <v>14087.4361316266</v>
          </cell>
          <cell r="K15">
            <v>1220379.93314583</v>
          </cell>
        </row>
        <row r="18">
          <cell r="C18">
            <v>170615.810372319</v>
          </cell>
        </row>
        <row r="18">
          <cell r="H18">
            <v>150801.168374101</v>
          </cell>
          <cell r="I18">
            <v>-2162.33490083265</v>
          </cell>
          <cell r="J18">
            <v>9297.06909982711</v>
          </cell>
          <cell r="K18">
            <v>1029999.933145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Data_Input_Sheet"/>
      <sheetName val="4. Rate_Base"/>
      <sheetName val="5. Utility Income"/>
      <sheetName val="6. Taxes_PILs"/>
      <sheetName val="7. Cost_of_Capital"/>
      <sheetName val="8. Rev_Def_Suff"/>
      <sheetName val="9. Rev_Reqt"/>
      <sheetName val="10A. Bill Impacts - Residential"/>
      <sheetName val="10B. Bill Impacts - GS_LT_50kW"/>
    </sheetNames>
    <sheetDataSet>
      <sheetData sheetId="0"/>
      <sheetData sheetId="1"/>
      <sheetData sheetId="2"/>
      <sheetData sheetId="3">
        <row r="12">
          <cell r="G12">
            <v>5661851.02</v>
          </cell>
        </row>
        <row r="12">
          <cell r="O12">
            <v>5696022.26435348</v>
          </cell>
        </row>
        <row r="12">
          <cell r="W12">
            <v>5438423.69717674</v>
          </cell>
        </row>
        <row r="13">
          <cell r="G13">
            <v>-3253625.89783333</v>
          </cell>
        </row>
        <row r="13">
          <cell r="O13">
            <v>-3166743.13027129</v>
          </cell>
        </row>
        <row r="13">
          <cell r="W13">
            <v>-3117865.79513564</v>
          </cell>
        </row>
        <row r="16">
          <cell r="G16">
            <v>505561.21250899</v>
          </cell>
        </row>
        <row r="16">
          <cell r="O16">
            <v>512345.56250899</v>
          </cell>
        </row>
        <row r="16">
          <cell r="W16">
            <v>478942.149722892</v>
          </cell>
        </row>
        <row r="23">
          <cell r="G23">
            <v>1175150.93314583</v>
          </cell>
        </row>
        <row r="23">
          <cell r="O23">
            <v>1220379.93314583</v>
          </cell>
        </row>
        <row r="23">
          <cell r="W23">
            <v>1029999.93314583</v>
          </cell>
        </row>
        <row r="24">
          <cell r="G24">
            <v>2195257.15024743</v>
          </cell>
        </row>
        <row r="24">
          <cell r="O24">
            <v>2195257.15024743</v>
          </cell>
        </row>
        <row r="24">
          <cell r="W24">
            <v>2162947.731673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/>
      <sheetData sheetId="3"/>
      <sheetData sheetId="4">
        <row r="66">
          <cell r="H66">
            <v>-110786.921054668</v>
          </cell>
          <cell r="I66">
            <v>-55192.8457254772</v>
          </cell>
          <cell r="J66">
            <v>-60653.6741211227</v>
          </cell>
        </row>
        <row r="66">
          <cell r="M66">
            <v>-5366.55909872959</v>
          </cell>
        </row>
      </sheetData>
      <sheetData sheetId="5"/>
      <sheetData sheetId="6">
        <row r="31">
          <cell r="B31">
            <v>0.00265819818275931</v>
          </cell>
        </row>
        <row r="31">
          <cell r="E31">
            <v>0.00282131321921841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AC8">
            <v>0.56</v>
          </cell>
          <cell r="AD8">
            <v>0.0456935727225012</v>
          </cell>
        </row>
        <row r="9">
          <cell r="AC9">
            <v>0.04</v>
          </cell>
          <cell r="AD9">
            <v>0.0246</v>
          </cell>
        </row>
        <row r="10">
          <cell r="AC10">
            <v>0.4</v>
          </cell>
          <cell r="AD10">
            <v>0.0958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50455.236312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4">
          <cell r="D54">
            <v>2913786.33467566</v>
          </cell>
        </row>
        <row r="72">
          <cell r="D72">
            <v>111656.292344771</v>
          </cell>
        </row>
        <row r="73">
          <cell r="D73">
            <v>-13997.1240333334</v>
          </cell>
        </row>
        <row r="75">
          <cell r="D75">
            <v>0.155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AC8">
            <v>0.56</v>
          </cell>
          <cell r="AD8">
            <v>0.0422019641374468</v>
          </cell>
        </row>
        <row r="9">
          <cell r="AC9">
            <v>0.04</v>
          </cell>
          <cell r="AD9">
            <v>0.0208</v>
          </cell>
        </row>
        <row r="10">
          <cell r="AC10">
            <v>0.4</v>
          </cell>
          <cell r="AD10">
            <v>0.0912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95684.23631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10958.468931646</v>
          </cell>
        </row>
        <row r="72">
          <cell r="D72">
            <v>-34159.2203431016</v>
          </cell>
        </row>
      </sheetData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E46">
            <v>323018.73</v>
          </cell>
          <cell r="F46">
            <v>139198.11</v>
          </cell>
        </row>
        <row r="46">
          <cell r="J46">
            <v>192329.76</v>
          </cell>
          <cell r="K46">
            <v>52691.64</v>
          </cell>
        </row>
        <row r="49">
          <cell r="D49">
            <v>4621076</v>
          </cell>
        </row>
        <row r="49">
          <cell r="I49">
            <v>2691084.42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D46">
            <v>5169638.13</v>
          </cell>
          <cell r="E46">
            <v>79300</v>
          </cell>
        </row>
        <row r="46">
          <cell r="I46">
            <v>2936881.7</v>
          </cell>
          <cell r="J46">
            <v>156720.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">
          <cell r="AD18">
            <v>345329.9225</v>
          </cell>
        </row>
        <row r="19">
          <cell r="AD19">
            <v>41176.7335</v>
          </cell>
        </row>
        <row r="20">
          <cell r="AD20">
            <v>150191.040833333</v>
          </cell>
        </row>
        <row r="21">
          <cell r="AD21">
            <v>0</v>
          </cell>
        </row>
        <row r="22">
          <cell r="AD22">
            <v>493302.2363125</v>
          </cell>
        </row>
        <row r="39">
          <cell r="AD39">
            <v>0.0609450999169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02125.76188835</v>
          </cell>
        </row>
        <row r="72">
          <cell r="D72">
            <v>-51441.7400215508</v>
          </cell>
        </row>
      </sheetData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>
        <row r="8">
          <cell r="C8">
            <v>30.58</v>
          </cell>
        </row>
        <row r="8">
          <cell r="E8">
            <v>0.0121</v>
          </cell>
        </row>
        <row r="9">
          <cell r="C9">
            <v>70.02</v>
          </cell>
        </row>
        <row r="9">
          <cell r="E9">
            <v>0.0089</v>
          </cell>
        </row>
        <row r="10">
          <cell r="C10">
            <v>440.74</v>
          </cell>
          <cell r="D10">
            <v>1.7161</v>
          </cell>
        </row>
        <row r="13">
          <cell r="B13">
            <v>8.13</v>
          </cell>
        </row>
        <row r="13">
          <cell r="D13">
            <v>10.0266</v>
          </cell>
        </row>
      </sheetData>
      <sheetData sheetId="3"/>
      <sheetData sheetId="4"/>
      <sheetData sheetId="5">
        <row r="7">
          <cell r="B7">
            <v>827556.12807923</v>
          </cell>
        </row>
        <row r="7">
          <cell r="D7">
            <v>74869.2077342185</v>
          </cell>
        </row>
        <row r="7">
          <cell r="H7">
            <v>0.9925814380009</v>
          </cell>
        </row>
        <row r="8">
          <cell r="B8">
            <v>241580.593462417</v>
          </cell>
        </row>
        <row r="8">
          <cell r="D8">
            <v>22136.0549987786</v>
          </cell>
        </row>
        <row r="8">
          <cell r="H8">
            <v>1.2</v>
          </cell>
        </row>
        <row r="9">
          <cell r="B9">
            <v>154013.03034743</v>
          </cell>
        </row>
        <row r="9">
          <cell r="D9">
            <v>13651.6973180599</v>
          </cell>
        </row>
        <row r="9">
          <cell r="H9">
            <v>0.854268599609264</v>
          </cell>
        </row>
        <row r="12">
          <cell r="B12">
            <v>135401.894202171</v>
          </cell>
        </row>
        <row r="12">
          <cell r="D12">
            <v>14578.039948943</v>
          </cell>
        </row>
        <row r="12">
          <cell r="H12">
            <v>0.854268599609264</v>
          </cell>
        </row>
      </sheetData>
      <sheetData sheetId="6">
        <row r="10">
          <cell r="H10">
            <v>1938.36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05">
          <cell r="C105">
            <v>800</v>
          </cell>
        </row>
        <row r="120">
          <cell r="N120">
            <v>0.0404226495333411</v>
          </cell>
        </row>
        <row r="177">
          <cell r="C177">
            <v>2000</v>
          </cell>
        </row>
        <row r="192">
          <cell r="N192">
            <v>0.0248093641143795</v>
          </cell>
        </row>
        <row r="297">
          <cell r="C297">
            <v>30000</v>
          </cell>
        </row>
        <row r="298">
          <cell r="C298">
            <v>100</v>
          </cell>
        </row>
        <row r="311">
          <cell r="N311">
            <v>0.050978229029595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D46">
            <v>4621076</v>
          </cell>
          <cell r="E46">
            <v>323018.73</v>
          </cell>
          <cell r="F46">
            <v>139198.11</v>
          </cell>
        </row>
        <row r="46">
          <cell r="I46">
            <v>2691084.42</v>
          </cell>
          <cell r="J46">
            <v>192329.76</v>
          </cell>
          <cell r="K46">
            <v>52691.64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E46">
            <v>79300</v>
          </cell>
        </row>
        <row r="46">
          <cell r="J46">
            <v>190722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4</v>
      </c>
      <c r="B2" s="6" t="n">
        <f aca="false">[2]Sheet1!$K$2</f>
        <v>1175150.93314583</v>
      </c>
      <c r="C2" s="7" t="n">
        <f aca="false">D2-B2</f>
        <v>45229</v>
      </c>
      <c r="D2" s="8" t="n">
        <f aca="false">[2]Sheet1!$K$15</f>
        <v>1220379.93314583</v>
      </c>
      <c r="E2" s="9" t="n">
        <f aca="false">F2-D2</f>
        <v>-190380</v>
      </c>
      <c r="F2" s="10" t="n">
        <f aca="false">[2]Sheet1!$K$18</f>
        <v>1029999.93314583</v>
      </c>
    </row>
    <row r="3" customFormat="false" ht="12.75" hidden="false" customHeight="false" outlineLevel="0" collapsed="false">
      <c r="A3" s="5" t="s">
        <v>5</v>
      </c>
      <c r="B3" s="6" t="n">
        <f aca="false">[2]Sheet1!$H$2</f>
        <v>197455.795666667</v>
      </c>
      <c r="C3" s="7" t="n">
        <f aca="false">D3-B3</f>
        <v>-28662.5238097687</v>
      </c>
      <c r="D3" s="8" t="n">
        <f aca="false">[2]Sheet1!$H$15</f>
        <v>168793.271856898</v>
      </c>
      <c r="E3" s="9" t="n">
        <f aca="false">F3-D3</f>
        <v>-17992.103482797</v>
      </c>
      <c r="F3" s="10" t="n">
        <f aca="false">[2]Sheet1!$H$18</f>
        <v>150801.168374101</v>
      </c>
    </row>
    <row r="4" customFormat="false" ht="12.75" hidden="false" customHeight="false" outlineLevel="0" collapsed="false">
      <c r="A4" s="5" t="s">
        <v>6</v>
      </c>
      <c r="B4" s="6" t="n">
        <f aca="false">[2]Sheet1!$I$2</f>
        <v>0</v>
      </c>
      <c r="C4" s="7" t="n">
        <f aca="false">D4-B4</f>
        <v>-1813.20791163571</v>
      </c>
      <c r="D4" s="7" t="n">
        <f aca="false">[2]Sheet1!$I$15</f>
        <v>-1813.20791163571</v>
      </c>
      <c r="E4" s="9" t="n">
        <f aca="false">F4-D4</f>
        <v>-349.126989196939</v>
      </c>
      <c r="F4" s="11" t="n">
        <f aca="false">[2]Sheet1!$I$18</f>
        <v>-2162.33490083265</v>
      </c>
    </row>
    <row r="5" customFormat="false" ht="12.75" hidden="false" customHeight="false" outlineLevel="0" collapsed="false">
      <c r="A5" s="5" t="s">
        <v>7</v>
      </c>
      <c r="B5" s="6" t="n">
        <f aca="false">[2]Sheet1!$C$2</f>
        <v>189082.590455638</v>
      </c>
      <c r="C5" s="7" t="n">
        <f aca="false">D5-B5</f>
        <v>-3710.4694119643</v>
      </c>
      <c r="D5" s="6" t="n">
        <f aca="false">[2]Sheet1!$C$15</f>
        <v>185372.121043674</v>
      </c>
      <c r="E5" s="9" t="n">
        <f aca="false">F5-D5</f>
        <v>-14756.3106713544</v>
      </c>
      <c r="F5" s="12" t="n">
        <f aca="false">[2]Sheet1!$C$18</f>
        <v>170615.810372319</v>
      </c>
    </row>
    <row r="6" customFormat="false" ht="12.75" hidden="false" customHeight="false" outlineLevel="0" collapsed="false">
      <c r="A6" s="5" t="s">
        <v>8</v>
      </c>
      <c r="B6" s="6" t="n">
        <f aca="false">[2]Sheet1!$J$2</f>
        <v>17913.8119387845</v>
      </c>
      <c r="C6" s="7" t="n">
        <f aca="false">D6-B6</f>
        <v>-3826.37580715789</v>
      </c>
      <c r="D6" s="8" t="n">
        <f aca="false">[2]Sheet1!$J$15</f>
        <v>14087.4361316266</v>
      </c>
      <c r="E6" s="9" t="n">
        <f aca="false">F6-D6</f>
        <v>-4790.36703179944</v>
      </c>
      <c r="F6" s="10" t="n">
        <f aca="false">[2]Sheet1!$J$18</f>
        <v>9297.06909982711</v>
      </c>
    </row>
    <row r="7" customFormat="false" ht="12.75" hidden="false" customHeight="false" outlineLevel="0" collapsed="false">
      <c r="A7" s="13" t="s">
        <v>9</v>
      </c>
      <c r="B7" s="14" t="n">
        <f aca="false">SUM(B2:B6)</f>
        <v>1579603.13120692</v>
      </c>
      <c r="C7" s="14" t="n">
        <f aca="false">SUM(C2:C6)</f>
        <v>7216.42305947343</v>
      </c>
      <c r="D7" s="14" t="n">
        <f aca="false">SUM(D2:D6)</f>
        <v>1586819.5542664</v>
      </c>
      <c r="E7" s="15" t="n">
        <f aca="false">SUM(E2:E6)</f>
        <v>-228267.908175147</v>
      </c>
      <c r="F7" s="16" t="n">
        <f aca="false">SUM(F2:F6)</f>
        <v>1358551.64609125</v>
      </c>
    </row>
    <row r="8" customFormat="false" ht="12.75" hidden="false" customHeight="false" outlineLevel="0" collapsed="false">
      <c r="A8" s="5" t="s">
        <v>10</v>
      </c>
      <c r="B8" s="8" t="n">
        <f aca="false">[2]Sheet1!$M$2</f>
        <v>125235</v>
      </c>
      <c r="C8" s="7" t="n">
        <f aca="false">D8-B8</f>
        <v>0</v>
      </c>
      <c r="D8" s="8" t="n">
        <f aca="false">[2]Sheet1!$M$2</f>
        <v>125235</v>
      </c>
      <c r="E8" s="9" t="n">
        <f aca="false">F8-B8</f>
        <v>0</v>
      </c>
      <c r="F8" s="10" t="n">
        <f aca="false">[2]Sheet1!$M$2</f>
        <v>125235</v>
      </c>
    </row>
    <row r="9" customFormat="false" ht="13.5" hidden="false" customHeight="false" outlineLevel="0" collapsed="false">
      <c r="A9" s="17" t="s">
        <v>11</v>
      </c>
      <c r="B9" s="18" t="n">
        <f aca="false">B7-B8</f>
        <v>1454368.13120692</v>
      </c>
      <c r="C9" s="19" t="n">
        <f aca="false">C7-C8</f>
        <v>7216.42305947343</v>
      </c>
      <c r="D9" s="18" t="n">
        <f aca="false">D7-D8</f>
        <v>1461584.5542664</v>
      </c>
      <c r="E9" s="20" t="n">
        <f aca="false">E7-E8</f>
        <v>-228267.908175147</v>
      </c>
      <c r="F9" s="21" t="n">
        <f aca="false">F7-F8</f>
        <v>1233316.64609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35" width="11.42"/>
    <col collapsed="false" customWidth="true" hidden="false" outlineLevel="0" max="6" min="6" style="35" width="14.14"/>
    <col collapsed="false" customWidth="true" hidden="false" outlineLevel="0" max="7" min="7" style="0" width="11.99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12.14"/>
    <col collapsed="false" customWidth="true" hidden="false" outlineLevel="0" max="11" min="11" style="35" width="9.56"/>
    <col collapsed="false" customWidth="true" hidden="false" outlineLevel="0" max="12" min="12" style="35" width="10.85"/>
  </cols>
  <sheetData>
    <row r="1" s="33" customFormat="true" ht="54.75" hidden="false" customHeight="true" outlineLevel="0" collapsed="false">
      <c r="A1" s="78" t="s">
        <v>56</v>
      </c>
      <c r="B1" s="79" t="s">
        <v>81</v>
      </c>
      <c r="C1" s="79" t="s">
        <v>82</v>
      </c>
      <c r="D1" s="79" t="s">
        <v>83</v>
      </c>
      <c r="E1" s="79" t="s">
        <v>84</v>
      </c>
      <c r="F1" s="79" t="s">
        <v>85</v>
      </c>
      <c r="G1" s="79" t="s">
        <v>65</v>
      </c>
      <c r="H1" s="79" t="s">
        <v>57</v>
      </c>
      <c r="I1" s="79" t="s">
        <v>58</v>
      </c>
      <c r="J1" s="79" t="s">
        <v>59</v>
      </c>
      <c r="K1" s="79" t="s">
        <v>86</v>
      </c>
      <c r="L1" s="80" t="s">
        <v>87</v>
      </c>
    </row>
    <row r="2" customFormat="false" ht="18" hidden="false" customHeight="true" outlineLevel="0" collapsed="false">
      <c r="A2" s="71" t="s">
        <v>24</v>
      </c>
      <c r="B2" s="81" t="n">
        <f aca="false">'Cost Allocation'!W11</f>
        <v>746547.64390112</v>
      </c>
      <c r="C2" s="93" t="n">
        <f aca="false">'Cost Allocation'!G2/'Cost Allocation'!K2</f>
        <v>0.795279595136381</v>
      </c>
      <c r="D2" s="93" t="n">
        <f aca="false">100%-C2</f>
        <v>0.204720404863619</v>
      </c>
      <c r="E2" s="81" t="n">
        <f aca="false">B2*C2</f>
        <v>593714.107991702</v>
      </c>
      <c r="F2" s="81" t="n">
        <f aca="false">B2*D2</f>
        <v>152833.535909418</v>
      </c>
      <c r="G2" s="94"/>
      <c r="H2" s="81" t="n">
        <f aca="false">'Load Forecast'!F6</f>
        <v>11113020.6245609</v>
      </c>
      <c r="I2" s="81" t="s">
        <v>68</v>
      </c>
      <c r="J2" s="81" t="n">
        <f aca="false">'Load Forecast'!F5</f>
        <v>1423.5</v>
      </c>
      <c r="K2" s="82" t="n">
        <f aca="false">E2/J2/12</f>
        <v>34.7567092841413</v>
      </c>
      <c r="L2" s="95" t="n">
        <f aca="false">(F2+G2)/H2</f>
        <v>0.0137526547527178</v>
      </c>
    </row>
    <row r="3" customFormat="false" ht="18" hidden="false" customHeight="true" outlineLevel="0" collapsed="false">
      <c r="A3" s="71" t="s">
        <v>69</v>
      </c>
      <c r="B3" s="81" t="n">
        <f aca="false">'Cost Allocation'!W12</f>
        <v>267760.657156122</v>
      </c>
      <c r="C3" s="93" t="n">
        <f aca="false">'Cost Allocation'!G3/'Cost Allocation'!K3</f>
        <v>0.780283284806495</v>
      </c>
      <c r="D3" s="93" t="n">
        <f aca="false">100%-C3</f>
        <v>0.219716715193505</v>
      </c>
      <c r="E3" s="81" t="n">
        <f aca="false">B3*C3</f>
        <v>208929.165107725</v>
      </c>
      <c r="F3" s="81" t="n">
        <f aca="false">B3*D3</f>
        <v>58831.4920483975</v>
      </c>
      <c r="G3" s="94"/>
      <c r="H3" s="81" t="n">
        <f aca="false">'Load Forecast'!F9</f>
        <v>6246086.66944062</v>
      </c>
      <c r="I3" s="81" t="s">
        <v>68</v>
      </c>
      <c r="J3" s="81" t="n">
        <f aca="false">'Load Forecast'!F8</f>
        <v>234.954553519115</v>
      </c>
      <c r="K3" s="82" t="n">
        <f aca="false">E3/J3/12</f>
        <v>74.1026870865073</v>
      </c>
      <c r="L3" s="95" t="n">
        <f aca="false">(F3+G3)/H3</f>
        <v>0.00941893623350351</v>
      </c>
    </row>
    <row r="4" customFormat="false" ht="18" hidden="false" customHeight="true" outlineLevel="0" collapsed="false">
      <c r="A4" s="71" t="s">
        <v>70</v>
      </c>
      <c r="B4" s="81" t="n">
        <f aca="false">'Cost Allocation'!W13</f>
        <v>117916.798438419</v>
      </c>
      <c r="C4" s="93" t="n">
        <f aca="false">'Cost Allocation'!G4/'Cost Allocation'!K4</f>
        <v>0.776205631971552</v>
      </c>
      <c r="D4" s="93" t="n">
        <f aca="false">100%-C4</f>
        <v>0.223794368028449</v>
      </c>
      <c r="E4" s="81" t="n">
        <f aca="false">B4*C4</f>
        <v>91527.6830519548</v>
      </c>
      <c r="F4" s="81" t="n">
        <f aca="false">B4*D4</f>
        <v>26389.1153864638</v>
      </c>
      <c r="G4" s="81" t="n">
        <f aca="false">'[8]Rates By Rate Class'!$H$10</f>
        <v>1938.36</v>
      </c>
      <c r="H4" s="81" t="n">
        <f aca="false">'Load Forecast'!F13</f>
        <v>13871.9757052103</v>
      </c>
      <c r="I4" s="81" t="s">
        <v>71</v>
      </c>
      <c r="J4" s="81" t="n">
        <f aca="false">'Load Forecast'!F11</f>
        <v>14.8592905403257</v>
      </c>
      <c r="K4" s="82" t="n">
        <f aca="false">E4/J4/12</f>
        <v>513.302226663983</v>
      </c>
      <c r="L4" s="95" t="n">
        <f aca="false">(F4+G4)/H4</f>
        <v>2.04206495083639</v>
      </c>
    </row>
    <row r="5" customFormat="false" ht="18" hidden="false" customHeight="true" outlineLevel="0" collapsed="false">
      <c r="A5" s="71" t="s">
        <v>72</v>
      </c>
      <c r="B5" s="81" t="n">
        <f aca="false">'Cost Allocation'!W14</f>
        <v>101091.546595588</v>
      </c>
      <c r="C5" s="93" t="n">
        <f aca="false">'Cost Allocation'!G5/'Cost Allocation'!K5</f>
        <v>0.821715886269514</v>
      </c>
      <c r="D5" s="93" t="n">
        <f aca="false">100%-C5</f>
        <v>0.178284113730486</v>
      </c>
      <c r="E5" s="81" t="n">
        <f aca="false">B5*C5</f>
        <v>83068.5298051491</v>
      </c>
      <c r="F5" s="81" t="n">
        <f aca="false">B5*D5</f>
        <v>18023.0167904384</v>
      </c>
      <c r="G5" s="94"/>
      <c r="H5" s="81" t="n">
        <f aca="false">'Load Forecast'!F17</f>
        <v>1316.12224639501</v>
      </c>
      <c r="I5" s="81" t="s">
        <v>71</v>
      </c>
      <c r="J5" s="81" t="n">
        <f aca="false">'Load Forecast'!F15</f>
        <v>623.429235995056</v>
      </c>
      <c r="K5" s="82" t="n">
        <f aca="false">E5/J5/12</f>
        <v>11.1037100669711</v>
      </c>
      <c r="L5" s="95" t="n">
        <f aca="false">(F5+G5)/H5</f>
        <v>13.694029441266</v>
      </c>
    </row>
    <row r="6" customFormat="false" ht="18" hidden="false" customHeight="true" outlineLevel="0" collapsed="false">
      <c r="A6" s="74" t="s">
        <v>32</v>
      </c>
      <c r="B6" s="85" t="n">
        <f aca="false">SUM(B2:B5)</f>
        <v>1233316.64609125</v>
      </c>
      <c r="C6" s="96"/>
      <c r="D6" s="96"/>
      <c r="E6" s="85" t="n">
        <f aca="false">SUM(E2:E5)</f>
        <v>977239.485956531</v>
      </c>
      <c r="F6" s="85" t="n">
        <f aca="false">SUM(F2:F5)</f>
        <v>256077.160134718</v>
      </c>
      <c r="G6" s="85" t="n">
        <f aca="false">SUM(G2:G5)</f>
        <v>1938.36</v>
      </c>
      <c r="H6" s="85"/>
      <c r="I6" s="85"/>
      <c r="J6" s="85"/>
      <c r="K6" s="85"/>
      <c r="L6" s="92"/>
    </row>
    <row r="10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8" style="0" width="9.28"/>
    <col collapsed="false" customWidth="true" hidden="false" outlineLevel="0" max="11" min="11" style="0" width="10.28"/>
    <col collapsed="false" customWidth="true" hidden="false" outlineLevel="0" max="19" min="12" style="0" width="9.28"/>
  </cols>
  <sheetData>
    <row r="1" customFormat="false" ht="25.5" hidden="false" customHeight="false" outlineLevel="0" collapsed="false">
      <c r="A1" s="1"/>
      <c r="B1" s="97" t="s">
        <v>88</v>
      </c>
      <c r="C1" s="97" t="s">
        <v>89</v>
      </c>
      <c r="D1" s="98" t="s">
        <v>90</v>
      </c>
    </row>
    <row r="2" customFormat="false" ht="12.75" hidden="false" customHeight="false" outlineLevel="0" collapsed="false">
      <c r="A2" s="99" t="s">
        <v>91</v>
      </c>
      <c r="B2" s="8" t="n">
        <f aca="false">'[9]FA Continuity 2009'!$D$46-'[9]FA Continuity 2009'!$I$46</f>
        <v>1929991.58</v>
      </c>
      <c r="C2" s="8" t="n">
        <f aca="false">B5</f>
        <v>1974174.08</v>
      </c>
      <c r="D2" s="10" t="n">
        <f aca="false">C5</f>
        <v>2232756.43</v>
      </c>
    </row>
    <row r="3" customFormat="false" ht="12.75" hidden="false" customHeight="false" outlineLevel="0" collapsed="false">
      <c r="A3" s="99" t="s">
        <v>92</v>
      </c>
      <c r="B3" s="8" t="n">
        <f aca="false">'[9]FA Continuity 2009'!$E$46-'[9]FA Continuity 2009'!$F$46</f>
        <v>183820.62</v>
      </c>
      <c r="C3" s="8" t="n">
        <f aca="false">'[9]FA Continuity 2010'!$E$46-'[9]FA Continuity 2010'!$F$46</f>
        <v>364741.51</v>
      </c>
      <c r="D3" s="10" t="n">
        <f aca="false">'[9]FA Continuity 2011'!$E$46</f>
        <v>79300</v>
      </c>
    </row>
    <row r="4" customFormat="false" ht="12.75" hidden="false" customHeight="false" outlineLevel="0" collapsed="false">
      <c r="A4" s="99" t="s">
        <v>93</v>
      </c>
      <c r="B4" s="8" t="n">
        <f aca="false">'[9]FA Continuity 2009'!$J$46-'[9]FA Continuity 2009'!$K$46</f>
        <v>139638.12</v>
      </c>
      <c r="C4" s="8" t="n">
        <f aca="false">'[9]FA Continuity 2010'!$J$46-'[9]FA Continuity 2010'!$K$46</f>
        <v>106159.16</v>
      </c>
      <c r="D4" s="10" t="n">
        <f aca="false">'[9]FA Continuity 2011'!$J$46</f>
        <v>190722.14</v>
      </c>
    </row>
    <row r="5" customFormat="false" ht="12.75" hidden="false" customHeight="false" outlineLevel="0" collapsed="false">
      <c r="A5" s="99" t="s">
        <v>94</v>
      </c>
      <c r="B5" s="8" t="n">
        <f aca="false">B2+B3-B4</f>
        <v>1974174.08</v>
      </c>
      <c r="C5" s="8" t="n">
        <f aca="false">C2+C3-C4</f>
        <v>2232756.43</v>
      </c>
      <c r="D5" s="10" t="n">
        <f aca="false">D2+D3-D4</f>
        <v>2121334.29</v>
      </c>
    </row>
    <row r="6" customFormat="false" ht="12.75" hidden="false" customHeight="false" outlineLevel="0" collapsed="false">
      <c r="A6" s="100"/>
      <c r="B6" s="100"/>
      <c r="C6" s="100"/>
      <c r="D6" s="100"/>
    </row>
    <row r="7" customFormat="false" ht="25.5" hidden="false" customHeight="false" outlineLevel="0" collapsed="false">
      <c r="A7" s="99"/>
      <c r="B7" s="101" t="s">
        <v>88</v>
      </c>
      <c r="C7" s="101" t="s">
        <v>89</v>
      </c>
      <c r="D7" s="102" t="s">
        <v>95</v>
      </c>
    </row>
    <row r="8" customFormat="false" ht="12.75" hidden="false" customHeight="false" outlineLevel="0" collapsed="false">
      <c r="A8" s="99" t="s">
        <v>91</v>
      </c>
      <c r="B8" s="8" t="n">
        <f aca="false">'[7]FA Continuity 2009'!D49-'[7]FA Continuity 2009'!I49</f>
        <v>1929991.58</v>
      </c>
      <c r="C8" s="8" t="n">
        <f aca="false">B11</f>
        <v>1974174.08</v>
      </c>
      <c r="D8" s="10" t="n">
        <f aca="false">'[7]FA Continuity 2011'!D46-'[7]FA Continuity 2011'!I46</f>
        <v>2232756.43</v>
      </c>
    </row>
    <row r="9" customFormat="false" ht="12.75" hidden="false" customHeight="false" outlineLevel="0" collapsed="false">
      <c r="A9" s="99" t="s">
        <v>92</v>
      </c>
      <c r="B9" s="8" t="n">
        <f aca="false">'[7]FA Continuity 2009'!E46-'[7]FA Continuity 2009'!F46</f>
        <v>183820.62</v>
      </c>
      <c r="C9" s="8" t="n">
        <f aca="false">'[7]FA Continuity 2010'!E46-'[7]FA Continuity 2010'!F46</f>
        <v>364741.51</v>
      </c>
      <c r="D9" s="10" t="n">
        <f aca="false">'[7]FA Continuity 2011'!E46</f>
        <v>79300</v>
      </c>
    </row>
    <row r="10" customFormat="false" ht="12.75" hidden="false" customHeight="false" outlineLevel="0" collapsed="false">
      <c r="A10" s="99" t="s">
        <v>93</v>
      </c>
      <c r="B10" s="8" t="n">
        <f aca="false">'[7]FA Continuity 2009'!J46-'[7]FA Continuity 2009'!K46</f>
        <v>139638.12</v>
      </c>
      <c r="C10" s="8" t="n">
        <f aca="false">'[7]FA Continuity 2010'!J46-'[7]FA Continuity 2010'!K46</f>
        <v>106159.16</v>
      </c>
      <c r="D10" s="10" t="n">
        <f aca="false">'[7]FA Continuity 2011'!J46</f>
        <v>156720.43</v>
      </c>
      <c r="E10" s="103"/>
    </row>
    <row r="11" customFormat="false" ht="12.75" hidden="false" customHeight="false" outlineLevel="0" collapsed="false">
      <c r="A11" s="99" t="s">
        <v>94</v>
      </c>
      <c r="B11" s="8" t="n">
        <f aca="false">B8+B9-B10</f>
        <v>1974174.08</v>
      </c>
      <c r="C11" s="8" t="n">
        <f aca="false">C8+C9-C10</f>
        <v>2232756.43</v>
      </c>
      <c r="D11" s="10" t="n">
        <f aca="false">D8+D9-D10</f>
        <v>2155336</v>
      </c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4" t="s">
        <v>96</v>
      </c>
      <c r="B13" s="104"/>
      <c r="C13" s="104"/>
      <c r="D13" s="105" t="n">
        <f aca="false">D11-D5</f>
        <v>34001.7100000018</v>
      </c>
    </row>
    <row r="14" customFormat="false" ht="12.75" hidden="false" customHeight="false" outlineLevel="0" collapsed="false">
      <c r="A14" s="106" t="s">
        <v>51</v>
      </c>
      <c r="B14" s="106"/>
      <c r="C14" s="106"/>
      <c r="D14" s="107" t="n">
        <f aca="false">'[7]Return on Capital'!AD39</f>
        <v>0.0609450999169702</v>
      </c>
    </row>
    <row r="15" customFormat="false" ht="12.75" hidden="false" customHeight="false" outlineLevel="0" collapsed="false">
      <c r="A15" s="100"/>
      <c r="B15" s="100"/>
      <c r="C15" s="100"/>
      <c r="D15" s="100"/>
    </row>
    <row r="16" customFormat="false" ht="12.75" hidden="false" customHeight="false" outlineLevel="0" collapsed="false">
      <c r="A16" s="106" t="s">
        <v>53</v>
      </c>
      <c r="B16" s="106"/>
      <c r="C16" s="106"/>
      <c r="D16" s="10" t="n">
        <f aca="false">D13*D14</f>
        <v>2072.23761329796</v>
      </c>
    </row>
    <row r="17" customFormat="false" ht="12.75" hidden="false" customHeight="false" outlineLevel="0" collapsed="false">
      <c r="A17" s="106" t="s">
        <v>97</v>
      </c>
      <c r="B17" s="106"/>
      <c r="C17" s="106"/>
      <c r="D17" s="10" t="n">
        <f aca="false">D13/4</f>
        <v>8500.42750000046</v>
      </c>
    </row>
    <row r="18" customFormat="false" ht="12.75" hidden="false" customHeight="false" outlineLevel="0" collapsed="false">
      <c r="A18" s="106" t="s">
        <v>98</v>
      </c>
      <c r="B18" s="106"/>
      <c r="C18" s="106"/>
      <c r="D18" s="10" t="n">
        <f aca="false">SUM(D16:D17)</f>
        <v>10572.6651132984</v>
      </c>
    </row>
    <row r="19" customFormat="false" ht="12.75" hidden="false" customHeight="false" outlineLevel="0" collapsed="false">
      <c r="A19" s="106"/>
      <c r="B19" s="106"/>
      <c r="C19" s="106"/>
      <c r="D19" s="108"/>
      <c r="K19" s="109"/>
    </row>
    <row r="20" customFormat="false" ht="12.75" hidden="false" customHeight="false" outlineLevel="0" collapsed="false">
      <c r="A20" s="106" t="s">
        <v>99</v>
      </c>
      <c r="B20" s="106"/>
      <c r="C20" s="106"/>
      <c r="D20" s="108"/>
      <c r="K20" s="109"/>
    </row>
    <row r="21" customFormat="false" ht="12.75" hidden="false" customHeight="false" outlineLevel="0" collapsed="false">
      <c r="A21" s="106" t="s">
        <v>100</v>
      </c>
      <c r="B21" s="106"/>
      <c r="C21" s="106"/>
      <c r="D21" s="10" t="n">
        <f aca="false">D16*48/46</f>
        <v>2162.33490083265</v>
      </c>
      <c r="K21" s="110"/>
    </row>
    <row r="22" customFormat="false" ht="12.75" hidden="false" customHeight="false" outlineLevel="0" collapsed="false">
      <c r="A22" s="106" t="s">
        <v>101</v>
      </c>
      <c r="B22" s="106"/>
      <c r="C22" s="106"/>
      <c r="D22" s="10" t="n">
        <f aca="false">D17*48/46</f>
        <v>8870.0113043483</v>
      </c>
    </row>
    <row r="23" customFormat="false" ht="13.5" hidden="false" customHeight="false" outlineLevel="0" collapsed="false">
      <c r="A23" s="111" t="s">
        <v>98</v>
      </c>
      <c r="B23" s="111"/>
      <c r="C23" s="111"/>
      <c r="D23" s="112" t="n">
        <f aca="false">SUM(D21:D22)</f>
        <v>11032.346205181</v>
      </c>
    </row>
  </sheetData>
  <mergeCells count="13">
    <mergeCell ref="A6:D6"/>
    <mergeCell ref="A12:D12"/>
    <mergeCell ref="A13:C13"/>
    <mergeCell ref="A14:C14"/>
    <mergeCell ref="A15:D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79861111111111" right="0.209722222222222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113" width="12.14"/>
    <col collapsed="false" customWidth="true" hidden="false" outlineLevel="0" max="8" min="8" style="113" width="10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14" t="s">
        <v>102</v>
      </c>
      <c r="B1" s="114"/>
      <c r="C1" s="114"/>
      <c r="D1" s="114"/>
      <c r="E1" s="114"/>
      <c r="F1" s="114"/>
      <c r="G1" s="114"/>
      <c r="H1" s="114"/>
      <c r="I1" s="114"/>
    </row>
    <row r="2" customFormat="false" ht="14.25" hidden="false" customHeight="true" outlineLevel="0" collapsed="false">
      <c r="A2" s="115" t="s">
        <v>103</v>
      </c>
      <c r="B2" s="115"/>
      <c r="C2" s="115"/>
      <c r="D2" s="115"/>
      <c r="E2" s="115"/>
      <c r="F2" s="116" t="s">
        <v>104</v>
      </c>
      <c r="G2" s="117" t="s">
        <v>105</v>
      </c>
      <c r="H2" s="117" t="s">
        <v>106</v>
      </c>
      <c r="I2" s="116" t="s">
        <v>107</v>
      </c>
    </row>
    <row r="3" customFormat="false" ht="14.25" hidden="false" customHeight="true" outlineLevel="0" collapsed="false">
      <c r="A3" s="115"/>
      <c r="B3" s="115"/>
      <c r="C3" s="115"/>
      <c r="D3" s="115"/>
      <c r="E3" s="115"/>
      <c r="F3" s="116"/>
      <c r="G3" s="117"/>
      <c r="H3" s="117"/>
      <c r="I3" s="116"/>
    </row>
    <row r="4" customFormat="false" ht="14.25" hidden="false" customHeight="true" outlineLevel="0" collapsed="false">
      <c r="A4" s="115"/>
      <c r="B4" s="115"/>
      <c r="C4" s="115"/>
      <c r="D4" s="115"/>
      <c r="E4" s="115"/>
      <c r="F4" s="116"/>
      <c r="G4" s="117"/>
      <c r="H4" s="117"/>
      <c r="I4" s="116"/>
    </row>
    <row r="5" customFormat="false" ht="14.25" hidden="false" customHeight="false" outlineLevel="0" collapsed="false">
      <c r="A5" s="118" t="s">
        <v>108</v>
      </c>
      <c r="B5" s="118"/>
      <c r="C5" s="118"/>
      <c r="D5" s="118"/>
      <c r="E5" s="118"/>
      <c r="F5" s="119" t="n">
        <v>1580</v>
      </c>
      <c r="G5" s="120" t="n">
        <v>-36935</v>
      </c>
      <c r="H5" s="120" t="n">
        <v>14276</v>
      </c>
      <c r="I5" s="120" t="n">
        <f aca="false">SUM(G5:H5)</f>
        <v>-22659</v>
      </c>
    </row>
    <row r="6" customFormat="false" ht="14.25" hidden="false" customHeight="false" outlineLevel="0" collapsed="false">
      <c r="A6" s="118" t="s">
        <v>109</v>
      </c>
      <c r="B6" s="118"/>
      <c r="C6" s="118"/>
      <c r="D6" s="118"/>
      <c r="E6" s="118"/>
      <c r="F6" s="119" t="n">
        <v>1584</v>
      </c>
      <c r="G6" s="120" t="n">
        <v>8273</v>
      </c>
      <c r="H6" s="120" t="n">
        <v>765</v>
      </c>
      <c r="I6" s="120" t="n">
        <f aca="false">SUM(G6:H6)</f>
        <v>9038</v>
      </c>
    </row>
    <row r="7" customFormat="false" ht="14.25" hidden="false" customHeight="false" outlineLevel="0" collapsed="false">
      <c r="A7" s="118" t="s">
        <v>110</v>
      </c>
      <c r="B7" s="118"/>
      <c r="C7" s="118"/>
      <c r="D7" s="118"/>
      <c r="E7" s="118"/>
      <c r="F7" s="119" t="n">
        <v>1586</v>
      </c>
      <c r="G7" s="120" t="n">
        <v>34957</v>
      </c>
      <c r="H7" s="120" t="n">
        <v>13411</v>
      </c>
      <c r="I7" s="120" t="n">
        <f aca="false">SUM(G7:H7)</f>
        <v>48368</v>
      </c>
    </row>
    <row r="8" customFormat="false" ht="14.25" hidden="false" customHeight="false" outlineLevel="0" collapsed="false">
      <c r="A8" s="118" t="s">
        <v>111</v>
      </c>
      <c r="B8" s="118"/>
      <c r="C8" s="118"/>
      <c r="D8" s="118"/>
      <c r="E8" s="118"/>
      <c r="F8" s="119" t="n">
        <v>1588</v>
      </c>
      <c r="G8" s="120" t="n">
        <v>-5710</v>
      </c>
      <c r="H8" s="120" t="n">
        <v>8256</v>
      </c>
      <c r="I8" s="120" t="n">
        <f aca="false">SUM(G8:H8)</f>
        <v>2546</v>
      </c>
    </row>
    <row r="9" customFormat="false" ht="14.25" hidden="false" customHeight="false" outlineLevel="0" collapsed="false">
      <c r="A9" s="118" t="s">
        <v>112</v>
      </c>
      <c r="B9" s="118"/>
      <c r="C9" s="118"/>
      <c r="D9" s="118"/>
      <c r="E9" s="118"/>
      <c r="F9" s="119" t="n">
        <v>1588</v>
      </c>
      <c r="G9" s="120" t="n">
        <v>9626</v>
      </c>
      <c r="H9" s="120" t="n">
        <v>59</v>
      </c>
      <c r="I9" s="120" t="n">
        <f aca="false">SUM(G9:H9)</f>
        <v>9685</v>
      </c>
    </row>
    <row r="10" customFormat="false" ht="14.25" hidden="false" customHeight="false" outlineLevel="0" collapsed="false">
      <c r="A10" s="118" t="s">
        <v>113</v>
      </c>
      <c r="B10" s="118"/>
      <c r="C10" s="118"/>
      <c r="D10" s="118"/>
      <c r="E10" s="118"/>
      <c r="F10" s="119" t="n">
        <v>1590</v>
      </c>
      <c r="G10" s="120" t="n">
        <v>1274</v>
      </c>
      <c r="H10" s="120" t="n">
        <v>-640</v>
      </c>
      <c r="I10" s="120" t="n">
        <f aca="false">SUM(G10:H10)</f>
        <v>634</v>
      </c>
    </row>
    <row r="11" customFormat="false" ht="14.25" hidden="false" customHeight="false" outlineLevel="0" collapsed="false">
      <c r="A11" s="119"/>
      <c r="B11" s="119"/>
      <c r="C11" s="119"/>
      <c r="D11" s="119"/>
      <c r="E11" s="119" t="s">
        <v>114</v>
      </c>
      <c r="F11" s="119"/>
      <c r="G11" s="120" t="n">
        <f aca="false">SUM(G5:G10)</f>
        <v>11485</v>
      </c>
      <c r="H11" s="120" t="n">
        <f aca="false">SUM(H5:H10)</f>
        <v>36127</v>
      </c>
      <c r="I11" s="120" t="n">
        <f aca="false">SUM(I5:I10)</f>
        <v>47612</v>
      </c>
    </row>
    <row r="12" customFormat="false" ht="12.75" hidden="false" customHeight="false" outlineLevel="0" collapsed="false">
      <c r="A12" s="114" t="s">
        <v>115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4.25" hidden="false" customHeight="false" outlineLevel="0" collapsed="false">
      <c r="A13" s="118" t="s">
        <v>116</v>
      </c>
      <c r="B13" s="118"/>
      <c r="C13" s="118"/>
      <c r="D13" s="118"/>
      <c r="E13" s="118"/>
      <c r="F13" s="119" t="n">
        <v>1518</v>
      </c>
      <c r="G13" s="120" t="n">
        <v>6879</v>
      </c>
      <c r="H13" s="120" t="n">
        <v>157</v>
      </c>
      <c r="I13" s="120" t="n">
        <f aca="false">SUM(G13:H13)</f>
        <v>7036</v>
      </c>
    </row>
    <row r="14" customFormat="false" ht="14.25" hidden="false" customHeight="false" outlineLevel="0" collapsed="false">
      <c r="A14" s="118" t="s">
        <v>117</v>
      </c>
      <c r="B14" s="118"/>
      <c r="C14" s="118"/>
      <c r="D14" s="118"/>
      <c r="E14" s="118"/>
      <c r="F14" s="119" t="n">
        <v>1548</v>
      </c>
      <c r="G14" s="120" t="n">
        <v>20293</v>
      </c>
      <c r="H14" s="120" t="n">
        <v>601</v>
      </c>
      <c r="I14" s="120" t="n">
        <f aca="false">SUM(G14:H14)</f>
        <v>20894</v>
      </c>
    </row>
    <row r="15" customFormat="false" ht="14.25" hidden="false" customHeight="false" outlineLevel="0" collapsed="false">
      <c r="A15" s="118" t="s">
        <v>118</v>
      </c>
      <c r="B15" s="118"/>
      <c r="C15" s="118"/>
      <c r="D15" s="118"/>
      <c r="E15" s="118"/>
      <c r="F15" s="119" t="n">
        <v>1562</v>
      </c>
      <c r="G15" s="120" t="n">
        <v>8222</v>
      </c>
      <c r="H15" s="120" t="n">
        <v>2260</v>
      </c>
      <c r="I15" s="120" t="n">
        <f aca="false">SUM(G15:H15)</f>
        <v>10482</v>
      </c>
    </row>
    <row r="16" customFormat="false" ht="14.25" hidden="false" customHeight="false" outlineLevel="0" collapsed="false">
      <c r="A16" s="118" t="s">
        <v>119</v>
      </c>
      <c r="B16" s="118"/>
      <c r="C16" s="118"/>
      <c r="D16" s="118"/>
      <c r="E16" s="118"/>
      <c r="F16" s="119" t="n">
        <v>1592</v>
      </c>
      <c r="G16" s="120" t="n">
        <v>-7605</v>
      </c>
      <c r="H16" s="120" t="n">
        <v>-110.5</v>
      </c>
      <c r="I16" s="120" t="n">
        <f aca="false">SUM(G16:H16)</f>
        <v>-7715.5</v>
      </c>
    </row>
    <row r="17" customFormat="false" ht="14.25" hidden="false" customHeight="false" outlineLevel="0" collapsed="false">
      <c r="A17" s="118" t="s">
        <v>120</v>
      </c>
      <c r="B17" s="118"/>
      <c r="C17" s="118"/>
      <c r="D17" s="118"/>
      <c r="E17" s="118"/>
      <c r="F17" s="119" t="n">
        <v>1521</v>
      </c>
      <c r="G17" s="120" t="n">
        <v>1592</v>
      </c>
      <c r="H17" s="120" t="n">
        <v>138</v>
      </c>
      <c r="I17" s="120" t="n">
        <f aca="false">SUM(G17:H17)</f>
        <v>1730</v>
      </c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121"/>
      <c r="G18" s="120"/>
      <c r="H18" s="120"/>
      <c r="I18" s="120"/>
    </row>
    <row r="19" customFormat="false" ht="14.25" hidden="false" customHeight="false" outlineLevel="0" collapsed="false">
      <c r="A19" s="119"/>
      <c r="B19" s="119"/>
      <c r="C19" s="119"/>
      <c r="D19" s="119"/>
      <c r="E19" s="119" t="s">
        <v>121</v>
      </c>
      <c r="F19" s="119"/>
      <c r="G19" s="120" t="n">
        <f aca="false">SUM(G13:G17)</f>
        <v>29381</v>
      </c>
      <c r="H19" s="120" t="n">
        <f aca="false">SUM(H13:H17)</f>
        <v>3045.5</v>
      </c>
      <c r="I19" s="120" t="n">
        <f aca="false">SUM(I13:I18)</f>
        <v>32426.5</v>
      </c>
    </row>
    <row r="20" customFormat="false" ht="15" hidden="false" customHeight="false" outlineLevel="0" collapsed="false">
      <c r="A20" s="119"/>
      <c r="B20" s="119"/>
      <c r="C20" s="119"/>
      <c r="D20" s="119"/>
      <c r="E20" s="122" t="s">
        <v>122</v>
      </c>
      <c r="F20" s="122"/>
      <c r="G20" s="123" t="n">
        <f aca="false">G11+G19</f>
        <v>40866</v>
      </c>
      <c r="H20" s="123" t="n">
        <f aca="false">H11+H19</f>
        <v>39172.5</v>
      </c>
      <c r="I20" s="123" t="n">
        <f aca="false">I11+I19</f>
        <v>80038.5</v>
      </c>
    </row>
  </sheetData>
  <mergeCells count="25">
    <mergeCell ref="A1:I1"/>
    <mergeCell ref="A2:E4"/>
    <mergeCell ref="F2:F4"/>
    <mergeCell ref="G2:G4"/>
    <mergeCell ref="H2:H4"/>
    <mergeCell ref="I2:I4"/>
    <mergeCell ref="A5:E5"/>
    <mergeCell ref="A6:E6"/>
    <mergeCell ref="A7:E7"/>
    <mergeCell ref="A8:E8"/>
    <mergeCell ref="A9:E9"/>
    <mergeCell ref="A10:E10"/>
    <mergeCell ref="A11:D11"/>
    <mergeCell ref="E11:F11"/>
    <mergeCell ref="A12:I12"/>
    <mergeCell ref="A13:E13"/>
    <mergeCell ref="A14:E14"/>
    <mergeCell ref="A15:E15"/>
    <mergeCell ref="A16:E16"/>
    <mergeCell ref="A17:E17"/>
    <mergeCell ref="A18:E18"/>
    <mergeCell ref="A19:D19"/>
    <mergeCell ref="E19:F19"/>
    <mergeCell ref="A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3</v>
      </c>
      <c r="C1" s="80" t="s">
        <v>124</v>
      </c>
    </row>
    <row r="2" customFormat="false" ht="18" hidden="false" customHeight="true" outlineLevel="0" collapsed="false">
      <c r="A2" s="71" t="s">
        <v>125</v>
      </c>
      <c r="B2" s="124" t="n">
        <f aca="false">'[10]Rate Riders Calculation'!$E$44</f>
        <v>0.000891975689222468</v>
      </c>
      <c r="C2" s="125" t="n">
        <f aca="false">'[10]Rate Riders Calculation'!$E$46</f>
        <v>0.000358549881552306</v>
      </c>
    </row>
    <row r="3" customFormat="false" ht="18" hidden="false" customHeight="true" outlineLevel="0" collapsed="false">
      <c r="A3" s="71" t="s">
        <v>126</v>
      </c>
      <c r="B3" s="124" t="n">
        <f aca="false">'[10]Rate Riders Calculation'!$F$44</f>
        <v>0.000637375914997283</v>
      </c>
      <c r="C3" s="125" t="n">
        <f aca="false">'[10]Rate Riders Calculation'!$F$46</f>
        <v>0.000358549881552306</v>
      </c>
    </row>
    <row r="4" customFormat="false" ht="18" hidden="false" customHeight="true" outlineLevel="0" collapsed="false">
      <c r="A4" s="71" t="s">
        <v>127</v>
      </c>
      <c r="B4" s="124" t="n">
        <f aca="false">'[10]Rate Riders Calculation'!$G$44</f>
        <v>0.18973857860932</v>
      </c>
      <c r="C4" s="125" t="n">
        <f aca="false">'[10]Rate Riders Calculation'!$G$46</f>
        <v>0.134884555966447</v>
      </c>
    </row>
    <row r="5" customFormat="false" ht="13.5" hidden="false" customHeight="false" outlineLevel="0" collapsed="false">
      <c r="A5" s="74" t="s">
        <v>128</v>
      </c>
      <c r="B5" s="126" t="n">
        <f aca="false">'[10]Rate Riders Calculation'!$H$44</f>
        <v>1.38854754307666</v>
      </c>
      <c r="C5" s="127" t="n">
        <f aca="false">'[10]Rate Riders Calculation'!$H$46</f>
        <v>0.127097971847925</v>
      </c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9</v>
      </c>
    </row>
    <row r="2" customFormat="false" ht="18" hidden="false" customHeight="true" outlineLevel="0" collapsed="false">
      <c r="A2" s="71" t="s">
        <v>24</v>
      </c>
      <c r="B2" s="128" t="n">
        <f aca="false">[11]SMDR!$F$33</f>
        <v>0.483946215386298</v>
      </c>
    </row>
    <row r="3" customFormat="false" ht="18" hidden="false" customHeight="true" outlineLevel="0" collapsed="false">
      <c r="A3" s="71" t="s">
        <v>130</v>
      </c>
      <c r="B3" s="128" t="n">
        <f aca="false">[11]SMDR!$G$33</f>
        <v>0.775838189911404</v>
      </c>
    </row>
    <row r="4" customFormat="false" ht="18" hidden="false" customHeight="true" outlineLevel="0" collapsed="false">
      <c r="A4" s="71" t="s">
        <v>70</v>
      </c>
      <c r="B4" s="128" t="n">
        <f aca="false">[11]SMDR!$H$33</f>
        <v>3.80488754743394</v>
      </c>
    </row>
    <row r="7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.42"/>
  </cols>
  <sheetData>
    <row r="1" s="33" customFormat="true" ht="54.75" hidden="false" customHeight="true" outlineLevel="0" collapsed="false">
      <c r="A1" s="78" t="s">
        <v>56</v>
      </c>
      <c r="B1" s="79" t="s">
        <v>131</v>
      </c>
      <c r="C1" s="79" t="s">
        <v>132</v>
      </c>
      <c r="D1" s="80" t="s">
        <v>133</v>
      </c>
    </row>
    <row r="2" customFormat="false" ht="18" hidden="false" customHeight="true" outlineLevel="0" collapsed="false">
      <c r="A2" s="71" t="s">
        <v>24</v>
      </c>
      <c r="B2" s="81" t="n">
        <f aca="false">'[8]BILL IMPACTS'!$C$105</f>
        <v>800</v>
      </c>
      <c r="C2" s="93"/>
      <c r="D2" s="129" t="n">
        <f aca="false">'[8]BILL IMPACTS'!$N$120</f>
        <v>0.0404226495333411</v>
      </c>
    </row>
    <row r="3" customFormat="false" ht="18" hidden="false" customHeight="true" outlineLevel="0" collapsed="false">
      <c r="A3" s="71" t="s">
        <v>69</v>
      </c>
      <c r="B3" s="81" t="n">
        <f aca="false">'[8]BILL IMPACTS'!$C$177</f>
        <v>2000</v>
      </c>
      <c r="C3" s="93"/>
      <c r="D3" s="129" t="n">
        <f aca="false">'[8]BILL IMPACTS'!$N$192</f>
        <v>0.0248093641143795</v>
      </c>
    </row>
    <row r="4" customFormat="false" ht="18" hidden="false" customHeight="true" outlineLevel="0" collapsed="false">
      <c r="A4" s="74" t="s">
        <v>70</v>
      </c>
      <c r="B4" s="85" t="n">
        <f aca="false">'[8]BILL IMPACTS'!$C$297</f>
        <v>30000</v>
      </c>
      <c r="C4" s="85" t="n">
        <f aca="false">'[8]BILL IMPACTS'!$C$298</f>
        <v>100</v>
      </c>
      <c r="D4" s="130" t="n">
        <f aca="false">'[8]BILL IMPACTS'!$N$311</f>
        <v>0.0509782290295959</v>
      </c>
    </row>
    <row r="6" customFormat="false" ht="12.75" hidden="false" customHeight="false" outlineLevel="0" collapsed="false">
      <c r="A6" s="71"/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12</v>
      </c>
      <c r="B2" s="6" t="n">
        <f aca="false">'[3]4. Rate_Base'!$G$12</f>
        <v>5661851.02</v>
      </c>
      <c r="C2" s="7" t="n">
        <f aca="false">D2-B2</f>
        <v>34171.2443534751</v>
      </c>
      <c r="D2" s="6" t="n">
        <f aca="false">'[3]4. Rate_Base'!$O$12</f>
        <v>5696022.26435348</v>
      </c>
      <c r="E2" s="9" t="n">
        <f aca="false">F2-D2</f>
        <v>-257598.567176737</v>
      </c>
      <c r="F2" s="12" t="n">
        <f aca="false">'[3]4. Rate_Base'!$W$12</f>
        <v>5438423.69717674</v>
      </c>
    </row>
    <row r="3" customFormat="false" ht="12.75" hidden="false" customHeight="false" outlineLevel="0" collapsed="false">
      <c r="A3" s="5" t="s">
        <v>13</v>
      </c>
      <c r="B3" s="7" t="n">
        <f aca="false">'[3]4. Rate_Base'!$G$13</f>
        <v>-3253625.89783333</v>
      </c>
      <c r="C3" s="7" t="n">
        <f aca="false">D3-B3</f>
        <v>86882.767562048</v>
      </c>
      <c r="D3" s="7" t="n">
        <f aca="false">'[3]4. Rate_Base'!$O$13</f>
        <v>-3166743.13027129</v>
      </c>
      <c r="E3" s="9" t="n">
        <f aca="false">F3-D3</f>
        <v>48877.3351356429</v>
      </c>
      <c r="F3" s="11" t="n">
        <f aca="false">'[3]4. Rate_Base'!$W$13</f>
        <v>-3117865.79513564</v>
      </c>
    </row>
    <row r="4" customFormat="false" ht="12.75" hidden="false" customHeight="false" outlineLevel="0" collapsed="false">
      <c r="A4" s="5" t="s">
        <v>14</v>
      </c>
      <c r="B4" s="6" t="n">
        <f aca="false">SUM(B2:B3)</f>
        <v>2408225.12216667</v>
      </c>
      <c r="C4" s="7" t="n">
        <f aca="false">D4-B4</f>
        <v>121054.011915523</v>
      </c>
      <c r="D4" s="6" t="n">
        <f aca="false">SUM(D2:D3)</f>
        <v>2529279.13408219</v>
      </c>
      <c r="E4" s="9" t="n">
        <f aca="false">F4-D4</f>
        <v>-208721.232041094</v>
      </c>
      <c r="F4" s="12" t="n">
        <f aca="false">SUM(F2:F3)</f>
        <v>2320557.9020411</v>
      </c>
    </row>
    <row r="5" customFormat="false" ht="12.75" hidden="false" customHeight="false" outlineLevel="0" collapsed="false">
      <c r="A5" s="5" t="s">
        <v>15</v>
      </c>
      <c r="B5" s="6" t="n">
        <f aca="false">'[3]4. Rate_Base'!$G$16</f>
        <v>505561.21250899</v>
      </c>
      <c r="C5" s="7" t="n">
        <f aca="false">D5-B5</f>
        <v>6784.35000000004</v>
      </c>
      <c r="D5" s="6" t="n">
        <f aca="false">'[3]4. Rate_Base'!$O$16</f>
        <v>512345.56250899</v>
      </c>
      <c r="E5" s="9" t="n">
        <f aca="false">F5-D5</f>
        <v>-33403.412786098</v>
      </c>
      <c r="F5" s="12" t="n">
        <f aca="false">'[3]4. Rate_Base'!$W$16</f>
        <v>478942.149722892</v>
      </c>
    </row>
    <row r="6" customFormat="false" ht="13.5" hidden="false" customHeight="false" outlineLevel="0" collapsed="false">
      <c r="A6" s="22" t="s">
        <v>16</v>
      </c>
      <c r="B6" s="23" t="n">
        <f aca="false">SUM(B4:B5)</f>
        <v>2913786.33467566</v>
      </c>
      <c r="C6" s="24" t="n">
        <f aca="false">D6-B6</f>
        <v>127838.361915523</v>
      </c>
      <c r="D6" s="23" t="n">
        <f aca="false">SUM(D4:D5)</f>
        <v>3041624.69659118</v>
      </c>
      <c r="E6" s="25" t="n">
        <f aca="false">F6-D6</f>
        <v>-242124.644827192</v>
      </c>
      <c r="F6" s="26" t="n">
        <f aca="false">SUM(F4:F5)</f>
        <v>2799500.05176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27" t="s">
        <v>17</v>
      </c>
      <c r="B2" s="6" t="n">
        <f aca="false">'[3]4. Rate_Base'!$G$23</f>
        <v>1175150.93314583</v>
      </c>
      <c r="C2" s="7" t="n">
        <f aca="false">D2-B2</f>
        <v>45229</v>
      </c>
      <c r="D2" s="6" t="n">
        <f aca="false">'[3]4. Rate_Base'!$O$23</f>
        <v>1220379.93314583</v>
      </c>
      <c r="E2" s="7" t="n">
        <f aca="false">F2-D2</f>
        <v>-190380</v>
      </c>
      <c r="F2" s="12" t="n">
        <f aca="false">'[3]4. Rate_Base'!$W$23</f>
        <v>1029999.93314583</v>
      </c>
    </row>
    <row r="3" customFormat="false" ht="12.75" hidden="false" customHeight="false" outlineLevel="0" collapsed="false">
      <c r="A3" s="28" t="s">
        <v>18</v>
      </c>
      <c r="B3" s="7" t="n">
        <f aca="false">'[3]4. Rate_Base'!$G$24</f>
        <v>2195257.15024743</v>
      </c>
      <c r="C3" s="7" t="n">
        <f aca="false">D3-B3</f>
        <v>0</v>
      </c>
      <c r="D3" s="7" t="n">
        <f aca="false">'[3]4. Rate_Base'!$O$24</f>
        <v>2195257.15024743</v>
      </c>
      <c r="E3" s="7" t="n">
        <f aca="false">F3-D3</f>
        <v>-32309.4185739872</v>
      </c>
      <c r="F3" s="11" t="n">
        <f aca="false">'[3]4. Rate_Base'!$W$24</f>
        <v>2162947.73167344</v>
      </c>
    </row>
    <row r="4" customFormat="false" ht="12.75" hidden="false" customHeight="false" outlineLevel="0" collapsed="false">
      <c r="A4" s="27" t="s">
        <v>19</v>
      </c>
      <c r="B4" s="6" t="n">
        <f aca="false">SUM(B2:B3)</f>
        <v>3370408.08339326</v>
      </c>
      <c r="C4" s="7" t="n">
        <f aca="false">D4-B4</f>
        <v>45229</v>
      </c>
      <c r="D4" s="6" t="n">
        <f aca="false">SUM(D2:D3)</f>
        <v>3415637.08339326</v>
      </c>
      <c r="E4" s="7" t="n">
        <f aca="false">F4-D4</f>
        <v>-222689.418573987</v>
      </c>
      <c r="F4" s="12" t="n">
        <f aca="false">SUM(F2:F3)</f>
        <v>3192947.66481928</v>
      </c>
    </row>
    <row r="5" customFormat="false" ht="12.75" hidden="false" customHeight="false" outlineLevel="0" collapsed="false">
      <c r="A5" s="27" t="s">
        <v>20</v>
      </c>
      <c r="B5" s="29" t="n">
        <v>0.15</v>
      </c>
      <c r="C5" s="14"/>
      <c r="D5" s="29" t="n">
        <v>0.15</v>
      </c>
      <c r="E5" s="30"/>
      <c r="F5" s="31" t="n">
        <v>0.15</v>
      </c>
    </row>
    <row r="6" s="33" customFormat="true" ht="13.5" hidden="false" customHeight="false" outlineLevel="0" collapsed="false">
      <c r="A6" s="32" t="s">
        <v>21</v>
      </c>
      <c r="B6" s="23" t="n">
        <f aca="false">B4*B5</f>
        <v>505561.21250899</v>
      </c>
      <c r="C6" s="24" t="n">
        <f aca="false">D6-B6</f>
        <v>6784.35000000004</v>
      </c>
      <c r="D6" s="23" t="n">
        <f aca="false">D4*D5</f>
        <v>512345.56250899</v>
      </c>
      <c r="E6" s="24" t="n">
        <f aca="false">F6-D6</f>
        <v>-33403.412786098</v>
      </c>
      <c r="F6" s="26" t="n">
        <f aca="false">F4*F5</f>
        <v>478942.149722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71"/>
    <col collapsed="false" customWidth="true" hidden="false" outlineLevel="0" max="5" min="5" style="35" width="11.99"/>
    <col collapsed="false" customWidth="true" hidden="false" outlineLevel="0" max="6" min="6" style="35" width="11.28"/>
  </cols>
  <sheetData>
    <row r="1" customFormat="false" ht="25.5" hidden="false" customHeight="false" outlineLevel="0" collapsed="false">
      <c r="A1" s="36"/>
      <c r="B1" s="2" t="s">
        <v>0</v>
      </c>
      <c r="C1" s="3" t="s">
        <v>1</v>
      </c>
      <c r="D1" s="2" t="s">
        <v>2</v>
      </c>
      <c r="E1" s="3" t="s">
        <v>1</v>
      </c>
      <c r="F1" s="37" t="s">
        <v>3</v>
      </c>
    </row>
    <row r="2" s="33" customFormat="true" ht="12.75" hidden="false" customHeight="false" outlineLevel="0" collapsed="false">
      <c r="A2" s="38" t="s">
        <v>22</v>
      </c>
      <c r="B2" s="39" t="n">
        <v>25592783.0090823</v>
      </c>
      <c r="C2" s="39" t="n">
        <f aca="false">D2-B2</f>
        <v>0</v>
      </c>
      <c r="D2" s="39" t="n">
        <v>25592783.0090823</v>
      </c>
      <c r="E2" s="39" t="n">
        <f aca="false">F2-D2</f>
        <v>-589691.133667719</v>
      </c>
      <c r="F2" s="40" t="n">
        <v>25003091.8754145</v>
      </c>
    </row>
    <row r="3" s="33" customFormat="true" ht="12.75" hidden="false" customHeight="false" outlineLevel="0" collapsed="false">
      <c r="A3" s="38" t="s">
        <v>23</v>
      </c>
      <c r="B3" s="39" t="n">
        <v>23593125.4541</v>
      </c>
      <c r="C3" s="39" t="n">
        <f aca="false">D3-B3</f>
        <v>0</v>
      </c>
      <c r="D3" s="39" t="n">
        <v>23593125.4541</v>
      </c>
      <c r="E3" s="39" t="n">
        <f aca="false">F3-D3</f>
        <v>-548961.995802414</v>
      </c>
      <c r="F3" s="40" t="n">
        <v>23044163.4582976</v>
      </c>
    </row>
    <row r="4" customFormat="false" ht="12.75" hidden="false" customHeight="false" outlineLevel="0" collapsed="false">
      <c r="A4" s="41" t="s">
        <v>24</v>
      </c>
      <c r="B4" s="41"/>
      <c r="C4" s="41"/>
      <c r="D4" s="41"/>
      <c r="E4" s="41"/>
      <c r="F4" s="41"/>
    </row>
    <row r="5" customFormat="false" ht="12.75" hidden="false" customHeight="false" outlineLevel="0" collapsed="false">
      <c r="A5" s="42" t="s">
        <v>25</v>
      </c>
      <c r="B5" s="43" t="n">
        <v>1423.5</v>
      </c>
      <c r="C5" s="44" t="n">
        <f aca="false">D5-B5</f>
        <v>0</v>
      </c>
      <c r="D5" s="43" t="n">
        <v>1423.5</v>
      </c>
      <c r="E5" s="44" t="n">
        <f aca="false">F5-D5</f>
        <v>0</v>
      </c>
      <c r="F5" s="45" t="n">
        <v>1423.5</v>
      </c>
    </row>
    <row r="6" customFormat="false" ht="12.75" hidden="false" customHeight="false" outlineLevel="0" collapsed="false">
      <c r="A6" s="42" t="s">
        <v>26</v>
      </c>
      <c r="B6" s="43" t="n">
        <v>11395913.451594</v>
      </c>
      <c r="C6" s="44" t="n">
        <f aca="false">D6-B6</f>
        <v>0</v>
      </c>
      <c r="D6" s="43" t="n">
        <v>11395913.451594</v>
      </c>
      <c r="E6" s="44" t="n">
        <f aca="false">F6-D6</f>
        <v>-282892.827033112</v>
      </c>
      <c r="F6" s="45" t="n">
        <v>11113020.6245609</v>
      </c>
    </row>
    <row r="7" customFormat="false" ht="12.75" hidden="false" customHeight="false" outlineLevel="0" collapsed="false">
      <c r="A7" s="41" t="s">
        <v>27</v>
      </c>
      <c r="B7" s="41"/>
      <c r="C7" s="41"/>
      <c r="D7" s="41"/>
      <c r="E7" s="41"/>
      <c r="F7" s="41"/>
    </row>
    <row r="8" customFormat="false" ht="12.75" hidden="false" customHeight="false" outlineLevel="0" collapsed="false">
      <c r="A8" s="42" t="s">
        <v>25</v>
      </c>
      <c r="B8" s="43" t="n">
        <v>234.954553519115</v>
      </c>
      <c r="C8" s="44" t="n">
        <f aca="false">D8-B8</f>
        <v>0</v>
      </c>
      <c r="D8" s="43" t="n">
        <v>234.954553519115</v>
      </c>
      <c r="E8" s="44" t="n">
        <f aca="false">F8-D8</f>
        <v>0</v>
      </c>
      <c r="F8" s="45" t="n">
        <v>234.954553519115</v>
      </c>
    </row>
    <row r="9" customFormat="false" ht="12.75" hidden="false" customHeight="false" outlineLevel="0" collapsed="false">
      <c r="A9" s="42" t="s">
        <v>26</v>
      </c>
      <c r="B9" s="43" t="n">
        <v>6387020.81591426</v>
      </c>
      <c r="C9" s="44" t="n">
        <f aca="false">D9-B9</f>
        <v>0</v>
      </c>
      <c r="D9" s="43" t="n">
        <v>6387020.81591426</v>
      </c>
      <c r="E9" s="44" t="n">
        <f aca="false">F9-D9</f>
        <v>-140934.146473645</v>
      </c>
      <c r="F9" s="45" t="n">
        <v>6246086.66944062</v>
      </c>
    </row>
    <row r="10" customFormat="false" ht="12.75" hidden="false" customHeight="false" outlineLevel="0" collapsed="false">
      <c r="A10" s="41" t="s">
        <v>28</v>
      </c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2" t="s">
        <v>25</v>
      </c>
      <c r="B11" s="43" t="n">
        <v>14.8592905403257</v>
      </c>
      <c r="C11" s="44" t="n">
        <f aca="false">D11-B11</f>
        <v>0</v>
      </c>
      <c r="D11" s="43" t="n">
        <v>14.8592905403257</v>
      </c>
      <c r="E11" s="44" t="n">
        <f aca="false">F11-D11</f>
        <v>0</v>
      </c>
      <c r="F11" s="45" t="n">
        <v>14.8592905403257</v>
      </c>
    </row>
    <row r="12" customFormat="false" ht="12.75" hidden="false" customHeight="false" outlineLevel="0" collapsed="false">
      <c r="A12" s="42" t="s">
        <v>26</v>
      </c>
      <c r="B12" s="43" t="n">
        <v>5343698.40676485</v>
      </c>
      <c r="C12" s="44" t="n">
        <f aca="false">D12-B12</f>
        <v>0</v>
      </c>
      <c r="D12" s="43" t="n">
        <v>5343698.40676485</v>
      </c>
      <c r="E12" s="44" t="n">
        <f aca="false">F12-D12</f>
        <v>-125135.022295657</v>
      </c>
      <c r="F12" s="45" t="n">
        <v>5218563.3844692</v>
      </c>
    </row>
    <row r="13" customFormat="false" ht="12.75" hidden="false" customHeight="false" outlineLevel="0" collapsed="false">
      <c r="A13" s="42" t="s">
        <v>29</v>
      </c>
      <c r="B13" s="43" t="n">
        <v>14204.6093940762</v>
      </c>
      <c r="C13" s="44" t="n">
        <f aca="false">D13-B13</f>
        <v>0</v>
      </c>
      <c r="D13" s="43" t="n">
        <v>14204.6093940762</v>
      </c>
      <c r="E13" s="44" t="n">
        <f aca="false">F13-D13</f>
        <v>-332.633688865861</v>
      </c>
      <c r="F13" s="45" t="n">
        <v>13871.9757052103</v>
      </c>
    </row>
    <row r="14" customFormat="false" ht="12.75" hidden="false" customHeight="false" outlineLevel="0" collapsed="false">
      <c r="A14" s="41" t="s">
        <v>30</v>
      </c>
      <c r="B14" s="41"/>
      <c r="C14" s="41"/>
      <c r="D14" s="41"/>
      <c r="E14" s="41"/>
      <c r="F14" s="41"/>
    </row>
    <row r="15" customFormat="false" ht="12.75" hidden="false" customHeight="false" outlineLevel="0" collapsed="false">
      <c r="A15" s="42" t="s">
        <v>31</v>
      </c>
      <c r="B15" s="43" t="n">
        <v>623.429235995056</v>
      </c>
      <c r="C15" s="44" t="n">
        <f aca="false">D15-B15</f>
        <v>0</v>
      </c>
      <c r="D15" s="43" t="n">
        <v>623.429235995056</v>
      </c>
      <c r="E15" s="44" t="n">
        <f aca="false">F15-D15</f>
        <v>0</v>
      </c>
      <c r="F15" s="45" t="n">
        <v>623.429235995056</v>
      </c>
    </row>
    <row r="16" customFormat="false" ht="12.75" hidden="false" customHeight="false" outlineLevel="0" collapsed="false">
      <c r="A16" s="42" t="s">
        <v>26</v>
      </c>
      <c r="B16" s="43" t="n">
        <v>466492.7798267</v>
      </c>
      <c r="C16" s="44" t="n">
        <f aca="false">D16-B16</f>
        <v>0</v>
      </c>
      <c r="D16" s="43" t="n">
        <v>466492.7798267</v>
      </c>
      <c r="E16" s="44" t="n">
        <f aca="false">F16-D16</f>
        <v>0</v>
      </c>
      <c r="F16" s="45" t="n">
        <v>466492.7798267</v>
      </c>
    </row>
    <row r="17" customFormat="false" ht="12.75" hidden="false" customHeight="false" outlineLevel="0" collapsed="false">
      <c r="A17" s="42" t="s">
        <v>29</v>
      </c>
      <c r="B17" s="43" t="n">
        <v>1316.12224639501</v>
      </c>
      <c r="C17" s="44" t="n">
        <f aca="false">D17-B17</f>
        <v>0</v>
      </c>
      <c r="D17" s="43" t="n">
        <v>1316.12224639501</v>
      </c>
      <c r="E17" s="44" t="n">
        <f aca="false">F17-D17</f>
        <v>0</v>
      </c>
      <c r="F17" s="45" t="n">
        <v>1316.12224639501</v>
      </c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42" t="s">
        <v>33</v>
      </c>
      <c r="B19" s="43" t="n">
        <f aca="false">B5+B8+B11+B15</f>
        <v>2296.7430800545</v>
      </c>
      <c r="C19" s="44" t="n">
        <f aca="false">D19-B19</f>
        <v>2.0099969333387E-007</v>
      </c>
      <c r="D19" s="43" t="n">
        <v>2296.7430802555</v>
      </c>
      <c r="E19" s="44" t="n">
        <f aca="false">F19-D19</f>
        <v>0</v>
      </c>
      <c r="F19" s="45" t="n">
        <v>2296.7430802555</v>
      </c>
    </row>
    <row r="20" customFormat="false" ht="12.75" hidden="false" customHeight="false" outlineLevel="0" collapsed="false">
      <c r="A20" s="42" t="s">
        <v>26</v>
      </c>
      <c r="B20" s="43" t="n">
        <f aca="false">B6+B9+B12+B16</f>
        <v>23593125.4540998</v>
      </c>
      <c r="C20" s="44" t="n">
        <f aca="false">D20-B20</f>
        <v>2.01165676116943E-007</v>
      </c>
      <c r="D20" s="43" t="n">
        <v>23593125.4541</v>
      </c>
      <c r="E20" s="44" t="n">
        <f aca="false">F20-D20</f>
        <v>-548961.995802414</v>
      </c>
      <c r="F20" s="45" t="n">
        <v>23044163.4582976</v>
      </c>
    </row>
    <row r="21" customFormat="false" ht="13.5" hidden="false" customHeight="false" outlineLevel="0" collapsed="false">
      <c r="A21" s="46" t="s">
        <v>34</v>
      </c>
      <c r="B21" s="47" t="n">
        <f aca="false">B13+B17</f>
        <v>15520.7316404712</v>
      </c>
      <c r="C21" s="48" t="n">
        <f aca="false">D21-B21</f>
        <v>0</v>
      </c>
      <c r="D21" s="47" t="n">
        <v>15520.7316404712</v>
      </c>
      <c r="E21" s="48" t="n">
        <f aca="false">F21-D21</f>
        <v>-332.633688865861</v>
      </c>
      <c r="F21" s="49" t="n">
        <v>15188.0979516053</v>
      </c>
    </row>
  </sheetData>
  <mergeCells count="5">
    <mergeCell ref="A4:F4"/>
    <mergeCell ref="A7:F7"/>
    <mergeCell ref="A10:F10"/>
    <mergeCell ref="A14:F1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</cols>
  <sheetData>
    <row r="1" customFormat="false" ht="51" hidden="false" customHeight="false" outlineLevel="0" collapsed="false">
      <c r="A1" s="36"/>
      <c r="B1" s="37" t="s">
        <v>35</v>
      </c>
    </row>
    <row r="2" customFormat="false" ht="12.75" hidden="false" customHeight="false" outlineLevel="0" collapsed="false">
      <c r="A2" s="41" t="s">
        <v>24</v>
      </c>
      <c r="B2" s="41"/>
    </row>
    <row r="3" customFormat="false" ht="12.75" hidden="false" customHeight="false" outlineLevel="0" collapsed="false">
      <c r="A3" s="42" t="s">
        <v>26</v>
      </c>
      <c r="B3" s="45" t="n">
        <f aca="false">-'[4]Rate Class Energy Model'!$H$66</f>
        <v>110786.921054668</v>
      </c>
    </row>
    <row r="4" customFormat="false" ht="12.75" hidden="false" customHeight="false" outlineLevel="0" collapsed="false">
      <c r="A4" s="41" t="s">
        <v>27</v>
      </c>
      <c r="B4" s="41"/>
    </row>
    <row r="5" customFormat="false" ht="12.75" hidden="false" customHeight="false" outlineLevel="0" collapsed="false">
      <c r="A5" s="42" t="s">
        <v>26</v>
      </c>
      <c r="B5" s="45" t="n">
        <f aca="false">-'[4]Rate Class Energy Model'!$I$66</f>
        <v>55192.8457254772</v>
      </c>
    </row>
    <row r="6" customFormat="false" ht="12.75" hidden="false" customHeight="false" outlineLevel="0" collapsed="false">
      <c r="A6" s="41" t="s">
        <v>28</v>
      </c>
      <c r="B6" s="41"/>
    </row>
    <row r="7" customFormat="false" ht="12.75" hidden="false" customHeight="false" outlineLevel="0" collapsed="false">
      <c r="A7" s="42" t="s">
        <v>26</v>
      </c>
      <c r="B7" s="45" t="n">
        <f aca="false">-'[4]Rate Class Energy Model'!$J$66</f>
        <v>60653.6741211227</v>
      </c>
    </row>
    <row r="8" customFormat="false" ht="12.75" hidden="false" customHeight="false" outlineLevel="0" collapsed="false">
      <c r="A8" s="42" t="s">
        <v>29</v>
      </c>
      <c r="B8" s="45" t="n">
        <f aca="false">B7*'[4]Rate Class Load Model'!$B$31</f>
        <v>161.229486326444</v>
      </c>
    </row>
    <row r="9" customFormat="false" ht="12.75" hidden="false" customHeight="false" outlineLevel="0" collapsed="false">
      <c r="A9" s="41" t="s">
        <v>30</v>
      </c>
      <c r="B9" s="41"/>
    </row>
    <row r="10" customFormat="false" ht="12.75" hidden="false" customHeight="false" outlineLevel="0" collapsed="false">
      <c r="A10" s="42" t="s">
        <v>26</v>
      </c>
      <c r="B10" s="45" t="n">
        <f aca="false">-'[4]Rate Class Energy Model'!$M$66</f>
        <v>5366.55909872959</v>
      </c>
    </row>
    <row r="11" customFormat="false" ht="12.75" hidden="false" customHeight="false" outlineLevel="0" collapsed="false">
      <c r="A11" s="42" t="s">
        <v>29</v>
      </c>
      <c r="B11" s="45" t="n">
        <f aca="false">B10*'[4]Rate Class Load Model'!$E$31</f>
        <v>15.1407441269626</v>
      </c>
    </row>
    <row r="12" customFormat="false" ht="12.75" hidden="false" customHeight="false" outlineLevel="0" collapsed="false">
      <c r="A12" s="41" t="s">
        <v>32</v>
      </c>
      <c r="B12" s="41"/>
    </row>
    <row r="13" customFormat="false" ht="12.75" hidden="false" customHeight="false" outlineLevel="0" collapsed="false">
      <c r="A13" s="42" t="s">
        <v>26</v>
      </c>
      <c r="B13" s="45" t="n">
        <f aca="false">B3+B5+B7+B10</f>
        <v>231999.999999998</v>
      </c>
    </row>
    <row r="14" customFormat="false" ht="13.5" hidden="false" customHeight="false" outlineLevel="0" collapsed="false">
      <c r="A14" s="46" t="s">
        <v>34</v>
      </c>
      <c r="B14" s="49" t="n">
        <f aca="false">B8+B11</f>
        <v>176.370230453407</v>
      </c>
    </row>
  </sheetData>
  <mergeCells count="5">
    <mergeCell ref="A2:B2"/>
    <mergeCell ref="A4:B4"/>
    <mergeCell ref="A6:B6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36</v>
      </c>
      <c r="B2" s="51" t="n">
        <f aca="false">'[5]Return on Capital'!AD18</f>
        <v>418348.9225</v>
      </c>
      <c r="C2" s="52" t="n">
        <f aca="false">D2-B2</f>
        <v>0</v>
      </c>
      <c r="D2" s="51" t="n">
        <f aca="false">'[6]Return on Capital'!AD18</f>
        <v>418348.9225</v>
      </c>
      <c r="E2" s="51" t="n">
        <f aca="false">F2-D2</f>
        <v>-73019</v>
      </c>
      <c r="F2" s="53" t="n">
        <f aca="false">'[7]Return on Capital'!AD18</f>
        <v>345329.9225</v>
      </c>
    </row>
    <row r="3" customFormat="false" ht="12.75" hidden="false" customHeight="false" outlineLevel="0" collapsed="false">
      <c r="A3" s="50" t="s">
        <v>37</v>
      </c>
      <c r="B3" s="51" t="n">
        <f aca="false">'[5]Return on Capital'!AD19</f>
        <v>53176.7335</v>
      </c>
      <c r="C3" s="52" t="n">
        <f aca="false">D3-B3</f>
        <v>0</v>
      </c>
      <c r="D3" s="51" t="n">
        <f aca="false">'[6]Return on Capital'!AD19</f>
        <v>53176.7335</v>
      </c>
      <c r="E3" s="51" t="n">
        <f aca="false">F3-D3</f>
        <v>-12000</v>
      </c>
      <c r="F3" s="53" t="n">
        <f aca="false">'[7]Return on Capital'!AD19</f>
        <v>41176.7335</v>
      </c>
    </row>
    <row r="4" customFormat="false" ht="12.75" hidden="false" customHeight="false" outlineLevel="0" collapsed="false">
      <c r="A4" s="50" t="s">
        <v>38</v>
      </c>
      <c r="B4" s="51" t="n">
        <f aca="false">'[5]Return on Capital'!AD20</f>
        <v>153170.040833333</v>
      </c>
      <c r="C4" s="52" t="n">
        <f aca="false">D4-B4</f>
        <v>0</v>
      </c>
      <c r="D4" s="51" t="n">
        <f aca="false">'[6]Return on Capital'!AD20</f>
        <v>153170.040833333</v>
      </c>
      <c r="E4" s="51" t="n">
        <f aca="false">F4-D4</f>
        <v>-2979</v>
      </c>
      <c r="F4" s="53" t="n">
        <f aca="false">'[7]Return on Capital'!AD20</f>
        <v>150191.040833333</v>
      </c>
    </row>
    <row r="5" customFormat="false" ht="12.75" hidden="false" customHeight="false" outlineLevel="0" collapsed="false">
      <c r="A5" s="50" t="s">
        <v>39</v>
      </c>
      <c r="B5" s="52" t="n">
        <f aca="false">'[5]Return on Capital'!AD21</f>
        <v>0</v>
      </c>
      <c r="C5" s="52" t="n">
        <f aca="false">D5-B5</f>
        <v>0</v>
      </c>
      <c r="D5" s="52" t="n">
        <f aca="false">'[6]Return on Capital'!AD21</f>
        <v>0</v>
      </c>
      <c r="E5" s="52" t="n">
        <f aca="false">F5-D5</f>
        <v>0</v>
      </c>
      <c r="F5" s="54" t="n">
        <f aca="false">'[7]Return on Capital'!AD21</f>
        <v>0</v>
      </c>
    </row>
    <row r="6" s="34" customFormat="true" ht="12.75" hidden="false" customHeight="false" outlineLevel="0" collapsed="false">
      <c r="A6" s="55" t="s">
        <v>40</v>
      </c>
      <c r="B6" s="56" t="n">
        <f aca="false">'[5]Return on Capital'!AD22</f>
        <v>550455.2363125</v>
      </c>
      <c r="C6" s="56" t="n">
        <f aca="false">D6-B6</f>
        <v>45229</v>
      </c>
      <c r="D6" s="56" t="n">
        <f aca="false">'[6]Return on Capital'!AD22</f>
        <v>595684.2363125</v>
      </c>
      <c r="E6" s="56" t="n">
        <f aca="false">F6-D6</f>
        <v>-102381.999999999</v>
      </c>
      <c r="F6" s="57" t="n">
        <f aca="false">'[7]Return on Capital'!AD22</f>
        <v>493302.2363125</v>
      </c>
    </row>
    <row r="7" s="33" customFormat="true" ht="13.5" hidden="false" customHeight="false" outlineLevel="0" collapsed="false">
      <c r="A7" s="58" t="s">
        <v>32</v>
      </c>
      <c r="B7" s="59" t="n">
        <f aca="false">SUM(B2:B6)</f>
        <v>1175150.93314583</v>
      </c>
      <c r="C7" s="59" t="n">
        <f aca="false">SUM(C2:C6)</f>
        <v>45229</v>
      </c>
      <c r="D7" s="59" t="n">
        <f aca="false">SUM(D2:D6)</f>
        <v>1220379.93314583</v>
      </c>
      <c r="E7" s="59" t="n">
        <f aca="false">SUM(E2:E6)</f>
        <v>-190379.999999999</v>
      </c>
      <c r="F7" s="60" t="n">
        <f aca="false">SUM(F2:F6)</f>
        <v>1029999.9331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41</v>
      </c>
      <c r="B2" s="51" t="n">
        <f aca="false">'[5]2012 Rev Deficiency'!$D$72</f>
        <v>111656.292344771</v>
      </c>
      <c r="C2" s="51" t="n">
        <f aca="false">D2-B2</f>
        <v>-697.823413124832</v>
      </c>
      <c r="D2" s="51" t="n">
        <f aca="false">'[6]2012 Rev Deficiency'!$D$71</f>
        <v>110958.468931646</v>
      </c>
      <c r="E2" s="51" t="n">
        <f aca="false">F2-D2</f>
        <v>-8832.70704329615</v>
      </c>
      <c r="F2" s="53" t="n">
        <f aca="false">'[7]2012 Rev Deficiency'!$D$71</f>
        <v>102125.76188835</v>
      </c>
    </row>
    <row r="3" customFormat="false" ht="12.75" hidden="false" customHeight="false" outlineLevel="0" collapsed="false">
      <c r="A3" s="50" t="s">
        <v>42</v>
      </c>
      <c r="B3" s="51" t="n">
        <f aca="false">'[5]2012 Rev Deficiency'!$D$73</f>
        <v>-13997.1240333334</v>
      </c>
      <c r="C3" s="51" t="n">
        <f aca="false">D3-B3</f>
        <v>-20162.0963097682</v>
      </c>
      <c r="D3" s="51" t="n">
        <f aca="false">'[6]2012 Rev Deficiency'!$D$72</f>
        <v>-34159.2203431016</v>
      </c>
      <c r="E3" s="51" t="n">
        <f aca="false">F3-D3</f>
        <v>-17282.5196784492</v>
      </c>
      <c r="F3" s="53" t="n">
        <f aca="false">'[7]2012 Rev Deficiency'!$D$72</f>
        <v>-51441.7400215508</v>
      </c>
    </row>
    <row r="4" customFormat="false" ht="12.75" hidden="false" customHeight="false" outlineLevel="0" collapsed="false">
      <c r="A4" s="50" t="s">
        <v>43</v>
      </c>
      <c r="B4" s="51" t="n">
        <f aca="false">SUM(B2:B3)</f>
        <v>97659.1683114378</v>
      </c>
      <c r="C4" s="51" t="n">
        <f aca="false">D4-B4</f>
        <v>-20859.919722893</v>
      </c>
      <c r="D4" s="51" t="n">
        <f aca="false">SUM(D2:D3)</f>
        <v>76799.2485885448</v>
      </c>
      <c r="E4" s="51" t="n">
        <f aca="false">F4-D4</f>
        <v>-26115.2267217454</v>
      </c>
      <c r="F4" s="53" t="n">
        <f aca="false">SUM(F2:F3)</f>
        <v>50684.0218667994</v>
      </c>
    </row>
    <row r="5" customFormat="false" ht="12.75" hidden="false" customHeight="false" outlineLevel="0" collapsed="false">
      <c r="A5" s="50" t="s">
        <v>44</v>
      </c>
      <c r="B5" s="61" t="n">
        <f aca="false">'[5]2012 Rev Deficiency'!$D$75</f>
        <v>0.155</v>
      </c>
      <c r="C5" s="52" t="n">
        <f aca="false">D5-B5</f>
        <v>0</v>
      </c>
      <c r="D5" s="61" t="n">
        <f aca="false">'[5]2012 Rev Deficiency'!$D$75</f>
        <v>0.155</v>
      </c>
      <c r="E5" s="52" t="n">
        <f aca="false">F5-D5</f>
        <v>0</v>
      </c>
      <c r="F5" s="62" t="n">
        <f aca="false">'[5]2012 Rev Deficiency'!$D$75</f>
        <v>0.155</v>
      </c>
    </row>
    <row r="6" s="34" customFormat="true" ht="12.75" hidden="false" customHeight="false" outlineLevel="0" collapsed="false">
      <c r="A6" s="55" t="s">
        <v>45</v>
      </c>
      <c r="B6" s="51" t="n">
        <f aca="false">B4*B5</f>
        <v>15137.1710882729</v>
      </c>
      <c r="C6" s="56" t="n">
        <f aca="false">D6-B6</f>
        <v>-3233.28755704842</v>
      </c>
      <c r="D6" s="51" t="n">
        <f aca="false">D4*D5</f>
        <v>11903.8835312244</v>
      </c>
      <c r="E6" s="56" t="n">
        <f aca="false">F6-D6</f>
        <v>-4047.86014187053</v>
      </c>
      <c r="F6" s="53" t="n">
        <f aca="false">F4*F5</f>
        <v>7856.02338935391</v>
      </c>
    </row>
    <row r="7" s="33" customFormat="true" ht="13.5" hidden="false" customHeight="false" outlineLevel="0" collapsed="false">
      <c r="A7" s="58" t="s">
        <v>46</v>
      </c>
      <c r="B7" s="59" t="n">
        <f aca="false">B6/(1-B5)</f>
        <v>17913.8119387845</v>
      </c>
      <c r="C7" s="59" t="n">
        <f aca="false">D7-B7</f>
        <v>-3826.37580715789</v>
      </c>
      <c r="D7" s="59" t="n">
        <f aca="false">D6/(1-D5)</f>
        <v>14087.4361316266</v>
      </c>
      <c r="E7" s="59" t="n">
        <f aca="false">F7-D7</f>
        <v>-4790.36703179944</v>
      </c>
      <c r="F7" s="60" t="n">
        <f aca="false">F6/(1-F5)</f>
        <v>9297.06909982711</v>
      </c>
    </row>
    <row r="8" customFormat="false" ht="12.75" hidden="false" customHeight="false" outlineLevel="0" collapsed="false">
      <c r="B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63" t="s">
        <v>47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48</v>
      </c>
      <c r="B3" s="65" t="n">
        <f aca="false">'[5]Return on Capital'!AC8</f>
        <v>0.56</v>
      </c>
      <c r="C3" s="52" t="n">
        <f aca="false">D3-B3</f>
        <v>0</v>
      </c>
      <c r="D3" s="65" t="n">
        <f aca="false">'[6]Return on Capital'!AC8</f>
        <v>0.56</v>
      </c>
      <c r="E3" s="52" t="n">
        <f aca="false">F3-D3</f>
        <v>0</v>
      </c>
      <c r="F3" s="66" t="n">
        <v>0.56</v>
      </c>
    </row>
    <row r="4" customFormat="false" ht="12.75" hidden="false" customHeight="false" outlineLevel="0" collapsed="false">
      <c r="A4" s="67" t="s">
        <v>49</v>
      </c>
      <c r="B4" s="65" t="n">
        <f aca="false">'[5]Return on Capital'!AC9</f>
        <v>0.04</v>
      </c>
      <c r="C4" s="52" t="n">
        <f aca="false">D4-B4</f>
        <v>0</v>
      </c>
      <c r="D4" s="65" t="n">
        <f aca="false">'[6]Return on Capital'!AC9</f>
        <v>0.04</v>
      </c>
      <c r="E4" s="52" t="n">
        <f aca="false">F4-D4</f>
        <v>0</v>
      </c>
      <c r="F4" s="66" t="n">
        <v>0.04</v>
      </c>
    </row>
    <row r="5" customFormat="false" ht="12.75" hidden="false" customHeight="false" outlineLevel="0" collapsed="false">
      <c r="A5" s="64" t="s">
        <v>50</v>
      </c>
      <c r="B5" s="65" t="n">
        <f aca="false">'[5]Return on Capital'!AC10</f>
        <v>0.4</v>
      </c>
      <c r="C5" s="52" t="n">
        <f aca="false">D5-B5</f>
        <v>0</v>
      </c>
      <c r="D5" s="65" t="n">
        <f aca="false">'[6]Return on Capital'!AC10</f>
        <v>0.4</v>
      </c>
      <c r="E5" s="52" t="n">
        <f aca="false">F5-D5</f>
        <v>0</v>
      </c>
      <c r="F5" s="66" t="n">
        <v>0.4</v>
      </c>
    </row>
    <row r="6" s="34" customFormat="true" ht="12.75" hidden="false" customHeight="false" outlineLevel="0" collapsed="false">
      <c r="A6" s="63" t="s">
        <v>51</v>
      </c>
      <c r="B6" s="63" t="n">
        <f aca="false">B4*B5</f>
        <v>0.016</v>
      </c>
      <c r="C6" s="63" t="n">
        <f aca="false">D6-B6</f>
        <v>0</v>
      </c>
      <c r="D6" s="63" t="n">
        <f aca="false">D4*D5</f>
        <v>0.016</v>
      </c>
      <c r="E6" s="63" t="n">
        <f aca="false">F6-D6</f>
        <v>0</v>
      </c>
      <c r="F6" s="63" t="n">
        <f aca="false">F4*F5</f>
        <v>0.016</v>
      </c>
    </row>
    <row r="7" s="33" customFormat="true" ht="12.75" hidden="false" customHeight="false" outlineLevel="0" collapsed="false">
      <c r="A7" s="64" t="s">
        <v>48</v>
      </c>
      <c r="B7" s="68" t="n">
        <f aca="false">'[5]Return on Capital'!AD8</f>
        <v>0.0456935727225012</v>
      </c>
      <c r="C7" s="69" t="n">
        <f aca="false">D7-B7</f>
        <v>-0.00349160858505436</v>
      </c>
      <c r="D7" s="68" t="n">
        <f aca="false">'[6]Return on Capital'!AD8</f>
        <v>0.0422019641374468</v>
      </c>
      <c r="E7" s="52" t="n">
        <f aca="false">F7-D7</f>
        <v>0</v>
      </c>
      <c r="F7" s="70" t="n">
        <v>0.0422019641374468</v>
      </c>
    </row>
    <row r="8" customFormat="false" ht="12.75" hidden="false" customHeight="false" outlineLevel="0" collapsed="false">
      <c r="A8" s="67" t="s">
        <v>49</v>
      </c>
      <c r="B8" s="68" t="n">
        <f aca="false">'[5]Return on Capital'!AD9</f>
        <v>0.0246</v>
      </c>
      <c r="C8" s="69" t="n">
        <f aca="false">D8-B8</f>
        <v>-0.0038</v>
      </c>
      <c r="D8" s="68" t="n">
        <f aca="false">'[6]Return on Capital'!AD9</f>
        <v>0.0208</v>
      </c>
      <c r="E8" s="52" t="n">
        <f aca="false">F8-D8</f>
        <v>0</v>
      </c>
      <c r="F8" s="70" t="n">
        <v>0.0208</v>
      </c>
    </row>
    <row r="9" customFormat="false" ht="12.75" hidden="false" customHeight="false" outlineLevel="0" collapsed="false">
      <c r="A9" s="64" t="s">
        <v>50</v>
      </c>
      <c r="B9" s="68" t="n">
        <f aca="false">'[5]Return on Capital'!AD10</f>
        <v>0.0958</v>
      </c>
      <c r="C9" s="69" t="n">
        <f aca="false">D9-B9</f>
        <v>-0.00459999999999999</v>
      </c>
      <c r="D9" s="68" t="n">
        <f aca="false">'[6]Return on Capital'!AD10</f>
        <v>0.0912</v>
      </c>
      <c r="E9" s="52" t="n">
        <f aca="false">F9-D9</f>
        <v>0</v>
      </c>
      <c r="F9" s="70" t="n">
        <v>0.0912</v>
      </c>
    </row>
    <row r="10" customFormat="false" ht="12.75" hidden="false" customHeight="false" outlineLevel="0" collapsed="false">
      <c r="A10" s="67" t="s">
        <v>52</v>
      </c>
      <c r="B10" s="51" t="n">
        <f aca="false">'[5]2012 Rev Deficiency'!$D$54</f>
        <v>2913786.33467566</v>
      </c>
      <c r="C10" s="51" t="n">
        <f aca="false">D10-B10</f>
        <v>127838.361915523</v>
      </c>
      <c r="D10" s="51" t="n">
        <f aca="false">'Changes to Rate Base'!D6</f>
        <v>3041624.69659118</v>
      </c>
      <c r="E10" s="51" t="n">
        <f aca="false">F10-D10</f>
        <v>-242124.644827192</v>
      </c>
      <c r="F10" s="53" t="n">
        <f aca="false">'Changes to Rate Base'!F6</f>
        <v>2799500.05176399</v>
      </c>
    </row>
    <row r="11" customFormat="false" ht="12.75" hidden="false" customHeight="false" outlineLevel="0" collapsed="false">
      <c r="A11" s="63" t="s">
        <v>53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64" t="s">
        <v>48</v>
      </c>
      <c r="B12" s="51" t="n">
        <f aca="false">B3*B7*$B$10</f>
        <v>74559.1323575461</v>
      </c>
      <c r="C12" s="51" t="n">
        <f aca="false">D12-B12</f>
        <v>-2676.11199308249</v>
      </c>
      <c r="D12" s="51" t="n">
        <f aca="false">D3*D7*$D$10</f>
        <v>71883.0203644636</v>
      </c>
      <c r="E12" s="51" t="n">
        <f aca="false">F12-D12</f>
        <v>-5722.15592356196</v>
      </c>
      <c r="F12" s="53" t="n">
        <f aca="false">F3*F7*$F$10</f>
        <v>66160.8644409016</v>
      </c>
    </row>
    <row r="13" customFormat="false" ht="12.75" hidden="false" customHeight="false" outlineLevel="0" collapsed="false">
      <c r="A13" s="67" t="s">
        <v>49</v>
      </c>
      <c r="B13" s="51" t="n">
        <f aca="false">B4*B8*$B$10</f>
        <v>2867.16575332085</v>
      </c>
      <c r="C13" s="51" t="n">
        <f aca="false">D13-B13</f>
        <v>-336.534005756985</v>
      </c>
      <c r="D13" s="51" t="n">
        <f aca="false">D4*D8*$D$10</f>
        <v>2530.63174756386</v>
      </c>
      <c r="E13" s="51" t="n">
        <f aca="false">F13-D13</f>
        <v>-201.447704496224</v>
      </c>
      <c r="F13" s="53" t="n">
        <f aca="false">F4*F8*$F$10</f>
        <v>2329.18404306764</v>
      </c>
    </row>
    <row r="14" customFormat="false" ht="13.5" hidden="false" customHeight="true" outlineLevel="0" collapsed="false">
      <c r="A14" s="64" t="s">
        <v>50</v>
      </c>
      <c r="B14" s="51" t="n">
        <f aca="false">B5*B9*$B$10</f>
        <v>111656.292344771</v>
      </c>
      <c r="C14" s="51" t="n">
        <f aca="false">D14-B14</f>
        <v>-697.823413124905</v>
      </c>
      <c r="D14" s="51" t="n">
        <f aca="false">D5*D9*$D$10</f>
        <v>110958.468931646</v>
      </c>
      <c r="E14" s="51" t="n">
        <f aca="false">F14-D14</f>
        <v>-8832.70704329597</v>
      </c>
      <c r="F14" s="53" t="n">
        <f aca="false">F5*F9*$F$10</f>
        <v>102125.76188835</v>
      </c>
    </row>
    <row r="15" s="33" customFormat="true" ht="12.75" hidden="false" customHeight="false" outlineLevel="0" collapsed="false">
      <c r="A15" s="71" t="s">
        <v>54</v>
      </c>
      <c r="B15" s="72" t="n">
        <f aca="false">SUM(B12:B14)</f>
        <v>189082.590455638</v>
      </c>
      <c r="C15" s="72" t="n">
        <f aca="false">SUM(C12:C14)</f>
        <v>-3710.46941196438</v>
      </c>
      <c r="D15" s="72" t="n">
        <f aca="false">SUM(D12:D14)</f>
        <v>185372.121043674</v>
      </c>
      <c r="E15" s="72" t="n">
        <f aca="false">SUM(E12:E14)</f>
        <v>-14756.3106713542</v>
      </c>
      <c r="F15" s="73" t="n">
        <f aca="false">SUM(F12:F14)</f>
        <v>170615.81037232</v>
      </c>
    </row>
    <row r="16" customFormat="false" ht="13.5" hidden="false" customHeight="false" outlineLevel="0" collapsed="false">
      <c r="A16" s="74" t="s">
        <v>55</v>
      </c>
      <c r="B16" s="75" t="n">
        <f aca="false">B15/B10</f>
        <v>0.0648924007246007</v>
      </c>
      <c r="C16" s="76" t="n">
        <f aca="false">D16-B16</f>
        <v>-0.00394730080763044</v>
      </c>
      <c r="D16" s="75" t="n">
        <f aca="false">D15/D10</f>
        <v>0.0609450999169702</v>
      </c>
      <c r="E16" s="76" t="n">
        <f aca="false">F16-D16</f>
        <v>0</v>
      </c>
      <c r="F16" s="77" t="n">
        <f aca="false">F15/F10</f>
        <v>0.0609450999169702</v>
      </c>
    </row>
  </sheetData>
  <mergeCells count="3">
    <mergeCell ref="A2:F2"/>
    <mergeCell ref="A6:F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: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5" width="11.28"/>
    <col collapsed="false" customWidth="true" hidden="false" outlineLevel="0" max="3" min="3" style="35" width="5.28"/>
    <col collapsed="false" customWidth="true" hidden="false" outlineLevel="0" max="4" min="4" style="35" width="12.28"/>
    <col collapsed="false" customWidth="true" hidden="false" outlineLevel="0" max="6" min="5" style="35" width="11.99"/>
    <col collapsed="false" customWidth="true" hidden="false" outlineLevel="0" max="7" min="7" style="35" width="10.99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0" width="13.56"/>
    <col collapsed="false" customWidth="true" hidden="false" outlineLevel="0" max="23" min="23" style="0" width="11.42"/>
  </cols>
  <sheetData>
    <row r="1" s="33" customFormat="true" ht="54.75" hidden="false" customHeight="true" outlineLevel="0" collapsed="false">
      <c r="A1" s="78" t="s">
        <v>56</v>
      </c>
      <c r="B1" s="79" t="s">
        <v>57</v>
      </c>
      <c r="C1" s="79" t="s">
        <v>58</v>
      </c>
      <c r="D1" s="79" t="s">
        <v>59</v>
      </c>
      <c r="E1" s="79" t="s">
        <v>60</v>
      </c>
      <c r="F1" s="79" t="s">
        <v>61</v>
      </c>
      <c r="G1" s="79" t="s">
        <v>62</v>
      </c>
      <c r="H1" s="79" t="s">
        <v>63</v>
      </c>
      <c r="I1" s="79" t="s">
        <v>64</v>
      </c>
      <c r="J1" s="79" t="s">
        <v>65</v>
      </c>
      <c r="K1" s="79" t="s">
        <v>66</v>
      </c>
      <c r="L1" s="80" t="s">
        <v>67</v>
      </c>
    </row>
    <row r="2" customFormat="false" ht="18" hidden="false" customHeight="true" outlineLevel="0" collapsed="false">
      <c r="A2" s="71" t="s">
        <v>24</v>
      </c>
      <c r="B2" s="81" t="n">
        <f aca="false">'Load Forecast'!F6</f>
        <v>11113020.6245609</v>
      </c>
      <c r="C2" s="81" t="s">
        <v>68</v>
      </c>
      <c r="D2" s="81" t="n">
        <f aca="false">'Load Forecast'!F5</f>
        <v>1423.5</v>
      </c>
      <c r="E2" s="82" t="n">
        <f aca="false">'[8]2011 Existing Rates'!C8</f>
        <v>30.58</v>
      </c>
      <c r="F2" s="83" t="n">
        <f aca="false">'[8]2011 Existing Rates'!$E$8</f>
        <v>0.0121</v>
      </c>
      <c r="G2" s="81" t="n">
        <f aca="false">D2*E2*12</f>
        <v>522367.56</v>
      </c>
      <c r="H2" s="81" t="n">
        <f aca="false">B2*F2</f>
        <v>134467.549557187</v>
      </c>
      <c r="I2" s="81" t="n">
        <f aca="false">+G2+H2</f>
        <v>656835.109557187</v>
      </c>
      <c r="J2" s="81"/>
      <c r="K2" s="81" t="n">
        <f aca="false">I2-J2</f>
        <v>656835.109557187</v>
      </c>
      <c r="L2" s="84" t="n">
        <f aca="false">K2/$K$6</f>
        <v>0.605317090519417</v>
      </c>
    </row>
    <row r="3" customFormat="false" ht="18" hidden="false" customHeight="true" outlineLevel="0" collapsed="false">
      <c r="A3" s="71" t="s">
        <v>69</v>
      </c>
      <c r="B3" s="81" t="n">
        <f aca="false">'Load Forecast'!F9</f>
        <v>6246086.66944062</v>
      </c>
      <c r="C3" s="81" t="s">
        <v>68</v>
      </c>
      <c r="D3" s="81" t="n">
        <f aca="false">'Load Forecast'!F8</f>
        <v>234.954553519115</v>
      </c>
      <c r="E3" s="82" t="n">
        <f aca="false">'[8]2011 Existing Rates'!C9</f>
        <v>70.02</v>
      </c>
      <c r="F3" s="83" t="n">
        <f aca="false">'[8]2011 Existing Rates'!$E$9</f>
        <v>0.0089</v>
      </c>
      <c r="G3" s="81" t="n">
        <f aca="false">D3*E3*12</f>
        <v>197418.214048901</v>
      </c>
      <c r="H3" s="81" t="n">
        <f aca="false">B3*F3</f>
        <v>55590.1713580215</v>
      </c>
      <c r="I3" s="81" t="n">
        <f aca="false">+G3+H3</f>
        <v>253008.385406923</v>
      </c>
      <c r="J3" s="81"/>
      <c r="K3" s="81" t="n">
        <f aca="false">I3-J3</f>
        <v>253008.385406923</v>
      </c>
      <c r="L3" s="84" t="n">
        <f aca="false">K3/$K$6</f>
        <v>0.233163997330749</v>
      </c>
    </row>
    <row r="4" customFormat="false" ht="18" hidden="false" customHeight="true" outlineLevel="0" collapsed="false">
      <c r="A4" s="71" t="s">
        <v>70</v>
      </c>
      <c r="B4" s="81" t="n">
        <f aca="false">'Load Forecast'!F13</f>
        <v>13871.9757052103</v>
      </c>
      <c r="C4" s="81" t="s">
        <v>71</v>
      </c>
      <c r="D4" s="81" t="n">
        <f aca="false">'Load Forecast'!F11</f>
        <v>14.8592905403257</v>
      </c>
      <c r="E4" s="82" t="n">
        <f aca="false">'[8]2011 Existing Rates'!C10</f>
        <v>440.74</v>
      </c>
      <c r="F4" s="83" t="n">
        <f aca="false">'[8]2011 Existing Rates'!$D$10</f>
        <v>1.7161</v>
      </c>
      <c r="G4" s="81" t="n">
        <f aca="false">D4*E4*12</f>
        <v>78589.0045529177</v>
      </c>
      <c r="H4" s="81" t="n">
        <f aca="false">B4*F4</f>
        <v>23805.6975077114</v>
      </c>
      <c r="I4" s="81" t="n">
        <f aca="false">+G4+H4</f>
        <v>102394.702060629</v>
      </c>
      <c r="J4" s="81" t="n">
        <v>1147.04124</v>
      </c>
      <c r="K4" s="81" t="n">
        <f aca="false">I4-J4</f>
        <v>101247.660820629</v>
      </c>
      <c r="L4" s="84" t="n">
        <f aca="false">K4/$K$6</f>
        <v>0.0933064304542998</v>
      </c>
    </row>
    <row r="5" customFormat="false" ht="18" hidden="false" customHeight="true" outlineLevel="0" collapsed="false">
      <c r="A5" s="71" t="s">
        <v>72</v>
      </c>
      <c r="B5" s="81" t="n">
        <f aca="false">'Load Forecast'!F17</f>
        <v>1316.12224639501</v>
      </c>
      <c r="C5" s="81" t="s">
        <v>71</v>
      </c>
      <c r="D5" s="81" t="n">
        <f aca="false">'Load Forecast'!F15</f>
        <v>623.429235995056</v>
      </c>
      <c r="E5" s="82" t="n">
        <f aca="false">'[8]2011 Existing Rates'!$B$13</f>
        <v>8.13</v>
      </c>
      <c r="F5" s="83" t="n">
        <f aca="false">'[8]2011 Existing Rates'!$D$13</f>
        <v>10.0266</v>
      </c>
      <c r="G5" s="81" t="n">
        <f aca="false">D5*E5*12</f>
        <v>60821.7562636776</v>
      </c>
      <c r="H5" s="81" t="n">
        <f aca="false">B5*F5</f>
        <v>13196.2313157042</v>
      </c>
      <c r="I5" s="81" t="n">
        <f aca="false">+G5+H5</f>
        <v>74017.9875793819</v>
      </c>
      <c r="J5" s="81"/>
      <c r="K5" s="81" t="n">
        <f aca="false">I5-J5</f>
        <v>74017.9875793819</v>
      </c>
      <c r="L5" s="84" t="n">
        <f aca="false">K5/$K$6</f>
        <v>0.0682124816955342</v>
      </c>
    </row>
    <row r="6" customFormat="false" ht="18" hidden="false" customHeight="true" outlineLevel="0" collapsed="false">
      <c r="A6" s="74" t="s">
        <v>32</v>
      </c>
      <c r="B6" s="85"/>
      <c r="C6" s="85"/>
      <c r="D6" s="85"/>
      <c r="E6" s="85"/>
      <c r="F6" s="85"/>
      <c r="G6" s="85" t="n">
        <f aca="false">SUM(G2:G5)</f>
        <v>859196.534865497</v>
      </c>
      <c r="H6" s="85" t="n">
        <f aca="false">SUM(H2:H5)</f>
        <v>227059.649738624</v>
      </c>
      <c r="I6" s="85" t="n">
        <f aca="false">SUM(I2:I5)</f>
        <v>1086256.18460412</v>
      </c>
      <c r="J6" s="85" t="n">
        <f aca="false">SUM(J2:J5)</f>
        <v>1147.04124</v>
      </c>
      <c r="K6" s="85" t="n">
        <f aca="false">SUM(K2:K5)</f>
        <v>1085109.14336412</v>
      </c>
      <c r="L6" s="86" t="n">
        <f aca="false">SUM(L2:L5)</f>
        <v>1</v>
      </c>
    </row>
    <row r="9" customFormat="false" ht="13.5" hidden="false" customHeight="false" outlineLevel="0" collapsed="false"/>
    <row r="10" customFormat="false" ht="95.25" hidden="false" customHeight="true" outlineLevel="0" collapsed="false">
      <c r="N10" s="78" t="s">
        <v>56</v>
      </c>
      <c r="O10" s="87" t="s">
        <v>73</v>
      </c>
      <c r="P10" s="79" t="s">
        <v>74</v>
      </c>
      <c r="Q10" s="79" t="s">
        <v>75</v>
      </c>
      <c r="R10" s="79" t="s">
        <v>76</v>
      </c>
      <c r="S10" s="79" t="s">
        <v>77</v>
      </c>
      <c r="T10" s="79" t="s">
        <v>78</v>
      </c>
      <c r="U10" s="79" t="s">
        <v>79</v>
      </c>
      <c r="V10" s="79" t="s">
        <v>80</v>
      </c>
      <c r="W10" s="80" t="s">
        <v>81</v>
      </c>
    </row>
    <row r="11" customFormat="false" ht="12.75" hidden="false" customHeight="false" outlineLevel="0" collapsed="false">
      <c r="N11" s="71" t="s">
        <v>24</v>
      </c>
      <c r="O11" s="81" t="n">
        <f aca="false">'[8]Cost Allocation Study'!B7</f>
        <v>827556.12807923</v>
      </c>
      <c r="P11" s="81" t="n">
        <f aca="false">L2*$P$15</f>
        <v>746547.643901121</v>
      </c>
      <c r="Q11" s="81" t="n">
        <f aca="false">'[8]Cost Allocation Study'!D7</f>
        <v>74869.2077342185</v>
      </c>
      <c r="R11" s="81" t="n">
        <f aca="false">P11+Q11</f>
        <v>821416.851635339</v>
      </c>
      <c r="S11" s="88" t="n">
        <f aca="false">R11/O11</f>
        <v>0.9925814380009</v>
      </c>
      <c r="T11" s="88" t="n">
        <f aca="false">'[8]Cost Allocation Study'!$H$7</f>
        <v>0.9925814380009</v>
      </c>
      <c r="U11" s="81" t="n">
        <f aca="false">T11*O11</f>
        <v>821416.851635339</v>
      </c>
      <c r="V11" s="81" t="n">
        <f aca="false">Q11</f>
        <v>74869.2077342185</v>
      </c>
      <c r="W11" s="89" t="n">
        <f aca="false">U11-V11</f>
        <v>746547.64390112</v>
      </c>
    </row>
    <row r="12" customFormat="false" ht="12.75" hidden="false" customHeight="false" outlineLevel="0" collapsed="false">
      <c r="N12" s="71" t="s">
        <v>69</v>
      </c>
      <c r="O12" s="81" t="n">
        <f aca="false">'[8]Cost Allocation Study'!B8</f>
        <v>241580.593462417</v>
      </c>
      <c r="P12" s="81" t="n">
        <f aca="false">L3*$P$15</f>
        <v>287565.039177188</v>
      </c>
      <c r="Q12" s="81" t="n">
        <f aca="false">'[8]Cost Allocation Study'!D8</f>
        <v>22136.0549987786</v>
      </c>
      <c r="R12" s="81" t="n">
        <f aca="false">P12+Q12</f>
        <v>309701.094175967</v>
      </c>
      <c r="S12" s="88" t="n">
        <f aca="false">R12/O12</f>
        <v>1.28197836480664</v>
      </c>
      <c r="T12" s="88" t="n">
        <f aca="false">'[8]Cost Allocation Study'!$H$8</f>
        <v>1.2</v>
      </c>
      <c r="U12" s="81" t="n">
        <f aca="false">T12*O12</f>
        <v>289896.712154901</v>
      </c>
      <c r="V12" s="81" t="n">
        <f aca="false">Q12</f>
        <v>22136.0549987786</v>
      </c>
      <c r="W12" s="89" t="n">
        <f aca="false">U12-V12</f>
        <v>267760.657156122</v>
      </c>
    </row>
    <row r="13" customFormat="false" ht="12.75" hidden="false" customHeight="false" outlineLevel="0" collapsed="false">
      <c r="N13" s="71" t="s">
        <v>70</v>
      </c>
      <c r="O13" s="81" t="n">
        <f aca="false">'[8]Cost Allocation Study'!B9</f>
        <v>154013.03034743</v>
      </c>
      <c r="P13" s="81" t="n">
        <f aca="false">L4*$P$15</f>
        <v>115076.373866643</v>
      </c>
      <c r="Q13" s="81" t="n">
        <f aca="false">'[8]Cost Allocation Study'!D9</f>
        <v>13651.6973180599</v>
      </c>
      <c r="R13" s="81" t="n">
        <f aca="false">P13+Q13</f>
        <v>128728.071184703</v>
      </c>
      <c r="S13" s="88" t="n">
        <f aca="false">R13/O13</f>
        <v>0.835825844698412</v>
      </c>
      <c r="T13" s="88" t="n">
        <f aca="false">'[8]Cost Allocation Study'!$H$9</f>
        <v>0.854268599609264</v>
      </c>
      <c r="U13" s="81" t="n">
        <f aca="false">T13*O13</f>
        <v>131568.495756478</v>
      </c>
      <c r="V13" s="81" t="n">
        <f aca="false">Q13</f>
        <v>13651.6973180599</v>
      </c>
      <c r="W13" s="89" t="n">
        <f aca="false">U13-V13</f>
        <v>117916.798438419</v>
      </c>
    </row>
    <row r="14" customFormat="false" ht="12.75" hidden="false" customHeight="false" outlineLevel="0" collapsed="false">
      <c r="N14" s="71" t="s">
        <v>72</v>
      </c>
      <c r="O14" s="81" t="n">
        <f aca="false">'[8]Cost Allocation Study'!$B$12</f>
        <v>135401.894202171</v>
      </c>
      <c r="P14" s="81" t="n">
        <f aca="false">L5*$P$15</f>
        <v>84127.5891462969</v>
      </c>
      <c r="Q14" s="81" t="n">
        <f aca="false">'[8]Cost Allocation Study'!$D$12</f>
        <v>14578.039948943</v>
      </c>
      <c r="R14" s="81" t="n">
        <f aca="false">P14+Q14</f>
        <v>98705.6290952399</v>
      </c>
      <c r="S14" s="88" t="n">
        <f aca="false">R14/O14</f>
        <v>0.728982631128193</v>
      </c>
      <c r="T14" s="90" t="n">
        <f aca="false">'[8]Cost Allocation Study'!$H$12</f>
        <v>0.854268599609264</v>
      </c>
      <c r="U14" s="81" t="n">
        <f aca="false">T14*O14</f>
        <v>115669.586544531</v>
      </c>
      <c r="V14" s="81" t="n">
        <f aca="false">Q14</f>
        <v>14578.039948943</v>
      </c>
      <c r="W14" s="89" t="n">
        <f aca="false">U14-V14</f>
        <v>101091.546595588</v>
      </c>
    </row>
    <row r="15" customFormat="false" ht="13.5" hidden="false" customHeight="false" outlineLevel="0" collapsed="false">
      <c r="N15" s="74" t="s">
        <v>32</v>
      </c>
      <c r="O15" s="85" t="n">
        <f aca="false">SUM(O11:O14)</f>
        <v>1358551.64609125</v>
      </c>
      <c r="P15" s="85" t="n">
        <f aca="false">O15-Q15</f>
        <v>1233316.64609125</v>
      </c>
      <c r="Q15" s="85" t="n">
        <f aca="false">SUM(Q11:Q14)</f>
        <v>125235</v>
      </c>
      <c r="R15" s="85" t="n">
        <f aca="false">SUM(R11:R14)</f>
        <v>1358551.64609125</v>
      </c>
      <c r="S15" s="91"/>
      <c r="T15" s="91"/>
      <c r="U15" s="85" t="n">
        <f aca="false">SUM(U11:U14)</f>
        <v>1358551.64609125</v>
      </c>
      <c r="V15" s="85" t="n">
        <f aca="false">SUM(V11:V14)</f>
        <v>125235</v>
      </c>
      <c r="W15" s="92" t="n">
        <f aca="false">SUM(W11:W14)</f>
        <v>1233316.64609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02:03Z</dcterms:created>
  <dc:creator>BBacon</dc:creator>
  <dc:description/>
  <dc:language>en-US</dc:language>
  <cp:lastModifiedBy>Wilf Thorburn</cp:lastModifiedBy>
  <cp:lastPrinted>2012-07-14T06:13:25Z</cp:lastPrinted>
  <dcterms:modified xsi:type="dcterms:W3CDTF">2012-07-14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