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4"/>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634320</xdr:colOff>
      <xdr:row>3</xdr:row>
      <xdr:rowOff>313560</xdr:rowOff>
    </xdr:from>
    <xdr:to>
      <xdr:col>7</xdr:col>
      <xdr:colOff>403200</xdr:colOff>
      <xdr:row>4</xdr:row>
      <xdr:rowOff>18000</xdr:rowOff>
    </xdr:to>
    <xdr:clientData/>
  </xdr:twoCellAnchor>
  <xdr:twoCellAnchor editAs="absolute">
    <xdr:from>
      <xdr:col>7</xdr:col>
      <xdr:colOff>402120</xdr:colOff>
      <xdr:row>3</xdr:row>
      <xdr:rowOff>286200</xdr:rowOff>
    </xdr:from>
    <xdr:to>
      <xdr:col>11</xdr:col>
      <xdr:colOff>776160</xdr:colOff>
      <xdr:row>4</xdr:row>
      <xdr:rowOff>856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updates%20%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evenue%20Requirement%20Model%20DRO%20-%20Revised%20201207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tikokan%202012%20Revenue%20Requirement%20Model%20D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20CoC%20updates%20%20Mode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50922.26435348</v>
          </cell>
        </row>
        <row r="49">
          <cell r="I49">
            <v>3082596.28059284</v>
          </cell>
        </row>
        <row r="49">
          <cell r="L49">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220379.93314583</v>
          </cell>
        </row>
      </sheetData>
      <sheetData sheetId="20"/>
      <sheetData sheetId="21"/>
      <sheetData sheetId="22"/>
      <sheetData sheetId="23"/>
      <sheetData sheetId="24"/>
      <sheetData sheetId="25"/>
      <sheetData sheetId="26"/>
      <sheetData sheetId="27"/>
      <sheetData sheetId="28"/>
      <sheetData sheetId="29"/>
      <sheetData sheetId="30">
        <row r="5">
          <cell r="C5">
            <v>1220379.93314583</v>
          </cell>
        </row>
        <row r="6">
          <cell r="C6">
            <v>168793.2718568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387773.69717674</v>
          </cell>
        </row>
        <row r="46">
          <cell r="G46">
            <v>5489073.69717674</v>
          </cell>
        </row>
        <row r="46">
          <cell r="I46">
            <v>3042530.20529642</v>
          </cell>
        </row>
        <row r="46">
          <cell r="L46">
            <v>3193201.38497487</v>
          </cell>
        </row>
        <row r="54">
          <cell r="J54">
            <v>150801.16837410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148207.502727128</v>
          </cell>
        </row>
        <row r="8">
          <cell r="D8">
            <v>1085109.14336412</v>
          </cell>
        </row>
        <row r="38">
          <cell r="D38">
            <v>-51441.7400215508</v>
          </cell>
        </row>
        <row r="75">
          <cell r="D75">
            <v>7856.02338935391</v>
          </cell>
        </row>
      </sheetData>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029999.93314583</v>
          </cell>
        </row>
        <row r="26">
          <cell r="AD26">
            <v>2162947.73167344</v>
          </cell>
        </row>
      </sheetData>
      <sheetData sheetId="20"/>
      <sheetData sheetId="21"/>
      <sheetData sheetId="22"/>
      <sheetData sheetId="23"/>
      <sheetData sheetId="24"/>
      <sheetData sheetId="25"/>
      <sheetData sheetId="26"/>
      <sheetData sheetId="27"/>
      <sheetData sheetId="28"/>
      <sheetData sheetId="29"/>
      <sheetData sheetId="30">
        <row r="7">
          <cell r="C7">
            <v>-2162.3349008326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371227.261118096</v>
          </cell>
        </row>
        <row r="8">
          <cell r="D8">
            <v>1090357.2931483</v>
          </cell>
        </row>
        <row r="38">
          <cell r="D38">
            <v>-34159.2203431016</v>
          </cell>
        </row>
        <row r="75">
          <cell r="D75">
            <v>11903.8835312244</v>
          </cell>
        </row>
      </sheetData>
      <sheetData sheetId="29"/>
      <sheetData sheetId="30">
        <row r="7">
          <cell r="C7">
            <v>-1813.2079116357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v>0.00992753905054642</v>
          </cell>
        </row>
        <row r="26">
          <cell r="B26">
            <v>0.00880576562723694</v>
          </cell>
        </row>
      </sheetData>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34.76</v>
      </c>
      <c r="M14" s="391" t="n">
        <v>1</v>
      </c>
      <c r="N14" s="390" t="n">
        <f aca="false">M14*L14</f>
        <v>34.76</v>
      </c>
      <c r="O14" s="97"/>
      <c r="P14" s="392" t="n">
        <f aca="false">N14-J14</f>
        <v>4.18</v>
      </c>
      <c r="Q14" s="322" t="n">
        <f aca="false">IF((J14)=0,"",(P14/J14))</f>
        <v>0.136690647482014</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38</v>
      </c>
      <c r="M18" s="391" t="n">
        <f aca="false">H9</f>
        <v>800</v>
      </c>
      <c r="N18" s="390" t="n">
        <f aca="false">M18*L18</f>
        <v>11.04</v>
      </c>
      <c r="O18" s="97"/>
      <c r="P18" s="392" t="n">
        <f aca="false">N18-J18</f>
        <v>1.36</v>
      </c>
      <c r="Q18" s="322" t="n">
        <f aca="false">IF((J18)=0,"",(P18/J18))</f>
        <v>0.140495867768595</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t="n">
        <v>0.000891975689222468</v>
      </c>
      <c r="M24" s="391" t="n">
        <f aca="false">M23</f>
        <v>800</v>
      </c>
      <c r="N24" s="390" t="n">
        <f aca="false">M24*L24</f>
        <v>0.713580551377974</v>
      </c>
      <c r="O24" s="97"/>
      <c r="P24" s="392" t="n">
        <f aca="false">N24-J24</f>
        <v>2.15358055137797</v>
      </c>
      <c r="Q24" s="322" t="n">
        <f aca="false">IF((J24)=0,"",(P24/J24))</f>
        <v>-1.49554204956804</v>
      </c>
    </row>
    <row r="25" customFormat="false" ht="12.75" hidden="false" customHeight="false" outlineLevel="0" collapsed="false">
      <c r="B25" s="58" t="n">
        <v>12</v>
      </c>
      <c r="D25" s="394" t="s">
        <v>312</v>
      </c>
      <c r="E25" s="97"/>
      <c r="F25" s="387" t="s">
        <v>287</v>
      </c>
      <c r="G25" s="90"/>
      <c r="H25" s="388"/>
      <c r="I25" s="395"/>
      <c r="J25" s="390" t="n">
        <f aca="false">I25*H25</f>
        <v>0</v>
      </c>
      <c r="K25" s="97"/>
      <c r="L25" s="388" t="n">
        <v>0.483946215386298</v>
      </c>
      <c r="M25" s="396" t="n">
        <v>1</v>
      </c>
      <c r="N25" s="390" t="n">
        <f aca="false">M25*L25</f>
        <v>0.483946215386298</v>
      </c>
      <c r="O25" s="97"/>
      <c r="P25" s="392" t="n">
        <f aca="false">N25-J25</f>
        <v>0.483946215386298</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c r="M27" s="396" t="n">
        <v>800</v>
      </c>
      <c r="N27" s="390" t="n">
        <f aca="false">M27*L27</f>
        <v>0</v>
      </c>
      <c r="O27" s="97"/>
      <c r="P27" s="392" t="n">
        <f aca="false">N27-J27</f>
        <v>0</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47.3875267667643</v>
      </c>
      <c r="P29" s="401" t="n">
        <f aca="false">N29-J29</f>
        <v>4.77752676676427</v>
      </c>
      <c r="Q29" s="402" t="n">
        <f aca="false">IF((J29)=0,"",(P29/J29))</f>
        <v>0.112122195887451</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v>0.0063</v>
      </c>
      <c r="M30" s="408" t="n">
        <f aca="false">H9*(1+L47)</f>
        <v>862.268200043282</v>
      </c>
      <c r="N30" s="407" t="n">
        <f aca="false">M30*L30</f>
        <v>5.43228966027267</v>
      </c>
      <c r="O30" s="403"/>
      <c r="P30" s="409" t="n">
        <f aca="false">N30-J30</f>
        <v>0.270849660272674</v>
      </c>
      <c r="Q30" s="410" t="n">
        <f aca="false">IF((J30)=0,"",(P30/J30))</f>
        <v>0.0524755998854339</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7]Other Electriciy Rates'!$B$25-L30</f>
        <v>0.00362753905054642</v>
      </c>
      <c r="M31" s="408" t="n">
        <f aca="false">M30</f>
        <v>862.268200043282</v>
      </c>
      <c r="N31" s="407" t="n">
        <f aca="false">M31*L31</f>
        <v>3.12791156770138</v>
      </c>
      <c r="O31" s="403"/>
      <c r="P31" s="409" t="n">
        <f aca="false">N31-J31</f>
        <v>-0.054976432298623</v>
      </c>
      <c r="Q31" s="410" t="n">
        <f aca="false">IF((J31)=0,"",(P31/J31))</f>
        <v>-0.0172724997859249</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55.9477279947383</v>
      </c>
      <c r="O32" s="58"/>
      <c r="P32" s="418" t="n">
        <f aca="false">N32-J32</f>
        <v>4.99339999473832</v>
      </c>
      <c r="Q32" s="419" t="n">
        <f aca="false">IF((J32)=0,"",(P32/J32))</f>
        <v>0.0979975635188108</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1</v>
      </c>
      <c r="M34" s="391" t="n">
        <f aca="false">IF(W1=2,H9*(1+H47),H9*(1+L47))</f>
        <v>862.268200043282</v>
      </c>
      <c r="N34" s="390" t="n">
        <f aca="false">M34*L34</f>
        <v>0.94849502004761</v>
      </c>
      <c r="O34" s="97"/>
      <c r="P34" s="392" t="n">
        <f aca="false">N34-J34</f>
        <v>-0.16981697995239</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8]Other Electriciy Rates'!$J$25</f>
        <v>0.068</v>
      </c>
      <c r="I39" s="395" t="n">
        <v>600</v>
      </c>
      <c r="J39" s="390" t="n">
        <f aca="false">I39*H39</f>
        <v>40.8</v>
      </c>
      <c r="K39" s="97"/>
      <c r="L39" s="388" t="n">
        <f aca="false">'[8]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8]Other Electriciy Rates'!$K$10</f>
        <v>0.079</v>
      </c>
      <c r="I40" s="395" t="n">
        <f aca="false">I38-I39</f>
        <v>260.24</v>
      </c>
      <c r="J40" s="390" t="n">
        <f aca="false">I40*H40</f>
        <v>20.55896</v>
      </c>
      <c r="K40" s="97"/>
      <c r="L40" s="388" t="n">
        <f aca="false">'[8]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28.74920545843</v>
      </c>
      <c r="O41" s="58"/>
      <c r="P41" s="418" t="n">
        <f aca="false">N41-J41</f>
        <v>4.99435745843023</v>
      </c>
      <c r="Q41" s="419" t="n">
        <f aca="false">IF((J41)=0,"",(P41/J41))</f>
        <v>0.0403568630978419</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6.7373967095959</v>
      </c>
      <c r="O42" s="97"/>
      <c r="P42" s="392" t="n">
        <f aca="false">N42-J42</f>
        <v>0.649266469595929</v>
      </c>
      <c r="Q42" s="322" t="n">
        <f aca="false">IF((J42)=0,"",(P42/J42))</f>
        <v>0.0403568630978418</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45.49</v>
      </c>
      <c r="O43" s="58"/>
      <c r="P43" s="418" t="n">
        <f aca="false">N43-J43</f>
        <v>5.65000000000001</v>
      </c>
      <c r="Q43" s="419" t="n">
        <f aca="false">IF((J43)=0,"",(P43/J43))</f>
        <v>0.0404033180778032</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4.55</v>
      </c>
      <c r="O44" s="434"/>
      <c r="P44" s="435" t="n">
        <f aca="false">N44-J44</f>
        <v>-0.57</v>
      </c>
      <c r="Q44" s="436" t="n">
        <f aca="false">IF((J44)=0,"",(P44/J44))</f>
        <v>0.0407725321888412</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0.94</v>
      </c>
      <c r="O45" s="434"/>
      <c r="P45" s="442" t="n">
        <f aca="false">N45-J45</f>
        <v>5.08</v>
      </c>
      <c r="Q45" s="443" t="n">
        <f aca="false">IF((J45)=0,"",(P45/J45))</f>
        <v>0.0403623073255999</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8]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74.1</v>
      </c>
      <c r="M14" s="391" t="n">
        <v>1</v>
      </c>
      <c r="N14" s="390" t="n">
        <f aca="false">M14*L14</f>
        <v>74.1</v>
      </c>
      <c r="O14" s="97"/>
      <c r="P14" s="392" t="n">
        <f aca="false">N14-J14</f>
        <v>4.08</v>
      </c>
      <c r="Q14" s="322" t="n">
        <f aca="false">IF((J14)=0,"",(P14/J14))</f>
        <v>0.0582690659811482</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094</v>
      </c>
      <c r="M18" s="391" t="n">
        <f aca="false">H9</f>
        <v>2000</v>
      </c>
      <c r="N18" s="390" t="n">
        <f aca="false">M18*L18</f>
        <v>18.8</v>
      </c>
      <c r="O18" s="97"/>
      <c r="P18" s="392" t="n">
        <f aca="false">N18-J18</f>
        <v>1</v>
      </c>
      <c r="Q18" s="322" t="n">
        <f aca="false">IF((J18)=0,"",(P18/J18))</f>
        <v>0.0561797752808989</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t="n">
        <v>0.000637375914997283</v>
      </c>
      <c r="M24" s="391" t="n">
        <f aca="false">M23</f>
        <v>2000</v>
      </c>
      <c r="N24" s="390" t="n">
        <f aca="false">M24*L24</f>
        <v>1.27475182999457</v>
      </c>
      <c r="O24" s="97"/>
      <c r="P24" s="392" t="n">
        <f aca="false">N24-J24</f>
        <v>4.87475182999457</v>
      </c>
      <c r="Q24" s="322" t="n">
        <f aca="false">IF((J24)=0,"",(P24/J24))</f>
        <v>-1.35409773055405</v>
      </c>
    </row>
    <row r="25" customFormat="false" ht="12.75" hidden="false" customHeight="false" outlineLevel="0" collapsed="false">
      <c r="B25" s="58" t="n">
        <v>12</v>
      </c>
      <c r="D25" s="394" t="s">
        <v>312</v>
      </c>
      <c r="F25" s="387" t="s">
        <v>287</v>
      </c>
      <c r="G25" s="74"/>
      <c r="H25" s="388"/>
      <c r="I25" s="395"/>
      <c r="J25" s="390" t="n">
        <f aca="false">I25*H25</f>
        <v>0</v>
      </c>
      <c r="K25" s="97"/>
      <c r="L25" s="388" t="n">
        <v>0.775838189911404</v>
      </c>
      <c r="M25" s="396" t="n">
        <v>1</v>
      </c>
      <c r="N25" s="390" t="n">
        <f aca="false">M25*L25</f>
        <v>0.775838189911404</v>
      </c>
      <c r="O25" s="97"/>
      <c r="P25" s="392" t="n">
        <f aca="false">N25-J25</f>
        <v>0.775838189911404</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95.340590019906</v>
      </c>
      <c r="O29" s="97"/>
      <c r="P29" s="418" t="n">
        <f aca="false">N29-J29</f>
        <v>6.91059001990597</v>
      </c>
      <c r="Q29" s="419" t="n">
        <f aca="false">IF((J29)=0,"",(P29/J29))</f>
        <v>0.0781475745776995</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v>0.0056</v>
      </c>
      <c r="M30" s="391" t="n">
        <f aca="false">H9*(1+L47)</f>
        <v>2155.6705001082</v>
      </c>
      <c r="N30" s="390" t="n">
        <f aca="false">M30*L30</f>
        <v>12.0717548006059</v>
      </c>
      <c r="O30" s="97"/>
      <c r="P30" s="392" t="n">
        <f aca="false">N30-J30</f>
        <v>0.458514800605943</v>
      </c>
      <c r="Q30" s="322" t="n">
        <f aca="false">IF((J30)=0,"",(P30/J30))</f>
        <v>0.0394820739609225</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7]Other Electriciy Rates'!$B$26-L30</f>
        <v>0.00320576562723694</v>
      </c>
      <c r="M31" s="391" t="n">
        <f aca="false">M30</f>
        <v>2155.6705001082</v>
      </c>
      <c r="N31" s="390" t="n">
        <f aca="false">M31*L31</f>
        <v>6.91057439289554</v>
      </c>
      <c r="O31" s="97"/>
      <c r="P31" s="392" t="n">
        <f aca="false">N31-J31</f>
        <v>0.028654392895537</v>
      </c>
      <c r="Q31" s="322" t="n">
        <f aca="false">IF((J31)=0,"",(P31/J31))</f>
        <v>0.0041637207197318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14.322919213407</v>
      </c>
      <c r="O32" s="58"/>
      <c r="P32" s="418" t="n">
        <f aca="false">N32-J32</f>
        <v>7.39775921340745</v>
      </c>
      <c r="Q32" s="419" t="n">
        <f aca="false">IF((J32)=0,"",(P32/J32))</f>
        <v>0.0691863282075749</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1</v>
      </c>
      <c r="M34" s="391" t="n">
        <f aca="false">IF(W1=2,H9*(1+H47),H9*(1+L47))</f>
        <v>2155.6705001082</v>
      </c>
      <c r="N34" s="390" t="n">
        <f aca="false">M34*L34</f>
        <v>2.37123755011903</v>
      </c>
      <c r="O34" s="97"/>
      <c r="P34" s="392" t="n">
        <f aca="false">N34-J34</f>
        <v>-0.424542449880975</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8]Other Electriciy Rates'!$J$25</f>
        <v>0.068</v>
      </c>
      <c r="I39" s="395" t="n">
        <v>600</v>
      </c>
      <c r="J39" s="390" t="n">
        <f aca="false">I39*H39</f>
        <v>40.8</v>
      </c>
      <c r="K39" s="97"/>
      <c r="L39" s="388" t="n">
        <f aca="false">'[8]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8]Other Electriciy Rates'!$K$10</f>
        <v>0.079</v>
      </c>
      <c r="I40" s="395" t="n">
        <f aca="false">I38-I39</f>
        <v>1550.6</v>
      </c>
      <c r="J40" s="390" t="n">
        <f aca="false">I40*H40</f>
        <v>122.4974</v>
      </c>
      <c r="K40" s="97"/>
      <c r="L40" s="388" t="n">
        <f aca="false">'[8]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05.851612872637</v>
      </c>
      <c r="O41" s="58"/>
      <c r="P41" s="418" t="n">
        <f aca="false">N41-J41</f>
        <v>7.40015287263725</v>
      </c>
      <c r="Q41" s="419" t="n">
        <f aca="false">IF((J41)=0,"",(P41/J41))</f>
        <v>0.0247951639192425</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39.7607096734429</v>
      </c>
      <c r="O42" s="97"/>
      <c r="P42" s="392" t="n">
        <f aca="false">N42-J42</f>
        <v>0.962019873442848</v>
      </c>
      <c r="Q42" s="322" t="n">
        <f aca="false">IF((J42)=0,"",(P42/J42))</f>
        <v>0.0247951639192427</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45.61</v>
      </c>
      <c r="O43" s="58"/>
      <c r="P43" s="418" t="n">
        <f aca="false">N43-J43</f>
        <v>8.36000000000001</v>
      </c>
      <c r="Q43" s="419" t="n">
        <f aca="false">IF((J43)=0,"",(P43/J43))</f>
        <v>0.0247887323943662</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4.56</v>
      </c>
      <c r="O44" s="434"/>
      <c r="P44" s="435" t="n">
        <f aca="false">N44-J44</f>
        <v>-0.830000000000005</v>
      </c>
      <c r="Q44" s="436" t="n">
        <f aca="false">IF((J44)=0,"",(P44/J44))</f>
        <v>0.0246071746219984</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11.05</v>
      </c>
      <c r="O45" s="434"/>
      <c r="P45" s="442" t="n">
        <f aca="false">N45-J45</f>
        <v>7.53000000000003</v>
      </c>
      <c r="Q45" s="443" t="n">
        <f aca="false">IF((J45)=0,"",(P45/J45))</f>
        <v>0.0248089088033738</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t="n">
        <f aca="false">('[3]FA Continuity 2012'!$D$46+'[3]FA Continuity 2012'!$G$46)/2-E14</f>
        <v>34171.2443534751</v>
      </c>
      <c r="J14" s="86"/>
      <c r="K14" s="89"/>
      <c r="L14" s="90"/>
      <c r="M14" s="91" t="n">
        <f aca="false">IF(ISBLANK(E14),0,E14+I14)</f>
        <v>5696022.26435348</v>
      </c>
      <c r="N14" s="90"/>
      <c r="O14" s="89"/>
      <c r="P14" s="90"/>
      <c r="Q14" s="85" t="n">
        <f aca="false">('[4]FA Continuity 2012'!$G$46+'[4]FA Continuity 2012'!$D$46)/2-M14</f>
        <v>-257598.567176737</v>
      </c>
      <c r="R14" s="86"/>
      <c r="S14" s="89"/>
      <c r="T14" s="90"/>
      <c r="U14" s="92" t="n">
        <f aca="false">IF(ISBLANK(E14),"",E14+I14+Q14)</f>
        <v>5438423.69717674</v>
      </c>
      <c r="V14" s="93"/>
    </row>
    <row r="15" customFormat="false" ht="12.75" hidden="false" customHeight="false" outlineLevel="0" collapsed="false">
      <c r="B15" s="84"/>
      <c r="C15" s="1" t="s">
        <v>123</v>
      </c>
      <c r="E15" s="85" t="n">
        <f aca="false">-'[2]FA Continuity 2012'!$Q$46</f>
        <v>-3253625.89783333</v>
      </c>
      <c r="F15" s="86"/>
      <c r="G15" s="58" t="s">
        <v>116</v>
      </c>
      <c r="H15" s="58"/>
      <c r="I15" s="85" t="n">
        <f aca="false">-('[3]FA Continuity 2012'!$I$49+'[3]FA Continuity 2012'!$L$49)/2-E15</f>
        <v>86882.767562048</v>
      </c>
      <c r="J15" s="86"/>
      <c r="K15" s="89"/>
      <c r="L15" s="90"/>
      <c r="M15" s="92" t="n">
        <f aca="false">IF(ISBLANK(E15),0,E15+I15)</f>
        <v>-3166743.13027129</v>
      </c>
      <c r="N15" s="90"/>
      <c r="O15" s="89"/>
      <c r="P15" s="90"/>
      <c r="Q15" s="85" t="n">
        <f aca="false">-('[4]FA Continuity 2012'!$I$46+'[4]FA Continuity 2012'!$L$46)/2-M15</f>
        <v>48877.3351356429</v>
      </c>
      <c r="R15" s="86"/>
      <c r="S15" s="89"/>
      <c r="T15" s="90"/>
      <c r="U15" s="92" t="n">
        <f aca="false">IF(ISBLANK(E15),"",E15+I15+Q15)</f>
        <v>-3117865.79513564</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t="n">
        <f aca="false">'[3]Return on Capital'!$AD$25-E17</f>
        <v>45229</v>
      </c>
      <c r="J17" s="86"/>
      <c r="K17" s="89"/>
      <c r="L17" s="90"/>
      <c r="M17" s="91" t="n">
        <f aca="false">IF(ISBLANK(E17),0,E17+I17)</f>
        <v>1220379.93314583</v>
      </c>
      <c r="N17" s="90"/>
      <c r="O17" s="89"/>
      <c r="P17" s="90"/>
      <c r="Q17" s="85" t="n">
        <f aca="false">'[5]Return on Capital'!$AD$25-M17</f>
        <v>-190380</v>
      </c>
      <c r="R17" s="86"/>
      <c r="S17" s="89"/>
      <c r="T17" s="90"/>
      <c r="U17" s="92" t="n">
        <f aca="false">IF(ISBLANK(E17),"",E17+I17+Q17)</f>
        <v>1029999.93314583</v>
      </c>
      <c r="V17" s="93"/>
    </row>
    <row r="18" customFormat="false" ht="12.75" hidden="false" customHeight="false" outlineLevel="0" collapsed="false">
      <c r="B18" s="84"/>
      <c r="C18" s="1" t="s">
        <v>126</v>
      </c>
      <c r="E18" s="85" t="n">
        <f aca="false">'[2]Return on Capital'!$AD$26</f>
        <v>2195257.15024743</v>
      </c>
      <c r="F18" s="86"/>
      <c r="G18" s="89"/>
      <c r="H18" s="97"/>
      <c r="I18" s="85" t="n">
        <v>0</v>
      </c>
      <c r="J18" s="86"/>
      <c r="K18" s="89"/>
      <c r="L18" s="90"/>
      <c r="M18" s="91" t="n">
        <f aca="false">IF(ISBLANK(E18),0,E18+I18)</f>
        <v>2195257.15024743</v>
      </c>
      <c r="N18" s="90"/>
      <c r="O18" s="89"/>
      <c r="P18" s="90"/>
      <c r="Q18" s="85" t="n">
        <f aca="false">'[5]Return on Capital'!$AD$26-M18</f>
        <v>-32309.4185739872</v>
      </c>
      <c r="R18" s="86"/>
      <c r="S18" s="89"/>
      <c r="T18" s="90"/>
      <c r="U18" s="92" t="n">
        <f aca="false">IF(ISBLANK(E18),"",E18+I18+Q18)</f>
        <v>2162947.7316734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n">
        <f aca="false">IF(ISBLANK(M23),"",IF(ISBLANK(E23),"",M23-E23))</f>
        <v>0</v>
      </c>
      <c r="J23" s="95"/>
      <c r="K23" s="97"/>
      <c r="L23" s="97"/>
      <c r="M23" s="85" t="n">
        <v>1090357.2931483</v>
      </c>
      <c r="N23" s="86"/>
      <c r="O23" s="89"/>
      <c r="P23" s="97"/>
      <c r="Q23" s="95" t="n">
        <f aca="false">IF(ISBLANK(U23),"",IF(ISBLANK(M23),"",U23-M23))</f>
        <v>-5248.14978417871</v>
      </c>
      <c r="R23" s="97"/>
      <c r="S23" s="97"/>
      <c r="T23" s="97"/>
      <c r="U23" s="85" t="n">
        <f aca="false">'[4]2012 Rev Deficiency'!$D$8</f>
        <v>1085109.14336412</v>
      </c>
      <c r="V23" s="110"/>
      <c r="W23" s="102"/>
    </row>
    <row r="24" customFormat="false" ht="12.75" hidden="false" customHeight="false" outlineLevel="0" collapsed="false">
      <c r="B24" s="84"/>
      <c r="C24" s="1" t="s">
        <v>131</v>
      </c>
      <c r="E24" s="85" t="n">
        <f aca="false">E23+'[2]2012 Rev Deficiency'!$D$7</f>
        <v>1454368.13120692</v>
      </c>
      <c r="F24" s="86"/>
      <c r="G24" s="89"/>
      <c r="H24" s="97"/>
      <c r="I24" s="95" t="n">
        <f aca="false">IF(ISBLANK(M24),"",IF(ISBLANK(E24),"",M24-E24))</f>
        <v>7216.42305947328</v>
      </c>
      <c r="J24" s="92"/>
      <c r="K24" s="97"/>
      <c r="L24" s="97"/>
      <c r="M24" s="85" t="n">
        <f aca="false">'[6]2012 Rev Deficiency'!$D$7+'[6]2012 Rev Deficiency'!$D$8</f>
        <v>1461584.5542664</v>
      </c>
      <c r="N24" s="86"/>
      <c r="O24" s="89"/>
      <c r="P24" s="97"/>
      <c r="Q24" s="95" t="n">
        <f aca="false">IF(ISBLANK(U24),"",IF(ISBLANK(M24),"",U24-M24))</f>
        <v>-228267.908175147</v>
      </c>
      <c r="R24" s="97"/>
      <c r="S24" s="97"/>
      <c r="T24" s="97"/>
      <c r="U24" s="85" t="n">
        <f aca="false">'[4]2012 Rev Deficiency'!$D$7+'[4]2012 Rev Deficiency'!$D$8</f>
        <v>1233316.64609125</v>
      </c>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n">
        <f aca="false">IF(ISBLANK(M26),"",IF(ISBLANK(E26),"",M26-E26))</f>
        <v>0</v>
      </c>
      <c r="J26" s="95"/>
      <c r="K26" s="97"/>
      <c r="L26" s="97"/>
      <c r="M26" s="85" t="n">
        <v>7100</v>
      </c>
      <c r="N26" s="86"/>
      <c r="O26" s="89"/>
      <c r="P26" s="97"/>
      <c r="Q26" s="95" t="n">
        <f aca="false">IF(ISBLANK(U26),"",IF(ISBLANK(M26),"",U26-M26))</f>
        <v>0</v>
      </c>
      <c r="R26" s="97"/>
      <c r="S26" s="97"/>
      <c r="T26" s="97"/>
      <c r="U26" s="85" t="n">
        <v>7100</v>
      </c>
      <c r="V26" s="110"/>
      <c r="W26" s="102"/>
    </row>
    <row r="27" customFormat="false" ht="12.75" hidden="false" customHeight="false" outlineLevel="0" collapsed="false">
      <c r="B27" s="84"/>
      <c r="C27" s="1" t="s">
        <v>134</v>
      </c>
      <c r="E27" s="85" t="n">
        <f aca="false">'[2]Revenue Requirement'!$D$23</f>
        <v>6024</v>
      </c>
      <c r="F27" s="86"/>
      <c r="G27" s="89"/>
      <c r="H27" s="97"/>
      <c r="I27" s="95" t="n">
        <f aca="false">IF(ISBLANK(M27),"",IF(ISBLANK(E27),"",M27-E27))</f>
        <v>0</v>
      </c>
      <c r="J27" s="95"/>
      <c r="K27" s="97"/>
      <c r="L27" s="97"/>
      <c r="M27" s="85" t="n">
        <v>6024</v>
      </c>
      <c r="N27" s="86"/>
      <c r="O27" s="89"/>
      <c r="P27" s="97"/>
      <c r="Q27" s="95" t="n">
        <f aca="false">IF(ISBLANK(U27),"",IF(ISBLANK(M27),"",U27-M27))</f>
        <v>0</v>
      </c>
      <c r="R27" s="97"/>
      <c r="S27" s="97"/>
      <c r="T27" s="97"/>
      <c r="U27" s="85" t="n">
        <v>6024</v>
      </c>
      <c r="V27" s="110"/>
      <c r="W27" s="102"/>
    </row>
    <row r="28" customFormat="false" ht="12.75" hidden="false" customHeight="false" outlineLevel="0" collapsed="false">
      <c r="B28" s="84"/>
      <c r="C28" s="1" t="s">
        <v>135</v>
      </c>
      <c r="E28" s="85" t="n">
        <f aca="false">E31-E26-E27-E29</f>
        <v>103111</v>
      </c>
      <c r="F28" s="86"/>
      <c r="G28" s="89"/>
      <c r="H28" s="97"/>
      <c r="I28" s="95" t="n">
        <f aca="false">IF(ISBLANK(M28),"",IF(ISBLANK(E28),"",M28-E28))</f>
        <v>0</v>
      </c>
      <c r="J28" s="95"/>
      <c r="K28" s="97"/>
      <c r="L28" s="97"/>
      <c r="M28" s="85" t="n">
        <v>103111</v>
      </c>
      <c r="N28" s="86"/>
      <c r="O28" s="89"/>
      <c r="P28" s="97"/>
      <c r="Q28" s="95" t="n">
        <f aca="false">IF(ISBLANK(U28),"",IF(ISBLANK(M28),"",U28-M28))</f>
        <v>0</v>
      </c>
      <c r="R28" s="97"/>
      <c r="S28" s="97"/>
      <c r="T28" s="97"/>
      <c r="U28" s="85" t="n">
        <v>103111</v>
      </c>
      <c r="V28" s="110"/>
      <c r="W28" s="102"/>
    </row>
    <row r="29" customFormat="false" ht="12.75" hidden="false" customHeight="false" outlineLevel="0" collapsed="false">
      <c r="B29" s="84"/>
      <c r="C29" s="1" t="s">
        <v>136</v>
      </c>
      <c r="E29" s="85" t="n">
        <f aca="false">'[2]Revenue Requirement'!$D$48</f>
        <v>9000</v>
      </c>
      <c r="F29" s="86"/>
      <c r="G29" s="89"/>
      <c r="H29" s="97"/>
      <c r="I29" s="95" t="n">
        <f aca="false">IF(ISBLANK(M29),"",IF(ISBLANK(E29),"",M29-E29))</f>
        <v>0</v>
      </c>
      <c r="J29" s="95"/>
      <c r="K29" s="97"/>
      <c r="L29" s="97"/>
      <c r="M29" s="85" t="n">
        <v>9000</v>
      </c>
      <c r="N29" s="86"/>
      <c r="O29" s="89"/>
      <c r="P29" s="97"/>
      <c r="Q29" s="95" t="n">
        <f aca="false">IF(ISBLANK(U29),"",IF(ISBLANK(M29),"",U29-M29))</f>
        <v>0</v>
      </c>
      <c r="R29" s="97"/>
      <c r="S29" s="97"/>
      <c r="T29" s="97"/>
      <c r="U29" s="85" t="n">
        <v>9000</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n">
        <f aca="false">IF(ISBLANK(M31),"",IF(ISBLANK(E31),"",M31-E31))</f>
        <v>0</v>
      </c>
      <c r="J31" s="95"/>
      <c r="K31" s="97"/>
      <c r="L31" s="97"/>
      <c r="M31" s="85" t="n">
        <v>125235</v>
      </c>
      <c r="N31" s="86"/>
      <c r="O31" s="89"/>
      <c r="P31" s="97"/>
      <c r="Q31" s="95" t="n">
        <f aca="false">IF(ISBLANK(U31),"",IF(ISBLANK(M31),"",U31-M31))</f>
        <v>0</v>
      </c>
      <c r="R31" s="97"/>
      <c r="S31" s="97"/>
      <c r="T31" s="97"/>
      <c r="U31" s="85" t="n">
        <f aca="false">SUM(U26:U29)</f>
        <v>12523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t="n">
        <f aca="false">'[3]Revenue Requirement'!$C$5-E34</f>
        <v>45229</v>
      </c>
      <c r="J34" s="86"/>
      <c r="K34" s="89"/>
      <c r="L34" s="97"/>
      <c r="M34" s="91" t="n">
        <f aca="false">IF(ISBLANK(E34),"",E34+I34)</f>
        <v>1220379.93314583</v>
      </c>
      <c r="N34" s="97"/>
      <c r="O34" s="97"/>
      <c r="P34" s="97"/>
      <c r="Q34" s="85" t="n">
        <f aca="false">Q17</f>
        <v>-190380</v>
      </c>
      <c r="R34" s="86"/>
      <c r="S34" s="89"/>
      <c r="T34" s="97"/>
      <c r="U34" s="92" t="n">
        <f aca="false">IF(ISBLANK(E34),"",E34+I34+Q34)</f>
        <v>1029999.93314583</v>
      </c>
      <c r="V34" s="93"/>
    </row>
    <row r="35" customFormat="false" ht="12.75" hidden="false" customHeight="false" outlineLevel="0" collapsed="false">
      <c r="B35" s="84"/>
      <c r="C35" s="1" t="s">
        <v>141</v>
      </c>
      <c r="E35" s="85" t="n">
        <f aca="false">'[2]2012 Rev Deficiency'!$D$15</f>
        <v>197455.795666667</v>
      </c>
      <c r="F35" s="86"/>
      <c r="G35" s="89"/>
      <c r="H35" s="97"/>
      <c r="I35" s="85" t="n">
        <f aca="false">'[3]Revenue Requirement'!$C$6-E35</f>
        <v>-28662.5238097687</v>
      </c>
      <c r="J35" s="86"/>
      <c r="K35" s="89"/>
      <c r="L35" s="97"/>
      <c r="M35" s="91" t="n">
        <f aca="false">IF(ISBLANK(E35),"",E35+I35)</f>
        <v>168793.271856898</v>
      </c>
      <c r="N35" s="97"/>
      <c r="O35" s="97"/>
      <c r="P35" s="97"/>
      <c r="Q35" s="85" t="n">
        <f aca="false">'[4]FA Continuity 2012'!$J$54-M35</f>
        <v>-17992.103482797</v>
      </c>
      <c r="R35" s="86"/>
      <c r="S35" s="89"/>
      <c r="T35" s="97"/>
      <c r="U35" s="92" t="n">
        <f aca="false">IF(ISBLANK(E35),"",E35+I35+Q35)</f>
        <v>150801.168374101</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0</v>
      </c>
      <c r="F38" s="86"/>
      <c r="G38" s="89"/>
      <c r="H38" s="97"/>
      <c r="I38" s="85" t="n">
        <f aca="false">'[6]Revenue Requirement'!$C$7</f>
        <v>-1813.20791163571</v>
      </c>
      <c r="J38" s="86"/>
      <c r="K38" s="89"/>
      <c r="L38" s="97"/>
      <c r="M38" s="90" t="n">
        <f aca="false">IF(ISBLANK(E38),"",E38+I38)</f>
        <v>-1813.20791163571</v>
      </c>
      <c r="N38" s="97"/>
      <c r="O38" s="97"/>
      <c r="P38" s="97"/>
      <c r="Q38" s="85" t="n">
        <f aca="false">'[5]Revenue Requirement'!$C$7-M38</f>
        <v>-349.126989196939</v>
      </c>
      <c r="R38" s="86"/>
      <c r="S38" s="89"/>
      <c r="T38" s="97"/>
      <c r="U38" s="92" t="n">
        <f aca="false">IF(ISBLANK(E38),"",E38+I38+Q38)</f>
        <v>-2162.33490083265</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t="n">
        <f aca="false">'[6]2012 Rev Deficiency'!$D$38</f>
        <v>-34159.2203431016</v>
      </c>
      <c r="N42" s="86"/>
      <c r="O42" s="87"/>
      <c r="P42" s="97"/>
      <c r="Q42" s="97"/>
      <c r="R42" s="97"/>
      <c r="S42" s="97"/>
      <c r="T42" s="97"/>
      <c r="U42" s="85" t="n">
        <f aca="false">'[4]2012 Rev Deficiency'!$D$38</f>
        <v>-51441.7400215508</v>
      </c>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t="n">
        <f aca="false">'[6]2012 Rev Deficiency'!$D$75</f>
        <v>11903.8835312244</v>
      </c>
      <c r="N44" s="86"/>
      <c r="O44" s="89"/>
      <c r="P44" s="97"/>
      <c r="Q44" s="97"/>
      <c r="R44" s="97"/>
      <c r="S44" s="97"/>
      <c r="T44" s="97"/>
      <c r="U44" s="85" t="n">
        <f aca="false">'[4]2012 Rev Deficiency'!$D$75</f>
        <v>7856.02338935391</v>
      </c>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n">
        <f aca="false">IF(ISBLANK(M44),"",M44/(1-SUM(M47:M48)))</f>
        <v>14087.4361316266</v>
      </c>
      <c r="N45" s="86"/>
      <c r="O45" s="123"/>
      <c r="P45" s="123"/>
      <c r="Q45" s="123"/>
      <c r="R45" s="123"/>
      <c r="S45" s="123"/>
      <c r="T45" s="123"/>
      <c r="U45" s="86" t="n">
        <f aca="false">IF(ISBLANK(U44),"",U44/(1-SUM(U47:U48)))</f>
        <v>9297.06909982711</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t="n">
        <v>0.11</v>
      </c>
      <c r="V47" s="101"/>
      <c r="W47" s="102"/>
    </row>
    <row r="48" customFormat="false" ht="12.75"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t="n">
        <v>0.045</v>
      </c>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t="n">
        <v>0.0422019641374468</v>
      </c>
      <c r="N60" s="139"/>
      <c r="O60" s="89"/>
      <c r="P60" s="97"/>
      <c r="Q60" s="97"/>
      <c r="R60" s="97"/>
      <c r="S60" s="97"/>
      <c r="T60" s="97"/>
      <c r="U60" s="138" t="n">
        <v>0.0422019641374468</v>
      </c>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t="n">
        <v>0.0912</v>
      </c>
      <c r="N62" s="139"/>
      <c r="O62" s="89"/>
      <c r="P62" s="97"/>
      <c r="Q62" s="97"/>
      <c r="R62" s="97"/>
      <c r="S62" s="97"/>
      <c r="T62" s="97"/>
      <c r="U62" s="138" t="n">
        <v>0.0912</v>
      </c>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34171.2443534751</v>
      </c>
      <c r="L12" s="110"/>
      <c r="M12" s="102"/>
      <c r="N12" s="134"/>
      <c r="O12" s="110" t="n">
        <f aca="false">G12+K12</f>
        <v>5696022.26435348</v>
      </c>
      <c r="P12" s="134"/>
      <c r="Q12" s="102"/>
      <c r="R12" s="134"/>
      <c r="S12" s="110" t="n">
        <f aca="false">'3. Data_Input_Sheet'!Q14</f>
        <v>-257598.567176737</v>
      </c>
      <c r="T12" s="134"/>
      <c r="U12" s="102"/>
      <c r="V12" s="134"/>
      <c r="W12" s="110" t="n">
        <f aca="false">G12+K12+S12</f>
        <v>5438423.69717674</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86882.767562048</v>
      </c>
      <c r="L13" s="110"/>
      <c r="M13" s="102"/>
      <c r="N13" s="134"/>
      <c r="O13" s="166" t="n">
        <f aca="false">G13+K13</f>
        <v>-3166743.13027129</v>
      </c>
      <c r="P13" s="134"/>
      <c r="Q13" s="102"/>
      <c r="R13" s="134"/>
      <c r="S13" s="166" t="n">
        <f aca="false">'3. Data_Input_Sheet'!Q15</f>
        <v>48877.3351356429</v>
      </c>
      <c r="T13" s="134"/>
      <c r="U13" s="102"/>
      <c r="V13" s="134"/>
      <c r="W13" s="166" t="n">
        <f aca="false">G13+K13+S13</f>
        <v>-3117865.79513564</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121054.011915523</v>
      </c>
      <c r="L14" s="110"/>
      <c r="M14" s="93"/>
      <c r="N14" s="93"/>
      <c r="O14" s="110" t="n">
        <f aca="false">SUM(O12:O13)</f>
        <v>2529279.13408219</v>
      </c>
      <c r="P14" s="93"/>
      <c r="Q14" s="93"/>
      <c r="R14" s="93"/>
      <c r="S14" s="110" t="n">
        <f aca="false">SUM(S12:S13)</f>
        <v>-208721.232041094</v>
      </c>
      <c r="T14" s="93"/>
      <c r="U14" s="93"/>
      <c r="V14" s="93"/>
      <c r="W14" s="110" t="n">
        <f aca="false">SUM(W12:W13)</f>
        <v>2320557.9020411</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6784.35000000004</v>
      </c>
      <c r="L16" s="110"/>
      <c r="M16" s="93"/>
      <c r="N16" s="93"/>
      <c r="O16" s="166" t="n">
        <f aca="false">O29</f>
        <v>512345.56250899</v>
      </c>
      <c r="P16" s="93"/>
      <c r="Q16" s="93"/>
      <c r="R16" s="93"/>
      <c r="S16" s="166" t="n">
        <f aca="false">S29</f>
        <v>-33403.412786098</v>
      </c>
      <c r="T16" s="93"/>
      <c r="U16" s="93"/>
      <c r="V16" s="93"/>
      <c r="W16" s="166" t="n">
        <f aca="false">W29</f>
        <v>478942.149722892</v>
      </c>
    </row>
    <row r="17" customFormat="false" ht="12.75" hidden="false" customHeight="false" outlineLevel="0" collapsed="false">
      <c r="B17" s="53"/>
      <c r="D17" s="170" t="s">
        <v>182</v>
      </c>
      <c r="E17" s="171"/>
      <c r="F17" s="172"/>
      <c r="G17" s="173" t="n">
        <f aca="false">G16+G14</f>
        <v>2913786.33467566</v>
      </c>
      <c r="H17" s="174"/>
      <c r="I17" s="93"/>
      <c r="J17" s="93"/>
      <c r="K17" s="173" t="n">
        <f aca="false">K16+K14</f>
        <v>127838.361915523</v>
      </c>
      <c r="L17" s="174"/>
      <c r="M17" s="93"/>
      <c r="N17" s="93"/>
      <c r="O17" s="173" t="n">
        <f aca="false">O16+O14</f>
        <v>3041624.69659118</v>
      </c>
      <c r="P17" s="93"/>
      <c r="Q17" s="93"/>
      <c r="R17" s="93"/>
      <c r="S17" s="173" t="n">
        <f aca="false">S16+S14</f>
        <v>-242124.644827192</v>
      </c>
      <c r="T17" s="93"/>
      <c r="U17" s="93"/>
      <c r="V17" s="93"/>
      <c r="W17" s="173" t="n">
        <f aca="false">W14+W16</f>
        <v>2799500.05176399</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45229</v>
      </c>
      <c r="L23" s="110"/>
      <c r="M23" s="102"/>
      <c r="N23" s="134"/>
      <c r="O23" s="110" t="n">
        <f aca="false">G23+K23</f>
        <v>1220379.93314583</v>
      </c>
      <c r="P23" s="134"/>
      <c r="Q23" s="102"/>
      <c r="R23" s="134"/>
      <c r="S23" s="110" t="n">
        <f aca="false">'3. Data_Input_Sheet'!Q17</f>
        <v>-190380</v>
      </c>
      <c r="T23" s="134"/>
      <c r="U23" s="102"/>
      <c r="V23" s="134"/>
      <c r="W23" s="183" t="n">
        <f aca="false">G23+K23+S23</f>
        <v>1029999.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32309.4185739872</v>
      </c>
      <c r="T24" s="134"/>
      <c r="U24" s="102"/>
      <c r="V24" s="134"/>
      <c r="W24" s="185" t="n">
        <f aca="false">G24+K24+S24</f>
        <v>2162947.73167344</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45229</v>
      </c>
      <c r="L25" s="110"/>
      <c r="M25" s="93"/>
      <c r="N25" s="93"/>
      <c r="O25" s="110" t="n">
        <f aca="false">SUM(O23:O24)</f>
        <v>3415637.08339326</v>
      </c>
      <c r="P25" s="93"/>
      <c r="Q25" s="93"/>
      <c r="R25" s="93"/>
      <c r="S25" s="110" t="n">
        <f aca="false">S23+S24</f>
        <v>-222689.418573987</v>
      </c>
      <c r="T25" s="93"/>
      <c r="U25" s="93"/>
      <c r="V25" s="93"/>
      <c r="W25" s="183" t="n">
        <f aca="false">SUM(W23:W24)</f>
        <v>3192947.6648192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6784.35000000004</v>
      </c>
      <c r="L29" s="166"/>
      <c r="M29" s="166"/>
      <c r="N29" s="166"/>
      <c r="O29" s="166" t="n">
        <f aca="false">O25*O27</f>
        <v>512345.56250899</v>
      </c>
      <c r="P29" s="166"/>
      <c r="Q29" s="166"/>
      <c r="R29" s="166"/>
      <c r="S29" s="166" t="n">
        <f aca="false">W29-O29</f>
        <v>-33403.412786098</v>
      </c>
      <c r="T29" s="166"/>
      <c r="U29" s="166"/>
      <c r="V29" s="166"/>
      <c r="W29" s="185" t="n">
        <f aca="false">W25*W27</f>
        <v>478942.149722892</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4"/>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7216.42305947328</v>
      </c>
      <c r="K13" s="86"/>
      <c r="L13" s="89"/>
      <c r="M13" s="104"/>
      <c r="N13" s="86" t="n">
        <f aca="false">'3. Data_Input_Sheet'!M24</f>
        <v>1461584.5542664</v>
      </c>
      <c r="O13" s="104"/>
      <c r="P13" s="89"/>
      <c r="Q13" s="104"/>
      <c r="R13" s="86" t="n">
        <f aca="false">V13-N13</f>
        <v>-228267.908175147</v>
      </c>
      <c r="S13" s="104"/>
      <c r="T13" s="89"/>
      <c r="U13" s="104"/>
      <c r="V13" s="86" t="n">
        <f aca="false">IF(ISBLANK('3. Data_Input_Sheet'!U24),'5. Utility Income'!N13,'3. Data_Input_Sheet'!U24)</f>
        <v>1233316.64609125</v>
      </c>
    </row>
    <row r="14" customFormat="false" ht="12.75" hidden="false" customHeight="false" outlineLevel="0" collapsed="false">
      <c r="B14" s="58" t="n">
        <v>2</v>
      </c>
      <c r="D14" s="1" t="s">
        <v>194</v>
      </c>
      <c r="E14" s="53" t="s">
        <v>108</v>
      </c>
      <c r="F14" s="202" t="n">
        <f aca="false">F45</f>
        <v>125235</v>
      </c>
      <c r="G14" s="86"/>
      <c r="H14" s="89"/>
      <c r="I14" s="104"/>
      <c r="J14" s="202" t="n">
        <f aca="false">N14-F14</f>
        <v>0</v>
      </c>
      <c r="K14" s="86"/>
      <c r="L14" s="89"/>
      <c r="M14" s="104"/>
      <c r="N14" s="202" t="n">
        <f aca="false">N45</f>
        <v>125235</v>
      </c>
      <c r="O14" s="104"/>
      <c r="P14" s="89"/>
      <c r="Q14" s="104"/>
      <c r="R14" s="202" t="n">
        <f aca="false">V14-N14</f>
        <v>0</v>
      </c>
      <c r="S14" s="104"/>
      <c r="T14" s="89"/>
      <c r="U14" s="104"/>
      <c r="V14" s="202" t="n">
        <f aca="false">V45</f>
        <v>125235</v>
      </c>
    </row>
    <row r="15" customFormat="false" ht="12.75" hidden="false" customHeight="false" outlineLevel="0" collapsed="false">
      <c r="B15" s="58"/>
      <c r="F15" s="203" t="n">
        <f aca="false">SUM(F13:F14)</f>
        <v>1579603.13120692</v>
      </c>
      <c r="G15" s="110"/>
      <c r="H15" s="93"/>
      <c r="I15" s="93"/>
      <c r="J15" s="203" t="n">
        <f aca="false">SUM(J13:J14)</f>
        <v>7216.42305947328</v>
      </c>
      <c r="K15" s="110"/>
      <c r="L15" s="93"/>
      <c r="M15" s="93"/>
      <c r="N15" s="203" t="n">
        <f aca="false">SUM(N13:N14)</f>
        <v>1586819.5542664</v>
      </c>
      <c r="O15" s="93"/>
      <c r="P15" s="93"/>
      <c r="Q15" s="93"/>
      <c r="R15" s="203" t="n">
        <f aca="false">SUM(R13:R14)</f>
        <v>-228267.908175147</v>
      </c>
      <c r="S15" s="93"/>
      <c r="T15" s="93"/>
      <c r="U15" s="93"/>
      <c r="V15" s="203" t="n">
        <f aca="false">SUM(V13:V14)</f>
        <v>1358551.64609125</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45229</v>
      </c>
      <c r="K19" s="86"/>
      <c r="L19" s="89"/>
      <c r="M19" s="104"/>
      <c r="N19" s="86" t="n">
        <f aca="false">'3. Data_Input_Sheet'!M34</f>
        <v>1220379.93314583</v>
      </c>
      <c r="O19" s="104"/>
      <c r="P19" s="89"/>
      <c r="Q19" s="104"/>
      <c r="R19" s="86" t="n">
        <f aca="false">'3. Data_Input_Sheet'!Q34</f>
        <v>-190380</v>
      </c>
      <c r="S19" s="104"/>
      <c r="T19" s="89"/>
      <c r="U19" s="104"/>
      <c r="V19" s="86" t="n">
        <f aca="false">'3. Data_Input_Sheet'!U34</f>
        <v>1029999.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28662.5238097687</v>
      </c>
      <c r="K20" s="86"/>
      <c r="L20" s="89"/>
      <c r="M20" s="104"/>
      <c r="N20" s="86" t="n">
        <f aca="false">'3. Data_Input_Sheet'!M35</f>
        <v>168793.271856898</v>
      </c>
      <c r="O20" s="104"/>
      <c r="P20" s="89"/>
      <c r="Q20" s="104"/>
      <c r="R20" s="86" t="n">
        <f aca="false">'3. Data_Input_Sheet'!Q35</f>
        <v>-17992.103482797</v>
      </c>
      <c r="S20" s="104"/>
      <c r="T20" s="89"/>
      <c r="U20" s="104"/>
      <c r="V20" s="86" t="n">
        <f aca="false">'3. Data_Input_Sheet'!U35</f>
        <v>150801.168374101</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1813.20791163571</v>
      </c>
      <c r="K23" s="86"/>
      <c r="L23" s="89"/>
      <c r="M23" s="104"/>
      <c r="N23" s="202" t="n">
        <f aca="false">'3. Data_Input_Sheet'!M38</f>
        <v>-1813.20791163571</v>
      </c>
      <c r="O23" s="104"/>
      <c r="P23" s="89"/>
      <c r="Q23" s="104"/>
      <c r="R23" s="202" t="n">
        <f aca="false">'3. Data_Input_Sheet'!Q38</f>
        <v>-349.126989196939</v>
      </c>
      <c r="S23" s="104"/>
      <c r="T23" s="89"/>
      <c r="U23" s="104"/>
      <c r="V23" s="202" t="n">
        <f aca="false">'3. Data_Input_Sheet'!U38</f>
        <v>-2162.33490083265</v>
      </c>
    </row>
    <row r="24" customFormat="false" ht="12.75" hidden="false" customHeight="false" outlineLevel="0" collapsed="false">
      <c r="B24" s="58"/>
      <c r="D24" s="109"/>
      <c r="F24" s="205" t="n">
        <f aca="false">SUM(F19:F23)</f>
        <v>1372606.7288125</v>
      </c>
      <c r="G24" s="174"/>
      <c r="H24" s="93"/>
      <c r="I24" s="93"/>
      <c r="J24" s="205" t="n">
        <f aca="false">SUM(J19:J23)</f>
        <v>14753.2682785956</v>
      </c>
      <c r="K24" s="174"/>
      <c r="L24" s="93"/>
      <c r="M24" s="93"/>
      <c r="N24" s="205" t="n">
        <f aca="false">SUM(N19:N23)</f>
        <v>1387359.9970911</v>
      </c>
      <c r="O24" s="93"/>
      <c r="P24" s="93"/>
      <c r="Q24" s="93"/>
      <c r="R24" s="205" t="n">
        <f aca="false">SUM(R19:R23)</f>
        <v>-208721.230471994</v>
      </c>
      <c r="S24" s="93"/>
      <c r="T24" s="93"/>
      <c r="U24" s="93"/>
      <c r="V24" s="205" t="n">
        <f aca="false">SUM(V19:V23)</f>
        <v>1178638.7666191</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3012.64599883948</v>
      </c>
      <c r="K27" s="206"/>
      <c r="L27" s="92"/>
      <c r="M27" s="92"/>
      <c r="N27" s="207" t="n">
        <f aca="false">'7. Cost_of_Capital'!P35</f>
        <v>74413.6521120274</v>
      </c>
      <c r="O27" s="92"/>
      <c r="P27" s="92"/>
      <c r="Q27" s="92"/>
      <c r="R27" s="207" t="n">
        <f aca="false">V27-N27</f>
        <v>-5923.60362805819</v>
      </c>
      <c r="S27" s="92"/>
      <c r="T27" s="92"/>
      <c r="U27" s="92"/>
      <c r="V27" s="207" t="n">
        <f aca="false">'7. Cost_of_Capital'!P51</f>
        <v>68490.0484839693</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11740.6222797561</v>
      </c>
      <c r="K29" s="206"/>
      <c r="L29" s="92"/>
      <c r="M29" s="92"/>
      <c r="N29" s="206" t="n">
        <f aca="false">N27+N24</f>
        <v>1461773.64920312</v>
      </c>
      <c r="O29" s="92"/>
      <c r="P29" s="92"/>
      <c r="Q29" s="92"/>
      <c r="R29" s="206" t="n">
        <f aca="false">R27+R24</f>
        <v>-214644.834100052</v>
      </c>
      <c r="S29" s="92"/>
      <c r="T29" s="92"/>
      <c r="U29" s="92"/>
      <c r="V29" s="206" t="n">
        <f aca="false">V24+V27</f>
        <v>1247128.81510307</v>
      </c>
    </row>
    <row r="30" customFormat="false" ht="12.75" hidden="false" customHeight="false" outlineLevel="0" collapsed="false">
      <c r="B30" s="58"/>
      <c r="F30" s="208" t="n">
        <f aca="false">F15-F29</f>
        <v>129570.104283556</v>
      </c>
      <c r="G30" s="110"/>
      <c r="H30" s="93"/>
      <c r="I30" s="93"/>
      <c r="J30" s="208" t="n">
        <f aca="false">J15-J29</f>
        <v>-4524.19922028286</v>
      </c>
      <c r="K30" s="110"/>
      <c r="L30" s="93"/>
      <c r="M30" s="93"/>
      <c r="N30" s="208" t="n">
        <f aca="false">N15-N29</f>
        <v>125045.905063273</v>
      </c>
      <c r="O30" s="93"/>
      <c r="P30" s="93"/>
      <c r="Q30" s="93"/>
      <c r="R30" s="208" t="n">
        <f aca="false">R15-R29</f>
        <v>-13623.0740750957</v>
      </c>
      <c r="S30" s="93"/>
      <c r="T30" s="93"/>
      <c r="U30" s="93"/>
      <c r="V30" s="208" t="n">
        <f aca="false">V15-V29</f>
        <v>111422.830988177</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3826.37580715789</v>
      </c>
      <c r="K32" s="174"/>
      <c r="L32" s="93"/>
      <c r="M32" s="93"/>
      <c r="N32" s="211" t="n">
        <f aca="false">'6. Taxes_PILs'!K29</f>
        <v>14087.4361316266</v>
      </c>
      <c r="O32" s="93"/>
      <c r="P32" s="93"/>
      <c r="Q32" s="93"/>
      <c r="R32" s="211" t="n">
        <f aca="false">V32-N32</f>
        <v>-4790.36703179944</v>
      </c>
      <c r="S32" s="93"/>
      <c r="T32" s="93"/>
      <c r="U32" s="93"/>
      <c r="V32" s="211" t="n">
        <f aca="false">IF('6. Taxes_PILs'!O29=0,N32,'6. Taxes_PILs'!O29)</f>
        <v>9297.06909982711</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697.823413124968</v>
      </c>
      <c r="K34" s="174"/>
      <c r="L34" s="93"/>
      <c r="M34" s="93"/>
      <c r="N34" s="173" t="n">
        <f aca="false">N30-N32</f>
        <v>110958.468931646</v>
      </c>
      <c r="O34" s="93"/>
      <c r="P34" s="93"/>
      <c r="Q34" s="93"/>
      <c r="R34" s="173" t="n">
        <f aca="false">R30-R32</f>
        <v>-8832.70704329623</v>
      </c>
      <c r="S34" s="93"/>
      <c r="T34" s="93"/>
      <c r="U34" s="93"/>
      <c r="V34" s="173" t="n">
        <f aca="false">V30-V32</f>
        <v>102125.76188835</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n">
        <f aca="false">'3. Data_Input_Sheet'!I26</f>
        <v>0</v>
      </c>
      <c r="K41" s="110"/>
      <c r="L41" s="215"/>
      <c r="M41" s="162"/>
      <c r="N41" s="110" t="n">
        <f aca="false">'3. Data_Input_Sheet'!M26</f>
        <v>7100</v>
      </c>
      <c r="O41" s="110"/>
      <c r="P41" s="215"/>
      <c r="Q41" s="162"/>
      <c r="R41" s="110" t="n">
        <f aca="false">'3. Data_Input_Sheet'!Q26</f>
        <v>0</v>
      </c>
      <c r="S41" s="110"/>
      <c r="T41" s="215"/>
      <c r="U41" s="162"/>
      <c r="V41" s="110" t="n">
        <f aca="false">IF(ISBLANK('3. Data_Input_Sheet'!U26),N41,'3. Data_Input_Sheet'!U26)</f>
        <v>7100</v>
      </c>
    </row>
    <row r="42" customFormat="false" ht="12.75" hidden="false" customHeight="false" outlineLevel="0" collapsed="false">
      <c r="D42" s="162" t="s">
        <v>208</v>
      </c>
      <c r="E42" s="162"/>
      <c r="F42" s="110" t="n">
        <f aca="false">'3. Data_Input_Sheet'!E27</f>
        <v>6024</v>
      </c>
      <c r="G42" s="110"/>
      <c r="H42" s="215"/>
      <c r="I42" s="216"/>
      <c r="J42" s="110" t="n">
        <f aca="false">'3. Data_Input_Sheet'!I27</f>
        <v>0</v>
      </c>
      <c r="K42" s="110"/>
      <c r="L42" s="215"/>
      <c r="M42" s="162"/>
      <c r="N42" s="110" t="n">
        <f aca="false">'3. Data_Input_Sheet'!M27</f>
        <v>6024</v>
      </c>
      <c r="O42" s="110"/>
      <c r="P42" s="215"/>
      <c r="Q42" s="162"/>
      <c r="R42" s="110" t="n">
        <f aca="false">'3. Data_Input_Sheet'!Q27</f>
        <v>0</v>
      </c>
      <c r="S42" s="110"/>
      <c r="T42" s="215"/>
      <c r="U42" s="162"/>
      <c r="V42" s="110" t="n">
        <f aca="false">IF(ISBLANK('3. Data_Input_Sheet'!U27),N42,'3. Data_Input_Sheet'!U27)</f>
        <v>6024</v>
      </c>
    </row>
    <row r="43" customFormat="false" ht="12.75" hidden="false" customHeight="false" outlineLevel="0" collapsed="false">
      <c r="D43" s="162" t="s">
        <v>209</v>
      </c>
      <c r="E43" s="162"/>
      <c r="F43" s="110" t="n">
        <f aca="false">'3. Data_Input_Sheet'!E28</f>
        <v>103111</v>
      </c>
      <c r="G43" s="110"/>
      <c r="H43" s="215"/>
      <c r="I43" s="216"/>
      <c r="J43" s="110" t="n">
        <f aca="false">'3. Data_Input_Sheet'!I28</f>
        <v>0</v>
      </c>
      <c r="K43" s="110"/>
      <c r="L43" s="215"/>
      <c r="M43" s="162"/>
      <c r="N43" s="110" t="n">
        <f aca="false">'3. Data_Input_Sheet'!M28</f>
        <v>103111</v>
      </c>
      <c r="O43" s="110"/>
      <c r="P43" s="215"/>
      <c r="Q43" s="162"/>
      <c r="R43" s="110" t="n">
        <f aca="false">'3. Data_Input_Sheet'!Q28</f>
        <v>0</v>
      </c>
      <c r="S43" s="110"/>
      <c r="T43" s="215"/>
      <c r="U43" s="162"/>
      <c r="V43" s="110" t="n">
        <f aca="false">IF(ISBLANK('3. Data_Input_Sheet'!U28),N43,'3. Data_Input_Sheet'!U28)</f>
        <v>103111</v>
      </c>
    </row>
    <row r="44" customFormat="false" ht="12.75" hidden="false" customHeight="false" outlineLevel="0" collapsed="false">
      <c r="D44" s="162" t="s">
        <v>210</v>
      </c>
      <c r="E44" s="162"/>
      <c r="F44" s="110" t="n">
        <f aca="false">'3. Data_Input_Sheet'!E29</f>
        <v>9000</v>
      </c>
      <c r="G44" s="110"/>
      <c r="H44" s="215"/>
      <c r="I44" s="216"/>
      <c r="J44" s="110" t="n">
        <f aca="false">'3. Data_Input_Sheet'!I29</f>
        <v>0</v>
      </c>
      <c r="K44" s="110"/>
      <c r="L44" s="215"/>
      <c r="M44" s="162"/>
      <c r="N44" s="110" t="n">
        <f aca="false">'3. Data_Input_Sheet'!M29</f>
        <v>9000</v>
      </c>
      <c r="O44" s="110"/>
      <c r="P44" s="215"/>
      <c r="Q44" s="162"/>
      <c r="R44" s="110" t="n">
        <f aca="false">'3. Data_Input_Sheet'!Q29</f>
        <v>0</v>
      </c>
      <c r="S44" s="110"/>
      <c r="T44" s="215"/>
      <c r="U44" s="162"/>
      <c r="V44" s="110" t="n">
        <f aca="false">IF(ISBLANK('3. Data_Input_Sheet'!U29),N44,'3. Data_Input_Sheet'!U29)</f>
        <v>900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125235</v>
      </c>
      <c r="O45" s="162"/>
      <c r="P45" s="162"/>
      <c r="Q45" s="162"/>
      <c r="R45" s="217" t="n">
        <f aca="false">SUM(R41:R44)</f>
        <v>0</v>
      </c>
      <c r="S45" s="162"/>
      <c r="T45" s="162"/>
      <c r="U45" s="162"/>
      <c r="V45" s="217" t="n">
        <f aca="false">SUM(V41:V44)</f>
        <v>125235</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110958.468931646</v>
      </c>
      <c r="L14" s="229"/>
      <c r="M14" s="229"/>
      <c r="N14" s="229"/>
      <c r="O14" s="86" t="n">
        <f aca="false">'7. Cost_of_Capital'!P54</f>
        <v>102125.76188835</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34159.2203431016</v>
      </c>
      <c r="L16" s="104"/>
      <c r="M16" s="89"/>
      <c r="N16" s="104"/>
      <c r="O16" s="202" t="n">
        <f aca="false">IF(ISBLANK('3. Data_Input_Sheet'!U42),G16,'3. Data_Input_Sheet'!U42)</f>
        <v>-51441.7400215508</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76799.2485885447</v>
      </c>
      <c r="L18" s="229"/>
      <c r="M18" s="229"/>
      <c r="N18" s="229"/>
      <c r="O18" s="232" t="n">
        <f aca="false">O14+O16</f>
        <v>50684.021866799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1903.8835312244</v>
      </c>
      <c r="L22" s="104"/>
      <c r="M22" s="89"/>
      <c r="N22" s="104"/>
      <c r="O22" s="86" t="n">
        <f aca="false">IF(ISBLANK('3. Data_Input_Sheet'!U44),'6. Taxes_PILs'!K22,'3. Data_Input_Sheet'!U44)</f>
        <v>7856.02338935391</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1903.8835312244</v>
      </c>
      <c r="L24" s="250"/>
      <c r="M24" s="250"/>
      <c r="N24" s="251"/>
      <c r="O24" s="173" t="n">
        <f aca="false">SUM(O22:O23)</f>
        <v>7856.02338935391</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183.55260040212</v>
      </c>
      <c r="L27" s="254"/>
      <c r="M27" s="254"/>
      <c r="N27" s="255"/>
      <c r="O27" s="207" t="n">
        <f aca="false">(O22/(1-O39))-O22</f>
        <v>1441.0457104732</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4087.4361316266</v>
      </c>
      <c r="L29" s="254"/>
      <c r="M29" s="254"/>
      <c r="N29" s="255"/>
      <c r="O29" s="256" t="n">
        <f aca="false">O22+O27</f>
        <v>9297.06909982711</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4087.4361316266</v>
      </c>
      <c r="L31" s="250"/>
      <c r="M31" s="250"/>
      <c r="N31" s="251"/>
      <c r="O31" s="257" t="n">
        <f aca="false">O27+O24</f>
        <v>9297.06909982711</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56</v>
      </c>
      <c r="G33" s="101"/>
      <c r="H33" s="215"/>
      <c r="I33" s="216"/>
      <c r="J33" s="110" t="n">
        <f aca="false">$J$42*F33</f>
        <v>1703309.83009106</v>
      </c>
      <c r="K33" s="162"/>
      <c r="L33" s="101" t="n">
        <f aca="false">'3. Data_Input_Sheet'!M60</f>
        <v>0.0422019641374468</v>
      </c>
      <c r="M33" s="101"/>
      <c r="N33" s="215"/>
      <c r="O33" s="216"/>
      <c r="P33" s="110" t="n">
        <f aca="false">L33*J33</f>
        <v>71883.0203644636</v>
      </c>
      <c r="Q33" s="162"/>
    </row>
    <row r="34" customFormat="false" ht="12.75" hidden="false" customHeight="false" outlineLevel="0" collapsed="false">
      <c r="A34" s="53"/>
      <c r="B34" s="161" t="n">
        <v>2</v>
      </c>
      <c r="C34" s="162"/>
      <c r="D34" s="162" t="s">
        <v>236</v>
      </c>
      <c r="E34" s="162"/>
      <c r="F34" s="261" t="n">
        <f aca="false">'3. Data_Input_Sheet'!M54</f>
        <v>0.04</v>
      </c>
      <c r="G34" s="101"/>
      <c r="H34" s="215"/>
      <c r="I34" s="216"/>
      <c r="J34" s="166" t="n">
        <f aca="false">$J$42*F34</f>
        <v>121664.987863647</v>
      </c>
      <c r="K34" s="162"/>
      <c r="L34" s="261" t="n">
        <f aca="false">'3. Data_Input_Sheet'!M61</f>
        <v>0.0208</v>
      </c>
      <c r="M34" s="101"/>
      <c r="N34" s="215"/>
      <c r="O34" s="216"/>
      <c r="P34" s="166" t="n">
        <f aca="false">L34*J34</f>
        <v>2530.63174756386</v>
      </c>
      <c r="Q34" s="162"/>
    </row>
    <row r="35" customFormat="false" ht="13.5" hidden="false" customHeight="false" outlineLevel="0" collapsed="false">
      <c r="A35" s="53"/>
      <c r="B35" s="161" t="n">
        <v>3</v>
      </c>
      <c r="C35" s="162"/>
      <c r="D35" s="214" t="s">
        <v>237</v>
      </c>
      <c r="E35" s="162"/>
      <c r="F35" s="264" t="n">
        <f aca="false">SUM(F33:F34)</f>
        <v>0.6</v>
      </c>
      <c r="G35" s="101"/>
      <c r="H35" s="282"/>
      <c r="I35" s="282"/>
      <c r="J35" s="208" t="n">
        <f aca="false">SUM(J33:J34)</f>
        <v>1824974.81795471</v>
      </c>
      <c r="K35" s="162"/>
      <c r="L35" s="264" t="n">
        <f aca="false">IF(F35=0,0,SUMPRODUCT(F33:F34,L33:L34)/F35)</f>
        <v>0.0407751665282837</v>
      </c>
      <c r="M35" s="101"/>
      <c r="N35" s="162"/>
      <c r="O35" s="29"/>
      <c r="P35" s="208" t="n">
        <f aca="false">SUM(P33:P34)</f>
        <v>74413.6521120274</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4</v>
      </c>
      <c r="G38" s="101"/>
      <c r="H38" s="215"/>
      <c r="I38" s="216"/>
      <c r="J38" s="110" t="n">
        <f aca="false">$J$42*F38</f>
        <v>1216649.87863647</v>
      </c>
      <c r="K38" s="179"/>
      <c r="L38" s="101" t="n">
        <f aca="false">'3. Data_Input_Sheet'!M62</f>
        <v>0.0912</v>
      </c>
      <c r="M38" s="101"/>
      <c r="N38" s="215"/>
      <c r="O38" s="216"/>
      <c r="P38" s="110" t="n">
        <f aca="false">L38*J38</f>
        <v>110958.468931646</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4</v>
      </c>
      <c r="G40" s="101"/>
      <c r="H40" s="282"/>
      <c r="I40" s="282"/>
      <c r="J40" s="208" t="n">
        <f aca="false">SUM(J38:J39)</f>
        <v>1216649.87863647</v>
      </c>
      <c r="K40" s="162"/>
      <c r="L40" s="264" t="n">
        <f aca="false">IF(F40=0,0,SUMPRODUCT(F38:F39,L38:L39)/F40)</f>
        <v>0.0912</v>
      </c>
      <c r="M40" s="101"/>
      <c r="N40" s="162"/>
      <c r="O40" s="162"/>
      <c r="P40" s="208" t="n">
        <f aca="false">SUM(P38:P39)</f>
        <v>110958.468931646</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1</v>
      </c>
      <c r="G42" s="265"/>
      <c r="H42" s="265"/>
      <c r="I42" s="265"/>
      <c r="J42" s="286" t="n">
        <f aca="false">'4. Rate_Base'!O17</f>
        <v>3041624.69659118</v>
      </c>
      <c r="K42" s="162"/>
      <c r="L42" s="287" t="n">
        <f aca="false">(L35*F35)+(L40*F40)</f>
        <v>0.0609450999169702</v>
      </c>
      <c r="M42" s="101"/>
      <c r="N42" s="162"/>
      <c r="O42" s="162"/>
      <c r="P42" s="286" t="n">
        <f aca="false">P35+P40</f>
        <v>185372.121043674</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1567720.02898783</v>
      </c>
      <c r="K49" s="162"/>
      <c r="L49" s="101" t="n">
        <f aca="false">IF(ISBLANK('3. Data_Input_Sheet'!U60),L17,'3. Data_Input_Sheet'!U60)</f>
        <v>0.0422019641374468</v>
      </c>
      <c r="M49" s="101"/>
      <c r="N49" s="215"/>
      <c r="O49" s="216"/>
      <c r="P49" s="110" t="n">
        <f aca="false">L49*J49</f>
        <v>66160.8644409016</v>
      </c>
      <c r="Q49" s="162"/>
    </row>
    <row r="50" customFormat="false" ht="12.75" hidden="false" customHeight="false" outlineLevel="0" collapsed="false">
      <c r="A50" s="53"/>
      <c r="B50" s="161" t="n">
        <v>9</v>
      </c>
      <c r="C50" s="162"/>
      <c r="D50" s="162" t="s">
        <v>236</v>
      </c>
      <c r="E50" s="162"/>
      <c r="F50" s="261" t="n">
        <f aca="false">IF(ISBLANK('3. Data_Input_Sheet'!U54),F34,'3. Data_Input_Sheet'!U54)</f>
        <v>0.04</v>
      </c>
      <c r="G50" s="101"/>
      <c r="H50" s="215"/>
      <c r="I50" s="216"/>
      <c r="J50" s="166" t="n">
        <f aca="false">$J$58*F50</f>
        <v>111980.00207056</v>
      </c>
      <c r="K50" s="162"/>
      <c r="L50" s="261" t="n">
        <f aca="false">IF(ISBLANK('3. Data_Input_Sheet'!U61),L18,'3. Data_Input_Sheet'!U61)</f>
        <v>0.0208</v>
      </c>
      <c r="M50" s="101"/>
      <c r="N50" s="215"/>
      <c r="O50" s="216"/>
      <c r="P50" s="166" t="n">
        <f aca="false">L50*J50</f>
        <v>2329.18404306764</v>
      </c>
      <c r="Q50" s="162"/>
    </row>
    <row r="51" customFormat="false" ht="13.5" hidden="false" customHeight="false" outlineLevel="0" collapsed="false">
      <c r="A51" s="53"/>
      <c r="B51" s="161" t="n">
        <v>10</v>
      </c>
      <c r="C51" s="162"/>
      <c r="D51" s="214" t="s">
        <v>237</v>
      </c>
      <c r="E51" s="162"/>
      <c r="F51" s="264" t="n">
        <f aca="false">SUM(F49:F50)</f>
        <v>0.6</v>
      </c>
      <c r="G51" s="101"/>
      <c r="H51" s="282"/>
      <c r="I51" s="282"/>
      <c r="J51" s="208" t="n">
        <f aca="false">SUM(J49:J50)</f>
        <v>1679700.03105839</v>
      </c>
      <c r="K51" s="162"/>
      <c r="L51" s="264" t="n">
        <f aca="false">IF(F51=0,0,SUMPRODUCT(F49:F50,L49:L50)/F51)</f>
        <v>0.0407751665282837</v>
      </c>
      <c r="M51" s="101"/>
      <c r="N51" s="162"/>
      <c r="O51" s="29"/>
      <c r="P51" s="208" t="n">
        <f aca="false">SUM(P49:P50)</f>
        <v>68490.0484839693</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4</v>
      </c>
      <c r="G54" s="282"/>
      <c r="H54" s="215"/>
      <c r="I54" s="216"/>
      <c r="J54" s="110" t="n">
        <f aca="false">$J$58*F54</f>
        <v>1119800.0207056</v>
      </c>
      <c r="K54" s="162"/>
      <c r="L54" s="101" t="n">
        <f aca="false">IF(ISBLANK('3. Data_Input_Sheet'!U62),L22,'3. Data_Input_Sheet'!U62)</f>
        <v>0.0912</v>
      </c>
      <c r="M54" s="101"/>
      <c r="N54" s="215"/>
      <c r="O54" s="216"/>
      <c r="P54" s="110" t="n">
        <f aca="false">L54*J54</f>
        <v>102125.76188835</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4</v>
      </c>
      <c r="G56" s="282"/>
      <c r="H56" s="282"/>
      <c r="I56" s="282"/>
      <c r="J56" s="208" t="n">
        <f aca="false">SUM(J54:J55)</f>
        <v>1119800.0207056</v>
      </c>
      <c r="K56" s="162"/>
      <c r="L56" s="264" t="n">
        <f aca="false">IF(F56=0,0,SUMPRODUCT(F54:F55,L54:L55)/F56)</f>
        <v>0.0912</v>
      </c>
      <c r="M56" s="101"/>
      <c r="N56" s="162"/>
      <c r="O56" s="162"/>
      <c r="P56" s="208" t="n">
        <f aca="false">SUM(P54:P55)</f>
        <v>102125.76188835</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1</v>
      </c>
      <c r="G58" s="265"/>
      <c r="H58" s="265"/>
      <c r="I58" s="265"/>
      <c r="J58" s="286" t="n">
        <f aca="false">'4. Rate_Base'!W17</f>
        <v>2799500.05176399</v>
      </c>
      <c r="K58" s="162"/>
      <c r="L58" s="287" t="n">
        <f aca="false">(L51*F51)+(L56*F56)</f>
        <v>0.0609450999169702</v>
      </c>
      <c r="M58" s="101"/>
      <c r="N58" s="162"/>
      <c r="O58" s="162"/>
      <c r="P58" s="286" t="n">
        <f aca="false">P51+P56</f>
        <v>170615.81037232</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6"/>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371227.261118096</v>
      </c>
      <c r="M16" s="97"/>
      <c r="N16" s="307"/>
      <c r="O16" s="308"/>
      <c r="P16" s="309" t="n">
        <f aca="false">N49</f>
        <v>148207.502727128</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090357.2931483</v>
      </c>
      <c r="M17" s="97"/>
      <c r="N17" s="310" t="n">
        <f aca="false">IF(ISBLANK('3. Data_Input_Sheet'!U23),'3. Data_Input_Sheet'!M23,'3. Data_Input_Sheet'!U23)</f>
        <v>1085109.14336412</v>
      </c>
      <c r="O17" s="308"/>
      <c r="P17" s="309" t="n">
        <f aca="false">IF(ISBLANK('3. Data_Input_Sheet'!U24),'3. Data_Input_Sheet'!M24-P16,'3. Data_Input_Sheet'!U24-P16)</f>
        <v>1085109.14336412</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125235</v>
      </c>
      <c r="K18" s="308"/>
      <c r="L18" s="309" t="n">
        <f aca="false">J18</f>
        <v>125235</v>
      </c>
      <c r="M18" s="97"/>
      <c r="N18" s="311" t="n">
        <f aca="false">'5. Utility Income'!V45</f>
        <v>125235</v>
      </c>
      <c r="O18" s="308"/>
      <c r="P18" s="309" t="n">
        <f aca="false">'5. Utility Income'!V45</f>
        <v>125235</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215592.2931483</v>
      </c>
      <c r="K19" s="308"/>
      <c r="L19" s="314" t="n">
        <f aca="false">SUM(L16:L18)</f>
        <v>1586819.5542664</v>
      </c>
      <c r="M19" s="97"/>
      <c r="N19" s="315" t="n">
        <f aca="false">SUM(N17:N18)</f>
        <v>1210344.14336412</v>
      </c>
      <c r="O19" s="308"/>
      <c r="P19" s="314" t="n">
        <f aca="false">SUM(P16:P18)</f>
        <v>1358551.64609125</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87359.9970911</v>
      </c>
      <c r="K21" s="308"/>
      <c r="L21" s="309" t="n">
        <f aca="false">'5. Utility Income'!N24</f>
        <v>1387359.9970911</v>
      </c>
      <c r="M21" s="97"/>
      <c r="N21" s="310" t="n">
        <f aca="false">'5. Utility Income'!V24</f>
        <v>1178638.7666191</v>
      </c>
      <c r="O21" s="308"/>
      <c r="P21" s="309" t="n">
        <f aca="false">'5. Utility Income'!V24</f>
        <v>1178638.7666191</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74413.6521120274</v>
      </c>
      <c r="K22" s="308"/>
      <c r="L22" s="309" t="n">
        <f aca="false">'5. Utility Income'!N27</f>
        <v>74413.6521120274</v>
      </c>
      <c r="M22" s="97"/>
      <c r="N22" s="310" t="n">
        <f aca="false">'5. Utility Income'!V27</f>
        <v>68490.0484839693</v>
      </c>
      <c r="O22" s="308"/>
      <c r="P22" s="309" t="n">
        <f aca="false">'5. Utility Income'!V27</f>
        <v>68490.0484839693</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461773.64920312</v>
      </c>
      <c r="K23" s="308"/>
      <c r="L23" s="314" t="n">
        <f aca="false">SUM(L21:L22)</f>
        <v>1461773.64920312</v>
      </c>
      <c r="M23" s="97"/>
      <c r="N23" s="315" t="n">
        <f aca="false">SUM(N21:N22)</f>
        <v>1247128.81510307</v>
      </c>
      <c r="O23" s="308"/>
      <c r="P23" s="314" t="n">
        <f aca="false">SUM(P21:P22)</f>
        <v>1247128.81510307</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46181.356054823</v>
      </c>
      <c r="K25" s="308"/>
      <c r="L25" s="309" t="n">
        <f aca="false">L19-L23</f>
        <v>125045.905063273</v>
      </c>
      <c r="M25" s="97"/>
      <c r="N25" s="316" t="n">
        <f aca="false">N19-N23</f>
        <v>-36784.6717389503</v>
      </c>
      <c r="O25" s="308"/>
      <c r="P25" s="309" t="n">
        <f aca="false">P19-P23</f>
        <v>111422.830988177</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34159.2203431016</v>
      </c>
      <c r="K27" s="308"/>
      <c r="L27" s="312" t="n">
        <f aca="false">IF(ISBLANK('3. Data_Input_Sheet'!M42),'3. Data_Input_Sheet'!E42,'3. Data_Input_Sheet'!M42)</f>
        <v>-34159.2203431016</v>
      </c>
      <c r="M27" s="97"/>
      <c r="N27" s="311" t="n">
        <f aca="false">IF(ISBLANK('3. Data_Input_Sheet'!U42),'3. Data_Input_Sheet'!M42,'3. Data_Input_Sheet'!U42)</f>
        <v>-51441.7400215508</v>
      </c>
      <c r="O27" s="308"/>
      <c r="P27" s="312" t="n">
        <f aca="false">IF(ISBLANK('3. Data_Input_Sheet'!U42),'3. Data_Input_Sheet'!M42,'3. Data_Input_Sheet'!U42)</f>
        <v>-51441.7400215508</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80340.576397925</v>
      </c>
      <c r="K28" s="308"/>
      <c r="L28" s="309" t="n">
        <f aca="false">L25+L27</f>
        <v>90886.6847201713</v>
      </c>
      <c r="M28" s="97"/>
      <c r="N28" s="316" t="n">
        <f aca="false">SUM(N25+N27)</f>
        <v>-88226.4117605011</v>
      </c>
      <c r="O28" s="308"/>
      <c r="P28" s="309" t="n">
        <f aca="false">P25+P27</f>
        <v>59981.0909666265</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3452.7893416784</v>
      </c>
      <c r="K31" s="308"/>
      <c r="L31" s="309" t="n">
        <f aca="false">L28*L30</f>
        <v>14087.4361316266</v>
      </c>
      <c r="M31" s="97"/>
      <c r="N31" s="316" t="n">
        <f aca="false">N28*N30</f>
        <v>-13675.0938228777</v>
      </c>
      <c r="O31" s="308"/>
      <c r="P31" s="309" t="n">
        <f aca="false">P28*P30</f>
        <v>9297.06909982711</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02728.566713145</v>
      </c>
      <c r="K33" s="308"/>
      <c r="L33" s="314" t="n">
        <f aca="false">'5. Utility Income'!N34</f>
        <v>110958.468931646</v>
      </c>
      <c r="M33" s="97"/>
      <c r="N33" s="315" t="n">
        <f aca="false">N25-SUM(N31:N32)</f>
        <v>-23109.5779160726</v>
      </c>
      <c r="O33" s="308"/>
      <c r="P33" s="314" t="n">
        <f aca="false">'5. Utility Income'!V34</f>
        <v>102125.76188835</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3041624.69659118</v>
      </c>
      <c r="K35" s="308"/>
      <c r="L35" s="309" t="n">
        <f aca="false">'4. Rate_Base'!O17</f>
        <v>3041624.69659118</v>
      </c>
      <c r="M35" s="97"/>
      <c r="N35" s="310" t="n">
        <f aca="false">'4. Rate_Base'!W17</f>
        <v>2799500.05176399</v>
      </c>
      <c r="O35" s="308"/>
      <c r="P35" s="309" t="n">
        <f aca="false">'4. Rate_Base'!W17</f>
        <v>2799500.05176399</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1216649.87863647</v>
      </c>
      <c r="K37" s="308"/>
      <c r="L37" s="317" t="n">
        <f aca="false">J37</f>
        <v>1216649.87863647</v>
      </c>
      <c r="M37" s="97"/>
      <c r="N37" s="310" t="n">
        <f aca="false">'7. Cost_of_Capital'!J56</f>
        <v>1119800.0207056</v>
      </c>
      <c r="O37" s="308"/>
      <c r="P37" s="317" t="n">
        <f aca="false">N37</f>
        <v>1119800.0207056</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166628518420063</v>
      </c>
      <c r="K39" s="308"/>
      <c r="L39" s="322" t="n">
        <f aca="false">IF(L37=0,0,L33/L37)</f>
        <v>0.0912000000000001</v>
      </c>
      <c r="M39" s="97"/>
      <c r="N39" s="320" t="n">
        <f aca="false">IF(N37=0,0,N33/N37)</f>
        <v>-0.0206372365500682</v>
      </c>
      <c r="O39" s="308"/>
      <c r="P39" s="322" t="n">
        <f aca="false">IF(P37=0,0,P33/P37)</f>
        <v>0.0912</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0912</v>
      </c>
      <c r="K40" s="308"/>
      <c r="L40" s="332" t="n">
        <f aca="false">'7. Cost_of_Capital'!L40</f>
        <v>0.0912</v>
      </c>
      <c r="M40" s="97"/>
      <c r="N40" s="333" t="n">
        <f aca="false">'7. Cost_of_Capital'!L56</f>
        <v>0.0912</v>
      </c>
      <c r="O40" s="308"/>
      <c r="P40" s="332" t="n">
        <f aca="false">'7. Cost_of_Capital'!L56</f>
        <v>0.0912</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257828518420063</v>
      </c>
      <c r="K41" s="308"/>
      <c r="L41" s="322" t="n">
        <f aca="false">L39-L40</f>
        <v>0</v>
      </c>
      <c r="M41" s="97"/>
      <c r="N41" s="334" t="n">
        <f aca="false">N39-N40</f>
        <v>-0.111837236550068</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421863074510551</v>
      </c>
      <c r="K43" s="308"/>
      <c r="L43" s="322" t="n">
        <f aca="false">IF(L37=0,0,(L33+L22)/L35)</f>
        <v>0.0609450999169703</v>
      </c>
      <c r="M43" s="97"/>
      <c r="N43" s="320" t="n">
        <f aca="false">IF(N35=0,0,(N33+N22)/N35)</f>
        <v>0.0162102052969429</v>
      </c>
      <c r="O43" s="308"/>
      <c r="P43" s="322" t="n">
        <f aca="false">IF(P37=0,0,(P33+P22)/P35)</f>
        <v>0.0609450999169702</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0609450999169702</v>
      </c>
      <c r="K44" s="308"/>
      <c r="L44" s="332" t="n">
        <f aca="false">'7. Cost_of_Capital'!L42</f>
        <v>0.0609450999169702</v>
      </c>
      <c r="M44" s="97"/>
      <c r="N44" s="333" t="n">
        <f aca="false">'7. Cost_of_Capital'!L58</f>
        <v>0.0609450999169702</v>
      </c>
      <c r="O44" s="308"/>
      <c r="P44" s="332" t="n">
        <f aca="false">'7. Cost_of_Capital'!L58</f>
        <v>0.0609450999169702</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103131407368025</v>
      </c>
      <c r="K45" s="308"/>
      <c r="L45" s="336" t="n">
        <f aca="false">L43-L44</f>
        <v>0</v>
      </c>
      <c r="M45" s="97"/>
      <c r="N45" s="334" t="n">
        <f aca="false">N43-N44</f>
        <v>-0.0447348946200273</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110958.468931646</v>
      </c>
      <c r="K47" s="337"/>
      <c r="L47" s="309" t="n">
        <f aca="false">'7. Cost_of_Capital'!P40</f>
        <v>110958.468931646</v>
      </c>
      <c r="M47" s="103"/>
      <c r="N47" s="310" t="n">
        <f aca="false">P47</f>
        <v>102125.76188835</v>
      </c>
      <c r="O47" s="337"/>
      <c r="P47" s="309" t="n">
        <f aca="false">'7. Cost_of_Capital'!P56</f>
        <v>102125.76188835</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313687.035644791</v>
      </c>
      <c r="K48" s="337"/>
      <c r="L48" s="317" t="n">
        <f aca="false">L35*L45</f>
        <v>0</v>
      </c>
      <c r="M48" s="103"/>
      <c r="N48" s="310" t="n">
        <f aca="false">N47-N33</f>
        <v>125235.339804423</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371227.261118096</v>
      </c>
      <c r="K49" s="338" t="s">
        <v>108</v>
      </c>
      <c r="L49" s="339"/>
      <c r="M49" s="103"/>
      <c r="N49" s="311" t="n">
        <f aca="false">N48/(1-N30)</f>
        <v>148207.502727128</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220379.93314583</v>
      </c>
      <c r="K12" s="345"/>
      <c r="L12" s="215"/>
      <c r="M12" s="345"/>
      <c r="N12" s="344" t="n">
        <f aca="false">'5. Utility Income'!V19</f>
        <v>1029999.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68793.271856898</v>
      </c>
      <c r="K13" s="347"/>
      <c r="L13" s="215"/>
      <c r="M13" s="347"/>
      <c r="N13" s="110" t="n">
        <f aca="false">'5. Utility Income'!V20</f>
        <v>150801.168374101</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4087.4361316266</v>
      </c>
      <c r="K16" s="347"/>
      <c r="L16" s="215"/>
      <c r="M16" s="347"/>
      <c r="N16" s="110" t="n">
        <f aca="false">'6. Taxes_PILs'!O31-N15</f>
        <v>9297.06909982711</v>
      </c>
      <c r="O16" s="110"/>
      <c r="P16" s="348"/>
      <c r="Q16" s="215"/>
    </row>
    <row r="17" customFormat="false" ht="12.75" hidden="false" customHeight="false" outlineLevel="0" collapsed="false">
      <c r="B17" s="58" t="n">
        <v>6</v>
      </c>
      <c r="D17" s="1" t="s">
        <v>276</v>
      </c>
      <c r="F17" s="110" t="n">
        <f aca="false">'5. Utility Income'!F23</f>
        <v>0</v>
      </c>
      <c r="G17" s="110"/>
      <c r="H17" s="215"/>
      <c r="I17" s="347"/>
      <c r="J17" s="174" t="n">
        <f aca="false">'5. Utility Income'!N23</f>
        <v>-1813.20791163571</v>
      </c>
      <c r="K17" s="347"/>
      <c r="L17" s="215"/>
      <c r="M17" s="347"/>
      <c r="N17" s="174" t="n">
        <f aca="false">'5. Utility Income'!V23</f>
        <v>-2162.33490083265</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74413.6521120274</v>
      </c>
      <c r="K19" s="357"/>
      <c r="L19" s="215"/>
      <c r="M19" s="357"/>
      <c r="N19" s="174" t="n">
        <f aca="false">'8. Rev_Def_Suff'!P22</f>
        <v>68490.0484839693</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110958.468931646</v>
      </c>
      <c r="K20" s="357"/>
      <c r="L20" s="215"/>
      <c r="M20" s="357"/>
      <c r="N20" s="358" t="n">
        <f aca="false">'8. Rev_Def_Suff'!P47</f>
        <v>102125.76188835</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586819.5542664</v>
      </c>
      <c r="K22" s="360"/>
      <c r="L22" s="215"/>
      <c r="M22" s="360"/>
      <c r="N22" s="257" t="n">
        <f aca="false">SUM(N12:O20)</f>
        <v>1358551.64609125</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125235</v>
      </c>
      <c r="K24" s="360"/>
      <c r="L24" s="215"/>
      <c r="M24" s="360"/>
      <c r="N24" s="358" t="n">
        <f aca="false">'3. Data_Input_Sheet'!U31</f>
        <v>125235</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461584.5542664</v>
      </c>
      <c r="K25" s="360"/>
      <c r="L25" s="215"/>
      <c r="M25" s="360"/>
      <c r="N25" s="173" t="n">
        <f aca="false">N22-N24</f>
        <v>1233316.64609125</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1461584.5542664</v>
      </c>
      <c r="K27" s="347"/>
      <c r="L27" s="215"/>
      <c r="M27" s="347"/>
      <c r="N27" s="110" t="n">
        <f aca="false">'5. Utility Income'!V13</f>
        <v>1233316.64609125</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125235</v>
      </c>
      <c r="K28" s="365"/>
      <c r="L28" s="215"/>
      <c r="M28" s="365"/>
      <c r="N28" s="166" t="n">
        <f aca="false">'5. Utility Income'!V14</f>
        <v>125235</v>
      </c>
      <c r="O28" s="166"/>
      <c r="P28" s="356"/>
      <c r="Q28" s="215"/>
    </row>
    <row r="29" customFormat="false" ht="12.75" hidden="false" customHeight="false" outlineLevel="0" collapsed="false">
      <c r="B29" s="58"/>
      <c r="F29" s="366" t="n">
        <f aca="false">SUM(F27:F28)</f>
        <v>1579603.13120692</v>
      </c>
      <c r="G29" s="174"/>
      <c r="H29" s="357"/>
      <c r="I29" s="357"/>
      <c r="J29" s="366" t="n">
        <f aca="false">SUM(J27:J28)</f>
        <v>1586819.5542664</v>
      </c>
      <c r="K29" s="357"/>
      <c r="L29" s="357"/>
      <c r="M29" s="357"/>
      <c r="N29" s="366" t="n">
        <f aca="false">SUM(N27:N28)</f>
        <v>1358551.64609125</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0</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Wilf Thorburn</cp:lastModifiedBy>
  <cp:lastPrinted>2012-07-14T05:33:22Z</cp:lastPrinted>
  <dcterms:modified xsi:type="dcterms:W3CDTF">2012-07-14T05: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