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DR" sheetId="1" state="visible" r:id="rId2"/>
    <sheet name="SMFA by clas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SMDR!$D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Smart Meter Actual Cost Recovery Rate Rider - SMDR</t>
  </si>
  <si>
    <t xml:space="preserve">Calculated by Rate Class</t>
  </si>
  <si>
    <t xml:space="preserve">Total</t>
  </si>
  <si>
    <t xml:space="preserve">Residential</t>
  </si>
  <si>
    <t xml:space="preserve">GS &lt; 50</t>
  </si>
  <si>
    <t xml:space="preserve">GS &gt; 50</t>
  </si>
  <si>
    <t xml:space="preserve">    Atikkoan Hydro Smart Meter Unit Cost</t>
  </si>
  <si>
    <t xml:space="preserve">    Rex 2 Meters</t>
  </si>
  <si>
    <t xml:space="preserve">    A3TL meters</t>
  </si>
  <si>
    <t xml:space="preserve">    A3RL meters</t>
  </si>
  <si>
    <t xml:space="preserve">    Number of meters installed </t>
  </si>
  <si>
    <t xml:space="preserve">    Total number of meters installed</t>
  </si>
  <si>
    <t xml:space="preserve">    Smart Meter Cost</t>
  </si>
  <si>
    <t xml:space="preserve">    Allocaiton of Smart Meter Costs</t>
  </si>
  <si>
    <t xml:space="preserve">    Allocation of Number of meters installed</t>
  </si>
  <si>
    <t xml:space="preserve">    Total Return (deemed interest plus 
     return on equity)</t>
  </si>
  <si>
    <t xml:space="preserve">    Amortization</t>
  </si>
  <si>
    <t xml:space="preserve">    OM&amp;A</t>
  </si>
  <si>
    <t xml:space="preserve">    Total Before PILs</t>
  </si>
  <si>
    <t xml:space="preserve">    PILs</t>
  </si>
  <si>
    <t xml:space="preserve">    Carry Charges on Amort and OM&amp;A</t>
  </si>
  <si>
    <t xml:space="preserve">    Total Revenue Requirement</t>
  </si>
  <si>
    <t xml:space="preserve">Smart Meter Rate Adder Revenues</t>
  </si>
  <si>
    <t xml:space="preserve">Total Carrying Charge </t>
  </si>
  <si>
    <t xml:space="preserve">Smart Meter True-up</t>
  </si>
  <si>
    <t xml:space="preserve">Metered Customers</t>
  </si>
  <si>
    <t xml:space="preserve">Rate Rider to Recover Smart Meter Costs  
- 3 yrs</t>
  </si>
  <si>
    <t xml:space="preserve">Number of Customers/Connections Atikokan 2012 Load Forecat Model - Jul 28 2011  w Exhi 3 tables 
Page 207 of 387 Ex 3 T2 S1 (page 4 of 17)</t>
  </si>
  <si>
    <t xml:space="preserve">GS&lt;50</t>
  </si>
  <si>
    <t xml:space="preserve">GS&gt;50</t>
  </si>
  <si>
    <t xml:space="preserve">Check</t>
  </si>
  <si>
    <t xml:space="preserve">R</t>
  </si>
  <si>
    <t xml:space="preserve">GU</t>
  </si>
  <si>
    <t xml:space="preserve">GU&gt;50</t>
  </si>
  <si>
    <t xml:space="preserve">2008 Board Approved</t>
  </si>
  <si>
    <t xml:space="preserve">2003 Actual </t>
  </si>
  <si>
    <t xml:space="preserve">2004 Actual </t>
  </si>
  <si>
    <t xml:space="preserve">2005 Actual </t>
  </si>
  <si>
    <t xml:space="preserve">2006 Actual </t>
  </si>
  <si>
    <t xml:space="preserve"> </t>
  </si>
  <si>
    <t xml:space="preserve">2007 Actual </t>
  </si>
  <si>
    <t xml:space="preserve">Total 2006</t>
  </si>
  <si>
    <t xml:space="preserve">2008 Actual </t>
  </si>
  <si>
    <t xml:space="preserve">2009 Actual</t>
  </si>
  <si>
    <t xml:space="preserve">2010 Actual </t>
  </si>
  <si>
    <t xml:space="preserve">2011 Normalized Bridge</t>
  </si>
  <si>
    <t xml:space="preserve">2012 Normalized Test</t>
  </si>
  <si>
    <t xml:space="preserve">Total 2007</t>
  </si>
  <si>
    <t xml:space="preserve">Total 2008</t>
  </si>
  <si>
    <t xml:space="preserve">Total 2009</t>
  </si>
  <si>
    <t xml:space="preserve">Total 2010</t>
  </si>
  <si>
    <t xml:space="preserve">Total 2011</t>
  </si>
  <si>
    <t xml:space="preserve">Total 2012</t>
  </si>
  <si>
    <t xml:space="preserve">Total Funding Adder Revenues Collected</t>
  </si>
  <si>
    <t xml:space="preserve">Breakou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$* #,##0.00_-;&quot;-$&quot;* #,##0.00_-;_-\$* \-??_-;_-@_-"/>
    <numFmt numFmtId="166" formatCode="_-* #,##0_-;\-* #,##0_-;_-* \-??_-;_-@_-"/>
    <numFmt numFmtId="167" formatCode="_-* #,##0.00_-;\-* #,##0.00_-;_-* \-??_-;_-@_-"/>
    <numFmt numFmtId="168" formatCode="_-\$* #,##0_-;&quot;-$&quot;* #,##0_-;_-\$* \-??_-;_-@_-"/>
    <numFmt numFmtId="169" formatCode="0.00%"/>
    <numFmt numFmtId="170" formatCode="0%"/>
    <numFmt numFmtId="171" formatCode="\$#,##0;&quot;($&quot;#,##0\)"/>
    <numFmt numFmtId="172" formatCode="\$#,##0.00"/>
    <numFmt numFmtId="173" formatCode="[$-409]mmm\-yy"/>
    <numFmt numFmtId="174" formatCode="General"/>
    <numFmt numFmtId="175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8"/>
      <name val="Arial"/>
      <family val="2"/>
    </font>
    <font>
      <sz val="10"/>
      <color rgb="FF969696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bacon/My%20Documents/Atikokan/2012%20Rate%20Application/Interogatories/9-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tikokan_Cos%202012_smart_meter_model_DRO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.5"/>
      <sheetName val="39"/>
      <sheetName val="38"/>
    </sheetNames>
    <sheetDataSet>
      <sheetData sheetId="0">
        <row r="28">
          <cell r="E28">
            <v>279.767550033718</v>
          </cell>
        </row>
        <row r="30">
          <cell r="E30">
            <v>629.501230769231</v>
          </cell>
        </row>
        <row r="32">
          <cell r="E32">
            <v>1003.10090909091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Utility_Info"/>
      <sheetName val="2. Smart_Meter_Costs"/>
      <sheetName val="3. Cost_of_Service_Parameters"/>
      <sheetName val="4. SM_Assets_and_Rate_Base"/>
      <sheetName val="5. SM_Rev_Reqt"/>
      <sheetName val="6. UCC_Calculation"/>
      <sheetName val="7_Taxes_PILs"/>
      <sheetName val="8. Funding_Adder_Revs"/>
      <sheetName val="8A. Opex_Interest_monthly"/>
      <sheetName val="8B. Opex_Interest_annual"/>
      <sheetName val="9. SMFA_SMDR_SMIRR"/>
    </sheetNames>
    <sheetDataSet>
      <sheetData sheetId="0"/>
      <sheetData sheetId="1">
        <row r="25">
          <cell r="M25">
            <v>1427</v>
          </cell>
        </row>
        <row r="27">
          <cell r="M27">
            <v>159</v>
          </cell>
        </row>
        <row r="27">
          <cell r="O27">
            <v>65</v>
          </cell>
        </row>
        <row r="33">
          <cell r="Q33">
            <v>22</v>
          </cell>
        </row>
      </sheetData>
      <sheetData sheetId="2"/>
      <sheetData sheetId="3"/>
      <sheetData sheetId="4">
        <row r="47">
          <cell r="M47">
            <v>7076.68039205397</v>
          </cell>
        </row>
        <row r="47">
          <cell r="O47">
            <v>14131.6993720796</v>
          </cell>
        </row>
        <row r="47">
          <cell r="Q47">
            <v>14370.6755420104</v>
          </cell>
        </row>
        <row r="50">
          <cell r="M50">
            <v>30936.8562</v>
          </cell>
        </row>
        <row r="50">
          <cell r="O50">
            <v>42040.0325895491</v>
          </cell>
        </row>
        <row r="50">
          <cell r="Q50">
            <v>39126.6768141593</v>
          </cell>
        </row>
        <row r="58">
          <cell r="M58">
            <v>7361.52337904762</v>
          </cell>
        </row>
        <row r="58">
          <cell r="O58">
            <v>15669.9077285967</v>
          </cell>
        </row>
        <row r="58">
          <cell r="Q58">
            <v>17034.6441887737</v>
          </cell>
        </row>
        <row r="68">
          <cell r="M68">
            <v>826.973471936667</v>
          </cell>
        </row>
        <row r="68">
          <cell r="O68">
            <v>987.289388324068</v>
          </cell>
        </row>
        <row r="68">
          <cell r="Q68">
            <v>1187.61800142931</v>
          </cell>
        </row>
      </sheetData>
      <sheetData sheetId="5"/>
      <sheetData sheetId="6"/>
      <sheetData sheetId="7"/>
      <sheetData sheetId="8"/>
      <sheetData sheetId="9"/>
      <sheetData sheetId="10">
        <row r="32">
          <cell r="M32">
            <v>217.822033855833</v>
          </cell>
        </row>
        <row r="32">
          <cell r="O32">
            <v>535.547964161511</v>
          </cell>
        </row>
        <row r="32">
          <cell r="Q32">
            <v>1824.1080118603</v>
          </cell>
        </row>
        <row r="40">
          <cell r="U40">
            <v>155935.29</v>
          </cell>
        </row>
        <row r="42">
          <cell r="U42">
            <v>3261.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.41"/>
    <col collapsed="false" customWidth="true" hidden="false" outlineLevel="0" max="4" min="4" style="1" width="44.99"/>
    <col collapsed="false" customWidth="true" hidden="false" outlineLevel="0" max="8" min="5" style="1" width="12.7"/>
    <col collapsed="false" customWidth="true" hidden="false" outlineLevel="0" max="9" min="9" style="1" width="14.28"/>
    <col collapsed="false" customWidth="true" hidden="false" outlineLevel="0" max="10" min="10" style="1" width="13.41"/>
    <col collapsed="false" customWidth="true" hidden="false" outlineLevel="0" max="11" min="11" style="1" width="15.85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2" t="s">
        <v>0</v>
      </c>
      <c r="E2" s="2"/>
      <c r="F2" s="2"/>
      <c r="G2" s="2"/>
      <c r="H2" s="2"/>
    </row>
    <row r="3" customFormat="false" ht="15.75" hidden="false" customHeight="false" outlineLevel="0" collapsed="false">
      <c r="D3" s="3" t="s">
        <v>1</v>
      </c>
      <c r="E3" s="3"/>
      <c r="F3" s="3"/>
      <c r="G3" s="3"/>
      <c r="H3" s="3"/>
    </row>
    <row r="4" customFormat="false" ht="15" hidden="false" customHeight="false" outlineLevel="0" collapsed="false">
      <c r="D4" s="4"/>
      <c r="E4" s="5" t="s">
        <v>2</v>
      </c>
      <c r="F4" s="5" t="s">
        <v>3</v>
      </c>
      <c r="G4" s="5" t="s">
        <v>4</v>
      </c>
      <c r="H4" s="6" t="s">
        <v>5</v>
      </c>
      <c r="I4" s="7"/>
    </row>
    <row r="5" customFormat="false" ht="15" hidden="false" customHeight="false" outlineLevel="0" collapsed="false">
      <c r="D5" s="8" t="s">
        <v>6</v>
      </c>
      <c r="E5" s="9"/>
      <c r="F5" s="10"/>
      <c r="G5" s="10"/>
      <c r="H5" s="11"/>
    </row>
    <row r="6" customFormat="false" ht="15" hidden="false" customHeight="false" outlineLevel="0" collapsed="false">
      <c r="D6" s="8" t="s">
        <v>7</v>
      </c>
      <c r="E6" s="9"/>
      <c r="F6" s="10" t="n">
        <f aca="false">'[1]9.5'!$E$28</f>
        <v>279.767550033718</v>
      </c>
      <c r="G6" s="10" t="n">
        <f aca="false">F6</f>
        <v>279.767550033718</v>
      </c>
      <c r="H6" s="11"/>
    </row>
    <row r="7" customFormat="false" ht="15" hidden="false" customHeight="false" outlineLevel="0" collapsed="false">
      <c r="D7" s="8" t="s">
        <v>8</v>
      </c>
      <c r="E7" s="9"/>
      <c r="F7" s="10"/>
      <c r="G7" s="10" t="n">
        <f aca="false">'[1]9.5'!$E$30</f>
        <v>629.501230769231</v>
      </c>
      <c r="H7" s="11"/>
    </row>
    <row r="8" customFormat="false" ht="15" hidden="false" customHeight="false" outlineLevel="0" collapsed="false">
      <c r="D8" s="8" t="s">
        <v>9</v>
      </c>
      <c r="E8" s="9"/>
      <c r="F8" s="10"/>
      <c r="G8" s="10"/>
      <c r="H8" s="11" t="n">
        <f aca="false">'[1]9.5'!$E$32</f>
        <v>1003.10090909091</v>
      </c>
    </row>
    <row r="9" customFormat="false" ht="15" hidden="false" customHeight="false" outlineLevel="0" collapsed="false">
      <c r="D9" s="8" t="s">
        <v>10</v>
      </c>
      <c r="E9" s="9"/>
      <c r="F9" s="10"/>
      <c r="G9" s="10"/>
      <c r="H9" s="12"/>
    </row>
    <row r="10" customFormat="false" ht="15" hidden="false" customHeight="false" outlineLevel="0" collapsed="false">
      <c r="D10" s="8" t="s">
        <v>7</v>
      </c>
      <c r="E10" s="13" t="n">
        <f aca="false">SUM(F10:H10)</f>
        <v>1586</v>
      </c>
      <c r="F10" s="14" t="n">
        <f aca="false">'[2]2. Smart_Meter_Costs'!$M$25</f>
        <v>1427</v>
      </c>
      <c r="G10" s="14" t="n">
        <f aca="false">'[2]2. Smart_Meter_Costs'!$M$27</f>
        <v>159</v>
      </c>
      <c r="H10" s="11"/>
    </row>
    <row r="11" customFormat="false" ht="15" hidden="false" customHeight="false" outlineLevel="0" collapsed="false">
      <c r="D11" s="8" t="s">
        <v>8</v>
      </c>
      <c r="E11" s="13" t="n">
        <f aca="false">SUM(F11:H11)</f>
        <v>65</v>
      </c>
      <c r="F11" s="10"/>
      <c r="G11" s="14" t="n">
        <f aca="false">'[2]2. Smart_Meter_Costs'!$O$27</f>
        <v>65</v>
      </c>
      <c r="H11" s="11"/>
    </row>
    <row r="12" customFormat="false" ht="15" hidden="false" customHeight="false" outlineLevel="0" collapsed="false">
      <c r="D12" s="8" t="s">
        <v>9</v>
      </c>
      <c r="E12" s="13" t="n">
        <f aca="false">SUM(F12:H12)</f>
        <v>22</v>
      </c>
      <c r="F12" s="10"/>
      <c r="G12" s="10"/>
      <c r="H12" s="15" t="n">
        <f aca="false">'[2]2. Smart_Meter_Costs'!$Q$33</f>
        <v>22</v>
      </c>
    </row>
    <row r="13" customFormat="false" ht="15" hidden="false" customHeight="false" outlineLevel="0" collapsed="false">
      <c r="D13" s="16" t="s">
        <v>11</v>
      </c>
      <c r="E13" s="13" t="n">
        <f aca="false">SUM(F13:H13)</f>
        <v>1673</v>
      </c>
      <c r="F13" s="17" t="n">
        <f aca="false">SUM(F10:F12)</f>
        <v>1427</v>
      </c>
      <c r="G13" s="17" t="n">
        <f aca="false">SUM(G10:G12)</f>
        <v>224</v>
      </c>
      <c r="H13" s="18" t="n">
        <f aca="false">SUM(H10:H12)</f>
        <v>22</v>
      </c>
    </row>
    <row r="14" customFormat="false" ht="15" hidden="false" customHeight="false" outlineLevel="0" collapsed="false">
      <c r="D14" s="16" t="s">
        <v>12</v>
      </c>
      <c r="E14" s="19" t="n">
        <f aca="false">SUM(F14:H14)</f>
        <v>506697.134353477</v>
      </c>
      <c r="F14" s="19" t="n">
        <f aca="false">F6*F10+F7*F11+F8*F12</f>
        <v>399228.293898116</v>
      </c>
      <c r="G14" s="19" t="n">
        <f aca="false">G6*G10+G7*G11+G8*G12</f>
        <v>85400.6204553612</v>
      </c>
      <c r="H14" s="20" t="n">
        <f aca="false">H6*H10+H7*H11+H8*H12</f>
        <v>22068.22</v>
      </c>
      <c r="I14" s="21"/>
    </row>
    <row r="15" customFormat="false" ht="15" hidden="false" customHeight="false" outlineLevel="0" collapsed="false">
      <c r="D15" s="16" t="s">
        <v>13</v>
      </c>
      <c r="E15" s="22" t="n">
        <f aca="false">SUM(F15:H15)</f>
        <v>1</v>
      </c>
      <c r="F15" s="22" t="n">
        <f aca="false">F14/$E$14</f>
        <v>0.787903200612163</v>
      </c>
      <c r="G15" s="22" t="n">
        <f aca="false">G14/$E$14</f>
        <v>0.168543721022477</v>
      </c>
      <c r="H15" s="23" t="n">
        <f aca="false">H14/$E$14</f>
        <v>0.0435530783653594</v>
      </c>
      <c r="I15" s="21"/>
    </row>
    <row r="16" customFormat="false" ht="15" hidden="false" customHeight="false" outlineLevel="0" collapsed="false">
      <c r="D16" s="16" t="s">
        <v>14</v>
      </c>
      <c r="E16" s="22" t="n">
        <f aca="false">SUM(F16:H16)</f>
        <v>1</v>
      </c>
      <c r="F16" s="22" t="n">
        <f aca="false">F13/$E$13</f>
        <v>0.852958756724447</v>
      </c>
      <c r="G16" s="22" t="n">
        <f aca="false">G13/$E$13</f>
        <v>0.133891213389121</v>
      </c>
      <c r="H16" s="23" t="n">
        <f aca="false">H13/$E$13</f>
        <v>0.0131500298864316</v>
      </c>
      <c r="I16" s="24"/>
    </row>
    <row r="17" customFormat="false" ht="15" hidden="false" customHeight="false" outlineLevel="0" collapsed="false">
      <c r="D17" s="25"/>
      <c r="E17" s="26"/>
      <c r="F17" s="26"/>
      <c r="G17" s="26"/>
      <c r="H17" s="27"/>
    </row>
    <row r="18" customFormat="false" ht="30" hidden="false" customHeight="false" outlineLevel="0" collapsed="false">
      <c r="D18" s="8" t="s">
        <v>15</v>
      </c>
      <c r="E18" s="19" t="n">
        <f aca="false">SUM('[2]5. SM_Rev_Reqt'!$M$47:$Q$47)</f>
        <v>35579.055306144</v>
      </c>
      <c r="F18" s="19" t="n">
        <f aca="false">$E$18*F15</f>
        <v>28032.851550468</v>
      </c>
      <c r="G18" s="19" t="n">
        <f aca="false">$E$18*G15</f>
        <v>5996.62637176203</v>
      </c>
      <c r="H18" s="20" t="n">
        <f aca="false">$E$18*H15</f>
        <v>1549.57738391395</v>
      </c>
      <c r="I18" s="28"/>
    </row>
    <row r="19" customFormat="false" ht="15" hidden="false" customHeight="false" outlineLevel="0" collapsed="false">
      <c r="D19" s="25" t="s">
        <v>16</v>
      </c>
      <c r="E19" s="19" t="n">
        <f aca="false">SUM('[2]5. SM_Rev_Reqt'!$M$58:$Q$58)</f>
        <v>40066.075296418</v>
      </c>
      <c r="F19" s="19" t="n">
        <f aca="false">E19*F15</f>
        <v>31568.1889620157</v>
      </c>
      <c r="G19" s="19" t="n">
        <f aca="false">E19*G15</f>
        <v>6752.88541722506</v>
      </c>
      <c r="H19" s="20" t="n">
        <f aca="false">E19*H15</f>
        <v>1745.00091717728</v>
      </c>
      <c r="I19" s="28"/>
    </row>
    <row r="20" customFormat="false" ht="15" hidden="false" customHeight="false" outlineLevel="0" collapsed="false">
      <c r="D20" s="25" t="s">
        <v>17</v>
      </c>
      <c r="E20" s="19" t="n">
        <f aca="false">SUM('[2]5. SM_Rev_Reqt'!$M$50:$Q$50)</f>
        <v>112103.565603708</v>
      </c>
      <c r="F20" s="19" t="n">
        <f aca="false">E20*F16</f>
        <v>95619.7179417166</v>
      </c>
      <c r="G20" s="19" t="n">
        <f aca="false">E20*G16</f>
        <v>15009.6824239275</v>
      </c>
      <c r="H20" s="20" t="n">
        <f aca="false">E20*H16</f>
        <v>1474.16523806431</v>
      </c>
      <c r="I20" s="28"/>
    </row>
    <row r="21" customFormat="false" ht="15" hidden="false" customHeight="false" outlineLevel="0" collapsed="false">
      <c r="D21" s="25" t="s">
        <v>18</v>
      </c>
      <c r="E21" s="29" t="n">
        <f aca="false">SUM(E18:E20)</f>
        <v>187748.69620627</v>
      </c>
      <c r="F21" s="29" t="n">
        <f aca="false">SUM(F18:F20)</f>
        <v>155220.7584542</v>
      </c>
      <c r="G21" s="29" t="n">
        <f aca="false">SUM(G18:G20)</f>
        <v>27759.1942129146</v>
      </c>
      <c r="H21" s="30" t="n">
        <f aca="false">SUM(H18:H20)</f>
        <v>4768.74353915554</v>
      </c>
      <c r="I21" s="28"/>
    </row>
    <row r="22" customFormat="false" ht="15" hidden="false" customHeight="false" outlineLevel="0" collapsed="false">
      <c r="D22" s="25" t="s">
        <v>19</v>
      </c>
      <c r="E22" s="19" t="n">
        <f aca="false">SUM('[2]5. SM_Rev_Reqt'!$M$68:$Q$68)</f>
        <v>3001.88086169004</v>
      </c>
      <c r="F22" s="29" t="n">
        <f aca="false">F21/E21*E22</f>
        <v>2481.79738957417</v>
      </c>
      <c r="G22" s="29" t="n">
        <f aca="false">G21/E21*E22</f>
        <v>443.836870920982</v>
      </c>
      <c r="H22" s="30" t="n">
        <f aca="false">H21/E21*E22</f>
        <v>76.2466011948846</v>
      </c>
      <c r="I22" s="28"/>
    </row>
    <row r="23" customFormat="false" ht="15.75" hidden="false" customHeight="false" outlineLevel="0" collapsed="false">
      <c r="D23" s="25" t="s">
        <v>20</v>
      </c>
      <c r="E23" s="31" t="n">
        <f aca="false">SUM('[2]9. SMFA_SMDR_SMIRR'!$M$32:$Q$32)</f>
        <v>2577.47800987765</v>
      </c>
      <c r="F23" s="31" t="n">
        <f aca="false">(F19+F20)/($E$19+$E$20)*$E$23</f>
        <v>2154.33269887189</v>
      </c>
      <c r="G23" s="31" t="n">
        <f aca="false">(G19+G20)/($E$19+$E$20)*$E$23</f>
        <v>368.618468948457</v>
      </c>
      <c r="H23" s="31" t="n">
        <f aca="false">(H19+H20)/($E$19+$E$20)*$E$23</f>
        <v>54.5268420573021</v>
      </c>
      <c r="I23" s="28"/>
    </row>
    <row r="24" customFormat="false" ht="16.5" hidden="false" customHeight="false" outlineLevel="0" collapsed="false">
      <c r="D24" s="32" t="s">
        <v>21</v>
      </c>
      <c r="E24" s="33" t="n">
        <f aca="false">E21+E22+E23</f>
        <v>193328.055077838</v>
      </c>
      <c r="F24" s="33" t="n">
        <f aca="false">F21+F22+F23</f>
        <v>159856.888542646</v>
      </c>
      <c r="G24" s="33" t="n">
        <f aca="false">G21+G22+G23</f>
        <v>28571.649552784</v>
      </c>
      <c r="H24" s="33" t="n">
        <f aca="false">H21+H22+H23</f>
        <v>4899.51698240772</v>
      </c>
      <c r="I24" s="28"/>
    </row>
    <row r="25" customFormat="false" ht="15.75" hidden="false" customHeight="false" outlineLevel="0" collapsed="false">
      <c r="D25" s="25"/>
      <c r="E25" s="22"/>
      <c r="F25" s="34"/>
      <c r="G25" s="34"/>
      <c r="H25" s="35"/>
      <c r="I25" s="28"/>
    </row>
    <row r="26" customFormat="false" ht="15" hidden="false" customHeight="false" outlineLevel="0" collapsed="false">
      <c r="D26" s="25"/>
      <c r="E26" s="36"/>
      <c r="F26" s="36"/>
      <c r="G26" s="36"/>
      <c r="H26" s="37"/>
      <c r="I26" s="38"/>
    </row>
    <row r="27" customFormat="false" ht="15" hidden="false" customHeight="false" outlineLevel="0" collapsed="false">
      <c r="D27" s="25" t="s">
        <v>22</v>
      </c>
      <c r="E27" s="39" t="n">
        <f aca="false">-'[2]9. SMFA_SMDR_SMIRR'!$U$40</f>
        <v>-155935.29</v>
      </c>
      <c r="F27" s="39" t="n">
        <f aca="false">-'SMFA by class'!H93</f>
        <v>-132229.794057357</v>
      </c>
      <c r="G27" s="39" t="n">
        <f aca="false">-'SMFA by class'!I93</f>
        <v>-21858.0914827616</v>
      </c>
      <c r="H27" s="39" t="n">
        <f aca="false">-'SMFA by class'!J93</f>
        <v>-1847.40445988149</v>
      </c>
      <c r="I27" s="28"/>
    </row>
    <row r="28" customFormat="false" ht="15.75" hidden="false" customHeight="false" outlineLevel="0" collapsed="false">
      <c r="D28" s="25" t="s">
        <v>23</v>
      </c>
      <c r="E28" s="40" t="n">
        <f aca="false">-'[2]9. SMFA_SMDR_SMIRR'!$U$42</f>
        <v>-3261.65</v>
      </c>
      <c r="F28" s="41" t="n">
        <f aca="false">F27/$E$27*$E$28</f>
        <v>-2765.80950846456</v>
      </c>
      <c r="G28" s="41" t="n">
        <f aca="false">G27/$E$27*$E$28</f>
        <v>-457.198906576884</v>
      </c>
      <c r="H28" s="41" t="n">
        <f aca="false">H27/$E$27*$E$28</f>
        <v>-38.6415849585585</v>
      </c>
      <c r="I28" s="28"/>
    </row>
    <row r="29" customFormat="false" ht="16.5" hidden="false" customHeight="false" outlineLevel="0" collapsed="false">
      <c r="D29" s="25" t="s">
        <v>24</v>
      </c>
      <c r="E29" s="42" t="n">
        <f aca="false">E24+E27+E28</f>
        <v>34131.1150778381</v>
      </c>
      <c r="F29" s="42" t="n">
        <f aca="false">F24+F27+F28</f>
        <v>24861.2849768249</v>
      </c>
      <c r="G29" s="42" t="n">
        <f aca="false">G24+G27+G28</f>
        <v>6256.35916344555</v>
      </c>
      <c r="H29" s="42" t="n">
        <f aca="false">H24+H27+H28</f>
        <v>3013.47093756768</v>
      </c>
      <c r="I29" s="28"/>
    </row>
    <row r="30" customFormat="false" ht="15.75" hidden="false" customHeight="false" outlineLevel="0" collapsed="false">
      <c r="D30" s="25"/>
      <c r="E30" s="43"/>
      <c r="F30" s="43"/>
      <c r="G30" s="43"/>
      <c r="H30" s="44"/>
      <c r="I30" s="28"/>
    </row>
    <row r="31" customFormat="false" ht="15" hidden="false" customHeight="false" outlineLevel="0" collapsed="false">
      <c r="D31" s="25" t="s">
        <v>25</v>
      </c>
      <c r="E31" s="13" t="n">
        <f aca="false">SUM(F31:H31)</f>
        <v>1673</v>
      </c>
      <c r="F31" s="45" t="n">
        <f aca="false">F13</f>
        <v>1427</v>
      </c>
      <c r="G31" s="45" t="n">
        <f aca="false">G13</f>
        <v>224</v>
      </c>
      <c r="H31" s="46" t="n">
        <f aca="false">H13</f>
        <v>22</v>
      </c>
      <c r="I31" s="28"/>
    </row>
    <row r="32" customFormat="false" ht="15.75" hidden="false" customHeight="false" outlineLevel="0" collapsed="false">
      <c r="D32" s="25"/>
      <c r="E32" s="47"/>
      <c r="F32" s="47"/>
      <c r="G32" s="47"/>
      <c r="H32" s="48"/>
      <c r="I32" s="28"/>
    </row>
    <row r="33" customFormat="false" ht="31.5" hidden="false" customHeight="false" outlineLevel="0" collapsed="false">
      <c r="D33" s="49" t="s">
        <v>26</v>
      </c>
      <c r="E33" s="50" t="n">
        <f aca="false">E29/E31/36</f>
        <v>0.566698463801522</v>
      </c>
      <c r="F33" s="50" t="n">
        <f aca="false">F29/F31/36</f>
        <v>0.483946215386297</v>
      </c>
      <c r="G33" s="50" t="n">
        <f aca="false">G29/G31/36</f>
        <v>0.775838189911403</v>
      </c>
      <c r="H33" s="51" t="n">
        <f aca="false">H29/H31/36</f>
        <v>3.80488754743394</v>
      </c>
      <c r="I33" s="28"/>
    </row>
    <row r="34" customFormat="false" ht="15" hidden="false" customHeight="false" outlineLevel="0" collapsed="false">
      <c r="D34" s="52"/>
      <c r="E34" s="53"/>
      <c r="F34" s="53"/>
      <c r="G34" s="53"/>
      <c r="H34" s="53"/>
    </row>
    <row r="38" customFormat="false" ht="14.25" hidden="false" customHeight="false" outlineLevel="0" collapsed="false">
      <c r="F38" s="28"/>
      <c r="G38" s="28"/>
    </row>
  </sheetData>
  <mergeCells count="2">
    <mergeCell ref="D2:H2"/>
    <mergeCell ref="D3:H3"/>
  </mergeCells>
  <printOptions headings="false" gridLines="false" gridLinesSet="true" horizontalCentered="false" verticalCentered="false"/>
  <pageMargins left="0.190277777777778" right="0.220138888888889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X1:A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0" width="7.99"/>
    <col collapsed="false" customWidth="true" hidden="false" outlineLevel="0" max="6" min="6" style="0" width="12.56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2.56"/>
    <col collapsed="false" customWidth="true" hidden="false" outlineLevel="0" max="12" min="12" style="0" width="10.56"/>
    <col collapsed="false" customWidth="true" hidden="false" outlineLevel="0" max="16" min="13" style="54" width="10.56"/>
    <col collapsed="false" customWidth="true" hidden="false" outlineLevel="0" max="17" min="17" style="0" width="10.56"/>
    <col collapsed="false" customWidth="true" hidden="false" outlineLevel="0" max="18" min="18" style="0" width="12.56"/>
    <col collapsed="false" customWidth="true" hidden="false" outlineLevel="0" max="19" min="19" style="0" width="20.56"/>
    <col collapsed="false" customWidth="true" hidden="false" outlineLevel="0" max="27" min="27" style="0" width="10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5" t="n">
        <v>38718</v>
      </c>
      <c r="C2" s="56" t="n">
        <f aca="false">YEAR(B2)</f>
        <v>2006</v>
      </c>
      <c r="D2" s="56" t="str">
        <f aca="false">IF(MONTH(B2)=0,"",IF(MONTH(B2)&lt;4,"Q1",IF(MONTH(B2)&lt;7,"Q2",IF(MONTH(B2)&lt;10,"Q3","Q4"))))</f>
        <v>Q1</v>
      </c>
      <c r="E2" s="57" t="str">
        <f aca="false">CONCATENATE(C2," ",D2)</f>
        <v>2006 Q1</v>
      </c>
      <c r="F2" s="58" t="n">
        <v>0</v>
      </c>
      <c r="G2" s="59"/>
    </row>
    <row r="3" customFormat="false" ht="15.75" hidden="false" customHeight="true" outlineLevel="0" collapsed="false">
      <c r="B3" s="55" t="n">
        <v>38749</v>
      </c>
      <c r="C3" s="56" t="n">
        <f aca="false">YEAR(B3)</f>
        <v>2006</v>
      </c>
      <c r="D3" s="56" t="str">
        <f aca="false">IF(MONTH(B3)=0,"",IF(MONTH(B3)&lt;4,"Q1",IF(MONTH(B3)&lt;7,"Q2",IF(MONTH(B3)&lt;10,"Q3","Q4"))))</f>
        <v>Q1</v>
      </c>
      <c r="E3" s="57" t="str">
        <f aca="false">CONCATENATE(C3," ",D3)</f>
        <v>2006 Q1</v>
      </c>
      <c r="F3" s="58" t="n">
        <f aca="false">F2+G2</f>
        <v>0</v>
      </c>
      <c r="G3" s="59"/>
      <c r="S3" s="0" t="n">
        <v>0</v>
      </c>
      <c r="X3" s="60" t="s">
        <v>27</v>
      </c>
      <c r="Y3" s="60"/>
      <c r="Z3" s="60"/>
      <c r="AA3" s="60"/>
      <c r="AB3" s="60"/>
      <c r="AC3" s="60"/>
      <c r="AD3" s="60"/>
      <c r="AE3" s="60"/>
      <c r="AF3" s="60"/>
      <c r="AG3" s="60"/>
    </row>
    <row r="4" customFormat="false" ht="15.75" hidden="false" customHeight="true" outlineLevel="0" collapsed="false">
      <c r="B4" s="55" t="n">
        <v>38777</v>
      </c>
      <c r="C4" s="56" t="n">
        <f aca="false">YEAR(B4)</f>
        <v>2006</v>
      </c>
      <c r="D4" s="56" t="str">
        <f aca="false">IF(MONTH(B4)=0,"",IF(MONTH(B4)&lt;4,"Q1",IF(MONTH(B4)&lt;7,"Q2",IF(MONTH(B4)&lt;10,"Q3","Q4"))))</f>
        <v>Q1</v>
      </c>
      <c r="E4" s="57" t="str">
        <f aca="false">CONCATENATE(C4," ",D4)</f>
        <v>2006 Q1</v>
      </c>
      <c r="F4" s="58" t="n">
        <f aca="false">F3+G3</f>
        <v>0</v>
      </c>
      <c r="G4" s="59"/>
      <c r="H4" s="0" t="s">
        <v>3</v>
      </c>
      <c r="I4" s="0" t="s">
        <v>28</v>
      </c>
      <c r="J4" s="0" t="s">
        <v>29</v>
      </c>
      <c r="K4" s="61" t="n">
        <v>1</v>
      </c>
      <c r="L4" s="62" t="s">
        <v>30</v>
      </c>
      <c r="M4" s="63"/>
      <c r="N4" s="0" t="s">
        <v>3</v>
      </c>
      <c r="O4" s="0" t="s">
        <v>28</v>
      </c>
      <c r="P4" s="0" t="s">
        <v>29</v>
      </c>
      <c r="Q4" s="62"/>
      <c r="R4" s="62"/>
      <c r="S4" s="62" t="n">
        <v>0</v>
      </c>
      <c r="X4" s="60"/>
      <c r="Y4" s="60"/>
      <c r="Z4" s="60"/>
      <c r="AA4" s="60"/>
      <c r="AB4" s="60"/>
      <c r="AC4" s="60"/>
      <c r="AD4" s="60"/>
      <c r="AE4" s="60"/>
      <c r="AF4" s="60"/>
      <c r="AG4" s="60"/>
    </row>
    <row r="5" customFormat="false" ht="15.75" hidden="false" customHeight="false" outlineLevel="0" collapsed="false">
      <c r="B5" s="55" t="n">
        <v>38808</v>
      </c>
      <c r="C5" s="56" t="n">
        <f aca="false">YEAR(B5)</f>
        <v>2006</v>
      </c>
      <c r="D5" s="56" t="str">
        <f aca="false">IF(MONTH(B5)=0,"",IF(MONTH(B5)&lt;4,"Q1",IF(MONTH(B5)&lt;7,"Q2",IF(MONTH(B5)&lt;10,"Q3","Q4"))))</f>
        <v>Q2</v>
      </c>
      <c r="E5" s="57" t="str">
        <f aca="false">CONCATENATE(C5," ",D5)</f>
        <v>2006 Q2</v>
      </c>
      <c r="F5" s="58" t="n">
        <f aca="false">F4+G4</f>
        <v>0</v>
      </c>
      <c r="G5" s="59"/>
      <c r="M5" s="54" t="n">
        <v>0.0414</v>
      </c>
      <c r="Q5" s="0" t="n">
        <v>0</v>
      </c>
      <c r="S5" s="0" t="n">
        <v>0</v>
      </c>
      <c r="X5" s="64"/>
      <c r="Y5" s="65"/>
      <c r="Z5" s="65"/>
      <c r="AA5" s="65"/>
      <c r="AB5" s="65"/>
      <c r="AC5" s="65"/>
      <c r="AD5" s="65"/>
      <c r="AE5" s="65"/>
      <c r="AF5" s="65"/>
      <c r="AG5" s="66"/>
    </row>
    <row r="6" customFormat="false" ht="15.75" hidden="false" customHeight="false" outlineLevel="0" collapsed="false">
      <c r="B6" s="55" t="n">
        <v>38838</v>
      </c>
      <c r="C6" s="56" t="n">
        <f aca="false">YEAR(B6)</f>
        <v>2006</v>
      </c>
      <c r="D6" s="56" t="str">
        <f aca="false">IF(MONTH(B6)=0,"",IF(MONTH(B6)&lt;4,"Q1",IF(MONTH(B6)&lt;7,"Q2",IF(MONTH(B6)&lt;10,"Q3","Q4"))))</f>
        <v>Q2</v>
      </c>
      <c r="E6" s="57" t="str">
        <f aca="false">CONCATENATE(C6," ",D6)</f>
        <v>2006 Q2</v>
      </c>
      <c r="F6" s="58" t="n">
        <f aca="false">F5+G5</f>
        <v>0</v>
      </c>
      <c r="G6" s="59" t="n">
        <v>0.58</v>
      </c>
      <c r="H6" s="67" t="n">
        <f aca="false">G6*T12</f>
        <v>0.490406504065041</v>
      </c>
      <c r="I6" s="67" t="n">
        <f aca="false">G6*U12</f>
        <v>0.0828571428571429</v>
      </c>
      <c r="J6" s="67" t="n">
        <f aca="false">G6*V12</f>
        <v>0.00673635307781649</v>
      </c>
      <c r="K6" s="67" t="n">
        <f aca="false">SUM(H6:J6)</f>
        <v>0.58</v>
      </c>
      <c r="L6" s="67" t="n">
        <f aca="false">K6-G6</f>
        <v>0</v>
      </c>
      <c r="M6" s="54" t="n">
        <v>0.0414</v>
      </c>
      <c r="Q6" s="67" t="n">
        <v>0</v>
      </c>
      <c r="R6" s="67"/>
      <c r="S6" s="67" t="n">
        <v>0</v>
      </c>
      <c r="X6" s="64"/>
      <c r="Y6" s="65"/>
      <c r="Z6" s="65"/>
      <c r="AA6" s="65" t="s">
        <v>3</v>
      </c>
      <c r="AB6" s="65" t="s">
        <v>28</v>
      </c>
      <c r="AC6" s="65" t="s">
        <v>29</v>
      </c>
      <c r="AD6" s="65"/>
      <c r="AE6" s="65"/>
      <c r="AF6" s="65"/>
      <c r="AG6" s="66"/>
    </row>
    <row r="7" customFormat="false" ht="15.75" hidden="false" customHeight="false" outlineLevel="0" collapsed="false">
      <c r="B7" s="55" t="n">
        <v>38869</v>
      </c>
      <c r="C7" s="56" t="n">
        <f aca="false">YEAR(B7)</f>
        <v>2006</v>
      </c>
      <c r="D7" s="56" t="str">
        <f aca="false">IF(MONTH(B7)=0,"",IF(MONTH(B7)&lt;4,"Q1",IF(MONTH(B7)&lt;7,"Q2",IF(MONTH(B7)&lt;10,"Q3","Q4"))))</f>
        <v>Q2</v>
      </c>
      <c r="E7" s="57" t="str">
        <f aca="false">CONCATENATE(C7," ",D7)</f>
        <v>2006 Q2</v>
      </c>
      <c r="F7" s="58" t="n">
        <f aca="false">F6+G6</f>
        <v>0.58</v>
      </c>
      <c r="G7" s="59" t="n">
        <v>152.34</v>
      </c>
      <c r="H7" s="67" t="n">
        <f aca="false">G7*T12</f>
        <v>128.807804878049</v>
      </c>
      <c r="I7" s="67" t="n">
        <f aca="false">G7*($U$12)</f>
        <v>21.7628571428571</v>
      </c>
      <c r="J7" s="67" t="n">
        <f aca="false">G7*($V$12)</f>
        <v>1.76933797909408</v>
      </c>
      <c r="K7" s="67" t="n">
        <f aca="false">SUM(H7:J7)</f>
        <v>152.34</v>
      </c>
      <c r="L7" s="67" t="n">
        <f aca="false">K7-G7</f>
        <v>0</v>
      </c>
      <c r="M7" s="54" t="n">
        <v>0.0414</v>
      </c>
      <c r="Q7" s="67" t="n">
        <v>0</v>
      </c>
      <c r="R7" s="67"/>
      <c r="S7" s="67" t="n">
        <v>0</v>
      </c>
      <c r="T7" s="68" t="s">
        <v>31</v>
      </c>
      <c r="U7" s="0" t="s">
        <v>32</v>
      </c>
      <c r="V7" s="0" t="s">
        <v>33</v>
      </c>
      <c r="X7" s="64" t="s">
        <v>34</v>
      </c>
      <c r="Y7" s="65"/>
      <c r="Z7" s="65"/>
      <c r="AA7" s="65" t="n">
        <v>1421</v>
      </c>
      <c r="AB7" s="65" t="n">
        <v>240</v>
      </c>
      <c r="AC7" s="65" t="n">
        <v>20</v>
      </c>
      <c r="AD7" s="65"/>
      <c r="AE7" s="65" t="n">
        <v>619</v>
      </c>
      <c r="AF7" s="65"/>
      <c r="AG7" s="66" t="n">
        <v>2300</v>
      </c>
    </row>
    <row r="8" customFormat="false" ht="15.75" hidden="false" customHeight="false" outlineLevel="0" collapsed="false">
      <c r="B8" s="55" t="n">
        <v>38899</v>
      </c>
      <c r="C8" s="56" t="n">
        <f aca="false">YEAR(B8)</f>
        <v>2006</v>
      </c>
      <c r="D8" s="56" t="str">
        <f aca="false">IF(MONTH(B8)=0,"",IF(MONTH(B8)&lt;4,"Q1",IF(MONTH(B8)&lt;7,"Q2",IF(MONTH(B8)&lt;10,"Q3","Q4"))))</f>
        <v>Q3</v>
      </c>
      <c r="E8" s="57" t="str">
        <f aca="false">CONCATENATE(C8," ",D8)</f>
        <v>2006 Q3</v>
      </c>
      <c r="F8" s="58" t="n">
        <f aca="false">F7+G7</f>
        <v>152.92</v>
      </c>
      <c r="G8" s="59" t="n">
        <v>417.12</v>
      </c>
      <c r="H8" s="67" t="n">
        <f aca="false">G8*($T$12)</f>
        <v>352.686829268293</v>
      </c>
      <c r="I8" s="67" t="n">
        <f aca="false">G8*($U$12)</f>
        <v>59.5885714285714</v>
      </c>
      <c r="J8" s="67" t="n">
        <f aca="false">G8*($V$12)</f>
        <v>4.84459930313589</v>
      </c>
      <c r="K8" s="67" t="n">
        <f aca="false">SUM(H8:J8)</f>
        <v>417.12</v>
      </c>
      <c r="L8" s="67" t="n">
        <f aca="false">K8-G8</f>
        <v>0</v>
      </c>
      <c r="M8" s="54" t="n">
        <v>0.0459</v>
      </c>
      <c r="N8" s="67" t="n">
        <f aca="false">Q8*($T$12)</f>
        <v>0.490406504065041</v>
      </c>
      <c r="O8" s="67" t="n">
        <f aca="false">Q8*($U$12)</f>
        <v>0.0828571428571429</v>
      </c>
      <c r="P8" s="67" t="n">
        <f aca="false">Q8*($V$12)</f>
        <v>0.00673635307781649</v>
      </c>
      <c r="Q8" s="67" t="n">
        <v>0.58</v>
      </c>
      <c r="R8" s="67"/>
      <c r="S8" s="67" t="n">
        <v>0.58</v>
      </c>
      <c r="X8" s="64"/>
      <c r="Y8" s="65"/>
      <c r="Z8" s="65"/>
      <c r="AA8" s="65"/>
      <c r="AB8" s="65"/>
      <c r="AC8" s="65"/>
      <c r="AD8" s="65"/>
      <c r="AE8" s="65"/>
      <c r="AF8" s="65"/>
      <c r="AG8" s="66"/>
    </row>
    <row r="9" customFormat="false" ht="15.75" hidden="false" customHeight="false" outlineLevel="0" collapsed="false">
      <c r="B9" s="55" t="n">
        <v>38930</v>
      </c>
      <c r="C9" s="56" t="n">
        <f aca="false">YEAR(B9)</f>
        <v>2006</v>
      </c>
      <c r="D9" s="56" t="str">
        <f aca="false">IF(MONTH(B9)=0,"",IF(MONTH(B9)&lt;4,"Q1",IF(MONTH(B9)&lt;7,"Q2",IF(MONTH(B9)&lt;10,"Q3","Q4"))))</f>
        <v>Q3</v>
      </c>
      <c r="E9" s="57" t="str">
        <f aca="false">CONCATENATE(C9," ",D9)</f>
        <v>2006 Q3</v>
      </c>
      <c r="F9" s="58" t="n">
        <f aca="false">F8+G8</f>
        <v>570.04</v>
      </c>
      <c r="G9" s="59" t="n">
        <v>406.12</v>
      </c>
      <c r="H9" s="67" t="n">
        <f aca="false">G9*($T$12)</f>
        <v>343.386016260163</v>
      </c>
      <c r="I9" s="67" t="n">
        <f aca="false">G9*($U$12)</f>
        <v>58.0171428571429</v>
      </c>
      <c r="J9" s="67" t="n">
        <f aca="false">G9*($V$12)</f>
        <v>4.71684088269454</v>
      </c>
      <c r="K9" s="67" t="n">
        <f aca="false">SUM(H9:J9)</f>
        <v>406.12</v>
      </c>
      <c r="L9" s="67" t="n">
        <f aca="false">K9-G9</f>
        <v>0</v>
      </c>
      <c r="M9" s="54" t="n">
        <v>0.0459</v>
      </c>
      <c r="N9" s="67" t="n">
        <f aca="false">Q9*($T$12)</f>
        <v>1.84325203252033</v>
      </c>
      <c r="O9" s="67" t="n">
        <f aca="false">Q9*($U$12)</f>
        <v>0.311428571428571</v>
      </c>
      <c r="P9" s="67" t="n">
        <f aca="false">Q9*($V$12)</f>
        <v>0.0253193960511034</v>
      </c>
      <c r="Q9" s="67" t="n">
        <v>2.18</v>
      </c>
      <c r="R9" s="67"/>
      <c r="S9" s="67" t="n">
        <v>2.18</v>
      </c>
      <c r="T9" s="69" t="n">
        <f aca="false">AA9/AD9</f>
        <v>0.837468636743797</v>
      </c>
      <c r="U9" s="69" t="n">
        <f aca="false">AB9/AD9</f>
        <v>0.150543629774185</v>
      </c>
      <c r="V9" s="69" t="n">
        <f aca="false">AC9/AD9</f>
        <v>0.0119877334820184</v>
      </c>
      <c r="W9" s="69" t="n">
        <f aca="false">SUM(T9:V9)</f>
        <v>1</v>
      </c>
      <c r="X9" s="70" t="s">
        <v>35</v>
      </c>
      <c r="Y9" s="71"/>
      <c r="Z9" s="71"/>
      <c r="AA9" s="72" t="n">
        <v>1502</v>
      </c>
      <c r="AB9" s="72" t="n">
        <v>270</v>
      </c>
      <c r="AC9" s="72" t="n">
        <v>21.5</v>
      </c>
      <c r="AD9" s="73" t="n">
        <f aca="false">SUM(AA9:AC9)</f>
        <v>1793.5</v>
      </c>
      <c r="AE9" s="73" t="n">
        <v>621.5</v>
      </c>
      <c r="AF9" s="65" t="n">
        <v>1</v>
      </c>
      <c r="AG9" s="74" t="n">
        <v>2416</v>
      </c>
    </row>
    <row r="10" customFormat="false" ht="15.75" hidden="false" customHeight="false" outlineLevel="0" collapsed="false">
      <c r="B10" s="55" t="n">
        <v>38961</v>
      </c>
      <c r="C10" s="56" t="n">
        <f aca="false">YEAR(B10)</f>
        <v>2006</v>
      </c>
      <c r="D10" s="56" t="str">
        <f aca="false">IF(MONTH(B10)=0,"",IF(MONTH(B10)&lt;4,"Q1",IF(MONTH(B10)&lt;7,"Q2",IF(MONTH(B10)&lt;10,"Q3","Q4"))))</f>
        <v>Q3</v>
      </c>
      <c r="E10" s="57" t="str">
        <f aca="false">CONCATENATE(C10," ",D10)</f>
        <v>2006 Q3</v>
      </c>
      <c r="F10" s="58" t="n">
        <f aca="false">F9+G9</f>
        <v>976.16</v>
      </c>
      <c r="G10" s="59" t="n">
        <v>453.75</v>
      </c>
      <c r="H10" s="67" t="n">
        <f aca="false">G10*($T$12)</f>
        <v>383.658536585366</v>
      </c>
      <c r="I10" s="67" t="n">
        <f aca="false">G10*($U$12)</f>
        <v>64.8214285714286</v>
      </c>
      <c r="J10" s="67" t="n">
        <f aca="false">G10*($V$12)</f>
        <v>5.27003484320558</v>
      </c>
      <c r="K10" s="67" t="n">
        <f aca="false">SUM(H10:J10)</f>
        <v>453.75</v>
      </c>
      <c r="L10" s="67" t="n">
        <f aca="false">K10-G10</f>
        <v>0</v>
      </c>
      <c r="M10" s="54" t="n">
        <v>0.0459</v>
      </c>
      <c r="N10" s="67" t="n">
        <f aca="false">Q10*($T$12)</f>
        <v>3.15382113821138</v>
      </c>
      <c r="O10" s="67" t="n">
        <f aca="false">Q10*($U$12)</f>
        <v>0.532857142857143</v>
      </c>
      <c r="P10" s="67" t="n">
        <f aca="false">Q10*($V$12)</f>
        <v>0.043321718931475</v>
      </c>
      <c r="Q10" s="67" t="n">
        <v>3.73</v>
      </c>
      <c r="R10" s="67"/>
      <c r="S10" s="67" t="n">
        <v>3.73</v>
      </c>
      <c r="T10" s="69" t="n">
        <f aca="false">AA10/AD10</f>
        <v>0.843198634035287</v>
      </c>
      <c r="U10" s="69" t="n">
        <f aca="false">AB10/AD10</f>
        <v>0.144849174729653</v>
      </c>
      <c r="V10" s="69" t="n">
        <f aca="false">AC10/AD10</f>
        <v>0.0119521912350598</v>
      </c>
      <c r="X10" s="64" t="s">
        <v>36</v>
      </c>
      <c r="Y10" s="65"/>
      <c r="Z10" s="65"/>
      <c r="AA10" s="73" t="n">
        <v>1481.5</v>
      </c>
      <c r="AB10" s="73" t="n">
        <v>254.5</v>
      </c>
      <c r="AC10" s="73" t="n">
        <v>21</v>
      </c>
      <c r="AD10" s="73" t="n">
        <f aca="false">SUM(AA10:AC10)</f>
        <v>1757</v>
      </c>
      <c r="AE10" s="73" t="n">
        <v>617.5</v>
      </c>
      <c r="AF10" s="65" t="n">
        <v>1</v>
      </c>
      <c r="AG10" s="74" t="n">
        <v>2375.5</v>
      </c>
    </row>
    <row r="11" customFormat="false" ht="15.75" hidden="false" customHeight="false" outlineLevel="0" collapsed="false">
      <c r="B11" s="55" t="n">
        <v>38991</v>
      </c>
      <c r="C11" s="56" t="n">
        <f aca="false">YEAR(B11)</f>
        <v>2006</v>
      </c>
      <c r="D11" s="56" t="str">
        <f aca="false">IF(MONTH(B11)=0,"",IF(MONTH(B11)&lt;4,"Q1",IF(MONTH(B11)&lt;7,"Q2",IF(MONTH(B11)&lt;10,"Q3","Q4"))))</f>
        <v>Q4</v>
      </c>
      <c r="E11" s="57" t="str">
        <f aca="false">CONCATENATE(C11," ",D11)</f>
        <v>2006 Q4</v>
      </c>
      <c r="F11" s="58" t="n">
        <f aca="false">F10+G10</f>
        <v>1429.91</v>
      </c>
      <c r="G11" s="59" t="n">
        <v>405.75</v>
      </c>
      <c r="H11" s="67" t="n">
        <f aca="false">G11*($T$12)</f>
        <v>343.073170731707</v>
      </c>
      <c r="I11" s="67" t="n">
        <f aca="false">G11*($U$12)</f>
        <v>57.9642857142857</v>
      </c>
      <c r="J11" s="67" t="n">
        <f aca="false">G11*($V$12)</f>
        <v>4.71254355400697</v>
      </c>
      <c r="K11" s="67" t="n">
        <f aca="false">SUM(H11:J11)</f>
        <v>405.75</v>
      </c>
      <c r="L11" s="67" t="n">
        <f aca="false">K11-G11</f>
        <v>0</v>
      </c>
      <c r="M11" s="54" t="n">
        <v>0.0459</v>
      </c>
      <c r="N11" s="67" t="n">
        <f aca="false">Q11*($T$12)</f>
        <v>4.6250406504065</v>
      </c>
      <c r="O11" s="67" t="n">
        <f aca="false">Q11*($U$12)</f>
        <v>0.781428571428571</v>
      </c>
      <c r="P11" s="67" t="n">
        <f aca="false">Q11*($V$12)</f>
        <v>0.0635307781649245</v>
      </c>
      <c r="Q11" s="67" t="n">
        <v>5.47</v>
      </c>
      <c r="R11" s="67"/>
      <c r="S11" s="67" t="n">
        <v>5.47</v>
      </c>
      <c r="T11" s="69" t="n">
        <f aca="false">AA11/AD11</f>
        <v>0.846065148457769</v>
      </c>
      <c r="U11" s="69" t="n">
        <f aca="false">AB11/AD11</f>
        <v>0.142115883539925</v>
      </c>
      <c r="V11" s="69" t="n">
        <f aca="false">AC11/AD11</f>
        <v>0.0118189680023061</v>
      </c>
      <c r="X11" s="64" t="s">
        <v>37</v>
      </c>
      <c r="Y11" s="65"/>
      <c r="Z11" s="65"/>
      <c r="AA11" s="73" t="n">
        <v>1467.5</v>
      </c>
      <c r="AB11" s="73" t="n">
        <v>246.5</v>
      </c>
      <c r="AC11" s="73" t="n">
        <v>20.5</v>
      </c>
      <c r="AD11" s="73" t="n">
        <f aca="false">SUM(AA11:AC11)</f>
        <v>1734.5</v>
      </c>
      <c r="AE11" s="73" t="n">
        <v>619.5</v>
      </c>
      <c r="AF11" s="65" t="n">
        <v>1</v>
      </c>
      <c r="AG11" s="74" t="n">
        <v>2355</v>
      </c>
    </row>
    <row r="12" customFormat="false" ht="15.75" hidden="false" customHeight="false" outlineLevel="0" collapsed="false">
      <c r="B12" s="55" t="n">
        <v>39022</v>
      </c>
      <c r="C12" s="56" t="n">
        <f aca="false">YEAR(B12)</f>
        <v>2006</v>
      </c>
      <c r="D12" s="56" t="str">
        <f aca="false">IF(MONTH(B12)=0,"",IF(MONTH(B12)&lt;4,"Q1",IF(MONTH(B12)&lt;7,"Q2",IF(MONTH(B12)&lt;10,"Q3","Q4"))))</f>
        <v>Q4</v>
      </c>
      <c r="E12" s="57" t="str">
        <f aca="false">CONCATENATE(C12," ",D12)</f>
        <v>2006 Q4</v>
      </c>
      <c r="F12" s="58" t="n">
        <f aca="false">F11+G11</f>
        <v>1835.66</v>
      </c>
      <c r="G12" s="59" t="n">
        <v>452.25</v>
      </c>
      <c r="H12" s="67" t="n">
        <f aca="false">G12*($T$12)</f>
        <v>382.390243902439</v>
      </c>
      <c r="I12" s="67" t="n">
        <f aca="false">G12*($U$12)</f>
        <v>64.6071428571429</v>
      </c>
      <c r="J12" s="67" t="n">
        <f aca="false">G12*($V$12)</f>
        <v>5.25261324041812</v>
      </c>
      <c r="K12" s="67" t="n">
        <f aca="false">SUM(H12:J12)</f>
        <v>452.25</v>
      </c>
      <c r="L12" s="67" t="n">
        <f aca="false">K12-G12</f>
        <v>0</v>
      </c>
      <c r="M12" s="54" t="n">
        <v>0.0459</v>
      </c>
      <c r="N12" s="67" t="n">
        <f aca="false">Q12*($T$12)</f>
        <v>5.93560975609756</v>
      </c>
      <c r="O12" s="67" t="n">
        <f aca="false">Q12*($U$12)</f>
        <v>1.00285714285714</v>
      </c>
      <c r="P12" s="67" t="n">
        <f aca="false">Q12*($V$12)</f>
        <v>0.0815331010452962</v>
      </c>
      <c r="Q12" s="67" t="n">
        <v>7.02</v>
      </c>
      <c r="R12" s="67"/>
      <c r="S12" s="67" t="n">
        <v>7.02</v>
      </c>
      <c r="T12" s="69" t="n">
        <f aca="false">AA12/AD12</f>
        <v>0.845528455284553</v>
      </c>
      <c r="U12" s="69" t="n">
        <f aca="false">AB12/AD12</f>
        <v>0.142857142857143</v>
      </c>
      <c r="V12" s="69" t="n">
        <f aca="false">AC12/AD12</f>
        <v>0.0116144018583043</v>
      </c>
      <c r="X12" s="64" t="s">
        <v>38</v>
      </c>
      <c r="Y12" s="65"/>
      <c r="Z12" s="65"/>
      <c r="AA12" s="73" t="n">
        <v>1456</v>
      </c>
      <c r="AB12" s="73" t="n">
        <v>246</v>
      </c>
      <c r="AC12" s="73" t="n">
        <v>20</v>
      </c>
      <c r="AD12" s="73" t="n">
        <f aca="false">SUM(AA12:AC12)</f>
        <v>1722</v>
      </c>
      <c r="AE12" s="73" t="n">
        <v>621</v>
      </c>
      <c r="AF12" s="65" t="n">
        <v>1</v>
      </c>
      <c r="AG12" s="74" t="n">
        <v>2344</v>
      </c>
    </row>
    <row r="13" customFormat="false" ht="15.75" hidden="false" customHeight="false" outlineLevel="0" collapsed="false">
      <c r="B13" s="55" t="n">
        <v>39052</v>
      </c>
      <c r="C13" s="56" t="n">
        <f aca="false">YEAR(B13)</f>
        <v>2006</v>
      </c>
      <c r="D13" s="56" t="str">
        <f aca="false">IF(MONTH(B13)=0,"",IF(MONTH(B13)&lt;4,"Q1",IF(MONTH(B13)&lt;7,"Q2",IF(MONTH(B13)&lt;10,"Q3","Q4"))))</f>
        <v>Q4</v>
      </c>
      <c r="E13" s="57" t="str">
        <f aca="false">CONCATENATE(C13," ",D13)</f>
        <v>2006 Q4</v>
      </c>
      <c r="F13" s="58" t="n">
        <f aca="false">F12+G12</f>
        <v>2287.91</v>
      </c>
      <c r="G13" s="59" t="n">
        <v>402.75</v>
      </c>
      <c r="H13" s="67" t="n">
        <f aca="false">G13*($T$12)</f>
        <v>340.536585365854</v>
      </c>
      <c r="I13" s="67" t="n">
        <f aca="false">G13*($U$12)</f>
        <v>57.5357142857143</v>
      </c>
      <c r="J13" s="67" t="n">
        <f aca="false">G13*($V$12)</f>
        <v>4.67770034843206</v>
      </c>
      <c r="K13" s="67" t="n">
        <f aca="false">SUM(H13:J13)</f>
        <v>402.75</v>
      </c>
      <c r="L13" s="67" t="n">
        <f aca="false">K13-G13</f>
        <v>0</v>
      </c>
      <c r="M13" s="54" t="n">
        <v>0.0459</v>
      </c>
      <c r="N13" s="67" t="n">
        <f aca="false">Q13*($T$12)</f>
        <v>7.39837398373984</v>
      </c>
      <c r="O13" s="67" t="n">
        <f aca="false">Q13*($U$12)</f>
        <v>1.25</v>
      </c>
      <c r="P13" s="67" t="n">
        <f aca="false">Q13*($V$12)</f>
        <v>0.101626016260163</v>
      </c>
      <c r="Q13" s="67" t="n">
        <v>8.75</v>
      </c>
      <c r="R13" s="67" t="s">
        <v>39</v>
      </c>
      <c r="S13" s="67" t="n">
        <v>8.75</v>
      </c>
      <c r="T13" s="69" t="n">
        <f aca="false">AA13/AD13</f>
        <v>0.845680819912152</v>
      </c>
      <c r="U13" s="69" t="n">
        <f aca="false">AB13/AD13</f>
        <v>0.142606149341142</v>
      </c>
      <c r="V13" s="69" t="n">
        <f aca="false">AC13/AD13</f>
        <v>0.0117130307467057</v>
      </c>
      <c r="X13" s="64" t="s">
        <v>40</v>
      </c>
      <c r="Y13" s="65"/>
      <c r="Z13" s="65"/>
      <c r="AA13" s="73" t="n">
        <v>1444</v>
      </c>
      <c r="AB13" s="73" t="n">
        <v>243.5</v>
      </c>
      <c r="AC13" s="73" t="n">
        <v>20</v>
      </c>
      <c r="AD13" s="73" t="n">
        <f aca="false">SUM(AA13:AC13)</f>
        <v>1707.5</v>
      </c>
      <c r="AE13" s="73" t="n">
        <v>620.5</v>
      </c>
      <c r="AF13" s="65" t="n">
        <v>1</v>
      </c>
      <c r="AG13" s="74" t="n">
        <v>2329</v>
      </c>
    </row>
    <row r="14" customFormat="false" ht="15.75" hidden="false" customHeight="false" outlineLevel="0" collapsed="false">
      <c r="B14" s="75" t="s">
        <v>41</v>
      </c>
      <c r="C14" s="75"/>
      <c r="D14" s="75"/>
      <c r="E14" s="75"/>
      <c r="F14" s="75"/>
      <c r="G14" s="59"/>
      <c r="H14" s="76" t="n">
        <f aca="false">SUM(H6:H13)</f>
        <v>2275.02959349594</v>
      </c>
      <c r="I14" s="76" t="n">
        <f aca="false">SUM(I6:I13)</f>
        <v>384.38</v>
      </c>
      <c r="J14" s="76" t="n">
        <f aca="false">SUM(J6:J13)</f>
        <v>31.250406504065</v>
      </c>
      <c r="K14" s="67"/>
      <c r="L14" s="67"/>
      <c r="N14" s="76" t="n">
        <f aca="false">SUM(N2:N13)</f>
        <v>23.4465040650407</v>
      </c>
      <c r="O14" s="76" t="n">
        <f aca="false">SUM(O2:O13)</f>
        <v>3.96142857142857</v>
      </c>
      <c r="P14" s="76" t="n">
        <f aca="false">SUM(P2:P13)</f>
        <v>0.322067363530778</v>
      </c>
      <c r="Q14" s="76" t="n">
        <f aca="false">SUM(Q2:Q13)</f>
        <v>27.73</v>
      </c>
      <c r="R14" s="67" t="n">
        <f aca="false">SUM(H14:J14,N14:P14)</f>
        <v>2718.39</v>
      </c>
      <c r="S14" s="76" t="n">
        <f aca="false">SUM(S2:S13)</f>
        <v>27.73</v>
      </c>
      <c r="T14" s="69" t="n">
        <f aca="false">AA14/AD14</f>
        <v>0.84742755765819</v>
      </c>
      <c r="U14" s="69" t="n">
        <f aca="false">AB14/AD14</f>
        <v>0.140449438202247</v>
      </c>
      <c r="V14" s="69" t="n">
        <f aca="false">AC14/AD14</f>
        <v>0.0121230041395624</v>
      </c>
      <c r="X14" s="64" t="s">
        <v>42</v>
      </c>
      <c r="Y14" s="65"/>
      <c r="Z14" s="65"/>
      <c r="AA14" s="73" t="n">
        <v>1433</v>
      </c>
      <c r="AB14" s="73" t="n">
        <v>237.5</v>
      </c>
      <c r="AC14" s="73" t="n">
        <v>20.5</v>
      </c>
      <c r="AD14" s="73" t="n">
        <f aca="false">SUM(AA14:AC14)</f>
        <v>1691</v>
      </c>
      <c r="AE14" s="73" t="n">
        <v>619.5</v>
      </c>
      <c r="AF14" s="65" t="n">
        <v>1</v>
      </c>
      <c r="AG14" s="74" t="n">
        <v>2311.5</v>
      </c>
    </row>
    <row r="15" customFormat="false" ht="15.75" hidden="false" customHeight="false" outlineLevel="0" collapsed="false">
      <c r="B15" s="55" t="n">
        <v>39083</v>
      </c>
      <c r="C15" s="56" t="n">
        <f aca="false">YEAR(B15)</f>
        <v>2007</v>
      </c>
      <c r="D15" s="56" t="str">
        <f aca="false">IF(MONTH(B15)=0,"",IF(MONTH(B15)&lt;4,"Q1",IF(MONTH(B15)&lt;7,"Q2",IF(MONTH(B15)&lt;10,"Q3","Q4"))))</f>
        <v>Q1</v>
      </c>
      <c r="E15" s="57" t="str">
        <f aca="false">CONCATENATE(C15," ",D15)</f>
        <v>2007 Q1</v>
      </c>
      <c r="F15" s="58" t="n">
        <f aca="false">F13+G13</f>
        <v>2690.66</v>
      </c>
      <c r="G15" s="59" t="n">
        <v>453.99</v>
      </c>
      <c r="H15" s="67" t="n">
        <f aca="false">G15*($T$13)</f>
        <v>383.930635431918</v>
      </c>
      <c r="I15" s="67" t="n">
        <f aca="false">G15*($U$13)</f>
        <v>64.7417657393851</v>
      </c>
      <c r="J15" s="67" t="n">
        <f aca="false">G15*($V$13)</f>
        <v>5.31759882869693</v>
      </c>
      <c r="K15" s="67" t="n">
        <f aca="false">SUM(H15:J15)</f>
        <v>453.99</v>
      </c>
      <c r="L15" s="67" t="n">
        <f aca="false">K15-G15</f>
        <v>0</v>
      </c>
      <c r="M15" s="54" t="n">
        <v>0.0459</v>
      </c>
      <c r="N15" s="67" t="n">
        <f aca="false">Q15*($T$13)</f>
        <v>8.70205563689605</v>
      </c>
      <c r="O15" s="67" t="n">
        <f aca="false">Q15*($U$13)</f>
        <v>1.46741727672035</v>
      </c>
      <c r="P15" s="67" t="n">
        <f aca="false">Q15*($V$13)</f>
        <v>0.120527086383602</v>
      </c>
      <c r="Q15" s="67" t="n">
        <v>10.29</v>
      </c>
      <c r="R15" s="67"/>
      <c r="S15" s="67" t="n">
        <v>10.29</v>
      </c>
      <c r="T15" s="69" t="n">
        <f aca="false">AA15/AD15</f>
        <v>0.846812278630461</v>
      </c>
      <c r="U15" s="69" t="n">
        <f aca="false">AB15/AD15</f>
        <v>0.141086186540732</v>
      </c>
      <c r="V15" s="69" t="n">
        <f aca="false">AC15/AD15</f>
        <v>0.0121015348288076</v>
      </c>
      <c r="X15" s="64" t="s">
        <v>43</v>
      </c>
      <c r="Y15" s="65"/>
      <c r="Z15" s="65"/>
      <c r="AA15" s="73" t="n">
        <v>1434.5</v>
      </c>
      <c r="AB15" s="73" t="n">
        <v>239</v>
      </c>
      <c r="AC15" s="73" t="n">
        <v>20.5</v>
      </c>
      <c r="AD15" s="73" t="n">
        <f aca="false">SUM(AA15:AC15)</f>
        <v>1694</v>
      </c>
      <c r="AE15" s="73" t="n">
        <v>621</v>
      </c>
      <c r="AF15" s="65"/>
      <c r="AG15" s="74" t="n">
        <v>2315</v>
      </c>
    </row>
    <row r="16" customFormat="false" ht="15.75" hidden="false" customHeight="false" outlineLevel="0" collapsed="false">
      <c r="B16" s="55" t="n">
        <v>39114</v>
      </c>
      <c r="C16" s="56" t="n">
        <f aca="false">YEAR(B16)</f>
        <v>2007</v>
      </c>
      <c r="D16" s="56" t="str">
        <f aca="false">IF(MONTH(B16)=0,"",IF(MONTH(B16)&lt;4,"Q1",IF(MONTH(B16)&lt;7,"Q2",IF(MONTH(B16)&lt;10,"Q3","Q4"))))</f>
        <v>Q1</v>
      </c>
      <c r="E16" s="57" t="str">
        <f aca="false">CONCATENATE(C16," ",D16)</f>
        <v>2007 Q1</v>
      </c>
      <c r="F16" s="58" t="n">
        <f aca="false">F15+G15</f>
        <v>3144.65</v>
      </c>
      <c r="G16" s="59" t="n">
        <v>397.5</v>
      </c>
      <c r="H16" s="67" t="n">
        <f aca="false">G16*($T$13)</f>
        <v>336.158125915081</v>
      </c>
      <c r="I16" s="67" t="n">
        <f aca="false">G16*($U$13)</f>
        <v>56.685944363104</v>
      </c>
      <c r="J16" s="67" t="n">
        <f aca="false">G16*($V$13)</f>
        <v>4.65592972181552</v>
      </c>
      <c r="K16" s="67" t="n">
        <f aca="false">SUM(H16:J16)</f>
        <v>397.5</v>
      </c>
      <c r="L16" s="67" t="n">
        <f aca="false">K16-G16</f>
        <v>0</v>
      </c>
      <c r="M16" s="54" t="n">
        <v>0.0459</v>
      </c>
      <c r="N16" s="67" t="n">
        <f aca="false">Q16*($T$13)</f>
        <v>10.1735402635432</v>
      </c>
      <c r="O16" s="67" t="n">
        <f aca="false">Q16*($U$13)</f>
        <v>1.71555197657394</v>
      </c>
      <c r="P16" s="67" t="n">
        <f aca="false">Q16*($V$13)</f>
        <v>0.14090775988287</v>
      </c>
      <c r="Q16" s="67" t="n">
        <v>12.03</v>
      </c>
      <c r="R16" s="67"/>
      <c r="S16" s="67" t="n">
        <v>12.03</v>
      </c>
      <c r="T16" s="69" t="n">
        <f aca="false">AA16/AD16</f>
        <v>0.846349372628464</v>
      </c>
      <c r="U16" s="69" t="n">
        <f aca="false">AB16/AD16</f>
        <v>0.141206867579389</v>
      </c>
      <c r="V16" s="69" t="n">
        <f aca="false">AC16/AD16</f>
        <v>0.0124437597921465</v>
      </c>
      <c r="X16" s="64" t="s">
        <v>44</v>
      </c>
      <c r="Y16" s="65"/>
      <c r="Z16" s="65"/>
      <c r="AA16" s="73" t="n">
        <v>1423.5</v>
      </c>
      <c r="AB16" s="73" t="n">
        <v>237.5</v>
      </c>
      <c r="AC16" s="73" t="n">
        <v>20.929527021575</v>
      </c>
      <c r="AD16" s="73" t="n">
        <f aca="false">SUM(AA16:AC16)</f>
        <v>1681.92952702158</v>
      </c>
      <c r="AE16" s="73" t="n">
        <v>623</v>
      </c>
      <c r="AF16" s="65"/>
      <c r="AG16" s="74" t="n">
        <v>2304.92952702158</v>
      </c>
    </row>
    <row r="17" customFormat="false" ht="15.75" hidden="false" customHeight="false" outlineLevel="0" collapsed="false">
      <c r="B17" s="55" t="n">
        <v>39142</v>
      </c>
      <c r="C17" s="56" t="n">
        <f aca="false">YEAR(B17)</f>
        <v>2007</v>
      </c>
      <c r="D17" s="56" t="str">
        <f aca="false">IF(MONTH(B17)=0,"",IF(MONTH(B17)&lt;4,"Q1",IF(MONTH(B17)&lt;7,"Q2",IF(MONTH(B17)&lt;10,"Q3","Q4"))))</f>
        <v>Q1</v>
      </c>
      <c r="E17" s="57" t="str">
        <f aca="false">CONCATENATE(C17," ",D17)</f>
        <v>2007 Q1</v>
      </c>
      <c r="F17" s="58" t="n">
        <f aca="false">F16+G16</f>
        <v>3542.15</v>
      </c>
      <c r="G17" s="59" t="n">
        <v>452.25</v>
      </c>
      <c r="H17" s="67" t="n">
        <f aca="false">G17*($T$13)</f>
        <v>382.459150805271</v>
      </c>
      <c r="I17" s="67" t="n">
        <f aca="false">G17*($U$13)</f>
        <v>64.4936310395315</v>
      </c>
      <c r="J17" s="67" t="n">
        <f aca="false">G17*($V$13)</f>
        <v>5.29721815519766</v>
      </c>
      <c r="K17" s="67" t="n">
        <f aca="false">SUM(H17:J17)</f>
        <v>452.25</v>
      </c>
      <c r="L17" s="67" t="n">
        <f aca="false">K17-G17</f>
        <v>0</v>
      </c>
      <c r="M17" s="54" t="n">
        <v>0.0459</v>
      </c>
      <c r="N17" s="67" t="n">
        <f aca="false">Q17*($T$13)</f>
        <v>11.4589751098097</v>
      </c>
      <c r="O17" s="67" t="n">
        <f aca="false">Q17*($U$13)</f>
        <v>1.93231332357247</v>
      </c>
      <c r="P17" s="67" t="n">
        <f aca="false">Q17*($V$13)</f>
        <v>0.158711566617862</v>
      </c>
      <c r="Q17" s="67" t="n">
        <v>13.55</v>
      </c>
      <c r="R17" s="67"/>
      <c r="S17" s="67" t="n">
        <v>13.55</v>
      </c>
      <c r="T17" s="69" t="n">
        <f aca="false">AA17/AD17</f>
        <v>0.848524685893445</v>
      </c>
      <c r="U17" s="69" t="n">
        <f aca="false">AB17/AD17</f>
        <v>0.138999570979136</v>
      </c>
      <c r="V17" s="69" t="n">
        <f aca="false">AC17/AD17</f>
        <v>0.0124757431274186</v>
      </c>
      <c r="X17" s="64" t="s">
        <v>45</v>
      </c>
      <c r="Y17" s="65"/>
      <c r="Z17" s="65"/>
      <c r="AA17" s="73" t="n">
        <v>1423.5</v>
      </c>
      <c r="AB17" s="73" t="n">
        <v>233.188135334519</v>
      </c>
      <c r="AC17" s="73" t="n">
        <v>20.929527021575</v>
      </c>
      <c r="AD17" s="73" t="n">
        <f aca="false">SUM(AA17:AC17)</f>
        <v>1677.61766235609</v>
      </c>
      <c r="AE17" s="73" t="n">
        <v>623.214581043255</v>
      </c>
      <c r="AF17" s="65"/>
      <c r="AG17" s="74" t="n">
        <v>2300.83224339935</v>
      </c>
    </row>
    <row r="18" customFormat="false" ht="15.75" hidden="false" customHeight="false" outlineLevel="0" collapsed="false">
      <c r="B18" s="55" t="n">
        <v>39173</v>
      </c>
      <c r="C18" s="56" t="n">
        <f aca="false">YEAR(B18)</f>
        <v>2007</v>
      </c>
      <c r="D18" s="56" t="str">
        <f aca="false">IF(MONTH(B18)=0,"",IF(MONTH(B18)&lt;4,"Q1",IF(MONTH(B18)&lt;7,"Q2",IF(MONTH(B18)&lt;10,"Q3","Q4"))))</f>
        <v>Q2</v>
      </c>
      <c r="E18" s="57" t="str">
        <f aca="false">CONCATENATE(C18," ",D18)</f>
        <v>2007 Q2</v>
      </c>
      <c r="F18" s="58" t="n">
        <f aca="false">F17+G17</f>
        <v>3994.4</v>
      </c>
      <c r="G18" s="59" t="n">
        <v>404.5</v>
      </c>
      <c r="H18" s="67" t="n">
        <f aca="false">G18*($T$13)</f>
        <v>342.077891654466</v>
      </c>
      <c r="I18" s="67" t="n">
        <f aca="false">G18*($U$13)</f>
        <v>57.6841874084919</v>
      </c>
      <c r="J18" s="67" t="n">
        <f aca="false">G18*($V$13)</f>
        <v>4.73792093704246</v>
      </c>
      <c r="K18" s="67" t="n">
        <f aca="false">SUM(H18:J18)</f>
        <v>404.5</v>
      </c>
      <c r="L18" s="67" t="n">
        <f aca="false">K18-G18</f>
        <v>0</v>
      </c>
      <c r="M18" s="54" t="n">
        <v>0.0459</v>
      </c>
      <c r="N18" s="67" t="n">
        <f aca="false">Q18*($T$13)</f>
        <v>12.9220029282577</v>
      </c>
      <c r="O18" s="67" t="n">
        <f aca="false">Q18*($U$13)</f>
        <v>2.17902196193265</v>
      </c>
      <c r="P18" s="67" t="n">
        <f aca="false">Q18*($V$13)</f>
        <v>0.178975109809663</v>
      </c>
      <c r="Q18" s="67" t="n">
        <v>15.28</v>
      </c>
      <c r="R18" s="67"/>
      <c r="S18" s="67" t="n">
        <v>15.28</v>
      </c>
      <c r="T18" s="69" t="n">
        <f aca="false">AA18/AD18</f>
        <v>0.850707119321146</v>
      </c>
      <c r="U18" s="69" t="n">
        <f aca="false">AB18/AD18</f>
        <v>0.140412723144104</v>
      </c>
      <c r="V18" s="69" t="n">
        <f aca="false">AC18/AD18</f>
        <v>0.00888015753474985</v>
      </c>
      <c r="X18" s="77" t="s">
        <v>46</v>
      </c>
      <c r="Y18" s="78"/>
      <c r="Z18" s="78"/>
      <c r="AA18" s="79" t="n">
        <v>1423.5</v>
      </c>
      <c r="AB18" s="79" t="n">
        <v>234.954553519115</v>
      </c>
      <c r="AC18" s="79" t="n">
        <v>14.8592905403257</v>
      </c>
      <c r="AD18" s="79" t="n">
        <f aca="false">SUM(AA18:AC18)</f>
        <v>1673.31384405944</v>
      </c>
      <c r="AE18" s="79" t="n">
        <v>623.429235995056</v>
      </c>
      <c r="AF18" s="78"/>
      <c r="AG18" s="80" t="n">
        <v>2296.7430800545</v>
      </c>
    </row>
    <row r="19" customFormat="false" ht="15.75" hidden="false" customHeight="false" outlineLevel="0" collapsed="false">
      <c r="B19" s="55" t="n">
        <v>39203</v>
      </c>
      <c r="C19" s="56" t="n">
        <f aca="false">YEAR(B19)</f>
        <v>2007</v>
      </c>
      <c r="D19" s="56" t="str">
        <f aca="false">IF(MONTH(B19)=0,"",IF(MONTH(B19)&lt;4,"Q1",IF(MONTH(B19)&lt;7,"Q2",IF(MONTH(B19)&lt;10,"Q3","Q4"))))</f>
        <v>Q2</v>
      </c>
      <c r="E19" s="57" t="str">
        <f aca="false">CONCATENATE(C19," ",D19)</f>
        <v>2007 Q2</v>
      </c>
      <c r="F19" s="58" t="n">
        <f aca="false">F18+G18</f>
        <v>4398.9</v>
      </c>
      <c r="G19" s="59" t="n">
        <v>452.75</v>
      </c>
      <c r="H19" s="67" t="n">
        <f aca="false">G19*($T$13)</f>
        <v>382.881991215227</v>
      </c>
      <c r="I19" s="67" t="n">
        <f aca="false">G19*($U$13)</f>
        <v>64.5649341142021</v>
      </c>
      <c r="J19" s="67" t="n">
        <f aca="false">G19*($V$13)</f>
        <v>5.30307467057101</v>
      </c>
      <c r="K19" s="67" t="n">
        <f aca="false">SUM(H19:J19)</f>
        <v>452.75</v>
      </c>
      <c r="L19" s="67" t="n">
        <f aca="false">K19-G19</f>
        <v>0</v>
      </c>
      <c r="M19" s="54" t="n">
        <v>0.0459</v>
      </c>
      <c r="N19" s="67" t="n">
        <f aca="false">Q19*($T$13)</f>
        <v>14.2328081991215</v>
      </c>
      <c r="O19" s="67" t="n">
        <f aca="false">Q19*($U$13)</f>
        <v>2.40006149341142</v>
      </c>
      <c r="P19" s="67" t="n">
        <f aca="false">Q19*($V$13)</f>
        <v>0.197130307467057</v>
      </c>
      <c r="Q19" s="67" t="n">
        <v>16.83</v>
      </c>
      <c r="R19" s="67"/>
      <c r="S19" s="67" t="n">
        <v>16.83</v>
      </c>
    </row>
    <row r="20" customFormat="false" ht="15.75" hidden="false" customHeight="false" outlineLevel="0" collapsed="false">
      <c r="B20" s="55" t="n">
        <v>39234</v>
      </c>
      <c r="C20" s="56" t="n">
        <f aca="false">YEAR(B20)</f>
        <v>2007</v>
      </c>
      <c r="D20" s="56" t="str">
        <f aca="false">IF(MONTH(B20)=0,"",IF(MONTH(B20)&lt;4,"Q1",IF(MONTH(B20)&lt;7,"Q2",IF(MONTH(B20)&lt;10,"Q3","Q4"))))</f>
        <v>Q2</v>
      </c>
      <c r="E20" s="57" t="str">
        <f aca="false">CONCATENATE(C20," ",D20)</f>
        <v>2007 Q2</v>
      </c>
      <c r="F20" s="58" t="n">
        <f aca="false">F19+G19</f>
        <v>4851.65</v>
      </c>
      <c r="G20" s="59" t="n">
        <v>403.87</v>
      </c>
      <c r="H20" s="67" t="n">
        <f aca="false">G20*($T$13)</f>
        <v>341.545112737921</v>
      </c>
      <c r="I20" s="67" t="n">
        <f aca="false">G20*($U$13)</f>
        <v>57.594345534407</v>
      </c>
      <c r="J20" s="67" t="n">
        <f aca="false">G20*($V$13)</f>
        <v>4.73054172767204</v>
      </c>
      <c r="K20" s="67" t="n">
        <f aca="false">SUM(H20:J20)</f>
        <v>403.87</v>
      </c>
      <c r="L20" s="67" t="n">
        <f aca="false">K20-G20</f>
        <v>0</v>
      </c>
      <c r="M20" s="54" t="n">
        <v>0.0459</v>
      </c>
      <c r="N20" s="67" t="n">
        <f aca="false">Q20*($T$13)</f>
        <v>15.6958360175695</v>
      </c>
      <c r="O20" s="67" t="n">
        <f aca="false">Q20*($U$13)</f>
        <v>2.6467701317716</v>
      </c>
      <c r="P20" s="67" t="n">
        <f aca="false">Q20*($V$13)</f>
        <v>0.217393850658858</v>
      </c>
      <c r="Q20" s="67" t="n">
        <v>18.56</v>
      </c>
      <c r="R20" s="67"/>
      <c r="S20" s="67" t="n">
        <v>18.56</v>
      </c>
    </row>
    <row r="21" customFormat="false" ht="15.75" hidden="false" customHeight="false" outlineLevel="0" collapsed="false">
      <c r="B21" s="55" t="n">
        <v>39264</v>
      </c>
      <c r="C21" s="56" t="n">
        <f aca="false">YEAR(B21)</f>
        <v>2007</v>
      </c>
      <c r="D21" s="56" t="str">
        <f aca="false">IF(MONTH(B21)=0,"",IF(MONTH(B21)&lt;4,"Q1",IF(MONTH(B21)&lt;7,"Q2",IF(MONTH(B21)&lt;10,"Q3","Q4"))))</f>
        <v>Q3</v>
      </c>
      <c r="E21" s="57" t="str">
        <f aca="false">CONCATENATE(C21," ",D21)</f>
        <v>2007 Q3</v>
      </c>
      <c r="F21" s="58" t="n">
        <f aca="false">F20+G20</f>
        <v>5255.52</v>
      </c>
      <c r="G21" s="59" t="n">
        <v>454</v>
      </c>
      <c r="H21" s="67" t="n">
        <f aca="false">G21*($T$13)</f>
        <v>383.939092240117</v>
      </c>
      <c r="I21" s="67" t="n">
        <f aca="false">G21*($U$13)</f>
        <v>64.7431918008785</v>
      </c>
      <c r="J21" s="67" t="n">
        <f aca="false">G21*($V$13)</f>
        <v>5.31771595900439</v>
      </c>
      <c r="K21" s="67" t="n">
        <f aca="false">SUM(H21:J21)</f>
        <v>454</v>
      </c>
      <c r="L21" s="67" t="n">
        <f aca="false">K21-G21</f>
        <v>0</v>
      </c>
      <c r="M21" s="54" t="n">
        <v>0.0459</v>
      </c>
      <c r="N21" s="67" t="n">
        <f aca="false">Q21*($T$13)</f>
        <v>16.9981844802343</v>
      </c>
      <c r="O21" s="67" t="n">
        <f aca="false">Q21*($U$13)</f>
        <v>2.86638360175696</v>
      </c>
      <c r="P21" s="67" t="n">
        <f aca="false">Q21*($V$13)</f>
        <v>0.235431918008785</v>
      </c>
      <c r="Q21" s="67" t="n">
        <v>20.1</v>
      </c>
      <c r="R21" s="67"/>
      <c r="S21" s="67" t="n">
        <v>20.1</v>
      </c>
    </row>
    <row r="22" customFormat="false" ht="15.75" hidden="false" customHeight="false" outlineLevel="0" collapsed="false">
      <c r="B22" s="55" t="n">
        <v>39295</v>
      </c>
      <c r="C22" s="56" t="n">
        <f aca="false">YEAR(B22)</f>
        <v>2007</v>
      </c>
      <c r="D22" s="56" t="str">
        <f aca="false">IF(MONTH(B22)=0,"",IF(MONTH(B22)&lt;4,"Q1",IF(MONTH(B22)&lt;7,"Q2",IF(MONTH(B22)&lt;10,"Q3","Q4"))))</f>
        <v>Q3</v>
      </c>
      <c r="E22" s="57" t="str">
        <f aca="false">CONCATENATE(C22," ",D22)</f>
        <v>2007 Q3</v>
      </c>
      <c r="F22" s="58" t="n">
        <f aca="false">F21+G21</f>
        <v>5709.52</v>
      </c>
      <c r="G22" s="59" t="n">
        <v>403</v>
      </c>
      <c r="H22" s="67" t="n">
        <f aca="false">G22*($T$13)</f>
        <v>340.809370424597</v>
      </c>
      <c r="I22" s="67" t="n">
        <f aca="false">G22*($U$13)</f>
        <v>57.4702781844802</v>
      </c>
      <c r="J22" s="67" t="n">
        <f aca="false">G22*($V$13)</f>
        <v>4.7203513909224</v>
      </c>
      <c r="K22" s="67" t="n">
        <f aca="false">SUM(H22:J22)</f>
        <v>403</v>
      </c>
      <c r="L22" s="67" t="n">
        <f aca="false">K22-G22</f>
        <v>0</v>
      </c>
      <c r="M22" s="54" t="n">
        <v>0.0459</v>
      </c>
      <c r="N22" s="67" t="n">
        <f aca="false">Q22*($T$13)</f>
        <v>18.4696691068814</v>
      </c>
      <c r="O22" s="67" t="n">
        <f aca="false">Q22*($U$13)</f>
        <v>3.11451830161054</v>
      </c>
      <c r="P22" s="67" t="n">
        <f aca="false">Q22*($V$13)</f>
        <v>0.255812591508053</v>
      </c>
      <c r="Q22" s="67" t="n">
        <v>21.84</v>
      </c>
      <c r="R22" s="67"/>
      <c r="S22" s="67" t="n">
        <v>21.84</v>
      </c>
    </row>
    <row r="23" customFormat="false" ht="15.75" hidden="false" customHeight="false" outlineLevel="0" collapsed="false">
      <c r="B23" s="55" t="n">
        <v>39326</v>
      </c>
      <c r="C23" s="56" t="n">
        <f aca="false">YEAR(B23)</f>
        <v>2007</v>
      </c>
      <c r="D23" s="56" t="str">
        <f aca="false">IF(MONTH(B23)=0,"",IF(MONTH(B23)&lt;4,"Q1",IF(MONTH(B23)&lt;7,"Q2",IF(MONTH(B23)&lt;10,"Q3","Q4"))))</f>
        <v>Q3</v>
      </c>
      <c r="E23" s="57" t="str">
        <f aca="false">CONCATENATE(C23," ",D23)</f>
        <v>2007 Q3</v>
      </c>
      <c r="F23" s="58" t="n">
        <f aca="false">F22+G22</f>
        <v>6112.52</v>
      </c>
      <c r="G23" s="59" t="n">
        <v>450.5</v>
      </c>
      <c r="H23" s="67" t="n">
        <f aca="false">G23*($T$13)</f>
        <v>380.979209370425</v>
      </c>
      <c r="I23" s="67" t="n">
        <f aca="false">G23*($U$13)</f>
        <v>64.2440702781845</v>
      </c>
      <c r="J23" s="67" t="n">
        <f aca="false">G23*($V$13)</f>
        <v>5.27672035139092</v>
      </c>
      <c r="K23" s="67" t="n">
        <f aca="false">SUM(H23:J23)</f>
        <v>450.5</v>
      </c>
      <c r="L23" s="67" t="n">
        <f aca="false">K23-G23</f>
        <v>0</v>
      </c>
      <c r="M23" s="54" t="n">
        <v>0.0459</v>
      </c>
      <c r="N23" s="67" t="n">
        <f aca="false">Q23*($T$13)</f>
        <v>19.7720175695461</v>
      </c>
      <c r="O23" s="67" t="n">
        <f aca="false">Q23*($U$13)</f>
        <v>3.3341317715959</v>
      </c>
      <c r="P23" s="67" t="n">
        <f aca="false">Q23*($V$13)</f>
        <v>0.27385065885798</v>
      </c>
      <c r="Q23" s="67" t="n">
        <v>23.38</v>
      </c>
      <c r="R23" s="67"/>
      <c r="S23" s="67" t="n">
        <v>23.38</v>
      </c>
    </row>
    <row r="24" customFormat="false" ht="15.75" hidden="false" customHeight="false" outlineLevel="0" collapsed="false">
      <c r="B24" s="55" t="n">
        <v>39356</v>
      </c>
      <c r="C24" s="56" t="n">
        <f aca="false">YEAR(B24)</f>
        <v>2007</v>
      </c>
      <c r="D24" s="56" t="str">
        <f aca="false">IF(MONTH(B24)=0,"",IF(MONTH(B24)&lt;4,"Q1",IF(MONTH(B24)&lt;7,"Q2",IF(MONTH(B24)&lt;10,"Q3","Q4"))))</f>
        <v>Q4</v>
      </c>
      <c r="E24" s="57" t="str">
        <f aca="false">CONCATENATE(C24," ",D24)</f>
        <v>2007 Q4</v>
      </c>
      <c r="F24" s="58" t="n">
        <f aca="false">F23+G23</f>
        <v>6563.02</v>
      </c>
      <c r="G24" s="59" t="n">
        <v>404</v>
      </c>
      <c r="H24" s="67" t="n">
        <f aca="false">G24*($T$13)</f>
        <v>341.65505124451</v>
      </c>
      <c r="I24" s="67" t="n">
        <f aca="false">G24*($U$13)</f>
        <v>57.6128843338214</v>
      </c>
      <c r="J24" s="67" t="n">
        <f aca="false">G24*($V$13)</f>
        <v>4.73206442166911</v>
      </c>
      <c r="K24" s="67" t="n">
        <f aca="false">SUM(H24:J24)</f>
        <v>404</v>
      </c>
      <c r="L24" s="67" t="n">
        <f aca="false">K24-G24</f>
        <v>0</v>
      </c>
      <c r="M24" s="54" t="n">
        <v>0.0514</v>
      </c>
      <c r="N24" s="67" t="n">
        <f aca="false">Q24*($T$13)</f>
        <v>23.7720878477306</v>
      </c>
      <c r="O24" s="67" t="n">
        <f aca="false">Q24*($U$13)</f>
        <v>4.0086588579795</v>
      </c>
      <c r="P24" s="67" t="n">
        <f aca="false">Q24*($V$13)</f>
        <v>0.329253294289898</v>
      </c>
      <c r="Q24" s="67" t="n">
        <v>28.11</v>
      </c>
      <c r="R24" s="67"/>
      <c r="S24" s="67" t="n">
        <v>28.11</v>
      </c>
    </row>
    <row r="25" customFormat="false" ht="15.75" hidden="false" customHeight="false" outlineLevel="0" collapsed="false">
      <c r="B25" s="55" t="n">
        <v>39387</v>
      </c>
      <c r="C25" s="56" t="n">
        <f aca="false">YEAR(B25)</f>
        <v>2007</v>
      </c>
      <c r="D25" s="56" t="str">
        <f aca="false">IF(MONTH(B25)=0,"",IF(MONTH(B25)&lt;4,"Q1",IF(MONTH(B25)&lt;7,"Q2",IF(MONTH(B25)&lt;10,"Q3","Q4"))))</f>
        <v>Q4</v>
      </c>
      <c r="E25" s="57" t="str">
        <f aca="false">CONCATENATE(C25," ",D25)</f>
        <v>2007 Q4</v>
      </c>
      <c r="F25" s="58" t="n">
        <f aca="false">F24+G24</f>
        <v>6967.02</v>
      </c>
      <c r="G25" s="59" t="n">
        <v>453.75</v>
      </c>
      <c r="H25" s="67" t="n">
        <f aca="false">G25*($T$13)</f>
        <v>383.727672035139</v>
      </c>
      <c r="I25" s="67" t="n">
        <f aca="false">G25*($U$13)</f>
        <v>64.7075402635432</v>
      </c>
      <c r="J25" s="67" t="n">
        <f aca="false">G25*($V$13)</f>
        <v>5.31478770131772</v>
      </c>
      <c r="K25" s="67" t="n">
        <f aca="false">SUM(H25:J25)</f>
        <v>453.75</v>
      </c>
      <c r="L25" s="67" t="n">
        <f aca="false">K25-G25</f>
        <v>0</v>
      </c>
      <c r="M25" s="54" t="n">
        <v>0.0514</v>
      </c>
      <c r="N25" s="67" t="n">
        <f aca="false">Q25*($T$13)</f>
        <v>25.2351156661786</v>
      </c>
      <c r="O25" s="67" t="n">
        <f aca="false">Q25*($U$13)</f>
        <v>4.25536749633968</v>
      </c>
      <c r="P25" s="67" t="n">
        <f aca="false">Q25*($V$13)</f>
        <v>0.349516837481698</v>
      </c>
      <c r="Q25" s="67" t="n">
        <v>29.84</v>
      </c>
      <c r="R25" s="67" t="s">
        <v>39</v>
      </c>
      <c r="S25" s="67" t="n">
        <v>29.84</v>
      </c>
    </row>
    <row r="26" customFormat="false" ht="15.75" hidden="false" customHeight="false" outlineLevel="0" collapsed="false">
      <c r="B26" s="55" t="n">
        <v>39417</v>
      </c>
      <c r="C26" s="56" t="n">
        <f aca="false">YEAR(B26)</f>
        <v>2007</v>
      </c>
      <c r="D26" s="56" t="str">
        <f aca="false">IF(MONTH(B26)=0,"",IF(MONTH(B26)&lt;4,"Q1",IF(MONTH(B26)&lt;7,"Q2",IF(MONTH(B26)&lt;10,"Q3","Q4"))))</f>
        <v>Q4</v>
      </c>
      <c r="E26" s="57" t="str">
        <f aca="false">CONCATENATE(C26," ",D26)</f>
        <v>2007 Q4</v>
      </c>
      <c r="F26" s="58" t="n">
        <f aca="false">F25+G25</f>
        <v>7420.77</v>
      </c>
      <c r="G26" s="59" t="n">
        <v>403.25</v>
      </c>
      <c r="H26" s="67" t="n">
        <f aca="false">G26*($T$13)</f>
        <v>341.020790629575</v>
      </c>
      <c r="I26" s="67" t="n">
        <f aca="false">G26*($U$13)</f>
        <v>57.5059297218155</v>
      </c>
      <c r="J26" s="67" t="n">
        <f aca="false">G26*($V$13)</f>
        <v>4.72327964860908</v>
      </c>
      <c r="K26" s="67" t="n">
        <f aca="false">SUM(H26:J26)</f>
        <v>403.25</v>
      </c>
      <c r="L26" s="67" t="n">
        <f aca="false">K26-G26</f>
        <v>0</v>
      </c>
      <c r="M26" s="54" t="n">
        <v>0.0514</v>
      </c>
      <c r="N26" s="67" t="n">
        <f aca="false">Q26*($T$13)</f>
        <v>26.8841932650073</v>
      </c>
      <c r="O26" s="67" t="n">
        <f aca="false">Q26*($U$13)</f>
        <v>4.53344948755491</v>
      </c>
      <c r="P26" s="67" t="n">
        <f aca="false">Q26*($V$13)</f>
        <v>0.372357247437775</v>
      </c>
      <c r="Q26" s="67" t="n">
        <v>31.79</v>
      </c>
      <c r="R26" s="67"/>
      <c r="S26" s="67" t="n">
        <v>31.79</v>
      </c>
    </row>
    <row r="27" customFormat="false" ht="15.75" hidden="false" customHeight="false" outlineLevel="0" collapsed="false">
      <c r="B27" s="81" t="s">
        <v>47</v>
      </c>
      <c r="C27" s="81"/>
      <c r="D27" s="81"/>
      <c r="E27" s="81"/>
      <c r="F27" s="81"/>
      <c r="G27" s="59"/>
      <c r="H27" s="76" t="n">
        <f aca="false">SUM(H15:H26)</f>
        <v>4341.18409370425</v>
      </c>
      <c r="I27" s="76" t="n">
        <f aca="false">SUM(I15:I26)</f>
        <v>732.048702781845</v>
      </c>
      <c r="J27" s="76" t="n">
        <f aca="false">SUM(J15:J26)</f>
        <v>60.1272035139092</v>
      </c>
      <c r="K27" s="67"/>
      <c r="L27" s="67"/>
      <c r="N27" s="76" t="n">
        <f aca="false">SUM(N15:N26)</f>
        <v>204.316486090776</v>
      </c>
      <c r="O27" s="76" t="n">
        <f aca="false">SUM(O15:O26)</f>
        <v>34.4536456808199</v>
      </c>
      <c r="P27" s="76" t="n">
        <f aca="false">SUM(P15:P26)</f>
        <v>2.8298682284041</v>
      </c>
      <c r="Q27" s="76" t="n">
        <f aca="false">SUM(Q15:Q26)</f>
        <v>241.6</v>
      </c>
      <c r="R27" s="67" t="n">
        <f aca="false">SUM(H27:J27,N27:P27)</f>
        <v>5374.96</v>
      </c>
      <c r="S27" s="76" t="n">
        <f aca="false">SUM(S15:S26)</f>
        <v>241.6</v>
      </c>
    </row>
    <row r="28" customFormat="false" ht="15.75" hidden="false" customHeight="false" outlineLevel="0" collapsed="false">
      <c r="B28" s="55" t="n">
        <v>39448</v>
      </c>
      <c r="C28" s="56" t="n">
        <f aca="false">YEAR(B28)</f>
        <v>2008</v>
      </c>
      <c r="D28" s="56" t="str">
        <f aca="false">IF(MONTH(B28)=0,"",IF(MONTH(B28)&lt;4,"Q1",IF(MONTH(B28)&lt;7,"Q2",IF(MONTH(B28)&lt;10,"Q3","Q4"))))</f>
        <v>Q1</v>
      </c>
      <c r="E28" s="57" t="str">
        <f aca="false">CONCATENATE(C28," ",D28)</f>
        <v>2008 Q1</v>
      </c>
      <c r="F28" s="58" t="n">
        <f aca="false">F26+G26</f>
        <v>7824.02</v>
      </c>
      <c r="G28" s="59" t="n">
        <v>448.5</v>
      </c>
      <c r="H28" s="67" t="n">
        <f aca="false">G28*($T$14)</f>
        <v>380.071259609698</v>
      </c>
      <c r="I28" s="67" t="n">
        <f aca="false">G28*($U$14)</f>
        <v>62.9915730337079</v>
      </c>
      <c r="J28" s="67" t="n">
        <f aca="false">G28*($V$14)</f>
        <v>5.43716735659373</v>
      </c>
      <c r="K28" s="67" t="n">
        <f aca="false">SUM(H28:J28)</f>
        <v>448.5</v>
      </c>
      <c r="L28" s="67" t="n">
        <f aca="false">K28-G28</f>
        <v>0</v>
      </c>
      <c r="M28" s="54" t="n">
        <v>0.0514</v>
      </c>
      <c r="N28" s="67" t="n">
        <f aca="false">Q28*($T$14)</f>
        <v>28.397297457126</v>
      </c>
      <c r="O28" s="67" t="n">
        <f aca="false">Q28*($U$14)</f>
        <v>4.7064606741573</v>
      </c>
      <c r="P28" s="67" t="n">
        <f aca="false">Q28*($V$14)</f>
        <v>0.406241868716736</v>
      </c>
      <c r="Q28" s="67" t="n">
        <v>33.51</v>
      </c>
      <c r="R28" s="67"/>
      <c r="S28" s="67" t="n">
        <v>33.51</v>
      </c>
    </row>
    <row r="29" customFormat="false" ht="15.75" hidden="false" customHeight="false" outlineLevel="0" collapsed="false">
      <c r="B29" s="55" t="n">
        <v>39479</v>
      </c>
      <c r="C29" s="56" t="n">
        <f aca="false">YEAR(B29)</f>
        <v>2008</v>
      </c>
      <c r="D29" s="56" t="str">
        <f aca="false">IF(MONTH(B29)=0,"",IF(MONTH(B29)&lt;4,"Q1",IF(MONTH(B29)&lt;7,"Q2",IF(MONTH(B29)&lt;10,"Q3","Q4"))))</f>
        <v>Q1</v>
      </c>
      <c r="E29" s="57" t="str">
        <f aca="false">CONCATENATE(C29," ",D29)</f>
        <v>2008 Q1</v>
      </c>
      <c r="F29" s="58" t="n">
        <f aca="false">F28+G28</f>
        <v>8272.52</v>
      </c>
      <c r="G29" s="59" t="n">
        <v>403</v>
      </c>
      <c r="H29" s="67" t="n">
        <f aca="false">G29*($T$14)</f>
        <v>341.513305736251</v>
      </c>
      <c r="I29" s="67" t="n">
        <f aca="false">G29*($U$14)</f>
        <v>56.6011235955056</v>
      </c>
      <c r="J29" s="67" t="n">
        <f aca="false">G29*($V$14)</f>
        <v>4.88557066824364</v>
      </c>
      <c r="K29" s="67" t="n">
        <f aca="false">SUM(H29:J29)</f>
        <v>403</v>
      </c>
      <c r="L29" s="67" t="n">
        <f aca="false">K29-G29</f>
        <v>0</v>
      </c>
      <c r="M29" s="54" t="n">
        <v>0.0514</v>
      </c>
      <c r="N29" s="67" t="n">
        <f aca="false">Q29*($T$14)</f>
        <v>30.0243583678297</v>
      </c>
      <c r="O29" s="67" t="n">
        <f aca="false">Q29*($U$14)</f>
        <v>4.97612359550562</v>
      </c>
      <c r="P29" s="67" t="n">
        <f aca="false">Q29*($V$14)</f>
        <v>0.429518036664695</v>
      </c>
      <c r="Q29" s="67" t="n">
        <v>35.43</v>
      </c>
      <c r="R29" s="67"/>
      <c r="S29" s="67" t="n">
        <v>35.43</v>
      </c>
    </row>
    <row r="30" customFormat="false" ht="15.75" hidden="false" customHeight="false" outlineLevel="0" collapsed="false">
      <c r="B30" s="55" t="n">
        <v>39508</v>
      </c>
      <c r="C30" s="56" t="n">
        <f aca="false">YEAR(B30)</f>
        <v>2008</v>
      </c>
      <c r="D30" s="56" t="str">
        <f aca="false">IF(MONTH(B30)=0,"",IF(MONTH(B30)&lt;4,"Q1",IF(MONTH(B30)&lt;7,"Q2",IF(MONTH(B30)&lt;10,"Q3","Q4"))))</f>
        <v>Q1</v>
      </c>
      <c r="E30" s="57" t="str">
        <f aca="false">CONCATENATE(C30," ",D30)</f>
        <v>2008 Q1</v>
      </c>
      <c r="F30" s="58" t="n">
        <f aca="false">F29+G29</f>
        <v>8675.52</v>
      </c>
      <c r="G30" s="59" t="n">
        <v>451</v>
      </c>
      <c r="H30" s="67" t="n">
        <f aca="false">G30*($T$14)</f>
        <v>382.189828503844</v>
      </c>
      <c r="I30" s="67" t="n">
        <f aca="false">G30*($U$14)</f>
        <v>63.3426966292135</v>
      </c>
      <c r="J30" s="67" t="n">
        <f aca="false">G30*($V$14)</f>
        <v>5.46747486694264</v>
      </c>
      <c r="K30" s="67" t="n">
        <f aca="false">SUM(H30:J30)</f>
        <v>451</v>
      </c>
      <c r="L30" s="67" t="n">
        <f aca="false">K30-G30</f>
        <v>0</v>
      </c>
      <c r="M30" s="54" t="n">
        <v>0.0514</v>
      </c>
      <c r="N30" s="67" t="n">
        <f aca="false">Q30*($T$14)</f>
        <v>31.4904080425784</v>
      </c>
      <c r="O30" s="67" t="n">
        <f aca="false">Q30*($U$14)</f>
        <v>5.21910112359551</v>
      </c>
      <c r="P30" s="67" t="n">
        <f aca="false">Q30*($V$14)</f>
        <v>0.450490833826138</v>
      </c>
      <c r="Q30" s="67" t="n">
        <v>37.16</v>
      </c>
      <c r="R30" s="67"/>
      <c r="S30" s="67" t="n">
        <v>37.16</v>
      </c>
    </row>
    <row r="31" customFormat="false" ht="15.75" hidden="false" customHeight="false" outlineLevel="0" collapsed="false">
      <c r="B31" s="55" t="n">
        <v>39539</v>
      </c>
      <c r="C31" s="56" t="n">
        <f aca="false">YEAR(B31)</f>
        <v>2008</v>
      </c>
      <c r="D31" s="56" t="str">
        <f aca="false">IF(MONTH(B31)=0,"",IF(MONTH(B31)&lt;4,"Q1",IF(MONTH(B31)&lt;7,"Q2",IF(MONTH(B31)&lt;10,"Q3","Q4"))))</f>
        <v>Q2</v>
      </c>
      <c r="E31" s="57" t="str">
        <f aca="false">CONCATENATE(C31," ",D31)</f>
        <v>2008 Q2</v>
      </c>
      <c r="F31" s="58" t="n">
        <f aca="false">F30+G30</f>
        <v>9126.52</v>
      </c>
      <c r="G31" s="59" t="n">
        <v>401.75</v>
      </c>
      <c r="H31" s="67" t="n">
        <f aca="false">G31*($T$14)</f>
        <v>340.454021289178</v>
      </c>
      <c r="I31" s="67" t="n">
        <f aca="false">G31*($U$14)</f>
        <v>56.4255617977528</v>
      </c>
      <c r="J31" s="67" t="n">
        <f aca="false">G31*($V$14)</f>
        <v>4.87041691306919</v>
      </c>
      <c r="K31" s="67" t="n">
        <f aca="false">SUM(H31:J31)</f>
        <v>401.75</v>
      </c>
      <c r="L31" s="67" t="n">
        <f aca="false">K31-G31</f>
        <v>0</v>
      </c>
      <c r="M31" s="54" t="n">
        <v>0.0408</v>
      </c>
      <c r="N31" s="67" t="n">
        <f aca="false">Q31*($T$14)</f>
        <v>26.2956771141337</v>
      </c>
      <c r="O31" s="67" t="n">
        <f aca="false">Q31*($U$14)</f>
        <v>4.35814606741573</v>
      </c>
      <c r="P31" s="67" t="n">
        <f aca="false">Q31*($V$14)</f>
        <v>0.376176818450621</v>
      </c>
      <c r="Q31" s="67" t="n">
        <v>31.03</v>
      </c>
      <c r="R31" s="67"/>
      <c r="S31" s="67" t="n">
        <v>31.03</v>
      </c>
    </row>
    <row r="32" customFormat="false" ht="15.75" hidden="false" customHeight="false" outlineLevel="0" collapsed="false">
      <c r="B32" s="55" t="n">
        <v>39569</v>
      </c>
      <c r="C32" s="56" t="n">
        <f aca="false">YEAR(B32)</f>
        <v>2008</v>
      </c>
      <c r="D32" s="56" t="str">
        <f aca="false">IF(MONTH(B32)=0,"",IF(MONTH(B32)&lt;4,"Q1",IF(MONTH(B32)&lt;7,"Q2",IF(MONTH(B32)&lt;10,"Q3","Q4"))))</f>
        <v>Q2</v>
      </c>
      <c r="E32" s="57" t="str">
        <f aca="false">CONCATENATE(C32," ",D32)</f>
        <v>2008 Q2</v>
      </c>
      <c r="F32" s="58" t="n">
        <f aca="false">F31+G31</f>
        <v>9528.27</v>
      </c>
      <c r="G32" s="59" t="n">
        <v>450.5</v>
      </c>
      <c r="H32" s="67" t="n">
        <f aca="false">G32*($T$14)</f>
        <v>381.766114725015</v>
      </c>
      <c r="I32" s="67" t="n">
        <f aca="false">G32*($U$14)</f>
        <v>63.2724719101124</v>
      </c>
      <c r="J32" s="67" t="n">
        <f aca="false">G32*($V$14)</f>
        <v>5.46141336487286</v>
      </c>
      <c r="K32" s="67" t="n">
        <f aca="false">SUM(H32:J32)</f>
        <v>450.5</v>
      </c>
      <c r="L32" s="67" t="n">
        <f aca="false">K32-G32</f>
        <v>0</v>
      </c>
      <c r="M32" s="54" t="n">
        <v>0.0408</v>
      </c>
      <c r="N32" s="67" t="n">
        <f aca="false">Q32*($T$14)</f>
        <v>27.4566528681254</v>
      </c>
      <c r="O32" s="67" t="n">
        <f aca="false">Q32*($U$14)</f>
        <v>4.55056179775281</v>
      </c>
      <c r="P32" s="67" t="n">
        <f aca="false">Q32*($V$14)</f>
        <v>0.392785334121821</v>
      </c>
      <c r="Q32" s="67" t="n">
        <v>32.4</v>
      </c>
      <c r="R32" s="67"/>
      <c r="S32" s="67" t="n">
        <v>32.4</v>
      </c>
    </row>
    <row r="33" customFormat="false" ht="15.75" hidden="false" customHeight="false" outlineLevel="0" collapsed="false">
      <c r="B33" s="55" t="n">
        <v>39600</v>
      </c>
      <c r="C33" s="56" t="n">
        <f aca="false">YEAR(B33)</f>
        <v>2008</v>
      </c>
      <c r="D33" s="56" t="str">
        <f aca="false">IF(MONTH(B33)=0,"",IF(MONTH(B33)&lt;4,"Q1",IF(MONTH(B33)&lt;7,"Q2",IF(MONTH(B33)&lt;10,"Q3","Q4"))))</f>
        <v>Q2</v>
      </c>
      <c r="E33" s="57" t="str">
        <f aca="false">CONCATENATE(C33," ",D33)</f>
        <v>2008 Q2</v>
      </c>
      <c r="F33" s="58" t="n">
        <f aca="false">F32+G32</f>
        <v>9978.77</v>
      </c>
      <c r="G33" s="59" t="n">
        <v>404.5</v>
      </c>
      <c r="H33" s="67" t="n">
        <f aca="false">G33*($T$14)</f>
        <v>342.784447072738</v>
      </c>
      <c r="I33" s="67" t="n">
        <f aca="false">G33*($U$14)</f>
        <v>56.811797752809</v>
      </c>
      <c r="J33" s="67" t="n">
        <f aca="false">G33*($V$14)</f>
        <v>4.90375517445299</v>
      </c>
      <c r="K33" s="67" t="n">
        <f aca="false">SUM(H33:J33)</f>
        <v>404.5</v>
      </c>
      <c r="L33" s="67" t="n">
        <f aca="false">K33-G33</f>
        <v>0</v>
      </c>
      <c r="M33" s="54" t="n">
        <v>0.0408</v>
      </c>
      <c r="N33" s="67" t="n">
        <f aca="false">Q33*($T$14)</f>
        <v>28.7532170313424</v>
      </c>
      <c r="O33" s="67" t="n">
        <f aca="false">Q33*($U$14)</f>
        <v>4.76544943820225</v>
      </c>
      <c r="P33" s="67" t="n">
        <f aca="false">Q33*($V$14)</f>
        <v>0.411333530455352</v>
      </c>
      <c r="Q33" s="67" t="n">
        <v>33.93</v>
      </c>
      <c r="R33" s="67"/>
      <c r="S33" s="67" t="n">
        <v>33.93</v>
      </c>
    </row>
    <row r="34" customFormat="false" ht="15.75" hidden="false" customHeight="false" outlineLevel="0" collapsed="false">
      <c r="B34" s="55" t="n">
        <v>39630</v>
      </c>
      <c r="C34" s="56" t="n">
        <f aca="false">YEAR(B34)</f>
        <v>2008</v>
      </c>
      <c r="D34" s="56" t="str">
        <f aca="false">IF(MONTH(B34)=0,"",IF(MONTH(B34)&lt;4,"Q1",IF(MONTH(B34)&lt;7,"Q2",IF(MONTH(B34)&lt;10,"Q3","Q4"))))</f>
        <v>Q3</v>
      </c>
      <c r="E34" s="57" t="str">
        <f aca="false">CONCATENATE(C34," ",D34)</f>
        <v>2008 Q3</v>
      </c>
      <c r="F34" s="58" t="n">
        <f aca="false">F33+G33</f>
        <v>10383.27</v>
      </c>
      <c r="G34" s="59" t="n">
        <v>449.5</v>
      </c>
      <c r="H34" s="67" t="n">
        <f aca="false">G34*($T$14)</f>
        <v>380.918687167357</v>
      </c>
      <c r="I34" s="67" t="n">
        <f aca="false">G34*($U$14)</f>
        <v>63.1320224719101</v>
      </c>
      <c r="J34" s="67" t="n">
        <f aca="false">G34*($V$14)</f>
        <v>5.44929036073329</v>
      </c>
      <c r="K34" s="67" t="n">
        <f aca="false">SUM(H34:J34)</f>
        <v>449.5</v>
      </c>
      <c r="L34" s="67" t="n">
        <f aca="false">K34-G34</f>
        <v>0</v>
      </c>
      <c r="M34" s="54" t="n">
        <v>0.0335</v>
      </c>
      <c r="N34" s="67" t="n">
        <f aca="false">Q34*($T$14)</f>
        <v>24.5669248965109</v>
      </c>
      <c r="O34" s="67" t="n">
        <f aca="false">Q34*($U$14)</f>
        <v>4.07162921348315</v>
      </c>
      <c r="P34" s="67" t="n">
        <f aca="false">Q34*($V$14)</f>
        <v>0.351445890005914</v>
      </c>
      <c r="Q34" s="67" t="n">
        <v>28.99</v>
      </c>
      <c r="R34" s="67"/>
      <c r="S34" s="67" t="n">
        <v>28.99</v>
      </c>
    </row>
    <row r="35" customFormat="false" ht="15.75" hidden="false" customHeight="false" outlineLevel="0" collapsed="false">
      <c r="B35" s="55" t="n">
        <v>39661</v>
      </c>
      <c r="C35" s="56" t="n">
        <f aca="false">YEAR(B35)</f>
        <v>2008</v>
      </c>
      <c r="D35" s="56" t="str">
        <f aca="false">IF(MONTH(B35)=0,"",IF(MONTH(B35)&lt;4,"Q1",IF(MONTH(B35)&lt;7,"Q2",IF(MONTH(B35)&lt;10,"Q3","Q4"))))</f>
        <v>Q3</v>
      </c>
      <c r="E35" s="57" t="str">
        <f aca="false">CONCATENATE(C35," ",D35)</f>
        <v>2008 Q3</v>
      </c>
      <c r="F35" s="58" t="n">
        <f aca="false">F34+G34</f>
        <v>10832.77</v>
      </c>
      <c r="G35" s="59" t="n">
        <v>404</v>
      </c>
      <c r="H35" s="67" t="n">
        <f aca="false">G35*($T$14)</f>
        <v>342.360733293909</v>
      </c>
      <c r="I35" s="67" t="n">
        <f aca="false">G35*($U$14)</f>
        <v>56.7415730337079</v>
      </c>
      <c r="J35" s="67" t="n">
        <f aca="false">G35*($V$14)</f>
        <v>4.89769367238321</v>
      </c>
      <c r="K35" s="67" t="n">
        <f aca="false">SUM(H35:J35)</f>
        <v>404</v>
      </c>
      <c r="L35" s="67" t="n">
        <f aca="false">K35-G35</f>
        <v>0</v>
      </c>
      <c r="M35" s="54" t="n">
        <v>0.0335</v>
      </c>
      <c r="N35" s="67" t="n">
        <f aca="false">Q35*($T$14)</f>
        <v>25.6262093435837</v>
      </c>
      <c r="O35" s="67" t="n">
        <f aca="false">Q35*($U$14)</f>
        <v>4.24719101123596</v>
      </c>
      <c r="P35" s="67" t="n">
        <f aca="false">Q35*($V$14)</f>
        <v>0.366599645180367</v>
      </c>
      <c r="Q35" s="67" t="n">
        <v>30.24</v>
      </c>
      <c r="R35" s="67"/>
      <c r="S35" s="67" t="n">
        <v>30.24</v>
      </c>
    </row>
    <row r="36" customFormat="false" ht="15.75" hidden="false" customHeight="false" outlineLevel="0" collapsed="false">
      <c r="B36" s="55" t="n">
        <v>39692</v>
      </c>
      <c r="C36" s="56" t="n">
        <f aca="false">YEAR(B36)</f>
        <v>2008</v>
      </c>
      <c r="D36" s="56" t="str">
        <f aca="false">IF(MONTH(B36)=0,"",IF(MONTH(B36)&lt;4,"Q1",IF(MONTH(B36)&lt;7,"Q2",IF(MONTH(B36)&lt;10,"Q3","Q4"))))</f>
        <v>Q3</v>
      </c>
      <c r="E36" s="57" t="str">
        <f aca="false">CONCATENATE(C36," ",D36)</f>
        <v>2008 Q3</v>
      </c>
      <c r="F36" s="58" t="n">
        <f aca="false">F35+G35</f>
        <v>11236.77</v>
      </c>
      <c r="G36" s="59" t="n">
        <v>452</v>
      </c>
      <c r="H36" s="67" t="n">
        <f aca="false">G36*($T$14)</f>
        <v>383.037256061502</v>
      </c>
      <c r="I36" s="67" t="n">
        <f aca="false">G36*($U$14)</f>
        <v>63.4831460674157</v>
      </c>
      <c r="J36" s="67" t="n">
        <f aca="false">G36*($V$14)</f>
        <v>5.4795978710822</v>
      </c>
      <c r="K36" s="67" t="n">
        <f aca="false">SUM(H36:J36)</f>
        <v>452</v>
      </c>
      <c r="L36" s="67" t="n">
        <f aca="false">K36-G36</f>
        <v>0</v>
      </c>
      <c r="M36" s="54" t="n">
        <v>0.0335</v>
      </c>
      <c r="N36" s="67" t="n">
        <f aca="false">Q36*($T$14)</f>
        <v>26.5838024837374</v>
      </c>
      <c r="O36" s="67" t="n">
        <f aca="false">Q36*($U$14)</f>
        <v>4.40589887640449</v>
      </c>
      <c r="P36" s="67" t="n">
        <f aca="false">Q36*($V$14)</f>
        <v>0.380298639858072</v>
      </c>
      <c r="Q36" s="67" t="n">
        <v>31.37</v>
      </c>
      <c r="R36" s="67"/>
      <c r="S36" s="67" t="n">
        <v>31.37</v>
      </c>
    </row>
    <row r="37" customFormat="false" ht="15.75" hidden="false" customHeight="false" outlineLevel="0" collapsed="false">
      <c r="B37" s="55" t="n">
        <v>39722</v>
      </c>
      <c r="C37" s="56" t="n">
        <f aca="false">YEAR(B37)</f>
        <v>2008</v>
      </c>
      <c r="D37" s="56" t="str">
        <f aca="false">IF(MONTH(B37)=0,"",IF(MONTH(B37)&lt;4,"Q1",IF(MONTH(B37)&lt;7,"Q2",IF(MONTH(B37)&lt;10,"Q3","Q4"))))</f>
        <v>Q4</v>
      </c>
      <c r="E37" s="57" t="str">
        <f aca="false">CONCATENATE(C37," ",D37)</f>
        <v>2008 Q4</v>
      </c>
      <c r="F37" s="58" t="n">
        <f aca="false">F36+G36</f>
        <v>11688.77</v>
      </c>
      <c r="G37" s="59" t="n">
        <v>398.75</v>
      </c>
      <c r="H37" s="67" t="n">
        <f aca="false">G37*($T$14)</f>
        <v>337.911738616203</v>
      </c>
      <c r="I37" s="67" t="n">
        <f aca="false">G37*($U$14)</f>
        <v>56.0042134831461</v>
      </c>
      <c r="J37" s="67" t="n">
        <f aca="false">G37*($V$14)</f>
        <v>4.8340479006505</v>
      </c>
      <c r="K37" s="67" t="n">
        <f aca="false">SUM(H37:J37)</f>
        <v>398.75</v>
      </c>
      <c r="L37" s="67" t="n">
        <f aca="false">K37-G37</f>
        <v>0</v>
      </c>
      <c r="M37" s="54" t="n">
        <v>0.0335</v>
      </c>
      <c r="N37" s="67" t="n">
        <f aca="false">Q37*($T$14)</f>
        <v>27.6515612063868</v>
      </c>
      <c r="O37" s="67" t="n">
        <f aca="false">Q37*($U$14)</f>
        <v>4.58286516853933</v>
      </c>
      <c r="P37" s="67" t="n">
        <f aca="false">Q37*($V$14)</f>
        <v>0.395573625073921</v>
      </c>
      <c r="Q37" s="67" t="n">
        <v>32.63</v>
      </c>
      <c r="R37" s="67"/>
      <c r="S37" s="67" t="n">
        <v>32.63</v>
      </c>
    </row>
    <row r="38" customFormat="false" ht="15.75" hidden="false" customHeight="false" outlineLevel="0" collapsed="false">
      <c r="B38" s="55" t="n">
        <v>39753</v>
      </c>
      <c r="C38" s="56" t="n">
        <f aca="false">YEAR(B38)</f>
        <v>2008</v>
      </c>
      <c r="D38" s="56" t="str">
        <f aca="false">IF(MONTH(B38)=0,"",IF(MONTH(B38)&lt;4,"Q1",IF(MONTH(B38)&lt;7,"Q2",IF(MONTH(B38)&lt;10,"Q3","Q4"))))</f>
        <v>Q4</v>
      </c>
      <c r="E38" s="57" t="str">
        <f aca="false">CONCATENATE(C38," ",D38)</f>
        <v>2008 Q4</v>
      </c>
      <c r="F38" s="58" t="n">
        <f aca="false">F37+G37</f>
        <v>12087.52</v>
      </c>
      <c r="G38" s="59" t="n">
        <v>447.5</v>
      </c>
      <c r="H38" s="67" t="n">
        <f aca="false">G38*($T$14)</f>
        <v>379.22383205204</v>
      </c>
      <c r="I38" s="67" t="n">
        <f aca="false">G38*($U$14)</f>
        <v>62.8511235955056</v>
      </c>
      <c r="J38" s="67" t="n">
        <f aca="false">G38*($V$14)</f>
        <v>5.42504435245417</v>
      </c>
      <c r="K38" s="67" t="n">
        <f aca="false">SUM(H38:J38)</f>
        <v>447.5</v>
      </c>
      <c r="L38" s="67" t="n">
        <f aca="false">K38-G38</f>
        <v>0</v>
      </c>
      <c r="M38" s="54" t="n">
        <v>0.0335</v>
      </c>
      <c r="N38" s="67" t="n">
        <f aca="false">Q38*($T$14)</f>
        <v>28.5922057953873</v>
      </c>
      <c r="O38" s="67" t="n">
        <f aca="false">Q38*($U$14)</f>
        <v>4.73876404494382</v>
      </c>
      <c r="P38" s="67" t="n">
        <f aca="false">Q38*($V$14)</f>
        <v>0.409030159668835</v>
      </c>
      <c r="Q38" s="67" t="n">
        <v>33.74</v>
      </c>
      <c r="R38" s="67"/>
      <c r="S38" s="67" t="n">
        <v>33.74</v>
      </c>
    </row>
    <row r="39" customFormat="false" ht="15.75" hidden="false" customHeight="false" outlineLevel="0" collapsed="false">
      <c r="B39" s="55" t="n">
        <v>39783</v>
      </c>
      <c r="C39" s="56" t="n">
        <f aca="false">YEAR(B39)</f>
        <v>2008</v>
      </c>
      <c r="D39" s="56" t="str">
        <f aca="false">IF(MONTH(B39)=0,"",IF(MONTH(B39)&lt;4,"Q1",IF(MONTH(B39)&lt;7,"Q2",IF(MONTH(B39)&lt;10,"Q3","Q4"))))</f>
        <v>Q4</v>
      </c>
      <c r="E39" s="57" t="str">
        <f aca="false">CONCATENATE(C39," ",D39)</f>
        <v>2008 Q4</v>
      </c>
      <c r="F39" s="58" t="n">
        <f aca="false">F38+G38</f>
        <v>12535.02</v>
      </c>
      <c r="G39" s="59" t="n">
        <v>399.5</v>
      </c>
      <c r="H39" s="67" t="n">
        <f aca="false">G39*($T$14)</f>
        <v>338.547309284447</v>
      </c>
      <c r="I39" s="67" t="n">
        <f aca="false">G39*($U$14)</f>
        <v>56.1095505617978</v>
      </c>
      <c r="J39" s="67" t="n">
        <f aca="false">G39*($V$14)</f>
        <v>4.84314015375518</v>
      </c>
      <c r="K39" s="67" t="n">
        <f aca="false">SUM(H39:J39)</f>
        <v>399.5</v>
      </c>
      <c r="L39" s="67" t="n">
        <f aca="false">K39-G39</f>
        <v>0</v>
      </c>
      <c r="M39" s="54" t="n">
        <v>0.0335</v>
      </c>
      <c r="N39" s="67" t="n">
        <f aca="false">Q39*($T$14)</f>
        <v>29.6514902424601</v>
      </c>
      <c r="O39" s="67" t="n">
        <f aca="false">Q39*($U$14)</f>
        <v>4.91432584269663</v>
      </c>
      <c r="P39" s="67" t="n">
        <f aca="false">Q39*($V$14)</f>
        <v>0.424183914843288</v>
      </c>
      <c r="Q39" s="67" t="n">
        <v>34.99</v>
      </c>
      <c r="R39" s="67"/>
      <c r="S39" s="67" t="n">
        <v>34.99</v>
      </c>
    </row>
    <row r="40" customFormat="false" ht="15.75" hidden="false" customHeight="false" outlineLevel="0" collapsed="false">
      <c r="B40" s="81" t="s">
        <v>48</v>
      </c>
      <c r="C40" s="81"/>
      <c r="D40" s="81"/>
      <c r="E40" s="81"/>
      <c r="F40" s="81"/>
      <c r="G40" s="82"/>
      <c r="H40" s="83" t="n">
        <f aca="false">SUM(H28:H39)</f>
        <v>4330.77853341218</v>
      </c>
      <c r="I40" s="84" t="n">
        <f aca="false">SUM(I28:I39)</f>
        <v>717.766853932584</v>
      </c>
      <c r="J40" s="85" t="n">
        <f aca="false">SUM(J28:J39)</f>
        <v>61.9546126552336</v>
      </c>
      <c r="K40" s="67"/>
      <c r="L40" s="67"/>
      <c r="N40" s="76" t="n">
        <f aca="false">SUM(N28:N39)</f>
        <v>335.089804849202</v>
      </c>
      <c r="O40" s="76" t="n">
        <f aca="false">SUM(O28:O39)</f>
        <v>55.5365168539326</v>
      </c>
      <c r="P40" s="76" t="n">
        <f aca="false">SUM(P28:P39)</f>
        <v>4.79367829686576</v>
      </c>
      <c r="Q40" s="76" t="n">
        <f aca="false">SUM(Q28:Q39)</f>
        <v>395.42</v>
      </c>
      <c r="R40" s="67" t="n">
        <f aca="false">SUM(H40:J40,N40:P40)</f>
        <v>5505.92</v>
      </c>
      <c r="S40" s="76" t="n">
        <f aca="false">SUM(S28:S39)</f>
        <v>395.42</v>
      </c>
    </row>
    <row r="41" customFormat="false" ht="15.75" hidden="false" customHeight="false" outlineLevel="0" collapsed="false">
      <c r="B41" s="55" t="n">
        <v>39814</v>
      </c>
      <c r="C41" s="56" t="n">
        <f aca="false">YEAR(B41)</f>
        <v>2009</v>
      </c>
      <c r="D41" s="56" t="str">
        <f aca="false">IF(MONTH(B41)=0,"",IF(MONTH(B41)&lt;4,"Q1",IF(MONTH(B41)&lt;7,"Q2",IF(MONTH(B41)&lt;10,"Q3","Q4"))))</f>
        <v>Q1</v>
      </c>
      <c r="E41" s="57" t="str">
        <f aca="false">CONCATENATE(C41," ",D41)</f>
        <v>2009 Q1</v>
      </c>
      <c r="F41" s="58" t="n">
        <f aca="false">F39+G39</f>
        <v>12934.52</v>
      </c>
      <c r="G41" s="59" t="n">
        <v>601.25</v>
      </c>
      <c r="H41" s="67" t="n">
        <f aca="false">G41*($T$15)</f>
        <v>509.145882526564</v>
      </c>
      <c r="I41" s="67" t="n">
        <f aca="false">G41*($U$15)</f>
        <v>84.8280696576151</v>
      </c>
      <c r="J41" s="67" t="n">
        <f aca="false">G41*($V$15)</f>
        <v>7.27604781582054</v>
      </c>
      <c r="K41" s="67" t="n">
        <f aca="false">SUM(H41:J41)</f>
        <v>601.25</v>
      </c>
      <c r="L41" s="67" t="n">
        <f aca="false">K41-G41</f>
        <v>0</v>
      </c>
      <c r="M41" s="54" t="n">
        <v>0.0245</v>
      </c>
      <c r="N41" s="67" t="n">
        <f aca="false">Q41*($T$15)</f>
        <v>22.3643122786305</v>
      </c>
      <c r="O41" s="67" t="n">
        <f aca="false">Q41*($U$15)</f>
        <v>3.72608618654073</v>
      </c>
      <c r="P41" s="67" t="n">
        <f aca="false">Q41*($V$15)</f>
        <v>0.319601534828808</v>
      </c>
      <c r="Q41" s="67" t="n">
        <v>26.41</v>
      </c>
      <c r="R41" s="67"/>
      <c r="S41" s="67" t="n">
        <v>26.41</v>
      </c>
    </row>
    <row r="42" customFormat="false" ht="15.75" hidden="false" customHeight="false" outlineLevel="0" collapsed="false">
      <c r="B42" s="55" t="n">
        <v>39845</v>
      </c>
      <c r="C42" s="56" t="n">
        <f aca="false">YEAR(B42)</f>
        <v>2009</v>
      </c>
      <c r="D42" s="56" t="str">
        <f aca="false">IF(MONTH(B42)=0,"",IF(MONTH(B42)&lt;4,"Q1",IF(MONTH(B42)&lt;7,"Q2",IF(MONTH(B42)&lt;10,"Q3","Q4"))))</f>
        <v>Q1</v>
      </c>
      <c r="E42" s="57" t="str">
        <f aca="false">CONCATENATE(C42," ",D42)</f>
        <v>2009 Q1</v>
      </c>
      <c r="F42" s="58" t="n">
        <f aca="false">F41+G41</f>
        <v>13535.77</v>
      </c>
      <c r="G42" s="59" t="n">
        <v>259.32</v>
      </c>
      <c r="H42" s="67" t="n">
        <f aca="false">G42*($T$15)</f>
        <v>219.595360094451</v>
      </c>
      <c r="I42" s="67" t="n">
        <f aca="false">G42*($U$15)</f>
        <v>36.5864698937426</v>
      </c>
      <c r="J42" s="67" t="n">
        <f aca="false">G42*($V$15)</f>
        <v>3.13817001180638</v>
      </c>
      <c r="K42" s="67" t="n">
        <f aca="false">SUM(H42:J42)</f>
        <v>259.32</v>
      </c>
      <c r="L42" s="67" t="n">
        <f aca="false">K42-G42</f>
        <v>0</v>
      </c>
      <c r="M42" s="54" t="n">
        <v>0.0245</v>
      </c>
      <c r="N42" s="67" t="n">
        <f aca="false">Q42*($T$15)</f>
        <v>23.4058913813459</v>
      </c>
      <c r="O42" s="67" t="n">
        <f aca="false">Q42*($U$15)</f>
        <v>3.89962219598583</v>
      </c>
      <c r="P42" s="67" t="n">
        <f aca="false">Q42*($V$15)</f>
        <v>0.334486422668241</v>
      </c>
      <c r="Q42" s="67" t="n">
        <v>27.64</v>
      </c>
      <c r="R42" s="67"/>
      <c r="S42" s="67" t="n">
        <v>27.64</v>
      </c>
    </row>
    <row r="43" customFormat="false" ht="15.75" hidden="false" customHeight="false" outlineLevel="0" collapsed="false">
      <c r="B43" s="55" t="n">
        <v>39873</v>
      </c>
      <c r="C43" s="56" t="n">
        <f aca="false">YEAR(B43)</f>
        <v>2009</v>
      </c>
      <c r="D43" s="56" t="str">
        <f aca="false">IF(MONTH(B43)=0,"",IF(MONTH(B43)&lt;4,"Q1",IF(MONTH(B43)&lt;7,"Q2",IF(MONTH(B43)&lt;10,"Q3","Q4"))))</f>
        <v>Q1</v>
      </c>
      <c r="E43" s="57" t="str">
        <f aca="false">CONCATENATE(C43," ",D43)</f>
        <v>2009 Q1</v>
      </c>
      <c r="F43" s="58" t="n">
        <f aca="false">F42+G42</f>
        <v>13795.09</v>
      </c>
      <c r="G43" s="59" t="n">
        <v>461.75</v>
      </c>
      <c r="H43" s="67" t="n">
        <f aca="false">G43*($T$15)</f>
        <v>391.015569657615</v>
      </c>
      <c r="I43" s="67" t="n">
        <f aca="false">G43*($U$15)</f>
        <v>65.146546635183</v>
      </c>
      <c r="J43" s="67" t="n">
        <f aca="false">G43*($V$15)</f>
        <v>5.58788370720189</v>
      </c>
      <c r="K43" s="67" t="n">
        <f aca="false">SUM(H43:J43)</f>
        <v>461.75</v>
      </c>
      <c r="L43" s="67" t="n">
        <f aca="false">K43-G43</f>
        <v>0</v>
      </c>
      <c r="M43" s="54" t="n">
        <v>0.0245</v>
      </c>
      <c r="N43" s="67" t="n">
        <f aca="false">Q43*($T$15)</f>
        <v>23.8462337662338</v>
      </c>
      <c r="O43" s="67" t="n">
        <f aca="false">Q43*($U$15)</f>
        <v>3.97298701298701</v>
      </c>
      <c r="P43" s="67" t="n">
        <f aca="false">Q43*($V$15)</f>
        <v>0.340779220779221</v>
      </c>
      <c r="Q43" s="67" t="n">
        <v>28.16</v>
      </c>
      <c r="R43" s="67"/>
      <c r="S43" s="67" t="n">
        <v>28.16</v>
      </c>
    </row>
    <row r="44" customFormat="false" ht="15.75" hidden="false" customHeight="false" outlineLevel="0" collapsed="false">
      <c r="B44" s="55" t="n">
        <v>39904</v>
      </c>
      <c r="C44" s="56" t="n">
        <f aca="false">YEAR(B44)</f>
        <v>2009</v>
      </c>
      <c r="D44" s="56" t="str">
        <f aca="false">IF(MONTH(B44)=0,"",IF(MONTH(B44)&lt;4,"Q1",IF(MONTH(B44)&lt;7,"Q2",IF(MONTH(B44)&lt;10,"Q3","Q4"))))</f>
        <v>Q2</v>
      </c>
      <c r="E44" s="57" t="str">
        <f aca="false">CONCATENATE(C44," ",D44)</f>
        <v>2009 Q2</v>
      </c>
      <c r="F44" s="58" t="n">
        <f aca="false">F43+G43</f>
        <v>14256.84</v>
      </c>
      <c r="G44" s="59" t="n">
        <v>401</v>
      </c>
      <c r="H44" s="67" t="n">
        <f aca="false">G44*($T$15)</f>
        <v>339.571723730815</v>
      </c>
      <c r="I44" s="67" t="n">
        <f aca="false">G44*($U$15)</f>
        <v>56.5755608028335</v>
      </c>
      <c r="J44" s="67" t="n">
        <f aca="false">G44*($V$15)</f>
        <v>4.85271546635183</v>
      </c>
      <c r="K44" s="67" t="n">
        <f aca="false">SUM(H44:J44)</f>
        <v>401</v>
      </c>
      <c r="L44" s="67" t="n">
        <f aca="false">K44-G44</f>
        <v>0</v>
      </c>
      <c r="M44" s="54" t="n">
        <v>0.01</v>
      </c>
      <c r="N44" s="67" t="n">
        <f aca="false">Q44*($T$15)</f>
        <v>10.0601298701299</v>
      </c>
      <c r="O44" s="67" t="n">
        <f aca="false">Q44*($U$15)</f>
        <v>1.6761038961039</v>
      </c>
      <c r="P44" s="67" t="n">
        <f aca="false">Q44*($V$15)</f>
        <v>0.143766233766234</v>
      </c>
      <c r="Q44" s="67" t="n">
        <v>11.88</v>
      </c>
      <c r="R44" s="67"/>
      <c r="S44" s="67" t="n">
        <v>11.88</v>
      </c>
    </row>
    <row r="45" customFormat="false" ht="15.75" hidden="false" customHeight="false" outlineLevel="0" collapsed="false">
      <c r="B45" s="55" t="n">
        <v>39934</v>
      </c>
      <c r="C45" s="56" t="n">
        <f aca="false">YEAR(B45)</f>
        <v>2009</v>
      </c>
      <c r="D45" s="56" t="str">
        <f aca="false">IF(MONTH(B45)=0,"",IF(MONTH(B45)&lt;4,"Q1",IF(MONTH(B45)&lt;7,"Q2",IF(MONTH(B45)&lt;10,"Q3","Q4"))))</f>
        <v>Q2</v>
      </c>
      <c r="E45" s="57" t="str">
        <f aca="false">CONCATENATE(C45," ",D45)</f>
        <v>2009 Q2</v>
      </c>
      <c r="F45" s="58" t="n">
        <f aca="false">F44+G44</f>
        <v>14657.84</v>
      </c>
      <c r="G45" s="59" t="n">
        <v>453.56</v>
      </c>
      <c r="H45" s="67" t="n">
        <f aca="false">G45*($T$15)</f>
        <v>384.080177095632</v>
      </c>
      <c r="I45" s="67" t="n">
        <f aca="false">G45*($U$15)</f>
        <v>63.9910507674144</v>
      </c>
      <c r="J45" s="67" t="n">
        <f aca="false">G45*($V$15)</f>
        <v>5.48877213695396</v>
      </c>
      <c r="K45" s="67" t="n">
        <f aca="false">SUM(H45:J45)</f>
        <v>453.56</v>
      </c>
      <c r="L45" s="67" t="n">
        <f aca="false">K45-G45</f>
        <v>0</v>
      </c>
      <c r="M45" s="54" t="n">
        <v>0.01</v>
      </c>
      <c r="N45" s="67" t="n">
        <f aca="false">Q45*($T$15)</f>
        <v>10.3395779220779</v>
      </c>
      <c r="O45" s="67" t="n">
        <f aca="false">Q45*($U$15)</f>
        <v>1.72266233766234</v>
      </c>
      <c r="P45" s="67" t="n">
        <f aca="false">Q45*($V$15)</f>
        <v>0.14775974025974</v>
      </c>
      <c r="Q45" s="67" t="n">
        <v>12.21</v>
      </c>
      <c r="R45" s="67"/>
      <c r="S45" s="67" t="n">
        <v>12.21</v>
      </c>
    </row>
    <row r="46" customFormat="false" ht="15.75" hidden="false" customHeight="false" outlineLevel="0" collapsed="false">
      <c r="B46" s="55" t="n">
        <v>39965</v>
      </c>
      <c r="C46" s="56" t="n">
        <f aca="false">YEAR(B46)</f>
        <v>2009</v>
      </c>
      <c r="D46" s="56" t="str">
        <f aca="false">IF(MONTH(B46)=0,"",IF(MONTH(B46)&lt;4,"Q1",IF(MONTH(B46)&lt;7,"Q2",IF(MONTH(B46)&lt;10,"Q3","Q4"))))</f>
        <v>Q2</v>
      </c>
      <c r="E46" s="57" t="str">
        <f aca="false">CONCATENATE(C46," ",D46)</f>
        <v>2009 Q2</v>
      </c>
      <c r="F46" s="58" t="n">
        <f aca="false">F45+G45</f>
        <v>15111.4</v>
      </c>
      <c r="G46" s="59" t="n">
        <v>1146.06</v>
      </c>
      <c r="H46" s="67" t="n">
        <f aca="false">G46*($T$15)</f>
        <v>970.497680047226</v>
      </c>
      <c r="I46" s="67" t="n">
        <f aca="false">G46*($U$15)</f>
        <v>161.693234946871</v>
      </c>
      <c r="J46" s="67" t="n">
        <f aca="false">G46*($V$15)</f>
        <v>13.8690850059032</v>
      </c>
      <c r="K46" s="67" t="n">
        <f aca="false">SUM(H46:J46)</f>
        <v>1146.06</v>
      </c>
      <c r="L46" s="67" t="n">
        <f aca="false">K46-G46</f>
        <v>0</v>
      </c>
      <c r="M46" s="54" t="n">
        <v>0.01</v>
      </c>
      <c r="N46" s="67" t="n">
        <f aca="false">Q46*($T$15)</f>
        <v>10.6613665879575</v>
      </c>
      <c r="O46" s="67" t="n">
        <f aca="false">Q46*($U$15)</f>
        <v>1.77627508854782</v>
      </c>
      <c r="P46" s="67" t="n">
        <f aca="false">Q46*($V$15)</f>
        <v>0.152358323494687</v>
      </c>
      <c r="Q46" s="67" t="n">
        <v>12.59</v>
      </c>
      <c r="R46" s="67"/>
      <c r="S46" s="67" t="n">
        <v>12.59</v>
      </c>
    </row>
    <row r="47" customFormat="false" ht="15.75" hidden="false" customHeight="false" outlineLevel="0" collapsed="false">
      <c r="B47" s="55" t="n">
        <v>39995</v>
      </c>
      <c r="C47" s="56" t="n">
        <f aca="false">YEAR(B47)</f>
        <v>2009</v>
      </c>
      <c r="D47" s="56" t="str">
        <f aca="false">IF(MONTH(B47)=0,"",IF(MONTH(B47)&lt;4,"Q1",IF(MONTH(B47)&lt;7,"Q2",IF(MONTH(B47)&lt;10,"Q3","Q4"))))</f>
        <v>Q3</v>
      </c>
      <c r="E47" s="57" t="str">
        <f aca="false">CONCATENATE(C47," ",D47)</f>
        <v>2009 Q3</v>
      </c>
      <c r="F47" s="58" t="n">
        <f aca="false">F46+G46</f>
        <v>16257.46</v>
      </c>
      <c r="G47" s="59" t="n">
        <v>1783</v>
      </c>
      <c r="H47" s="67" t="n">
        <f aca="false">G47*($T$15)</f>
        <v>1509.86629279811</v>
      </c>
      <c r="I47" s="67" t="n">
        <f aca="false">G47*($U$15)</f>
        <v>251.556670602125</v>
      </c>
      <c r="J47" s="67" t="n">
        <f aca="false">G47*($V$15)</f>
        <v>21.5770365997639</v>
      </c>
      <c r="K47" s="67" t="n">
        <f aca="false">SUM(H47:J47)</f>
        <v>1783</v>
      </c>
      <c r="L47" s="67" t="n">
        <f aca="false">K47-G47</f>
        <v>0</v>
      </c>
      <c r="M47" s="54" t="n">
        <v>0.0055</v>
      </c>
      <c r="N47" s="67" t="n">
        <f aca="false">Q47*($T$15)</f>
        <v>6.30875147579693</v>
      </c>
      <c r="O47" s="67" t="n">
        <f aca="false">Q47*($U$15)</f>
        <v>1.05109208972845</v>
      </c>
      <c r="P47" s="67" t="n">
        <f aca="false">Q47*($V$15)</f>
        <v>0.0901564344746163</v>
      </c>
      <c r="Q47" s="67" t="n">
        <v>7.45</v>
      </c>
      <c r="R47" s="67"/>
      <c r="S47" s="67" t="n">
        <v>7.45</v>
      </c>
    </row>
    <row r="48" customFormat="false" ht="15.75" hidden="false" customHeight="false" outlineLevel="0" collapsed="false">
      <c r="B48" s="55" t="n">
        <v>40026</v>
      </c>
      <c r="C48" s="56" t="n">
        <f aca="false">YEAR(B48)</f>
        <v>2009</v>
      </c>
      <c r="D48" s="56" t="str">
        <f aca="false">IF(MONTH(B48)=0,"",IF(MONTH(B48)&lt;4,"Q1",IF(MONTH(B48)&lt;7,"Q2",IF(MONTH(B48)&lt;10,"Q3","Q4"))))</f>
        <v>Q3</v>
      </c>
      <c r="E48" s="57" t="str">
        <f aca="false">CONCATENATE(C48," ",D48)</f>
        <v>2009 Q3</v>
      </c>
      <c r="F48" s="58" t="n">
        <f aca="false">F47+G47</f>
        <v>18040.46</v>
      </c>
      <c r="G48" s="59" t="n">
        <v>1570.13</v>
      </c>
      <c r="H48" s="67" t="n">
        <f aca="false">G48*($T$15)</f>
        <v>1329.60536304605</v>
      </c>
      <c r="I48" s="67" t="n">
        <f aca="false">G48*($U$15)</f>
        <v>221.5236540732</v>
      </c>
      <c r="J48" s="67" t="n">
        <f aca="false">G48*($V$15)</f>
        <v>19.0009828807556</v>
      </c>
      <c r="K48" s="67" t="n">
        <f aca="false">SUM(H48:J48)</f>
        <v>1570.13</v>
      </c>
      <c r="L48" s="67" t="n">
        <f aca="false">K48-G48</f>
        <v>0</v>
      </c>
      <c r="M48" s="54" t="n">
        <v>0.0055</v>
      </c>
      <c r="N48" s="67" t="n">
        <f aca="false">Q48*($T$15)</f>
        <v>7.00313754427391</v>
      </c>
      <c r="O48" s="67" t="n">
        <f aca="false">Q48*($U$15)</f>
        <v>1.16678276269185</v>
      </c>
      <c r="P48" s="67" t="n">
        <f aca="false">Q48*($V$15)</f>
        <v>0.100079693034238</v>
      </c>
      <c r="Q48" s="67" t="n">
        <v>8.27</v>
      </c>
      <c r="R48" s="67"/>
      <c r="S48" s="67" t="n">
        <v>8.27</v>
      </c>
    </row>
    <row r="49" customFormat="false" ht="15.75" hidden="false" customHeight="false" outlineLevel="0" collapsed="false">
      <c r="B49" s="55" t="n">
        <v>40057</v>
      </c>
      <c r="C49" s="56" t="n">
        <f aca="false">YEAR(B49)</f>
        <v>2009</v>
      </c>
      <c r="D49" s="56" t="str">
        <f aca="false">IF(MONTH(B49)=0,"",IF(MONTH(B49)&lt;4,"Q1",IF(MONTH(B49)&lt;7,"Q2",IF(MONTH(B49)&lt;10,"Q3","Q4"))))</f>
        <v>Q3</v>
      </c>
      <c r="E49" s="57" t="str">
        <f aca="false">CONCATENATE(C49," ",D49)</f>
        <v>2009 Q3</v>
      </c>
      <c r="F49" s="58" t="n">
        <f aca="false">F48+G48</f>
        <v>19610.59</v>
      </c>
      <c r="G49" s="59" t="n">
        <v>1790.74</v>
      </c>
      <c r="H49" s="67" t="n">
        <f aca="false">G49*($T$15)</f>
        <v>1516.42061983471</v>
      </c>
      <c r="I49" s="67" t="n">
        <f aca="false">G49*($U$15)</f>
        <v>252.64867768595</v>
      </c>
      <c r="J49" s="67" t="n">
        <f aca="false">G49*($V$15)</f>
        <v>21.6707024793388</v>
      </c>
      <c r="K49" s="67" t="n">
        <f aca="false">SUM(H49:J49)</f>
        <v>1790.74</v>
      </c>
      <c r="L49" s="67" t="n">
        <f aca="false">K49-G49</f>
        <v>0</v>
      </c>
      <c r="M49" s="54" t="n">
        <v>0.0055</v>
      </c>
      <c r="N49" s="67" t="n">
        <f aca="false">Q49*($T$15)</f>
        <v>7.61284238488784</v>
      </c>
      <c r="O49" s="67" t="n">
        <f aca="false">Q49*($U$15)</f>
        <v>1.26836481700118</v>
      </c>
      <c r="P49" s="67" t="n">
        <f aca="false">Q49*($V$15)</f>
        <v>0.10879279811098</v>
      </c>
      <c r="Q49" s="67" t="n">
        <v>8.99</v>
      </c>
      <c r="R49" s="67"/>
      <c r="S49" s="67" t="n">
        <v>8.99</v>
      </c>
    </row>
    <row r="50" customFormat="false" ht="15.75" hidden="false" customHeight="false" outlineLevel="0" collapsed="false">
      <c r="B50" s="55" t="n">
        <v>40087</v>
      </c>
      <c r="C50" s="56" t="n">
        <f aca="false">YEAR(B50)</f>
        <v>2009</v>
      </c>
      <c r="D50" s="56" t="str">
        <f aca="false">IF(MONTH(B50)=0,"",IF(MONTH(B50)&lt;4,"Q1",IF(MONTH(B50)&lt;7,"Q2",IF(MONTH(B50)&lt;10,"Q3","Q4"))))</f>
        <v>Q4</v>
      </c>
      <c r="E50" s="57" t="str">
        <f aca="false">CONCATENATE(C50," ",D50)</f>
        <v>2009 Q4</v>
      </c>
      <c r="F50" s="58" t="n">
        <f aca="false">F49+G49</f>
        <v>21401.33</v>
      </c>
      <c r="G50" s="59" t="n">
        <v>1558.67</v>
      </c>
      <c r="H50" s="67" t="n">
        <f aca="false">G50*($T$15)</f>
        <v>1319.90089433294</v>
      </c>
      <c r="I50" s="67" t="n">
        <f aca="false">G50*($U$15)</f>
        <v>219.906806375443</v>
      </c>
      <c r="J50" s="67" t="n">
        <f aca="false">G50*($V$15)</f>
        <v>18.8622992916175</v>
      </c>
      <c r="K50" s="67" t="n">
        <f aca="false">SUM(H50:J50)</f>
        <v>1558.67</v>
      </c>
      <c r="L50" s="67" t="n">
        <f aca="false">K50-G50</f>
        <v>0</v>
      </c>
      <c r="M50" s="54" t="n">
        <v>0.0055</v>
      </c>
      <c r="N50" s="67" t="n">
        <f aca="false">Q50*($T$15)</f>
        <v>8.30722845336482</v>
      </c>
      <c r="O50" s="67" t="n">
        <f aca="false">Q50*($U$15)</f>
        <v>1.38405548996458</v>
      </c>
      <c r="P50" s="67" t="n">
        <f aca="false">Q50*($V$15)</f>
        <v>0.118716056670602</v>
      </c>
      <c r="Q50" s="67" t="n">
        <v>9.81</v>
      </c>
      <c r="R50" s="67"/>
      <c r="S50" s="67" t="n">
        <v>9.81</v>
      </c>
    </row>
    <row r="51" customFormat="false" ht="15.75" hidden="false" customHeight="false" outlineLevel="0" collapsed="false">
      <c r="B51" s="55" t="n">
        <v>40118</v>
      </c>
      <c r="C51" s="56" t="n">
        <f aca="false">YEAR(B51)</f>
        <v>2009</v>
      </c>
      <c r="D51" s="56" t="str">
        <f aca="false">IF(MONTH(B51)=0,"",IF(MONTH(B51)&lt;4,"Q1",IF(MONTH(B51)&lt;7,"Q2",IF(MONTH(B51)&lt;10,"Q3","Q4"))))</f>
        <v>Q4</v>
      </c>
      <c r="E51" s="57" t="str">
        <f aca="false">CONCATENATE(C51," ",D51)</f>
        <v>2009 Q4</v>
      </c>
      <c r="F51" s="58" t="n">
        <f aca="false">F50+G50</f>
        <v>22960</v>
      </c>
      <c r="G51" s="59" t="n">
        <v>1782.77</v>
      </c>
      <c r="H51" s="67" t="n">
        <f aca="false">G51*($T$15)</f>
        <v>1509.67152597403</v>
      </c>
      <c r="I51" s="67" t="n">
        <f aca="false">G51*($U$15)</f>
        <v>251.524220779221</v>
      </c>
      <c r="J51" s="67" t="n">
        <f aca="false">G51*($V$15)</f>
        <v>21.5742532467532</v>
      </c>
      <c r="K51" s="67" t="n">
        <f aca="false">SUM(H51:J51)</f>
        <v>1782.77</v>
      </c>
      <c r="L51" s="67" t="n">
        <f aca="false">K51-G51</f>
        <v>0</v>
      </c>
      <c r="M51" s="54" t="n">
        <v>0.0055</v>
      </c>
      <c r="N51" s="67" t="n">
        <f aca="false">Q51*($T$15)</f>
        <v>8.90846517119245</v>
      </c>
      <c r="O51" s="67" t="n">
        <f aca="false">Q51*($U$15)</f>
        <v>1.4842266824085</v>
      </c>
      <c r="P51" s="67" t="n">
        <f aca="false">Q51*($V$15)</f>
        <v>0.127308146399056</v>
      </c>
      <c r="Q51" s="67" t="n">
        <v>10.52</v>
      </c>
      <c r="R51" s="67"/>
      <c r="S51" s="67" t="n">
        <v>10.52</v>
      </c>
    </row>
    <row r="52" customFormat="false" ht="15.75" hidden="false" customHeight="false" outlineLevel="0" collapsed="false">
      <c r="B52" s="55" t="n">
        <v>40148</v>
      </c>
      <c r="C52" s="56" t="n">
        <f aca="false">YEAR(B52)</f>
        <v>2009</v>
      </c>
      <c r="D52" s="56" t="str">
        <f aca="false">IF(MONTH(B52)=0,"",IF(MONTH(B52)&lt;4,"Q1",IF(MONTH(B52)&lt;7,"Q2",IF(MONTH(B52)&lt;10,"Q3","Q4"))))</f>
        <v>Q4</v>
      </c>
      <c r="E52" s="57" t="str">
        <f aca="false">CONCATENATE(C52," ",D52)</f>
        <v>2009 Q4</v>
      </c>
      <c r="F52" s="58" t="n">
        <f aca="false">F51+G51</f>
        <v>24742.77</v>
      </c>
      <c r="G52" s="59" t="n">
        <v>1579.72</v>
      </c>
      <c r="H52" s="67" t="n">
        <f aca="false">G52*($T$15)</f>
        <v>1337.72629279811</v>
      </c>
      <c r="I52" s="67" t="n">
        <f aca="false">G52*($U$15)</f>
        <v>222.876670602125</v>
      </c>
      <c r="J52" s="67" t="n">
        <f aca="false">G52*($V$15)</f>
        <v>19.1170365997639</v>
      </c>
      <c r="K52" s="67" t="n">
        <f aca="false">SUM(H52:J52)</f>
        <v>1579.72</v>
      </c>
      <c r="L52" s="67" t="n">
        <f aca="false">K52-G52</f>
        <v>0</v>
      </c>
      <c r="M52" s="54" t="n">
        <v>0.0055</v>
      </c>
      <c r="N52" s="67" t="n">
        <f aca="false">Q52*($T$15)</f>
        <v>9.60285123966942</v>
      </c>
      <c r="O52" s="67" t="n">
        <f aca="false">Q52*($U$15)</f>
        <v>1.5999173553719</v>
      </c>
      <c r="P52" s="67" t="n">
        <f aca="false">Q52*($V$15)</f>
        <v>0.137231404958678</v>
      </c>
      <c r="Q52" s="67" t="n">
        <v>11.34</v>
      </c>
      <c r="R52" s="67"/>
      <c r="S52" s="67" t="n">
        <v>11.34</v>
      </c>
    </row>
    <row r="53" customFormat="false" ht="15.75" hidden="false" customHeight="false" outlineLevel="0" collapsed="false">
      <c r="B53" s="81" t="s">
        <v>49</v>
      </c>
      <c r="C53" s="81"/>
      <c r="D53" s="81"/>
      <c r="E53" s="81"/>
      <c r="F53" s="81"/>
      <c r="G53" s="59"/>
      <c r="H53" s="76" t="n">
        <f aca="false">SUM(H41:H52)</f>
        <v>11337.0973819362</v>
      </c>
      <c r="I53" s="76" t="n">
        <f aca="false">SUM(I41:I52)</f>
        <v>1888.85763282172</v>
      </c>
      <c r="J53" s="76" t="n">
        <f aca="false">SUM(J41:J52)</f>
        <v>162.014985242031</v>
      </c>
      <c r="K53" s="67"/>
      <c r="L53" s="67"/>
      <c r="N53" s="76" t="n">
        <f aca="false">SUM(N41:N52)</f>
        <v>148.420788075561</v>
      </c>
      <c r="O53" s="76" t="n">
        <f aca="false">SUM(O41:O52)</f>
        <v>24.7281759149941</v>
      </c>
      <c r="P53" s="76" t="n">
        <f aca="false">SUM(P41:P52)</f>
        <v>2.1210360094451</v>
      </c>
      <c r="Q53" s="76" t="n">
        <f aca="false">SUM(Q41:Q52)</f>
        <v>175.27</v>
      </c>
      <c r="R53" s="67" t="n">
        <f aca="false">SUM(H53:J53,N53:P53)</f>
        <v>13563.24</v>
      </c>
      <c r="S53" s="76" t="n">
        <f aca="false">SUM(S41:S52)</f>
        <v>175.27</v>
      </c>
    </row>
    <row r="54" customFormat="false" ht="15.75" hidden="false" customHeight="false" outlineLevel="0" collapsed="false">
      <c r="B54" s="55" t="n">
        <v>40179</v>
      </c>
      <c r="C54" s="56" t="n">
        <f aca="false">YEAR(B54)</f>
        <v>2010</v>
      </c>
      <c r="D54" s="56" t="str">
        <f aca="false">IF(MONTH(B54)=0,"",IF(MONTH(B54)&lt;4,"Q1",IF(MONTH(B54)&lt;7,"Q2",IF(MONTH(B54)&lt;10,"Q3","Q4"))))</f>
        <v>Q1</v>
      </c>
      <c r="E54" s="57" t="str">
        <f aca="false">CONCATENATE(C54," ",D54)</f>
        <v>2010 Q1</v>
      </c>
      <c r="F54" s="58" t="n">
        <f aca="false">F52+G52</f>
        <v>26322.49</v>
      </c>
      <c r="G54" s="59" t="n">
        <v>1778.61</v>
      </c>
      <c r="H54" s="67" t="n">
        <f aca="false">G54*($T$16)</f>
        <v>1505.32545765071</v>
      </c>
      <c r="I54" s="67" t="n">
        <f aca="false">G54*($U$16)</f>
        <v>251.151946745377</v>
      </c>
      <c r="J54" s="67" t="n">
        <f aca="false">G54*($V$16)</f>
        <v>22.1325956039097</v>
      </c>
      <c r="K54" s="67" t="n">
        <f aca="false">SUM(H54:J54)</f>
        <v>1778.61</v>
      </c>
      <c r="L54" s="67" t="n">
        <f aca="false">K54-G54</f>
        <v>0</v>
      </c>
      <c r="M54" s="54" t="n">
        <v>0.0055</v>
      </c>
      <c r="N54" s="67" t="n">
        <f aca="false">Q54*($T$16)</f>
        <v>10.2069734338993</v>
      </c>
      <c r="O54" s="67" t="n">
        <f aca="false">Q54*($U$16)</f>
        <v>1.70295482300743</v>
      </c>
      <c r="P54" s="67" t="n">
        <f aca="false">Q54*($V$16)</f>
        <v>0.150071743093287</v>
      </c>
      <c r="Q54" s="67" t="n">
        <v>12.06</v>
      </c>
      <c r="R54" s="67"/>
      <c r="S54" s="67" t="n">
        <v>12.06</v>
      </c>
    </row>
    <row r="55" customFormat="false" ht="15.75" hidden="false" customHeight="false" outlineLevel="0" collapsed="false">
      <c r="B55" s="55" t="n">
        <v>40210</v>
      </c>
      <c r="C55" s="56" t="n">
        <f aca="false">YEAR(B55)</f>
        <v>2010</v>
      </c>
      <c r="D55" s="56" t="str">
        <f aca="false">IF(MONTH(B55)=0,"",IF(MONTH(B55)&lt;4,"Q1",IF(MONTH(B55)&lt;7,"Q2",IF(MONTH(B55)&lt;10,"Q3","Q4"))))</f>
        <v>Q1</v>
      </c>
      <c r="E55" s="57" t="str">
        <f aca="false">CONCATENATE(C55," ",D55)</f>
        <v>2010 Q1</v>
      </c>
      <c r="F55" s="58" t="n">
        <f aca="false">F54+G54</f>
        <v>28101.1</v>
      </c>
      <c r="G55" s="59" t="n">
        <v>1559.82</v>
      </c>
      <c r="H55" s="67" t="n">
        <f aca="false">G55*($T$16)</f>
        <v>1320.15267841333</v>
      </c>
      <c r="I55" s="67" t="n">
        <f aca="false">G55*($U$16)</f>
        <v>220.257296187683</v>
      </c>
      <c r="J55" s="67" t="n">
        <f aca="false">G55*($V$16)</f>
        <v>19.4100253989859</v>
      </c>
      <c r="K55" s="67" t="n">
        <f aca="false">SUM(H55:J55)</f>
        <v>1559.82</v>
      </c>
      <c r="L55" s="67" t="n">
        <f aca="false">K55-G55</f>
        <v>0</v>
      </c>
      <c r="M55" s="54" t="n">
        <v>0.0055</v>
      </c>
      <c r="N55" s="67" t="n">
        <f aca="false">Q55*($T$16)</f>
        <v>10.9009799194546</v>
      </c>
      <c r="O55" s="67" t="n">
        <f aca="false">Q55*($U$16)</f>
        <v>1.81874445442253</v>
      </c>
      <c r="P55" s="67" t="n">
        <f aca="false">Q55*($V$16)</f>
        <v>0.160275626122847</v>
      </c>
      <c r="Q55" s="67" t="n">
        <v>12.88</v>
      </c>
      <c r="R55" s="67"/>
      <c r="S55" s="67" t="n">
        <v>12.88</v>
      </c>
    </row>
    <row r="56" customFormat="false" ht="15.75" hidden="false" customHeight="false" outlineLevel="0" collapsed="false">
      <c r="B56" s="55" t="n">
        <v>40238</v>
      </c>
      <c r="C56" s="56" t="n">
        <f aca="false">YEAR(B56)</f>
        <v>2010</v>
      </c>
      <c r="D56" s="56" t="str">
        <f aca="false">IF(MONTH(B56)=0,"",IF(MONTH(B56)&lt;4,"Q1",IF(MONTH(B56)&lt;7,"Q2",IF(MONTH(B56)&lt;10,"Q3","Q4"))))</f>
        <v>Q1</v>
      </c>
      <c r="E56" s="57" t="str">
        <f aca="false">CONCATENATE(C56," ",D56)</f>
        <v>2010 Q1</v>
      </c>
      <c r="F56" s="58" t="n">
        <f aca="false">F55+G55</f>
        <v>29660.92</v>
      </c>
      <c r="G56" s="59" t="n">
        <v>1781.38</v>
      </c>
      <c r="H56" s="67" t="n">
        <f aca="false">G56*($T$16)</f>
        <v>1507.66984541289</v>
      </c>
      <c r="I56" s="67" t="n">
        <f aca="false">G56*($U$16)</f>
        <v>251.543089768572</v>
      </c>
      <c r="J56" s="67" t="n">
        <f aca="false">G56*($V$16)</f>
        <v>22.1670648185339</v>
      </c>
      <c r="K56" s="67" t="n">
        <f aca="false">SUM(H56:J56)</f>
        <v>1781.38</v>
      </c>
      <c r="L56" s="67" t="n">
        <f aca="false">K56-G56</f>
        <v>0</v>
      </c>
      <c r="M56" s="54" t="n">
        <v>0.0055</v>
      </c>
      <c r="N56" s="67" t="n">
        <f aca="false">Q56*($T$16)</f>
        <v>11.5018879740208</v>
      </c>
      <c r="O56" s="67" t="n">
        <f aca="false">Q56*($U$16)</f>
        <v>1.9190013304039</v>
      </c>
      <c r="P56" s="67" t="n">
        <f aca="false">Q56*($V$16)</f>
        <v>0.169110695575271</v>
      </c>
      <c r="Q56" s="67" t="n">
        <v>13.59</v>
      </c>
      <c r="R56" s="67"/>
      <c r="S56" s="67" t="n">
        <v>13.59</v>
      </c>
    </row>
    <row r="57" customFormat="false" ht="15.75" hidden="false" customHeight="false" outlineLevel="0" collapsed="false">
      <c r="B57" s="55" t="n">
        <v>40269</v>
      </c>
      <c r="C57" s="56" t="n">
        <f aca="false">YEAR(B57)</f>
        <v>2010</v>
      </c>
      <c r="D57" s="56" t="str">
        <f aca="false">IF(MONTH(B57)=0,"",IF(MONTH(B57)&lt;4,"Q1",IF(MONTH(B57)&lt;7,"Q2",IF(MONTH(B57)&lt;10,"Q3","Q4"))))</f>
        <v>Q2</v>
      </c>
      <c r="E57" s="57" t="str">
        <f aca="false">CONCATENATE(C57," ",D57)</f>
        <v>2010 Q2</v>
      </c>
      <c r="F57" s="58" t="n">
        <f aca="false">F56+G56</f>
        <v>31442.3</v>
      </c>
      <c r="G57" s="59" t="n">
        <v>1547.72</v>
      </c>
      <c r="H57" s="67" t="n">
        <f aca="false">G57*($T$16)</f>
        <v>1309.91185100453</v>
      </c>
      <c r="I57" s="67" t="n">
        <f aca="false">G57*($U$16)</f>
        <v>218.548693089972</v>
      </c>
      <c r="J57" s="67" t="n">
        <f aca="false">G57*($V$16)</f>
        <v>19.259455905501</v>
      </c>
      <c r="K57" s="67" t="n">
        <f aca="false">SUM(H57:J57)</f>
        <v>1547.72</v>
      </c>
      <c r="L57" s="67" t="n">
        <f aca="false">K57-G57</f>
        <v>0</v>
      </c>
      <c r="M57" s="54" t="n">
        <v>0.0055</v>
      </c>
      <c r="N57" s="67" t="n">
        <f aca="false">Q57*($T$16)</f>
        <v>12.1958944595762</v>
      </c>
      <c r="O57" s="67" t="n">
        <f aca="false">Q57*($U$16)</f>
        <v>2.034790961819</v>
      </c>
      <c r="P57" s="67" t="n">
        <f aca="false">Q57*($V$16)</f>
        <v>0.179314578604831</v>
      </c>
      <c r="Q57" s="67" t="n">
        <v>14.41</v>
      </c>
      <c r="R57" s="67"/>
      <c r="S57" s="67" t="n">
        <v>14.41</v>
      </c>
    </row>
    <row r="58" customFormat="false" ht="15.75" hidden="false" customHeight="false" outlineLevel="0" collapsed="false">
      <c r="B58" s="55" t="n">
        <v>40299</v>
      </c>
      <c r="C58" s="56" t="n">
        <f aca="false">YEAR(B58)</f>
        <v>2010</v>
      </c>
      <c r="D58" s="56" t="str">
        <f aca="false">IF(MONTH(B58)=0,"",IF(MONTH(B58)&lt;4,"Q1",IF(MONTH(B58)&lt;7,"Q2",IF(MONTH(B58)&lt;10,"Q3","Q4"))))</f>
        <v>Q2</v>
      </c>
      <c r="E58" s="57" t="str">
        <f aca="false">CONCATENATE(C58," ",D58)</f>
        <v>2010 Q2</v>
      </c>
      <c r="F58" s="58" t="n">
        <f aca="false">F57+G57</f>
        <v>32990.02</v>
      </c>
      <c r="G58" s="59" t="n">
        <v>2381.91</v>
      </c>
      <c r="H58" s="67" t="n">
        <f aca="false">G58*($T$16)</f>
        <v>2015.92803415747</v>
      </c>
      <c r="I58" s="67" t="n">
        <f aca="false">G58*($U$16)</f>
        <v>336.342049956023</v>
      </c>
      <c r="J58" s="67" t="n">
        <f aca="false">G58*($V$16)</f>
        <v>29.6399158865116</v>
      </c>
      <c r="K58" s="67" t="n">
        <f aca="false">SUM(H58:J58)</f>
        <v>2381.91</v>
      </c>
      <c r="L58" s="67" t="n">
        <f aca="false">K58-G58</f>
        <v>0</v>
      </c>
      <c r="M58" s="54" t="n">
        <v>0.0055</v>
      </c>
      <c r="N58" s="67" t="n">
        <f aca="false">Q58*($T$16)</f>
        <v>12.7968025141424</v>
      </c>
      <c r="O58" s="67" t="n">
        <f aca="false">Q58*($U$16)</f>
        <v>2.13504783780036</v>
      </c>
      <c r="P58" s="67" t="n">
        <f aca="false">Q58*($V$16)</f>
        <v>0.188149648057255</v>
      </c>
      <c r="Q58" s="67" t="n">
        <v>15.12</v>
      </c>
      <c r="R58" s="67"/>
      <c r="S58" s="67" t="n">
        <v>15.12</v>
      </c>
    </row>
    <row r="59" customFormat="false" ht="15.75" hidden="false" customHeight="false" outlineLevel="0" collapsed="false">
      <c r="B59" s="55" t="n">
        <v>40330</v>
      </c>
      <c r="C59" s="56" t="n">
        <f aca="false">YEAR(B59)</f>
        <v>2010</v>
      </c>
      <c r="D59" s="56" t="str">
        <f aca="false">IF(MONTH(B59)=0,"",IF(MONTH(B59)&lt;4,"Q1",IF(MONTH(B59)&lt;7,"Q2",IF(MONTH(B59)&lt;10,"Q3","Q4"))))</f>
        <v>Q2</v>
      </c>
      <c r="E59" s="57" t="str">
        <f aca="false">CONCATENATE(C59," ",D59)</f>
        <v>2010 Q2</v>
      </c>
      <c r="F59" s="58" t="n">
        <f aca="false">F58+G58</f>
        <v>35371.93</v>
      </c>
      <c r="G59" s="59" t="n">
        <v>1684.27</v>
      </c>
      <c r="H59" s="67" t="n">
        <f aca="false">G59*($T$16)</f>
        <v>1425.48085783694</v>
      </c>
      <c r="I59" s="67" t="n">
        <f aca="false">G59*($U$16)</f>
        <v>237.830490857938</v>
      </c>
      <c r="J59" s="67" t="n">
        <f aca="false">G59*($V$16)</f>
        <v>20.9586513051186</v>
      </c>
      <c r="K59" s="67" t="n">
        <f aca="false">SUM(H59:J59)</f>
        <v>1684.27</v>
      </c>
      <c r="L59" s="67" t="n">
        <f aca="false">K59-G59</f>
        <v>0</v>
      </c>
      <c r="M59" s="54" t="n">
        <v>0.0055</v>
      </c>
      <c r="N59" s="67" t="n">
        <f aca="false">Q59*($T$16)</f>
        <v>13.7193233303074</v>
      </c>
      <c r="O59" s="67" t="n">
        <f aca="false">Q59*($U$16)</f>
        <v>2.2889633234619</v>
      </c>
      <c r="P59" s="67" t="n">
        <f aca="false">Q59*($V$16)</f>
        <v>0.201713346230695</v>
      </c>
      <c r="Q59" s="67" t="n">
        <v>16.21</v>
      </c>
      <c r="R59" s="67"/>
      <c r="S59" s="67" t="n">
        <v>16.21</v>
      </c>
    </row>
    <row r="60" customFormat="false" ht="15.75" hidden="false" customHeight="false" outlineLevel="0" collapsed="false">
      <c r="B60" s="55" t="n">
        <v>40360</v>
      </c>
      <c r="C60" s="56" t="n">
        <f aca="false">YEAR(B60)</f>
        <v>2010</v>
      </c>
      <c r="D60" s="56" t="str">
        <f aca="false">IF(MONTH(B60)=0,"",IF(MONTH(B60)&lt;4,"Q1",IF(MONTH(B60)&lt;7,"Q2",IF(MONTH(B60)&lt;10,"Q3","Q4"))))</f>
        <v>Q3</v>
      </c>
      <c r="E60" s="57" t="str">
        <f aca="false">CONCATENATE(C60," ",D60)</f>
        <v>2010 Q3</v>
      </c>
      <c r="F60" s="58" t="n">
        <f aca="false">F59+G59</f>
        <v>37056.2</v>
      </c>
      <c r="G60" s="59" t="n">
        <v>1660.19</v>
      </c>
      <c r="H60" s="67" t="n">
        <f aca="false">G60*($T$16)</f>
        <v>1405.10076494405</v>
      </c>
      <c r="I60" s="67" t="n">
        <f aca="false">G60*($U$16)</f>
        <v>234.430229486626</v>
      </c>
      <c r="J60" s="67" t="n">
        <f aca="false">G60*($V$16)</f>
        <v>20.6590055693237</v>
      </c>
      <c r="K60" s="67" t="n">
        <f aca="false">SUM(H60:J60)</f>
        <v>1660.19</v>
      </c>
      <c r="L60" s="67" t="n">
        <f aca="false">K60-G60</f>
        <v>0</v>
      </c>
      <c r="M60" s="54" t="n">
        <v>0.0089</v>
      </c>
      <c r="N60" s="67" t="n">
        <f aca="false">Q60*($T$16)</f>
        <v>23.2576807598302</v>
      </c>
      <c r="O60" s="67" t="n">
        <f aca="false">Q60*($U$16)</f>
        <v>3.88036472108161</v>
      </c>
      <c r="P60" s="67" t="n">
        <f aca="false">Q60*($V$16)</f>
        <v>0.341954519088185</v>
      </c>
      <c r="Q60" s="67" t="n">
        <v>27.48</v>
      </c>
      <c r="R60" s="67"/>
      <c r="S60" s="67" t="n">
        <v>27.48</v>
      </c>
    </row>
    <row r="61" customFormat="false" ht="15.75" hidden="false" customHeight="false" outlineLevel="0" collapsed="false">
      <c r="B61" s="55" t="n">
        <v>40391</v>
      </c>
      <c r="C61" s="56" t="n">
        <f aca="false">YEAR(B61)</f>
        <v>2010</v>
      </c>
      <c r="D61" s="56" t="str">
        <f aca="false">IF(MONTH(B61)=0,"",IF(MONTH(B61)&lt;4,"Q1",IF(MONTH(B61)&lt;7,"Q2",IF(MONTH(B61)&lt;10,"Q3","Q4"))))</f>
        <v>Q3</v>
      </c>
      <c r="E61" s="57" t="str">
        <f aca="false">CONCATENATE(C61," ",D61)</f>
        <v>2010 Q3</v>
      </c>
      <c r="F61" s="58" t="n">
        <f aca="false">F60+G60</f>
        <v>38716.39</v>
      </c>
      <c r="G61" s="59" t="n">
        <v>1675.58</v>
      </c>
      <c r="H61" s="67" t="n">
        <f aca="false">G61*($T$16)</f>
        <v>1418.1260817888</v>
      </c>
      <c r="I61" s="67" t="n">
        <f aca="false">G61*($U$16)</f>
        <v>236.603403178673</v>
      </c>
      <c r="J61" s="67" t="n">
        <f aca="false">G61*($V$16)</f>
        <v>20.8505150325248</v>
      </c>
      <c r="K61" s="67" t="n">
        <f aca="false">SUM(H61:J61)</f>
        <v>1675.58</v>
      </c>
      <c r="L61" s="67" t="n">
        <f aca="false">K61-G61</f>
        <v>0</v>
      </c>
      <c r="M61" s="54" t="n">
        <v>0.0089</v>
      </c>
      <c r="N61" s="67" t="n">
        <f aca="false">Q61*($T$16)</f>
        <v>24.2986904881632</v>
      </c>
      <c r="O61" s="67" t="n">
        <f aca="false">Q61*($U$16)</f>
        <v>4.05404916820426</v>
      </c>
      <c r="P61" s="67" t="n">
        <f aca="false">Q61*($V$16)</f>
        <v>0.357260343632526</v>
      </c>
      <c r="Q61" s="67" t="n">
        <v>28.71</v>
      </c>
      <c r="R61" s="67"/>
      <c r="S61" s="67" t="n">
        <v>28.71</v>
      </c>
    </row>
    <row r="62" customFormat="false" ht="15.75" hidden="false" customHeight="false" outlineLevel="0" collapsed="false">
      <c r="B62" s="55" t="n">
        <v>40422</v>
      </c>
      <c r="C62" s="56" t="n">
        <f aca="false">YEAR(B62)</f>
        <v>2010</v>
      </c>
      <c r="D62" s="56" t="str">
        <f aca="false">IF(MONTH(B62)=0,"",IF(MONTH(B62)&lt;4,"Q1",IF(MONTH(B62)&lt;7,"Q2",IF(MONTH(B62)&lt;10,"Q3","Q4"))))</f>
        <v>Q3</v>
      </c>
      <c r="E62" s="57" t="str">
        <f aca="false">CONCATENATE(C62," ",D62)</f>
        <v>2010 Q3</v>
      </c>
      <c r="F62" s="58" t="n">
        <f aca="false">F61+G61</f>
        <v>40391.97</v>
      </c>
      <c r="G62" s="59" t="n">
        <v>6011.47</v>
      </c>
      <c r="H62" s="67" t="n">
        <f aca="false">G62*($T$16)</f>
        <v>5087.80386307484</v>
      </c>
      <c r="I62" s="67" t="n">
        <f aca="false">G62*($U$16)</f>
        <v>848.86084824747</v>
      </c>
      <c r="J62" s="67" t="n">
        <f aca="false">G62*($V$16)</f>
        <v>74.8052886776948</v>
      </c>
      <c r="K62" s="67" t="n">
        <f aca="false">SUM(H62:J62)</f>
        <v>6011.47</v>
      </c>
      <c r="L62" s="67" t="n">
        <f aca="false">K62-G62</f>
        <v>0</v>
      </c>
      <c r="M62" s="54" t="n">
        <v>0.0089</v>
      </c>
      <c r="N62" s="67" t="n">
        <f aca="false">Q62*($T$16)</f>
        <v>25.3566272039488</v>
      </c>
      <c r="O62" s="67" t="n">
        <f aca="false">Q62*($U$16)</f>
        <v>4.2305577526785</v>
      </c>
      <c r="P62" s="67" t="n">
        <f aca="false">Q62*($V$16)</f>
        <v>0.372815043372709</v>
      </c>
      <c r="Q62" s="67" t="n">
        <v>29.96</v>
      </c>
      <c r="R62" s="67"/>
      <c r="S62" s="67" t="n">
        <v>29.96</v>
      </c>
    </row>
    <row r="63" customFormat="false" ht="15.75" hidden="false" customHeight="false" outlineLevel="0" collapsed="false">
      <c r="B63" s="55" t="n">
        <v>40452</v>
      </c>
      <c r="C63" s="56" t="n">
        <f aca="false">YEAR(B63)</f>
        <v>2010</v>
      </c>
      <c r="D63" s="56" t="str">
        <f aca="false">IF(MONTH(B63)=0,"",IF(MONTH(B63)&lt;4,"Q1",IF(MONTH(B63)&lt;7,"Q2",IF(MONTH(B63)&lt;10,"Q3","Q4"))))</f>
        <v>Q4</v>
      </c>
      <c r="E63" s="57" t="str">
        <f aca="false">CONCATENATE(C63," ",D63)</f>
        <v>2010 Q4</v>
      </c>
      <c r="F63" s="58" t="n">
        <f aca="false">F62+G62</f>
        <v>46403.44</v>
      </c>
      <c r="G63" s="59" t="n">
        <v>6221.43</v>
      </c>
      <c r="H63" s="67" t="n">
        <f aca="false">G63*($T$16)</f>
        <v>5265.50337735191</v>
      </c>
      <c r="I63" s="67" t="n">
        <f aca="false">G63*($U$16)</f>
        <v>878.508642164439</v>
      </c>
      <c r="J63" s="67" t="n">
        <f aca="false">G63*($V$16)</f>
        <v>77.4179804836539</v>
      </c>
      <c r="K63" s="67" t="n">
        <f aca="false">SUM(H63:J63)</f>
        <v>6221.43</v>
      </c>
      <c r="L63" s="67" t="n">
        <f aca="false">K63-G63</f>
        <v>0</v>
      </c>
      <c r="M63" s="54" t="n">
        <v>0.012</v>
      </c>
      <c r="N63" s="67" t="n">
        <f aca="false">Q63*($T$16)</f>
        <v>39.2706108899608</v>
      </c>
      <c r="O63" s="67" t="n">
        <f aca="false">Q63*($U$16)</f>
        <v>6.55199865568365</v>
      </c>
      <c r="P63" s="67" t="n">
        <f aca="false">Q63*($V$16)</f>
        <v>0.577390454355597</v>
      </c>
      <c r="Q63" s="67" t="n">
        <v>46.4</v>
      </c>
      <c r="R63" s="67"/>
      <c r="S63" s="67" t="n">
        <v>46.4</v>
      </c>
    </row>
    <row r="64" customFormat="false" ht="15.75" hidden="false" customHeight="false" outlineLevel="0" collapsed="false">
      <c r="B64" s="55" t="n">
        <v>40483</v>
      </c>
      <c r="C64" s="56" t="n">
        <f aca="false">YEAR(B64)</f>
        <v>2010</v>
      </c>
      <c r="D64" s="56" t="str">
        <f aca="false">IF(MONTH(B64)=0,"",IF(MONTH(B64)&lt;4,"Q1",IF(MONTH(B64)&lt;7,"Q2",IF(MONTH(B64)&lt;10,"Q3","Q4"))))</f>
        <v>Q4</v>
      </c>
      <c r="E64" s="57" t="str">
        <f aca="false">CONCATENATE(C64," ",D64)</f>
        <v>2010 Q4</v>
      </c>
      <c r="F64" s="58" t="n">
        <f aca="false">F63+G63</f>
        <v>52624.87</v>
      </c>
      <c r="G64" s="59" t="n">
        <v>6356.47</v>
      </c>
      <c r="H64" s="67" t="n">
        <f aca="false">G64*($T$16)</f>
        <v>5379.79439663166</v>
      </c>
      <c r="I64" s="67" t="n">
        <f aca="false">G64*($U$16)</f>
        <v>897.577217562359</v>
      </c>
      <c r="J64" s="67" t="n">
        <f aca="false">G64*($V$16)</f>
        <v>79.0983858059854</v>
      </c>
      <c r="K64" s="67" t="n">
        <f aca="false">SUM(H64:J64)</f>
        <v>6356.47</v>
      </c>
      <c r="L64" s="67" t="n">
        <f aca="false">K64-G64</f>
        <v>0</v>
      </c>
      <c r="M64" s="54" t="n">
        <v>0.012</v>
      </c>
      <c r="N64" s="67" t="n">
        <f aca="false">Q64*($T$16)</f>
        <v>44.5349039877098</v>
      </c>
      <c r="O64" s="67" t="n">
        <f aca="false">Q64*($U$16)</f>
        <v>7.43030537202745</v>
      </c>
      <c r="P64" s="67" t="n">
        <f aca="false">Q64*($V$16)</f>
        <v>0.654790640262748</v>
      </c>
      <c r="Q64" s="67" t="n">
        <v>52.62</v>
      </c>
      <c r="R64" s="67"/>
      <c r="S64" s="67" t="n">
        <v>52.62</v>
      </c>
    </row>
    <row r="65" customFormat="false" ht="15.75" hidden="false" customHeight="false" outlineLevel="0" collapsed="false">
      <c r="B65" s="55" t="n">
        <v>40513</v>
      </c>
      <c r="C65" s="56" t="n">
        <f aca="false">YEAR(B65)</f>
        <v>2010</v>
      </c>
      <c r="D65" s="56" t="str">
        <f aca="false">IF(MONTH(B65)=0,"",IF(MONTH(B65)&lt;4,"Q1",IF(MONTH(B65)&lt;7,"Q2",IF(MONTH(B65)&lt;10,"Q3","Q4"))))</f>
        <v>Q4</v>
      </c>
      <c r="E65" s="57" t="str">
        <f aca="false">CONCATENATE(C65," ",D65)</f>
        <v>2010 Q4</v>
      </c>
      <c r="F65" s="58" t="n">
        <f aca="false">F64+G64</f>
        <v>58981.34</v>
      </c>
      <c r="G65" s="59" t="n">
        <v>6309.04</v>
      </c>
      <c r="H65" s="67" t="n">
        <f aca="false">G65*($T$16)</f>
        <v>5339.65204588789</v>
      </c>
      <c r="I65" s="67" t="n">
        <f aca="false">G65*($U$16)</f>
        <v>890.879775833069</v>
      </c>
      <c r="J65" s="67" t="n">
        <f aca="false">G65*($V$16)</f>
        <v>78.5081782790439</v>
      </c>
      <c r="K65" s="67" t="n">
        <f aca="false">SUM(H65:J65)</f>
        <v>6309.04</v>
      </c>
      <c r="L65" s="67" t="n">
        <f aca="false">K65-G65</f>
        <v>0</v>
      </c>
      <c r="M65" s="54" t="n">
        <v>0.012</v>
      </c>
      <c r="N65" s="67" t="n">
        <f aca="false">Q65*($T$16)</f>
        <v>49.9176859976268</v>
      </c>
      <c r="O65" s="67" t="n">
        <f aca="false">Q65*($U$16)</f>
        <v>8.32838104983237</v>
      </c>
      <c r="P65" s="67" t="n">
        <f aca="false">Q65*($V$16)</f>
        <v>0.7339329525408</v>
      </c>
      <c r="Q65" s="67" t="n">
        <v>58.98</v>
      </c>
      <c r="R65" s="67"/>
      <c r="S65" s="67" t="n">
        <v>58.98</v>
      </c>
    </row>
    <row r="66" customFormat="false" ht="15.75" hidden="false" customHeight="false" outlineLevel="0" collapsed="false">
      <c r="B66" s="81" t="s">
        <v>50</v>
      </c>
      <c r="C66" s="81"/>
      <c r="D66" s="81"/>
      <c r="E66" s="81"/>
      <c r="F66" s="81"/>
      <c r="G66" s="59"/>
      <c r="H66" s="76" t="n">
        <f aca="false">SUM(H54:H65)</f>
        <v>32980.449254155</v>
      </c>
      <c r="I66" s="76" t="n">
        <f aca="false">SUM(I54:I65)</f>
        <v>5502.5336830782</v>
      </c>
      <c r="J66" s="76" t="n">
        <f aca="false">SUM(J54:J65)</f>
        <v>484.907062766787</v>
      </c>
      <c r="K66" s="67"/>
      <c r="L66" s="67"/>
      <c r="N66" s="76" t="n">
        <f aca="false">SUM(N54:N65)</f>
        <v>277.95806095864</v>
      </c>
      <c r="O66" s="76" t="n">
        <f aca="false">SUM(O54:O65)</f>
        <v>46.375159450423</v>
      </c>
      <c r="P66" s="76" t="n">
        <f aca="false">SUM(P54:P65)</f>
        <v>4.08677959093675</v>
      </c>
      <c r="Q66" s="76" t="n">
        <f aca="false">SUM(Q54:Q65)</f>
        <v>328.42</v>
      </c>
      <c r="R66" s="67" t="n">
        <f aca="false">SUM(H66:J66,N66:P66)</f>
        <v>39296.31</v>
      </c>
      <c r="S66" s="76" t="n">
        <f aca="false">SUM(S54:S65)</f>
        <v>328.42</v>
      </c>
    </row>
    <row r="67" customFormat="false" ht="15.75" hidden="false" customHeight="false" outlineLevel="0" collapsed="false">
      <c r="B67" s="55" t="n">
        <v>40544</v>
      </c>
      <c r="C67" s="56" t="n">
        <f aca="false">YEAR(B67)</f>
        <v>2011</v>
      </c>
      <c r="D67" s="56" t="str">
        <f aca="false">IF(MONTH(B67)=0,"",IF(MONTH(B67)&lt;4,"Q1",IF(MONTH(B67)&lt;7,"Q2",IF(MONTH(B67)&lt;10,"Q3","Q4"))))</f>
        <v>Q1</v>
      </c>
      <c r="E67" s="57" t="str">
        <f aca="false">CONCATENATE(C67," ",D67)</f>
        <v>2011 Q1</v>
      </c>
      <c r="F67" s="58" t="n">
        <f aca="false">F65+G65</f>
        <v>65290.38</v>
      </c>
      <c r="G67" s="59" t="n">
        <v>5100.79</v>
      </c>
      <c r="H67" s="67" t="n">
        <f aca="false">G67*($T$17)</f>
        <v>4328.14623255843</v>
      </c>
      <c r="I67" s="67" t="n">
        <f aca="false">G67*($U$17)</f>
        <v>709.007621654669</v>
      </c>
      <c r="J67" s="67" t="n">
        <f aca="false">G67*($V$17)</f>
        <v>63.6361457869053</v>
      </c>
      <c r="K67" s="67" t="n">
        <f aca="false">SUM(H67:J67)</f>
        <v>5100.79</v>
      </c>
      <c r="L67" s="67" t="n">
        <f aca="false">K67-G67</f>
        <v>0</v>
      </c>
      <c r="M67" s="54" t="n">
        <v>0.0147</v>
      </c>
      <c r="N67" s="67" t="n">
        <f aca="false">Q67*($T$17)</f>
        <v>67.8650043777577</v>
      </c>
      <c r="O67" s="67" t="n">
        <f aca="false">Q67*($U$17)</f>
        <v>11.1171856869113</v>
      </c>
      <c r="P67" s="67" t="n">
        <f aca="false">Q67*($V$17)</f>
        <v>0.997809935330937</v>
      </c>
      <c r="Q67" s="67" t="n">
        <v>79.98</v>
      </c>
      <c r="R67" s="67"/>
      <c r="S67" s="67" t="n">
        <v>79.98</v>
      </c>
    </row>
    <row r="68" customFormat="false" ht="15.75" hidden="false" customHeight="false" outlineLevel="0" collapsed="false">
      <c r="B68" s="55" t="n">
        <v>40575</v>
      </c>
      <c r="C68" s="56" t="n">
        <f aca="false">YEAR(B68)</f>
        <v>2011</v>
      </c>
      <c r="D68" s="56" t="str">
        <f aca="false">IF(MONTH(B68)=0,"",IF(MONTH(B68)&lt;4,"Q1",IF(MONTH(B68)&lt;7,"Q2",IF(MONTH(B68)&lt;10,"Q3","Q4"))))</f>
        <v>Q1</v>
      </c>
      <c r="E68" s="57" t="str">
        <f aca="false">CONCATENATE(C68," ",D68)</f>
        <v>2011 Q1</v>
      </c>
      <c r="F68" s="58" t="n">
        <f aca="false">F67+G67</f>
        <v>70391.17</v>
      </c>
      <c r="G68" s="59" t="n">
        <v>5175.53</v>
      </c>
      <c r="H68" s="67" t="n">
        <f aca="false">G68*($T$17)</f>
        <v>4391.5649675821</v>
      </c>
      <c r="I68" s="67" t="n">
        <f aca="false">G68*($U$17)</f>
        <v>719.39644958965</v>
      </c>
      <c r="J68" s="67" t="n">
        <f aca="false">G68*($V$17)</f>
        <v>64.5685828282486</v>
      </c>
      <c r="K68" s="67" t="n">
        <f aca="false">SUM(H68:J68)</f>
        <v>5175.53</v>
      </c>
      <c r="L68" s="67" t="n">
        <f aca="false">K68-G68</f>
        <v>0</v>
      </c>
      <c r="M68" s="54" t="n">
        <v>0.0147</v>
      </c>
      <c r="N68" s="67" t="n">
        <f aca="false">Q68*($T$17)</f>
        <v>73.1682836645918</v>
      </c>
      <c r="O68" s="67" t="n">
        <f aca="false">Q68*($U$17)</f>
        <v>11.9859330055309</v>
      </c>
      <c r="P68" s="67" t="n">
        <f aca="false">Q68*($V$17)</f>
        <v>1.0757833298773</v>
      </c>
      <c r="Q68" s="67" t="n">
        <v>86.23</v>
      </c>
      <c r="R68" s="67"/>
      <c r="S68" s="67" t="n">
        <v>86.23</v>
      </c>
    </row>
    <row r="69" customFormat="false" ht="15.75" hidden="false" customHeight="false" outlineLevel="0" collapsed="false">
      <c r="B69" s="55" t="n">
        <v>40603</v>
      </c>
      <c r="C69" s="56" t="n">
        <f aca="false">YEAR(B69)</f>
        <v>2011</v>
      </c>
      <c r="D69" s="56" t="str">
        <f aca="false">IF(MONTH(B69)=0,"",IF(MONTH(B69)&lt;4,"Q1",IF(MONTH(B69)&lt;7,"Q2",IF(MONTH(B69)&lt;10,"Q3","Q4"))))</f>
        <v>Q1</v>
      </c>
      <c r="E69" s="57" t="str">
        <f aca="false">CONCATENATE(C69," ",D69)</f>
        <v>2011 Q1</v>
      </c>
      <c r="F69" s="58" t="n">
        <f aca="false">F68+G68</f>
        <v>75566.7</v>
      </c>
      <c r="G69" s="59" t="n">
        <v>4702.09</v>
      </c>
      <c r="H69" s="67" t="n">
        <f aca="false">G69*($T$17)</f>
        <v>3989.83944029271</v>
      </c>
      <c r="I69" s="67" t="n">
        <f aca="false">G69*($U$17)</f>
        <v>653.588492705288</v>
      </c>
      <c r="J69" s="67" t="n">
        <f aca="false">G69*($V$17)</f>
        <v>58.6620670020035</v>
      </c>
      <c r="K69" s="67" t="n">
        <f aca="false">SUM(H69:J69)</f>
        <v>4702.09</v>
      </c>
      <c r="L69" s="67" t="n">
        <f aca="false">K69-G69</f>
        <v>0</v>
      </c>
      <c r="M69" s="54" t="n">
        <v>0.0147</v>
      </c>
      <c r="N69" s="67" t="n">
        <f aca="false">Q69*($T$17)</f>
        <v>78.5479301731562</v>
      </c>
      <c r="O69" s="67" t="n">
        <f aca="false">Q69*($U$17)</f>
        <v>12.8671902855387</v>
      </c>
      <c r="P69" s="67" t="n">
        <f aca="false">Q69*($V$17)</f>
        <v>1.15487954130514</v>
      </c>
      <c r="Q69" s="67" t="n">
        <v>92.57</v>
      </c>
      <c r="R69" s="67"/>
      <c r="S69" s="67" t="n">
        <v>92.57</v>
      </c>
    </row>
    <row r="70" customFormat="false" ht="15.75" hidden="false" customHeight="false" outlineLevel="0" collapsed="false">
      <c r="B70" s="55" t="n">
        <v>40634</v>
      </c>
      <c r="C70" s="56" t="n">
        <f aca="false">YEAR(B70)</f>
        <v>2011</v>
      </c>
      <c r="D70" s="56" t="str">
        <f aca="false">IF(MONTH(B70)=0,"",IF(MONTH(B70)&lt;4,"Q1",IF(MONTH(B70)&lt;7,"Q2",IF(MONTH(B70)&lt;10,"Q3","Q4"))))</f>
        <v>Q2</v>
      </c>
      <c r="E70" s="57" t="str">
        <f aca="false">CONCATENATE(C70," ",D70)</f>
        <v>2011 Q2</v>
      </c>
      <c r="F70" s="58" t="n">
        <f aca="false">F69+G69</f>
        <v>80268.79</v>
      </c>
      <c r="G70" s="59" t="n">
        <v>5820.5</v>
      </c>
      <c r="H70" s="67" t="n">
        <f aca="false">G70*($T$17)</f>
        <v>4938.8379342428</v>
      </c>
      <c r="I70" s="67" t="n">
        <f aca="false">G70*($U$17)</f>
        <v>809.047002884064</v>
      </c>
      <c r="J70" s="67" t="n">
        <f aca="false">G70*($V$17)</f>
        <v>72.6150628731397</v>
      </c>
      <c r="K70" s="67" t="n">
        <f aca="false">SUM(H70:J70)</f>
        <v>5820.5</v>
      </c>
      <c r="L70" s="67" t="n">
        <f aca="false">K70-G70</f>
        <v>0</v>
      </c>
      <c r="M70" s="54" t="n">
        <v>0.0147</v>
      </c>
      <c r="N70" s="67" t="n">
        <f aca="false">Q70*($T$17)</f>
        <v>83.4354323639025</v>
      </c>
      <c r="O70" s="67" t="n">
        <f aca="false">Q70*($U$17)</f>
        <v>13.6678278143785</v>
      </c>
      <c r="P70" s="67" t="n">
        <f aca="false">Q70*($V$17)</f>
        <v>1.22673982171907</v>
      </c>
      <c r="Q70" s="67" t="n">
        <v>98.33</v>
      </c>
      <c r="R70" s="67"/>
      <c r="S70" s="67" t="n">
        <v>98.33</v>
      </c>
    </row>
    <row r="71" customFormat="false" ht="15.75" hidden="false" customHeight="false" outlineLevel="0" collapsed="false">
      <c r="B71" s="55" t="n">
        <v>40664</v>
      </c>
      <c r="C71" s="56" t="n">
        <f aca="false">YEAR(B71)</f>
        <v>2011</v>
      </c>
      <c r="D71" s="56" t="str">
        <f aca="false">IF(MONTH(B71)=0,"",IF(MONTH(B71)&lt;4,"Q1",IF(MONTH(B71)&lt;7,"Q2",IF(MONTH(B71)&lt;10,"Q3","Q4"))))</f>
        <v>Q2</v>
      </c>
      <c r="E71" s="57" t="str">
        <f aca="false">CONCATENATE(C71," ",D71)</f>
        <v>2011 Q2</v>
      </c>
      <c r="F71" s="58" t="n">
        <f aca="false">F70+G70</f>
        <v>86089.29</v>
      </c>
      <c r="G71" s="59" t="n">
        <v>5820.5</v>
      </c>
      <c r="H71" s="67" t="n">
        <f aca="false">G71*($T$17)</f>
        <v>4938.8379342428</v>
      </c>
      <c r="I71" s="67" t="n">
        <f aca="false">G71*($U$17)</f>
        <v>809.047002884064</v>
      </c>
      <c r="J71" s="67" t="n">
        <f aca="false">G71*($V$17)</f>
        <v>72.6150628731397</v>
      </c>
      <c r="K71" s="67" t="n">
        <f aca="false">SUM(H71:J71)</f>
        <v>5820.5</v>
      </c>
      <c r="L71" s="67" t="n">
        <f aca="false">K71-G71</f>
        <v>0</v>
      </c>
      <c r="M71" s="54" t="n">
        <v>0.0147</v>
      </c>
      <c r="N71" s="67" t="n">
        <f aca="false">Q71*($T$17)</f>
        <v>89.4854133743227</v>
      </c>
      <c r="O71" s="67" t="n">
        <f aca="false">Q71*($U$17)</f>
        <v>14.6588947554597</v>
      </c>
      <c r="P71" s="67" t="n">
        <f aca="false">Q71*($V$17)</f>
        <v>1.31569187021756</v>
      </c>
      <c r="Q71" s="67" t="n">
        <v>105.46</v>
      </c>
      <c r="R71" s="67"/>
      <c r="S71" s="67" t="n">
        <v>105.46</v>
      </c>
    </row>
    <row r="72" customFormat="false" ht="15.75" hidden="false" customHeight="false" outlineLevel="0" collapsed="false">
      <c r="B72" s="55" t="n">
        <v>40695</v>
      </c>
      <c r="C72" s="56" t="n">
        <f aca="false">YEAR(B72)</f>
        <v>2011</v>
      </c>
      <c r="D72" s="56" t="str">
        <f aca="false">IF(MONTH(B72)=0,"",IF(MONTH(B72)&lt;4,"Q1",IF(MONTH(B72)&lt;7,"Q2",IF(MONTH(B72)&lt;10,"Q3","Q4"))))</f>
        <v>Q2</v>
      </c>
      <c r="E72" s="57" t="str">
        <f aca="false">CONCATENATE(C72," ",D72)</f>
        <v>2011 Q2</v>
      </c>
      <c r="F72" s="58" t="n">
        <f aca="false">F71+G71</f>
        <v>91909.79</v>
      </c>
      <c r="G72" s="59" t="n">
        <v>5820.5</v>
      </c>
      <c r="H72" s="67" t="n">
        <f aca="false">G72*($T$17)</f>
        <v>4938.8379342428</v>
      </c>
      <c r="I72" s="67" t="n">
        <f aca="false">G72*($U$17)</f>
        <v>809.047002884064</v>
      </c>
      <c r="J72" s="67" t="n">
        <f aca="false">G72*($V$17)</f>
        <v>72.6150628731397</v>
      </c>
      <c r="K72" s="67" t="n">
        <f aca="false">SUM(H72:J72)</f>
        <v>5820.5</v>
      </c>
      <c r="L72" s="67" t="n">
        <f aca="false">K72-G72</f>
        <v>0</v>
      </c>
      <c r="M72" s="54" t="n">
        <v>0.0147</v>
      </c>
      <c r="N72" s="67" t="n">
        <f aca="false">Q72*($T$17)</f>
        <v>95.535394384743</v>
      </c>
      <c r="O72" s="67" t="n">
        <f aca="false">Q72*($U$17)</f>
        <v>15.649961696541</v>
      </c>
      <c r="P72" s="67" t="n">
        <f aca="false">Q72*($V$17)</f>
        <v>1.40464391871606</v>
      </c>
      <c r="Q72" s="67" t="n">
        <v>112.59</v>
      </c>
      <c r="R72" s="67"/>
      <c r="S72" s="67" t="n">
        <v>112.59</v>
      </c>
    </row>
    <row r="73" customFormat="false" ht="15.75" hidden="false" customHeight="false" outlineLevel="0" collapsed="false">
      <c r="B73" s="55" t="n">
        <v>40725</v>
      </c>
      <c r="C73" s="56" t="n">
        <f aca="false">YEAR(B73)</f>
        <v>2011</v>
      </c>
      <c r="D73" s="56" t="str">
        <f aca="false">IF(MONTH(B73)=0,"",IF(MONTH(B73)&lt;4,"Q1",IF(MONTH(B73)&lt;7,"Q2",IF(MONTH(B73)&lt;10,"Q3","Q4"))))</f>
        <v>Q3</v>
      </c>
      <c r="E73" s="57" t="str">
        <f aca="false">CONCATENATE(C73," ",D73)</f>
        <v>2011 Q3</v>
      </c>
      <c r="F73" s="58" t="n">
        <f aca="false">F72+G72</f>
        <v>97730.29</v>
      </c>
      <c r="G73" s="59" t="n">
        <v>5820.5</v>
      </c>
      <c r="H73" s="67" t="n">
        <f aca="false">G73*($T$17)</f>
        <v>4938.8379342428</v>
      </c>
      <c r="I73" s="67" t="n">
        <f aca="false">G73*($U$17)</f>
        <v>809.047002884064</v>
      </c>
      <c r="J73" s="67" t="n">
        <f aca="false">G73*($V$17)</f>
        <v>72.6150628731397</v>
      </c>
      <c r="K73" s="67" t="n">
        <f aca="false">SUM(H73:J73)</f>
        <v>5820.5</v>
      </c>
      <c r="L73" s="67" t="n">
        <f aca="false">K73-G73</f>
        <v>0</v>
      </c>
      <c r="M73" s="54" t="n">
        <v>0.0147</v>
      </c>
      <c r="N73" s="67" t="n">
        <f aca="false">Q73*($T$17)</f>
        <v>101.585375395163</v>
      </c>
      <c r="O73" s="67" t="n">
        <f aca="false">Q73*($U$17)</f>
        <v>16.6410286376222</v>
      </c>
      <c r="P73" s="67" t="n">
        <f aca="false">Q73*($V$17)</f>
        <v>1.49359596721455</v>
      </c>
      <c r="Q73" s="67" t="n">
        <v>119.72</v>
      </c>
      <c r="R73" s="67"/>
      <c r="S73" s="67" t="n">
        <v>119.72</v>
      </c>
    </row>
    <row r="74" customFormat="false" ht="15.75" hidden="false" customHeight="false" outlineLevel="0" collapsed="false">
      <c r="B74" s="55" t="n">
        <v>40756</v>
      </c>
      <c r="C74" s="56" t="n">
        <f aca="false">YEAR(B74)</f>
        <v>2011</v>
      </c>
      <c r="D74" s="56" t="str">
        <f aca="false">IF(MONTH(B74)=0,"",IF(MONTH(B74)&lt;4,"Q1",IF(MONTH(B74)&lt;7,"Q2",IF(MONTH(B74)&lt;10,"Q3","Q4"))))</f>
        <v>Q3</v>
      </c>
      <c r="E74" s="57" t="str">
        <f aca="false">CONCATENATE(C74," ",D74)</f>
        <v>2011 Q3</v>
      </c>
      <c r="F74" s="58" t="n">
        <f aca="false">F73+G73</f>
        <v>103550.79</v>
      </c>
      <c r="G74" s="59" t="n">
        <v>5820.5</v>
      </c>
      <c r="H74" s="67" t="n">
        <f aca="false">G74*($T$17)</f>
        <v>4938.8379342428</v>
      </c>
      <c r="I74" s="67" t="n">
        <f aca="false">G74*($U$17)</f>
        <v>809.047002884064</v>
      </c>
      <c r="J74" s="67" t="n">
        <f aca="false">G74*($V$17)</f>
        <v>72.6150628731397</v>
      </c>
      <c r="K74" s="67" t="n">
        <f aca="false">SUM(H74:J74)</f>
        <v>5820.5</v>
      </c>
      <c r="L74" s="67" t="n">
        <f aca="false">K74-G74</f>
        <v>0</v>
      </c>
      <c r="M74" s="54" t="n">
        <v>0.0147</v>
      </c>
      <c r="N74" s="67" t="n">
        <f aca="false">Q74*($T$17)</f>
        <v>107.635356405584</v>
      </c>
      <c r="O74" s="67" t="n">
        <f aca="false">Q74*($U$17)</f>
        <v>17.6320955787035</v>
      </c>
      <c r="P74" s="67" t="n">
        <f aca="false">Q74*($V$17)</f>
        <v>1.58254801571304</v>
      </c>
      <c r="Q74" s="67" t="n">
        <v>126.85</v>
      </c>
      <c r="R74" s="67"/>
      <c r="S74" s="67" t="n">
        <v>126.85</v>
      </c>
      <c r="X74" s="86"/>
    </row>
    <row r="75" customFormat="false" ht="15.75" hidden="false" customHeight="false" outlineLevel="0" collapsed="false">
      <c r="B75" s="55" t="n">
        <v>40787</v>
      </c>
      <c r="C75" s="56" t="n">
        <f aca="false">YEAR(B75)</f>
        <v>2011</v>
      </c>
      <c r="D75" s="56" t="str">
        <f aca="false">IF(MONTH(B75)=0,"",IF(MONTH(B75)&lt;4,"Q1",IF(MONTH(B75)&lt;7,"Q2",IF(MONTH(B75)&lt;10,"Q3","Q4"))))</f>
        <v>Q3</v>
      </c>
      <c r="E75" s="57" t="str">
        <f aca="false">CONCATENATE(C75," ",D75)</f>
        <v>2011 Q3</v>
      </c>
      <c r="F75" s="58" t="n">
        <f aca="false">F74+G74</f>
        <v>109371.29</v>
      </c>
      <c r="G75" s="59" t="n">
        <v>5820.5</v>
      </c>
      <c r="H75" s="67" t="n">
        <f aca="false">G75*($T$17)</f>
        <v>4938.8379342428</v>
      </c>
      <c r="I75" s="67" t="n">
        <f aca="false">G75*($U$17)</f>
        <v>809.047002884064</v>
      </c>
      <c r="J75" s="67" t="n">
        <f aca="false">G75*($V$17)</f>
        <v>72.6150628731397</v>
      </c>
      <c r="K75" s="67" t="n">
        <f aca="false">SUM(H75:J75)</f>
        <v>5820.5</v>
      </c>
      <c r="L75" s="67" t="n">
        <f aca="false">K75-G75</f>
        <v>0</v>
      </c>
      <c r="M75" s="54" t="n">
        <v>0.0147</v>
      </c>
      <c r="N75" s="67" t="n">
        <f aca="false">Q75*($T$17)</f>
        <v>113.685337416004</v>
      </c>
      <c r="O75" s="67" t="n">
        <f aca="false">Q75*($U$17)</f>
        <v>18.6231625197847</v>
      </c>
      <c r="P75" s="67" t="n">
        <f aca="false">Q75*($V$17)</f>
        <v>1.67150006421154</v>
      </c>
      <c r="Q75" s="67" t="n">
        <v>133.98</v>
      </c>
      <c r="R75" s="67"/>
      <c r="S75" s="67" t="n">
        <v>133.98</v>
      </c>
    </row>
    <row r="76" customFormat="false" ht="15.75" hidden="false" customHeight="false" outlineLevel="0" collapsed="false">
      <c r="B76" s="55" t="n">
        <v>40817</v>
      </c>
      <c r="C76" s="56" t="n">
        <f aca="false">YEAR(B76)</f>
        <v>2011</v>
      </c>
      <c r="D76" s="56" t="str">
        <f aca="false">IF(MONTH(B76)=0,"",IF(MONTH(B76)&lt;4,"Q1",IF(MONTH(B76)&lt;7,"Q2",IF(MONTH(B76)&lt;10,"Q3","Q4"))))</f>
        <v>Q4</v>
      </c>
      <c r="E76" s="57" t="str">
        <f aca="false">CONCATENATE(C76," ",D76)</f>
        <v>2011 Q4</v>
      </c>
      <c r="F76" s="58" t="n">
        <f aca="false">F75+G75</f>
        <v>115191.79</v>
      </c>
      <c r="G76" s="59" t="n">
        <v>5820.5</v>
      </c>
      <c r="H76" s="67" t="n">
        <f aca="false">G76*($T$17)</f>
        <v>4938.8379342428</v>
      </c>
      <c r="I76" s="67" t="n">
        <f aca="false">G76*($U$17)</f>
        <v>809.047002884064</v>
      </c>
      <c r="J76" s="67" t="n">
        <f aca="false">G76*($V$17)</f>
        <v>72.6150628731397</v>
      </c>
      <c r="K76" s="67" t="n">
        <f aca="false">SUM(H76:J76)</f>
        <v>5820.5</v>
      </c>
      <c r="L76" s="67" t="n">
        <f aca="false">K76-G76</f>
        <v>0</v>
      </c>
      <c r="M76" s="54" t="n">
        <v>0.0147</v>
      </c>
      <c r="N76" s="67" t="n">
        <f aca="false">Q76*($T$17)</f>
        <v>119.735318426424</v>
      </c>
      <c r="O76" s="67" t="n">
        <f aca="false">Q76*($U$17)</f>
        <v>19.6142294608659</v>
      </c>
      <c r="P76" s="67" t="n">
        <f aca="false">Q76*($V$17)</f>
        <v>1.76045211271003</v>
      </c>
      <c r="Q76" s="67" t="n">
        <v>141.11</v>
      </c>
      <c r="R76" s="67"/>
      <c r="S76" s="67" t="n">
        <v>141.11</v>
      </c>
    </row>
    <row r="77" customFormat="false" ht="15.75" hidden="false" customHeight="false" outlineLevel="0" collapsed="false">
      <c r="B77" s="55" t="n">
        <v>40848</v>
      </c>
      <c r="C77" s="56" t="n">
        <f aca="false">YEAR(B77)</f>
        <v>2011</v>
      </c>
      <c r="D77" s="56" t="str">
        <f aca="false">IF(MONTH(B77)=0,"",IF(MONTH(B77)&lt;4,"Q1",IF(MONTH(B77)&lt;7,"Q2",IF(MONTH(B77)&lt;10,"Q3","Q4"))))</f>
        <v>Q4</v>
      </c>
      <c r="E77" s="57" t="str">
        <f aca="false">CONCATENATE(C77," ",D77)</f>
        <v>2011 Q4</v>
      </c>
      <c r="F77" s="58" t="n">
        <f aca="false">F76+G76</f>
        <v>121012.29</v>
      </c>
      <c r="G77" s="59" t="n">
        <v>5820.5</v>
      </c>
      <c r="H77" s="67" t="n">
        <f aca="false">G77*($T$17)</f>
        <v>4938.8379342428</v>
      </c>
      <c r="I77" s="67" t="n">
        <f aca="false">G77*($U$17)</f>
        <v>809.047002884064</v>
      </c>
      <c r="J77" s="67" t="n">
        <f aca="false">G77*($V$17)</f>
        <v>72.6150628731397</v>
      </c>
      <c r="K77" s="67" t="n">
        <f aca="false">SUM(H77:J77)</f>
        <v>5820.5</v>
      </c>
      <c r="L77" s="67" t="n">
        <f aca="false">K77-G77</f>
        <v>0</v>
      </c>
      <c r="M77" s="54" t="n">
        <v>0.0147</v>
      </c>
      <c r="N77" s="67" t="n">
        <f aca="false">Q77*($T$17)</f>
        <v>125.785299436844</v>
      </c>
      <c r="O77" s="67" t="n">
        <f aca="false">Q77*($U$17)</f>
        <v>20.6052964019472</v>
      </c>
      <c r="P77" s="67" t="n">
        <f aca="false">Q77*($V$17)</f>
        <v>1.84940416120853</v>
      </c>
      <c r="Q77" s="67" t="n">
        <v>148.24</v>
      </c>
      <c r="R77" s="67"/>
      <c r="S77" s="67" t="n">
        <v>148.24</v>
      </c>
    </row>
    <row r="78" customFormat="false" ht="15.75" hidden="false" customHeight="false" outlineLevel="0" collapsed="false">
      <c r="B78" s="55" t="n">
        <v>40878</v>
      </c>
      <c r="C78" s="56" t="n">
        <f aca="false">YEAR(B78)</f>
        <v>2011</v>
      </c>
      <c r="D78" s="56" t="str">
        <f aca="false">IF(MONTH(B78)=0,"",IF(MONTH(B78)&lt;4,"Q1",IF(MONTH(B78)&lt;7,"Q2",IF(MONTH(B78)&lt;10,"Q3","Q4"))))</f>
        <v>Q4</v>
      </c>
      <c r="E78" s="57" t="str">
        <f aca="false">CONCATENATE(C78," ",D78)</f>
        <v>2011 Q4</v>
      </c>
      <c r="F78" s="58" t="n">
        <f aca="false">F77+G77</f>
        <v>126832.79</v>
      </c>
      <c r="G78" s="59" t="n">
        <v>5820.5</v>
      </c>
      <c r="H78" s="67" t="n">
        <f aca="false">G78*($T$17)</f>
        <v>4938.8379342428</v>
      </c>
      <c r="I78" s="67" t="n">
        <f aca="false">G78*($U$17)</f>
        <v>809.047002884064</v>
      </c>
      <c r="J78" s="67" t="n">
        <f aca="false">G78*($V$17)</f>
        <v>72.6150628731397</v>
      </c>
      <c r="K78" s="67" t="n">
        <f aca="false">SUM(H78:J78)</f>
        <v>5820.5</v>
      </c>
      <c r="L78" s="67" t="n">
        <f aca="false">K78-G78</f>
        <v>0</v>
      </c>
      <c r="M78" s="54" t="n">
        <v>0.0147</v>
      </c>
      <c r="N78" s="67" t="n">
        <f aca="false">Q78*($T$17)</f>
        <v>131.835280447265</v>
      </c>
      <c r="O78" s="67" t="n">
        <f aca="false">Q78*($U$17)</f>
        <v>21.5963633430284</v>
      </c>
      <c r="P78" s="67" t="n">
        <f aca="false">Q78*($V$17)</f>
        <v>1.93835620970702</v>
      </c>
      <c r="Q78" s="67" t="n">
        <v>155.37</v>
      </c>
      <c r="R78" s="67"/>
      <c r="S78" s="67" t="n">
        <v>155.37</v>
      </c>
    </row>
    <row r="79" customFormat="false" ht="15.75" hidden="false" customHeight="false" outlineLevel="0" collapsed="false">
      <c r="B79" s="81" t="s">
        <v>51</v>
      </c>
      <c r="C79" s="81"/>
      <c r="D79" s="81"/>
      <c r="E79" s="81"/>
      <c r="F79" s="81"/>
      <c r="G79" s="59"/>
      <c r="H79" s="76" t="n">
        <f aca="false">SUM(H67:H78)</f>
        <v>57159.0920486184</v>
      </c>
      <c r="I79" s="76" t="n">
        <f aca="false">SUM(I67:I78)</f>
        <v>9363.41558990618</v>
      </c>
      <c r="J79" s="76" t="n">
        <f aca="false">SUM(J67:J78)</f>
        <v>840.402361475415</v>
      </c>
      <c r="K79" s="67"/>
      <c r="L79" s="67"/>
      <c r="N79" s="76" t="n">
        <f aca="false">SUM(N67:N78)</f>
        <v>1188.29942586576</v>
      </c>
      <c r="O79" s="76" t="n">
        <f aca="false">SUM(O67:O78)</f>
        <v>194.659169186312</v>
      </c>
      <c r="P79" s="76" t="n">
        <f aca="false">SUM(P67:P78)</f>
        <v>17.4714049479308</v>
      </c>
      <c r="Q79" s="76" t="n">
        <f aca="false">SUM(Q67:Q78)</f>
        <v>1400.43</v>
      </c>
      <c r="R79" s="67" t="n">
        <f aca="false">SUM(H79:J79,N79:P79)</f>
        <v>68763.34</v>
      </c>
      <c r="S79" s="76" t="n">
        <f aca="false">SUM(S67:S78)</f>
        <v>1400.43</v>
      </c>
    </row>
    <row r="80" customFormat="false" ht="15.75" hidden="false" customHeight="false" outlineLevel="0" collapsed="false">
      <c r="B80" s="55" t="n">
        <v>40909</v>
      </c>
      <c r="C80" s="56" t="n">
        <f aca="false">YEAR(B80)</f>
        <v>2012</v>
      </c>
      <c r="D80" s="56" t="str">
        <f aca="false">IF(MONTH(B80)=0,"",IF(MONTH(B80)&lt;4,"Q1",IF(MONTH(B80)&lt;7,"Q2",IF(MONTH(B80)&lt;10,"Q3","Q4"))))</f>
        <v>Q1</v>
      </c>
      <c r="E80" s="57" t="str">
        <f aca="false">CONCATENATE(C80," ",D80)</f>
        <v>2012 Q1</v>
      </c>
      <c r="F80" s="58" t="n">
        <f aca="false">F78+G78</f>
        <v>132653.29</v>
      </c>
      <c r="G80" s="59" t="n">
        <f aca="false">G78</f>
        <v>5820.5</v>
      </c>
      <c r="H80" s="67" t="n">
        <f aca="false">G80*($T$18)</f>
        <v>4951.54078800873</v>
      </c>
      <c r="I80" s="67" t="n">
        <f aca="false">G80*($U$18)</f>
        <v>817.27225506026</v>
      </c>
      <c r="J80" s="67" t="n">
        <f aca="false">G80*($V$18)</f>
        <v>51.6869569310115</v>
      </c>
      <c r="K80" s="67" t="n">
        <f aca="false">SUM(H80:J80)</f>
        <v>5820.5</v>
      </c>
      <c r="L80" s="67" t="n">
        <f aca="false">K80-G80</f>
        <v>0</v>
      </c>
      <c r="M80" s="54" t="n">
        <v>0.0147</v>
      </c>
      <c r="N80" s="67" t="n">
        <f aca="false">Q80*($T$18)</f>
        <v>138.239906889686</v>
      </c>
      <c r="O80" s="67" t="n">
        <f aca="false">Q80*($U$18)</f>
        <v>22.817067510917</v>
      </c>
      <c r="P80" s="67" t="n">
        <f aca="false">Q80*($V$18)</f>
        <v>1.44302559939685</v>
      </c>
      <c r="Q80" s="67" t="n">
        <v>162.5</v>
      </c>
      <c r="R80" s="67"/>
      <c r="S80" s="67" t="n">
        <v>162.5</v>
      </c>
    </row>
    <row r="81" customFormat="false" ht="15.75" hidden="false" customHeight="false" outlineLevel="0" collapsed="false">
      <c r="B81" s="55" t="n">
        <v>40940</v>
      </c>
      <c r="C81" s="56" t="n">
        <f aca="false">YEAR(B81)</f>
        <v>2012</v>
      </c>
      <c r="D81" s="56" t="str">
        <f aca="false">IF(MONTH(B81)=0,"",IF(MONTH(B81)&lt;4,"Q1",IF(MONTH(B81)&lt;7,"Q2",IF(MONTH(B81)&lt;10,"Q3","Q4"))))</f>
        <v>Q1</v>
      </c>
      <c r="E81" s="57" t="str">
        <f aca="false">CONCATENATE(C81," ",D81)</f>
        <v>2012 Q1</v>
      </c>
      <c r="F81" s="58" t="n">
        <f aca="false">F80+G80</f>
        <v>138473.79</v>
      </c>
      <c r="G81" s="59" t="n">
        <f aca="false">G80</f>
        <v>5820.5</v>
      </c>
      <c r="H81" s="67" t="n">
        <f aca="false">G81*($T$18)</f>
        <v>4951.54078800873</v>
      </c>
      <c r="I81" s="67" t="n">
        <f aca="false">G81*($U$18)</f>
        <v>817.27225506026</v>
      </c>
      <c r="J81" s="67" t="n">
        <f aca="false">G81*($V$18)</f>
        <v>51.6869569310115</v>
      </c>
      <c r="K81" s="67" t="n">
        <f aca="false">SUM(H81:J81)</f>
        <v>5820.5</v>
      </c>
      <c r="L81" s="67" t="n">
        <f aca="false">K81-G81</f>
        <v>0</v>
      </c>
      <c r="M81" s="54" t="n">
        <v>0.0147</v>
      </c>
      <c r="N81" s="67" t="n">
        <f aca="false">Q81*($T$18)</f>
        <v>144.305448650446</v>
      </c>
      <c r="O81" s="67" t="n">
        <f aca="false">Q81*($U$18)</f>
        <v>23.8182102269344</v>
      </c>
      <c r="P81" s="67" t="n">
        <f aca="false">Q81*($V$18)</f>
        <v>1.50634112261962</v>
      </c>
      <c r="Q81" s="67" t="n">
        <v>169.63</v>
      </c>
      <c r="R81" s="67"/>
      <c r="S81" s="67" t="n">
        <v>169.63</v>
      </c>
    </row>
    <row r="82" customFormat="false" ht="15.75" hidden="false" customHeight="false" outlineLevel="0" collapsed="false">
      <c r="B82" s="55" t="n">
        <v>40969</v>
      </c>
      <c r="C82" s="56" t="n">
        <f aca="false">YEAR(B82)</f>
        <v>2012</v>
      </c>
      <c r="D82" s="56" t="str">
        <f aca="false">IF(MONTH(B82)=0,"",IF(MONTH(B82)&lt;4,"Q1",IF(MONTH(B82)&lt;7,"Q2",IF(MONTH(B82)&lt;10,"Q3","Q4"))))</f>
        <v>Q1</v>
      </c>
      <c r="E82" s="57" t="str">
        <f aca="false">CONCATENATE(C82," ",D82)</f>
        <v>2012 Q1</v>
      </c>
      <c r="F82" s="58" t="n">
        <f aca="false">F81+G81</f>
        <v>144294.29</v>
      </c>
      <c r="G82" s="59" t="n">
        <f aca="false">G81</f>
        <v>5820.5</v>
      </c>
      <c r="H82" s="67" t="n">
        <f aca="false">G82*($T$18)</f>
        <v>4951.54078800873</v>
      </c>
      <c r="I82" s="67" t="n">
        <f aca="false">G82*($U$18)</f>
        <v>817.27225506026</v>
      </c>
      <c r="J82" s="67" t="n">
        <f aca="false">G82*($V$18)</f>
        <v>51.6869569310115</v>
      </c>
      <c r="K82" s="67" t="n">
        <f aca="false">SUM(H82:J82)</f>
        <v>5820.5</v>
      </c>
      <c r="L82" s="67" t="n">
        <f aca="false">K82-G82</f>
        <v>0</v>
      </c>
      <c r="M82" s="54" t="n">
        <v>0.0147</v>
      </c>
      <c r="N82" s="67" t="n">
        <f aca="false">Q82*($T$18)</f>
        <v>150.370990411206</v>
      </c>
      <c r="O82" s="67" t="n">
        <f aca="false">Q82*($U$18)</f>
        <v>24.8193529429519</v>
      </c>
      <c r="P82" s="67" t="n">
        <f aca="false">Q82*($V$18)</f>
        <v>1.56965664584238</v>
      </c>
      <c r="Q82" s="67" t="n">
        <v>176.76</v>
      </c>
      <c r="R82" s="67"/>
      <c r="S82" s="67" t="n">
        <v>176.76</v>
      </c>
    </row>
    <row r="83" customFormat="false" ht="15.75" hidden="false" customHeight="false" outlineLevel="0" collapsed="false">
      <c r="B83" s="55" t="n">
        <v>41000</v>
      </c>
      <c r="C83" s="56" t="n">
        <f aca="false">YEAR(B83)</f>
        <v>2012</v>
      </c>
      <c r="D83" s="56" t="str">
        <f aca="false">IF(MONTH(B83)=0,"",IF(MONTH(B83)&lt;4,"Q1",IF(MONTH(B83)&lt;7,"Q2",IF(MONTH(B83)&lt;10,"Q3","Q4"))))</f>
        <v>Q2</v>
      </c>
      <c r="E83" s="57" t="str">
        <f aca="false">CONCATENATE(C83," ",D83)</f>
        <v>2012 Q2</v>
      </c>
      <c r="F83" s="58" t="n">
        <f aca="false">F82+G82</f>
        <v>150114.79</v>
      </c>
      <c r="G83" s="59" t="n">
        <f aca="false">G82</f>
        <v>5820.5</v>
      </c>
      <c r="H83" s="67" t="n">
        <f aca="false">G83*($T$18)</f>
        <v>4951.54078800873</v>
      </c>
      <c r="I83" s="67" t="n">
        <f aca="false">G83*($U$18)</f>
        <v>817.27225506026</v>
      </c>
      <c r="J83" s="67" t="n">
        <f aca="false">G83*($V$18)</f>
        <v>51.6869569310115</v>
      </c>
      <c r="K83" s="67" t="n">
        <f aca="false">SUM(H83:J83)</f>
        <v>5820.5</v>
      </c>
      <c r="L83" s="67" t="n">
        <f aca="false">K83-G83</f>
        <v>0</v>
      </c>
      <c r="M83" s="54" t="n">
        <v>0.0147</v>
      </c>
      <c r="N83" s="67" t="n">
        <f aca="false">Q83*($T$18)</f>
        <v>156.436532171966</v>
      </c>
      <c r="O83" s="67" t="n">
        <f aca="false">Q83*($U$18)</f>
        <v>25.8204956589694</v>
      </c>
      <c r="P83" s="67" t="n">
        <f aca="false">Q83*($V$18)</f>
        <v>1.63297216906515</v>
      </c>
      <c r="Q83" s="67" t="n">
        <v>183.89</v>
      </c>
      <c r="R83" s="67"/>
      <c r="S83" s="67" t="n">
        <v>183.89</v>
      </c>
    </row>
    <row r="84" customFormat="false" ht="15.75" hidden="false" customHeight="false" outlineLevel="0" collapsed="false">
      <c r="B84" s="55" t="n">
        <v>41030</v>
      </c>
      <c r="C84" s="56" t="n">
        <f aca="false">YEAR(B84)</f>
        <v>2012</v>
      </c>
      <c r="D84" s="56" t="str">
        <f aca="false">IF(MONTH(B84)=0,"",IF(MONTH(B84)&lt;4,"Q1",IF(MONTH(B84)&lt;7,"Q2",IF(MONTH(B84)&lt;10,"Q3","Q4"))))</f>
        <v>Q2</v>
      </c>
      <c r="E84" s="57" t="str">
        <f aca="false">CONCATENATE(C84," ",D84)</f>
        <v>2012 Q2</v>
      </c>
      <c r="F84" s="58" t="n">
        <f aca="false">F83+G83</f>
        <v>155935.29</v>
      </c>
      <c r="G84" s="59"/>
      <c r="M84" s="54" t="n">
        <v>0</v>
      </c>
      <c r="Q84" s="67" t="n">
        <v>0</v>
      </c>
      <c r="S84" s="67"/>
    </row>
    <row r="85" customFormat="false" ht="15.75" hidden="false" customHeight="false" outlineLevel="0" collapsed="false">
      <c r="B85" s="55" t="n">
        <v>41061</v>
      </c>
      <c r="C85" s="56" t="n">
        <f aca="false">YEAR(B85)</f>
        <v>2012</v>
      </c>
      <c r="D85" s="56" t="str">
        <f aca="false">IF(MONTH(B85)=0,"",IF(MONTH(B85)&lt;4,"Q1",IF(MONTH(B85)&lt;7,"Q2",IF(MONTH(B85)&lt;10,"Q3","Q4"))))</f>
        <v>Q2</v>
      </c>
      <c r="E85" s="57" t="str">
        <f aca="false">CONCATENATE(C85," ",D85)</f>
        <v>2012 Q2</v>
      </c>
      <c r="F85" s="58" t="n">
        <f aca="false">F84+G84</f>
        <v>155935.29</v>
      </c>
      <c r="G85" s="59"/>
      <c r="M85" s="54" t="n">
        <v>0</v>
      </c>
      <c r="Q85" s="67" t="n">
        <v>0</v>
      </c>
      <c r="S85" s="67"/>
    </row>
    <row r="86" customFormat="false" ht="15.75" hidden="false" customHeight="false" outlineLevel="0" collapsed="false">
      <c r="B86" s="55" t="n">
        <v>41091</v>
      </c>
      <c r="C86" s="56" t="n">
        <f aca="false">YEAR(B86)</f>
        <v>2012</v>
      </c>
      <c r="D86" s="56" t="str">
        <f aca="false">IF(MONTH(B86)=0,"",IF(MONTH(B86)&lt;4,"Q1",IF(MONTH(B86)&lt;7,"Q2",IF(MONTH(B86)&lt;10,"Q3","Q4"))))</f>
        <v>Q3</v>
      </c>
      <c r="E86" s="57" t="str">
        <f aca="false">CONCATENATE(C86," ",D86)</f>
        <v>2012 Q3</v>
      </c>
      <c r="F86" s="58" t="n">
        <f aca="false">F85+G85</f>
        <v>155935.29</v>
      </c>
      <c r="G86" s="59"/>
      <c r="M86" s="54" t="n">
        <v>0</v>
      </c>
      <c r="Q86" s="67" t="n">
        <v>0</v>
      </c>
      <c r="S86" s="67"/>
    </row>
    <row r="87" customFormat="false" ht="15.75" hidden="false" customHeight="false" outlineLevel="0" collapsed="false">
      <c r="B87" s="81" t="s">
        <v>52</v>
      </c>
      <c r="C87" s="81"/>
      <c r="D87" s="81"/>
      <c r="E87" s="81"/>
      <c r="F87" s="81"/>
      <c r="G87" s="59"/>
      <c r="H87" s="76" t="n">
        <f aca="false">SUM(H80:H86)</f>
        <v>19806.1631520349</v>
      </c>
      <c r="I87" s="76" t="n">
        <f aca="false">SUM(I80:I86)</f>
        <v>3269.08902024104</v>
      </c>
      <c r="J87" s="76" t="n">
        <f aca="false">SUM(J80:J86)</f>
        <v>206.747827724046</v>
      </c>
      <c r="K87" s="76" t="n">
        <f aca="false">SUM(K80:K86)</f>
        <v>23282</v>
      </c>
      <c r="M87" s="54" t="n">
        <v>0</v>
      </c>
      <c r="N87" s="76" t="n">
        <f aca="false">SUM(N80:N86)</f>
        <v>589.352878123303</v>
      </c>
      <c r="O87" s="76" t="n">
        <f aca="false">SUM(O80:O86)</f>
        <v>97.2751263397726</v>
      </c>
      <c r="P87" s="76" t="n">
        <f aca="false">SUM(P80:P86)</f>
        <v>6.151995536924</v>
      </c>
      <c r="Q87" s="76" t="n">
        <f aca="false">SUM(Q80:Q86)</f>
        <v>692.78</v>
      </c>
      <c r="R87" s="67" t="n">
        <f aca="false">SUM(H87:J87,N87:P87)</f>
        <v>23974.78</v>
      </c>
      <c r="S87" s="76" t="n">
        <f aca="false">SUM(S80:S86)</f>
        <v>692.78</v>
      </c>
    </row>
    <row r="88" customFormat="false" ht="15.75" hidden="false" customHeight="false" outlineLevel="0" collapsed="false">
      <c r="B88" s="55" t="n">
        <v>41122</v>
      </c>
      <c r="C88" s="56" t="n">
        <f aca="false">YEAR(B88)</f>
        <v>2012</v>
      </c>
      <c r="D88" s="56" t="str">
        <f aca="false">IF(MONTH(B88)=0,"",IF(MONTH(B88)&lt;4,"Q1",IF(MONTH(B88)&lt;7,"Q2",IF(MONTH(B88)&lt;10,"Q3","Q4"))))</f>
        <v>Q3</v>
      </c>
      <c r="E88" s="57" t="str">
        <f aca="false">CONCATENATE(C88," ",D88)</f>
        <v>2012 Q3</v>
      </c>
      <c r="F88" s="58" t="n">
        <f aca="false">F86+G86</f>
        <v>155935.29</v>
      </c>
      <c r="G88" s="59"/>
      <c r="M88" s="54" t="n">
        <v>0</v>
      </c>
      <c r="Q88" s="67" t="n">
        <v>0</v>
      </c>
      <c r="S88" s="67"/>
    </row>
    <row r="89" customFormat="false" ht="15.75" hidden="false" customHeight="false" outlineLevel="0" collapsed="false">
      <c r="B89" s="55" t="n">
        <v>41153</v>
      </c>
      <c r="C89" s="56" t="n">
        <f aca="false">YEAR(B89)</f>
        <v>2012</v>
      </c>
      <c r="D89" s="56" t="str">
        <f aca="false">IF(MONTH(B89)=0,"",IF(MONTH(B89)&lt;4,"Q1",IF(MONTH(B89)&lt;7,"Q2",IF(MONTH(B89)&lt;10,"Q3","Q4"))))</f>
        <v>Q3</v>
      </c>
      <c r="E89" s="57" t="str">
        <f aca="false">CONCATENATE(C89," ",D89)</f>
        <v>2012 Q3</v>
      </c>
      <c r="F89" s="58" t="n">
        <f aca="false">F88+G87</f>
        <v>155935.29</v>
      </c>
      <c r="G89" s="59"/>
      <c r="M89" s="54" t="n">
        <v>0</v>
      </c>
      <c r="Q89" s="67" t="n">
        <v>0</v>
      </c>
      <c r="S89" s="67"/>
    </row>
    <row r="90" customFormat="false" ht="15.75" hidden="false" customHeight="false" outlineLevel="0" collapsed="false">
      <c r="B90" s="55" t="n">
        <v>41183</v>
      </c>
      <c r="C90" s="56" t="n">
        <f aca="false">YEAR(B90)</f>
        <v>2012</v>
      </c>
      <c r="D90" s="56" t="str">
        <f aca="false">IF(MONTH(B90)=0,"",IF(MONTH(B90)&lt;4,"Q1",IF(MONTH(B90)&lt;7,"Q2",IF(MONTH(B90)&lt;10,"Q3","Q4"))))</f>
        <v>Q4</v>
      </c>
      <c r="E90" s="57" t="str">
        <f aca="false">CONCATENATE(C90," ",D90)</f>
        <v>2012 Q4</v>
      </c>
      <c r="F90" s="58" t="n">
        <f aca="false">F89+G88</f>
        <v>155935.29</v>
      </c>
      <c r="G90" s="59"/>
      <c r="M90" s="54" t="n">
        <v>0</v>
      </c>
      <c r="Q90" s="0" t="n">
        <v>0</v>
      </c>
    </row>
    <row r="91" customFormat="false" ht="15" hidden="false" customHeight="false" outlineLevel="0" collapsed="false">
      <c r="B91" s="55" t="n">
        <v>41214</v>
      </c>
      <c r="C91" s="56" t="n">
        <f aca="false">YEAR(B91)</f>
        <v>2012</v>
      </c>
      <c r="D91" s="56" t="str">
        <f aca="false">IF(MONTH(B91)=0,"",IF(MONTH(B91)&lt;4,"Q1",IF(MONTH(B91)&lt;7,"Q2",IF(MONTH(B91)&lt;10,"Q3","Q4"))))</f>
        <v>Q4</v>
      </c>
      <c r="E91" s="57" t="str">
        <f aca="false">CONCATENATE(C91," ",D91)</f>
        <v>2012 Q4</v>
      </c>
      <c r="F91" s="58" t="n">
        <f aca="false">F90+G89</f>
        <v>155935.29</v>
      </c>
      <c r="G91" s="87"/>
      <c r="M91" s="54" t="n">
        <v>0</v>
      </c>
      <c r="Q91" s="0" t="n">
        <v>0</v>
      </c>
    </row>
    <row r="92" customFormat="false" ht="15.75" hidden="false" customHeight="false" outlineLevel="0" collapsed="false">
      <c r="B92" s="55" t="n">
        <v>41244</v>
      </c>
      <c r="C92" s="56" t="n">
        <f aca="false">YEAR(B92)</f>
        <v>2012</v>
      </c>
      <c r="D92" s="56" t="str">
        <f aca="false">IF(MONTH(B92)=0,"",IF(MONTH(B92)&lt;4,"Q1",IF(MONTH(B92)&lt;7,"Q2",IF(MONTH(B92)&lt;10,"Q3","Q4"))))</f>
        <v>Q4</v>
      </c>
      <c r="E92" s="57" t="str">
        <f aca="false">CONCATENATE(C92," ",D92)</f>
        <v>2012 Q4</v>
      </c>
      <c r="F92" s="58" t="n">
        <f aca="false">F91+G90</f>
        <v>155935.29</v>
      </c>
      <c r="G92" s="88"/>
    </row>
    <row r="93" customFormat="false" ht="16.5" hidden="false" customHeight="false" outlineLevel="0" collapsed="false">
      <c r="B93" s="88"/>
      <c r="C93" s="89"/>
      <c r="D93" s="90"/>
      <c r="E93" s="91"/>
      <c r="F93" s="88"/>
      <c r="G93" s="92" t="n">
        <f aca="false">SUM(G6:G92)</f>
        <v>155935.29</v>
      </c>
      <c r="H93" s="93" t="n">
        <f aca="false">SUM(H87+H79+H66+H53+H40+H27+H14)</f>
        <v>132229.794057357</v>
      </c>
      <c r="I93" s="93" t="n">
        <f aca="false">SUM(I87+I79+I66+I53+I40+I27+I14)</f>
        <v>21858.0914827616</v>
      </c>
      <c r="J93" s="93" t="n">
        <f aca="false">SUM(J87+J79+J66+J53+J40+J27+J14)</f>
        <v>1847.40445988149</v>
      </c>
      <c r="K93" s="67" t="n">
        <f aca="false">SUM(H93:J93)</f>
        <v>155935.29</v>
      </c>
      <c r="L93" s="67" t="n">
        <f aca="false">K93-G93</f>
        <v>0</v>
      </c>
      <c r="N93" s="93" t="n">
        <f aca="false">SUM(N87+N79+N66+N53+N40+N27+N14)</f>
        <v>2766.88394802828</v>
      </c>
      <c r="O93" s="93" t="n">
        <f aca="false">SUM(O87+O79+O66+O53+O40+O27+O14)</f>
        <v>456.989221997683</v>
      </c>
      <c r="P93" s="93" t="n">
        <f aca="false">SUM(P87+P79+P66+P53+P40+P27+P14)</f>
        <v>37.7768299740373</v>
      </c>
      <c r="Q93" s="94" t="n">
        <f aca="false">SUM(Q87+Q79+Q66+Q53+Q40+Q27+Q14)</f>
        <v>3261.65</v>
      </c>
      <c r="R93" s="67" t="n">
        <f aca="false">SUM(R8:R88)</f>
        <v>159196.94</v>
      </c>
      <c r="S93" s="0" t="n">
        <v>3261.65</v>
      </c>
    </row>
    <row r="94" customFormat="false" ht="16.5" hidden="false" customHeight="false" outlineLevel="0" collapsed="false">
      <c r="B94" s="95" t="s">
        <v>53</v>
      </c>
      <c r="C94" s="90"/>
      <c r="D94" s="96"/>
      <c r="E94" s="97"/>
      <c r="F94" s="91"/>
      <c r="G94" s="86" t="s">
        <v>54</v>
      </c>
      <c r="H94" s="98" t="s">
        <v>3</v>
      </c>
      <c r="I94" s="98" t="s">
        <v>28</v>
      </c>
      <c r="J94" s="98" t="s">
        <v>29</v>
      </c>
      <c r="N94" s="98" t="s">
        <v>3</v>
      </c>
      <c r="O94" s="98" t="s">
        <v>28</v>
      </c>
      <c r="P94" s="98" t="s">
        <v>29</v>
      </c>
    </row>
    <row r="99" customFormat="false" ht="15" hidden="false" customHeight="false" outlineLevel="0" collapsed="false">
      <c r="Q99" s="67"/>
      <c r="S99" s="67"/>
    </row>
  </sheetData>
  <mergeCells count="8">
    <mergeCell ref="X3:AG4"/>
    <mergeCell ref="B14:F14"/>
    <mergeCell ref="B27:F27"/>
    <mergeCell ref="B40:F40"/>
    <mergeCell ref="B53:F53"/>
    <mergeCell ref="B66:F66"/>
    <mergeCell ref="B79:F79"/>
    <mergeCell ref="B87:F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20:53:16Z</dcterms:created>
  <dc:creator>David Kelly</dc:creator>
  <dc:description/>
  <dc:language>en-US</dc:language>
  <cp:lastModifiedBy>Wilf Thorburn</cp:lastModifiedBy>
  <cp:lastPrinted>2012-07-14T05:23:51Z</cp:lastPrinted>
  <dcterms:modified xsi:type="dcterms:W3CDTF">2012-07-14T05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