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IMPACTS 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4">
  <si>
    <t xml:space="preserve">Atikokan Hyrod Inc, License Number EB-2003-001  , File Number EB-2011-0293</t>
  </si>
  <si>
    <r>
      <rPr>
        <b val="true"/>
        <sz val="16"/>
        <rFont val="Arial"/>
        <family val="2"/>
      </rPr>
      <t xml:space="preserve">BILL IMPACTS</t>
    </r>
    <r>
      <rPr>
        <b val="true"/>
        <i val="true"/>
        <sz val="16"/>
        <rFont val="Arial"/>
        <family val="2"/>
      </rPr>
      <t xml:space="preserve">  (Monthly Consumptions)</t>
    </r>
  </si>
  <si>
    <t xml:space="preserve">RESIDENTIAL</t>
  </si>
  <si>
    <t xml:space="preserve">2011 BILL</t>
  </si>
  <si>
    <t xml:space="preserve">2012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kWh</t>
  </si>
  <si>
    <t xml:space="preserve">Distribution (kWh)</t>
  </si>
  <si>
    <t xml:space="preserve">Late Payment Rate Rider</t>
  </si>
  <si>
    <t xml:space="preserve">Smart Meter Rider (per month)</t>
  </si>
  <si>
    <t xml:space="preserve">Rate Mitigation Rider (kWh)</t>
  </si>
  <si>
    <t xml:space="preserve">Stranded Meter Rider (per month)</t>
  </si>
  <si>
    <t xml:space="preserve">Deferrral &amp; Variance Acct (kWh)</t>
  </si>
  <si>
    <t xml:space="preserve">=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(kWh)</t>
  </si>
  <si>
    <t xml:space="preserve">SPC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LRAM &amp; SSM Rider (kWh)</t>
  </si>
  <si>
    <t xml:space="preserve">GENERAL SERVICE &gt; 50 kW</t>
  </si>
  <si>
    <t xml:space="preserve">Distribution (kW)</t>
  </si>
  <si>
    <t xml:space="preserve">kW</t>
  </si>
  <si>
    <t xml:space="preserve">LRAM &amp; SSM Rider (kW)</t>
  </si>
  <si>
    <t xml:space="preserve">Deferrral &amp; Variance Acct (kW)</t>
  </si>
  <si>
    <t xml:space="preserve">Retail Transmisssion (kW)</t>
  </si>
  <si>
    <t xml:space="preserve"> Street Lighting</t>
  </si>
  <si>
    <t xml:space="preserve">Billing Determinants</t>
  </si>
  <si>
    <t xml:space="preserve">Connectio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[$-409]#,##0.00_);\(#,##0.00\)"/>
    <numFmt numFmtId="171" formatCode="#,##0.00;[RED]\(#,##0.00\)"/>
    <numFmt numFmtId="172" formatCode="0%"/>
    <numFmt numFmtId="173" formatCode="#,##0.00%;[RED]\(#,##0.00%\)"/>
    <numFmt numFmtId="174" formatCode="#,##0.0000_);\(#,##0.0000\)"/>
    <numFmt numFmtId="175" formatCode="#,##0.0000"/>
    <numFmt numFmtId="176" formatCode="0.00%"/>
    <numFmt numFmtId="177" formatCode="\$#,##0.00_);[RED]\(#,##0.00\)"/>
    <numFmt numFmtId="178" formatCode="\$#,##0.00_);[RED]&quot;($&quot;#,##0.00\)"/>
    <numFmt numFmtId="17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7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7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5" activeCellId="0" sqref="C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9" min="9" style="0" width="13.85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3.56"/>
    <col collapsed="false" customWidth="true" hidden="false" outlineLevel="0" max="14" min="14" style="0" width="10.99"/>
    <col collapsed="false" customWidth="true" hidden="false" outlineLevel="0" max="15" min="15" style="0" width="13.99"/>
    <col collapsed="false" customWidth="true" hidden="false" outlineLevel="0" max="16" min="16" style="0" width="1.56"/>
  </cols>
  <sheetData>
    <row r="1" customFormat="false" ht="12.75" hidden="false" customHeight="false" outlineLevel="0" collapsed="false">
      <c r="A1" s="1"/>
      <c r="B1" s="2" t="n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2" t="n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false" outlineLevel="0" collapsed="false">
      <c r="A5" s="1"/>
      <c r="B5" s="4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A6" s="1"/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1.75" hidden="false" customHeight="true" outlineLevel="0" collapsed="false">
      <c r="B8" s="8"/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21.75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21.75" hidden="false" customHeight="true" outlineLevel="0" collapsed="false">
      <c r="B10" s="11"/>
      <c r="C10" s="14"/>
      <c r="D10" s="14"/>
      <c r="E10" s="15"/>
      <c r="F10" s="16"/>
      <c r="G10" s="17" t="s">
        <v>3</v>
      </c>
      <c r="H10" s="17"/>
      <c r="I10" s="17"/>
      <c r="J10" s="17" t="s">
        <v>4</v>
      </c>
      <c r="K10" s="17"/>
      <c r="L10" s="17"/>
      <c r="M10" s="17" t="s">
        <v>5</v>
      </c>
      <c r="N10" s="17"/>
      <c r="O10" s="17"/>
      <c r="P10" s="13"/>
    </row>
    <row r="11" customFormat="false" ht="26.25" hidden="false" customHeight="false" outlineLevel="0" collapsed="false">
      <c r="B11" s="11"/>
      <c r="C11" s="15"/>
      <c r="D11" s="15"/>
      <c r="E11" s="18"/>
      <c r="F11" s="19"/>
      <c r="G11" s="20" t="s">
        <v>6</v>
      </c>
      <c r="H11" s="21" t="s">
        <v>7</v>
      </c>
      <c r="I11" s="22" t="s">
        <v>8</v>
      </c>
      <c r="J11" s="20" t="s">
        <v>6</v>
      </c>
      <c r="K11" s="21" t="s">
        <v>7</v>
      </c>
      <c r="L11" s="22" t="s">
        <v>8</v>
      </c>
      <c r="M11" s="23" t="s">
        <v>9</v>
      </c>
      <c r="N11" s="24" t="s">
        <v>10</v>
      </c>
      <c r="O11" s="25" t="s">
        <v>11</v>
      </c>
      <c r="P11" s="13"/>
    </row>
    <row r="12" customFormat="false" ht="21.75" hidden="false" customHeight="true" outlineLevel="0" collapsed="false">
      <c r="B12" s="11"/>
      <c r="C12" s="26" t="s">
        <v>12</v>
      </c>
      <c r="D12" s="26"/>
      <c r="E12" s="15"/>
      <c r="F12" s="27" t="s">
        <v>13</v>
      </c>
      <c r="G12" s="28"/>
      <c r="H12" s="29"/>
      <c r="I12" s="30" t="n">
        <v>30.58</v>
      </c>
      <c r="J12" s="28"/>
      <c r="K12" s="29"/>
      <c r="L12" s="31" t="n">
        <v>34.76</v>
      </c>
      <c r="M12" s="32" t="n">
        <f aca="false">+L12-I12</f>
        <v>4.18</v>
      </c>
      <c r="N12" s="33" t="n">
        <f aca="false">+M12/I12</f>
        <v>0.136690647482014</v>
      </c>
      <c r="O12" s="34" t="n">
        <f aca="false">L12/L27</f>
        <v>0.656172707623488</v>
      </c>
      <c r="P12" s="13"/>
    </row>
    <row r="13" customFormat="false" ht="21.75" hidden="false" customHeight="true" outlineLevel="0" collapsed="false">
      <c r="B13" s="11"/>
      <c r="C13" s="35" t="n">
        <v>100</v>
      </c>
      <c r="D13" s="36" t="s">
        <v>14</v>
      </c>
      <c r="E13" s="15"/>
      <c r="F13" s="37" t="s">
        <v>15</v>
      </c>
      <c r="G13" s="38" t="n">
        <f aca="false">+C13</f>
        <v>100</v>
      </c>
      <c r="H13" s="39" t="n">
        <v>0.0121</v>
      </c>
      <c r="I13" s="40" t="n">
        <f aca="false">+G13*H13</f>
        <v>1.21</v>
      </c>
      <c r="J13" s="38" t="n">
        <f aca="false">+C13</f>
        <v>100</v>
      </c>
      <c r="K13" s="41" t="n">
        <v>0.0138</v>
      </c>
      <c r="L13" s="42" t="n">
        <f aca="false">+J13*K13</f>
        <v>1.38</v>
      </c>
      <c r="M13" s="43" t="n">
        <f aca="false">+L13-I13</f>
        <v>0.17</v>
      </c>
      <c r="N13" s="44" t="n">
        <f aca="false">+M13/I13</f>
        <v>0.140495867768595</v>
      </c>
      <c r="O13" s="45" t="n">
        <f aca="false">L13/L27</f>
        <v>0.0260505850552478</v>
      </c>
      <c r="P13" s="13"/>
    </row>
    <row r="14" customFormat="false" ht="21.75" hidden="false" customHeight="true" outlineLevel="0" collapsed="false">
      <c r="B14" s="11"/>
      <c r="C14" s="46"/>
      <c r="D14" s="47"/>
      <c r="E14" s="15"/>
      <c r="F14" s="37" t="s">
        <v>16</v>
      </c>
      <c r="G14" s="28"/>
      <c r="H14" s="29"/>
      <c r="I14" s="30" t="n">
        <v>0.29</v>
      </c>
      <c r="J14" s="28"/>
      <c r="K14" s="29"/>
      <c r="L14" s="30" t="n">
        <v>0</v>
      </c>
      <c r="M14" s="43" t="n">
        <f aca="false">+L14-I14</f>
        <v>-0.29</v>
      </c>
      <c r="N14" s="44" t="n">
        <f aca="false">+M14/I14</f>
        <v>-1</v>
      </c>
      <c r="O14" s="45" t="n">
        <f aca="false">L14/L27</f>
        <v>0</v>
      </c>
      <c r="P14" s="13"/>
    </row>
    <row r="15" customFormat="false" ht="21.75" hidden="false" customHeight="true" outlineLevel="0" collapsed="false">
      <c r="B15" s="11"/>
      <c r="C15" s="48"/>
      <c r="D15" s="49"/>
      <c r="E15" s="15"/>
      <c r="F15" s="37" t="s">
        <v>17</v>
      </c>
      <c r="G15" s="50"/>
      <c r="H15" s="51"/>
      <c r="I15" s="40" t="n">
        <v>3.5</v>
      </c>
      <c r="J15" s="50"/>
      <c r="K15" s="51"/>
      <c r="L15" s="42" t="n">
        <v>0.483946215386298</v>
      </c>
      <c r="M15" s="43" t="n">
        <f aca="false">+L15-I15</f>
        <v>-3.0160537846137</v>
      </c>
      <c r="N15" s="44" t="n">
        <f aca="false">+M15/I15</f>
        <v>-0.861729652746772</v>
      </c>
      <c r="O15" s="45" t="n">
        <f aca="false">L15/L27</f>
        <v>0.00913556670006233</v>
      </c>
      <c r="P15" s="13"/>
    </row>
    <row r="16" customFormat="false" ht="21.75" hidden="false" customHeight="true" outlineLevel="0" collapsed="false">
      <c r="B16" s="11"/>
      <c r="C16" s="48"/>
      <c r="D16" s="49"/>
      <c r="E16" s="15"/>
      <c r="F16" s="37" t="s">
        <v>18</v>
      </c>
      <c r="G16" s="38" t="n">
        <f aca="false">C13</f>
        <v>100</v>
      </c>
      <c r="H16" s="39" t="n">
        <v>0</v>
      </c>
      <c r="I16" s="52" t="n">
        <f aca="false">+G16*H16</f>
        <v>0</v>
      </c>
      <c r="J16" s="38" t="n">
        <f aca="false">C13</f>
        <v>100</v>
      </c>
      <c r="K16" s="41" t="n">
        <v>0</v>
      </c>
      <c r="L16" s="42" t="n">
        <f aca="false">J16*K16</f>
        <v>0</v>
      </c>
      <c r="M16" s="43" t="n">
        <f aca="false">+L16-I16</f>
        <v>0</v>
      </c>
      <c r="N16" s="44" t="e">
        <f aca="false">+M16/I16</f>
        <v>#DIV/0!</v>
      </c>
      <c r="O16" s="45" t="n">
        <f aca="false">L16/L27</f>
        <v>0</v>
      </c>
      <c r="P16" s="13"/>
    </row>
    <row r="17" customFormat="false" ht="21.75" hidden="false" customHeight="true" outlineLevel="0" collapsed="false">
      <c r="B17" s="11"/>
      <c r="C17" s="48"/>
      <c r="D17" s="49"/>
      <c r="E17" s="15"/>
      <c r="F17" s="53" t="s">
        <v>19</v>
      </c>
      <c r="G17" s="50"/>
      <c r="H17" s="51"/>
      <c r="I17" s="52"/>
      <c r="J17" s="50"/>
      <c r="K17" s="51"/>
      <c r="L17" s="54" t="n">
        <v>0.388035727942313</v>
      </c>
      <c r="M17" s="43" t="n">
        <f aca="false">+L17-I17</f>
        <v>0.388035727942313</v>
      </c>
      <c r="N17" s="44" t="e">
        <f aca="false">+M17/I17</f>
        <v>#DIV/0!</v>
      </c>
      <c r="O17" s="45" t="n">
        <f aca="false">L17/L27</f>
        <v>0.0073250418371277</v>
      </c>
      <c r="P17" s="13"/>
    </row>
    <row r="18" customFormat="false" ht="21.75" hidden="false" customHeight="true" outlineLevel="0" collapsed="false">
      <c r="B18" s="11"/>
      <c r="C18" s="15"/>
      <c r="D18" s="15"/>
      <c r="E18" s="15"/>
      <c r="F18" s="55" t="s">
        <v>20</v>
      </c>
      <c r="G18" s="56" t="n">
        <f aca="false">+C13</f>
        <v>100</v>
      </c>
      <c r="H18" s="57" t="n">
        <v>-0.0018</v>
      </c>
      <c r="I18" s="54" t="n">
        <f aca="false">+G18*H18</f>
        <v>-0.18</v>
      </c>
      <c r="J18" s="56" t="n">
        <f aca="false">+C13</f>
        <v>100</v>
      </c>
      <c r="K18" s="57" t="n">
        <v>0.000891975689222468</v>
      </c>
      <c r="L18" s="54" t="n">
        <f aca="false">+J18*K18</f>
        <v>0.0891975689222468</v>
      </c>
      <c r="M18" s="43" t="n">
        <f aca="false">+L18-I18</f>
        <v>0.269197568922247</v>
      </c>
      <c r="N18" s="44" t="n">
        <f aca="false">+M18/I18</f>
        <v>-1.49554204956804</v>
      </c>
      <c r="O18" s="45" t="n">
        <f aca="false">L18/L27</f>
        <v>0.00168380351879008</v>
      </c>
      <c r="P18" s="13"/>
      <c r="R18" s="0" t="s">
        <v>21</v>
      </c>
    </row>
    <row r="19" customFormat="false" ht="21.75" hidden="false" customHeight="true" outlineLevel="0" collapsed="false">
      <c r="B19" s="11"/>
      <c r="C19" s="15"/>
      <c r="D19" s="15"/>
      <c r="E19" s="15"/>
      <c r="F19" s="58" t="s">
        <v>22</v>
      </c>
      <c r="G19" s="59"/>
      <c r="H19" s="59"/>
      <c r="I19" s="60" t="n">
        <f aca="false">SUM(I12:I18)</f>
        <v>35.4</v>
      </c>
      <c r="J19" s="59"/>
      <c r="K19" s="59"/>
      <c r="L19" s="60" t="n">
        <f aca="false">SUM(L12:L18)</f>
        <v>37.1011795122509</v>
      </c>
      <c r="M19" s="61" t="n">
        <f aca="false">SUM(M12:M18)</f>
        <v>1.70117951225086</v>
      </c>
      <c r="N19" s="62" t="n">
        <f aca="false">+M19/I19</f>
        <v>0.0480559184251655</v>
      </c>
      <c r="O19" s="63" t="n">
        <f aca="false">L19/L27</f>
        <v>0.700367704734716</v>
      </c>
      <c r="P19" s="13"/>
    </row>
    <row r="20" customFormat="false" ht="21.75" hidden="false" customHeight="true" outlineLevel="0" collapsed="false">
      <c r="B20" s="11"/>
      <c r="C20" s="15"/>
      <c r="D20" s="15"/>
      <c r="E20" s="15"/>
      <c r="F20" s="37" t="s">
        <v>23</v>
      </c>
      <c r="G20" s="64" t="n">
        <v>107.53</v>
      </c>
      <c r="H20" s="65" t="n">
        <v>0.0097</v>
      </c>
      <c r="I20" s="40" t="n">
        <f aca="false">+G20*H20</f>
        <v>1.043041</v>
      </c>
      <c r="J20" s="64" t="n">
        <v>107.78352500541</v>
      </c>
      <c r="K20" s="65" t="n">
        <v>0.00992753905054642</v>
      </c>
      <c r="L20" s="40" t="n">
        <f aca="false">+J20*K20</f>
        <v>1.07002515349676</v>
      </c>
      <c r="M20" s="66" t="n">
        <f aca="false">+L20-I20</f>
        <v>0.0269841534967561</v>
      </c>
      <c r="N20" s="33" t="n">
        <f aca="false">+M20/I20</f>
        <v>0.0258706546499669</v>
      </c>
      <c r="O20" s="34" t="n">
        <f aca="false">L20/L27</f>
        <v>0.0201991168640738</v>
      </c>
      <c r="P20" s="13"/>
    </row>
    <row r="21" customFormat="false" ht="21.75" hidden="false" customHeight="true" outlineLevel="0" collapsed="false">
      <c r="B21" s="11"/>
      <c r="C21" s="15"/>
      <c r="D21" s="15"/>
      <c r="E21" s="15"/>
      <c r="F21" s="58" t="s">
        <v>24</v>
      </c>
      <c r="G21" s="59"/>
      <c r="H21" s="59"/>
      <c r="I21" s="60" t="n">
        <f aca="false">I19+I20</f>
        <v>36.443041</v>
      </c>
      <c r="J21" s="59"/>
      <c r="K21" s="59"/>
      <c r="L21" s="60" t="n">
        <f aca="false">L19+L20</f>
        <v>38.1712046657476</v>
      </c>
      <c r="M21" s="60" t="n">
        <f aca="false">M19+M20</f>
        <v>1.72816366574761</v>
      </c>
      <c r="N21" s="62" t="n">
        <f aca="false">+M21/I21</f>
        <v>0.0474209511151282</v>
      </c>
      <c r="O21" s="67" t="n">
        <f aca="false">L21/L27</f>
        <v>0.72056682159879</v>
      </c>
      <c r="P21" s="13"/>
    </row>
    <row r="22" customFormat="false" ht="21.75" hidden="false" customHeight="true" outlineLevel="0" collapsed="false">
      <c r="B22" s="11"/>
      <c r="C22" s="15"/>
      <c r="D22" s="15"/>
      <c r="E22" s="15"/>
      <c r="F22" s="68" t="s">
        <v>25</v>
      </c>
      <c r="G22" s="69" t="n">
        <v>107.53</v>
      </c>
      <c r="H22" s="70" t="n">
        <v>0.0130098112154748</v>
      </c>
      <c r="I22" s="71" t="n">
        <f aca="false">+G22*H22</f>
        <v>1.398945</v>
      </c>
      <c r="J22" s="69" t="n">
        <f aca="false">J20</f>
        <v>107.78352500541</v>
      </c>
      <c r="K22" s="70" t="n">
        <v>0.0127944990430111</v>
      </c>
      <c r="L22" s="72" t="n">
        <f aca="false">+J22*K22</f>
        <v>1.37903620753408</v>
      </c>
      <c r="M22" s="73" t="n">
        <f aca="false">+L22-I22</f>
        <v>-0.0199087924659158</v>
      </c>
      <c r="N22" s="74" t="n">
        <f aca="false">+M22/I22</f>
        <v>-0.0142312903408753</v>
      </c>
      <c r="O22" s="75" t="n">
        <f aca="false">L22/L27</f>
        <v>0.02603239131785</v>
      </c>
      <c r="P22" s="13"/>
    </row>
    <row r="23" customFormat="false" ht="21.75" hidden="false" customHeight="true" outlineLevel="0" collapsed="false">
      <c r="B23" s="11"/>
      <c r="C23" s="15"/>
      <c r="D23" s="15"/>
      <c r="E23" s="15"/>
      <c r="F23" s="37" t="s">
        <v>26</v>
      </c>
      <c r="G23" s="76" t="n">
        <v>107.53</v>
      </c>
      <c r="H23" s="77" t="n">
        <v>0.068</v>
      </c>
      <c r="I23" s="52" t="n">
        <f aca="false">+G23*H23</f>
        <v>7.31204</v>
      </c>
      <c r="J23" s="76" t="n">
        <f aca="false">J22</f>
        <v>107.78352500541</v>
      </c>
      <c r="K23" s="77" t="n">
        <v>0.068</v>
      </c>
      <c r="L23" s="54" t="n">
        <f aca="false">+J23*K23</f>
        <v>7.32927970036789</v>
      </c>
      <c r="M23" s="78" t="n">
        <f aca="false">+L23-I23</f>
        <v>0.0172397003678935</v>
      </c>
      <c r="N23" s="79" t="n">
        <f aca="false">+M23/I23</f>
        <v>0.00235771417660372</v>
      </c>
      <c r="O23" s="80" t="n">
        <f aca="false">L23/L27</f>
        <v>0.13835653929575</v>
      </c>
      <c r="P23" s="13"/>
    </row>
    <row r="24" customFormat="false" ht="21.75" hidden="false" customHeight="true" outlineLevel="0" collapsed="false">
      <c r="B24" s="11"/>
      <c r="C24" s="15"/>
      <c r="D24" s="15"/>
      <c r="E24" s="15"/>
      <c r="F24" s="37" t="s">
        <v>27</v>
      </c>
      <c r="G24" s="81" t="n">
        <f aca="false">G23</f>
        <v>107.53</v>
      </c>
      <c r="H24" s="82" t="n">
        <v>0</v>
      </c>
      <c r="I24" s="52" t="n">
        <f aca="false">+G24*H24</f>
        <v>0</v>
      </c>
      <c r="J24" s="81" t="n">
        <f aca="false">G24</f>
        <v>107.53</v>
      </c>
      <c r="K24" s="82" t="n">
        <v>0</v>
      </c>
      <c r="L24" s="54" t="n">
        <f aca="false">+J24*K24</f>
        <v>0</v>
      </c>
      <c r="M24" s="78" t="n">
        <f aca="false">+L24-I24</f>
        <v>0</v>
      </c>
      <c r="N24" s="79" t="e">
        <f aca="false">+M24/I24</f>
        <v>#DIV/0!</v>
      </c>
      <c r="O24" s="80" t="n">
        <f aca="false">L24/L27</f>
        <v>0</v>
      </c>
      <c r="P24" s="13"/>
    </row>
    <row r="25" customFormat="false" ht="21.75" hidden="false" customHeight="true" outlineLevel="0" collapsed="false">
      <c r="B25" s="11"/>
      <c r="C25" s="15"/>
      <c r="D25" s="15"/>
      <c r="E25" s="15"/>
      <c r="F25" s="58" t="s">
        <v>28</v>
      </c>
      <c r="G25" s="59"/>
      <c r="H25" s="59"/>
      <c r="I25" s="60" t="n">
        <f aca="false">SUM(I21:I24)</f>
        <v>45.154026</v>
      </c>
      <c r="J25" s="59"/>
      <c r="K25" s="59"/>
      <c r="L25" s="60" t="n">
        <f aca="false">SUM(L21:L24)</f>
        <v>46.8795205736496</v>
      </c>
      <c r="M25" s="60" t="n">
        <f aca="false">M19+M22+M23</f>
        <v>1.69851042015284</v>
      </c>
      <c r="N25" s="62" t="n">
        <f aca="false">+M25/I25</f>
        <v>0.037615924217983</v>
      </c>
      <c r="O25" s="67" t="n">
        <f aca="false">L25/L27</f>
        <v>0.884955752212389</v>
      </c>
      <c r="P25" s="83"/>
    </row>
    <row r="26" customFormat="false" ht="21.75" hidden="false" customHeight="true" outlineLevel="0" collapsed="false">
      <c r="B26" s="11"/>
      <c r="C26" s="15"/>
      <c r="D26" s="15"/>
      <c r="E26" s="15"/>
      <c r="F26" s="84" t="s">
        <v>29</v>
      </c>
      <c r="G26" s="81"/>
      <c r="H26" s="85" t="n">
        <v>0.13</v>
      </c>
      <c r="I26" s="86" t="n">
        <f aca="false">I25*H26</f>
        <v>5.87002338</v>
      </c>
      <c r="J26" s="81"/>
      <c r="K26" s="85" t="n">
        <v>0.13</v>
      </c>
      <c r="L26" s="87" t="n">
        <f aca="false">L25*K26</f>
        <v>6.09433767457445</v>
      </c>
      <c r="M26" s="78" t="n">
        <f aca="false">+L26-I26</f>
        <v>0.224314294574447</v>
      </c>
      <c r="N26" s="74" t="n">
        <f aca="false">+M26/I26</f>
        <v>0.0382135266000333</v>
      </c>
      <c r="O26" s="80" t="n">
        <f aca="false">L26/L27</f>
        <v>0.115044247787611</v>
      </c>
      <c r="P26" s="13"/>
    </row>
    <row r="27" s="88" customFormat="true" ht="21.75" hidden="false" customHeight="true" outlineLevel="0" collapsed="false">
      <c r="B27" s="89"/>
      <c r="C27" s="90"/>
      <c r="D27" s="90"/>
      <c r="E27" s="91"/>
      <c r="F27" s="92" t="s">
        <v>30</v>
      </c>
      <c r="G27" s="93"/>
      <c r="H27" s="93"/>
      <c r="I27" s="94" t="n">
        <f aca="false">I25+I26</f>
        <v>51.02404938</v>
      </c>
      <c r="J27" s="93"/>
      <c r="K27" s="93"/>
      <c r="L27" s="94" t="n">
        <f aca="false">L25+L26</f>
        <v>52.973858248224</v>
      </c>
      <c r="M27" s="94" t="n">
        <f aca="false">M25+M26</f>
        <v>1.92282471472728</v>
      </c>
      <c r="N27" s="95" t="n">
        <f aca="false">+M27/I27</f>
        <v>0.0376846749345021</v>
      </c>
      <c r="O27" s="96" t="n">
        <f aca="false">O25+O26</f>
        <v>1</v>
      </c>
      <c r="P27" s="97"/>
    </row>
    <row r="28" customFormat="false" ht="9.75" hidden="false" customHeight="true" outlineLevel="0" collapsed="false">
      <c r="B28" s="98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100"/>
    </row>
    <row r="29" customFormat="false" ht="18" hidden="false" customHeight="true" outlineLevel="0" collapsed="false"/>
    <row r="30" customFormat="false" ht="21.75" hidden="false" customHeight="true" outlineLevel="0" collapsed="false">
      <c r="B30" s="8"/>
      <c r="C30" s="9" t="s">
        <v>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21.75" hidden="false" customHeight="tru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</row>
    <row r="32" customFormat="false" ht="21.75" hidden="false" customHeight="true" outlineLevel="0" collapsed="false">
      <c r="B32" s="11"/>
      <c r="C32" s="14"/>
      <c r="D32" s="14"/>
      <c r="E32" s="15"/>
      <c r="F32" s="16"/>
      <c r="G32" s="17" t="str">
        <f aca="false">$G$10</f>
        <v>2011 BILL</v>
      </c>
      <c r="H32" s="17"/>
      <c r="I32" s="17"/>
      <c r="J32" s="17" t="str">
        <f aca="false">$J$10</f>
        <v>2012 BILL</v>
      </c>
      <c r="K32" s="17"/>
      <c r="L32" s="17"/>
      <c r="M32" s="17" t="s">
        <v>5</v>
      </c>
      <c r="N32" s="17"/>
      <c r="O32" s="17"/>
      <c r="P32" s="13"/>
    </row>
    <row r="33" customFormat="false" ht="26.25" hidden="false" customHeight="false" outlineLevel="0" collapsed="false">
      <c r="B33" s="11"/>
      <c r="C33" s="15"/>
      <c r="D33" s="15"/>
      <c r="E33" s="18"/>
      <c r="F33" s="19"/>
      <c r="G33" s="20" t="s">
        <v>6</v>
      </c>
      <c r="H33" s="21" t="s">
        <v>7</v>
      </c>
      <c r="I33" s="22" t="s">
        <v>8</v>
      </c>
      <c r="J33" s="20" t="s">
        <v>6</v>
      </c>
      <c r="K33" s="21" t="s">
        <v>7</v>
      </c>
      <c r="L33" s="22" t="s">
        <v>8</v>
      </c>
      <c r="M33" s="23" t="s">
        <v>9</v>
      </c>
      <c r="N33" s="24" t="s">
        <v>10</v>
      </c>
      <c r="O33" s="25" t="s">
        <v>11</v>
      </c>
      <c r="P33" s="13"/>
    </row>
    <row r="34" customFormat="false" ht="21.75" hidden="false" customHeight="true" outlineLevel="0" collapsed="false">
      <c r="B34" s="11"/>
      <c r="C34" s="26" t="s">
        <v>12</v>
      </c>
      <c r="D34" s="26"/>
      <c r="E34" s="15"/>
      <c r="F34" s="27" t="s">
        <v>13</v>
      </c>
      <c r="G34" s="28"/>
      <c r="H34" s="29"/>
      <c r="I34" s="30" t="n">
        <v>30.58</v>
      </c>
      <c r="J34" s="28"/>
      <c r="K34" s="29"/>
      <c r="L34" s="31" t="n">
        <v>34.76</v>
      </c>
      <c r="M34" s="32" t="n">
        <f aca="false">+L34-I34</f>
        <v>4.18</v>
      </c>
      <c r="N34" s="33" t="n">
        <f aca="false">+M34/I34</f>
        <v>0.136690647482014</v>
      </c>
      <c r="O34" s="34" t="n">
        <f aca="false">L34/L49</f>
        <v>0.482520190897151</v>
      </c>
      <c r="P34" s="13"/>
    </row>
    <row r="35" customFormat="false" ht="21.75" hidden="false" customHeight="true" outlineLevel="0" collapsed="false">
      <c r="B35" s="11"/>
      <c r="C35" s="35" t="n">
        <v>250</v>
      </c>
      <c r="D35" s="36" t="s">
        <v>14</v>
      </c>
      <c r="E35" s="15"/>
      <c r="F35" s="37" t="s">
        <v>15</v>
      </c>
      <c r="G35" s="38" t="n">
        <f aca="false">+C35</f>
        <v>250</v>
      </c>
      <c r="H35" s="39" t="n">
        <f aca="false">H13</f>
        <v>0.0121</v>
      </c>
      <c r="I35" s="40" t="n">
        <f aca="false">+G35*H35</f>
        <v>3.025</v>
      </c>
      <c r="J35" s="38" t="n">
        <f aca="false">+C35</f>
        <v>250</v>
      </c>
      <c r="K35" s="41" t="n">
        <f aca="false">K13</f>
        <v>0.0138</v>
      </c>
      <c r="L35" s="42" t="n">
        <f aca="false">+J35*K35</f>
        <v>3.45</v>
      </c>
      <c r="M35" s="43" t="n">
        <f aca="false">+L35-I35</f>
        <v>0.425</v>
      </c>
      <c r="N35" s="44" t="n">
        <f aca="false">+M35/I35</f>
        <v>0.140495867768595</v>
      </c>
      <c r="O35" s="45" t="n">
        <f aca="false">L35/L49</f>
        <v>0.0478911006500337</v>
      </c>
      <c r="P35" s="13"/>
    </row>
    <row r="36" customFormat="false" ht="21.75" hidden="false" customHeight="true" outlineLevel="0" collapsed="false">
      <c r="B36" s="11"/>
      <c r="C36" s="46"/>
      <c r="D36" s="47"/>
      <c r="E36" s="15"/>
      <c r="F36" s="37" t="s">
        <v>16</v>
      </c>
      <c r="G36" s="28"/>
      <c r="H36" s="29"/>
      <c r="I36" s="30" t="n">
        <v>0.29</v>
      </c>
      <c r="J36" s="28"/>
      <c r="K36" s="29"/>
      <c r="L36" s="30" t="n">
        <v>0</v>
      </c>
      <c r="M36" s="43" t="n">
        <f aca="false">+L36-I36</f>
        <v>-0.29</v>
      </c>
      <c r="N36" s="44" t="n">
        <f aca="false">+M36/I36</f>
        <v>-1</v>
      </c>
      <c r="O36" s="45" t="n">
        <f aca="false">L36/L49</f>
        <v>0</v>
      </c>
      <c r="P36" s="13"/>
    </row>
    <row r="37" customFormat="false" ht="21.75" hidden="false" customHeight="true" outlineLevel="0" collapsed="false">
      <c r="B37" s="11"/>
      <c r="C37" s="48"/>
      <c r="D37" s="49"/>
      <c r="E37" s="15"/>
      <c r="F37" s="37" t="s">
        <v>17</v>
      </c>
      <c r="G37" s="50"/>
      <c r="H37" s="51"/>
      <c r="I37" s="40" t="n">
        <v>3.5</v>
      </c>
      <c r="J37" s="50"/>
      <c r="K37" s="51"/>
      <c r="L37" s="42" t="n">
        <v>0.483946215386298</v>
      </c>
      <c r="M37" s="43" t="n">
        <f aca="false">+L37-I37</f>
        <v>-3.0160537846137</v>
      </c>
      <c r="N37" s="44" t="n">
        <f aca="false">+M37/I37</f>
        <v>-0.861729652746772</v>
      </c>
      <c r="O37" s="45" t="n">
        <f aca="false">L37/L49</f>
        <v>0.00671788895949799</v>
      </c>
      <c r="P37" s="13"/>
    </row>
    <row r="38" customFormat="false" ht="21.75" hidden="false" customHeight="true" outlineLevel="0" collapsed="false">
      <c r="B38" s="11"/>
      <c r="C38" s="48"/>
      <c r="D38" s="49"/>
      <c r="E38" s="15"/>
      <c r="F38" s="37" t="s">
        <v>18</v>
      </c>
      <c r="G38" s="38" t="n">
        <f aca="false">C35</f>
        <v>250</v>
      </c>
      <c r="H38" s="39" t="n">
        <f aca="false">H16</f>
        <v>0</v>
      </c>
      <c r="I38" s="52" t="n">
        <f aca="false">+G38*H38</f>
        <v>0</v>
      </c>
      <c r="J38" s="38" t="n">
        <f aca="false">C35</f>
        <v>250</v>
      </c>
      <c r="K38" s="41" t="n">
        <f aca="false">K16</f>
        <v>0</v>
      </c>
      <c r="L38" s="42" t="n">
        <f aca="false">J38*K38</f>
        <v>0</v>
      </c>
      <c r="M38" s="43" t="n">
        <f aca="false">+L38-I38</f>
        <v>0</v>
      </c>
      <c r="N38" s="44" t="e">
        <f aca="false">+M38/I38</f>
        <v>#DIV/0!</v>
      </c>
      <c r="O38" s="45" t="n">
        <f aca="false">L38/L49</f>
        <v>0</v>
      </c>
      <c r="P38" s="13"/>
    </row>
    <row r="39" customFormat="false" ht="21.75" hidden="false" customHeight="true" outlineLevel="0" collapsed="false">
      <c r="B39" s="11"/>
      <c r="C39" s="48"/>
      <c r="D39" s="49"/>
      <c r="E39" s="15"/>
      <c r="F39" s="53" t="s">
        <v>19</v>
      </c>
      <c r="G39" s="50"/>
      <c r="H39" s="51"/>
      <c r="I39" s="52"/>
      <c r="J39" s="50"/>
      <c r="K39" s="51"/>
      <c r="L39" s="54" t="n">
        <f aca="false">L17</f>
        <v>0.388035727942313</v>
      </c>
      <c r="M39" s="43" t="n">
        <f aca="false">+L39-I39</f>
        <v>0.388035727942313</v>
      </c>
      <c r="N39" s="44" t="e">
        <f aca="false">+M39/I39</f>
        <v>#DIV/0!</v>
      </c>
      <c r="O39" s="45" t="n">
        <f aca="false">L39/L49</f>
        <v>0.00538650959498389</v>
      </c>
      <c r="P39" s="13"/>
    </row>
    <row r="40" customFormat="false" ht="21.75" hidden="false" customHeight="true" outlineLevel="0" collapsed="false">
      <c r="B40" s="11"/>
      <c r="C40" s="15"/>
      <c r="D40" s="15"/>
      <c r="E40" s="15"/>
      <c r="F40" s="55" t="s">
        <v>20</v>
      </c>
      <c r="G40" s="56" t="n">
        <f aca="false">+C35</f>
        <v>250</v>
      </c>
      <c r="H40" s="57" t="n">
        <f aca="false">H18</f>
        <v>-0.0018</v>
      </c>
      <c r="I40" s="54" t="n">
        <f aca="false">+G40*H40</f>
        <v>-0.45</v>
      </c>
      <c r="J40" s="56" t="n">
        <f aca="false">+C35</f>
        <v>250</v>
      </c>
      <c r="K40" s="101" t="n">
        <f aca="false">K18</f>
        <v>0.000891975689222468</v>
      </c>
      <c r="L40" s="54" t="n">
        <f aca="false">+J40*K40</f>
        <v>0.222993922305617</v>
      </c>
      <c r="M40" s="43" t="n">
        <f aca="false">+L40-I40</f>
        <v>0.672993922305617</v>
      </c>
      <c r="N40" s="44" t="n">
        <f aca="false">+M40/I40</f>
        <v>-1.49554204956804</v>
      </c>
      <c r="O40" s="45" t="n">
        <f aca="false">L40/L49</f>
        <v>0.00309548532680698</v>
      </c>
      <c r="P40" s="13"/>
    </row>
    <row r="41" customFormat="false" ht="21.75" hidden="false" customHeight="true" outlineLevel="0" collapsed="false">
      <c r="B41" s="11"/>
      <c r="C41" s="15"/>
      <c r="D41" s="15"/>
      <c r="E41" s="15"/>
      <c r="F41" s="58" t="s">
        <v>22</v>
      </c>
      <c r="G41" s="59"/>
      <c r="H41" s="59"/>
      <c r="I41" s="60" t="n">
        <f aca="false">SUM(I34:I40)</f>
        <v>36.945</v>
      </c>
      <c r="J41" s="59"/>
      <c r="K41" s="59"/>
      <c r="L41" s="60" t="n">
        <f aca="false">SUM(L34:L40)</f>
        <v>39.3049758656342</v>
      </c>
      <c r="M41" s="61" t="n">
        <f aca="false">SUM(M34:M40)</f>
        <v>2.35997586563423</v>
      </c>
      <c r="N41" s="62" t="n">
        <f aca="false">+M41/I41</f>
        <v>0.0638780854143789</v>
      </c>
      <c r="O41" s="63" t="n">
        <f aca="false">L41/L49</f>
        <v>0.545611175428474</v>
      </c>
      <c r="P41" s="13"/>
    </row>
    <row r="42" customFormat="false" ht="21.75" hidden="false" customHeight="true" outlineLevel="0" collapsed="false">
      <c r="B42" s="11"/>
      <c r="C42" s="15"/>
      <c r="D42" s="15"/>
      <c r="E42" s="15"/>
      <c r="F42" s="37" t="s">
        <v>23</v>
      </c>
      <c r="G42" s="64" t="n">
        <v>268.825</v>
      </c>
      <c r="H42" s="65" t="n">
        <f aca="false">H20</f>
        <v>0.0097</v>
      </c>
      <c r="I42" s="40" t="n">
        <f aca="false">+G42*H42</f>
        <v>2.6076025</v>
      </c>
      <c r="J42" s="64" t="n">
        <v>269.458812513526</v>
      </c>
      <c r="K42" s="65" t="n">
        <v>0.00992753905054642</v>
      </c>
      <c r="L42" s="40" t="n">
        <f aca="false">+J42*K42</f>
        <v>2.67506288374189</v>
      </c>
      <c r="M42" s="66" t="n">
        <f aca="false">+L42-I42</f>
        <v>0.0674603837418908</v>
      </c>
      <c r="N42" s="33" t="n">
        <f aca="false">+M42/I42</f>
        <v>0.0258706546499671</v>
      </c>
      <c r="O42" s="34" t="n">
        <f aca="false">L42/L49</f>
        <v>0.0371338277711456</v>
      </c>
      <c r="P42" s="13"/>
    </row>
    <row r="43" customFormat="false" ht="21.75" hidden="false" customHeight="true" outlineLevel="0" collapsed="false">
      <c r="B43" s="11"/>
      <c r="C43" s="15"/>
      <c r="D43" s="15"/>
      <c r="E43" s="15"/>
      <c r="F43" s="58" t="s">
        <v>24</v>
      </c>
      <c r="G43" s="59"/>
      <c r="H43" s="59"/>
      <c r="I43" s="60" t="n">
        <f aca="false">I41+I42</f>
        <v>39.5526025</v>
      </c>
      <c r="J43" s="59"/>
      <c r="K43" s="59"/>
      <c r="L43" s="60" t="n">
        <f aca="false">L41+L42</f>
        <v>41.9800387493761</v>
      </c>
      <c r="M43" s="60" t="n">
        <f aca="false">M41+M42</f>
        <v>2.42743624937612</v>
      </c>
      <c r="N43" s="62" t="n">
        <f aca="false">+M43/I43</f>
        <v>0.0613723521575127</v>
      </c>
      <c r="O43" s="67" t="n">
        <f aca="false">L43/L49</f>
        <v>0.582745003199619</v>
      </c>
      <c r="P43" s="13"/>
    </row>
    <row r="44" customFormat="false" ht="21.75" hidden="false" customHeight="true" outlineLevel="0" collapsed="false">
      <c r="B44" s="11"/>
      <c r="C44" s="15"/>
      <c r="D44" s="15"/>
      <c r="E44" s="15"/>
      <c r="F44" s="68" t="s">
        <v>25</v>
      </c>
      <c r="G44" s="69" t="n">
        <v>268.825</v>
      </c>
      <c r="H44" s="70" t="n">
        <f aca="false">H22</f>
        <v>0.0130098112154748</v>
      </c>
      <c r="I44" s="71" t="n">
        <f aca="false">+G44*H44</f>
        <v>3.4973625</v>
      </c>
      <c r="J44" s="69" t="n">
        <f aca="false">J42</f>
        <v>269.458812513526</v>
      </c>
      <c r="K44" s="70" t="n">
        <f aca="false">K22</f>
        <v>0.0127944990430111</v>
      </c>
      <c r="L44" s="72" t="n">
        <f aca="false">+J44*K44</f>
        <v>3.44759051883521</v>
      </c>
      <c r="M44" s="73" t="n">
        <f aca="false">+L44-I44</f>
        <v>-0.0497719811647888</v>
      </c>
      <c r="N44" s="74" t="n">
        <f aca="false">+M44/I44</f>
        <v>-0.0142312903408751</v>
      </c>
      <c r="O44" s="75" t="n">
        <f aca="false">L44/L49</f>
        <v>0.0478576534891707</v>
      </c>
      <c r="P44" s="13"/>
    </row>
    <row r="45" customFormat="false" ht="21.75" hidden="false" customHeight="true" outlineLevel="0" collapsed="false">
      <c r="B45" s="11"/>
      <c r="C45" s="15"/>
      <c r="D45" s="15"/>
      <c r="E45" s="15"/>
      <c r="F45" s="37" t="s">
        <v>26</v>
      </c>
      <c r="G45" s="76" t="n">
        <v>268.825</v>
      </c>
      <c r="H45" s="70" t="n">
        <f aca="false">H23</f>
        <v>0.068</v>
      </c>
      <c r="I45" s="52" t="n">
        <f aca="false">+G45*H45</f>
        <v>18.2801</v>
      </c>
      <c r="J45" s="76" t="n">
        <f aca="false">J44</f>
        <v>269.458812513526</v>
      </c>
      <c r="K45" s="70" t="n">
        <f aca="false">K23</f>
        <v>0.068</v>
      </c>
      <c r="L45" s="54" t="n">
        <f aca="false">+J45*K45</f>
        <v>18.3231992509197</v>
      </c>
      <c r="M45" s="78" t="n">
        <f aca="false">+L45-I45</f>
        <v>0.0430992509197345</v>
      </c>
      <c r="N45" s="79" t="n">
        <f aca="false">+M45/I45</f>
        <v>0.00235771417660377</v>
      </c>
      <c r="O45" s="75" t="n">
        <f aca="false">L45/L49</f>
        <v>0.2543530955236</v>
      </c>
      <c r="P45" s="13"/>
    </row>
    <row r="46" customFormat="false" ht="21.75" hidden="false" customHeight="true" outlineLevel="0" collapsed="false">
      <c r="B46" s="11"/>
      <c r="C46" s="15"/>
      <c r="D46" s="15"/>
      <c r="E46" s="15"/>
      <c r="F46" s="37" t="s">
        <v>27</v>
      </c>
      <c r="G46" s="81" t="n">
        <f aca="false">G45</f>
        <v>268.825</v>
      </c>
      <c r="H46" s="70" t="n">
        <f aca="false">H24</f>
        <v>0</v>
      </c>
      <c r="I46" s="52" t="n">
        <f aca="false">+G46*H46</f>
        <v>0</v>
      </c>
      <c r="J46" s="81" t="n">
        <f aca="false">G46</f>
        <v>268.825</v>
      </c>
      <c r="K46" s="70" t="n">
        <f aca="false">K24</f>
        <v>0</v>
      </c>
      <c r="L46" s="54" t="n">
        <f aca="false">+J46*K46</f>
        <v>0</v>
      </c>
      <c r="M46" s="78" t="n">
        <f aca="false">+L46-I46</f>
        <v>0</v>
      </c>
      <c r="N46" s="79" t="e">
        <f aca="false">+M46/I46</f>
        <v>#DIV/0!</v>
      </c>
      <c r="O46" s="80" t="n">
        <f aca="false">L46/L49</f>
        <v>0</v>
      </c>
      <c r="P46" s="13"/>
    </row>
    <row r="47" customFormat="false" ht="21.75" hidden="false" customHeight="true" outlineLevel="0" collapsed="false">
      <c r="B47" s="11"/>
      <c r="C47" s="15"/>
      <c r="D47" s="15"/>
      <c r="E47" s="15"/>
      <c r="F47" s="58" t="s">
        <v>28</v>
      </c>
      <c r="G47" s="59"/>
      <c r="H47" s="59"/>
      <c r="I47" s="60" t="n">
        <f aca="false">SUM(I43:I46)</f>
        <v>61.330065</v>
      </c>
      <c r="J47" s="59"/>
      <c r="K47" s="59"/>
      <c r="L47" s="60" t="n">
        <f aca="false">SUM(L43:L46)</f>
        <v>63.7508285191311</v>
      </c>
      <c r="M47" s="60" t="n">
        <f aca="false">M41+M44+M45</f>
        <v>2.35330313538917</v>
      </c>
      <c r="N47" s="62" t="n">
        <f aca="false">+M47/I47</f>
        <v>0.0383711175813881</v>
      </c>
      <c r="O47" s="67" t="n">
        <f aca="false">L47/L49</f>
        <v>0.884955752212389</v>
      </c>
      <c r="P47" s="83"/>
    </row>
    <row r="48" customFormat="false" ht="21.75" hidden="false" customHeight="true" outlineLevel="0" collapsed="false">
      <c r="B48" s="11"/>
      <c r="C48" s="15"/>
      <c r="D48" s="15"/>
      <c r="E48" s="15"/>
      <c r="F48" s="84" t="s">
        <v>29</v>
      </c>
      <c r="G48" s="81"/>
      <c r="H48" s="85" t="n">
        <f aca="false">H26</f>
        <v>0.13</v>
      </c>
      <c r="I48" s="86" t="n">
        <f aca="false">I47*H48</f>
        <v>7.97290845</v>
      </c>
      <c r="J48" s="81"/>
      <c r="K48" s="85" t="n">
        <f aca="false">K26</f>
        <v>0.13</v>
      </c>
      <c r="L48" s="87" t="n">
        <f aca="false">L47*K48</f>
        <v>8.28760770748704</v>
      </c>
      <c r="M48" s="78" t="n">
        <f aca="false">+L48-I48</f>
        <v>0.314699257487039</v>
      </c>
      <c r="N48" s="74" t="n">
        <f aca="false">+M48/I48</f>
        <v>0.0394710737569097</v>
      </c>
      <c r="O48" s="80" t="n">
        <f aca="false">L48/L49</f>
        <v>0.115044247787611</v>
      </c>
      <c r="P48" s="13"/>
    </row>
    <row r="49" customFormat="false" ht="21.75" hidden="false" customHeight="true" outlineLevel="0" collapsed="false">
      <c r="B49" s="89"/>
      <c r="C49" s="90"/>
      <c r="D49" s="90"/>
      <c r="E49" s="91"/>
      <c r="F49" s="92" t="s">
        <v>30</v>
      </c>
      <c r="G49" s="93"/>
      <c r="H49" s="93"/>
      <c r="I49" s="94" t="n">
        <f aca="false">I47+I48</f>
        <v>69.30297345</v>
      </c>
      <c r="J49" s="93"/>
      <c r="K49" s="93"/>
      <c r="L49" s="94" t="n">
        <f aca="false">L47+L48</f>
        <v>72.0384362266181</v>
      </c>
      <c r="M49" s="94" t="n">
        <f aca="false">M47+M48</f>
        <v>2.66800239287621</v>
      </c>
      <c r="N49" s="95" t="n">
        <f aca="false">+M49/I49</f>
        <v>0.0384976612122003</v>
      </c>
      <c r="O49" s="96" t="n">
        <f aca="false">O47+O48</f>
        <v>1</v>
      </c>
      <c r="P49" s="97"/>
      <c r="Q49" s="88"/>
    </row>
    <row r="50" customFormat="false" ht="10.5" hidden="false" customHeight="true" outlineLevel="0" collapsed="false"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/>
    </row>
    <row r="51" customFormat="false" ht="21.75" hidden="false" customHeight="true" outlineLevel="0" collapsed="false"/>
    <row r="52" customFormat="false" ht="22.5" hidden="false" customHeight="true" outlineLevel="0" collapsed="false">
      <c r="B52" s="8"/>
      <c r="C52" s="9" t="s">
        <v>2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0"/>
    </row>
    <row r="53" customFormat="false" ht="18" hidden="false" customHeight="true" outlineLevel="0" collapsed="false"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</row>
    <row r="54" customFormat="false" ht="18" hidden="false" customHeight="true" outlineLevel="0" collapsed="false">
      <c r="B54" s="11"/>
      <c r="C54" s="14"/>
      <c r="D54" s="14"/>
      <c r="E54" s="15"/>
      <c r="F54" s="16"/>
      <c r="G54" s="17" t="str">
        <f aca="false">$G$10</f>
        <v>2011 BILL</v>
      </c>
      <c r="H54" s="17"/>
      <c r="I54" s="17"/>
      <c r="J54" s="17" t="str">
        <f aca="false">$J$10</f>
        <v>2012 BILL</v>
      </c>
      <c r="K54" s="17"/>
      <c r="L54" s="17"/>
      <c r="M54" s="17" t="s">
        <v>5</v>
      </c>
      <c r="N54" s="17"/>
      <c r="O54" s="17"/>
      <c r="P54" s="13"/>
    </row>
    <row r="55" customFormat="false" ht="26.25" hidden="false" customHeight="false" outlineLevel="0" collapsed="false">
      <c r="B55" s="11"/>
      <c r="C55" s="15"/>
      <c r="D55" s="15"/>
      <c r="E55" s="18"/>
      <c r="F55" s="19"/>
      <c r="G55" s="20" t="s">
        <v>6</v>
      </c>
      <c r="H55" s="21" t="s">
        <v>7</v>
      </c>
      <c r="I55" s="22" t="s">
        <v>8</v>
      </c>
      <c r="J55" s="20" t="s">
        <v>6</v>
      </c>
      <c r="K55" s="21" t="s">
        <v>7</v>
      </c>
      <c r="L55" s="22" t="s">
        <v>8</v>
      </c>
      <c r="M55" s="23" t="s">
        <v>9</v>
      </c>
      <c r="N55" s="24" t="s">
        <v>10</v>
      </c>
      <c r="O55" s="25" t="s">
        <v>11</v>
      </c>
      <c r="P55" s="13"/>
    </row>
    <row r="56" customFormat="false" ht="18" hidden="false" customHeight="true" outlineLevel="0" collapsed="false">
      <c r="B56" s="11"/>
      <c r="C56" s="26" t="s">
        <v>12</v>
      </c>
      <c r="D56" s="26"/>
      <c r="E56" s="15"/>
      <c r="F56" s="27" t="s">
        <v>13</v>
      </c>
      <c r="G56" s="28"/>
      <c r="H56" s="29"/>
      <c r="I56" s="30" t="n">
        <v>30.58</v>
      </c>
      <c r="J56" s="28"/>
      <c r="K56" s="29"/>
      <c r="L56" s="31" t="n">
        <v>34.76</v>
      </c>
      <c r="M56" s="32" t="n">
        <f aca="false">+L56-I56</f>
        <v>4.18</v>
      </c>
      <c r="N56" s="33" t="n">
        <f aca="false">+M56/I56</f>
        <v>0.136690647482014</v>
      </c>
      <c r="O56" s="34" t="n">
        <f aca="false">L56/L71</f>
        <v>0.334833686035307</v>
      </c>
      <c r="P56" s="13"/>
    </row>
    <row r="57" customFormat="false" ht="18" hidden="false" customHeight="true" outlineLevel="0" collapsed="false">
      <c r="B57" s="11"/>
      <c r="C57" s="35" t="n">
        <v>500</v>
      </c>
      <c r="D57" s="36" t="s">
        <v>14</v>
      </c>
      <c r="E57" s="15"/>
      <c r="F57" s="37" t="s">
        <v>15</v>
      </c>
      <c r="G57" s="38" t="n">
        <f aca="false">+C57</f>
        <v>500</v>
      </c>
      <c r="H57" s="39" t="n">
        <f aca="false">H35</f>
        <v>0.0121</v>
      </c>
      <c r="I57" s="40" t="n">
        <f aca="false">+G57*H57</f>
        <v>6.05</v>
      </c>
      <c r="J57" s="38" t="n">
        <f aca="false">+C57</f>
        <v>500</v>
      </c>
      <c r="K57" s="41" t="n">
        <f aca="false">K35</f>
        <v>0.0138</v>
      </c>
      <c r="L57" s="42" t="n">
        <f aca="false">+J57*K57</f>
        <v>6.9</v>
      </c>
      <c r="M57" s="43" t="n">
        <f aca="false">+L57-I57</f>
        <v>0.85</v>
      </c>
      <c r="N57" s="44" t="n">
        <f aca="false">+M57/I57</f>
        <v>0.140495867768595</v>
      </c>
      <c r="O57" s="45" t="n">
        <f aca="false">L57/L71</f>
        <v>0.0664658352601732</v>
      </c>
      <c r="P57" s="13"/>
    </row>
    <row r="58" customFormat="false" ht="18" hidden="false" customHeight="true" outlineLevel="0" collapsed="false">
      <c r="B58" s="11"/>
      <c r="C58" s="46"/>
      <c r="D58" s="47"/>
      <c r="E58" s="15"/>
      <c r="F58" s="37" t="s">
        <v>16</v>
      </c>
      <c r="G58" s="28"/>
      <c r="H58" s="29"/>
      <c r="I58" s="30" t="n">
        <v>0.29</v>
      </c>
      <c r="J58" s="28"/>
      <c r="K58" s="29"/>
      <c r="L58" s="42" t="n">
        <f aca="false">+J58*K58</f>
        <v>0</v>
      </c>
      <c r="M58" s="43" t="n">
        <f aca="false">+L58-I58</f>
        <v>-0.29</v>
      </c>
      <c r="N58" s="44" t="n">
        <f aca="false">+M58/I58</f>
        <v>-1</v>
      </c>
      <c r="O58" s="45" t="n">
        <f aca="false">L58/L71</f>
        <v>0</v>
      </c>
      <c r="P58" s="13"/>
    </row>
    <row r="59" customFormat="false" ht="18" hidden="false" customHeight="true" outlineLevel="0" collapsed="false">
      <c r="B59" s="11"/>
      <c r="C59" s="48"/>
      <c r="D59" s="49"/>
      <c r="E59" s="15"/>
      <c r="F59" s="37" t="s">
        <v>17</v>
      </c>
      <c r="G59" s="50"/>
      <c r="H59" s="51"/>
      <c r="I59" s="40" t="n">
        <v>3.5</v>
      </c>
      <c r="J59" s="50"/>
      <c r="K59" s="51"/>
      <c r="L59" s="42" t="n">
        <v>0.483946215386298</v>
      </c>
      <c r="M59" s="43" t="n">
        <f aca="false">+L59-I59</f>
        <v>-3.0160537846137</v>
      </c>
      <c r="N59" s="44" t="n">
        <f aca="false">+M59/I59</f>
        <v>-0.861729652746772</v>
      </c>
      <c r="O59" s="45" t="n">
        <f aca="false">L59/L71</f>
        <v>0.00466172310531159</v>
      </c>
      <c r="P59" s="13"/>
    </row>
    <row r="60" customFormat="false" ht="18" hidden="false" customHeight="true" outlineLevel="0" collapsed="false">
      <c r="B60" s="11"/>
      <c r="C60" s="48"/>
      <c r="D60" s="49"/>
      <c r="E60" s="15"/>
      <c r="F60" s="37" t="s">
        <v>18</v>
      </c>
      <c r="G60" s="38" t="n">
        <f aca="false">C57</f>
        <v>500</v>
      </c>
      <c r="H60" s="39" t="n">
        <f aca="false">H38</f>
        <v>0</v>
      </c>
      <c r="I60" s="52" t="n">
        <f aca="false">+G60*H60</f>
        <v>0</v>
      </c>
      <c r="J60" s="38" t="n">
        <f aca="false">C57</f>
        <v>500</v>
      </c>
      <c r="K60" s="41" t="n">
        <f aca="false">K38</f>
        <v>0</v>
      </c>
      <c r="L60" s="42" t="n">
        <f aca="false">J60*K60</f>
        <v>0</v>
      </c>
      <c r="M60" s="43" t="n">
        <f aca="false">+L60-I60</f>
        <v>0</v>
      </c>
      <c r="N60" s="44" t="e">
        <f aca="false">+M60/I60</f>
        <v>#DIV/0!</v>
      </c>
      <c r="O60" s="45" t="n">
        <f aca="false">L60/L71</f>
        <v>0</v>
      </c>
      <c r="P60" s="13"/>
    </row>
    <row r="61" customFormat="false" ht="18" hidden="false" customHeight="true" outlineLevel="0" collapsed="false">
      <c r="B61" s="11"/>
      <c r="C61" s="48"/>
      <c r="D61" s="49"/>
      <c r="E61" s="15"/>
      <c r="F61" s="53" t="s">
        <v>19</v>
      </c>
      <c r="G61" s="50"/>
      <c r="H61" s="51"/>
      <c r="I61" s="52"/>
      <c r="J61" s="50"/>
      <c r="K61" s="51"/>
      <c r="L61" s="54" t="n">
        <f aca="false">L39</f>
        <v>0.388035727942313</v>
      </c>
      <c r="M61" s="43" t="n">
        <f aca="false">+L61-I61</f>
        <v>0.388035727942313</v>
      </c>
      <c r="N61" s="44" t="e">
        <f aca="false">+M61/I61</f>
        <v>#DIV/0!</v>
      </c>
      <c r="O61" s="45" t="n">
        <f aca="false">L61/L71</f>
        <v>0.00373784329977901</v>
      </c>
      <c r="P61" s="13"/>
    </row>
    <row r="62" customFormat="false" ht="18" hidden="false" customHeight="true" outlineLevel="0" collapsed="false">
      <c r="B62" s="11"/>
      <c r="C62" s="15"/>
      <c r="D62" s="15"/>
      <c r="E62" s="15"/>
      <c r="F62" s="55" t="s">
        <v>20</v>
      </c>
      <c r="G62" s="56" t="n">
        <f aca="false">+C57</f>
        <v>500</v>
      </c>
      <c r="H62" s="57" t="n">
        <f aca="false">H40</f>
        <v>-0.0018</v>
      </c>
      <c r="I62" s="54" t="n">
        <f aca="false">+G62*H62</f>
        <v>-0.9</v>
      </c>
      <c r="J62" s="56" t="n">
        <f aca="false">+C57</f>
        <v>500</v>
      </c>
      <c r="K62" s="101" t="n">
        <f aca="false">K40</f>
        <v>0.000891975689222468</v>
      </c>
      <c r="L62" s="54" t="n">
        <f aca="false">+J62*K62</f>
        <v>0.445987844611234</v>
      </c>
      <c r="M62" s="43" t="n">
        <f aca="false">+L62-I62</f>
        <v>1.34598784461123</v>
      </c>
      <c r="N62" s="44" t="n">
        <f aca="false">+M62/I62</f>
        <v>-1.49554204956804</v>
      </c>
      <c r="O62" s="45" t="n">
        <f aca="false">L62/L71</f>
        <v>0.00429608037796667</v>
      </c>
      <c r="P62" s="13"/>
    </row>
    <row r="63" customFormat="false" ht="18" hidden="false" customHeight="true" outlineLevel="0" collapsed="false">
      <c r="B63" s="11"/>
      <c r="C63" s="15"/>
      <c r="D63" s="15"/>
      <c r="E63" s="15"/>
      <c r="F63" s="58" t="s">
        <v>22</v>
      </c>
      <c r="G63" s="59"/>
      <c r="H63" s="59"/>
      <c r="I63" s="60" t="n">
        <f aca="false">SUM(I56:I62)</f>
        <v>39.52</v>
      </c>
      <c r="J63" s="59"/>
      <c r="K63" s="59"/>
      <c r="L63" s="60" t="n">
        <f aca="false">SUM(L56:L62)</f>
        <v>42.9779697879398</v>
      </c>
      <c r="M63" s="61" t="n">
        <f aca="false">SUM(M56:M62)</f>
        <v>3.45796978793984</v>
      </c>
      <c r="N63" s="62" t="n">
        <f aca="false">+M63/I63</f>
        <v>0.0874992355247936</v>
      </c>
      <c r="O63" s="63" t="n">
        <f aca="false">L63/L71</f>
        <v>0.413995168078538</v>
      </c>
      <c r="P63" s="13"/>
    </row>
    <row r="64" customFormat="false" ht="18" hidden="false" customHeight="true" outlineLevel="0" collapsed="false">
      <c r="B64" s="11"/>
      <c r="C64" s="15"/>
      <c r="D64" s="15"/>
      <c r="E64" s="15"/>
      <c r="F64" s="37" t="s">
        <v>23</v>
      </c>
      <c r="G64" s="64" t="n">
        <v>537.65</v>
      </c>
      <c r="H64" s="65" t="n">
        <f aca="false">H42</f>
        <v>0.0097</v>
      </c>
      <c r="I64" s="40" t="n">
        <f aca="false">+G64*H64</f>
        <v>5.215205</v>
      </c>
      <c r="J64" s="64" t="n">
        <v>538.917625027051</v>
      </c>
      <c r="K64" s="65" t="n">
        <v>0.00992753905054642</v>
      </c>
      <c r="L64" s="40" t="n">
        <f aca="false">+J64*K64</f>
        <v>5.35012576748378</v>
      </c>
      <c r="M64" s="66" t="n">
        <f aca="false">+L64-I64</f>
        <v>0.134920767483782</v>
      </c>
      <c r="N64" s="33" t="n">
        <f aca="false">+M64/I64</f>
        <v>0.0258706546499671</v>
      </c>
      <c r="O64" s="34" t="n">
        <f aca="false">L64/L71</f>
        <v>0.0515363156351862</v>
      </c>
      <c r="P64" s="13"/>
    </row>
    <row r="65" customFormat="false" ht="18" hidden="false" customHeight="true" outlineLevel="0" collapsed="false">
      <c r="B65" s="11"/>
      <c r="C65" s="15"/>
      <c r="D65" s="15"/>
      <c r="E65" s="15"/>
      <c r="F65" s="58" t="s">
        <v>24</v>
      </c>
      <c r="G65" s="59"/>
      <c r="H65" s="59"/>
      <c r="I65" s="60" t="n">
        <f aca="false">I63+I64</f>
        <v>44.735205</v>
      </c>
      <c r="J65" s="59"/>
      <c r="K65" s="59"/>
      <c r="L65" s="60" t="n">
        <f aca="false">L63+L64</f>
        <v>48.3280955554236</v>
      </c>
      <c r="M65" s="60" t="n">
        <f aca="false">M63+M64</f>
        <v>3.59289055542363</v>
      </c>
      <c r="N65" s="62" t="n">
        <f aca="false">+M65/I65</f>
        <v>0.0803146102811785</v>
      </c>
      <c r="O65" s="67" t="n">
        <f aca="false">L65/L71</f>
        <v>0.465531483713724</v>
      </c>
      <c r="P65" s="13"/>
    </row>
    <row r="66" customFormat="false" ht="18" hidden="false" customHeight="true" outlineLevel="0" collapsed="false">
      <c r="B66" s="11"/>
      <c r="C66" s="15"/>
      <c r="D66" s="15"/>
      <c r="E66" s="15"/>
      <c r="F66" s="68" t="s">
        <v>25</v>
      </c>
      <c r="G66" s="69" t="n">
        <v>537.65</v>
      </c>
      <c r="H66" s="70" t="n">
        <f aca="false">H44</f>
        <v>0.0130098112154748</v>
      </c>
      <c r="I66" s="71" t="n">
        <f aca="false">+G66*H66</f>
        <v>6.994725</v>
      </c>
      <c r="J66" s="69" t="n">
        <f aca="false">J64</f>
        <v>538.917625027051</v>
      </c>
      <c r="K66" s="70" t="n">
        <f aca="false">K44</f>
        <v>0.0127944990430111</v>
      </c>
      <c r="L66" s="72" t="n">
        <f aca="false">+J66*K66</f>
        <v>6.89518103767042</v>
      </c>
      <c r="M66" s="73" t="n">
        <f aca="false">+L66-I66</f>
        <v>-0.0995439623295775</v>
      </c>
      <c r="N66" s="74" t="n">
        <f aca="false">+M66/I66</f>
        <v>-0.0142312903408751</v>
      </c>
      <c r="O66" s="75" t="n">
        <f aca="false">L66/L71</f>
        <v>0.0664194154983873</v>
      </c>
      <c r="P66" s="13"/>
    </row>
    <row r="67" customFormat="false" ht="18" hidden="false" customHeight="true" outlineLevel="0" collapsed="false">
      <c r="B67" s="11"/>
      <c r="C67" s="15"/>
      <c r="D67" s="15"/>
      <c r="E67" s="15"/>
      <c r="F67" s="37" t="s">
        <v>26</v>
      </c>
      <c r="G67" s="76" t="n">
        <v>537.65</v>
      </c>
      <c r="H67" s="70" t="n">
        <f aca="false">H45</f>
        <v>0.068</v>
      </c>
      <c r="I67" s="52" t="n">
        <f aca="false">+G67*H67</f>
        <v>36.5602</v>
      </c>
      <c r="J67" s="76" t="n">
        <f aca="false">J66</f>
        <v>538.917625027051</v>
      </c>
      <c r="K67" s="70" t="n">
        <f aca="false">K45</f>
        <v>0.068</v>
      </c>
      <c r="L67" s="54" t="n">
        <f aca="false">+J67*K67</f>
        <v>36.6463985018395</v>
      </c>
      <c r="M67" s="78" t="n">
        <f aca="false">+L67-I67</f>
        <v>0.0861985018394691</v>
      </c>
      <c r="N67" s="79" t="n">
        <f aca="false">+M67/I67</f>
        <v>0.00235771417660377</v>
      </c>
      <c r="O67" s="75" t="n">
        <f aca="false">L67/L71</f>
        <v>0.353004853000278</v>
      </c>
      <c r="P67" s="13"/>
    </row>
    <row r="68" customFormat="false" ht="18" hidden="false" customHeight="true" outlineLevel="0" collapsed="false">
      <c r="B68" s="11"/>
      <c r="C68" s="15"/>
      <c r="D68" s="15"/>
      <c r="E68" s="15"/>
      <c r="F68" s="37" t="s">
        <v>27</v>
      </c>
      <c r="G68" s="81" t="n">
        <f aca="false">G67</f>
        <v>537.65</v>
      </c>
      <c r="H68" s="70" t="n">
        <f aca="false">H46</f>
        <v>0</v>
      </c>
      <c r="I68" s="52" t="n">
        <f aca="false">+G68*H68</f>
        <v>0</v>
      </c>
      <c r="J68" s="81" t="n">
        <f aca="false">G68</f>
        <v>537.65</v>
      </c>
      <c r="K68" s="70" t="n">
        <f aca="false">K46</f>
        <v>0</v>
      </c>
      <c r="L68" s="54" t="n">
        <f aca="false">+J68*K68</f>
        <v>0</v>
      </c>
      <c r="M68" s="78" t="n">
        <f aca="false">+L68-I68</f>
        <v>0</v>
      </c>
      <c r="N68" s="79" t="e">
        <f aca="false">+M68/I68</f>
        <v>#DIV/0!</v>
      </c>
      <c r="O68" s="80" t="n">
        <f aca="false">L68/L71</f>
        <v>0</v>
      </c>
      <c r="P68" s="13"/>
    </row>
    <row r="69" customFormat="false" ht="18" hidden="false" customHeight="true" outlineLevel="0" collapsed="false">
      <c r="B69" s="11"/>
      <c r="C69" s="15"/>
      <c r="D69" s="15"/>
      <c r="E69" s="15"/>
      <c r="F69" s="58" t="s">
        <v>28</v>
      </c>
      <c r="G69" s="59"/>
      <c r="H69" s="59"/>
      <c r="I69" s="60" t="n">
        <f aca="false">SUM(I65:I68)</f>
        <v>88.29013</v>
      </c>
      <c r="J69" s="59"/>
      <c r="K69" s="59"/>
      <c r="L69" s="60" t="n">
        <f aca="false">SUM(L65:L68)</f>
        <v>91.8696750949335</v>
      </c>
      <c r="M69" s="60" t="n">
        <f aca="false">M63+M66+M67</f>
        <v>3.44462432744974</v>
      </c>
      <c r="N69" s="62" t="n">
        <f aca="false">+M69/I69</f>
        <v>0.0390148290352471</v>
      </c>
      <c r="O69" s="67" t="n">
        <f aca="false">L69/L71</f>
        <v>0.884955752212389</v>
      </c>
      <c r="P69" s="83"/>
    </row>
    <row r="70" customFormat="false" ht="18" hidden="false" customHeight="true" outlineLevel="0" collapsed="false">
      <c r="B70" s="11"/>
      <c r="C70" s="15"/>
      <c r="D70" s="15"/>
      <c r="E70" s="15"/>
      <c r="F70" s="84" t="s">
        <v>29</v>
      </c>
      <c r="G70" s="81"/>
      <c r="H70" s="85" t="n">
        <f aca="false">H48</f>
        <v>0.13</v>
      </c>
      <c r="I70" s="86" t="n">
        <f aca="false">I69*H70</f>
        <v>11.4777169</v>
      </c>
      <c r="J70" s="81"/>
      <c r="K70" s="85" t="n">
        <f aca="false">K48</f>
        <v>0.13</v>
      </c>
      <c r="L70" s="87" t="n">
        <f aca="false">L69*K70</f>
        <v>11.9430577623414</v>
      </c>
      <c r="M70" s="78" t="n">
        <f aca="false">+L70-I70</f>
        <v>0.465340862341359</v>
      </c>
      <c r="N70" s="74" t="n">
        <f aca="false">+M70/I70</f>
        <v>0.0405429813608104</v>
      </c>
      <c r="O70" s="80" t="n">
        <f aca="false">L70/L71</f>
        <v>0.115044247787611</v>
      </c>
      <c r="P70" s="13"/>
    </row>
    <row r="71" customFormat="false" ht="18" hidden="false" customHeight="true" outlineLevel="0" collapsed="false">
      <c r="B71" s="89"/>
      <c r="C71" s="90"/>
      <c r="D71" s="90"/>
      <c r="E71" s="91"/>
      <c r="F71" s="92" t="s">
        <v>30</v>
      </c>
      <c r="G71" s="93"/>
      <c r="H71" s="93"/>
      <c r="I71" s="94" t="n">
        <f aca="false">I69+I70</f>
        <v>99.7678469</v>
      </c>
      <c r="J71" s="93"/>
      <c r="K71" s="93"/>
      <c r="L71" s="94" t="n">
        <f aca="false">L69+L70</f>
        <v>103.812732857275</v>
      </c>
      <c r="M71" s="94" t="n">
        <f aca="false">M69+M70</f>
        <v>3.90996518979109</v>
      </c>
      <c r="N71" s="95" t="n">
        <f aca="false">+M71/I71</f>
        <v>0.0391906341700464</v>
      </c>
      <c r="O71" s="96" t="n">
        <f aca="false">O69+O70</f>
        <v>1</v>
      </c>
      <c r="P71" s="97"/>
    </row>
    <row r="72" customFormat="false" ht="18" hidden="false" customHeight="true" outlineLevel="0" collapsed="false">
      <c r="B72" s="98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100"/>
    </row>
    <row r="73" customFormat="false" ht="18" hidden="false" customHeight="true" outlineLevel="0" collapsed="false">
      <c r="B73" s="102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2"/>
    </row>
    <row r="74" customFormat="false" ht="6.95" hidden="false" customHeight="true" outlineLevel="0" collapsed="false">
      <c r="B74" s="8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"/>
    </row>
    <row r="75" customFormat="false" ht="23.25" hidden="false" customHeight="false" outlineLevel="0" collapsed="false">
      <c r="B75" s="11"/>
      <c r="C75" s="105" t="s">
        <v>2</v>
      </c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3"/>
    </row>
    <row r="76" customFormat="false" ht="6.95" hidden="false" customHeight="true" outlineLevel="0" collapsed="false">
      <c r="B76" s="11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3"/>
    </row>
    <row r="77" customFormat="false" ht="21" hidden="false" customHeight="false" outlineLevel="0" collapsed="false">
      <c r="B77" s="11"/>
      <c r="C77" s="14"/>
      <c r="D77" s="14"/>
      <c r="E77" s="15"/>
      <c r="F77" s="16"/>
      <c r="G77" s="17" t="str">
        <f aca="false">$G$10</f>
        <v>2011 BILL</v>
      </c>
      <c r="H77" s="17"/>
      <c r="I77" s="17"/>
      <c r="J77" s="17" t="str">
        <f aca="false">$J$10</f>
        <v>2012 BILL</v>
      </c>
      <c r="K77" s="17"/>
      <c r="L77" s="17"/>
      <c r="M77" s="17" t="s">
        <v>5</v>
      </c>
      <c r="N77" s="17"/>
      <c r="O77" s="17"/>
      <c r="P77" s="13"/>
    </row>
    <row r="78" customFormat="false" ht="26.25" hidden="false" customHeight="false" outlineLevel="0" collapsed="false">
      <c r="B78" s="11"/>
      <c r="C78" s="15"/>
      <c r="D78" s="15"/>
      <c r="E78" s="18"/>
      <c r="F78" s="19"/>
      <c r="G78" s="106" t="s">
        <v>6</v>
      </c>
      <c r="H78" s="21" t="s">
        <v>7</v>
      </c>
      <c r="I78" s="22" t="s">
        <v>8</v>
      </c>
      <c r="J78" s="107" t="s">
        <v>6</v>
      </c>
      <c r="K78" s="21" t="s">
        <v>7</v>
      </c>
      <c r="L78" s="22" t="s">
        <v>8</v>
      </c>
      <c r="M78" s="108" t="s">
        <v>31</v>
      </c>
      <c r="N78" s="109" t="s">
        <v>32</v>
      </c>
      <c r="O78" s="110" t="s">
        <v>11</v>
      </c>
      <c r="P78" s="13"/>
    </row>
    <row r="79" customFormat="false" ht="18" hidden="false" customHeight="true" outlineLevel="0" collapsed="false">
      <c r="B79" s="11"/>
      <c r="C79" s="26" t="s">
        <v>12</v>
      </c>
      <c r="D79" s="26"/>
      <c r="E79" s="15"/>
      <c r="F79" s="27" t="s">
        <v>13</v>
      </c>
      <c r="G79" s="28"/>
      <c r="H79" s="29"/>
      <c r="I79" s="30" t="n">
        <f aca="false">$I$56</f>
        <v>30.58</v>
      </c>
      <c r="J79" s="28"/>
      <c r="K79" s="29"/>
      <c r="L79" s="31" t="n">
        <v>34.76</v>
      </c>
      <c r="M79" s="32" t="n">
        <f aca="false">+L79-I79</f>
        <v>4.18</v>
      </c>
      <c r="N79" s="33" t="n">
        <f aca="false">+M79/I79</f>
        <v>0.136690647482014</v>
      </c>
      <c r="O79" s="34" t="n">
        <f aca="false">L79/L94</f>
        <v>2.64034997519741</v>
      </c>
      <c r="P79" s="13"/>
    </row>
    <row r="80" customFormat="false" ht="18" hidden="false" customHeight="true" outlineLevel="0" collapsed="false">
      <c r="B80" s="11"/>
      <c r="C80" s="111" t="n">
        <v>581</v>
      </c>
      <c r="D80" s="112" t="s">
        <v>14</v>
      </c>
      <c r="E80" s="15"/>
      <c r="F80" s="37" t="s">
        <v>15</v>
      </c>
      <c r="G80" s="38" t="n">
        <f aca="false">+C80</f>
        <v>581</v>
      </c>
      <c r="H80" s="39" t="n">
        <f aca="false">$H$57</f>
        <v>0.0121</v>
      </c>
      <c r="I80" s="40" t="n">
        <f aca="false">+G80*H80</f>
        <v>7.0301</v>
      </c>
      <c r="J80" s="38" t="n">
        <f aca="false">+C80</f>
        <v>581</v>
      </c>
      <c r="K80" s="41" t="n">
        <v>0.0138</v>
      </c>
      <c r="L80" s="42" t="n">
        <f aca="false">+J80*K80</f>
        <v>8.0178</v>
      </c>
      <c r="M80" s="43" t="n">
        <f aca="false">+L80-I80</f>
        <v>0.987699999999999</v>
      </c>
      <c r="N80" s="44" t="n">
        <f aca="false">+M80/I80</f>
        <v>0.140495867768595</v>
      </c>
      <c r="O80" s="45" t="n">
        <f aca="false">L80/L94</f>
        <v>0.609027561310063</v>
      </c>
      <c r="P80" s="13"/>
    </row>
    <row r="81" customFormat="false" ht="18" hidden="false" customHeight="true" outlineLevel="0" collapsed="false">
      <c r="B81" s="11"/>
      <c r="C81" s="48"/>
      <c r="D81" s="49"/>
      <c r="E81" s="15"/>
      <c r="F81" s="37" t="s">
        <v>16</v>
      </c>
      <c r="G81" s="28"/>
      <c r="H81" s="29"/>
      <c r="I81" s="30" t="n">
        <v>0.29</v>
      </c>
      <c r="J81" s="28"/>
      <c r="K81" s="29"/>
      <c r="L81" s="42" t="n">
        <f aca="false">+J81*K81</f>
        <v>0</v>
      </c>
      <c r="M81" s="43" t="n">
        <f aca="false">+L81-I81</f>
        <v>-0.29</v>
      </c>
      <c r="N81" s="44" t="n">
        <f aca="false">+M81/I81</f>
        <v>-1</v>
      </c>
      <c r="O81" s="45" t="n">
        <f aca="false">L81/L94</f>
        <v>0</v>
      </c>
      <c r="P81" s="13"/>
    </row>
    <row r="82" customFormat="false" ht="18" hidden="false" customHeight="true" outlineLevel="0" collapsed="false">
      <c r="B82" s="11"/>
      <c r="C82" s="48"/>
      <c r="D82" s="49"/>
      <c r="E82" s="15"/>
      <c r="F82" s="37" t="s">
        <v>17</v>
      </c>
      <c r="G82" s="50"/>
      <c r="H82" s="51"/>
      <c r="I82" s="30" t="n">
        <f aca="false">$I$59</f>
        <v>3.5</v>
      </c>
      <c r="J82" s="50"/>
      <c r="K82" s="51"/>
      <c r="L82" s="42" t="n">
        <v>0.483946215386298</v>
      </c>
      <c r="M82" s="43" t="n">
        <f aca="false">+L82-I82</f>
        <v>-3.0160537846137</v>
      </c>
      <c r="N82" s="44" t="n">
        <f aca="false">+M82/I82</f>
        <v>-0.861729652746772</v>
      </c>
      <c r="O82" s="45" t="n">
        <f aca="false">L82/L94</f>
        <v>0.036760281294364</v>
      </c>
      <c r="P82" s="13"/>
    </row>
    <row r="83" customFormat="false" ht="18" hidden="false" customHeight="true" outlineLevel="0" collapsed="false">
      <c r="B83" s="11"/>
      <c r="C83" s="15"/>
      <c r="D83" s="15"/>
      <c r="E83" s="15"/>
      <c r="F83" s="37" t="s">
        <v>18</v>
      </c>
      <c r="G83" s="38" t="n">
        <f aca="false">C80</f>
        <v>581</v>
      </c>
      <c r="H83" s="39" t="n">
        <f aca="false">$H$60</f>
        <v>0</v>
      </c>
      <c r="I83" s="40" t="n">
        <f aca="false">+G83*H83</f>
        <v>0</v>
      </c>
      <c r="J83" s="38" t="n">
        <f aca="false">C80</f>
        <v>581</v>
      </c>
      <c r="K83" s="41" t="n">
        <f aca="false">K60</f>
        <v>0</v>
      </c>
      <c r="L83" s="42" t="n">
        <f aca="false">J83*K83</f>
        <v>0</v>
      </c>
      <c r="M83" s="43" t="n">
        <f aca="false">+L83-I83</f>
        <v>0</v>
      </c>
      <c r="N83" s="44" t="e">
        <f aca="false">+M83/I83</f>
        <v>#DIV/0!</v>
      </c>
      <c r="O83" s="45" t="n">
        <f aca="false">L83/$L$95</f>
        <v>0</v>
      </c>
      <c r="P83" s="13"/>
    </row>
    <row r="84" customFormat="false" ht="18" hidden="false" customHeight="true" outlineLevel="0" collapsed="false">
      <c r="B84" s="11"/>
      <c r="C84" s="48"/>
      <c r="D84" s="49"/>
      <c r="E84" s="15"/>
      <c r="F84" s="53" t="s">
        <v>19</v>
      </c>
      <c r="G84" s="50"/>
      <c r="H84" s="51"/>
      <c r="I84" s="30" t="n">
        <f aca="false">$I$61</f>
        <v>0</v>
      </c>
      <c r="J84" s="50"/>
      <c r="K84" s="51"/>
      <c r="L84" s="54" t="n">
        <f aca="false">$L$61</f>
        <v>0.388035727942313</v>
      </c>
      <c r="M84" s="43" t="n">
        <f aca="false">+L84-I84</f>
        <v>0.388035727942313</v>
      </c>
      <c r="N84" s="44" t="e">
        <f aca="false">+M84/I84</f>
        <v>#DIV/0!</v>
      </c>
      <c r="O84" s="45" t="n">
        <f aca="false">L84/$L$95</f>
        <v>0.00339092630641123</v>
      </c>
      <c r="P84" s="13"/>
    </row>
    <row r="85" customFormat="false" ht="18" hidden="false" customHeight="true" outlineLevel="0" collapsed="false">
      <c r="A85" s="13"/>
      <c r="B85" s="102"/>
      <c r="C85" s="15"/>
      <c r="D85" s="15"/>
      <c r="E85" s="15"/>
      <c r="F85" s="55" t="s">
        <v>20</v>
      </c>
      <c r="G85" s="56" t="n">
        <f aca="false">+C80</f>
        <v>581</v>
      </c>
      <c r="H85" s="39" t="n">
        <f aca="false">$H$62</f>
        <v>-0.0018</v>
      </c>
      <c r="I85" s="54" t="n">
        <f aca="false">+G85*H85</f>
        <v>-1.0458</v>
      </c>
      <c r="J85" s="56" t="n">
        <f aca="false">+C80</f>
        <v>581</v>
      </c>
      <c r="K85" s="57" t="n">
        <v>0.000891975689222468</v>
      </c>
      <c r="L85" s="54" t="n">
        <f aca="false">+J85*K85</f>
        <v>0.518237875438254</v>
      </c>
      <c r="M85" s="43" t="n">
        <f aca="false">+L85-I85</f>
        <v>1.56403787543825</v>
      </c>
      <c r="N85" s="44" t="n">
        <f aca="false">+M85/I85</f>
        <v>-1.49554204956804</v>
      </c>
      <c r="O85" s="45" t="n">
        <f aca="false">L85/$L$95</f>
        <v>0.00452872330628145</v>
      </c>
      <c r="P85" s="113"/>
    </row>
    <row r="86" customFormat="false" ht="18" hidden="false" customHeight="true" outlineLevel="0" collapsed="false">
      <c r="A86" s="13"/>
      <c r="F86" s="58" t="s">
        <v>22</v>
      </c>
      <c r="G86" s="59"/>
      <c r="H86" s="59"/>
      <c r="I86" s="60" t="n">
        <f aca="false">SUM(I79:I85)</f>
        <v>40.3543</v>
      </c>
      <c r="J86" s="59"/>
      <c r="K86" s="59"/>
      <c r="L86" s="60" t="n">
        <f aca="false">SUM(L79:L85)</f>
        <v>44.1680198187669</v>
      </c>
      <c r="M86" s="61" t="n">
        <f aca="false">SUM(M79:M85)</f>
        <v>3.81371981876686</v>
      </c>
      <c r="N86" s="62" t="n">
        <f aca="false">+M86/I86</f>
        <v>0.094505909376866</v>
      </c>
      <c r="O86" s="63" t="n">
        <f aca="false">L86/L95</f>
        <v>0.385970902988125</v>
      </c>
      <c r="P86" s="113"/>
    </row>
    <row r="87" customFormat="false" ht="18" hidden="false" customHeight="true" outlineLevel="0" collapsed="false">
      <c r="A87" s="13"/>
      <c r="F87" s="37" t="s">
        <v>23</v>
      </c>
      <c r="G87" s="64" t="n">
        <v>624.7493</v>
      </c>
      <c r="H87" s="65" t="n">
        <v>0.0097</v>
      </c>
      <c r="I87" s="40" t="n">
        <f aca="false">+G87*H87</f>
        <v>6.06006821</v>
      </c>
      <c r="J87" s="64" t="n">
        <v>626.222280281433</v>
      </c>
      <c r="K87" s="65" t="n">
        <v>0.00992753905054642</v>
      </c>
      <c r="L87" s="40" t="n">
        <f aca="false">+J87*K87</f>
        <v>6.21684614181615</v>
      </c>
      <c r="M87" s="66" t="n">
        <f aca="false">+L87-I87</f>
        <v>0.156777931816154</v>
      </c>
      <c r="N87" s="33" t="n">
        <f aca="false">+M87/I87</f>
        <v>0.025870654649967</v>
      </c>
      <c r="O87" s="34" t="n">
        <f aca="false">L87/L95</f>
        <v>0.054327129197571</v>
      </c>
      <c r="P87" s="113"/>
    </row>
    <row r="88" customFormat="false" ht="18" hidden="false" customHeight="true" outlineLevel="0" collapsed="false">
      <c r="A88" s="13"/>
      <c r="F88" s="58" t="s">
        <v>24</v>
      </c>
      <c r="G88" s="59"/>
      <c r="H88" s="59"/>
      <c r="I88" s="60" t="n">
        <f aca="false">I86+I87</f>
        <v>46.41436821</v>
      </c>
      <c r="J88" s="59"/>
      <c r="K88" s="59"/>
      <c r="L88" s="60" t="n">
        <f aca="false">L86+L87</f>
        <v>50.384865960583</v>
      </c>
      <c r="M88" s="60" t="n">
        <f aca="false">M86+M87</f>
        <v>3.97049775058302</v>
      </c>
      <c r="N88" s="62" t="n">
        <f aca="false">+M88/I88</f>
        <v>0.0855445825012345</v>
      </c>
      <c r="O88" s="67" t="n">
        <f aca="false">L88/L95</f>
        <v>0.440298032185696</v>
      </c>
      <c r="P88" s="113"/>
    </row>
    <row r="89" customFormat="false" ht="18" hidden="false" customHeight="true" outlineLevel="0" collapsed="false">
      <c r="A89" s="13"/>
      <c r="F89" s="68" t="s">
        <v>25</v>
      </c>
      <c r="G89" s="69" t="n">
        <v>624.7493</v>
      </c>
      <c r="H89" s="70" t="n">
        <v>0.0130098112154748</v>
      </c>
      <c r="I89" s="71" t="n">
        <f aca="false">+G89*H89</f>
        <v>8.12787045</v>
      </c>
      <c r="J89" s="69" t="n">
        <f aca="false">J87</f>
        <v>626.222280281433</v>
      </c>
      <c r="K89" s="70" t="n">
        <v>0.0127944990430111</v>
      </c>
      <c r="L89" s="72" t="n">
        <f aca="false">+J89*K89</f>
        <v>8.01220036577303</v>
      </c>
      <c r="M89" s="73" t="n">
        <f aca="false">+L89-I89</f>
        <v>-0.11567008422697</v>
      </c>
      <c r="N89" s="74" t="n">
        <f aca="false">+M89/I89</f>
        <v>-0.0142312903408752</v>
      </c>
      <c r="O89" s="75" t="n">
        <f aca="false">L89/L95</f>
        <v>0.070016184171001</v>
      </c>
      <c r="P89" s="113"/>
    </row>
    <row r="90" customFormat="false" ht="18" hidden="false" customHeight="true" outlineLevel="0" collapsed="false">
      <c r="A90" s="13"/>
      <c r="B90" s="102"/>
      <c r="C90" s="15"/>
      <c r="D90" s="15"/>
      <c r="E90" s="15"/>
      <c r="F90" s="114" t="s">
        <v>26</v>
      </c>
      <c r="G90" s="69" t="n">
        <v>600</v>
      </c>
      <c r="H90" s="70" t="n">
        <v>0.068</v>
      </c>
      <c r="I90" s="71" t="n">
        <f aca="false">+G90*H90</f>
        <v>40.8</v>
      </c>
      <c r="J90" s="69" t="n">
        <v>600</v>
      </c>
      <c r="K90" s="70" t="n">
        <v>0.068</v>
      </c>
      <c r="L90" s="72" t="n">
        <f aca="false">+J90*K90</f>
        <v>40.8</v>
      </c>
      <c r="M90" s="73" t="n">
        <f aca="false">+L90-I90</f>
        <v>0</v>
      </c>
      <c r="N90" s="74" t="n">
        <f aca="false">+M90/I90</f>
        <v>0</v>
      </c>
      <c r="O90" s="115" t="n">
        <f aca="false">L90/L95</f>
        <v>0.35653880129859</v>
      </c>
      <c r="P90" s="113"/>
    </row>
    <row r="91" customFormat="false" ht="18" hidden="false" customHeight="true" outlineLevel="0" collapsed="false">
      <c r="B91" s="11"/>
      <c r="C91" s="15"/>
      <c r="D91" s="15"/>
      <c r="E91" s="15"/>
      <c r="F91" s="114" t="s">
        <v>26</v>
      </c>
      <c r="G91" s="69" t="n">
        <f aca="false">G89-G90</f>
        <v>24.7493</v>
      </c>
      <c r="H91" s="70" t="n">
        <v>0.079</v>
      </c>
      <c r="I91" s="71" t="n">
        <f aca="false">+G91*H91</f>
        <v>1.9551947</v>
      </c>
      <c r="J91" s="69" t="n">
        <f aca="false">J89-J90</f>
        <v>26.2222802814332</v>
      </c>
      <c r="K91" s="70" t="n">
        <v>0.079</v>
      </c>
      <c r="L91" s="72" t="n">
        <f aca="false">+J91*K91</f>
        <v>2.07156014223322</v>
      </c>
      <c r="M91" s="73" t="n">
        <f aca="false">+L91-I91</f>
        <v>0.116365442233227</v>
      </c>
      <c r="N91" s="74" t="n">
        <f aca="false">+M91/I91</f>
        <v>0.0595160380872694</v>
      </c>
      <c r="O91" s="115" t="n">
        <f aca="false">L91/L95</f>
        <v>0.0181027345571022</v>
      </c>
      <c r="P91" s="13"/>
    </row>
    <row r="92" customFormat="false" ht="18" hidden="false" customHeight="true" outlineLevel="0" collapsed="false">
      <c r="B92" s="11"/>
      <c r="C92" s="15"/>
      <c r="D92" s="15"/>
      <c r="E92" s="15"/>
      <c r="F92" s="37" t="s">
        <v>27</v>
      </c>
      <c r="G92" s="81" t="n">
        <f aca="false">G89</f>
        <v>624.7493</v>
      </c>
      <c r="H92" s="70" t="n">
        <f aca="false">$H$68</f>
        <v>0</v>
      </c>
      <c r="I92" s="52" t="n">
        <f aca="false">+G92*H92</f>
        <v>0</v>
      </c>
      <c r="J92" s="81" t="n">
        <f aca="false">G92</f>
        <v>624.7493</v>
      </c>
      <c r="K92" s="70" t="n">
        <f aca="false">$K$68</f>
        <v>0</v>
      </c>
      <c r="L92" s="54" t="n">
        <f aca="false">+J92*K92</f>
        <v>0</v>
      </c>
      <c r="M92" s="78" t="n">
        <f aca="false">+L92-I92</f>
        <v>0</v>
      </c>
      <c r="N92" s="79" t="e">
        <f aca="false">+M92/I92</f>
        <v>#DIV/0!</v>
      </c>
      <c r="O92" s="80" t="n">
        <f aca="false">L92/L95</f>
        <v>0</v>
      </c>
      <c r="P92" s="13"/>
    </row>
    <row r="93" customFormat="false" ht="18" hidden="false" customHeight="true" outlineLevel="0" collapsed="false">
      <c r="B93" s="11"/>
      <c r="C93" s="15"/>
      <c r="D93" s="15"/>
      <c r="E93" s="15"/>
      <c r="F93" s="58" t="s">
        <v>28</v>
      </c>
      <c r="G93" s="59"/>
      <c r="H93" s="59"/>
      <c r="I93" s="60" t="n">
        <f aca="false">SUM(I88:I92)</f>
        <v>97.29743336</v>
      </c>
      <c r="J93" s="59"/>
      <c r="K93" s="59"/>
      <c r="L93" s="60" t="n">
        <f aca="false">SUM(L88:L92)</f>
        <v>101.268626468589</v>
      </c>
      <c r="M93" s="60" t="n">
        <f aca="false">SUM(M88:M91)</f>
        <v>3.97119310858928</v>
      </c>
      <c r="N93" s="62" t="n">
        <f aca="false">+M93/I93</f>
        <v>0.0408149832061436</v>
      </c>
      <c r="O93" s="67" t="n">
        <f aca="false">L93/L95</f>
        <v>0.884955752212389</v>
      </c>
      <c r="P93" s="13"/>
    </row>
    <row r="94" customFormat="false" ht="18" hidden="false" customHeight="true" outlineLevel="0" collapsed="false">
      <c r="B94" s="11"/>
      <c r="C94" s="15"/>
      <c r="D94" s="15"/>
      <c r="E94" s="15"/>
      <c r="F94" s="84" t="s">
        <v>29</v>
      </c>
      <c r="G94" s="81"/>
      <c r="H94" s="85" t="n">
        <f aca="false">H70</f>
        <v>0.13</v>
      </c>
      <c r="I94" s="86" t="n">
        <f aca="false">I93*H94</f>
        <v>12.6486663368</v>
      </c>
      <c r="J94" s="81"/>
      <c r="K94" s="85" t="n">
        <f aca="false">K70</f>
        <v>0.13</v>
      </c>
      <c r="L94" s="87" t="n">
        <f aca="false">L93*K94</f>
        <v>13.1649214409166</v>
      </c>
      <c r="M94" s="78" t="n">
        <f aca="false">+L94-I94</f>
        <v>0.516255104116608</v>
      </c>
      <c r="N94" s="79" t="n">
        <f aca="false">+M94/I94</f>
        <v>0.0408149832061438</v>
      </c>
      <c r="O94" s="80" t="n">
        <f aca="false">L94/L95</f>
        <v>0.115044247787611</v>
      </c>
      <c r="P94" s="13"/>
    </row>
    <row r="95" customFormat="false" ht="18" hidden="false" customHeight="true" outlineLevel="0" collapsed="false">
      <c r="B95" s="11"/>
      <c r="C95" s="15"/>
      <c r="D95" s="15"/>
      <c r="E95" s="116"/>
      <c r="F95" s="117" t="s">
        <v>30</v>
      </c>
      <c r="G95" s="118"/>
      <c r="H95" s="118"/>
      <c r="I95" s="119" t="n">
        <f aca="false">I93+I94</f>
        <v>109.9460996968</v>
      </c>
      <c r="J95" s="118"/>
      <c r="K95" s="118"/>
      <c r="L95" s="119" t="n">
        <f aca="false">L93+L94</f>
        <v>114.433547909506</v>
      </c>
      <c r="M95" s="119" t="n">
        <f aca="false">M93+M94</f>
        <v>4.48744821270588</v>
      </c>
      <c r="N95" s="62" t="n">
        <f aca="false">+M95/I95</f>
        <v>0.0408149832061436</v>
      </c>
      <c r="O95" s="63" t="n">
        <f aca="false">SUM(O93:O94)</f>
        <v>1</v>
      </c>
      <c r="P95" s="13"/>
    </row>
    <row r="96" customFormat="false" ht="6.95" hidden="false" customHeight="true" outlineLevel="0" collapsed="false">
      <c r="B96" s="98"/>
      <c r="C96" s="120"/>
      <c r="D96" s="120"/>
      <c r="E96" s="120"/>
      <c r="F96" s="121"/>
      <c r="G96" s="122"/>
      <c r="H96" s="123"/>
      <c r="I96" s="124"/>
      <c r="J96" s="122"/>
      <c r="K96" s="125"/>
      <c r="L96" s="124"/>
      <c r="M96" s="126"/>
      <c r="N96" s="127"/>
      <c r="O96" s="128"/>
      <c r="P96" s="100"/>
    </row>
    <row r="97" customFormat="false" ht="6.95" hidden="false" customHeight="true" outlineLevel="0" collapsed="false">
      <c r="B97" s="102"/>
      <c r="C97" s="15"/>
      <c r="D97" s="15"/>
      <c r="E97" s="15"/>
      <c r="F97" s="129"/>
      <c r="G97" s="130"/>
      <c r="H97" s="131"/>
      <c r="I97" s="132"/>
      <c r="J97" s="130"/>
      <c r="K97" s="133"/>
      <c r="L97" s="132"/>
      <c r="M97" s="134"/>
      <c r="N97" s="135"/>
      <c r="O97" s="136"/>
      <c r="P97" s="102"/>
    </row>
    <row r="98" customFormat="false" ht="18" hidden="false" customHeight="true" outlineLevel="0" collapsed="false"/>
    <row r="99" customFormat="false" ht="18" hidden="false" customHeight="true" outlineLevel="0" collapsed="false">
      <c r="B99" s="8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"/>
    </row>
    <row r="100" customFormat="false" ht="23.25" hidden="false" customHeight="false" outlineLevel="0" collapsed="false">
      <c r="B100" s="11"/>
      <c r="C100" s="105" t="s">
        <v>2</v>
      </c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3"/>
    </row>
    <row r="101" customFormat="false" ht="18" hidden="false" customHeight="true" outlineLevel="0" collapsed="false">
      <c r="B101" s="11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3"/>
    </row>
    <row r="102" customFormat="false" ht="18" hidden="false" customHeight="true" outlineLevel="0" collapsed="false">
      <c r="B102" s="11"/>
      <c r="C102" s="14"/>
      <c r="D102" s="14"/>
      <c r="E102" s="15"/>
      <c r="F102" s="16"/>
      <c r="G102" s="17" t="str">
        <f aca="false">$G$10</f>
        <v>2011 BILL</v>
      </c>
      <c r="H102" s="17"/>
      <c r="I102" s="17"/>
      <c r="J102" s="17" t="str">
        <f aca="false">$J$10</f>
        <v>2012 BILL</v>
      </c>
      <c r="K102" s="17"/>
      <c r="L102" s="17"/>
      <c r="M102" s="17" t="s">
        <v>5</v>
      </c>
      <c r="N102" s="17"/>
      <c r="O102" s="17"/>
      <c r="P102" s="13"/>
    </row>
    <row r="103" customFormat="false" ht="26.25" hidden="false" customHeight="false" outlineLevel="0" collapsed="false">
      <c r="B103" s="11"/>
      <c r="C103" s="15"/>
      <c r="D103" s="15"/>
      <c r="E103" s="18"/>
      <c r="F103" s="19"/>
      <c r="G103" s="106" t="s">
        <v>6</v>
      </c>
      <c r="H103" s="21" t="s">
        <v>7</v>
      </c>
      <c r="I103" s="22" t="s">
        <v>8</v>
      </c>
      <c r="J103" s="107" t="s">
        <v>6</v>
      </c>
      <c r="K103" s="21" t="s">
        <v>7</v>
      </c>
      <c r="L103" s="22" t="s">
        <v>8</v>
      </c>
      <c r="M103" s="108" t="s">
        <v>31</v>
      </c>
      <c r="N103" s="109" t="s">
        <v>32</v>
      </c>
      <c r="O103" s="110" t="s">
        <v>11</v>
      </c>
      <c r="P103" s="13"/>
    </row>
    <row r="104" customFormat="false" ht="18" hidden="false" customHeight="true" outlineLevel="0" collapsed="false">
      <c r="B104" s="11"/>
      <c r="C104" s="26" t="s">
        <v>12</v>
      </c>
      <c r="D104" s="26"/>
      <c r="E104" s="15"/>
      <c r="F104" s="27" t="s">
        <v>13</v>
      </c>
      <c r="G104" s="28"/>
      <c r="H104" s="29"/>
      <c r="I104" s="30" t="n">
        <f aca="false">$I$56</f>
        <v>30.58</v>
      </c>
      <c r="J104" s="28"/>
      <c r="K104" s="29"/>
      <c r="L104" s="31" t="n">
        <v>34.76</v>
      </c>
      <c r="M104" s="32" t="n">
        <f aca="false">+L104-I104</f>
        <v>4.18</v>
      </c>
      <c r="N104" s="33" t="n">
        <f aca="false">+M104/I104</f>
        <v>0.136690647482014</v>
      </c>
      <c r="O104" s="34" t="n">
        <f aca="false">L104/L120</f>
        <v>0.239390835654493</v>
      </c>
      <c r="P104" s="13"/>
    </row>
    <row r="105" customFormat="false" ht="18" hidden="false" customHeight="true" outlineLevel="0" collapsed="false">
      <c r="B105" s="11"/>
      <c r="C105" s="35" t="n">
        <v>800</v>
      </c>
      <c r="D105" s="112" t="s">
        <v>14</v>
      </c>
      <c r="E105" s="15"/>
      <c r="F105" s="37" t="s">
        <v>15</v>
      </c>
      <c r="G105" s="38" t="n">
        <f aca="false">+C105</f>
        <v>800</v>
      </c>
      <c r="H105" s="39" t="n">
        <f aca="false">$H$57</f>
        <v>0.0121</v>
      </c>
      <c r="I105" s="40" t="n">
        <f aca="false">+G105*H105</f>
        <v>9.68</v>
      </c>
      <c r="J105" s="38" t="n">
        <f aca="false">+C105</f>
        <v>800</v>
      </c>
      <c r="K105" s="41" t="n">
        <v>0.0138</v>
      </c>
      <c r="L105" s="42" t="n">
        <f aca="false">+J105*K105</f>
        <v>11.04</v>
      </c>
      <c r="M105" s="43" t="n">
        <f aca="false">+L105-I105</f>
        <v>1.36</v>
      </c>
      <c r="N105" s="44" t="n">
        <f aca="false">+M105/I105</f>
        <v>0.140495867768595</v>
      </c>
      <c r="O105" s="45" t="n">
        <f aca="false">L105/L120</f>
        <v>0.0760320720835904</v>
      </c>
      <c r="P105" s="13"/>
    </row>
    <row r="106" customFormat="false" ht="18" hidden="false" customHeight="true" outlineLevel="0" collapsed="false">
      <c r="B106" s="11"/>
      <c r="C106" s="48"/>
      <c r="D106" s="49"/>
      <c r="E106" s="15"/>
      <c r="F106" s="37" t="s">
        <v>16</v>
      </c>
      <c r="G106" s="28"/>
      <c r="H106" s="29"/>
      <c r="I106" s="30" t="n">
        <v>0.29</v>
      </c>
      <c r="J106" s="28"/>
      <c r="K106" s="29"/>
      <c r="L106" s="42" t="n">
        <f aca="false">+J106*K106</f>
        <v>0</v>
      </c>
      <c r="M106" s="43" t="n">
        <f aca="false">+L106-I106</f>
        <v>-0.29</v>
      </c>
      <c r="N106" s="44" t="n">
        <f aca="false">+M106/I106</f>
        <v>-1</v>
      </c>
      <c r="O106" s="45" t="n">
        <f aca="false">L106/L120</f>
        <v>0</v>
      </c>
      <c r="P106" s="13"/>
    </row>
    <row r="107" customFormat="false" ht="18" hidden="false" customHeight="true" outlineLevel="0" collapsed="false">
      <c r="B107" s="11"/>
      <c r="C107" s="48"/>
      <c r="D107" s="49"/>
      <c r="E107" s="15"/>
      <c r="F107" s="37" t="s">
        <v>17</v>
      </c>
      <c r="G107" s="50"/>
      <c r="H107" s="51"/>
      <c r="I107" s="30" t="n">
        <f aca="false">$I$59</f>
        <v>3.5</v>
      </c>
      <c r="J107" s="50"/>
      <c r="K107" s="51"/>
      <c r="L107" s="42" t="n">
        <v>0.483946215386298</v>
      </c>
      <c r="M107" s="43" t="n">
        <f aca="false">+L107-I107</f>
        <v>-3.0160537846137</v>
      </c>
      <c r="N107" s="44" t="n">
        <f aca="false">+M107/I107</f>
        <v>-0.861729652746772</v>
      </c>
      <c r="O107" s="45" t="n">
        <f aca="false">L107/L120</f>
        <v>0.00333291970406085</v>
      </c>
      <c r="P107" s="13"/>
    </row>
    <row r="108" customFormat="false" ht="18" hidden="false" customHeight="true" outlineLevel="0" collapsed="false">
      <c r="A108" s="13"/>
      <c r="B108" s="11"/>
      <c r="C108" s="15"/>
      <c r="D108" s="15"/>
      <c r="E108" s="15"/>
      <c r="F108" s="37" t="s">
        <v>18</v>
      </c>
      <c r="G108" s="38" t="n">
        <f aca="false">C105</f>
        <v>800</v>
      </c>
      <c r="H108" s="39" t="n">
        <f aca="false">$H$60</f>
        <v>0</v>
      </c>
      <c r="I108" s="40" t="n">
        <f aca="false">+G108*H108</f>
        <v>0</v>
      </c>
      <c r="J108" s="38" t="n">
        <f aca="false">C105</f>
        <v>800</v>
      </c>
      <c r="K108" s="41" t="n">
        <f aca="false">K83</f>
        <v>0</v>
      </c>
      <c r="L108" s="42" t="n">
        <f aca="false">J108*K108</f>
        <v>0</v>
      </c>
      <c r="M108" s="43" t="n">
        <f aca="false">+L108-I108</f>
        <v>0</v>
      </c>
      <c r="N108" s="44" t="e">
        <f aca="false">+M108/I108</f>
        <v>#DIV/0!</v>
      </c>
      <c r="O108" s="45" t="n">
        <f aca="false">L108/$L$120</f>
        <v>0</v>
      </c>
      <c r="P108" s="13"/>
    </row>
    <row r="109" customFormat="false" ht="18" hidden="false" customHeight="true" outlineLevel="0" collapsed="false">
      <c r="A109" s="13"/>
      <c r="B109" s="11"/>
      <c r="C109" s="48"/>
      <c r="D109" s="49"/>
      <c r="E109" s="15"/>
      <c r="F109" s="53" t="s">
        <v>19</v>
      </c>
      <c r="G109" s="50"/>
      <c r="H109" s="51"/>
      <c r="I109" s="30" t="n">
        <f aca="false">$I$61</f>
        <v>0</v>
      </c>
      <c r="J109" s="50"/>
      <c r="K109" s="51"/>
      <c r="L109" s="54" t="n">
        <f aca="false">$L$61</f>
        <v>0.388035727942313</v>
      </c>
      <c r="M109" s="43" t="n">
        <f aca="false">+L109-I109</f>
        <v>0.388035727942313</v>
      </c>
      <c r="N109" s="44" t="e">
        <f aca="false">+M109/I109</f>
        <v>#DIV/0!</v>
      </c>
      <c r="O109" s="45" t="n">
        <f aca="false">L109/$L$120</f>
        <v>0.00267238772082595</v>
      </c>
      <c r="P109" s="13"/>
    </row>
    <row r="110" customFormat="false" ht="18" hidden="false" customHeight="true" outlineLevel="0" collapsed="false">
      <c r="A110" s="13"/>
      <c r="B110" s="102"/>
      <c r="C110" s="15"/>
      <c r="D110" s="15"/>
      <c r="E110" s="15"/>
      <c r="F110" s="55" t="s">
        <v>20</v>
      </c>
      <c r="G110" s="56" t="n">
        <f aca="false">+C105</f>
        <v>800</v>
      </c>
      <c r="H110" s="39" t="n">
        <f aca="false">$H$62</f>
        <v>-0.0018</v>
      </c>
      <c r="I110" s="54" t="n">
        <f aca="false">+G110*H110</f>
        <v>-1.44</v>
      </c>
      <c r="J110" s="56" t="n">
        <f aca="false">+C105</f>
        <v>800</v>
      </c>
      <c r="K110" s="57" t="n">
        <v>0.000891975689222468</v>
      </c>
      <c r="L110" s="54" t="n">
        <f aca="false">+J110*K110</f>
        <v>0.713580551377974</v>
      </c>
      <c r="M110" s="43" t="n">
        <f aca="false">+L110-I110</f>
        <v>2.15358055137797</v>
      </c>
      <c r="N110" s="44" t="n">
        <f aca="false">+M110/I110</f>
        <v>-1.49554204956804</v>
      </c>
      <c r="O110" s="45" t="n">
        <f aca="false">L110/$L$120</f>
        <v>0.00491440289128789</v>
      </c>
      <c r="P110" s="113"/>
    </row>
    <row r="111" customFormat="false" ht="18" hidden="false" customHeight="true" outlineLevel="0" collapsed="false">
      <c r="A111" s="13"/>
      <c r="F111" s="58" t="s">
        <v>22</v>
      </c>
      <c r="G111" s="59"/>
      <c r="H111" s="59"/>
      <c r="I111" s="60" t="n">
        <f aca="false">SUM(I104:I110)</f>
        <v>42.61</v>
      </c>
      <c r="J111" s="59"/>
      <c r="K111" s="59"/>
      <c r="L111" s="60" t="n">
        <f aca="false">SUM(L104:L110)</f>
        <v>47.3855624947066</v>
      </c>
      <c r="M111" s="61" t="n">
        <f aca="false">SUM(M104:M110)</f>
        <v>4.77556249470658</v>
      </c>
      <c r="N111" s="62" t="n">
        <f aca="false">+M111/I111</f>
        <v>0.112076097036062</v>
      </c>
      <c r="O111" s="63" t="n">
        <f aca="false">L111/L120</f>
        <v>0.326342618054258</v>
      </c>
      <c r="P111" s="113"/>
    </row>
    <row r="112" customFormat="false" ht="18" hidden="false" customHeight="true" outlineLevel="0" collapsed="false">
      <c r="A112" s="13"/>
      <c r="F112" s="37" t="s">
        <v>23</v>
      </c>
      <c r="G112" s="64" t="n">
        <v>860.24</v>
      </c>
      <c r="H112" s="65" t="n">
        <v>0.0097</v>
      </c>
      <c r="I112" s="40" t="n">
        <f aca="false">+G112*H112</f>
        <v>8.344328</v>
      </c>
      <c r="J112" s="64" t="n">
        <v>862.268200043282</v>
      </c>
      <c r="K112" s="65" t="n">
        <v>0.00992753905054642</v>
      </c>
      <c r="L112" s="40" t="n">
        <f aca="false">+J112*K112</f>
        <v>8.56020122797405</v>
      </c>
      <c r="M112" s="66" t="n">
        <f aca="false">+L112-I112</f>
        <v>0.215873227974049</v>
      </c>
      <c r="N112" s="33" t="n">
        <f aca="false">+M112/I112</f>
        <v>0.0258706546499669</v>
      </c>
      <c r="O112" s="34" t="n">
        <f aca="false">L112/L120</f>
        <v>0.0589537895666089</v>
      </c>
      <c r="P112" s="113"/>
    </row>
    <row r="113" customFormat="false" ht="18" hidden="false" customHeight="true" outlineLevel="0" collapsed="false">
      <c r="A113" s="13"/>
      <c r="B113" s="102"/>
      <c r="F113" s="58" t="s">
        <v>24</v>
      </c>
      <c r="G113" s="59"/>
      <c r="H113" s="59"/>
      <c r="I113" s="60" t="n">
        <f aca="false">I111+I112</f>
        <v>50.954328</v>
      </c>
      <c r="J113" s="59"/>
      <c r="K113" s="59"/>
      <c r="L113" s="60" t="n">
        <f aca="false">L111+L112</f>
        <v>55.9457637226806</v>
      </c>
      <c r="M113" s="60" t="n">
        <f aca="false">M111+M112</f>
        <v>4.99143572268063</v>
      </c>
      <c r="N113" s="62" t="n">
        <f aca="false">+M113/I113</f>
        <v>0.0979590138580698</v>
      </c>
      <c r="O113" s="67" t="n">
        <f aca="false">L113/L120</f>
        <v>0.385296407620867</v>
      </c>
      <c r="P113" s="113"/>
    </row>
    <row r="114" customFormat="false" ht="18" hidden="false" customHeight="true" outlineLevel="0" collapsed="false">
      <c r="A114" s="13"/>
      <c r="B114" s="102"/>
      <c r="C114" s="102"/>
      <c r="F114" s="68" t="s">
        <v>25</v>
      </c>
      <c r="G114" s="69" t="n">
        <v>860.24</v>
      </c>
      <c r="H114" s="70" t="n">
        <v>0.0130098112154748</v>
      </c>
      <c r="I114" s="71" t="n">
        <f aca="false">+G114*H114</f>
        <v>11.19156</v>
      </c>
      <c r="J114" s="69" t="n">
        <f aca="false">J112</f>
        <v>862.268200043282</v>
      </c>
      <c r="K114" s="70" t="n">
        <v>0.0127944990430111</v>
      </c>
      <c r="L114" s="72" t="n">
        <f aca="false">+J114*K114</f>
        <v>11.0322896602727</v>
      </c>
      <c r="M114" s="73" t="n">
        <f aca="false">+L114-I114</f>
        <v>-0.159270339727327</v>
      </c>
      <c r="N114" s="74" t="n">
        <f aca="false">+M114/I114</f>
        <v>-0.0142312903408753</v>
      </c>
      <c r="O114" s="75" t="n">
        <f aca="false">L114/L120</f>
        <v>0.0759789712587773</v>
      </c>
      <c r="P114" s="113"/>
    </row>
    <row r="115" customFormat="false" ht="18" hidden="false" customHeight="true" outlineLevel="0" collapsed="false">
      <c r="A115" s="13"/>
      <c r="B115" s="102"/>
      <c r="C115" s="15"/>
      <c r="D115" s="15"/>
      <c r="E115" s="15"/>
      <c r="F115" s="114" t="s">
        <v>26</v>
      </c>
      <c r="G115" s="69" t="n">
        <v>600</v>
      </c>
      <c r="H115" s="70" t="n">
        <v>0.068</v>
      </c>
      <c r="I115" s="71" t="n">
        <f aca="false">+G115*H115</f>
        <v>40.8</v>
      </c>
      <c r="J115" s="69" t="n">
        <v>600</v>
      </c>
      <c r="K115" s="70" t="n">
        <v>0.068</v>
      </c>
      <c r="L115" s="72" t="n">
        <f aca="false">+J115*K115</f>
        <v>40.8</v>
      </c>
      <c r="M115" s="73" t="n">
        <f aca="false">+L115-I115</f>
        <v>0</v>
      </c>
      <c r="N115" s="74" t="n">
        <f aca="false">+M115/I115</f>
        <v>0</v>
      </c>
      <c r="O115" s="115" t="n">
        <f aca="false">L115/L120</f>
        <v>0.280988092482834</v>
      </c>
      <c r="P115" s="113"/>
    </row>
    <row r="116" customFormat="false" ht="18" hidden="false" customHeight="true" outlineLevel="0" collapsed="false">
      <c r="A116" s="13"/>
      <c r="B116" s="102"/>
      <c r="C116" s="15"/>
      <c r="D116" s="15"/>
      <c r="E116" s="15"/>
      <c r="F116" s="114" t="s">
        <v>26</v>
      </c>
      <c r="G116" s="69" t="n">
        <f aca="false">G114-G115</f>
        <v>260.24</v>
      </c>
      <c r="H116" s="70" t="n">
        <v>0.079</v>
      </c>
      <c r="I116" s="71" t="n">
        <f aca="false">+G116*H116</f>
        <v>20.55896</v>
      </c>
      <c r="J116" s="69" t="n">
        <f aca="false">J114-J115</f>
        <v>262.268200043282</v>
      </c>
      <c r="K116" s="70" t="n">
        <v>0.079</v>
      </c>
      <c r="L116" s="72" t="n">
        <f aca="false">+J116*K116</f>
        <v>20.7191878034192</v>
      </c>
      <c r="M116" s="73" t="n">
        <f aca="false">+L116-I116</f>
        <v>0.160227803419243</v>
      </c>
      <c r="N116" s="74" t="n">
        <f aca="false">+M116/I116</f>
        <v>0.00779357532770349</v>
      </c>
      <c r="O116" s="115" t="n">
        <f aca="false">L116/L120</f>
        <v>0.142692280849911</v>
      </c>
      <c r="P116" s="13"/>
    </row>
    <row r="117" customFormat="false" ht="18" hidden="false" customHeight="true" outlineLevel="0" collapsed="false">
      <c r="B117" s="11"/>
      <c r="C117" s="15"/>
      <c r="D117" s="15"/>
      <c r="E117" s="15"/>
      <c r="F117" s="37" t="s">
        <v>27</v>
      </c>
      <c r="G117" s="81" t="n">
        <f aca="false">G114</f>
        <v>860.24</v>
      </c>
      <c r="H117" s="70" t="n">
        <f aca="false">$H$68</f>
        <v>0</v>
      </c>
      <c r="I117" s="52" t="n">
        <f aca="false">+G117*H117</f>
        <v>0</v>
      </c>
      <c r="J117" s="81" t="n">
        <f aca="false">G117</f>
        <v>860.24</v>
      </c>
      <c r="K117" s="70" t="n">
        <f aca="false">$K$68</f>
        <v>0</v>
      </c>
      <c r="L117" s="54" t="n">
        <f aca="false">+J117*K117</f>
        <v>0</v>
      </c>
      <c r="M117" s="78" t="n">
        <f aca="false">+L117-I117</f>
        <v>0</v>
      </c>
      <c r="N117" s="79" t="e">
        <f aca="false">+M117/I117</f>
        <v>#DIV/0!</v>
      </c>
      <c r="O117" s="80" t="n">
        <f aca="false">L117/L120</f>
        <v>0</v>
      </c>
      <c r="P117" s="13"/>
    </row>
    <row r="118" customFormat="false" ht="18" hidden="false" customHeight="true" outlineLevel="0" collapsed="false">
      <c r="B118" s="11"/>
      <c r="C118" s="15"/>
      <c r="D118" s="15"/>
      <c r="E118" s="15"/>
      <c r="F118" s="58" t="s">
        <v>28</v>
      </c>
      <c r="G118" s="59"/>
      <c r="H118" s="59"/>
      <c r="I118" s="60" t="n">
        <f aca="false">SUM(I113:I117)</f>
        <v>123.504848</v>
      </c>
      <c r="J118" s="59"/>
      <c r="K118" s="59"/>
      <c r="L118" s="60" t="n">
        <f aca="false">SUM(L113:L117)</f>
        <v>128.497241186373</v>
      </c>
      <c r="M118" s="60" t="n">
        <f aca="false">SUM(M113:M116)</f>
        <v>4.99239318637255</v>
      </c>
      <c r="N118" s="62" t="n">
        <f aca="false">+M118/I118</f>
        <v>0.040422649533341</v>
      </c>
      <c r="O118" s="67" t="n">
        <f aca="false">L118/L120</f>
        <v>0.884955752212389</v>
      </c>
      <c r="P118" s="13"/>
    </row>
    <row r="119" customFormat="false" ht="18" hidden="false" customHeight="true" outlineLevel="0" collapsed="false">
      <c r="B119" s="11"/>
      <c r="C119" s="15"/>
      <c r="D119" s="15"/>
      <c r="E119" s="15"/>
      <c r="F119" s="84" t="s">
        <v>29</v>
      </c>
      <c r="G119" s="81"/>
      <c r="H119" s="85" t="n">
        <f aca="false">H94</f>
        <v>0.13</v>
      </c>
      <c r="I119" s="86" t="n">
        <f aca="false">I118*H119</f>
        <v>16.05563024</v>
      </c>
      <c r="J119" s="81"/>
      <c r="K119" s="85" t="n">
        <f aca="false">K94</f>
        <v>0.13</v>
      </c>
      <c r="L119" s="87" t="n">
        <f aca="false">L118*K119</f>
        <v>16.7046413542284</v>
      </c>
      <c r="M119" s="78" t="n">
        <f aca="false">+L119-I119</f>
        <v>0.649011114228429</v>
      </c>
      <c r="N119" s="79" t="n">
        <f aca="false">+M119/I119</f>
        <v>0.0404226495333408</v>
      </c>
      <c r="O119" s="80" t="n">
        <f aca="false">L119/L120</f>
        <v>0.115044247787611</v>
      </c>
      <c r="P119" s="13"/>
    </row>
    <row r="120" customFormat="false" ht="18" hidden="false" customHeight="true" outlineLevel="0" collapsed="false">
      <c r="B120" s="11"/>
      <c r="C120" s="15"/>
      <c r="D120" s="15"/>
      <c r="E120" s="116"/>
      <c r="F120" s="117" t="s">
        <v>30</v>
      </c>
      <c r="G120" s="118"/>
      <c r="H120" s="118"/>
      <c r="I120" s="119" t="n">
        <f aca="false">I118+I119</f>
        <v>139.56047824</v>
      </c>
      <c r="J120" s="118"/>
      <c r="K120" s="118"/>
      <c r="L120" s="119" t="n">
        <f aca="false">L118+L119</f>
        <v>145.201882540601</v>
      </c>
      <c r="M120" s="119" t="n">
        <f aca="false">M118+M119</f>
        <v>5.64140430060098</v>
      </c>
      <c r="N120" s="62" t="n">
        <f aca="false">+M120/I120</f>
        <v>0.040422649533341</v>
      </c>
      <c r="O120" s="63" t="n">
        <f aca="false">SUM(O118:O119)</f>
        <v>1</v>
      </c>
      <c r="P120" s="13"/>
    </row>
    <row r="121" customFormat="false" ht="18" hidden="false" customHeight="true" outlineLevel="0" collapsed="false">
      <c r="B121" s="98"/>
      <c r="C121" s="120"/>
      <c r="D121" s="120"/>
      <c r="E121" s="120"/>
      <c r="F121" s="121"/>
      <c r="G121" s="122"/>
      <c r="H121" s="123"/>
      <c r="I121" s="124"/>
      <c r="J121" s="122"/>
      <c r="K121" s="125"/>
      <c r="L121" s="124"/>
      <c r="M121" s="126"/>
      <c r="N121" s="127"/>
      <c r="O121" s="128"/>
      <c r="P121" s="100"/>
    </row>
    <row r="122" customFormat="false" ht="18" hidden="false" customHeight="true" outlineLevel="0" collapsed="false">
      <c r="B122" s="102"/>
      <c r="C122" s="15"/>
      <c r="D122" s="15"/>
      <c r="E122" s="15"/>
      <c r="F122" s="129"/>
      <c r="G122" s="130"/>
      <c r="H122" s="131"/>
      <c r="I122" s="132"/>
      <c r="J122" s="130"/>
      <c r="K122" s="133"/>
      <c r="L122" s="132"/>
      <c r="M122" s="134"/>
      <c r="N122" s="135"/>
      <c r="O122" s="136"/>
      <c r="P122" s="102"/>
    </row>
    <row r="123" customFormat="false" ht="18" hidden="false" customHeight="true" outlineLevel="0" collapsed="false">
      <c r="B123" s="8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"/>
    </row>
    <row r="124" customFormat="false" ht="23.25" hidden="false" customHeight="false" outlineLevel="0" collapsed="false">
      <c r="B124" s="11"/>
      <c r="C124" s="105" t="s">
        <v>2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3"/>
    </row>
    <row r="125" customFormat="false" ht="18" hidden="false" customHeight="true" outlineLevel="0" collapsed="false">
      <c r="B125" s="11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3"/>
    </row>
    <row r="126" customFormat="false" ht="18" hidden="false" customHeight="true" outlineLevel="0" collapsed="false">
      <c r="B126" s="11"/>
      <c r="C126" s="14"/>
      <c r="D126" s="14"/>
      <c r="E126" s="15"/>
      <c r="F126" s="16"/>
      <c r="G126" s="17" t="str">
        <f aca="false">$G$10</f>
        <v>2011 BILL</v>
      </c>
      <c r="H126" s="17"/>
      <c r="I126" s="17"/>
      <c r="J126" s="17" t="str">
        <f aca="false">$J$10</f>
        <v>2012 BILL</v>
      </c>
      <c r="K126" s="17"/>
      <c r="L126" s="17"/>
      <c r="M126" s="17" t="s">
        <v>5</v>
      </c>
      <c r="N126" s="17"/>
      <c r="O126" s="17"/>
      <c r="P126" s="13"/>
    </row>
    <row r="127" customFormat="false" ht="26.25" hidden="false" customHeight="false" outlineLevel="0" collapsed="false">
      <c r="B127" s="11"/>
      <c r="C127" s="15"/>
      <c r="D127" s="15"/>
      <c r="E127" s="18"/>
      <c r="F127" s="19"/>
      <c r="G127" s="106" t="s">
        <v>6</v>
      </c>
      <c r="H127" s="21" t="s">
        <v>7</v>
      </c>
      <c r="I127" s="22" t="s">
        <v>8</v>
      </c>
      <c r="J127" s="107" t="s">
        <v>6</v>
      </c>
      <c r="K127" s="21" t="s">
        <v>7</v>
      </c>
      <c r="L127" s="22" t="s">
        <v>8</v>
      </c>
      <c r="M127" s="108" t="s">
        <v>31</v>
      </c>
      <c r="N127" s="109" t="s">
        <v>32</v>
      </c>
      <c r="O127" s="110" t="s">
        <v>11</v>
      </c>
      <c r="P127" s="13"/>
    </row>
    <row r="128" customFormat="false" ht="18" hidden="false" customHeight="true" outlineLevel="0" collapsed="false">
      <c r="B128" s="11"/>
      <c r="C128" s="26" t="s">
        <v>12</v>
      </c>
      <c r="D128" s="26"/>
      <c r="E128" s="15"/>
      <c r="F128" s="27" t="s">
        <v>13</v>
      </c>
      <c r="G128" s="28"/>
      <c r="H128" s="29"/>
      <c r="I128" s="30" t="n">
        <f aca="false">$I$56</f>
        <v>30.58</v>
      </c>
      <c r="J128" s="28"/>
      <c r="K128" s="29"/>
      <c r="L128" s="31" t="n">
        <v>34.76</v>
      </c>
      <c r="M128" s="32" t="n">
        <f aca="false">+L128-I128</f>
        <v>4.18</v>
      </c>
      <c r="N128" s="33" t="n">
        <f aca="false">+M128/I128</f>
        <v>0.136690647482014</v>
      </c>
      <c r="O128" s="34" t="n">
        <f aca="false">L128/L144</f>
        <v>0.20057608697778</v>
      </c>
      <c r="P128" s="13"/>
    </row>
    <row r="129" customFormat="false" ht="18" hidden="false" customHeight="true" outlineLevel="0" collapsed="false">
      <c r="B129" s="11"/>
      <c r="C129" s="137" t="n">
        <v>1000</v>
      </c>
      <c r="D129" s="112" t="s">
        <v>14</v>
      </c>
      <c r="E129" s="15"/>
      <c r="F129" s="37" t="s">
        <v>15</v>
      </c>
      <c r="G129" s="38" t="n">
        <f aca="false">+C129</f>
        <v>1000</v>
      </c>
      <c r="H129" s="39" t="n">
        <f aca="false">$H$57</f>
        <v>0.0121</v>
      </c>
      <c r="I129" s="40" t="n">
        <f aca="false">+G129*H129</f>
        <v>12.1</v>
      </c>
      <c r="J129" s="38" t="n">
        <f aca="false">+C129</f>
        <v>1000</v>
      </c>
      <c r="K129" s="41" t="n">
        <v>0.0138</v>
      </c>
      <c r="L129" s="42" t="n">
        <f aca="false">+J129*K129</f>
        <v>13.8</v>
      </c>
      <c r="M129" s="43" t="n">
        <f aca="false">+L129-I129</f>
        <v>1.7</v>
      </c>
      <c r="N129" s="44" t="n">
        <f aca="false">+M129/I129</f>
        <v>0.140495867768595</v>
      </c>
      <c r="O129" s="45" t="n">
        <f aca="false">L129/L144</f>
        <v>0.0796303222178757</v>
      </c>
      <c r="P129" s="13"/>
    </row>
    <row r="130" customFormat="false" ht="18" hidden="false" customHeight="true" outlineLevel="0" collapsed="false">
      <c r="B130" s="11"/>
      <c r="C130" s="48"/>
      <c r="D130" s="49"/>
      <c r="E130" s="15"/>
      <c r="F130" s="37" t="s">
        <v>16</v>
      </c>
      <c r="G130" s="28"/>
      <c r="H130" s="29"/>
      <c r="I130" s="30" t="n">
        <v>0.29</v>
      </c>
      <c r="J130" s="28"/>
      <c r="K130" s="29"/>
      <c r="L130" s="42" t="n">
        <f aca="false">+J130*K130</f>
        <v>0</v>
      </c>
      <c r="M130" s="43" t="n">
        <f aca="false">+L130-I130</f>
        <v>-0.29</v>
      </c>
      <c r="N130" s="44" t="n">
        <f aca="false">+M130/I130</f>
        <v>-1</v>
      </c>
      <c r="O130" s="45" t="n">
        <f aca="false">L130/L144</f>
        <v>0</v>
      </c>
      <c r="P130" s="13"/>
    </row>
    <row r="131" customFormat="false" ht="18" hidden="false" customHeight="true" outlineLevel="0" collapsed="false">
      <c r="B131" s="11"/>
      <c r="C131" s="48"/>
      <c r="D131" s="49"/>
      <c r="E131" s="15"/>
      <c r="F131" s="37" t="s">
        <v>17</v>
      </c>
      <c r="G131" s="50"/>
      <c r="H131" s="51"/>
      <c r="I131" s="30" t="n">
        <f aca="false">$I$59</f>
        <v>3.5</v>
      </c>
      <c r="J131" s="50"/>
      <c r="K131" s="51"/>
      <c r="L131" s="42" t="n">
        <v>0.483946215386298</v>
      </c>
      <c r="M131" s="43" t="n">
        <f aca="false">+L131-I131</f>
        <v>-3.0160537846137</v>
      </c>
      <c r="N131" s="44" t="n">
        <f aca="false">+M131/I131</f>
        <v>-0.861729652746772</v>
      </c>
      <c r="O131" s="45" t="n">
        <f aca="false">L131/L144</f>
        <v>0.00279252123676322</v>
      </c>
      <c r="P131" s="13"/>
    </row>
    <row r="132" customFormat="false" ht="18" hidden="false" customHeight="true" outlineLevel="0" collapsed="false">
      <c r="A132" s="13"/>
      <c r="B132" s="11"/>
      <c r="C132" s="15"/>
      <c r="D132" s="15"/>
      <c r="E132" s="15"/>
      <c r="F132" s="37" t="s">
        <v>18</v>
      </c>
      <c r="G132" s="38" t="n">
        <f aca="false">C129</f>
        <v>1000</v>
      </c>
      <c r="H132" s="39" t="n">
        <f aca="false">$H$60</f>
        <v>0</v>
      </c>
      <c r="I132" s="40" t="n">
        <f aca="false">+G132*H132</f>
        <v>0</v>
      </c>
      <c r="J132" s="38" t="n">
        <f aca="false">C129</f>
        <v>1000</v>
      </c>
      <c r="K132" s="41" t="n">
        <f aca="false">K108</f>
        <v>0</v>
      </c>
      <c r="L132" s="42" t="n">
        <f aca="false">J132*K132</f>
        <v>0</v>
      </c>
      <c r="M132" s="43" t="n">
        <f aca="false">+L132-I132</f>
        <v>0</v>
      </c>
      <c r="N132" s="44" t="e">
        <f aca="false">+M132/I132</f>
        <v>#DIV/0!</v>
      </c>
      <c r="O132" s="45" t="n">
        <f aca="false">L132/$L$144</f>
        <v>0</v>
      </c>
      <c r="P132" s="13"/>
    </row>
    <row r="133" customFormat="false" ht="18" hidden="false" customHeight="true" outlineLevel="0" collapsed="false">
      <c r="A133" s="13"/>
      <c r="B133" s="11"/>
      <c r="C133" s="48"/>
      <c r="D133" s="49"/>
      <c r="E133" s="15"/>
      <c r="F133" s="53" t="s">
        <v>19</v>
      </c>
      <c r="G133" s="50"/>
      <c r="H133" s="51"/>
      <c r="I133" s="30" t="n">
        <f aca="false">$I$61</f>
        <v>0</v>
      </c>
      <c r="J133" s="50"/>
      <c r="K133" s="51"/>
      <c r="L133" s="54" t="n">
        <f aca="false">$L$61</f>
        <v>0.388035727942313</v>
      </c>
      <c r="M133" s="43" t="n">
        <f aca="false">+L133-I133</f>
        <v>0.388035727942313</v>
      </c>
      <c r="N133" s="44" t="e">
        <f aca="false">+M133/I133</f>
        <v>#DIV/0!</v>
      </c>
      <c r="O133" s="45" t="n">
        <f aca="false">L133/$L$144</f>
        <v>0.00223908768464452</v>
      </c>
      <c r="P133" s="13"/>
    </row>
    <row r="134" customFormat="false" ht="18" hidden="false" customHeight="true" outlineLevel="0" collapsed="false">
      <c r="A134" s="13"/>
      <c r="B134" s="102"/>
      <c r="C134" s="15"/>
      <c r="D134" s="15"/>
      <c r="E134" s="15"/>
      <c r="F134" s="55" t="s">
        <v>20</v>
      </c>
      <c r="G134" s="56" t="n">
        <f aca="false">+C129</f>
        <v>1000</v>
      </c>
      <c r="H134" s="39" t="n">
        <f aca="false">$H$62</f>
        <v>-0.0018</v>
      </c>
      <c r="I134" s="54" t="n">
        <f aca="false">+G134*H134</f>
        <v>-1.8</v>
      </c>
      <c r="J134" s="56" t="n">
        <f aca="false">+C129</f>
        <v>1000</v>
      </c>
      <c r="K134" s="57" t="n">
        <v>0.000891975689222468</v>
      </c>
      <c r="L134" s="54" t="n">
        <f aca="false">+J134*K134</f>
        <v>0.891975689222468</v>
      </c>
      <c r="M134" s="43" t="n">
        <f aca="false">+L134-I134</f>
        <v>2.69197568922247</v>
      </c>
      <c r="N134" s="44" t="n">
        <f aca="false">+M134/I134</f>
        <v>-1.49554204956804</v>
      </c>
      <c r="O134" s="45" t="n">
        <f aca="false">L134/$L$144</f>
        <v>0.00514697909734036</v>
      </c>
      <c r="P134" s="113"/>
    </row>
    <row r="135" customFormat="false" ht="18" hidden="false" customHeight="true" outlineLevel="0" collapsed="false">
      <c r="A135" s="13"/>
      <c r="F135" s="58" t="s">
        <v>22</v>
      </c>
      <c r="G135" s="59"/>
      <c r="H135" s="59"/>
      <c r="I135" s="60" t="n">
        <f aca="false">SUM(I128:I134)</f>
        <v>44.67</v>
      </c>
      <c r="J135" s="59"/>
      <c r="K135" s="59"/>
      <c r="L135" s="60" t="n">
        <f aca="false">SUM(L128:L134)</f>
        <v>50.3239576325511</v>
      </c>
      <c r="M135" s="61" t="n">
        <f aca="false">SUM(M128:M134)</f>
        <v>5.65395763255108</v>
      </c>
      <c r="N135" s="62" t="n">
        <f aca="false">+M135/I135</f>
        <v>0.126571695378354</v>
      </c>
      <c r="O135" s="63" t="n">
        <f aca="false">L135/L144</f>
        <v>0.290384997214404</v>
      </c>
      <c r="P135" s="113"/>
    </row>
    <row r="136" customFormat="false" ht="18" hidden="false" customHeight="true" outlineLevel="0" collapsed="false">
      <c r="A136" s="13"/>
      <c r="F136" s="37" t="s">
        <v>23</v>
      </c>
      <c r="G136" s="64" t="n">
        <v>1075.3</v>
      </c>
      <c r="H136" s="65" t="n">
        <v>0.0097</v>
      </c>
      <c r="I136" s="40" t="n">
        <f aca="false">+G136*H136</f>
        <v>10.43041</v>
      </c>
      <c r="J136" s="64" t="n">
        <v>1077.8352500541</v>
      </c>
      <c r="K136" s="65" t="n">
        <v>0.00992753905054642</v>
      </c>
      <c r="L136" s="40" t="n">
        <f aca="false">+J136*K136</f>
        <v>10.7002515349676</v>
      </c>
      <c r="M136" s="66" t="n">
        <f aca="false">+L136-I136</f>
        <v>0.269841534967563</v>
      </c>
      <c r="N136" s="33" t="n">
        <f aca="false">+M136/I136</f>
        <v>0.0258706546499671</v>
      </c>
      <c r="O136" s="34" t="n">
        <f aca="false">L136/L144</f>
        <v>0.0617438027204193</v>
      </c>
      <c r="P136" s="113"/>
    </row>
    <row r="137" customFormat="false" ht="18" hidden="false" customHeight="true" outlineLevel="0" collapsed="false">
      <c r="A137" s="13"/>
      <c r="B137" s="102"/>
      <c r="F137" s="58" t="s">
        <v>24</v>
      </c>
      <c r="G137" s="59"/>
      <c r="H137" s="59"/>
      <c r="I137" s="60" t="n">
        <f aca="false">I135+I136</f>
        <v>55.10041</v>
      </c>
      <c r="J137" s="59"/>
      <c r="K137" s="59"/>
      <c r="L137" s="60" t="n">
        <f aca="false">L135+L136</f>
        <v>61.0242091675186</v>
      </c>
      <c r="M137" s="60" t="n">
        <f aca="false">M135+M136</f>
        <v>5.92379916751864</v>
      </c>
      <c r="N137" s="62" t="n">
        <f aca="false">+M137/I137</f>
        <v>0.107509166765159</v>
      </c>
      <c r="O137" s="67" t="n">
        <f aca="false">L137/L144</f>
        <v>0.352128799934823</v>
      </c>
      <c r="P137" s="113"/>
    </row>
    <row r="138" customFormat="false" ht="18" hidden="false" customHeight="true" outlineLevel="0" collapsed="false">
      <c r="A138" s="13"/>
      <c r="B138" s="102"/>
      <c r="C138" s="102"/>
      <c r="F138" s="68" t="s">
        <v>25</v>
      </c>
      <c r="G138" s="69" t="n">
        <v>1075.3</v>
      </c>
      <c r="H138" s="70" t="n">
        <v>0.0130098112154748</v>
      </c>
      <c r="I138" s="71" t="n">
        <f aca="false">+G138*H138</f>
        <v>13.98945</v>
      </c>
      <c r="J138" s="69" t="n">
        <f aca="false">J136</f>
        <v>1077.8352500541</v>
      </c>
      <c r="K138" s="70" t="n">
        <v>0.0127944990430111</v>
      </c>
      <c r="L138" s="72" t="n">
        <f aca="false">+J138*K138</f>
        <v>13.7903620753408</v>
      </c>
      <c r="M138" s="73" t="n">
        <f aca="false">+L138-I138</f>
        <v>-0.199087924659155</v>
      </c>
      <c r="N138" s="74" t="n">
        <f aca="false">+M138/I138</f>
        <v>-0.0142312903408751</v>
      </c>
      <c r="O138" s="75" t="n">
        <f aca="false">L138/L144</f>
        <v>0.079574708373954</v>
      </c>
      <c r="P138" s="113"/>
    </row>
    <row r="139" customFormat="false" ht="18" hidden="false" customHeight="true" outlineLevel="0" collapsed="false">
      <c r="A139" s="13"/>
      <c r="B139" s="102"/>
      <c r="C139" s="15"/>
      <c r="D139" s="15"/>
      <c r="E139" s="15"/>
      <c r="F139" s="114" t="s">
        <v>26</v>
      </c>
      <c r="G139" s="69" t="n">
        <v>600</v>
      </c>
      <c r="H139" s="70" t="n">
        <v>0.068</v>
      </c>
      <c r="I139" s="71" t="n">
        <f aca="false">+G139*H139</f>
        <v>40.8</v>
      </c>
      <c r="J139" s="69" t="n">
        <v>600</v>
      </c>
      <c r="K139" s="70" t="n">
        <v>0.068</v>
      </c>
      <c r="L139" s="72" t="n">
        <f aca="false">+J139*K139</f>
        <v>40.8</v>
      </c>
      <c r="M139" s="73" t="n">
        <f aca="false">+L139-I139</f>
        <v>0</v>
      </c>
      <c r="N139" s="74" t="n">
        <f aca="false">+M139/I139</f>
        <v>0</v>
      </c>
      <c r="O139" s="115" t="n">
        <f aca="false">L139/L144</f>
        <v>0.235428778731111</v>
      </c>
      <c r="P139" s="113"/>
    </row>
    <row r="140" customFormat="false" ht="18" hidden="false" customHeight="true" outlineLevel="0" collapsed="false">
      <c r="A140" s="13"/>
      <c r="B140" s="102"/>
      <c r="C140" s="15"/>
      <c r="D140" s="15"/>
      <c r="E140" s="15"/>
      <c r="F140" s="114" t="s">
        <v>26</v>
      </c>
      <c r="G140" s="69" t="n">
        <f aca="false">G138-G139</f>
        <v>475.3</v>
      </c>
      <c r="H140" s="70" t="n">
        <v>0.079</v>
      </c>
      <c r="I140" s="71" t="n">
        <f aca="false">+G140*H140</f>
        <v>37.5487</v>
      </c>
      <c r="J140" s="69" t="n">
        <f aca="false">J138-J139</f>
        <v>477.835250054102</v>
      </c>
      <c r="K140" s="70" t="n">
        <v>0.079</v>
      </c>
      <c r="L140" s="72" t="n">
        <f aca="false">+J140*K140</f>
        <v>37.7489847542741</v>
      </c>
      <c r="M140" s="73" t="n">
        <f aca="false">+L140-I140</f>
        <v>0.200284754274065</v>
      </c>
      <c r="N140" s="74" t="n">
        <f aca="false">+M140/I140</f>
        <v>0.00533399969304038</v>
      </c>
      <c r="O140" s="115" t="n">
        <f aca="false">L140/L144</f>
        <v>0.217823465172502</v>
      </c>
      <c r="P140" s="13"/>
    </row>
    <row r="141" customFormat="false" ht="18" hidden="false" customHeight="true" outlineLevel="0" collapsed="false">
      <c r="A141" s="13"/>
      <c r="B141" s="102"/>
      <c r="C141" s="15"/>
      <c r="D141" s="15"/>
      <c r="E141" s="15"/>
      <c r="F141" s="37" t="s">
        <v>27</v>
      </c>
      <c r="G141" s="81" t="n">
        <f aca="false">G138</f>
        <v>1075.3</v>
      </c>
      <c r="H141" s="70" t="n">
        <f aca="false">$H$68</f>
        <v>0</v>
      </c>
      <c r="I141" s="52" t="n">
        <f aca="false">+G141*H141</f>
        <v>0</v>
      </c>
      <c r="J141" s="81" t="n">
        <f aca="false">G141</f>
        <v>1075.3</v>
      </c>
      <c r="K141" s="70" t="n">
        <f aca="false">$K$68</f>
        <v>0</v>
      </c>
      <c r="L141" s="54" t="n">
        <f aca="false">+J141*K141</f>
        <v>0</v>
      </c>
      <c r="M141" s="78" t="n">
        <f aca="false">+L141-I141</f>
        <v>0</v>
      </c>
      <c r="N141" s="79" t="e">
        <f aca="false">+M141/I141</f>
        <v>#DIV/0!</v>
      </c>
      <c r="O141" s="80" t="n">
        <f aca="false">L141/L144</f>
        <v>0</v>
      </c>
      <c r="P141" s="13"/>
    </row>
    <row r="142" customFormat="false" ht="18" hidden="false" customHeight="true" outlineLevel="0" collapsed="false">
      <c r="B142" s="11"/>
      <c r="C142" s="15"/>
      <c r="D142" s="15"/>
      <c r="E142" s="15"/>
      <c r="F142" s="58" t="s">
        <v>28</v>
      </c>
      <c r="G142" s="59"/>
      <c r="H142" s="59"/>
      <c r="I142" s="60" t="n">
        <f aca="false">SUM(I137:I141)</f>
        <v>147.43856</v>
      </c>
      <c r="J142" s="59"/>
      <c r="K142" s="59"/>
      <c r="L142" s="60" t="n">
        <f aca="false">SUM(L137:L141)</f>
        <v>153.363555997134</v>
      </c>
      <c r="M142" s="60" t="n">
        <f aca="false">SUM(M137:M140)</f>
        <v>5.92499599713355</v>
      </c>
      <c r="N142" s="62" t="n">
        <f aca="false">+M142/I142</f>
        <v>0.0401862036439691</v>
      </c>
      <c r="O142" s="67" t="n">
        <f aca="false">L142/L144</f>
        <v>0.884955752212389</v>
      </c>
      <c r="P142" s="13"/>
    </row>
    <row r="143" customFormat="false" ht="18" hidden="false" customHeight="true" outlineLevel="0" collapsed="false">
      <c r="B143" s="11"/>
      <c r="C143" s="15"/>
      <c r="D143" s="15"/>
      <c r="E143" s="15"/>
      <c r="F143" s="84" t="s">
        <v>29</v>
      </c>
      <c r="G143" s="81"/>
      <c r="H143" s="85" t="n">
        <f aca="false">H119</f>
        <v>0.13</v>
      </c>
      <c r="I143" s="86" t="n">
        <f aca="false">I142*H143</f>
        <v>19.1670128</v>
      </c>
      <c r="J143" s="81"/>
      <c r="K143" s="85" t="n">
        <f aca="false">K119</f>
        <v>0.13</v>
      </c>
      <c r="L143" s="87" t="n">
        <f aca="false">L142*K143</f>
        <v>19.9372622796274</v>
      </c>
      <c r="M143" s="78" t="n">
        <f aca="false">+L143-I143</f>
        <v>0.770249479627363</v>
      </c>
      <c r="N143" s="79" t="n">
        <f aca="false">+M143/I143</f>
        <v>0.0401862036439692</v>
      </c>
      <c r="O143" s="80" t="n">
        <f aca="false">L143/L144</f>
        <v>0.115044247787611</v>
      </c>
      <c r="P143" s="13"/>
    </row>
    <row r="144" customFormat="false" ht="18" hidden="false" customHeight="true" outlineLevel="0" collapsed="false">
      <c r="B144" s="11"/>
      <c r="C144" s="15"/>
      <c r="D144" s="15"/>
      <c r="E144" s="116"/>
      <c r="F144" s="117" t="s">
        <v>30</v>
      </c>
      <c r="G144" s="118"/>
      <c r="H144" s="118"/>
      <c r="I144" s="119" t="n">
        <f aca="false">I142+I143</f>
        <v>166.6055728</v>
      </c>
      <c r="J144" s="118"/>
      <c r="K144" s="118"/>
      <c r="L144" s="119" t="n">
        <f aca="false">L142+L143</f>
        <v>173.300818276761</v>
      </c>
      <c r="M144" s="119" t="n">
        <f aca="false">M142+M143</f>
        <v>6.69524547676091</v>
      </c>
      <c r="N144" s="62" t="n">
        <f aca="false">+M144/I144</f>
        <v>0.0401862036439691</v>
      </c>
      <c r="O144" s="63" t="n">
        <f aca="false">SUM(O142:O143)</f>
        <v>1</v>
      </c>
      <c r="P144" s="13"/>
    </row>
    <row r="145" customFormat="false" ht="18" hidden="false" customHeight="true" outlineLevel="0" collapsed="false">
      <c r="B145" s="98"/>
      <c r="C145" s="120"/>
      <c r="D145" s="120"/>
      <c r="E145" s="120"/>
      <c r="F145" s="121"/>
      <c r="G145" s="122"/>
      <c r="H145" s="123"/>
      <c r="I145" s="124"/>
      <c r="J145" s="122"/>
      <c r="K145" s="125"/>
      <c r="L145" s="124"/>
      <c r="M145" s="126"/>
      <c r="N145" s="127"/>
      <c r="O145" s="128"/>
      <c r="P145" s="100"/>
      <c r="R145" s="102"/>
    </row>
    <row r="146" customFormat="false" ht="18" hidden="false" customHeight="true" outlineLevel="0" collapsed="false">
      <c r="R146" s="102"/>
    </row>
    <row r="147" customFormat="false" ht="18" hidden="false" customHeight="true" outlineLevel="0" collapsed="false">
      <c r="B147" s="8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"/>
    </row>
    <row r="148" customFormat="false" ht="23.25" hidden="false" customHeight="false" outlineLevel="0" collapsed="false">
      <c r="B148" s="11"/>
      <c r="C148" s="105" t="s">
        <v>2</v>
      </c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3"/>
    </row>
    <row r="149" customFormat="false" ht="18" hidden="false" customHeight="true" outlineLevel="0" collapsed="false">
      <c r="B149" s="11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3"/>
    </row>
    <row r="150" customFormat="false" ht="18" hidden="false" customHeight="true" outlineLevel="0" collapsed="false">
      <c r="B150" s="11"/>
      <c r="C150" s="14"/>
      <c r="D150" s="14"/>
      <c r="E150" s="15"/>
      <c r="F150" s="16"/>
      <c r="G150" s="17" t="str">
        <f aca="false">$G$10</f>
        <v>2011 BILL</v>
      </c>
      <c r="H150" s="17"/>
      <c r="I150" s="17"/>
      <c r="J150" s="17" t="str">
        <f aca="false">$J$10</f>
        <v>2012 BILL</v>
      </c>
      <c r="K150" s="17"/>
      <c r="L150" s="17"/>
      <c r="M150" s="17" t="s">
        <v>5</v>
      </c>
      <c r="N150" s="17"/>
      <c r="O150" s="17"/>
      <c r="P150" s="13"/>
    </row>
    <row r="151" customFormat="false" ht="26.25" hidden="false" customHeight="false" outlineLevel="0" collapsed="false">
      <c r="B151" s="11"/>
      <c r="C151" s="15"/>
      <c r="D151" s="15"/>
      <c r="E151" s="18"/>
      <c r="F151" s="19"/>
      <c r="G151" s="106" t="s">
        <v>6</v>
      </c>
      <c r="H151" s="21" t="s">
        <v>7</v>
      </c>
      <c r="I151" s="22" t="s">
        <v>8</v>
      </c>
      <c r="J151" s="107" t="s">
        <v>6</v>
      </c>
      <c r="K151" s="21" t="s">
        <v>7</v>
      </c>
      <c r="L151" s="22" t="s">
        <v>8</v>
      </c>
      <c r="M151" s="108" t="s">
        <v>31</v>
      </c>
      <c r="N151" s="109" t="s">
        <v>32</v>
      </c>
      <c r="O151" s="110" t="s">
        <v>11</v>
      </c>
      <c r="P151" s="13"/>
    </row>
    <row r="152" customFormat="false" ht="18" hidden="false" customHeight="true" outlineLevel="0" collapsed="false">
      <c r="B152" s="11"/>
      <c r="C152" s="26" t="s">
        <v>12</v>
      </c>
      <c r="D152" s="26"/>
      <c r="E152" s="15"/>
      <c r="F152" s="27" t="s">
        <v>13</v>
      </c>
      <c r="G152" s="28"/>
      <c r="H152" s="29"/>
      <c r="I152" s="30" t="n">
        <f aca="false">$I$56</f>
        <v>30.58</v>
      </c>
      <c r="J152" s="28"/>
      <c r="K152" s="29"/>
      <c r="L152" s="31" t="n">
        <v>34.76</v>
      </c>
      <c r="M152" s="32" t="n">
        <f aca="false">+L152-I152</f>
        <v>4.18</v>
      </c>
      <c r="N152" s="33" t="n">
        <f aca="false">+M152/I152</f>
        <v>0.136690647482014</v>
      </c>
      <c r="O152" s="34" t="n">
        <f aca="false">L152/L168</f>
        <v>0.14272331328673</v>
      </c>
      <c r="P152" s="13"/>
    </row>
    <row r="153" customFormat="false" ht="18" hidden="false" customHeight="true" outlineLevel="0" collapsed="false">
      <c r="B153" s="11"/>
      <c r="C153" s="35" t="n">
        <v>1500</v>
      </c>
      <c r="D153" s="112" t="s">
        <v>14</v>
      </c>
      <c r="E153" s="15"/>
      <c r="F153" s="37" t="s">
        <v>15</v>
      </c>
      <c r="G153" s="38" t="n">
        <f aca="false">+C153</f>
        <v>1500</v>
      </c>
      <c r="H153" s="39" t="n">
        <f aca="false">$H$57</f>
        <v>0.0121</v>
      </c>
      <c r="I153" s="40" t="n">
        <f aca="false">+G153*H153</f>
        <v>18.15</v>
      </c>
      <c r="J153" s="38" t="n">
        <f aca="false">+C153</f>
        <v>1500</v>
      </c>
      <c r="K153" s="41" t="n">
        <v>0.0138</v>
      </c>
      <c r="L153" s="42" t="n">
        <f aca="false">+J153*K153</f>
        <v>20.7</v>
      </c>
      <c r="M153" s="43" t="n">
        <f aca="false">+L153-I153</f>
        <v>2.55</v>
      </c>
      <c r="N153" s="44" t="n">
        <f aca="false">+M153/I153</f>
        <v>0.140495867768595</v>
      </c>
      <c r="O153" s="45" t="n">
        <f aca="false">L153/L168</f>
        <v>0.084993457567184</v>
      </c>
      <c r="P153" s="13"/>
    </row>
    <row r="154" customFormat="false" ht="18" hidden="false" customHeight="true" outlineLevel="0" collapsed="false">
      <c r="B154" s="11"/>
      <c r="C154" s="48"/>
      <c r="D154" s="49"/>
      <c r="E154" s="15"/>
      <c r="F154" s="37" t="s">
        <v>16</v>
      </c>
      <c r="G154" s="28"/>
      <c r="H154" s="29"/>
      <c r="I154" s="30" t="n">
        <v>0.29</v>
      </c>
      <c r="J154" s="28"/>
      <c r="K154" s="29"/>
      <c r="L154" s="42" t="n">
        <f aca="false">+J154*K154</f>
        <v>0</v>
      </c>
      <c r="M154" s="43" t="n">
        <f aca="false">+L154-I154</f>
        <v>-0.29</v>
      </c>
      <c r="N154" s="44" t="n">
        <f aca="false">+M154/I154</f>
        <v>-1</v>
      </c>
      <c r="O154" s="45" t="n">
        <f aca="false">L154/L168</f>
        <v>0</v>
      </c>
      <c r="P154" s="13"/>
    </row>
    <row r="155" customFormat="false" ht="18" hidden="false" customHeight="true" outlineLevel="0" collapsed="false">
      <c r="B155" s="11"/>
      <c r="C155" s="48"/>
      <c r="D155" s="49"/>
      <c r="E155" s="15"/>
      <c r="F155" s="37" t="s">
        <v>17</v>
      </c>
      <c r="G155" s="50"/>
      <c r="H155" s="51"/>
      <c r="I155" s="30" t="n">
        <f aca="false">$I$59</f>
        <v>3.5</v>
      </c>
      <c r="J155" s="50"/>
      <c r="K155" s="51"/>
      <c r="L155" s="42" t="n">
        <v>0.483946215386298</v>
      </c>
      <c r="M155" s="43" t="n">
        <f aca="false">+L155-I155</f>
        <v>-3.0160537846137</v>
      </c>
      <c r="N155" s="44" t="n">
        <f aca="false">+M155/I155</f>
        <v>-0.861729652746772</v>
      </c>
      <c r="O155" s="45" t="n">
        <f aca="false">L155/L168</f>
        <v>0.0019870658030065</v>
      </c>
      <c r="P155" s="13"/>
    </row>
    <row r="156" customFormat="false" ht="18" hidden="false" customHeight="true" outlineLevel="0" collapsed="false">
      <c r="A156" s="13"/>
      <c r="B156" s="11"/>
      <c r="C156" s="15"/>
      <c r="D156" s="15"/>
      <c r="E156" s="15"/>
      <c r="F156" s="37" t="s">
        <v>18</v>
      </c>
      <c r="G156" s="38" t="n">
        <f aca="false">C153</f>
        <v>1500</v>
      </c>
      <c r="H156" s="39" t="n">
        <f aca="false">$H$60</f>
        <v>0</v>
      </c>
      <c r="I156" s="40" t="n">
        <f aca="false">+G156*H156</f>
        <v>0</v>
      </c>
      <c r="J156" s="38" t="n">
        <f aca="false">C153</f>
        <v>1500</v>
      </c>
      <c r="K156" s="41" t="n">
        <f aca="false">K132</f>
        <v>0</v>
      </c>
      <c r="L156" s="42" t="n">
        <f aca="false">J156*K156</f>
        <v>0</v>
      </c>
      <c r="M156" s="43" t="n">
        <f aca="false">+L156-I156</f>
        <v>0</v>
      </c>
      <c r="N156" s="44" t="e">
        <f aca="false">+M156/I156</f>
        <v>#DIV/0!</v>
      </c>
      <c r="O156" s="45" t="n">
        <f aca="false">L156/$L$168</f>
        <v>0</v>
      </c>
      <c r="P156" s="13"/>
    </row>
    <row r="157" customFormat="false" ht="18" hidden="false" customHeight="true" outlineLevel="0" collapsed="false">
      <c r="A157" s="13"/>
      <c r="B157" s="11"/>
      <c r="C157" s="48"/>
      <c r="D157" s="49"/>
      <c r="E157" s="15"/>
      <c r="F157" s="53" t="s">
        <v>19</v>
      </c>
      <c r="G157" s="50"/>
      <c r="H157" s="51"/>
      <c r="I157" s="30" t="n">
        <f aca="false">$I$61</f>
        <v>0</v>
      </c>
      <c r="J157" s="50"/>
      <c r="K157" s="51"/>
      <c r="L157" s="54" t="n">
        <f aca="false">$L$61</f>
        <v>0.388035727942313</v>
      </c>
      <c r="M157" s="43" t="n">
        <f aca="false">+L157-I157</f>
        <v>0.388035727942313</v>
      </c>
      <c r="N157" s="44" t="e">
        <f aca="false">+M157/I157</f>
        <v>#DIV/0!</v>
      </c>
      <c r="O157" s="45" t="n">
        <f aca="false">L157/$L$168</f>
        <v>0.0015932607815177</v>
      </c>
      <c r="P157" s="13"/>
    </row>
    <row r="158" customFormat="false" ht="18" hidden="false" customHeight="true" outlineLevel="0" collapsed="false">
      <c r="A158" s="13"/>
      <c r="B158" s="102"/>
      <c r="C158" s="15"/>
      <c r="D158" s="15"/>
      <c r="E158" s="15"/>
      <c r="F158" s="55" t="s">
        <v>20</v>
      </c>
      <c r="G158" s="56" t="n">
        <f aca="false">+C153</f>
        <v>1500</v>
      </c>
      <c r="H158" s="39" t="n">
        <f aca="false">$H$62</f>
        <v>-0.0018</v>
      </c>
      <c r="I158" s="54" t="n">
        <f aca="false">+G158*H158</f>
        <v>-2.7</v>
      </c>
      <c r="J158" s="56" t="n">
        <f aca="false">+C153</f>
        <v>1500</v>
      </c>
      <c r="K158" s="57" t="n">
        <v>0.000891975689222468</v>
      </c>
      <c r="L158" s="54" t="n">
        <f aca="false">+J158*K158</f>
        <v>1.3379635338337</v>
      </c>
      <c r="M158" s="43" t="n">
        <f aca="false">+L158-I158</f>
        <v>4.0379635338337</v>
      </c>
      <c r="N158" s="44" t="n">
        <f aca="false">+M158/I158</f>
        <v>-1.49554204956804</v>
      </c>
      <c r="O158" s="45" t="n">
        <f aca="false">L158/$L$168</f>
        <v>0.00549363028209345</v>
      </c>
      <c r="P158" s="113"/>
    </row>
    <row r="159" customFormat="false" ht="18" hidden="false" customHeight="true" outlineLevel="0" collapsed="false">
      <c r="A159" s="13"/>
      <c r="F159" s="58" t="s">
        <v>22</v>
      </c>
      <c r="G159" s="59"/>
      <c r="H159" s="59"/>
      <c r="I159" s="60" t="n">
        <f aca="false">SUM(I152:I158)</f>
        <v>49.82</v>
      </c>
      <c r="J159" s="59"/>
      <c r="K159" s="59"/>
      <c r="L159" s="60" t="n">
        <f aca="false">SUM(L152:L158)</f>
        <v>57.6699454771623</v>
      </c>
      <c r="M159" s="61" t="n">
        <f aca="false">SUM(M152:M158)</f>
        <v>7.84994547716231</v>
      </c>
      <c r="N159" s="62" t="n">
        <f aca="false">+M159/I159</f>
        <v>0.157566147674876</v>
      </c>
      <c r="O159" s="63" t="n">
        <f aca="false">L159/L168</f>
        <v>0.236790727720532</v>
      </c>
      <c r="P159" s="113"/>
    </row>
    <row r="160" customFormat="false" ht="18" hidden="false" customHeight="true" outlineLevel="0" collapsed="false">
      <c r="A160" s="13"/>
      <c r="F160" s="37" t="s">
        <v>23</v>
      </c>
      <c r="G160" s="64" t="n">
        <v>1612.95</v>
      </c>
      <c r="H160" s="65" t="n">
        <v>0.0097</v>
      </c>
      <c r="I160" s="40" t="n">
        <f aca="false">+G160*H160</f>
        <v>15.645615</v>
      </c>
      <c r="J160" s="64" t="n">
        <v>1616.75287508115</v>
      </c>
      <c r="K160" s="65" t="n">
        <v>0.00992753905054642</v>
      </c>
      <c r="L160" s="40" t="n">
        <f aca="false">+J160*K160</f>
        <v>16.0503773024513</v>
      </c>
      <c r="M160" s="66" t="n">
        <f aca="false">+L160-I160</f>
        <v>0.404762302451344</v>
      </c>
      <c r="N160" s="33" t="n">
        <f aca="false">+M160/I160</f>
        <v>0.025870654649967</v>
      </c>
      <c r="O160" s="34" t="n">
        <f aca="false">L160/L168</f>
        <v>0.065902273535903</v>
      </c>
      <c r="P160" s="113"/>
    </row>
    <row r="161" customFormat="false" ht="18" hidden="false" customHeight="true" outlineLevel="0" collapsed="false">
      <c r="A161" s="13"/>
      <c r="B161" s="102"/>
      <c r="F161" s="58" t="s">
        <v>24</v>
      </c>
      <c r="G161" s="59"/>
      <c r="H161" s="59"/>
      <c r="I161" s="60" t="n">
        <f aca="false">I159+I160</f>
        <v>65.465615</v>
      </c>
      <c r="J161" s="59"/>
      <c r="K161" s="59"/>
      <c r="L161" s="60" t="n">
        <f aca="false">L159+L160</f>
        <v>73.7203227796137</v>
      </c>
      <c r="M161" s="60" t="n">
        <f aca="false">M159+M160</f>
        <v>8.25470777961366</v>
      </c>
      <c r="N161" s="62" t="n">
        <f aca="false">+M161/I161</f>
        <v>0.126092266598483</v>
      </c>
      <c r="O161" s="67" t="n">
        <f aca="false">L161/L168</f>
        <v>0.302693001256435</v>
      </c>
      <c r="P161" s="113"/>
    </row>
    <row r="162" customFormat="false" ht="18" hidden="false" customHeight="true" outlineLevel="0" collapsed="false">
      <c r="A162" s="13"/>
      <c r="B162" s="102"/>
      <c r="C162" s="102"/>
      <c r="F162" s="68" t="s">
        <v>25</v>
      </c>
      <c r="G162" s="69" t="n">
        <v>1612.95</v>
      </c>
      <c r="H162" s="70" t="n">
        <v>0.0130098112154748</v>
      </c>
      <c r="I162" s="71" t="n">
        <f aca="false">+G162*H162</f>
        <v>20.984175</v>
      </c>
      <c r="J162" s="69" t="n">
        <f aca="false">J160</f>
        <v>1616.75287508115</v>
      </c>
      <c r="K162" s="70" t="n">
        <v>0.0127944990430111</v>
      </c>
      <c r="L162" s="72" t="n">
        <f aca="false">+J162*K162</f>
        <v>20.6855431130113</v>
      </c>
      <c r="M162" s="73" t="n">
        <f aca="false">+L162-I162</f>
        <v>-0.298631886988733</v>
      </c>
      <c r="N162" s="74" t="n">
        <f aca="false">+M162/I162</f>
        <v>-0.0142312903408751</v>
      </c>
      <c r="O162" s="75" t="n">
        <f aca="false">L162/L168</f>
        <v>0.0849340981077237</v>
      </c>
      <c r="P162" s="113"/>
    </row>
    <row r="163" customFormat="false" ht="18" hidden="false" customHeight="true" outlineLevel="0" collapsed="false">
      <c r="A163" s="13"/>
      <c r="B163" s="102"/>
      <c r="C163" s="15"/>
      <c r="D163" s="15"/>
      <c r="E163" s="15"/>
      <c r="F163" s="114" t="s">
        <v>26</v>
      </c>
      <c r="G163" s="69" t="n">
        <v>600</v>
      </c>
      <c r="H163" s="70" t="n">
        <v>0.068</v>
      </c>
      <c r="I163" s="71" t="n">
        <f aca="false">+G163*H163</f>
        <v>40.8</v>
      </c>
      <c r="J163" s="69" t="n">
        <v>600</v>
      </c>
      <c r="K163" s="70" t="n">
        <v>0.068</v>
      </c>
      <c r="L163" s="72" t="n">
        <f aca="false">+J163*K163</f>
        <v>40.8</v>
      </c>
      <c r="M163" s="73" t="n">
        <f aca="false">+L163-I163</f>
        <v>0</v>
      </c>
      <c r="N163" s="74" t="n">
        <f aca="false">+M163/I163</f>
        <v>0</v>
      </c>
      <c r="O163" s="115" t="n">
        <f aca="false">L163/L168</f>
        <v>0.16752333665416</v>
      </c>
      <c r="P163" s="113"/>
    </row>
    <row r="164" customFormat="false" ht="18" hidden="false" customHeight="true" outlineLevel="0" collapsed="false">
      <c r="A164" s="13"/>
      <c r="B164" s="102"/>
      <c r="C164" s="15"/>
      <c r="D164" s="15"/>
      <c r="E164" s="15"/>
      <c r="F164" s="114" t="s">
        <v>26</v>
      </c>
      <c r="G164" s="69" t="n">
        <f aca="false">G162-G163</f>
        <v>1012.95</v>
      </c>
      <c r="H164" s="70" t="n">
        <v>0.079</v>
      </c>
      <c r="I164" s="71" t="n">
        <f aca="false">+G164*H164</f>
        <v>80.02305</v>
      </c>
      <c r="J164" s="69" t="n">
        <f aca="false">J162-J163</f>
        <v>1016.75287508115</v>
      </c>
      <c r="K164" s="70" t="n">
        <v>0.079</v>
      </c>
      <c r="L164" s="72" t="n">
        <f aca="false">+J164*K164</f>
        <v>80.3234771314111</v>
      </c>
      <c r="M164" s="73" t="n">
        <f aca="false">+L164-I164</f>
        <v>0.300427131411084</v>
      </c>
      <c r="N164" s="74" t="n">
        <f aca="false">+M164/I164</f>
        <v>0.00375425744721157</v>
      </c>
      <c r="O164" s="115" t="n">
        <f aca="false">L164/L168</f>
        <v>0.329805316194071</v>
      </c>
      <c r="P164" s="13"/>
    </row>
    <row r="165" customFormat="false" ht="18" hidden="false" customHeight="true" outlineLevel="0" collapsed="false">
      <c r="A165" s="13"/>
      <c r="B165" s="102"/>
      <c r="C165" s="15"/>
      <c r="D165" s="15"/>
      <c r="E165" s="15"/>
      <c r="F165" s="37" t="s">
        <v>27</v>
      </c>
      <c r="G165" s="81" t="n">
        <f aca="false">G162</f>
        <v>1612.95</v>
      </c>
      <c r="H165" s="70" t="n">
        <f aca="false">$H$68</f>
        <v>0</v>
      </c>
      <c r="I165" s="52" t="n">
        <f aca="false">+G165*H165</f>
        <v>0</v>
      </c>
      <c r="J165" s="81" t="n">
        <f aca="false">G165</f>
        <v>1612.95</v>
      </c>
      <c r="K165" s="70" t="n">
        <f aca="false">$K$68</f>
        <v>0</v>
      </c>
      <c r="L165" s="54" t="n">
        <f aca="false">+J165*K165</f>
        <v>0</v>
      </c>
      <c r="M165" s="78" t="n">
        <f aca="false">+L165-I165</f>
        <v>0</v>
      </c>
      <c r="N165" s="79" t="e">
        <f aca="false">+M165/I165</f>
        <v>#DIV/0!</v>
      </c>
      <c r="O165" s="80" t="n">
        <f aca="false">L165/L168</f>
        <v>0</v>
      </c>
      <c r="P165" s="13"/>
    </row>
    <row r="166" customFormat="false" ht="18" hidden="false" customHeight="true" outlineLevel="0" collapsed="false">
      <c r="B166" s="11"/>
      <c r="C166" s="15"/>
      <c r="D166" s="15"/>
      <c r="E166" s="15"/>
      <c r="F166" s="58" t="s">
        <v>28</v>
      </c>
      <c r="G166" s="59"/>
      <c r="H166" s="59"/>
      <c r="I166" s="60" t="n">
        <f aca="false">SUM(I161:I165)</f>
        <v>207.27284</v>
      </c>
      <c r="J166" s="59"/>
      <c r="K166" s="59"/>
      <c r="L166" s="60" t="n">
        <f aca="false">SUM(L161:L165)</f>
        <v>215.529343024036</v>
      </c>
      <c r="M166" s="60" t="n">
        <f aca="false">SUM(M161:M164)</f>
        <v>8.25650302403601</v>
      </c>
      <c r="N166" s="62" t="n">
        <f aca="false">+M166/I166</f>
        <v>0.0398339841536209</v>
      </c>
      <c r="O166" s="67" t="n">
        <f aca="false">L166/L168</f>
        <v>0.884955752212389</v>
      </c>
      <c r="P166" s="13"/>
    </row>
    <row r="167" customFormat="false" ht="18" hidden="false" customHeight="true" outlineLevel="0" collapsed="false">
      <c r="B167" s="11"/>
      <c r="C167" s="15"/>
      <c r="D167" s="15"/>
      <c r="E167" s="15"/>
      <c r="F167" s="84" t="s">
        <v>29</v>
      </c>
      <c r="G167" s="81"/>
      <c r="H167" s="85" t="n">
        <f aca="false">H143</f>
        <v>0.13</v>
      </c>
      <c r="I167" s="86" t="n">
        <f aca="false">I166*H167</f>
        <v>26.9454692</v>
      </c>
      <c r="J167" s="81"/>
      <c r="K167" s="85" t="n">
        <f aca="false">K143</f>
        <v>0.13</v>
      </c>
      <c r="L167" s="87" t="n">
        <f aca="false">L166*K167</f>
        <v>28.0188145931247</v>
      </c>
      <c r="M167" s="78" t="n">
        <f aca="false">+L167-I167</f>
        <v>1.07334539312468</v>
      </c>
      <c r="N167" s="79" t="n">
        <f aca="false">+M167/I167</f>
        <v>0.0398339841536209</v>
      </c>
      <c r="O167" s="80" t="n">
        <f aca="false">L167/L168</f>
        <v>0.115044247787611</v>
      </c>
      <c r="P167" s="13"/>
    </row>
    <row r="168" customFormat="false" ht="18" hidden="false" customHeight="true" outlineLevel="0" collapsed="false">
      <c r="B168" s="11"/>
      <c r="C168" s="15"/>
      <c r="D168" s="15"/>
      <c r="E168" s="116"/>
      <c r="F168" s="117" t="s">
        <v>30</v>
      </c>
      <c r="G168" s="118"/>
      <c r="H168" s="118"/>
      <c r="I168" s="119" t="n">
        <f aca="false">I166+I167</f>
        <v>234.2183092</v>
      </c>
      <c r="J168" s="118"/>
      <c r="K168" s="118"/>
      <c r="L168" s="119" t="n">
        <f aca="false">L166+L167</f>
        <v>243.548157617161</v>
      </c>
      <c r="M168" s="119" t="n">
        <f aca="false">M166+M167</f>
        <v>9.32984841716069</v>
      </c>
      <c r="N168" s="62" t="n">
        <f aca="false">+M168/I168</f>
        <v>0.0398339841536209</v>
      </c>
      <c r="O168" s="63" t="n">
        <f aca="false">SUM(O166:O167)</f>
        <v>1</v>
      </c>
      <c r="P168" s="13"/>
    </row>
    <row r="169" customFormat="false" ht="18" hidden="false" customHeight="true" outlineLevel="0" collapsed="false">
      <c r="B169" s="98"/>
      <c r="C169" s="120"/>
      <c r="D169" s="120"/>
      <c r="E169" s="120"/>
      <c r="F169" s="121"/>
      <c r="G169" s="122"/>
      <c r="H169" s="123"/>
      <c r="I169" s="124"/>
      <c r="J169" s="122"/>
      <c r="K169" s="125"/>
      <c r="L169" s="124"/>
      <c r="M169" s="126"/>
      <c r="N169" s="127"/>
      <c r="O169" s="128"/>
      <c r="P169" s="100"/>
    </row>
    <row r="170" customFormat="false" ht="18" hidden="false" customHeight="true" outlineLevel="0" collapsed="false">
      <c r="B170" s="102"/>
      <c r="C170" s="15"/>
      <c r="D170" s="15"/>
      <c r="E170" s="15"/>
      <c r="F170" s="129"/>
      <c r="G170" s="130"/>
      <c r="H170" s="131"/>
      <c r="I170" s="132"/>
      <c r="J170" s="130"/>
      <c r="K170" s="133"/>
      <c r="L170" s="132"/>
      <c r="M170" s="134"/>
      <c r="N170" s="135"/>
      <c r="O170" s="136"/>
      <c r="P170" s="102"/>
    </row>
    <row r="171" customFormat="false" ht="18" hidden="false" customHeight="true" outlineLevel="0" collapsed="false">
      <c r="B171" s="8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"/>
    </row>
    <row r="172" customFormat="false" ht="23.25" hidden="false" customHeight="false" outlineLevel="0" collapsed="false">
      <c r="B172" s="11"/>
      <c r="C172" s="105" t="s">
        <v>33</v>
      </c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3"/>
    </row>
    <row r="173" customFormat="false" ht="18" hidden="false" customHeight="true" outlineLevel="0" collapsed="false">
      <c r="B173" s="11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3"/>
    </row>
    <row r="174" customFormat="false" ht="18" hidden="false" customHeight="true" outlineLevel="0" collapsed="false">
      <c r="B174" s="11"/>
      <c r="C174" s="14"/>
      <c r="D174" s="14"/>
      <c r="E174" s="15"/>
      <c r="F174" s="16"/>
      <c r="G174" s="17" t="str">
        <f aca="false">$G$10</f>
        <v>2011 BILL</v>
      </c>
      <c r="H174" s="17"/>
      <c r="I174" s="17"/>
      <c r="J174" s="17" t="str">
        <f aca="false">$J$10</f>
        <v>2012 BILL</v>
      </c>
      <c r="K174" s="17"/>
      <c r="L174" s="17"/>
      <c r="M174" s="17" t="s">
        <v>5</v>
      </c>
      <c r="N174" s="17"/>
      <c r="O174" s="17"/>
      <c r="P174" s="13"/>
    </row>
    <row r="175" customFormat="false" ht="26.25" hidden="false" customHeight="false" outlineLevel="0" collapsed="false">
      <c r="B175" s="11"/>
      <c r="C175" s="15"/>
      <c r="D175" s="15"/>
      <c r="E175" s="18"/>
      <c r="F175" s="19"/>
      <c r="G175" s="106" t="s">
        <v>6</v>
      </c>
      <c r="H175" s="21" t="s">
        <v>7</v>
      </c>
      <c r="I175" s="22" t="s">
        <v>8</v>
      </c>
      <c r="J175" s="107" t="s">
        <v>6</v>
      </c>
      <c r="K175" s="21" t="s">
        <v>7</v>
      </c>
      <c r="L175" s="22" t="s">
        <v>8</v>
      </c>
      <c r="M175" s="108" t="s">
        <v>31</v>
      </c>
      <c r="N175" s="109" t="s">
        <v>32</v>
      </c>
      <c r="O175" s="110" t="s">
        <v>11</v>
      </c>
      <c r="P175" s="13"/>
    </row>
    <row r="176" customFormat="false" ht="18" hidden="false" customHeight="true" outlineLevel="0" collapsed="false">
      <c r="B176" s="11"/>
      <c r="C176" s="26" t="s">
        <v>12</v>
      </c>
      <c r="D176" s="26"/>
      <c r="E176" s="15"/>
      <c r="F176" s="27" t="s">
        <v>13</v>
      </c>
      <c r="G176" s="28"/>
      <c r="H176" s="29"/>
      <c r="I176" s="30" t="n">
        <v>70.02</v>
      </c>
      <c r="J176" s="28"/>
      <c r="K176" s="29"/>
      <c r="L176" s="31" t="n">
        <v>74.1</v>
      </c>
      <c r="M176" s="32" t="n">
        <f aca="false">+L176-I176</f>
        <v>4.08</v>
      </c>
      <c r="N176" s="33" t="n">
        <f aca="false">+M176/I176</f>
        <v>0.0582690659811482</v>
      </c>
      <c r="O176" s="34" t="n">
        <f aca="false">L176/L192</f>
        <v>0.214578850267741</v>
      </c>
      <c r="P176" s="13"/>
    </row>
    <row r="177" customFormat="false" ht="18" hidden="false" customHeight="true" outlineLevel="0" collapsed="false">
      <c r="B177" s="11"/>
      <c r="C177" s="111" t="n">
        <v>2000</v>
      </c>
      <c r="D177" s="112" t="s">
        <v>14</v>
      </c>
      <c r="E177" s="15"/>
      <c r="F177" s="37" t="s">
        <v>15</v>
      </c>
      <c r="G177" s="38" t="n">
        <f aca="false">+C177</f>
        <v>2000</v>
      </c>
      <c r="H177" s="39" t="n">
        <v>0.0089</v>
      </c>
      <c r="I177" s="40" t="n">
        <f aca="false">+G177*H177</f>
        <v>17.8</v>
      </c>
      <c r="J177" s="38" t="n">
        <f aca="false">+C177</f>
        <v>2000</v>
      </c>
      <c r="K177" s="41" t="n">
        <v>0.0094</v>
      </c>
      <c r="L177" s="42" t="n">
        <f aca="false">+J177*K177</f>
        <v>18.8</v>
      </c>
      <c r="M177" s="43" t="n">
        <f aca="false">+L177-I177</f>
        <v>1</v>
      </c>
      <c r="N177" s="44" t="n">
        <f aca="false">+M177/I177</f>
        <v>0.0561797752808989</v>
      </c>
      <c r="O177" s="45" t="n">
        <f aca="false">L177/L192</f>
        <v>0.054441057827713</v>
      </c>
      <c r="P177" s="13"/>
    </row>
    <row r="178" customFormat="false" ht="18" hidden="false" customHeight="true" outlineLevel="0" collapsed="false">
      <c r="B178" s="11"/>
      <c r="C178" s="48"/>
      <c r="D178" s="49"/>
      <c r="E178" s="15"/>
      <c r="F178" s="37" t="s">
        <v>16</v>
      </c>
      <c r="G178" s="28"/>
      <c r="H178" s="29"/>
      <c r="I178" s="30" t="n">
        <v>0.71</v>
      </c>
      <c r="J178" s="28"/>
      <c r="K178" s="29"/>
      <c r="L178" s="42" t="n">
        <f aca="false">+J178*K178</f>
        <v>0</v>
      </c>
      <c r="M178" s="43" t="n">
        <f aca="false">+L178-I178</f>
        <v>-0.71</v>
      </c>
      <c r="N178" s="44" t="n">
        <f aca="false">+M178/I178</f>
        <v>-1</v>
      </c>
      <c r="O178" s="45" t="n">
        <f aca="false">L178/L192</f>
        <v>0</v>
      </c>
      <c r="P178" s="13"/>
    </row>
    <row r="179" customFormat="false" ht="18" hidden="false" customHeight="true" outlineLevel="0" collapsed="false">
      <c r="B179" s="11"/>
      <c r="C179" s="48"/>
      <c r="D179" s="49"/>
      <c r="E179" s="15"/>
      <c r="F179" s="37" t="s">
        <v>17</v>
      </c>
      <c r="G179" s="50"/>
      <c r="H179" s="51"/>
      <c r="I179" s="40" t="n">
        <v>3.5</v>
      </c>
      <c r="J179" s="50"/>
      <c r="K179" s="51"/>
      <c r="L179" s="42" t="n">
        <v>0.775838189911404</v>
      </c>
      <c r="M179" s="43" t="n">
        <f aca="false">+L179-I179</f>
        <v>-2.7241618100886</v>
      </c>
      <c r="N179" s="44" t="n">
        <f aca="false">+M179/I179</f>
        <v>-0.778331945739599</v>
      </c>
      <c r="O179" s="45" t="n">
        <f aca="false">L179/L192</f>
        <v>0.0022466729660593</v>
      </c>
      <c r="P179" s="13"/>
    </row>
    <row r="180" customFormat="false" ht="18" hidden="false" customHeight="true" outlineLevel="0" collapsed="false">
      <c r="A180" s="13"/>
      <c r="B180" s="102"/>
      <c r="C180" s="15"/>
      <c r="D180" s="15"/>
      <c r="E180" s="15"/>
      <c r="F180" s="37" t="s">
        <v>34</v>
      </c>
      <c r="G180" s="38" t="n">
        <f aca="false">C177</f>
        <v>2000</v>
      </c>
      <c r="H180" s="39" t="n">
        <v>0</v>
      </c>
      <c r="I180" s="52" t="n">
        <f aca="false">+G180*H180</f>
        <v>0</v>
      </c>
      <c r="J180" s="38" t="n">
        <f aca="false">C177</f>
        <v>2000</v>
      </c>
      <c r="K180" s="41" t="n">
        <v>0</v>
      </c>
      <c r="L180" s="42" t="n">
        <f aca="false">J180*K180</f>
        <v>0</v>
      </c>
      <c r="M180" s="43" t="n">
        <f aca="false">+L180-I180</f>
        <v>0</v>
      </c>
      <c r="N180" s="44" t="e">
        <f aca="false">+M180/I180</f>
        <v>#DIV/0!</v>
      </c>
      <c r="O180" s="45" t="n">
        <f aca="false">L180/$L$192</f>
        <v>0</v>
      </c>
      <c r="P180" s="13"/>
    </row>
    <row r="181" customFormat="false" ht="18" hidden="false" customHeight="true" outlineLevel="0" collapsed="false">
      <c r="A181" s="13"/>
      <c r="B181" s="102"/>
      <c r="C181" s="15"/>
      <c r="D181" s="15"/>
      <c r="E181" s="15"/>
      <c r="F181" s="53" t="s">
        <v>19</v>
      </c>
      <c r="G181" s="50"/>
      <c r="H181" s="51"/>
      <c r="I181" s="30" t="n">
        <f aca="false">$I$61</f>
        <v>0</v>
      </c>
      <c r="J181" s="50"/>
      <c r="K181" s="51"/>
      <c r="L181" s="54" t="n">
        <v>0.388035727942313</v>
      </c>
      <c r="M181" s="43" t="n">
        <f aca="false">+L181-I181</f>
        <v>0.388035727942313</v>
      </c>
      <c r="N181" s="44" t="e">
        <f aca="false">+M181/I181</f>
        <v>#DIV/0!</v>
      </c>
      <c r="O181" s="45" t="n">
        <f aca="false">L181/$L$192</f>
        <v>0.00112367422894288</v>
      </c>
      <c r="P181" s="13"/>
    </row>
    <row r="182" customFormat="false" ht="18" hidden="false" customHeight="true" outlineLevel="0" collapsed="false">
      <c r="A182" s="13"/>
      <c r="B182" s="102"/>
      <c r="C182" s="15"/>
      <c r="D182" s="15"/>
      <c r="E182" s="15"/>
      <c r="F182" s="55" t="s">
        <v>20</v>
      </c>
      <c r="G182" s="56" t="n">
        <f aca="false">+C177</f>
        <v>2000</v>
      </c>
      <c r="H182" s="57" t="n">
        <v>-0.0018</v>
      </c>
      <c r="I182" s="54" t="n">
        <f aca="false">+G182*H182</f>
        <v>-3.6</v>
      </c>
      <c r="J182" s="56" t="n">
        <f aca="false">+C177</f>
        <v>2000</v>
      </c>
      <c r="K182" s="57" t="n">
        <v>0.000637375914997283</v>
      </c>
      <c r="L182" s="54" t="n">
        <f aca="false">+J182*K182</f>
        <v>1.27475182999457</v>
      </c>
      <c r="M182" s="43" t="n">
        <f aca="false">+L182-I182</f>
        <v>4.87475182999457</v>
      </c>
      <c r="N182" s="44" t="n">
        <f aca="false">+M182/I182</f>
        <v>-1.35409773055405</v>
      </c>
      <c r="O182" s="45" t="n">
        <f aca="false">L182/$L$192</f>
        <v>0.00369142755812325</v>
      </c>
      <c r="P182" s="113"/>
    </row>
    <row r="183" customFormat="false" ht="18" hidden="false" customHeight="true" outlineLevel="0" collapsed="false">
      <c r="A183" s="13"/>
      <c r="F183" s="58" t="s">
        <v>22</v>
      </c>
      <c r="G183" s="59"/>
      <c r="H183" s="59"/>
      <c r="I183" s="60" t="n">
        <f aca="false">SUM(I176:I182)</f>
        <v>88.43</v>
      </c>
      <c r="J183" s="59"/>
      <c r="K183" s="59"/>
      <c r="L183" s="60" t="n">
        <f aca="false">SUM(L176:L182)</f>
        <v>95.3386257478483</v>
      </c>
      <c r="M183" s="61" t="n">
        <f aca="false">SUM(M176:M182)</f>
        <v>6.90862574784828</v>
      </c>
      <c r="N183" s="62" t="n">
        <f aca="false">+M183/I183</f>
        <v>0.0781253618438119</v>
      </c>
      <c r="O183" s="63" t="n">
        <f aca="false">L183/L192</f>
        <v>0.27608168284858</v>
      </c>
      <c r="P183" s="113"/>
    </row>
    <row r="184" customFormat="false" ht="18" hidden="false" customHeight="true" outlineLevel="0" collapsed="false">
      <c r="A184" s="13"/>
      <c r="F184" s="37" t="s">
        <v>23</v>
      </c>
      <c r="G184" s="64" t="n">
        <v>2150.6</v>
      </c>
      <c r="H184" s="65" t="n">
        <v>0.0086</v>
      </c>
      <c r="I184" s="40" t="n">
        <f aca="false">+G184*H184</f>
        <v>18.49516</v>
      </c>
      <c r="J184" s="64" t="n">
        <v>2155.6705001082</v>
      </c>
      <c r="K184" s="65" t="n">
        <v>0.00880576562723694</v>
      </c>
      <c r="L184" s="40" t="n">
        <f aca="false">+J184*K184</f>
        <v>18.9823291935015</v>
      </c>
      <c r="M184" s="66" t="n">
        <f aca="false">+L184-I184</f>
        <v>0.487169193501483</v>
      </c>
      <c r="N184" s="33" t="n">
        <f aca="false">+M184/I184</f>
        <v>0.0263403611269912</v>
      </c>
      <c r="O184" s="34" t="n">
        <f aca="false">L184/L192</f>
        <v>0.0549690468791542</v>
      </c>
      <c r="P184" s="113"/>
    </row>
    <row r="185" customFormat="false" ht="18" hidden="false" customHeight="true" outlineLevel="0" collapsed="false">
      <c r="A185" s="13"/>
      <c r="F185" s="58" t="s">
        <v>24</v>
      </c>
      <c r="G185" s="59"/>
      <c r="H185" s="59"/>
      <c r="I185" s="60" t="n">
        <f aca="false">I183+I184</f>
        <v>106.92516</v>
      </c>
      <c r="J185" s="59"/>
      <c r="K185" s="59"/>
      <c r="L185" s="60" t="n">
        <f aca="false">L183+L184</f>
        <v>114.32095494135</v>
      </c>
      <c r="M185" s="60" t="n">
        <f aca="false">M183+M184</f>
        <v>7.39579494134977</v>
      </c>
      <c r="N185" s="62" t="n">
        <f aca="false">+M185/I185</f>
        <v>0.0691679576757217</v>
      </c>
      <c r="O185" s="67" t="n">
        <f aca="false">L185/L192</f>
        <v>0.331050729727734</v>
      </c>
      <c r="P185" s="113"/>
    </row>
    <row r="186" customFormat="false" ht="18" hidden="false" customHeight="true" outlineLevel="0" collapsed="false">
      <c r="A186" s="13"/>
      <c r="F186" s="68" t="s">
        <v>25</v>
      </c>
      <c r="G186" s="69" t="n">
        <v>2150.6</v>
      </c>
      <c r="H186" s="70" t="n">
        <v>0.0130098112154748</v>
      </c>
      <c r="I186" s="71" t="n">
        <f aca="false">+G186*H186</f>
        <v>27.9789</v>
      </c>
      <c r="J186" s="69" t="n">
        <f aca="false">J184</f>
        <v>2155.6705001082</v>
      </c>
      <c r="K186" s="70" t="n">
        <v>0.0127944990430111</v>
      </c>
      <c r="L186" s="72" t="n">
        <f aca="false">+J186*K186</f>
        <v>27.5807241506817</v>
      </c>
      <c r="M186" s="73" t="n">
        <f aca="false">+L186-I186</f>
        <v>-0.39817584931831</v>
      </c>
      <c r="N186" s="74" t="n">
        <f aca="false">+M186/I186</f>
        <v>-0.0142312903408751</v>
      </c>
      <c r="O186" s="75" t="n">
        <f aca="false">L186/L192</f>
        <v>0.079868287149865</v>
      </c>
      <c r="P186" s="113"/>
    </row>
    <row r="187" customFormat="false" ht="18" hidden="false" customHeight="true" outlineLevel="0" collapsed="false">
      <c r="A187" s="13"/>
      <c r="B187" s="102"/>
      <c r="C187" s="15"/>
      <c r="D187" s="15"/>
      <c r="E187" s="15"/>
      <c r="F187" s="114" t="s">
        <v>26</v>
      </c>
      <c r="G187" s="69" t="n">
        <v>600</v>
      </c>
      <c r="H187" s="70" t="n">
        <v>0.068</v>
      </c>
      <c r="I187" s="71" t="n">
        <f aca="false">+G187*H187</f>
        <v>40.8</v>
      </c>
      <c r="J187" s="69" t="n">
        <v>600</v>
      </c>
      <c r="K187" s="70" t="n">
        <v>0.068</v>
      </c>
      <c r="L187" s="72" t="n">
        <f aca="false">+J187*K187</f>
        <v>40.8</v>
      </c>
      <c r="M187" s="73" t="n">
        <f aca="false">+L187-I187</f>
        <v>0</v>
      </c>
      <c r="N187" s="74" t="n">
        <f aca="false">+M187/I187</f>
        <v>0</v>
      </c>
      <c r="O187" s="115" t="n">
        <f aca="false">L187/L192</f>
        <v>0.11814867868993</v>
      </c>
      <c r="P187" s="113"/>
    </row>
    <row r="188" customFormat="false" ht="18" hidden="false" customHeight="true" outlineLevel="0" collapsed="false">
      <c r="B188" s="11"/>
      <c r="C188" s="15"/>
      <c r="D188" s="15"/>
      <c r="E188" s="15"/>
      <c r="F188" s="114" t="s">
        <v>26</v>
      </c>
      <c r="G188" s="69" t="n">
        <f aca="false">G186-G187</f>
        <v>1550.6</v>
      </c>
      <c r="H188" s="70" t="n">
        <v>0.079</v>
      </c>
      <c r="I188" s="71" t="n">
        <f aca="false">+G188*H188</f>
        <v>122.4974</v>
      </c>
      <c r="J188" s="69" t="n">
        <f aca="false">J186-J187</f>
        <v>1555.6705001082</v>
      </c>
      <c r="K188" s="70" t="n">
        <v>0.079</v>
      </c>
      <c r="L188" s="72" t="n">
        <f aca="false">+J188*K188</f>
        <v>122.897969508548</v>
      </c>
      <c r="M188" s="73" t="n">
        <f aca="false">+L188-I188</f>
        <v>0.400569508548131</v>
      </c>
      <c r="N188" s="74" t="n">
        <f aca="false">+M188/I188</f>
        <v>0.00327002457642473</v>
      </c>
      <c r="O188" s="115" t="n">
        <f aca="false">L188/L192</f>
        <v>0.35588805664486</v>
      </c>
      <c r="P188" s="13"/>
    </row>
    <row r="189" customFormat="false" ht="18" hidden="false" customHeight="true" outlineLevel="0" collapsed="false">
      <c r="B189" s="11"/>
      <c r="C189" s="15"/>
      <c r="D189" s="15"/>
      <c r="E189" s="15"/>
      <c r="F189" s="37" t="s">
        <v>27</v>
      </c>
      <c r="G189" s="81" t="n">
        <f aca="false">G186</f>
        <v>2150.6</v>
      </c>
      <c r="H189" s="70" t="n">
        <v>0</v>
      </c>
      <c r="I189" s="52" t="n">
        <f aca="false">+G189*H189</f>
        <v>0</v>
      </c>
      <c r="J189" s="81" t="n">
        <f aca="false">G189</f>
        <v>2150.6</v>
      </c>
      <c r="K189" s="70" t="n">
        <v>0</v>
      </c>
      <c r="L189" s="54" t="n">
        <f aca="false">+J189*K189</f>
        <v>0</v>
      </c>
      <c r="M189" s="78" t="n">
        <f aca="false">+L189-I189</f>
        <v>0</v>
      </c>
      <c r="N189" s="79" t="e">
        <f aca="false">+M189/I189</f>
        <v>#DIV/0!</v>
      </c>
      <c r="O189" s="80" t="n">
        <f aca="false">L189/L192</f>
        <v>0</v>
      </c>
      <c r="P189" s="13"/>
    </row>
    <row r="190" customFormat="false" ht="18" hidden="false" customHeight="true" outlineLevel="0" collapsed="false">
      <c r="B190" s="11"/>
      <c r="C190" s="15"/>
      <c r="D190" s="15"/>
      <c r="E190" s="15"/>
      <c r="F190" s="58" t="s">
        <v>28</v>
      </c>
      <c r="G190" s="59"/>
      <c r="H190" s="59"/>
      <c r="I190" s="60" t="n">
        <f aca="false">SUM(I185:I189)</f>
        <v>298.20146</v>
      </c>
      <c r="J190" s="59"/>
      <c r="K190" s="59"/>
      <c r="L190" s="60" t="n">
        <f aca="false">SUM(L185:L189)</f>
        <v>305.59964860058</v>
      </c>
      <c r="M190" s="138" t="n">
        <f aca="false">SUM(M185:M188)</f>
        <v>7.39818860057959</v>
      </c>
      <c r="N190" s="62" t="n">
        <f aca="false">+M190/I190</f>
        <v>0.0248093641143795</v>
      </c>
      <c r="O190" s="67" t="n">
        <f aca="false">L190/L192</f>
        <v>0.884955752212389</v>
      </c>
      <c r="P190" s="13"/>
    </row>
    <row r="191" customFormat="false" ht="18" hidden="false" customHeight="true" outlineLevel="0" collapsed="false">
      <c r="B191" s="11"/>
      <c r="C191" s="15"/>
      <c r="D191" s="15"/>
      <c r="E191" s="15"/>
      <c r="F191" s="84" t="s">
        <v>29</v>
      </c>
      <c r="G191" s="81"/>
      <c r="H191" s="85" t="n">
        <f aca="false">$H$167</f>
        <v>0.13</v>
      </c>
      <c r="I191" s="86" t="n">
        <f aca="false">I190*H191</f>
        <v>38.7661898</v>
      </c>
      <c r="J191" s="81"/>
      <c r="K191" s="85" t="n">
        <f aca="false">$K$167</f>
        <v>0.13</v>
      </c>
      <c r="L191" s="87" t="n">
        <f aca="false">L190*K191</f>
        <v>39.7279543180754</v>
      </c>
      <c r="M191" s="78" t="n">
        <f aca="false">+L191-I191</f>
        <v>0.961764518075349</v>
      </c>
      <c r="N191" s="79" t="n">
        <f aca="false">+M191/I191</f>
        <v>0.0248093641143796</v>
      </c>
      <c r="O191" s="80" t="n">
        <f aca="false">L191/L192</f>
        <v>0.115044247787611</v>
      </c>
      <c r="P191" s="13"/>
    </row>
    <row r="192" customFormat="false" ht="18" hidden="false" customHeight="true" outlineLevel="0" collapsed="false">
      <c r="B192" s="11"/>
      <c r="C192" s="15"/>
      <c r="D192" s="15"/>
      <c r="E192" s="116"/>
      <c r="F192" s="117" t="s">
        <v>30</v>
      </c>
      <c r="G192" s="118"/>
      <c r="H192" s="118"/>
      <c r="I192" s="119" t="n">
        <f aca="false">I190+I191</f>
        <v>336.9676498</v>
      </c>
      <c r="J192" s="118"/>
      <c r="K192" s="118"/>
      <c r="L192" s="119" t="n">
        <f aca="false">L190+L191</f>
        <v>345.327602918655</v>
      </c>
      <c r="M192" s="139" t="n">
        <f aca="false">M190+M191</f>
        <v>8.35995311865493</v>
      </c>
      <c r="N192" s="62" t="n">
        <f aca="false">+M192/I192</f>
        <v>0.0248093641143795</v>
      </c>
      <c r="O192" s="63" t="n">
        <f aca="false">SUM(O190:O191)</f>
        <v>1</v>
      </c>
      <c r="P192" s="13"/>
    </row>
    <row r="193" customFormat="false" ht="18" hidden="false" customHeight="true" outlineLevel="0" collapsed="false">
      <c r="B193" s="98"/>
      <c r="C193" s="120"/>
      <c r="D193" s="120"/>
      <c r="E193" s="120"/>
      <c r="F193" s="121"/>
      <c r="G193" s="122"/>
      <c r="H193" s="123"/>
      <c r="I193" s="124"/>
      <c r="J193" s="122"/>
      <c r="K193" s="125"/>
      <c r="L193" s="124"/>
      <c r="M193" s="126"/>
      <c r="N193" s="127"/>
      <c r="O193" s="128"/>
      <c r="P193" s="100"/>
    </row>
    <row r="194" customFormat="false" ht="18" hidden="false" customHeight="true" outlineLevel="0" collapsed="false">
      <c r="B194" s="102"/>
      <c r="C194" s="15"/>
      <c r="D194" s="15"/>
      <c r="E194" s="15"/>
      <c r="F194" s="129"/>
      <c r="G194" s="130"/>
      <c r="H194" s="131"/>
      <c r="I194" s="132"/>
      <c r="J194" s="130"/>
      <c r="K194" s="133"/>
      <c r="L194" s="132"/>
      <c r="M194" s="134"/>
      <c r="N194" s="135"/>
      <c r="O194" s="136"/>
      <c r="P194" s="102"/>
    </row>
    <row r="195" customFormat="false" ht="18" hidden="false" customHeight="true" outlineLevel="0" collapsed="false">
      <c r="B195" s="8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"/>
    </row>
    <row r="196" customFormat="false" ht="23.25" hidden="false" customHeight="false" outlineLevel="0" collapsed="false">
      <c r="B196" s="11"/>
      <c r="C196" s="105" t="s">
        <v>33</v>
      </c>
      <c r="D196" s="105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  <c r="O196" s="105"/>
      <c r="P196" s="13"/>
    </row>
    <row r="197" customFormat="false" ht="18" hidden="false" customHeight="true" outlineLevel="0" collapsed="false">
      <c r="B197" s="11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3"/>
    </row>
    <row r="198" customFormat="false" ht="18" hidden="false" customHeight="true" outlineLevel="0" collapsed="false">
      <c r="B198" s="11"/>
      <c r="C198" s="14"/>
      <c r="D198" s="14"/>
      <c r="E198" s="15"/>
      <c r="F198" s="16"/>
      <c r="G198" s="17" t="str">
        <f aca="false">$G$10</f>
        <v>2011 BILL</v>
      </c>
      <c r="H198" s="17"/>
      <c r="I198" s="17"/>
      <c r="J198" s="17" t="str">
        <f aca="false">$J$10</f>
        <v>2012 BILL</v>
      </c>
      <c r="K198" s="17"/>
      <c r="L198" s="17"/>
      <c r="M198" s="17" t="s">
        <v>5</v>
      </c>
      <c r="N198" s="17"/>
      <c r="O198" s="17"/>
      <c r="P198" s="13"/>
    </row>
    <row r="199" customFormat="false" ht="26.25" hidden="false" customHeight="false" outlineLevel="0" collapsed="false">
      <c r="B199" s="11"/>
      <c r="C199" s="15"/>
      <c r="D199" s="15"/>
      <c r="E199" s="18"/>
      <c r="F199" s="19"/>
      <c r="G199" s="106" t="s">
        <v>6</v>
      </c>
      <c r="H199" s="21" t="s">
        <v>7</v>
      </c>
      <c r="I199" s="22" t="s">
        <v>8</v>
      </c>
      <c r="J199" s="107" t="s">
        <v>6</v>
      </c>
      <c r="K199" s="21" t="s">
        <v>7</v>
      </c>
      <c r="L199" s="22" t="s">
        <v>8</v>
      </c>
      <c r="M199" s="108" t="s">
        <v>31</v>
      </c>
      <c r="N199" s="109" t="s">
        <v>32</v>
      </c>
      <c r="O199" s="110" t="s">
        <v>11</v>
      </c>
      <c r="P199" s="13"/>
    </row>
    <row r="200" customFormat="false" ht="18" hidden="false" customHeight="true" outlineLevel="0" collapsed="false">
      <c r="B200" s="11"/>
      <c r="C200" s="26" t="s">
        <v>12</v>
      </c>
      <c r="D200" s="26"/>
      <c r="E200" s="15"/>
      <c r="F200" s="27" t="s">
        <v>13</v>
      </c>
      <c r="G200" s="28"/>
      <c r="H200" s="29"/>
      <c r="I200" s="30" t="n">
        <v>70.02</v>
      </c>
      <c r="J200" s="28"/>
      <c r="K200" s="29"/>
      <c r="L200" s="31" t="n">
        <v>74.1</v>
      </c>
      <c r="M200" s="32" t="n">
        <f aca="false">+L200-I200</f>
        <v>4.08</v>
      </c>
      <c r="N200" s="33" t="n">
        <f aca="false">+M200/I200</f>
        <v>0.0582690659811482</v>
      </c>
      <c r="O200" s="34" t="n">
        <f aca="false">L200/L216</f>
        <v>0.0992055866966346</v>
      </c>
      <c r="P200" s="13"/>
    </row>
    <row r="201" customFormat="false" ht="18" hidden="false" customHeight="true" outlineLevel="0" collapsed="false">
      <c r="B201" s="11"/>
      <c r="C201" s="111" t="n">
        <v>5000</v>
      </c>
      <c r="D201" s="112" t="s">
        <v>14</v>
      </c>
      <c r="E201" s="15"/>
      <c r="F201" s="37" t="s">
        <v>15</v>
      </c>
      <c r="G201" s="38" t="n">
        <f aca="false">+C201</f>
        <v>5000</v>
      </c>
      <c r="H201" s="39" t="n">
        <v>0.0089</v>
      </c>
      <c r="I201" s="40" t="n">
        <f aca="false">+G201*H201</f>
        <v>44.5</v>
      </c>
      <c r="J201" s="38" t="n">
        <f aca="false">+C201</f>
        <v>5000</v>
      </c>
      <c r="K201" s="41" t="n">
        <v>0.0094</v>
      </c>
      <c r="L201" s="42" t="n">
        <f aca="false">+J201*K201</f>
        <v>47</v>
      </c>
      <c r="M201" s="43" t="n">
        <f aca="false">+L201-I201</f>
        <v>2.5</v>
      </c>
      <c r="N201" s="44" t="n">
        <f aca="false">+M201/I201</f>
        <v>0.0561797752808989</v>
      </c>
      <c r="O201" s="45" t="n">
        <f aca="false">L201/L216</f>
        <v>0.0629239213865294</v>
      </c>
      <c r="P201" s="13"/>
    </row>
    <row r="202" customFormat="false" ht="18" hidden="false" customHeight="true" outlineLevel="0" collapsed="false">
      <c r="B202" s="11"/>
      <c r="C202" s="48"/>
      <c r="D202" s="49"/>
      <c r="E202" s="15"/>
      <c r="F202" s="37" t="s">
        <v>16</v>
      </c>
      <c r="G202" s="28"/>
      <c r="H202" s="29"/>
      <c r="I202" s="30" t="n">
        <v>0.71</v>
      </c>
      <c r="J202" s="28"/>
      <c r="K202" s="29"/>
      <c r="L202" s="42" t="n">
        <f aca="false">+J202*K202</f>
        <v>0</v>
      </c>
      <c r="M202" s="43" t="n">
        <f aca="false">+L202-I202</f>
        <v>-0.71</v>
      </c>
      <c r="N202" s="44" t="n">
        <f aca="false">+M202/I202</f>
        <v>-1</v>
      </c>
      <c r="O202" s="45" t="n">
        <f aca="false">L202/L216</f>
        <v>0</v>
      </c>
      <c r="P202" s="13"/>
    </row>
    <row r="203" customFormat="false" ht="18" hidden="false" customHeight="true" outlineLevel="0" collapsed="false">
      <c r="B203" s="11"/>
      <c r="C203" s="48"/>
      <c r="D203" s="49"/>
      <c r="E203" s="15"/>
      <c r="F203" s="37" t="s">
        <v>17</v>
      </c>
      <c r="G203" s="50"/>
      <c r="H203" s="51"/>
      <c r="I203" s="40" t="n">
        <v>3.5</v>
      </c>
      <c r="J203" s="50"/>
      <c r="K203" s="51"/>
      <c r="L203" s="42" t="n">
        <v>0.775838189911404</v>
      </c>
      <c r="M203" s="43" t="n">
        <f aca="false">+L203-I203</f>
        <v>-2.7241618100886</v>
      </c>
      <c r="N203" s="44" t="n">
        <f aca="false">+M203/I203</f>
        <v>-0.778331945739599</v>
      </c>
      <c r="O203" s="45" t="n">
        <f aca="false">L203/L216</f>
        <v>0.00103869747384367</v>
      </c>
      <c r="P203" s="13"/>
    </row>
    <row r="204" customFormat="false" ht="18" hidden="false" customHeight="true" outlineLevel="0" collapsed="false">
      <c r="A204" s="13"/>
      <c r="B204" s="102"/>
      <c r="C204" s="15"/>
      <c r="D204" s="15"/>
      <c r="E204" s="15"/>
      <c r="F204" s="37" t="s">
        <v>34</v>
      </c>
      <c r="G204" s="38" t="n">
        <f aca="false">C201</f>
        <v>5000</v>
      </c>
      <c r="H204" s="39" t="n">
        <v>0</v>
      </c>
      <c r="I204" s="52" t="n">
        <f aca="false">+G204*H204</f>
        <v>0</v>
      </c>
      <c r="J204" s="38" t="n">
        <f aca="false">C201</f>
        <v>5000</v>
      </c>
      <c r="K204" s="41" t="n">
        <v>0</v>
      </c>
      <c r="L204" s="42" t="n">
        <f aca="false">J204*K204</f>
        <v>0</v>
      </c>
      <c r="M204" s="43" t="n">
        <f aca="false">+L204-I204</f>
        <v>0</v>
      </c>
      <c r="N204" s="44" t="e">
        <f aca="false">+M204/I204</f>
        <v>#DIV/0!</v>
      </c>
      <c r="O204" s="45" t="n">
        <f aca="false">L204/$L$216</f>
        <v>0</v>
      </c>
      <c r="P204" s="13"/>
    </row>
    <row r="205" customFormat="false" ht="18" hidden="false" customHeight="true" outlineLevel="0" collapsed="false">
      <c r="A205" s="13"/>
      <c r="B205" s="102"/>
      <c r="C205" s="15"/>
      <c r="D205" s="15"/>
      <c r="E205" s="15"/>
      <c r="F205" s="53" t="s">
        <v>19</v>
      </c>
      <c r="G205" s="50"/>
      <c r="H205" s="51"/>
      <c r="I205" s="30" t="n">
        <f aca="false">$I$61</f>
        <v>0</v>
      </c>
      <c r="J205" s="50"/>
      <c r="K205" s="51"/>
      <c r="L205" s="54" t="n">
        <v>0.388035727942313</v>
      </c>
      <c r="M205" s="43" t="n">
        <f aca="false">+L205-I205</f>
        <v>0.388035727942313</v>
      </c>
      <c r="N205" s="44" t="e">
        <f aca="false">+M205/I205</f>
        <v>#DIV/0!</v>
      </c>
      <c r="O205" s="45" t="n">
        <f aca="false">L205/$L$216</f>
        <v>0.000519504885961847</v>
      </c>
      <c r="P205" s="13"/>
    </row>
    <row r="206" customFormat="false" ht="18" hidden="false" customHeight="true" outlineLevel="0" collapsed="false">
      <c r="A206" s="13"/>
      <c r="B206" s="102"/>
      <c r="C206" s="15"/>
      <c r="D206" s="15"/>
      <c r="E206" s="15"/>
      <c r="F206" s="55" t="s">
        <v>20</v>
      </c>
      <c r="G206" s="56" t="n">
        <f aca="false">+C201</f>
        <v>5000</v>
      </c>
      <c r="H206" s="57" t="n">
        <v>-0.0018</v>
      </c>
      <c r="I206" s="54" t="n">
        <f aca="false">+G206*H206</f>
        <v>-9</v>
      </c>
      <c r="J206" s="56" t="n">
        <f aca="false">+C201</f>
        <v>5000</v>
      </c>
      <c r="K206" s="57" t="n">
        <v>0.000637375914997283</v>
      </c>
      <c r="L206" s="54" t="n">
        <f aca="false">+J206*K206</f>
        <v>3.18687957498642</v>
      </c>
      <c r="M206" s="43" t="n">
        <f aca="false">+L206-I206</f>
        <v>12.1868795749864</v>
      </c>
      <c r="N206" s="44" t="n">
        <f aca="false">+M206/I206</f>
        <v>-1.35409773055405</v>
      </c>
      <c r="O206" s="45" t="n">
        <f aca="false">L206/$L$216</f>
        <v>0.00426661616691024</v>
      </c>
      <c r="P206" s="113"/>
    </row>
    <row r="207" customFormat="false" ht="18" hidden="false" customHeight="true" outlineLevel="0" collapsed="false">
      <c r="A207" s="13"/>
      <c r="F207" s="58" t="s">
        <v>22</v>
      </c>
      <c r="G207" s="59"/>
      <c r="H207" s="59"/>
      <c r="I207" s="60" t="n">
        <f aca="false">SUM(I200:I206)</f>
        <v>109.73</v>
      </c>
      <c r="J207" s="59"/>
      <c r="K207" s="59"/>
      <c r="L207" s="60" t="n">
        <f aca="false">SUM(L200:L206)</f>
        <v>125.45075349284</v>
      </c>
      <c r="M207" s="61" t="n">
        <f aca="false">SUM(M200:M206)</f>
        <v>15.7207534928401</v>
      </c>
      <c r="N207" s="62" t="n">
        <f aca="false">+M207/I207</f>
        <v>0.143267597674657</v>
      </c>
      <c r="O207" s="63" t="n">
        <f aca="false">L207/L216</f>
        <v>0.16795432660988</v>
      </c>
      <c r="P207" s="113"/>
    </row>
    <row r="208" customFormat="false" ht="18" hidden="false" customHeight="true" outlineLevel="0" collapsed="false">
      <c r="A208" s="13"/>
      <c r="F208" s="37" t="s">
        <v>23</v>
      </c>
      <c r="G208" s="64" t="n">
        <v>5376.5</v>
      </c>
      <c r="H208" s="65" t="n">
        <v>0.0086</v>
      </c>
      <c r="I208" s="40" t="n">
        <f aca="false">+G208*H208</f>
        <v>46.2379</v>
      </c>
      <c r="J208" s="64" t="n">
        <v>5389.17625027051</v>
      </c>
      <c r="K208" s="65" t="n">
        <v>0.00880576562723694</v>
      </c>
      <c r="L208" s="40" t="n">
        <f aca="false">+J208*K208</f>
        <v>47.4558229837537</v>
      </c>
      <c r="M208" s="66" t="n">
        <f aca="false">+L208-I208</f>
        <v>1.21792298375369</v>
      </c>
      <c r="N208" s="33" t="n">
        <f aca="false">+M208/I208</f>
        <v>0.0263403611269908</v>
      </c>
      <c r="O208" s="34" t="n">
        <f aca="false">L208/L216</f>
        <v>0.0635341803141016</v>
      </c>
      <c r="P208" s="113"/>
    </row>
    <row r="209" customFormat="false" ht="18" hidden="false" customHeight="true" outlineLevel="0" collapsed="false">
      <c r="A209" s="13"/>
      <c r="F209" s="58" t="s">
        <v>24</v>
      </c>
      <c r="G209" s="59"/>
      <c r="H209" s="59"/>
      <c r="I209" s="60" t="n">
        <f aca="false">I207+I208</f>
        <v>155.9679</v>
      </c>
      <c r="J209" s="59"/>
      <c r="K209" s="59"/>
      <c r="L209" s="60" t="n">
        <f aca="false">L207+L208</f>
        <v>172.906576476594</v>
      </c>
      <c r="M209" s="60" t="n">
        <f aca="false">M207+M208</f>
        <v>16.9386764765938</v>
      </c>
      <c r="N209" s="62" t="n">
        <f aca="false">+M209/I209</f>
        <v>0.108603606745964</v>
      </c>
      <c r="O209" s="67" t="n">
        <f aca="false">L209/L216</f>
        <v>0.231488506923981</v>
      </c>
      <c r="P209" s="113"/>
    </row>
    <row r="210" customFormat="false" ht="18" hidden="false" customHeight="true" outlineLevel="0" collapsed="false">
      <c r="A210" s="13"/>
      <c r="F210" s="68" t="s">
        <v>25</v>
      </c>
      <c r="G210" s="69" t="n">
        <v>5376.5</v>
      </c>
      <c r="H210" s="70" t="n">
        <v>0.0130098112154748</v>
      </c>
      <c r="I210" s="71" t="n">
        <f aca="false">+G210*H210</f>
        <v>69.94725</v>
      </c>
      <c r="J210" s="69" t="n">
        <f aca="false">J208</f>
        <v>5389.17625027051</v>
      </c>
      <c r="K210" s="70" t="n">
        <v>0.0127944990430111</v>
      </c>
      <c r="L210" s="72" t="n">
        <f aca="false">+J210*K210</f>
        <v>68.9518103767042</v>
      </c>
      <c r="M210" s="73" t="n">
        <f aca="false">+L210-I210</f>
        <v>-0.995439623295795</v>
      </c>
      <c r="N210" s="74" t="n">
        <f aca="false">+M210/I210</f>
        <v>-0.0142312903408754</v>
      </c>
      <c r="O210" s="75" t="n">
        <f aca="false">L210/L216</f>
        <v>0.0923131552255876</v>
      </c>
      <c r="P210" s="113"/>
    </row>
    <row r="211" customFormat="false" ht="18" hidden="false" customHeight="true" outlineLevel="0" collapsed="false">
      <c r="A211" s="13"/>
      <c r="B211" s="102"/>
      <c r="C211" s="15"/>
      <c r="D211" s="15"/>
      <c r="E211" s="15"/>
      <c r="F211" s="114" t="s">
        <v>26</v>
      </c>
      <c r="G211" s="69" t="n">
        <v>600</v>
      </c>
      <c r="H211" s="70" t="n">
        <v>0.068</v>
      </c>
      <c r="I211" s="71" t="n">
        <f aca="false">+G211*H211</f>
        <v>40.8</v>
      </c>
      <c r="J211" s="69" t="n">
        <v>600</v>
      </c>
      <c r="K211" s="70" t="n">
        <v>0.068</v>
      </c>
      <c r="L211" s="72" t="n">
        <f aca="false">+J211*K211</f>
        <v>40.8</v>
      </c>
      <c r="M211" s="73" t="n">
        <f aca="false">+L211-I211</f>
        <v>0</v>
      </c>
      <c r="N211" s="74" t="n">
        <f aca="false">+M211/I211</f>
        <v>0</v>
      </c>
      <c r="O211" s="115" t="n">
        <f aca="false">L211/L216</f>
        <v>0.0546233189908596</v>
      </c>
      <c r="P211" s="113"/>
    </row>
    <row r="212" customFormat="false" ht="18" hidden="false" customHeight="true" outlineLevel="0" collapsed="false">
      <c r="B212" s="11"/>
      <c r="C212" s="15"/>
      <c r="D212" s="15"/>
      <c r="E212" s="15"/>
      <c r="F212" s="114" t="s">
        <v>26</v>
      </c>
      <c r="G212" s="69" t="n">
        <f aca="false">G210-G211</f>
        <v>4776.5</v>
      </c>
      <c r="H212" s="70" t="n">
        <v>0.079</v>
      </c>
      <c r="I212" s="71" t="n">
        <f aca="false">+G212*H212</f>
        <v>377.3435</v>
      </c>
      <c r="J212" s="69" t="n">
        <f aca="false">J210-J211</f>
        <v>4789.17625027051</v>
      </c>
      <c r="K212" s="70" t="n">
        <v>0.079</v>
      </c>
      <c r="L212" s="72" t="n">
        <f aca="false">+J212*K212</f>
        <v>378.34492377137</v>
      </c>
      <c r="M212" s="73" t="n">
        <f aca="false">+L212-I212</f>
        <v>1.00142377137024</v>
      </c>
      <c r="N212" s="74" t="n">
        <f aca="false">+M212/I212</f>
        <v>0.00265387841945135</v>
      </c>
      <c r="O212" s="115" t="n">
        <f aca="false">L212/L216</f>
        <v>0.506530771071961</v>
      </c>
      <c r="P212" s="13"/>
    </row>
    <row r="213" customFormat="false" ht="18" hidden="false" customHeight="true" outlineLevel="0" collapsed="false">
      <c r="B213" s="11"/>
      <c r="C213" s="15"/>
      <c r="D213" s="15"/>
      <c r="E213" s="15"/>
      <c r="F213" s="37" t="s">
        <v>27</v>
      </c>
      <c r="G213" s="81" t="n">
        <f aca="false">G210</f>
        <v>5376.5</v>
      </c>
      <c r="H213" s="70" t="n">
        <v>0</v>
      </c>
      <c r="I213" s="52" t="n">
        <f aca="false">+G213*H213</f>
        <v>0</v>
      </c>
      <c r="J213" s="81" t="n">
        <f aca="false">G213</f>
        <v>5376.5</v>
      </c>
      <c r="K213" s="70" t="n">
        <v>0</v>
      </c>
      <c r="L213" s="54" t="n">
        <f aca="false">+J213*K213</f>
        <v>0</v>
      </c>
      <c r="M213" s="78" t="n">
        <f aca="false">+L213-I213</f>
        <v>0</v>
      </c>
      <c r="N213" s="79" t="e">
        <f aca="false">+M213/I213</f>
        <v>#DIV/0!</v>
      </c>
      <c r="O213" s="80" t="n">
        <f aca="false">L213/L216</f>
        <v>0</v>
      </c>
      <c r="P213" s="13"/>
    </row>
    <row r="214" customFormat="false" ht="18" hidden="false" customHeight="true" outlineLevel="0" collapsed="false">
      <c r="B214" s="11"/>
      <c r="C214" s="15"/>
      <c r="D214" s="15"/>
      <c r="E214" s="15"/>
      <c r="F214" s="58" t="s">
        <v>28</v>
      </c>
      <c r="G214" s="59"/>
      <c r="H214" s="59"/>
      <c r="I214" s="60" t="n">
        <f aca="false">SUM(I209:I213)</f>
        <v>644.05865</v>
      </c>
      <c r="J214" s="59"/>
      <c r="K214" s="59"/>
      <c r="L214" s="60" t="n">
        <f aca="false">SUM(L209:L213)</f>
        <v>661.003310624668</v>
      </c>
      <c r="M214" s="138" t="n">
        <f aca="false">SUM(M209:M212)</f>
        <v>16.9446606246683</v>
      </c>
      <c r="N214" s="62" t="n">
        <f aca="false">+M214/I214</f>
        <v>0.0263091888055044</v>
      </c>
      <c r="O214" s="67" t="n">
        <f aca="false">L214/L216</f>
        <v>0.884955752212389</v>
      </c>
      <c r="P214" s="13"/>
    </row>
    <row r="215" customFormat="false" ht="18" hidden="false" customHeight="true" outlineLevel="0" collapsed="false">
      <c r="B215" s="11"/>
      <c r="C215" s="15"/>
      <c r="D215" s="15"/>
      <c r="E215" s="15"/>
      <c r="F215" s="84" t="s">
        <v>29</v>
      </c>
      <c r="G215" s="81"/>
      <c r="H215" s="85" t="n">
        <f aca="false">$H$167</f>
        <v>0.13</v>
      </c>
      <c r="I215" s="86" t="n">
        <f aca="false">I214*H215</f>
        <v>83.7276245</v>
      </c>
      <c r="J215" s="81"/>
      <c r="K215" s="85" t="n">
        <f aca="false">$K$167</f>
        <v>0.13</v>
      </c>
      <c r="L215" s="87" t="n">
        <f aca="false">L214*K215</f>
        <v>85.9304303812069</v>
      </c>
      <c r="M215" s="78" t="n">
        <f aca="false">+L215-I215</f>
        <v>2.20280588120687</v>
      </c>
      <c r="N215" s="79" t="n">
        <f aca="false">+M215/I215</f>
        <v>0.0263091888055043</v>
      </c>
      <c r="O215" s="80" t="n">
        <f aca="false">L215/L216</f>
        <v>0.115044247787611</v>
      </c>
      <c r="P215" s="13"/>
    </row>
    <row r="216" customFormat="false" ht="18" hidden="false" customHeight="true" outlineLevel="0" collapsed="false">
      <c r="B216" s="11"/>
      <c r="C216" s="15"/>
      <c r="D216" s="15"/>
      <c r="E216" s="116"/>
      <c r="F216" s="117" t="s">
        <v>30</v>
      </c>
      <c r="G216" s="118"/>
      <c r="H216" s="118"/>
      <c r="I216" s="119" t="n">
        <f aca="false">I214+I215</f>
        <v>727.7862745</v>
      </c>
      <c r="J216" s="118"/>
      <c r="K216" s="118"/>
      <c r="L216" s="119" t="n">
        <f aca="false">L214+L215</f>
        <v>746.933741005875</v>
      </c>
      <c r="M216" s="139" t="n">
        <f aca="false">M214+M215</f>
        <v>19.1474665058751</v>
      </c>
      <c r="N216" s="62" t="n">
        <f aca="false">+M216/I216</f>
        <v>0.0263091888055044</v>
      </c>
      <c r="O216" s="63" t="n">
        <f aca="false">SUM(O214:O215)</f>
        <v>1</v>
      </c>
      <c r="P216" s="13"/>
    </row>
    <row r="217" customFormat="false" ht="18" hidden="false" customHeight="true" outlineLevel="0" collapsed="false">
      <c r="B217" s="98"/>
      <c r="C217" s="120"/>
      <c r="D217" s="120"/>
      <c r="E217" s="120"/>
      <c r="F217" s="121"/>
      <c r="G217" s="122"/>
      <c r="H217" s="123"/>
      <c r="I217" s="124"/>
      <c r="J217" s="122"/>
      <c r="K217" s="125"/>
      <c r="L217" s="124"/>
      <c r="M217" s="126"/>
      <c r="N217" s="127"/>
      <c r="O217" s="128"/>
      <c r="P217" s="100"/>
    </row>
    <row r="218" customFormat="false" ht="18" hidden="false" customHeight="true" outlineLevel="0" collapsed="false">
      <c r="B218" s="102"/>
      <c r="C218" s="15"/>
      <c r="D218" s="15"/>
      <c r="E218" s="15"/>
      <c r="F218" s="129"/>
      <c r="G218" s="130"/>
      <c r="H218" s="131"/>
      <c r="I218" s="132"/>
      <c r="J218" s="130"/>
      <c r="K218" s="133"/>
      <c r="L218" s="132"/>
      <c r="M218" s="134"/>
      <c r="N218" s="135"/>
      <c r="O218" s="136"/>
      <c r="P218" s="102"/>
    </row>
    <row r="219" customFormat="false" ht="18" hidden="false" customHeight="true" outlineLevel="0" collapsed="false">
      <c r="B219" s="8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"/>
    </row>
    <row r="220" customFormat="false" ht="23.25" hidden="false" customHeight="false" outlineLevel="0" collapsed="false">
      <c r="B220" s="11"/>
      <c r="C220" s="105" t="s">
        <v>33</v>
      </c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3"/>
    </row>
    <row r="221" customFormat="false" ht="18" hidden="false" customHeight="true" outlineLevel="0" collapsed="false">
      <c r="B221" s="11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3"/>
    </row>
    <row r="222" customFormat="false" ht="18" hidden="false" customHeight="true" outlineLevel="0" collapsed="false">
      <c r="B222" s="11"/>
      <c r="C222" s="14"/>
      <c r="D222" s="14"/>
      <c r="E222" s="15"/>
      <c r="F222" s="16"/>
      <c r="G222" s="17" t="str">
        <f aca="false">$G$10</f>
        <v>2011 BILL</v>
      </c>
      <c r="H222" s="17"/>
      <c r="I222" s="17"/>
      <c r="J222" s="17" t="str">
        <f aca="false">$J$10</f>
        <v>2012 BILL</v>
      </c>
      <c r="K222" s="17"/>
      <c r="L222" s="17"/>
      <c r="M222" s="17" t="s">
        <v>5</v>
      </c>
      <c r="N222" s="17"/>
      <c r="O222" s="17"/>
      <c r="P222" s="13"/>
    </row>
    <row r="223" customFormat="false" ht="26.25" hidden="false" customHeight="false" outlineLevel="0" collapsed="false">
      <c r="B223" s="11"/>
      <c r="C223" s="15"/>
      <c r="D223" s="15"/>
      <c r="E223" s="18"/>
      <c r="F223" s="19"/>
      <c r="G223" s="106" t="s">
        <v>6</v>
      </c>
      <c r="H223" s="21" t="s">
        <v>7</v>
      </c>
      <c r="I223" s="22" t="s">
        <v>8</v>
      </c>
      <c r="J223" s="107" t="s">
        <v>6</v>
      </c>
      <c r="K223" s="21" t="s">
        <v>7</v>
      </c>
      <c r="L223" s="22" t="s">
        <v>8</v>
      </c>
      <c r="M223" s="108" t="s">
        <v>31</v>
      </c>
      <c r="N223" s="109" t="s">
        <v>32</v>
      </c>
      <c r="O223" s="110" t="s">
        <v>11</v>
      </c>
      <c r="P223" s="13"/>
    </row>
    <row r="224" customFormat="false" ht="18" hidden="false" customHeight="true" outlineLevel="0" collapsed="false">
      <c r="B224" s="11"/>
      <c r="C224" s="26" t="s">
        <v>12</v>
      </c>
      <c r="D224" s="26"/>
      <c r="E224" s="15"/>
      <c r="F224" s="27" t="s">
        <v>13</v>
      </c>
      <c r="G224" s="28"/>
      <c r="H224" s="29"/>
      <c r="I224" s="30" t="n">
        <v>70.02</v>
      </c>
      <c r="J224" s="28"/>
      <c r="K224" s="29"/>
      <c r="L224" s="31" t="n">
        <v>74.1</v>
      </c>
      <c r="M224" s="32" t="n">
        <f aca="false">+L224-I224</f>
        <v>4.08</v>
      </c>
      <c r="N224" s="33" t="n">
        <f aca="false">+M224/I224</f>
        <v>0.0582690659811482</v>
      </c>
      <c r="O224" s="34" t="n">
        <f aca="false">L224/L240</f>
        <v>0.0523202622575154</v>
      </c>
      <c r="P224" s="13"/>
    </row>
    <row r="225" customFormat="false" ht="18" hidden="false" customHeight="true" outlineLevel="0" collapsed="false">
      <c r="B225" s="11"/>
      <c r="C225" s="111" t="n">
        <v>10000</v>
      </c>
      <c r="D225" s="112" t="s">
        <v>14</v>
      </c>
      <c r="E225" s="15"/>
      <c r="F225" s="37" t="s">
        <v>15</v>
      </c>
      <c r="G225" s="38" t="n">
        <f aca="false">+C225</f>
        <v>10000</v>
      </c>
      <c r="H225" s="39" t="n">
        <v>0.0089</v>
      </c>
      <c r="I225" s="40" t="n">
        <f aca="false">+G225*H225</f>
        <v>89</v>
      </c>
      <c r="J225" s="38" t="n">
        <f aca="false">+C225</f>
        <v>10000</v>
      </c>
      <c r="K225" s="41" t="n">
        <v>0.0094</v>
      </c>
      <c r="L225" s="42" t="n">
        <f aca="false">+J225*K225</f>
        <v>94</v>
      </c>
      <c r="M225" s="43" t="n">
        <f aca="false">+L225-I225</f>
        <v>5</v>
      </c>
      <c r="N225" s="44" t="n">
        <f aca="false">+M225/I225</f>
        <v>0.0561797752808989</v>
      </c>
      <c r="O225" s="45" t="n">
        <f aca="false">L225/L240</f>
        <v>0.0663711828907753</v>
      </c>
      <c r="P225" s="13"/>
    </row>
    <row r="226" customFormat="false" ht="18" hidden="false" customHeight="true" outlineLevel="0" collapsed="false">
      <c r="B226" s="11"/>
      <c r="C226" s="48"/>
      <c r="D226" s="49"/>
      <c r="E226" s="15"/>
      <c r="F226" s="37" t="s">
        <v>16</v>
      </c>
      <c r="G226" s="28"/>
      <c r="H226" s="29"/>
      <c r="I226" s="30" t="n">
        <v>0.71</v>
      </c>
      <c r="J226" s="28"/>
      <c r="K226" s="29"/>
      <c r="L226" s="42" t="n">
        <f aca="false">+J226*K226</f>
        <v>0</v>
      </c>
      <c r="M226" s="43" t="n">
        <f aca="false">+L226-I226</f>
        <v>-0.71</v>
      </c>
      <c r="N226" s="44" t="n">
        <f aca="false">+M226/I226</f>
        <v>-1</v>
      </c>
      <c r="O226" s="45" t="n">
        <f aca="false">L226/L240</f>
        <v>0</v>
      </c>
      <c r="P226" s="13"/>
    </row>
    <row r="227" customFormat="false" ht="18" hidden="false" customHeight="true" outlineLevel="0" collapsed="false">
      <c r="B227" s="11"/>
      <c r="C227" s="48"/>
      <c r="D227" s="49"/>
      <c r="E227" s="15"/>
      <c r="F227" s="37" t="s">
        <v>17</v>
      </c>
      <c r="G227" s="50"/>
      <c r="H227" s="51"/>
      <c r="I227" s="40" t="n">
        <v>3.5</v>
      </c>
      <c r="J227" s="50"/>
      <c r="K227" s="51"/>
      <c r="L227" s="42" t="n">
        <v>0.775838189911404</v>
      </c>
      <c r="M227" s="43" t="n">
        <f aca="false">+L227-I227</f>
        <v>-2.7241618100886</v>
      </c>
      <c r="N227" s="44" t="n">
        <f aca="false">+M227/I227</f>
        <v>-0.778331945739599</v>
      </c>
      <c r="O227" s="45" t="n">
        <f aca="false">L227/L240</f>
        <v>0.0005478010467687</v>
      </c>
      <c r="P227" s="13"/>
    </row>
    <row r="228" customFormat="false" ht="18" hidden="false" customHeight="true" outlineLevel="0" collapsed="false">
      <c r="A228" s="13"/>
      <c r="B228" s="102"/>
      <c r="C228" s="15"/>
      <c r="D228" s="15"/>
      <c r="E228" s="15"/>
      <c r="F228" s="37" t="s">
        <v>34</v>
      </c>
      <c r="G228" s="38" t="n">
        <f aca="false">C225</f>
        <v>10000</v>
      </c>
      <c r="H228" s="39" t="n">
        <v>0</v>
      </c>
      <c r="I228" s="52" t="n">
        <f aca="false">+G228*H228</f>
        <v>0</v>
      </c>
      <c r="J228" s="38" t="n">
        <f aca="false">C225</f>
        <v>10000</v>
      </c>
      <c r="K228" s="41" t="n">
        <v>0</v>
      </c>
      <c r="L228" s="42" t="n">
        <f aca="false">J228*K228</f>
        <v>0</v>
      </c>
      <c r="M228" s="43" t="n">
        <f aca="false">+L228-I228</f>
        <v>0</v>
      </c>
      <c r="N228" s="44" t="e">
        <f aca="false">+M228/I228</f>
        <v>#DIV/0!</v>
      </c>
      <c r="O228" s="45" t="n">
        <f aca="false">L228/$L$240</f>
        <v>0</v>
      </c>
      <c r="P228" s="13"/>
    </row>
    <row r="229" customFormat="false" ht="18" hidden="false" customHeight="true" outlineLevel="0" collapsed="false">
      <c r="A229" s="13"/>
      <c r="B229" s="102"/>
      <c r="C229" s="15"/>
      <c r="D229" s="15"/>
      <c r="E229" s="15"/>
      <c r="F229" s="53" t="s">
        <v>19</v>
      </c>
      <c r="G229" s="50"/>
      <c r="H229" s="51"/>
      <c r="I229" s="30" t="n">
        <f aca="false">$I$61</f>
        <v>0</v>
      </c>
      <c r="J229" s="50"/>
      <c r="K229" s="51"/>
      <c r="L229" s="54" t="n">
        <v>0.388035727942313</v>
      </c>
      <c r="M229" s="43" t="n">
        <f aca="false">+L229-I229</f>
        <v>0.388035727942313</v>
      </c>
      <c r="N229" s="44" t="e">
        <f aca="false">+M229/I229</f>
        <v>#DIV/0!</v>
      </c>
      <c r="O229" s="45" t="n">
        <f aca="false">L229/$L$240</f>
        <v>0.00027398287518526</v>
      </c>
      <c r="P229" s="13"/>
    </row>
    <row r="230" customFormat="false" ht="18" hidden="false" customHeight="true" outlineLevel="0" collapsed="false">
      <c r="A230" s="13"/>
      <c r="B230" s="102"/>
      <c r="C230" s="15"/>
      <c r="D230" s="15"/>
      <c r="E230" s="15"/>
      <c r="F230" s="55" t="s">
        <v>20</v>
      </c>
      <c r="G230" s="56" t="n">
        <f aca="false">+C225</f>
        <v>10000</v>
      </c>
      <c r="H230" s="57" t="n">
        <v>-0.0018</v>
      </c>
      <c r="I230" s="54" t="n">
        <f aca="false">+G230*H230</f>
        <v>-18</v>
      </c>
      <c r="J230" s="56" t="n">
        <f aca="false">+C225</f>
        <v>10000</v>
      </c>
      <c r="K230" s="57" t="n">
        <v>0.000637375914997283</v>
      </c>
      <c r="L230" s="54" t="n">
        <f aca="false">+J230*K230</f>
        <v>6.37375914997283</v>
      </c>
      <c r="M230" s="43" t="n">
        <f aca="false">+L230-I230</f>
        <v>24.3737591499728</v>
      </c>
      <c r="N230" s="44" t="n">
        <f aca="false">+M230/I230</f>
        <v>-1.35409773055405</v>
      </c>
      <c r="O230" s="45" t="n">
        <f aca="false">L230/$L$240</f>
        <v>0.00450036100260212</v>
      </c>
      <c r="P230" s="113"/>
    </row>
    <row r="231" customFormat="false" ht="18" hidden="false" customHeight="true" outlineLevel="0" collapsed="false">
      <c r="A231" s="13"/>
      <c r="F231" s="58" t="s">
        <v>22</v>
      </c>
      <c r="G231" s="59"/>
      <c r="H231" s="59"/>
      <c r="I231" s="60" t="n">
        <f aca="false">SUM(I224:I230)</f>
        <v>145.23</v>
      </c>
      <c r="J231" s="59"/>
      <c r="K231" s="59"/>
      <c r="L231" s="60" t="n">
        <f aca="false">SUM(L224:L230)</f>
        <v>175.637633067827</v>
      </c>
      <c r="M231" s="61" t="n">
        <f aca="false">SUM(M224:M230)</f>
        <v>30.4076330678266</v>
      </c>
      <c r="N231" s="62" t="n">
        <f aca="false">+M231/I231</f>
        <v>0.20937570107985</v>
      </c>
      <c r="O231" s="63" t="n">
        <f aca="false">L231/L240</f>
        <v>0.124013590072847</v>
      </c>
      <c r="P231" s="113"/>
    </row>
    <row r="232" customFormat="false" ht="18" hidden="false" customHeight="true" outlineLevel="0" collapsed="false">
      <c r="A232" s="13"/>
      <c r="F232" s="37" t="s">
        <v>23</v>
      </c>
      <c r="G232" s="64" t="n">
        <v>10753</v>
      </c>
      <c r="H232" s="65" t="n">
        <v>0.0086</v>
      </c>
      <c r="I232" s="40" t="n">
        <f aca="false">+G232*H232</f>
        <v>92.4758</v>
      </c>
      <c r="J232" s="64" t="n">
        <v>10778.352500541</v>
      </c>
      <c r="K232" s="65" t="n">
        <v>0.00880576562723694</v>
      </c>
      <c r="L232" s="40" t="n">
        <f aca="false">+J232*K232</f>
        <v>94.9116459675074</v>
      </c>
      <c r="M232" s="66" t="n">
        <f aca="false">+L232-I232</f>
        <v>2.43584596750738</v>
      </c>
      <c r="N232" s="33" t="n">
        <f aca="false">+M232/I232</f>
        <v>0.0263403611269908</v>
      </c>
      <c r="O232" s="34" t="n">
        <f aca="false">L232/L240</f>
        <v>0.0670148746061058</v>
      </c>
      <c r="P232" s="113"/>
    </row>
    <row r="233" customFormat="false" ht="18" hidden="false" customHeight="true" outlineLevel="0" collapsed="false">
      <c r="A233" s="13"/>
      <c r="F233" s="58" t="s">
        <v>24</v>
      </c>
      <c r="G233" s="59"/>
      <c r="H233" s="59"/>
      <c r="I233" s="60" t="n">
        <f aca="false">I231+I232</f>
        <v>237.7058</v>
      </c>
      <c r="J233" s="59"/>
      <c r="K233" s="59"/>
      <c r="L233" s="60" t="n">
        <f aca="false">L231+L232</f>
        <v>270.549279035334</v>
      </c>
      <c r="M233" s="60" t="n">
        <f aca="false">M231+M232</f>
        <v>32.8434790353339</v>
      </c>
      <c r="N233" s="62" t="n">
        <f aca="false">+M233/I233</f>
        <v>0.138168606047198</v>
      </c>
      <c r="O233" s="67" t="n">
        <f aca="false">L233/L240</f>
        <v>0.191028464678953</v>
      </c>
      <c r="P233" s="113"/>
    </row>
    <row r="234" customFormat="false" ht="18" hidden="false" customHeight="true" outlineLevel="0" collapsed="false">
      <c r="A234" s="13"/>
      <c r="F234" s="68" t="s">
        <v>25</v>
      </c>
      <c r="G234" s="69" t="n">
        <v>10753</v>
      </c>
      <c r="H234" s="70" t="n">
        <v>0.0130098112154748</v>
      </c>
      <c r="I234" s="71" t="n">
        <f aca="false">+G234*H234</f>
        <v>139.8945</v>
      </c>
      <c r="J234" s="69" t="n">
        <f aca="false">J232</f>
        <v>10778.352500541</v>
      </c>
      <c r="K234" s="70" t="n">
        <v>0.0127944990430111</v>
      </c>
      <c r="L234" s="72" t="n">
        <f aca="false">+J234*K234</f>
        <v>137.903620753408</v>
      </c>
      <c r="M234" s="73" t="n">
        <f aca="false">+L234-I234</f>
        <v>-1.99087924659159</v>
      </c>
      <c r="N234" s="74" t="n">
        <f aca="false">+M234/I234</f>
        <v>-0.0142312903408754</v>
      </c>
      <c r="O234" s="75" t="n">
        <f aca="false">L234/L240</f>
        <v>0.0973704939821764</v>
      </c>
      <c r="P234" s="113"/>
    </row>
    <row r="235" customFormat="false" ht="18" hidden="false" customHeight="true" outlineLevel="0" collapsed="false">
      <c r="A235" s="13"/>
      <c r="B235" s="102"/>
      <c r="C235" s="15"/>
      <c r="D235" s="15"/>
      <c r="E235" s="15"/>
      <c r="F235" s="114" t="s">
        <v>26</v>
      </c>
      <c r="G235" s="69" t="n">
        <v>600</v>
      </c>
      <c r="H235" s="70" t="n">
        <v>0.068</v>
      </c>
      <c r="I235" s="71" t="n">
        <f aca="false">+G235*H235</f>
        <v>40.8</v>
      </c>
      <c r="J235" s="69" t="n">
        <v>600</v>
      </c>
      <c r="K235" s="70" t="n">
        <v>0.068</v>
      </c>
      <c r="L235" s="72" t="n">
        <f aca="false">+J235*K235</f>
        <v>40.8</v>
      </c>
      <c r="M235" s="73" t="n">
        <f aca="false">+L235-I235</f>
        <v>0</v>
      </c>
      <c r="N235" s="74" t="n">
        <f aca="false">+M235/I235</f>
        <v>0</v>
      </c>
      <c r="O235" s="115" t="n">
        <f aca="false">L235/L240</f>
        <v>0.0288079176802514</v>
      </c>
      <c r="P235" s="113"/>
    </row>
    <row r="236" customFormat="false" ht="18" hidden="false" customHeight="true" outlineLevel="0" collapsed="false">
      <c r="B236" s="11"/>
      <c r="C236" s="15"/>
      <c r="D236" s="15"/>
      <c r="E236" s="15"/>
      <c r="F236" s="114" t="s">
        <v>26</v>
      </c>
      <c r="G236" s="69" t="n">
        <f aca="false">G234-G235</f>
        <v>10153</v>
      </c>
      <c r="H236" s="70" t="n">
        <v>0.079</v>
      </c>
      <c r="I236" s="71" t="n">
        <f aca="false">+G236*H236</f>
        <v>802.087</v>
      </c>
      <c r="J236" s="69" t="n">
        <f aca="false">J234-J235</f>
        <v>10178.352500541</v>
      </c>
      <c r="K236" s="70" t="n">
        <v>0.079</v>
      </c>
      <c r="L236" s="72" t="n">
        <f aca="false">+J236*K236</f>
        <v>804.089847542741</v>
      </c>
      <c r="M236" s="73" t="n">
        <f aca="false">+L236-I236</f>
        <v>2.0028475427406</v>
      </c>
      <c r="N236" s="74" t="n">
        <f aca="false">+M236/I236</f>
        <v>0.00249704526159955</v>
      </c>
      <c r="O236" s="115" t="n">
        <f aca="false">L236/L240</f>
        <v>0.567748875871009</v>
      </c>
      <c r="P236" s="13"/>
    </row>
    <row r="237" customFormat="false" ht="18" hidden="false" customHeight="true" outlineLevel="0" collapsed="false">
      <c r="B237" s="11"/>
      <c r="C237" s="15"/>
      <c r="D237" s="15"/>
      <c r="E237" s="15"/>
      <c r="F237" s="37" t="s">
        <v>27</v>
      </c>
      <c r="G237" s="81" t="n">
        <f aca="false">G234</f>
        <v>10753</v>
      </c>
      <c r="H237" s="70" t="n">
        <v>0</v>
      </c>
      <c r="I237" s="52" t="n">
        <f aca="false">+G237*H237</f>
        <v>0</v>
      </c>
      <c r="J237" s="81" t="n">
        <f aca="false">G237</f>
        <v>10753</v>
      </c>
      <c r="K237" s="70" t="n">
        <v>0</v>
      </c>
      <c r="L237" s="54" t="n">
        <f aca="false">+J237*K237</f>
        <v>0</v>
      </c>
      <c r="M237" s="78" t="n">
        <f aca="false">+L237-I237</f>
        <v>0</v>
      </c>
      <c r="N237" s="79" t="e">
        <f aca="false">+M237/I237</f>
        <v>#DIV/0!</v>
      </c>
      <c r="O237" s="80" t="n">
        <f aca="false">L237/L240</f>
        <v>0</v>
      </c>
      <c r="P237" s="13"/>
    </row>
    <row r="238" customFormat="false" ht="18" hidden="false" customHeight="true" outlineLevel="0" collapsed="false">
      <c r="B238" s="11"/>
      <c r="C238" s="15"/>
      <c r="D238" s="15"/>
      <c r="E238" s="15"/>
      <c r="F238" s="58" t="s">
        <v>28</v>
      </c>
      <c r="G238" s="59"/>
      <c r="H238" s="59"/>
      <c r="I238" s="60" t="n">
        <f aca="false">SUM(I233:I237)</f>
        <v>1220.4873</v>
      </c>
      <c r="J238" s="59"/>
      <c r="K238" s="59"/>
      <c r="L238" s="60" t="n">
        <f aca="false">SUM(L233:L237)</f>
        <v>1253.34274733148</v>
      </c>
      <c r="M238" s="138" t="n">
        <f aca="false">SUM(M233:M236)</f>
        <v>32.8554473314829</v>
      </c>
      <c r="N238" s="62" t="n">
        <f aca="false">+M238/I238</f>
        <v>0.0269199420030695</v>
      </c>
      <c r="O238" s="67" t="n">
        <f aca="false">L238/L240</f>
        <v>0.884955752212389</v>
      </c>
      <c r="P238" s="13"/>
    </row>
    <row r="239" customFormat="false" ht="18" hidden="false" customHeight="true" outlineLevel="0" collapsed="false">
      <c r="B239" s="11"/>
      <c r="C239" s="15"/>
      <c r="D239" s="15"/>
      <c r="E239" s="15"/>
      <c r="F239" s="84" t="s">
        <v>29</v>
      </c>
      <c r="G239" s="81"/>
      <c r="H239" s="85" t="n">
        <f aca="false">$H$167</f>
        <v>0.13</v>
      </c>
      <c r="I239" s="86" t="n">
        <f aca="false">I238*H239</f>
        <v>158.663349</v>
      </c>
      <c r="J239" s="81"/>
      <c r="K239" s="85" t="n">
        <f aca="false">$K$167</f>
        <v>0.13</v>
      </c>
      <c r="L239" s="87" t="n">
        <f aca="false">L238*K239</f>
        <v>162.934557153093</v>
      </c>
      <c r="M239" s="78" t="n">
        <f aca="false">+L239-I239</f>
        <v>4.27120815309277</v>
      </c>
      <c r="N239" s="79" t="n">
        <f aca="false">+M239/I239</f>
        <v>0.0269199420030695</v>
      </c>
      <c r="O239" s="80" t="n">
        <f aca="false">L239/L240</f>
        <v>0.115044247787611</v>
      </c>
      <c r="P239" s="13"/>
    </row>
    <row r="240" customFormat="false" ht="18" hidden="false" customHeight="true" outlineLevel="0" collapsed="false">
      <c r="B240" s="11"/>
      <c r="C240" s="15"/>
      <c r="D240" s="15"/>
      <c r="E240" s="116"/>
      <c r="F240" s="117" t="s">
        <v>30</v>
      </c>
      <c r="G240" s="118"/>
      <c r="H240" s="118"/>
      <c r="I240" s="119" t="n">
        <f aca="false">I238+I239</f>
        <v>1379.150649</v>
      </c>
      <c r="J240" s="118"/>
      <c r="K240" s="118"/>
      <c r="L240" s="119" t="n">
        <f aca="false">L238+L239</f>
        <v>1416.27730448458</v>
      </c>
      <c r="M240" s="139" t="n">
        <f aca="false">M238+M239</f>
        <v>37.1266554845757</v>
      </c>
      <c r="N240" s="62" t="n">
        <f aca="false">+M240/I240</f>
        <v>0.0269199420030695</v>
      </c>
      <c r="O240" s="63" t="n">
        <f aca="false">SUM(O238:O239)</f>
        <v>1</v>
      </c>
      <c r="P240" s="13"/>
    </row>
    <row r="241" customFormat="false" ht="18" hidden="false" customHeight="true" outlineLevel="0" collapsed="false">
      <c r="B241" s="98"/>
      <c r="C241" s="120"/>
      <c r="D241" s="120"/>
      <c r="E241" s="120"/>
      <c r="F241" s="121"/>
      <c r="G241" s="122"/>
      <c r="H241" s="123"/>
      <c r="I241" s="124"/>
      <c r="J241" s="122"/>
      <c r="K241" s="125"/>
      <c r="L241" s="124"/>
      <c r="M241" s="126"/>
      <c r="N241" s="127"/>
      <c r="O241" s="128"/>
      <c r="P241" s="100"/>
    </row>
    <row r="242" customFormat="false" ht="18" hidden="false" customHeight="true" outlineLevel="0" collapsed="false">
      <c r="A242" s="102"/>
      <c r="B242" s="102"/>
      <c r="C242" s="15"/>
      <c r="D242" s="15"/>
      <c r="E242" s="15"/>
      <c r="F242" s="129"/>
      <c r="G242" s="130"/>
      <c r="H242" s="131"/>
      <c r="I242" s="132"/>
      <c r="J242" s="130"/>
      <c r="K242" s="133"/>
      <c r="L242" s="132"/>
      <c r="M242" s="134"/>
      <c r="N242" s="135"/>
      <c r="O242" s="136"/>
      <c r="P242" s="140"/>
    </row>
    <row r="243" customFormat="false" ht="18" hidden="false" customHeight="true" outlineLevel="0" collapsed="false">
      <c r="B243" s="8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"/>
    </row>
    <row r="244" customFormat="false" ht="23.25" hidden="false" customHeight="false" outlineLevel="0" collapsed="false">
      <c r="B244" s="11"/>
      <c r="C244" s="105" t="s">
        <v>33</v>
      </c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3"/>
    </row>
    <row r="245" customFormat="false" ht="18" hidden="false" customHeight="true" outlineLevel="0" collapsed="false">
      <c r="B245" s="11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3"/>
    </row>
    <row r="246" customFormat="false" ht="18" hidden="false" customHeight="true" outlineLevel="0" collapsed="false">
      <c r="B246" s="11"/>
      <c r="C246" s="14"/>
      <c r="D246" s="14"/>
      <c r="E246" s="15"/>
      <c r="F246" s="16"/>
      <c r="G246" s="17" t="str">
        <f aca="false">$G$10</f>
        <v>2011 BILL</v>
      </c>
      <c r="H246" s="17"/>
      <c r="I246" s="17"/>
      <c r="J246" s="17" t="str">
        <f aca="false">$J$10</f>
        <v>2012 BILL</v>
      </c>
      <c r="K246" s="17"/>
      <c r="L246" s="17"/>
      <c r="M246" s="17" t="s">
        <v>5</v>
      </c>
      <c r="N246" s="17"/>
      <c r="O246" s="17"/>
      <c r="P246" s="13"/>
    </row>
    <row r="247" customFormat="false" ht="26.25" hidden="false" customHeight="false" outlineLevel="0" collapsed="false">
      <c r="B247" s="11"/>
      <c r="C247" s="15"/>
      <c r="D247" s="15"/>
      <c r="E247" s="18"/>
      <c r="F247" s="19"/>
      <c r="G247" s="106" t="s">
        <v>6</v>
      </c>
      <c r="H247" s="21" t="s">
        <v>7</v>
      </c>
      <c r="I247" s="22" t="s">
        <v>8</v>
      </c>
      <c r="J247" s="107" t="s">
        <v>6</v>
      </c>
      <c r="K247" s="21" t="s">
        <v>7</v>
      </c>
      <c r="L247" s="22" t="s">
        <v>8</v>
      </c>
      <c r="M247" s="108" t="s">
        <v>31</v>
      </c>
      <c r="N247" s="109" t="s">
        <v>32</v>
      </c>
      <c r="O247" s="110" t="s">
        <v>11</v>
      </c>
      <c r="P247" s="13"/>
    </row>
    <row r="248" customFormat="false" ht="18" hidden="false" customHeight="true" outlineLevel="0" collapsed="false">
      <c r="B248" s="11"/>
      <c r="C248" s="26" t="s">
        <v>12</v>
      </c>
      <c r="D248" s="26"/>
      <c r="E248" s="15"/>
      <c r="F248" s="27" t="s">
        <v>13</v>
      </c>
      <c r="G248" s="28"/>
      <c r="H248" s="29"/>
      <c r="I248" s="30" t="n">
        <v>70.02</v>
      </c>
      <c r="J248" s="28"/>
      <c r="K248" s="29"/>
      <c r="L248" s="31" t="n">
        <v>74.1</v>
      </c>
      <c r="M248" s="32" t="n">
        <f aca="false">+L248-I248</f>
        <v>4.08</v>
      </c>
      <c r="N248" s="33" t="n">
        <f aca="false">+M248/I248</f>
        <v>0.0582690659811482</v>
      </c>
      <c r="O248" s="34" t="n">
        <f aca="false">L248/L264</f>
        <v>0.0423199055774963</v>
      </c>
      <c r="P248" s="13"/>
    </row>
    <row r="249" customFormat="false" ht="18" hidden="false" customHeight="true" outlineLevel="0" collapsed="false">
      <c r="B249" s="11"/>
      <c r="C249" s="111" t="n">
        <v>12500</v>
      </c>
      <c r="D249" s="112" t="s">
        <v>14</v>
      </c>
      <c r="E249" s="15"/>
      <c r="F249" s="37" t="s">
        <v>15</v>
      </c>
      <c r="G249" s="38" t="n">
        <f aca="false">+C249</f>
        <v>12500</v>
      </c>
      <c r="H249" s="39" t="n">
        <v>0.0089</v>
      </c>
      <c r="I249" s="40" t="n">
        <f aca="false">+G249*H249</f>
        <v>111.25</v>
      </c>
      <c r="J249" s="38" t="n">
        <f aca="false">+C249</f>
        <v>12500</v>
      </c>
      <c r="K249" s="41" t="n">
        <v>0.0094</v>
      </c>
      <c r="L249" s="42" t="n">
        <f aca="false">+J249*K249</f>
        <v>117.5</v>
      </c>
      <c r="M249" s="43" t="n">
        <f aca="false">+L249-I249</f>
        <v>6.25</v>
      </c>
      <c r="N249" s="44" t="n">
        <f aca="false">+M249/I249</f>
        <v>0.0561797752808989</v>
      </c>
      <c r="O249" s="45" t="n">
        <f aca="false">L249/L264</f>
        <v>0.0671064629602674</v>
      </c>
      <c r="P249" s="13"/>
    </row>
    <row r="250" customFormat="false" ht="18" hidden="false" customHeight="true" outlineLevel="0" collapsed="false">
      <c r="B250" s="11"/>
      <c r="C250" s="48"/>
      <c r="D250" s="49"/>
      <c r="E250" s="15"/>
      <c r="F250" s="37" t="s">
        <v>16</v>
      </c>
      <c r="G250" s="28"/>
      <c r="H250" s="29"/>
      <c r="I250" s="30" t="n">
        <v>0.71</v>
      </c>
      <c r="J250" s="28"/>
      <c r="K250" s="29"/>
      <c r="L250" s="42" t="n">
        <f aca="false">+J250*K250</f>
        <v>0</v>
      </c>
      <c r="M250" s="43" t="n">
        <f aca="false">+L250-I250</f>
        <v>-0.71</v>
      </c>
      <c r="N250" s="44" t="n">
        <f aca="false">+M250/I250</f>
        <v>-1</v>
      </c>
      <c r="O250" s="45" t="n">
        <f aca="false">L250/L264</f>
        <v>0</v>
      </c>
      <c r="P250" s="13"/>
    </row>
    <row r="251" customFormat="false" ht="18" hidden="false" customHeight="true" outlineLevel="0" collapsed="false">
      <c r="B251" s="11"/>
      <c r="C251" s="48"/>
      <c r="D251" s="49"/>
      <c r="E251" s="15"/>
      <c r="F251" s="37" t="s">
        <v>17</v>
      </c>
      <c r="G251" s="50"/>
      <c r="H251" s="51"/>
      <c r="I251" s="40" t="n">
        <v>3.5</v>
      </c>
      <c r="J251" s="50"/>
      <c r="K251" s="51"/>
      <c r="L251" s="42" t="n">
        <v>0.775838189911404</v>
      </c>
      <c r="M251" s="43" t="n">
        <f aca="false">+L251-I251</f>
        <v>-2.7241618100886</v>
      </c>
      <c r="N251" s="44" t="n">
        <f aca="false">+M251/I251</f>
        <v>-0.778331945739599</v>
      </c>
      <c r="O251" s="45" t="n">
        <f aca="false">L251/L264</f>
        <v>0.000443095802165537</v>
      </c>
      <c r="P251" s="13"/>
    </row>
    <row r="252" customFormat="false" ht="18" hidden="false" customHeight="true" outlineLevel="0" collapsed="false">
      <c r="A252" s="13"/>
      <c r="B252" s="102"/>
      <c r="C252" s="15"/>
      <c r="D252" s="15"/>
      <c r="E252" s="15"/>
      <c r="F252" s="37" t="s">
        <v>34</v>
      </c>
      <c r="G252" s="38" t="n">
        <f aca="false">C249</f>
        <v>12500</v>
      </c>
      <c r="H252" s="39" t="n">
        <v>0</v>
      </c>
      <c r="I252" s="52" t="n">
        <f aca="false">+G252*H252</f>
        <v>0</v>
      </c>
      <c r="J252" s="38" t="n">
        <f aca="false">C249</f>
        <v>12500</v>
      </c>
      <c r="K252" s="41" t="n">
        <v>0</v>
      </c>
      <c r="L252" s="42" t="n">
        <f aca="false">J252*K252</f>
        <v>0</v>
      </c>
      <c r="M252" s="43" t="n">
        <f aca="false">+L252-I252</f>
        <v>0</v>
      </c>
      <c r="N252" s="44" t="e">
        <f aca="false">+M252/I252</f>
        <v>#DIV/0!</v>
      </c>
      <c r="O252" s="45" t="n">
        <f aca="false">L252/$L$264</f>
        <v>0</v>
      </c>
      <c r="P252" s="13"/>
    </row>
    <row r="253" customFormat="false" ht="18" hidden="false" customHeight="true" outlineLevel="0" collapsed="false">
      <c r="A253" s="13"/>
      <c r="B253" s="102"/>
      <c r="C253" s="15"/>
      <c r="D253" s="15"/>
      <c r="E253" s="15"/>
      <c r="F253" s="53" t="s">
        <v>19</v>
      </c>
      <c r="G253" s="50"/>
      <c r="H253" s="51"/>
      <c r="I253" s="30" t="n">
        <f aca="false">$I$61</f>
        <v>0</v>
      </c>
      <c r="J253" s="50"/>
      <c r="K253" s="51"/>
      <c r="L253" s="54" t="n">
        <v>0.388035727942313</v>
      </c>
      <c r="M253" s="43" t="n">
        <f aca="false">+L253-I253</f>
        <v>0.388035727942313</v>
      </c>
      <c r="N253" s="44" t="e">
        <f aca="false">+M253/I253</f>
        <v>#DIV/0!</v>
      </c>
      <c r="O253" s="45" t="n">
        <f aca="false">L253/$L$264</f>
        <v>0.000221614512378053</v>
      </c>
      <c r="P253" s="13"/>
    </row>
    <row r="254" customFormat="false" ht="18" hidden="false" customHeight="true" outlineLevel="0" collapsed="false">
      <c r="A254" s="13"/>
      <c r="B254" s="102"/>
      <c r="C254" s="15"/>
      <c r="D254" s="15"/>
      <c r="E254" s="15"/>
      <c r="F254" s="55" t="s">
        <v>20</v>
      </c>
      <c r="G254" s="56" t="n">
        <f aca="false">+C249</f>
        <v>12500</v>
      </c>
      <c r="H254" s="57" t="n">
        <v>-0.0018</v>
      </c>
      <c r="I254" s="54" t="n">
        <f aca="false">+G254*H254</f>
        <v>-22.5</v>
      </c>
      <c r="J254" s="56" t="n">
        <f aca="false">+C249</f>
        <v>12500</v>
      </c>
      <c r="K254" s="57" t="n">
        <v>0.000637375914997283</v>
      </c>
      <c r="L254" s="54" t="n">
        <f aca="false">+J254*K254</f>
        <v>7.96719893746604</v>
      </c>
      <c r="M254" s="43" t="n">
        <f aca="false">+L254-I254</f>
        <v>30.467198937466</v>
      </c>
      <c r="N254" s="44" t="n">
        <f aca="false">+M254/I254</f>
        <v>-1.35409773055405</v>
      </c>
      <c r="O254" s="45" t="n">
        <f aca="false">L254/$L$264</f>
        <v>0.00455021736505657</v>
      </c>
      <c r="P254" s="113"/>
    </row>
    <row r="255" customFormat="false" ht="18" hidden="false" customHeight="true" outlineLevel="0" collapsed="false">
      <c r="A255" s="13"/>
      <c r="F255" s="58" t="s">
        <v>22</v>
      </c>
      <c r="G255" s="59"/>
      <c r="H255" s="59"/>
      <c r="I255" s="60" t="n">
        <f aca="false">SUM(I248:I254)</f>
        <v>162.98</v>
      </c>
      <c r="J255" s="59"/>
      <c r="K255" s="59"/>
      <c r="L255" s="60" t="n">
        <f aca="false">SUM(L248:L254)</f>
        <v>200.73107285532</v>
      </c>
      <c r="M255" s="61" t="n">
        <f aca="false">SUM(M248:M254)</f>
        <v>37.7510728553198</v>
      </c>
      <c r="N255" s="62" t="n">
        <f aca="false">+M255/I255</f>
        <v>0.231630094829548</v>
      </c>
      <c r="O255" s="63" t="n">
        <f aca="false">L255/L264</f>
        <v>0.114641296217364</v>
      </c>
      <c r="P255" s="113"/>
    </row>
    <row r="256" customFormat="false" ht="18" hidden="false" customHeight="true" outlineLevel="0" collapsed="false">
      <c r="A256" s="13"/>
      <c r="F256" s="37" t="s">
        <v>23</v>
      </c>
      <c r="G256" s="64" t="n">
        <v>13441.25</v>
      </c>
      <c r="H256" s="65" t="n">
        <v>0.0086</v>
      </c>
      <c r="I256" s="40" t="n">
        <f aca="false">+G256*H256</f>
        <v>115.59475</v>
      </c>
      <c r="J256" s="64" t="n">
        <v>13472.9406256763</v>
      </c>
      <c r="K256" s="65" t="n">
        <v>0.00880576562723694</v>
      </c>
      <c r="L256" s="40" t="n">
        <f aca="false">+J256*K256</f>
        <v>118.639557459384</v>
      </c>
      <c r="M256" s="66" t="n">
        <f aca="false">+L256-I256</f>
        <v>3.04480745938423</v>
      </c>
      <c r="N256" s="33" t="n">
        <f aca="false">+M256/I256</f>
        <v>0.0263403611269909</v>
      </c>
      <c r="O256" s="34" t="n">
        <f aca="false">L256/L264</f>
        <v>0.0677572856874101</v>
      </c>
      <c r="P256" s="113"/>
    </row>
    <row r="257" customFormat="false" ht="18" hidden="false" customHeight="true" outlineLevel="0" collapsed="false">
      <c r="A257" s="13"/>
      <c r="F257" s="58" t="s">
        <v>24</v>
      </c>
      <c r="G257" s="59"/>
      <c r="H257" s="59"/>
      <c r="I257" s="60" t="n">
        <f aca="false">I255+I256</f>
        <v>278.57475</v>
      </c>
      <c r="J257" s="59"/>
      <c r="K257" s="59"/>
      <c r="L257" s="60" t="n">
        <f aca="false">L255+L256</f>
        <v>319.370630314704</v>
      </c>
      <c r="M257" s="60" t="n">
        <f aca="false">M255+M256</f>
        <v>40.795880314704</v>
      </c>
      <c r="N257" s="62" t="n">
        <f aca="false">+M257/I257</f>
        <v>0.14644500377261</v>
      </c>
      <c r="O257" s="67" t="n">
        <f aca="false">L257/L264</f>
        <v>0.182398581904774</v>
      </c>
      <c r="P257" s="113"/>
    </row>
    <row r="258" customFormat="false" ht="18" hidden="false" customHeight="true" outlineLevel="0" collapsed="false">
      <c r="A258" s="13"/>
      <c r="F258" s="68" t="s">
        <v>25</v>
      </c>
      <c r="G258" s="69" t="n">
        <v>13441.25</v>
      </c>
      <c r="H258" s="70" t="n">
        <v>0.0130098112154748</v>
      </c>
      <c r="I258" s="71" t="n">
        <f aca="false">+G258*H258</f>
        <v>174.868125</v>
      </c>
      <c r="J258" s="69" t="n">
        <f aca="false">J256</f>
        <v>13472.9406256763</v>
      </c>
      <c r="K258" s="70" t="n">
        <v>0.0127944990430111</v>
      </c>
      <c r="L258" s="72" t="n">
        <f aca="false">+J258*K258</f>
        <v>172.379525941761</v>
      </c>
      <c r="M258" s="73" t="n">
        <f aca="false">+L258-I258</f>
        <v>-2.48859905823949</v>
      </c>
      <c r="N258" s="74" t="n">
        <f aca="false">+M258/I258</f>
        <v>-0.0142312903408754</v>
      </c>
      <c r="O258" s="75" t="n">
        <f aca="false">L258/L264</f>
        <v>0.0984491938103763</v>
      </c>
      <c r="P258" s="113"/>
    </row>
    <row r="259" customFormat="false" ht="18" hidden="false" customHeight="true" outlineLevel="0" collapsed="false">
      <c r="A259" s="13"/>
      <c r="B259" s="102"/>
      <c r="C259" s="15"/>
      <c r="D259" s="15"/>
      <c r="E259" s="15"/>
      <c r="F259" s="114" t="s">
        <v>26</v>
      </c>
      <c r="G259" s="69" t="n">
        <v>600</v>
      </c>
      <c r="H259" s="70" t="n">
        <v>0.068</v>
      </c>
      <c r="I259" s="71" t="n">
        <f aca="false">+G259*H259</f>
        <v>40.8</v>
      </c>
      <c r="J259" s="69" t="n">
        <v>600</v>
      </c>
      <c r="K259" s="70" t="n">
        <v>0.068</v>
      </c>
      <c r="L259" s="72" t="n">
        <f aca="false">+J259*K259</f>
        <v>40.8</v>
      </c>
      <c r="M259" s="73" t="n">
        <f aca="false">+L259-I259</f>
        <v>0</v>
      </c>
      <c r="N259" s="74" t="n">
        <f aca="false">+M259/I259</f>
        <v>0</v>
      </c>
      <c r="O259" s="115" t="n">
        <f aca="false">L259/L264</f>
        <v>0.0233016484151397</v>
      </c>
      <c r="P259" s="113"/>
    </row>
    <row r="260" customFormat="false" ht="18" hidden="false" customHeight="true" outlineLevel="0" collapsed="false">
      <c r="B260" s="11"/>
      <c r="C260" s="15"/>
      <c r="D260" s="15"/>
      <c r="E260" s="15"/>
      <c r="F260" s="114" t="s">
        <v>26</v>
      </c>
      <c r="G260" s="69" t="n">
        <f aca="false">G258-G259</f>
        <v>12841.25</v>
      </c>
      <c r="H260" s="70" t="n">
        <v>0.079</v>
      </c>
      <c r="I260" s="71" t="n">
        <f aca="false">+G260*H260</f>
        <v>1014.45875</v>
      </c>
      <c r="J260" s="69" t="n">
        <f aca="false">J258-J259</f>
        <v>12872.9406256763</v>
      </c>
      <c r="K260" s="70" t="n">
        <v>0.079</v>
      </c>
      <c r="L260" s="72" t="n">
        <f aca="false">+J260*K260</f>
        <v>1016.96230942843</v>
      </c>
      <c r="M260" s="73" t="n">
        <f aca="false">+L260-I260</f>
        <v>2.50355942842566</v>
      </c>
      <c r="N260" s="74" t="n">
        <f aca="false">+M260/I260</f>
        <v>0.00246787701168299</v>
      </c>
      <c r="O260" s="115" t="n">
        <f aca="false">L260/L264</f>
        <v>0.580806328082099</v>
      </c>
      <c r="P260" s="13"/>
    </row>
    <row r="261" customFormat="false" ht="18" hidden="false" customHeight="true" outlineLevel="0" collapsed="false">
      <c r="B261" s="11"/>
      <c r="C261" s="15"/>
      <c r="D261" s="15"/>
      <c r="E261" s="15"/>
      <c r="F261" s="37" t="s">
        <v>27</v>
      </c>
      <c r="G261" s="81" t="n">
        <f aca="false">G258</f>
        <v>13441.25</v>
      </c>
      <c r="H261" s="70" t="n">
        <v>0</v>
      </c>
      <c r="I261" s="52" t="n">
        <f aca="false">+G261*H261</f>
        <v>0</v>
      </c>
      <c r="J261" s="81" t="n">
        <f aca="false">G261</f>
        <v>13441.25</v>
      </c>
      <c r="K261" s="70" t="n">
        <v>0</v>
      </c>
      <c r="L261" s="54" t="n">
        <f aca="false">+J261*K261</f>
        <v>0</v>
      </c>
      <c r="M261" s="78" t="n">
        <f aca="false">+L261-I261</f>
        <v>0</v>
      </c>
      <c r="N261" s="79" t="e">
        <f aca="false">+M261/I261</f>
        <v>#DIV/0!</v>
      </c>
      <c r="O261" s="80" t="n">
        <f aca="false">L261/L264</f>
        <v>0</v>
      </c>
      <c r="P261" s="13"/>
    </row>
    <row r="262" customFormat="false" ht="18" hidden="false" customHeight="true" outlineLevel="0" collapsed="false">
      <c r="B262" s="11"/>
      <c r="C262" s="15"/>
      <c r="D262" s="15"/>
      <c r="E262" s="15"/>
      <c r="F262" s="58" t="s">
        <v>28</v>
      </c>
      <c r="G262" s="59"/>
      <c r="H262" s="59"/>
      <c r="I262" s="60" t="n">
        <f aca="false">SUM(I257:I261)</f>
        <v>1508.701625</v>
      </c>
      <c r="J262" s="59"/>
      <c r="K262" s="59"/>
      <c r="L262" s="60" t="n">
        <f aca="false">SUM(L257:L261)</f>
        <v>1549.51246568489</v>
      </c>
      <c r="M262" s="138" t="n">
        <f aca="false">SUM(M257:M260)</f>
        <v>40.8108406848902</v>
      </c>
      <c r="N262" s="62" t="n">
        <f aca="false">+M262/I262</f>
        <v>0.0270503060437084</v>
      </c>
      <c r="O262" s="67" t="n">
        <f aca="false">L262/L264</f>
        <v>0.884955752212389</v>
      </c>
      <c r="P262" s="13"/>
    </row>
    <row r="263" customFormat="false" ht="18" hidden="false" customHeight="true" outlineLevel="0" collapsed="false">
      <c r="B263" s="11"/>
      <c r="C263" s="15"/>
      <c r="D263" s="15"/>
      <c r="E263" s="15"/>
      <c r="F263" s="84" t="s">
        <v>29</v>
      </c>
      <c r="G263" s="81"/>
      <c r="H263" s="85" t="n">
        <f aca="false">$H$167</f>
        <v>0.13</v>
      </c>
      <c r="I263" s="86" t="n">
        <f aca="false">I262*H263</f>
        <v>196.13121125</v>
      </c>
      <c r="J263" s="81"/>
      <c r="K263" s="85" t="n">
        <f aca="false">$K$167</f>
        <v>0.13</v>
      </c>
      <c r="L263" s="87" t="n">
        <f aca="false">L262*K263</f>
        <v>201.436620539036</v>
      </c>
      <c r="M263" s="78" t="n">
        <f aca="false">+L263-I263</f>
        <v>5.30540928903574</v>
      </c>
      <c r="N263" s="79" t="n">
        <f aca="false">+M263/I263</f>
        <v>0.0270503060437085</v>
      </c>
      <c r="O263" s="80" t="n">
        <f aca="false">L263/L264</f>
        <v>0.115044247787611</v>
      </c>
      <c r="P263" s="13"/>
    </row>
    <row r="264" customFormat="false" ht="18" hidden="false" customHeight="true" outlineLevel="0" collapsed="false">
      <c r="B264" s="11"/>
      <c r="C264" s="15"/>
      <c r="D264" s="15"/>
      <c r="E264" s="116"/>
      <c r="F264" s="117" t="s">
        <v>30</v>
      </c>
      <c r="G264" s="118"/>
      <c r="H264" s="118"/>
      <c r="I264" s="119" t="n">
        <f aca="false">I262+I263</f>
        <v>1704.83283625</v>
      </c>
      <c r="J264" s="118"/>
      <c r="K264" s="118"/>
      <c r="L264" s="119" t="n">
        <f aca="false">L262+L263</f>
        <v>1750.94908622393</v>
      </c>
      <c r="M264" s="139" t="n">
        <f aca="false">M262+M263</f>
        <v>46.1162499739259</v>
      </c>
      <c r="N264" s="62" t="n">
        <f aca="false">+M264/I264</f>
        <v>0.0270503060437084</v>
      </c>
      <c r="O264" s="63" t="n">
        <f aca="false">SUM(O262:O263)</f>
        <v>1</v>
      </c>
      <c r="P264" s="13"/>
    </row>
    <row r="265" customFormat="false" ht="18" hidden="false" customHeight="true" outlineLevel="0" collapsed="false">
      <c r="B265" s="98"/>
      <c r="C265" s="120"/>
      <c r="D265" s="120"/>
      <c r="E265" s="120"/>
      <c r="F265" s="121"/>
      <c r="G265" s="122"/>
      <c r="H265" s="123"/>
      <c r="I265" s="124"/>
      <c r="J265" s="122"/>
      <c r="K265" s="125"/>
      <c r="L265" s="124"/>
      <c r="M265" s="126"/>
      <c r="N265" s="127"/>
      <c r="O265" s="128"/>
      <c r="P265" s="100"/>
    </row>
    <row r="266" customFormat="false" ht="18" hidden="false" customHeight="true" outlineLevel="0" collapsed="false">
      <c r="B266" s="102"/>
      <c r="C266" s="15"/>
      <c r="D266" s="15"/>
      <c r="E266" s="15"/>
      <c r="F266" s="129"/>
      <c r="G266" s="130"/>
      <c r="H266" s="131"/>
      <c r="I266" s="132"/>
      <c r="J266" s="130"/>
      <c r="K266" s="133"/>
      <c r="L266" s="132"/>
      <c r="M266" s="134"/>
      <c r="N266" s="135"/>
      <c r="O266" s="136"/>
      <c r="P266" s="102"/>
    </row>
    <row r="267" customFormat="false" ht="18" hidden="false" customHeight="true" outlineLevel="0" collapsed="false">
      <c r="B267" s="8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"/>
    </row>
    <row r="268" customFormat="false" ht="23.25" hidden="false" customHeight="false" outlineLevel="0" collapsed="false">
      <c r="B268" s="11"/>
      <c r="C268" s="105" t="s">
        <v>33</v>
      </c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3"/>
    </row>
    <row r="269" customFormat="false" ht="18" hidden="false" customHeight="true" outlineLevel="0" collapsed="false">
      <c r="B269" s="11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3"/>
    </row>
    <row r="270" customFormat="false" ht="18" hidden="false" customHeight="true" outlineLevel="0" collapsed="false">
      <c r="B270" s="11"/>
      <c r="C270" s="14"/>
      <c r="D270" s="14"/>
      <c r="E270" s="15"/>
      <c r="F270" s="16"/>
      <c r="G270" s="17" t="str">
        <f aca="false">$G$10</f>
        <v>2011 BILL</v>
      </c>
      <c r="H270" s="17"/>
      <c r="I270" s="17"/>
      <c r="J270" s="17" t="str">
        <f aca="false">$J$10</f>
        <v>2012 BILL</v>
      </c>
      <c r="K270" s="17"/>
      <c r="L270" s="17"/>
      <c r="M270" s="17" t="s">
        <v>5</v>
      </c>
      <c r="N270" s="17"/>
      <c r="O270" s="17"/>
      <c r="P270" s="13"/>
    </row>
    <row r="271" customFormat="false" ht="26.25" hidden="false" customHeight="false" outlineLevel="0" collapsed="false">
      <c r="B271" s="11"/>
      <c r="C271" s="15"/>
      <c r="D271" s="15"/>
      <c r="E271" s="18"/>
      <c r="F271" s="19"/>
      <c r="G271" s="106" t="s">
        <v>6</v>
      </c>
      <c r="H271" s="21" t="s">
        <v>7</v>
      </c>
      <c r="I271" s="22" t="s">
        <v>8</v>
      </c>
      <c r="J271" s="107" t="s">
        <v>6</v>
      </c>
      <c r="K271" s="21" t="s">
        <v>7</v>
      </c>
      <c r="L271" s="22" t="s">
        <v>8</v>
      </c>
      <c r="M271" s="108" t="s">
        <v>31</v>
      </c>
      <c r="N271" s="109" t="s">
        <v>32</v>
      </c>
      <c r="O271" s="110" t="s">
        <v>11</v>
      </c>
      <c r="P271" s="13"/>
    </row>
    <row r="272" customFormat="false" ht="18" hidden="false" customHeight="true" outlineLevel="0" collapsed="false">
      <c r="B272" s="11"/>
      <c r="C272" s="26" t="s">
        <v>12</v>
      </c>
      <c r="D272" s="26"/>
      <c r="E272" s="15"/>
      <c r="F272" s="27" t="s">
        <v>13</v>
      </c>
      <c r="G272" s="28"/>
      <c r="H272" s="29"/>
      <c r="I272" s="30" t="n">
        <v>70.02</v>
      </c>
      <c r="J272" s="28"/>
      <c r="K272" s="29"/>
      <c r="L272" s="31" t="n">
        <v>74.1</v>
      </c>
      <c r="M272" s="32" t="n">
        <f aca="false">+L272-I272</f>
        <v>4.08</v>
      </c>
      <c r="N272" s="33" t="n">
        <f aca="false">+M272/I272</f>
        <v>0.0582690659811482</v>
      </c>
      <c r="O272" s="34" t="n">
        <f aca="false">L272/L288</f>
        <v>0.0355289885799631</v>
      </c>
      <c r="P272" s="13"/>
    </row>
    <row r="273" customFormat="false" ht="18" hidden="false" customHeight="true" outlineLevel="0" collapsed="false">
      <c r="B273" s="11"/>
      <c r="C273" s="111" t="n">
        <v>15000</v>
      </c>
      <c r="D273" s="112" t="s">
        <v>14</v>
      </c>
      <c r="E273" s="15"/>
      <c r="F273" s="37" t="s">
        <v>15</v>
      </c>
      <c r="G273" s="38" t="n">
        <f aca="false">+C273</f>
        <v>15000</v>
      </c>
      <c r="H273" s="39" t="n">
        <v>0.0089</v>
      </c>
      <c r="I273" s="40" t="n">
        <f aca="false">+G273*H273</f>
        <v>133.5</v>
      </c>
      <c r="J273" s="38" t="n">
        <f aca="false">+C273</f>
        <v>15000</v>
      </c>
      <c r="K273" s="41" t="n">
        <v>0.0094</v>
      </c>
      <c r="L273" s="42" t="n">
        <f aca="false">+J273*K273</f>
        <v>141</v>
      </c>
      <c r="M273" s="43" t="n">
        <f aca="false">+L273-I273</f>
        <v>7.5</v>
      </c>
      <c r="N273" s="44" t="n">
        <f aca="false">+M273/I273</f>
        <v>0.0561797752808989</v>
      </c>
      <c r="O273" s="45" t="n">
        <f aca="false">L273/L288</f>
        <v>0.0676057677432497</v>
      </c>
      <c r="P273" s="13"/>
    </row>
    <row r="274" customFormat="false" ht="18" hidden="false" customHeight="true" outlineLevel="0" collapsed="false">
      <c r="B274" s="11"/>
      <c r="C274" s="48"/>
      <c r="D274" s="49"/>
      <c r="E274" s="15"/>
      <c r="F274" s="37" t="s">
        <v>16</v>
      </c>
      <c r="G274" s="28"/>
      <c r="H274" s="29"/>
      <c r="I274" s="30" t="n">
        <v>0.71</v>
      </c>
      <c r="J274" s="28"/>
      <c r="K274" s="29"/>
      <c r="L274" s="42" t="n">
        <f aca="false">+J274*K274</f>
        <v>0</v>
      </c>
      <c r="M274" s="43" t="n">
        <f aca="false">+L274-I274</f>
        <v>-0.71</v>
      </c>
      <c r="N274" s="44" t="n">
        <f aca="false">+M274/I274</f>
        <v>-1</v>
      </c>
      <c r="O274" s="45" t="n">
        <f aca="false">L274/L288</f>
        <v>0</v>
      </c>
      <c r="P274" s="13"/>
    </row>
    <row r="275" customFormat="false" ht="18" hidden="false" customHeight="true" outlineLevel="0" collapsed="false">
      <c r="B275" s="11"/>
      <c r="C275" s="48"/>
      <c r="D275" s="49"/>
      <c r="E275" s="15"/>
      <c r="F275" s="37" t="s">
        <v>17</v>
      </c>
      <c r="G275" s="50"/>
      <c r="H275" s="51"/>
      <c r="I275" s="40" t="n">
        <v>3.5</v>
      </c>
      <c r="J275" s="50"/>
      <c r="K275" s="51"/>
      <c r="L275" s="42" t="n">
        <v>0.775838189911404</v>
      </c>
      <c r="M275" s="43" t="n">
        <f aca="false">+L275-I275</f>
        <v>-2.7241618100886</v>
      </c>
      <c r="N275" s="44" t="n">
        <f aca="false">+M275/I275</f>
        <v>-0.778331945739599</v>
      </c>
      <c r="O275" s="45" t="n">
        <f aca="false">L275/L288</f>
        <v>0.000371993875698536</v>
      </c>
      <c r="P275" s="13"/>
    </row>
    <row r="276" customFormat="false" ht="18" hidden="false" customHeight="true" outlineLevel="0" collapsed="false">
      <c r="A276" s="13"/>
      <c r="B276" s="102"/>
      <c r="C276" s="15"/>
      <c r="D276" s="15"/>
      <c r="E276" s="15"/>
      <c r="F276" s="37" t="s">
        <v>34</v>
      </c>
      <c r="G276" s="38" t="n">
        <f aca="false">C273</f>
        <v>15000</v>
      </c>
      <c r="H276" s="39" t="n">
        <v>0</v>
      </c>
      <c r="I276" s="52" t="n">
        <f aca="false">+G276*H276</f>
        <v>0</v>
      </c>
      <c r="J276" s="38" t="n">
        <f aca="false">C273</f>
        <v>15000</v>
      </c>
      <c r="K276" s="41" t="n">
        <v>0</v>
      </c>
      <c r="L276" s="42" t="n">
        <f aca="false">J276*K276</f>
        <v>0</v>
      </c>
      <c r="M276" s="43" t="n">
        <f aca="false">+L276-I276</f>
        <v>0</v>
      </c>
      <c r="N276" s="44" t="e">
        <f aca="false">+M276/I276</f>
        <v>#DIV/0!</v>
      </c>
      <c r="O276" s="45" t="n">
        <f aca="false">L276/$L$288</f>
        <v>0</v>
      </c>
      <c r="P276" s="13"/>
    </row>
    <row r="277" customFormat="false" ht="18" hidden="false" customHeight="true" outlineLevel="0" collapsed="false">
      <c r="A277" s="13"/>
      <c r="B277" s="102"/>
      <c r="C277" s="15"/>
      <c r="D277" s="15"/>
      <c r="E277" s="15"/>
      <c r="F277" s="53" t="s">
        <v>19</v>
      </c>
      <c r="G277" s="50"/>
      <c r="H277" s="51"/>
      <c r="I277" s="30" t="n">
        <f aca="false">$I$61</f>
        <v>0</v>
      </c>
      <c r="J277" s="50"/>
      <c r="K277" s="51"/>
      <c r="L277" s="54" t="n">
        <v>0.388035727942313</v>
      </c>
      <c r="M277" s="43" t="n">
        <f aca="false">+L277-I277</f>
        <v>0.388035727942313</v>
      </c>
      <c r="N277" s="44" t="e">
        <f aca="false">+M277/I277</f>
        <v>#DIV/0!</v>
      </c>
      <c r="O277" s="45" t="n">
        <f aca="false">L277/$L$288</f>
        <v>0.000186052860279084</v>
      </c>
      <c r="P277" s="13"/>
    </row>
    <row r="278" customFormat="false" ht="18" hidden="false" customHeight="true" outlineLevel="0" collapsed="false">
      <c r="A278" s="13"/>
      <c r="B278" s="102"/>
      <c r="C278" s="15"/>
      <c r="D278" s="15"/>
      <c r="E278" s="15"/>
      <c r="F278" s="55" t="s">
        <v>20</v>
      </c>
      <c r="G278" s="56" t="n">
        <f aca="false">+C273</f>
        <v>15000</v>
      </c>
      <c r="H278" s="57" t="n">
        <v>-0.0018</v>
      </c>
      <c r="I278" s="54" t="n">
        <f aca="false">+G278*H278</f>
        <v>-27</v>
      </c>
      <c r="J278" s="56" t="n">
        <f aca="false">+C273</f>
        <v>15000</v>
      </c>
      <c r="K278" s="57" t="n">
        <v>0.000637375914997283</v>
      </c>
      <c r="L278" s="54" t="n">
        <f aca="false">+J278*K278</f>
        <v>9.56063872495925</v>
      </c>
      <c r="M278" s="43" t="n">
        <f aca="false">+L278-I278</f>
        <v>36.5606387249593</v>
      </c>
      <c r="N278" s="44" t="n">
        <f aca="false">+M278/I278</f>
        <v>-1.35409773055405</v>
      </c>
      <c r="O278" s="45" t="n">
        <f aca="false">L278/$L$288</f>
        <v>0.00458407319940932</v>
      </c>
      <c r="P278" s="113"/>
    </row>
    <row r="279" customFormat="false" ht="18" hidden="false" customHeight="true" outlineLevel="0" collapsed="false">
      <c r="A279" s="13"/>
      <c r="F279" s="58" t="s">
        <v>22</v>
      </c>
      <c r="G279" s="59"/>
      <c r="H279" s="59"/>
      <c r="I279" s="60" t="n">
        <f aca="false">SUM(I272:I278)</f>
        <v>180.73</v>
      </c>
      <c r="J279" s="59"/>
      <c r="K279" s="59"/>
      <c r="L279" s="60" t="n">
        <f aca="false">SUM(L272:L278)</f>
        <v>225.824512642813</v>
      </c>
      <c r="M279" s="61" t="n">
        <f aca="false">SUM(M272:M278)</f>
        <v>45.094512642813</v>
      </c>
      <c r="N279" s="62" t="n">
        <f aca="false">+M279/I279</f>
        <v>0.249513155772771</v>
      </c>
      <c r="O279" s="63" t="n">
        <f aca="false">L279/L288</f>
        <v>0.1082768762586</v>
      </c>
      <c r="P279" s="113"/>
    </row>
    <row r="280" customFormat="false" ht="18" hidden="false" customHeight="true" outlineLevel="0" collapsed="false">
      <c r="A280" s="13"/>
      <c r="F280" s="37" t="s">
        <v>23</v>
      </c>
      <c r="G280" s="64" t="n">
        <v>16129.5</v>
      </c>
      <c r="H280" s="65" t="n">
        <v>0.0086</v>
      </c>
      <c r="I280" s="40" t="n">
        <f aca="false">+G280*H280</f>
        <v>138.7137</v>
      </c>
      <c r="J280" s="64" t="n">
        <v>16167.5287508115</v>
      </c>
      <c r="K280" s="65" t="n">
        <v>0.00880576562723694</v>
      </c>
      <c r="L280" s="40" t="n">
        <f aca="false">+J280*K280</f>
        <v>142.367468951261</v>
      </c>
      <c r="M280" s="66" t="n">
        <f aca="false">+L280-I280</f>
        <v>3.6537689512611</v>
      </c>
      <c r="N280" s="33" t="n">
        <f aca="false">+M280/I280</f>
        <v>0.0263403611269911</v>
      </c>
      <c r="O280" s="34" t="n">
        <f aca="false">L280/L288</f>
        <v>0.0682614329086047</v>
      </c>
      <c r="P280" s="113"/>
    </row>
    <row r="281" customFormat="false" ht="18" hidden="false" customHeight="true" outlineLevel="0" collapsed="false">
      <c r="A281" s="13"/>
      <c r="F281" s="58" t="s">
        <v>24</v>
      </c>
      <c r="G281" s="59"/>
      <c r="H281" s="59"/>
      <c r="I281" s="60" t="n">
        <f aca="false">I279+I280</f>
        <v>319.4437</v>
      </c>
      <c r="J281" s="59"/>
      <c r="K281" s="59"/>
      <c r="L281" s="60" t="n">
        <f aca="false">L279+L280</f>
        <v>368.191981594074</v>
      </c>
      <c r="M281" s="60" t="n">
        <f aca="false">M279+M280</f>
        <v>48.7482815940741</v>
      </c>
      <c r="N281" s="62" t="n">
        <f aca="false">+M281/I281</f>
        <v>0.152603671927398</v>
      </c>
      <c r="O281" s="67" t="n">
        <f aca="false">L281/L288</f>
        <v>0.176538309167204</v>
      </c>
      <c r="P281" s="113"/>
    </row>
    <row r="282" customFormat="false" ht="18" hidden="false" customHeight="true" outlineLevel="0" collapsed="false">
      <c r="A282" s="13"/>
      <c r="F282" s="68" t="s">
        <v>25</v>
      </c>
      <c r="G282" s="69" t="n">
        <v>16129.5</v>
      </c>
      <c r="H282" s="70" t="n">
        <v>0.0130098112154748</v>
      </c>
      <c r="I282" s="71" t="n">
        <f aca="false">+G282*H282</f>
        <v>209.84175</v>
      </c>
      <c r="J282" s="69" t="n">
        <f aca="false">J280</f>
        <v>16167.5287508115</v>
      </c>
      <c r="K282" s="70" t="n">
        <v>0.0127944990430111</v>
      </c>
      <c r="L282" s="72" t="n">
        <f aca="false">+J282*K282</f>
        <v>206.855431130113</v>
      </c>
      <c r="M282" s="73" t="n">
        <f aca="false">+L282-I282</f>
        <v>-2.98631886988738</v>
      </c>
      <c r="N282" s="74" t="n">
        <f aca="false">+M282/I282</f>
        <v>-0.0142312903408754</v>
      </c>
      <c r="O282" s="75" t="n">
        <f aca="false">L282/L288</f>
        <v>0.099181703783065</v>
      </c>
      <c r="P282" s="113"/>
    </row>
    <row r="283" customFormat="false" ht="18" hidden="false" customHeight="true" outlineLevel="0" collapsed="false">
      <c r="A283" s="13"/>
      <c r="B283" s="102"/>
      <c r="C283" s="15"/>
      <c r="D283" s="15"/>
      <c r="E283" s="15"/>
      <c r="F283" s="114" t="s">
        <v>26</v>
      </c>
      <c r="G283" s="69" t="n">
        <v>600</v>
      </c>
      <c r="H283" s="70" t="n">
        <v>0.068</v>
      </c>
      <c r="I283" s="71" t="n">
        <f aca="false">+G283*H283</f>
        <v>40.8</v>
      </c>
      <c r="J283" s="69" t="n">
        <v>600</v>
      </c>
      <c r="K283" s="70" t="n">
        <v>0.068</v>
      </c>
      <c r="L283" s="72" t="n">
        <f aca="false">+J283*K283</f>
        <v>40.8</v>
      </c>
      <c r="M283" s="73" t="n">
        <f aca="false">+L283-I283</f>
        <v>0</v>
      </c>
      <c r="N283" s="74" t="n">
        <f aca="false">+M283/I283</f>
        <v>0</v>
      </c>
      <c r="O283" s="115" t="n">
        <f aca="false">L283/L288</f>
        <v>0.0195625200278339</v>
      </c>
      <c r="P283" s="113"/>
    </row>
    <row r="284" customFormat="false" ht="18" hidden="false" customHeight="true" outlineLevel="0" collapsed="false">
      <c r="B284" s="11"/>
      <c r="C284" s="15"/>
      <c r="D284" s="15"/>
      <c r="E284" s="15"/>
      <c r="F284" s="114" t="s">
        <v>26</v>
      </c>
      <c r="G284" s="69" t="n">
        <f aca="false">G282-G283</f>
        <v>15529.5</v>
      </c>
      <c r="H284" s="70" t="n">
        <v>0.079</v>
      </c>
      <c r="I284" s="71" t="n">
        <f aca="false">+G284*H284</f>
        <v>1226.8305</v>
      </c>
      <c r="J284" s="69" t="n">
        <f aca="false">J282-J283</f>
        <v>15567.5287508115</v>
      </c>
      <c r="K284" s="70" t="n">
        <v>0.079</v>
      </c>
      <c r="L284" s="72" t="n">
        <f aca="false">+J284*K284</f>
        <v>1229.83477131411</v>
      </c>
      <c r="M284" s="73" t="n">
        <f aca="false">+L284-I284</f>
        <v>3.00427131411084</v>
      </c>
      <c r="N284" s="74" t="n">
        <f aca="false">+M284/I284</f>
        <v>0.00244880716130781</v>
      </c>
      <c r="O284" s="115" t="n">
        <f aca="false">L284/L288</f>
        <v>0.589673219234286</v>
      </c>
      <c r="P284" s="13"/>
    </row>
    <row r="285" customFormat="false" ht="18" hidden="false" customHeight="true" outlineLevel="0" collapsed="false">
      <c r="B285" s="11"/>
      <c r="C285" s="15"/>
      <c r="D285" s="15"/>
      <c r="E285" s="15"/>
      <c r="F285" s="37" t="s">
        <v>27</v>
      </c>
      <c r="G285" s="81" t="n">
        <f aca="false">G282</f>
        <v>16129.5</v>
      </c>
      <c r="H285" s="70" t="n">
        <v>0</v>
      </c>
      <c r="I285" s="52" t="n">
        <f aca="false">+G285*H285</f>
        <v>0</v>
      </c>
      <c r="J285" s="81" t="n">
        <f aca="false">G285</f>
        <v>16129.5</v>
      </c>
      <c r="K285" s="70" t="n">
        <v>0</v>
      </c>
      <c r="L285" s="54" t="n">
        <f aca="false">+J285*K285</f>
        <v>0</v>
      </c>
      <c r="M285" s="78" t="n">
        <f aca="false">+L285-I285</f>
        <v>0</v>
      </c>
      <c r="N285" s="79" t="e">
        <f aca="false">+M285/I285</f>
        <v>#DIV/0!</v>
      </c>
      <c r="O285" s="80" t="n">
        <f aca="false">L285/L288</f>
        <v>0</v>
      </c>
      <c r="P285" s="13"/>
    </row>
    <row r="286" customFormat="false" ht="18" hidden="false" customHeight="true" outlineLevel="0" collapsed="false">
      <c r="B286" s="11"/>
      <c r="C286" s="15"/>
      <c r="D286" s="15"/>
      <c r="E286" s="15"/>
      <c r="F286" s="58" t="s">
        <v>28</v>
      </c>
      <c r="G286" s="59"/>
      <c r="H286" s="59"/>
      <c r="I286" s="60" t="n">
        <f aca="false">SUM(I281:I285)</f>
        <v>1796.91595</v>
      </c>
      <c r="J286" s="59"/>
      <c r="K286" s="59"/>
      <c r="L286" s="60" t="n">
        <f aca="false">SUM(L281:L285)</f>
        <v>1845.6821840383</v>
      </c>
      <c r="M286" s="138" t="n">
        <f aca="false">SUM(M281:M284)</f>
        <v>48.7662340382975</v>
      </c>
      <c r="N286" s="62" t="n">
        <f aca="false">+M286/I286</f>
        <v>0.0271388508952227</v>
      </c>
      <c r="O286" s="67" t="n">
        <f aca="false">L286/L288</f>
        <v>0.884955752212389</v>
      </c>
      <c r="P286" s="13"/>
    </row>
    <row r="287" customFormat="false" ht="18" hidden="false" customHeight="true" outlineLevel="0" collapsed="false">
      <c r="B287" s="11"/>
      <c r="C287" s="15"/>
      <c r="D287" s="15"/>
      <c r="E287" s="15"/>
      <c r="F287" s="84" t="s">
        <v>29</v>
      </c>
      <c r="G287" s="81"/>
      <c r="H287" s="85" t="n">
        <f aca="false">$H$167</f>
        <v>0.13</v>
      </c>
      <c r="I287" s="86" t="n">
        <f aca="false">I286*H287</f>
        <v>233.5990735</v>
      </c>
      <c r="J287" s="81"/>
      <c r="K287" s="85" t="n">
        <f aca="false">$K$167</f>
        <v>0.13</v>
      </c>
      <c r="L287" s="87" t="n">
        <f aca="false">L286*K287</f>
        <v>239.938683924979</v>
      </c>
      <c r="M287" s="78" t="n">
        <f aca="false">+L287-I287</f>
        <v>6.33961042497867</v>
      </c>
      <c r="N287" s="79" t="n">
        <f aca="false">+M287/I287</f>
        <v>0.0271388508952227</v>
      </c>
      <c r="O287" s="80" t="n">
        <f aca="false">L287/L288</f>
        <v>0.115044247787611</v>
      </c>
      <c r="P287" s="13"/>
    </row>
    <row r="288" customFormat="false" ht="18" hidden="false" customHeight="true" outlineLevel="0" collapsed="false">
      <c r="B288" s="11"/>
      <c r="C288" s="15"/>
      <c r="D288" s="15"/>
      <c r="E288" s="116"/>
      <c r="F288" s="117" t="s">
        <v>30</v>
      </c>
      <c r="G288" s="118"/>
      <c r="H288" s="118"/>
      <c r="I288" s="119" t="n">
        <f aca="false">I286+I287</f>
        <v>2030.5150235</v>
      </c>
      <c r="J288" s="118"/>
      <c r="K288" s="118"/>
      <c r="L288" s="119" t="n">
        <f aca="false">L286+L287</f>
        <v>2085.62086796328</v>
      </c>
      <c r="M288" s="139" t="n">
        <f aca="false">M286+M287</f>
        <v>55.1058444632762</v>
      </c>
      <c r="N288" s="62" t="n">
        <f aca="false">+M288/I288</f>
        <v>0.0271388508952227</v>
      </c>
      <c r="O288" s="63" t="n">
        <f aca="false">SUM(O286:O287)</f>
        <v>1</v>
      </c>
      <c r="P288" s="13"/>
    </row>
    <row r="289" customFormat="false" ht="18" hidden="false" customHeight="true" outlineLevel="0" collapsed="false">
      <c r="B289" s="98"/>
      <c r="C289" s="120"/>
      <c r="D289" s="120"/>
      <c r="E289" s="120"/>
      <c r="F289" s="121"/>
      <c r="G289" s="122"/>
      <c r="H289" s="123"/>
      <c r="I289" s="124"/>
      <c r="J289" s="122"/>
      <c r="K289" s="125"/>
      <c r="L289" s="124"/>
      <c r="M289" s="126"/>
      <c r="N289" s="127"/>
      <c r="O289" s="128"/>
      <c r="P289" s="100"/>
    </row>
    <row r="290" customFormat="false" ht="18" hidden="false" customHeight="true" outlineLevel="0" collapsed="false">
      <c r="B290" s="102"/>
      <c r="C290" s="15"/>
      <c r="D290" s="15"/>
      <c r="E290" s="15"/>
      <c r="F290" s="129"/>
      <c r="G290" s="130"/>
      <c r="H290" s="131"/>
      <c r="I290" s="132"/>
      <c r="J290" s="130"/>
      <c r="K290" s="133"/>
      <c r="L290" s="132"/>
      <c r="M290" s="134"/>
      <c r="N290" s="135"/>
      <c r="O290" s="136"/>
      <c r="P290" s="102"/>
    </row>
    <row r="291" customFormat="false" ht="17.25" hidden="false" customHeight="true" outlineLevel="0" collapsed="false">
      <c r="B291" s="8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"/>
    </row>
    <row r="292" customFormat="false" ht="23.25" hidden="false" customHeight="false" outlineLevel="0" collapsed="false">
      <c r="B292" s="11"/>
      <c r="C292" s="105" t="s">
        <v>35</v>
      </c>
      <c r="D292" s="105"/>
      <c r="E292" s="105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3"/>
    </row>
    <row r="293" customFormat="false" ht="17.25" hidden="false" customHeight="true" outlineLevel="0" collapsed="false">
      <c r="B293" s="11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3"/>
    </row>
    <row r="294" customFormat="false" ht="17.25" hidden="false" customHeight="true" outlineLevel="0" collapsed="false">
      <c r="B294" s="11"/>
      <c r="C294" s="14"/>
      <c r="D294" s="14"/>
      <c r="E294" s="15"/>
      <c r="F294" s="141"/>
      <c r="G294" s="17" t="str">
        <f aca="false">$G$10</f>
        <v>2011 BILL</v>
      </c>
      <c r="H294" s="17"/>
      <c r="I294" s="17"/>
      <c r="J294" s="17" t="str">
        <f aca="false">$J$10</f>
        <v>2012 BILL</v>
      </c>
      <c r="K294" s="17"/>
      <c r="L294" s="17"/>
      <c r="M294" s="17" t="s">
        <v>5</v>
      </c>
      <c r="N294" s="17"/>
      <c r="O294" s="17"/>
      <c r="P294" s="13"/>
    </row>
    <row r="295" customFormat="false" ht="26.25" hidden="false" customHeight="false" outlineLevel="0" collapsed="false">
      <c r="B295" s="11"/>
      <c r="C295" s="15"/>
      <c r="D295" s="15"/>
      <c r="E295" s="18"/>
      <c r="F295" s="142"/>
      <c r="G295" s="143" t="s">
        <v>6</v>
      </c>
      <c r="H295" s="144" t="s">
        <v>7</v>
      </c>
      <c r="I295" s="145" t="s">
        <v>8</v>
      </c>
      <c r="J295" s="146" t="s">
        <v>6</v>
      </c>
      <c r="K295" s="144" t="s">
        <v>7</v>
      </c>
      <c r="L295" s="145" t="s">
        <v>8</v>
      </c>
      <c r="M295" s="108" t="s">
        <v>9</v>
      </c>
      <c r="N295" s="109" t="s">
        <v>10</v>
      </c>
      <c r="O295" s="110" t="s">
        <v>11</v>
      </c>
      <c r="P295" s="13"/>
    </row>
    <row r="296" customFormat="false" ht="17.25" hidden="false" customHeight="true" outlineLevel="0" collapsed="false">
      <c r="B296" s="11"/>
      <c r="C296" s="26" t="s">
        <v>12</v>
      </c>
      <c r="D296" s="26"/>
      <c r="E296" s="15"/>
      <c r="F296" s="147" t="s">
        <v>13</v>
      </c>
      <c r="G296" s="148"/>
      <c r="H296" s="149"/>
      <c r="I296" s="71" t="n">
        <v>440.74</v>
      </c>
      <c r="J296" s="69"/>
      <c r="K296" s="150"/>
      <c r="L296" s="72" t="n">
        <v>513.3</v>
      </c>
      <c r="M296" s="73" t="n">
        <f aca="false">+L296-I296</f>
        <v>72.56</v>
      </c>
      <c r="N296" s="74" t="n">
        <f aca="false">+M296/I296</f>
        <v>0.164632209465898</v>
      </c>
      <c r="O296" s="45" t="n">
        <f aca="false">L296/L311</f>
        <v>0.122799258491507</v>
      </c>
      <c r="P296" s="113"/>
      <c r="Q296" s="102"/>
    </row>
    <row r="297" customFormat="false" ht="17.25" hidden="false" customHeight="true" outlineLevel="0" collapsed="false">
      <c r="B297" s="11"/>
      <c r="C297" s="111" t="n">
        <v>30000</v>
      </c>
      <c r="D297" s="112" t="s">
        <v>14</v>
      </c>
      <c r="E297" s="15"/>
      <c r="F297" s="151" t="s">
        <v>36</v>
      </c>
      <c r="G297" s="152" t="n">
        <f aca="false">+C298</f>
        <v>100</v>
      </c>
      <c r="H297" s="39" t="n">
        <v>1.7161</v>
      </c>
      <c r="I297" s="40" t="n">
        <f aca="false">+G297*H297</f>
        <v>171.61</v>
      </c>
      <c r="J297" s="38" t="n">
        <f aca="false">G297</f>
        <v>100</v>
      </c>
      <c r="K297" s="41" t="n">
        <v>2.0421</v>
      </c>
      <c r="L297" s="42" t="n">
        <f aca="false">+J297*K297</f>
        <v>204.21</v>
      </c>
      <c r="M297" s="73" t="n">
        <f aca="false">+L297-I297</f>
        <v>32.6</v>
      </c>
      <c r="N297" s="74" t="n">
        <f aca="false">+M297/I297</f>
        <v>0.189965619719131</v>
      </c>
      <c r="O297" s="45" t="n">
        <f aca="false">L297/L311</f>
        <v>0.0488541526915071</v>
      </c>
      <c r="P297" s="13"/>
    </row>
    <row r="298" customFormat="false" ht="17.25" hidden="false" customHeight="true" outlineLevel="0" collapsed="false">
      <c r="B298" s="11"/>
      <c r="C298" s="111" t="n">
        <v>100</v>
      </c>
      <c r="D298" s="112" t="s">
        <v>37</v>
      </c>
      <c r="E298" s="15"/>
      <c r="F298" s="37" t="s">
        <v>16</v>
      </c>
      <c r="G298" s="28"/>
      <c r="H298" s="29"/>
      <c r="I298" s="30" t="n">
        <v>2.51</v>
      </c>
      <c r="J298" s="28"/>
      <c r="K298" s="29"/>
      <c r="L298" s="42" t="n">
        <f aca="false">+J298*K298</f>
        <v>0</v>
      </c>
      <c r="M298" s="73" t="n">
        <f aca="false">+L298-I298</f>
        <v>-2.51</v>
      </c>
      <c r="N298" s="74" t="n">
        <f aca="false">+M298/I298</f>
        <v>-1</v>
      </c>
      <c r="O298" s="45" t="n">
        <f aca="false">L298/L311</f>
        <v>0</v>
      </c>
      <c r="P298" s="13"/>
    </row>
    <row r="299" customFormat="false" ht="17.25" hidden="false" customHeight="true" outlineLevel="0" collapsed="false">
      <c r="B299" s="11"/>
      <c r="C299" s="48"/>
      <c r="D299" s="49"/>
      <c r="E299" s="15"/>
      <c r="F299" s="37" t="s">
        <v>17</v>
      </c>
      <c r="G299" s="50"/>
      <c r="H299" s="51"/>
      <c r="I299" s="40" t="n">
        <v>3.5</v>
      </c>
      <c r="J299" s="50"/>
      <c r="K299" s="51"/>
      <c r="L299" s="40" t="n">
        <v>3.80488754743394</v>
      </c>
      <c r="M299" s="73" t="n">
        <f aca="false">+L299-I299</f>
        <v>0.304887547433935</v>
      </c>
      <c r="N299" s="74" t="n">
        <f aca="false">+M299/I299</f>
        <v>0.0871107278382673</v>
      </c>
      <c r="O299" s="45" t="n">
        <f aca="false">L299/L311</f>
        <v>0.000910261775703205</v>
      </c>
      <c r="P299" s="13"/>
    </row>
    <row r="300" customFormat="false" ht="17.25" hidden="false" customHeight="true" outlineLevel="0" collapsed="false">
      <c r="B300" s="11"/>
      <c r="C300" s="48"/>
      <c r="D300" s="49"/>
      <c r="E300" s="15"/>
      <c r="F300" s="37" t="s">
        <v>38</v>
      </c>
      <c r="G300" s="38" t="n">
        <f aca="false">G298</f>
        <v>0</v>
      </c>
      <c r="H300" s="39"/>
      <c r="I300" s="40" t="n">
        <f aca="false">+G300*H300</f>
        <v>0</v>
      </c>
      <c r="J300" s="38" t="n">
        <f aca="false">G300</f>
        <v>0</v>
      </c>
      <c r="K300" s="41" t="n">
        <v>0</v>
      </c>
      <c r="L300" s="42" t="n">
        <f aca="false">+J300*K300</f>
        <v>0</v>
      </c>
      <c r="M300" s="73" t="n">
        <f aca="false">+L300-I300</f>
        <v>0</v>
      </c>
      <c r="N300" s="74" t="e">
        <f aca="false">+M300/I300</f>
        <v>#DIV/0!</v>
      </c>
      <c r="O300" s="45" t="n">
        <f aca="false">L300/$L$311</f>
        <v>0</v>
      </c>
      <c r="P300" s="13"/>
    </row>
    <row r="301" customFormat="false" ht="17.25" hidden="false" customHeight="true" outlineLevel="0" collapsed="false">
      <c r="B301" s="11"/>
      <c r="C301" s="48"/>
      <c r="D301" s="49"/>
      <c r="E301" s="15"/>
      <c r="F301" s="53" t="s">
        <v>19</v>
      </c>
      <c r="G301" s="50"/>
      <c r="H301" s="51"/>
      <c r="I301" s="30" t="n">
        <v>0</v>
      </c>
      <c r="J301" s="50"/>
      <c r="K301" s="51"/>
      <c r="L301" s="54" t="n">
        <v>0.388035727942313</v>
      </c>
      <c r="M301" s="43" t="n">
        <f aca="false">+L301-I301</f>
        <v>0.388035727942313</v>
      </c>
      <c r="N301" s="44" t="e">
        <f aca="false">+M301/I301</f>
        <v>#DIV/0!</v>
      </c>
      <c r="O301" s="45" t="n">
        <f aca="false">L301/$L$311</f>
        <v>9.28316767183482E-005</v>
      </c>
      <c r="P301" s="13"/>
    </row>
    <row r="302" customFormat="false" ht="17.25" hidden="false" customHeight="true" outlineLevel="0" collapsed="false">
      <c r="B302" s="11"/>
      <c r="C302" s="15"/>
      <c r="D302" s="15"/>
      <c r="E302" s="15"/>
      <c r="F302" s="55" t="s">
        <v>39</v>
      </c>
      <c r="G302" s="38" t="n">
        <f aca="false">+C298</f>
        <v>100</v>
      </c>
      <c r="H302" s="39" t="n">
        <v>-0.6885</v>
      </c>
      <c r="I302" s="42" t="n">
        <f aca="false">+G302*H302</f>
        <v>-68.85</v>
      </c>
      <c r="J302" s="38" t="n">
        <f aca="false">+C298</f>
        <v>100</v>
      </c>
      <c r="K302" s="41" t="n">
        <v>0</v>
      </c>
      <c r="L302" s="42" t="n">
        <f aca="false">+J302*K302</f>
        <v>0</v>
      </c>
      <c r="M302" s="73" t="n">
        <f aca="false">+L302-I302</f>
        <v>68.85</v>
      </c>
      <c r="N302" s="74" t="n">
        <f aca="false">+M302/I302</f>
        <v>-1</v>
      </c>
      <c r="O302" s="45" t="n">
        <f aca="false">L302/$L$311</f>
        <v>0</v>
      </c>
      <c r="P302" s="13"/>
    </row>
    <row r="303" customFormat="false" ht="17.25" hidden="false" customHeight="true" outlineLevel="0" collapsed="false">
      <c r="B303" s="11"/>
      <c r="C303" s="15"/>
      <c r="D303" s="15"/>
      <c r="E303" s="15"/>
      <c r="F303" s="58" t="s">
        <v>22</v>
      </c>
      <c r="G303" s="59"/>
      <c r="H303" s="59"/>
      <c r="I303" s="60" t="n">
        <f aca="false">SUM(I296:I302)</f>
        <v>549.51</v>
      </c>
      <c r="J303" s="59"/>
      <c r="K303" s="59"/>
      <c r="L303" s="60" t="n">
        <f aca="false">SUM(L296:L302)</f>
        <v>721.702923275376</v>
      </c>
      <c r="M303" s="61" t="n">
        <f aca="false">SUM(M296:M302)</f>
        <v>172.192923275376</v>
      </c>
      <c r="N303" s="62" t="n">
        <f aca="false">+M303/I303</f>
        <v>0.31335721511051</v>
      </c>
      <c r="O303" s="63" t="n">
        <f aca="false">SUM(O296:O302)</f>
        <v>0.172656504635436</v>
      </c>
      <c r="P303" s="13"/>
    </row>
    <row r="304" customFormat="false" ht="17.25" hidden="false" customHeight="true" outlineLevel="0" collapsed="false">
      <c r="B304" s="11"/>
      <c r="C304" s="15"/>
      <c r="D304" s="15"/>
      <c r="E304" s="15"/>
      <c r="F304" s="37" t="s">
        <v>40</v>
      </c>
      <c r="G304" s="64" t="n">
        <f aca="false">C298</f>
        <v>100</v>
      </c>
      <c r="H304" s="65" t="n">
        <v>3.4465</v>
      </c>
      <c r="I304" s="40" t="n">
        <f aca="false">+G304*H304</f>
        <v>344.65</v>
      </c>
      <c r="J304" s="64" t="n">
        <f aca="false">C298</f>
        <v>100</v>
      </c>
      <c r="K304" s="65" t="n">
        <v>3.52946887891378</v>
      </c>
      <c r="L304" s="40" t="n">
        <f aca="false">+J304*K304</f>
        <v>352.946887891378</v>
      </c>
      <c r="M304" s="66" t="n">
        <f aca="false">+L304-I304</f>
        <v>8.29688789137816</v>
      </c>
      <c r="N304" s="33" t="n">
        <f aca="false">+M304/I304</f>
        <v>0.0240733726719227</v>
      </c>
      <c r="O304" s="45" t="n">
        <f aca="false">L304/L311</f>
        <v>0.0844372026494179</v>
      </c>
      <c r="P304" s="13"/>
    </row>
    <row r="305" customFormat="false" ht="17.25" hidden="false" customHeight="true" outlineLevel="0" collapsed="false">
      <c r="B305" s="11"/>
      <c r="C305" s="15"/>
      <c r="D305" s="15"/>
      <c r="E305" s="15"/>
      <c r="F305" s="58" t="s">
        <v>24</v>
      </c>
      <c r="G305" s="59"/>
      <c r="H305" s="59"/>
      <c r="I305" s="60" t="n">
        <f aca="false">I303+I304</f>
        <v>894.16</v>
      </c>
      <c r="J305" s="59"/>
      <c r="K305" s="59"/>
      <c r="L305" s="60" t="n">
        <f aca="false">L303+L304</f>
        <v>1074.64981116675</v>
      </c>
      <c r="M305" s="60" t="n">
        <f aca="false">M303+M304</f>
        <v>180.489811166754</v>
      </c>
      <c r="N305" s="62" t="n">
        <f aca="false">+M305/I305</f>
        <v>0.201854043087092</v>
      </c>
      <c r="O305" s="67" t="n">
        <f aca="false">L305/L311</f>
        <v>0.257093707284853</v>
      </c>
      <c r="P305" s="13"/>
    </row>
    <row r="306" customFormat="false" ht="17.25" hidden="false" customHeight="true" outlineLevel="0" collapsed="false">
      <c r="B306" s="11"/>
      <c r="C306" s="15"/>
      <c r="D306" s="15"/>
      <c r="E306" s="15"/>
      <c r="F306" s="114" t="s">
        <v>25</v>
      </c>
      <c r="G306" s="69" t="n">
        <v>32259</v>
      </c>
      <c r="H306" s="70" t="n">
        <v>0.0130098112154748</v>
      </c>
      <c r="I306" s="71" t="n">
        <f aca="false">+G306*H306</f>
        <v>419.6835</v>
      </c>
      <c r="J306" s="69" t="n">
        <v>32335.0575016231</v>
      </c>
      <c r="K306" s="70" t="n">
        <v>0.0127944990430111</v>
      </c>
      <c r="L306" s="72" t="n">
        <f aca="false">+J306*K306</f>
        <v>413.710862260225</v>
      </c>
      <c r="M306" s="73" t="n">
        <f aca="false">+L306-I306</f>
        <v>-5.97263773977477</v>
      </c>
      <c r="N306" s="74" t="n">
        <f aca="false">+M306/I306</f>
        <v>-0.0142312903408754</v>
      </c>
      <c r="O306" s="45" t="n">
        <f aca="false">L306/L311</f>
        <v>0.0989740641251463</v>
      </c>
      <c r="P306" s="13"/>
    </row>
    <row r="307" customFormat="false" ht="17.25" hidden="false" customHeight="true" outlineLevel="0" collapsed="false">
      <c r="B307" s="11"/>
      <c r="C307" s="15"/>
      <c r="D307" s="15"/>
      <c r="E307" s="15"/>
      <c r="F307" s="114" t="s">
        <v>26</v>
      </c>
      <c r="G307" s="69" t="n">
        <f aca="false">G306</f>
        <v>32259</v>
      </c>
      <c r="H307" s="70" t="n">
        <v>0.06837</v>
      </c>
      <c r="I307" s="71" t="n">
        <f aca="false">+G307*H307</f>
        <v>2205.54783</v>
      </c>
      <c r="J307" s="69" t="n">
        <f aca="false">J306</f>
        <v>32335.0575016231</v>
      </c>
      <c r="K307" s="70" t="n">
        <v>0.06837</v>
      </c>
      <c r="L307" s="72" t="n">
        <f aca="false">+J307*K307</f>
        <v>2210.74788138597</v>
      </c>
      <c r="M307" s="73" t="n">
        <f aca="false">+L307-I307</f>
        <v>5.20005138596844</v>
      </c>
      <c r="N307" s="74" t="n">
        <f aca="false">+M307/I307</f>
        <v>0.00235771417660366</v>
      </c>
      <c r="O307" s="45" t="n">
        <f aca="false">L307/L311</f>
        <v>0.52888798080239</v>
      </c>
      <c r="P307" s="13"/>
    </row>
    <row r="308" customFormat="false" ht="18" hidden="false" customHeight="true" outlineLevel="0" collapsed="false">
      <c r="B308" s="11"/>
      <c r="C308" s="15"/>
      <c r="D308" s="15"/>
      <c r="E308" s="15"/>
      <c r="F308" s="37" t="s">
        <v>27</v>
      </c>
      <c r="G308" s="81" t="n">
        <f aca="false">G307</f>
        <v>32259</v>
      </c>
      <c r="H308" s="70" t="n">
        <v>0</v>
      </c>
      <c r="I308" s="52" t="n">
        <f aca="false">+G308*H308</f>
        <v>0</v>
      </c>
      <c r="J308" s="81" t="n">
        <f aca="false">G308</f>
        <v>32259</v>
      </c>
      <c r="K308" s="70" t="n">
        <v>0</v>
      </c>
      <c r="L308" s="54" t="n">
        <f aca="false">+J308*K308</f>
        <v>0</v>
      </c>
      <c r="M308" s="78" t="n">
        <f aca="false">+L308-I308</f>
        <v>0</v>
      </c>
      <c r="N308" s="79" t="e">
        <f aca="false">+M308/I308</f>
        <v>#DIV/0!</v>
      </c>
      <c r="O308" s="80" t="n">
        <f aca="false">L308/L311</f>
        <v>0</v>
      </c>
      <c r="P308" s="13"/>
    </row>
    <row r="309" customFormat="false" ht="17.25" hidden="false" customHeight="true" outlineLevel="0" collapsed="false">
      <c r="B309" s="11"/>
      <c r="C309" s="15"/>
      <c r="D309" s="15"/>
      <c r="E309" s="15"/>
      <c r="F309" s="58" t="s">
        <v>28</v>
      </c>
      <c r="G309" s="59"/>
      <c r="H309" s="59"/>
      <c r="I309" s="60" t="n">
        <f aca="false">SUM(I305:I308)</f>
        <v>3519.39133</v>
      </c>
      <c r="J309" s="59"/>
      <c r="K309" s="59"/>
      <c r="L309" s="60" t="n">
        <f aca="false">SUM(L305:L308)</f>
        <v>3699.10855481295</v>
      </c>
      <c r="M309" s="60" t="n">
        <f aca="false">SUM(M305:M308)</f>
        <v>179.717224812948</v>
      </c>
      <c r="N309" s="62" t="n">
        <f aca="false">+M309/I309</f>
        <v>0.0510648597901013</v>
      </c>
      <c r="O309" s="67" t="n">
        <f aca="false">L309/L311</f>
        <v>0.884955752212389</v>
      </c>
      <c r="P309" s="13"/>
    </row>
    <row r="310" customFormat="false" ht="17.25" hidden="false" customHeight="true" outlineLevel="0" collapsed="false">
      <c r="B310" s="11"/>
      <c r="C310" s="15"/>
      <c r="D310" s="15"/>
      <c r="E310" s="15"/>
      <c r="F310" s="84" t="s">
        <v>29</v>
      </c>
      <c r="G310" s="81"/>
      <c r="H310" s="85" t="n">
        <f aca="false">H287</f>
        <v>0.13</v>
      </c>
      <c r="I310" s="86" t="n">
        <f aca="false">I309*H310</f>
        <v>457.5208729</v>
      </c>
      <c r="J310" s="81"/>
      <c r="K310" s="85" t="n">
        <f aca="false">K287</f>
        <v>0.13</v>
      </c>
      <c r="L310" s="87" t="n">
        <f aca="false">L309*K310</f>
        <v>480.884112125683</v>
      </c>
      <c r="M310" s="78" t="n">
        <f aca="false">+L310-I310</f>
        <v>23.3632392256832</v>
      </c>
      <c r="N310" s="79" t="n">
        <f aca="false">+M310/I310</f>
        <v>0.0510648597901012</v>
      </c>
      <c r="O310" s="80" t="n">
        <f aca="false">L310/L311</f>
        <v>0.115044247787611</v>
      </c>
      <c r="P310" s="13"/>
    </row>
    <row r="311" customFormat="false" ht="17.25" hidden="false" customHeight="true" outlineLevel="0" collapsed="false">
      <c r="B311" s="11"/>
      <c r="C311" s="15"/>
      <c r="D311" s="15"/>
      <c r="E311" s="116"/>
      <c r="F311" s="153" t="s">
        <v>30</v>
      </c>
      <c r="G311" s="59"/>
      <c r="H311" s="59"/>
      <c r="I311" s="60" t="n">
        <f aca="false">I309+I310</f>
        <v>3976.9122029</v>
      </c>
      <c r="J311" s="59"/>
      <c r="K311" s="59"/>
      <c r="L311" s="60" t="n">
        <f aca="false">L309+L310</f>
        <v>4179.99266693863</v>
      </c>
      <c r="M311" s="60" t="n">
        <f aca="false">M309+M310</f>
        <v>203.080464038631</v>
      </c>
      <c r="N311" s="62" t="n">
        <f aca="false">+M311/I311</f>
        <v>0.0510648597901013</v>
      </c>
      <c r="O311" s="63" t="n">
        <f aca="false">O309+O310</f>
        <v>1</v>
      </c>
      <c r="P311" s="13"/>
    </row>
    <row r="312" customFormat="false" ht="17.25" hidden="false" customHeight="true" outlineLevel="0" collapsed="false">
      <c r="B312" s="98"/>
      <c r="C312" s="120"/>
      <c r="D312" s="120"/>
      <c r="E312" s="120"/>
      <c r="F312" s="121"/>
      <c r="G312" s="122"/>
      <c r="H312" s="123"/>
      <c r="I312" s="124"/>
      <c r="J312" s="122"/>
      <c r="K312" s="125"/>
      <c r="L312" s="124"/>
      <c r="M312" s="154"/>
      <c r="N312" s="127"/>
      <c r="O312" s="128"/>
      <c r="P312" s="100"/>
    </row>
    <row r="313" customFormat="false" ht="17.25" hidden="false" customHeight="true" outlineLevel="0" collapsed="false">
      <c r="B313" s="102"/>
      <c r="C313" s="15"/>
      <c r="D313" s="15"/>
      <c r="E313" s="15"/>
      <c r="F313" s="129"/>
      <c r="G313" s="130"/>
      <c r="H313" s="131"/>
      <c r="I313" s="132"/>
      <c r="J313" s="130"/>
      <c r="K313" s="133"/>
      <c r="L313" s="132"/>
      <c r="M313" s="155"/>
      <c r="N313" s="135"/>
      <c r="O313" s="136"/>
      <c r="P313" s="102"/>
    </row>
    <row r="314" customFormat="false" ht="17.25" hidden="false" customHeight="true" outlineLevel="0" collapsed="false">
      <c r="B314" s="8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"/>
    </row>
    <row r="315" customFormat="false" ht="23.25" hidden="false" customHeight="false" outlineLevel="0" collapsed="false">
      <c r="B315" s="11"/>
      <c r="C315" s="105" t="s">
        <v>35</v>
      </c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3"/>
    </row>
    <row r="316" customFormat="false" ht="17.25" hidden="false" customHeight="true" outlineLevel="0" collapsed="false">
      <c r="B316" s="11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3"/>
    </row>
    <row r="317" customFormat="false" ht="17.25" hidden="false" customHeight="true" outlineLevel="0" collapsed="false">
      <c r="B317" s="11"/>
      <c r="C317" s="14"/>
      <c r="D317" s="14"/>
      <c r="E317" s="15"/>
      <c r="F317" s="141"/>
      <c r="G317" s="17" t="str">
        <f aca="false">$G$10</f>
        <v>2011 BILL</v>
      </c>
      <c r="H317" s="17"/>
      <c r="I317" s="17"/>
      <c r="J317" s="17" t="str">
        <f aca="false">$J$10</f>
        <v>2012 BILL</v>
      </c>
      <c r="K317" s="17"/>
      <c r="L317" s="17"/>
      <c r="M317" s="17" t="s">
        <v>5</v>
      </c>
      <c r="N317" s="17"/>
      <c r="O317" s="17"/>
      <c r="P317" s="13"/>
    </row>
    <row r="318" customFormat="false" ht="26.25" hidden="false" customHeight="false" outlineLevel="0" collapsed="false">
      <c r="B318" s="11"/>
      <c r="C318" s="15"/>
      <c r="D318" s="15"/>
      <c r="E318" s="18"/>
      <c r="F318" s="142"/>
      <c r="G318" s="143" t="s">
        <v>6</v>
      </c>
      <c r="H318" s="144" t="s">
        <v>7</v>
      </c>
      <c r="I318" s="145" t="s">
        <v>8</v>
      </c>
      <c r="J318" s="146" t="s">
        <v>6</v>
      </c>
      <c r="K318" s="144" t="s">
        <v>7</v>
      </c>
      <c r="L318" s="145" t="s">
        <v>8</v>
      </c>
      <c r="M318" s="108" t="s">
        <v>9</v>
      </c>
      <c r="N318" s="109" t="s">
        <v>10</v>
      </c>
      <c r="O318" s="110" t="s">
        <v>11</v>
      </c>
      <c r="P318" s="13"/>
    </row>
    <row r="319" customFormat="false" ht="17.25" hidden="false" customHeight="true" outlineLevel="0" collapsed="false">
      <c r="B319" s="11"/>
      <c r="C319" s="26" t="s">
        <v>12</v>
      </c>
      <c r="D319" s="26"/>
      <c r="E319" s="15"/>
      <c r="F319" s="147" t="s">
        <v>13</v>
      </c>
      <c r="G319" s="148"/>
      <c r="H319" s="149"/>
      <c r="I319" s="71" t="n">
        <v>440.74</v>
      </c>
      <c r="J319" s="69"/>
      <c r="K319" s="150"/>
      <c r="L319" s="72" t="n">
        <v>513.3</v>
      </c>
      <c r="M319" s="73" t="n">
        <f aca="false">+L319-I319</f>
        <v>72.56</v>
      </c>
      <c r="N319" s="74" t="n">
        <f aca="false">+M319/I319</f>
        <v>0.164632209465898</v>
      </c>
      <c r="O319" s="45" t="n">
        <f aca="false">L319/L334</f>
        <v>0.0536205006953856</v>
      </c>
      <c r="P319" s="113"/>
      <c r="Q319" s="102"/>
    </row>
    <row r="320" customFormat="false" ht="17.25" hidden="false" customHeight="true" outlineLevel="0" collapsed="false">
      <c r="B320" s="11"/>
      <c r="C320" s="111" t="n">
        <v>75000</v>
      </c>
      <c r="D320" s="112" t="s">
        <v>14</v>
      </c>
      <c r="E320" s="15"/>
      <c r="F320" s="151" t="s">
        <v>36</v>
      </c>
      <c r="G320" s="152" t="n">
        <f aca="false">+C321</f>
        <v>250</v>
      </c>
      <c r="H320" s="39" t="n">
        <v>1.7161</v>
      </c>
      <c r="I320" s="40" t="n">
        <f aca="false">+G320*H320</f>
        <v>429.025</v>
      </c>
      <c r="J320" s="38" t="n">
        <f aca="false">G320</f>
        <v>250</v>
      </c>
      <c r="K320" s="41" t="n">
        <v>2.0421</v>
      </c>
      <c r="L320" s="42" t="n">
        <f aca="false">+J320*K320</f>
        <v>510.525</v>
      </c>
      <c r="M320" s="73" t="n">
        <f aca="false">+L320-I320</f>
        <v>81.5000000000001</v>
      </c>
      <c r="N320" s="74" t="n">
        <f aca="false">+M320/I320</f>
        <v>0.189965619719131</v>
      </c>
      <c r="O320" s="45" t="n">
        <f aca="false">L320/L334</f>
        <v>0.0533306178015035</v>
      </c>
      <c r="P320" s="13"/>
    </row>
    <row r="321" customFormat="false" ht="17.25" hidden="false" customHeight="true" outlineLevel="0" collapsed="false">
      <c r="B321" s="11"/>
      <c r="C321" s="111" t="n">
        <v>250</v>
      </c>
      <c r="D321" s="112" t="s">
        <v>37</v>
      </c>
      <c r="E321" s="15"/>
      <c r="F321" s="37" t="s">
        <v>16</v>
      </c>
      <c r="G321" s="28"/>
      <c r="H321" s="29"/>
      <c r="I321" s="30" t="n">
        <v>2.51</v>
      </c>
      <c r="J321" s="28"/>
      <c r="K321" s="29"/>
      <c r="L321" s="42" t="n">
        <f aca="false">+J321*K321</f>
        <v>0</v>
      </c>
      <c r="M321" s="73" t="n">
        <f aca="false">+L321-I321</f>
        <v>-2.51</v>
      </c>
      <c r="N321" s="74" t="n">
        <f aca="false">+M321/I321</f>
        <v>-1</v>
      </c>
      <c r="O321" s="45" t="n">
        <f aca="false">L321/L334</f>
        <v>0</v>
      </c>
      <c r="P321" s="13"/>
    </row>
    <row r="322" customFormat="false" ht="17.25" hidden="false" customHeight="true" outlineLevel="0" collapsed="false">
      <c r="B322" s="11"/>
      <c r="C322" s="48"/>
      <c r="D322" s="49"/>
      <c r="E322" s="15"/>
      <c r="F322" s="37" t="s">
        <v>17</v>
      </c>
      <c r="G322" s="50"/>
      <c r="H322" s="51"/>
      <c r="I322" s="40" t="n">
        <v>3.5</v>
      </c>
      <c r="J322" s="50"/>
      <c r="K322" s="51"/>
      <c r="L322" s="40" t="n">
        <v>3.80488754743394</v>
      </c>
      <c r="M322" s="73" t="n">
        <f aca="false">+L322-I322</f>
        <v>0.304887547433935</v>
      </c>
      <c r="N322" s="74" t="n">
        <f aca="false">+M322/I322</f>
        <v>0.0871107278382673</v>
      </c>
      <c r="O322" s="45" t="n">
        <f aca="false">L322/L334</f>
        <v>0.000397467320052689</v>
      </c>
      <c r="P322" s="13"/>
    </row>
    <row r="323" customFormat="false" ht="17.25" hidden="false" customHeight="true" outlineLevel="0" collapsed="false">
      <c r="B323" s="11"/>
      <c r="C323" s="48"/>
      <c r="D323" s="49"/>
      <c r="E323" s="15"/>
      <c r="F323" s="37" t="s">
        <v>38</v>
      </c>
      <c r="G323" s="38" t="n">
        <f aca="false">G321</f>
        <v>0</v>
      </c>
      <c r="H323" s="39"/>
      <c r="I323" s="40" t="n">
        <f aca="false">+G323*H323</f>
        <v>0</v>
      </c>
      <c r="J323" s="38" t="n">
        <f aca="false">G323</f>
        <v>0</v>
      </c>
      <c r="K323" s="41" t="n">
        <v>0</v>
      </c>
      <c r="L323" s="42" t="n">
        <f aca="false">+J323*K323</f>
        <v>0</v>
      </c>
      <c r="M323" s="73" t="n">
        <f aca="false">+L323-I323</f>
        <v>0</v>
      </c>
      <c r="N323" s="74" t="e">
        <f aca="false">+M323/I323</f>
        <v>#DIV/0!</v>
      </c>
      <c r="O323" s="45" t="n">
        <f aca="false">L323/$L$334</f>
        <v>0</v>
      </c>
      <c r="P323" s="13"/>
    </row>
    <row r="324" customFormat="false" ht="17.25" hidden="false" customHeight="true" outlineLevel="0" collapsed="false">
      <c r="B324" s="11"/>
      <c r="C324" s="48"/>
      <c r="D324" s="49"/>
      <c r="E324" s="15"/>
      <c r="F324" s="53" t="s">
        <v>19</v>
      </c>
      <c r="G324" s="50"/>
      <c r="H324" s="51"/>
      <c r="I324" s="30" t="n">
        <v>0</v>
      </c>
      <c r="J324" s="50"/>
      <c r="K324" s="51"/>
      <c r="L324" s="54" t="n">
        <f aca="false">$L$301</f>
        <v>0.388035727942313</v>
      </c>
      <c r="M324" s="43" t="n">
        <f aca="false">+L324-I324</f>
        <v>0.388035727942313</v>
      </c>
      <c r="N324" s="44" t="e">
        <f aca="false">+M324/I324</f>
        <v>#DIV/0!</v>
      </c>
      <c r="O324" s="45" t="n">
        <f aca="false">L324/$L$334</f>
        <v>4.05351062146216E-005</v>
      </c>
      <c r="P324" s="13"/>
    </row>
    <row r="325" customFormat="false" ht="17.25" hidden="false" customHeight="true" outlineLevel="0" collapsed="false">
      <c r="B325" s="11"/>
      <c r="C325" s="15"/>
      <c r="D325" s="15"/>
      <c r="E325" s="15"/>
      <c r="F325" s="55" t="s">
        <v>39</v>
      </c>
      <c r="G325" s="38" t="n">
        <f aca="false">+C321</f>
        <v>250</v>
      </c>
      <c r="H325" s="39" t="n">
        <v>-0.6885</v>
      </c>
      <c r="I325" s="42" t="n">
        <f aca="false">+G325*H325</f>
        <v>-172.125</v>
      </c>
      <c r="J325" s="38" t="n">
        <f aca="false">+C321</f>
        <v>250</v>
      </c>
      <c r="K325" s="41" t="n">
        <v>0</v>
      </c>
      <c r="L325" s="42" t="n">
        <f aca="false">+J325*K325</f>
        <v>0</v>
      </c>
      <c r="M325" s="73" t="n">
        <f aca="false">+L325-I325</f>
        <v>172.125</v>
      </c>
      <c r="N325" s="74" t="n">
        <f aca="false">+M325/I325</f>
        <v>-1</v>
      </c>
      <c r="O325" s="45" t="n">
        <f aca="false">L325/$L$334</f>
        <v>0</v>
      </c>
      <c r="P325" s="13"/>
    </row>
    <row r="326" customFormat="false" ht="17.25" hidden="false" customHeight="true" outlineLevel="0" collapsed="false">
      <c r="B326" s="11"/>
      <c r="C326" s="15"/>
      <c r="D326" s="15"/>
      <c r="E326" s="15"/>
      <c r="F326" s="58" t="s">
        <v>22</v>
      </c>
      <c r="G326" s="59"/>
      <c r="H326" s="59"/>
      <c r="I326" s="60" t="n">
        <f aca="false">SUM(I319:I325)</f>
        <v>703.65</v>
      </c>
      <c r="J326" s="59"/>
      <c r="K326" s="59"/>
      <c r="L326" s="60" t="n">
        <f aca="false">SUM(L319:L325)</f>
        <v>1028.01792327538</v>
      </c>
      <c r="M326" s="61" t="n">
        <f aca="false">SUM(M319:M325)</f>
        <v>324.367923275376</v>
      </c>
      <c r="N326" s="62" t="n">
        <f aca="false">+M326/I326</f>
        <v>0.460979070952002</v>
      </c>
      <c r="O326" s="63" t="n">
        <f aca="false">SUM(O319:O325)</f>
        <v>0.107389120923156</v>
      </c>
      <c r="P326" s="13"/>
    </row>
    <row r="327" customFormat="false" ht="17.25" hidden="false" customHeight="true" outlineLevel="0" collapsed="false">
      <c r="B327" s="11"/>
      <c r="C327" s="15"/>
      <c r="D327" s="15"/>
      <c r="E327" s="15"/>
      <c r="F327" s="37" t="s">
        <v>40</v>
      </c>
      <c r="G327" s="64" t="n">
        <f aca="false">C321</f>
        <v>250</v>
      </c>
      <c r="H327" s="65" t="n">
        <v>3.4465</v>
      </c>
      <c r="I327" s="40" t="n">
        <f aca="false">+G327*H327</f>
        <v>861.625</v>
      </c>
      <c r="J327" s="64" t="n">
        <f aca="false">C321</f>
        <v>250</v>
      </c>
      <c r="K327" s="65" t="n">
        <v>3.52946887891378</v>
      </c>
      <c r="L327" s="40" t="n">
        <f aca="false">+J327*K327</f>
        <v>882.367219728445</v>
      </c>
      <c r="M327" s="66" t="n">
        <f aca="false">+L327-I327</f>
        <v>20.7422197284453</v>
      </c>
      <c r="N327" s="33" t="n">
        <f aca="false">+M327/I327</f>
        <v>0.0240733726719226</v>
      </c>
      <c r="O327" s="45" t="n">
        <f aca="false">L327/L334</f>
        <v>0.0921741128366151</v>
      </c>
      <c r="P327" s="13"/>
    </row>
    <row r="328" customFormat="false" ht="17.25" hidden="false" customHeight="true" outlineLevel="0" collapsed="false">
      <c r="B328" s="11"/>
      <c r="C328" s="15"/>
      <c r="D328" s="15"/>
      <c r="E328" s="15"/>
      <c r="F328" s="58" t="s">
        <v>24</v>
      </c>
      <c r="G328" s="59"/>
      <c r="H328" s="59"/>
      <c r="I328" s="60" t="n">
        <f aca="false">I326+I327</f>
        <v>1565.275</v>
      </c>
      <c r="J328" s="59"/>
      <c r="K328" s="59"/>
      <c r="L328" s="60" t="n">
        <f aca="false">L326+L327</f>
        <v>1910.38514300382</v>
      </c>
      <c r="M328" s="60" t="n">
        <f aca="false">M326+M327</f>
        <v>345.110143003822</v>
      </c>
      <c r="N328" s="62" t="n">
        <f aca="false">+M328/I328</f>
        <v>0.220478920958823</v>
      </c>
      <c r="O328" s="67" t="n">
        <f aca="false">L328/L334</f>
        <v>0.199563233759772</v>
      </c>
      <c r="P328" s="13"/>
    </row>
    <row r="329" customFormat="false" ht="17.25" hidden="false" customHeight="true" outlineLevel="0" collapsed="false">
      <c r="B329" s="11"/>
      <c r="C329" s="15"/>
      <c r="D329" s="15"/>
      <c r="E329" s="15"/>
      <c r="F329" s="114" t="s">
        <v>25</v>
      </c>
      <c r="G329" s="69" t="n">
        <v>80647.5</v>
      </c>
      <c r="H329" s="70" t="n">
        <v>0.0130098112154748</v>
      </c>
      <c r="I329" s="71" t="n">
        <f aca="false">+G329*H329</f>
        <v>1049.20875</v>
      </c>
      <c r="J329" s="69" t="n">
        <v>80837.6437540576</v>
      </c>
      <c r="K329" s="70" t="n">
        <v>0.0127944990430111</v>
      </c>
      <c r="L329" s="72" t="n">
        <f aca="false">+J329*K329</f>
        <v>1034.27715565056</v>
      </c>
      <c r="M329" s="73" t="n">
        <f aca="false">+L329-I329</f>
        <v>-14.9315943494369</v>
      </c>
      <c r="N329" s="74" t="n">
        <f aca="false">+M329/I329</f>
        <v>-0.0142312903408753</v>
      </c>
      <c r="O329" s="45" t="n">
        <f aca="false">L329/L334</f>
        <v>0.108042974758976</v>
      </c>
      <c r="P329" s="13"/>
    </row>
    <row r="330" customFormat="false" ht="17.25" hidden="false" customHeight="true" outlineLevel="0" collapsed="false">
      <c r="B330" s="11"/>
      <c r="C330" s="15"/>
      <c r="D330" s="15"/>
      <c r="E330" s="15"/>
      <c r="F330" s="114" t="s">
        <v>26</v>
      </c>
      <c r="G330" s="69" t="n">
        <f aca="false">G329</f>
        <v>80647.5</v>
      </c>
      <c r="H330" s="70" t="n">
        <v>0.06837</v>
      </c>
      <c r="I330" s="71" t="n">
        <f aca="false">+G330*H330</f>
        <v>5513.869575</v>
      </c>
      <c r="J330" s="69" t="n">
        <f aca="false">J329</f>
        <v>80837.6437540576</v>
      </c>
      <c r="K330" s="70" t="n">
        <v>0.06837</v>
      </c>
      <c r="L330" s="72" t="n">
        <f aca="false">+J330*K330</f>
        <v>5526.86970346492</v>
      </c>
      <c r="M330" s="73" t="n">
        <f aca="false">+L330-I330</f>
        <v>13.0001284649215</v>
      </c>
      <c r="N330" s="74" t="n">
        <f aca="false">+M330/I330</f>
        <v>0.00235771417660374</v>
      </c>
      <c r="O330" s="45" t="n">
        <f aca="false">L330/L334</f>
        <v>0.577349543693642</v>
      </c>
      <c r="P330" s="13"/>
    </row>
    <row r="331" customFormat="false" ht="18" hidden="false" customHeight="true" outlineLevel="0" collapsed="false">
      <c r="B331" s="11"/>
      <c r="C331" s="15"/>
      <c r="D331" s="15"/>
      <c r="E331" s="15"/>
      <c r="F331" s="37" t="s">
        <v>27</v>
      </c>
      <c r="G331" s="81" t="n">
        <f aca="false">G330</f>
        <v>80647.5</v>
      </c>
      <c r="H331" s="70" t="n">
        <v>0</v>
      </c>
      <c r="I331" s="52" t="n">
        <f aca="false">+G331*H331</f>
        <v>0</v>
      </c>
      <c r="J331" s="81" t="n">
        <f aca="false">G331</f>
        <v>80647.5</v>
      </c>
      <c r="K331" s="70" t="n">
        <v>0</v>
      </c>
      <c r="L331" s="54" t="n">
        <f aca="false">+J331*K331</f>
        <v>0</v>
      </c>
      <c r="M331" s="78" t="n">
        <f aca="false">+L331-I331</f>
        <v>0</v>
      </c>
      <c r="N331" s="79" t="e">
        <f aca="false">+M331/I331</f>
        <v>#DIV/0!</v>
      </c>
      <c r="O331" s="80" t="n">
        <f aca="false">L331/L334</f>
        <v>0</v>
      </c>
      <c r="P331" s="13"/>
    </row>
    <row r="332" customFormat="false" ht="17.25" hidden="false" customHeight="true" outlineLevel="0" collapsed="false">
      <c r="B332" s="11"/>
      <c r="C332" s="15"/>
      <c r="D332" s="15"/>
      <c r="E332" s="15"/>
      <c r="F332" s="58" t="s">
        <v>28</v>
      </c>
      <c r="G332" s="59"/>
      <c r="H332" s="59"/>
      <c r="I332" s="60" t="n">
        <f aca="false">SUM(I328:I331)</f>
        <v>8128.353325</v>
      </c>
      <c r="J332" s="59"/>
      <c r="K332" s="59"/>
      <c r="L332" s="60" t="n">
        <f aca="false">SUM(L328:L331)</f>
        <v>8471.53200211931</v>
      </c>
      <c r="M332" s="60" t="n">
        <f aca="false">SUM(M328:M331)</f>
        <v>343.178677119306</v>
      </c>
      <c r="N332" s="62" t="n">
        <f aca="false">+M332/I332</f>
        <v>0.0422199507572841</v>
      </c>
      <c r="O332" s="67" t="n">
        <f aca="false">L332/L334</f>
        <v>0.884955752212389</v>
      </c>
      <c r="P332" s="13"/>
    </row>
    <row r="333" customFormat="false" ht="17.25" hidden="false" customHeight="true" outlineLevel="0" collapsed="false">
      <c r="B333" s="11"/>
      <c r="C333" s="15"/>
      <c r="D333" s="15"/>
      <c r="E333" s="15"/>
      <c r="F333" s="84" t="s">
        <v>29</v>
      </c>
      <c r="G333" s="81"/>
      <c r="H333" s="85" t="n">
        <f aca="false">H310</f>
        <v>0.13</v>
      </c>
      <c r="I333" s="86" t="n">
        <f aca="false">I332*H333</f>
        <v>1056.68593225</v>
      </c>
      <c r="J333" s="81"/>
      <c r="K333" s="85" t="n">
        <f aca="false">K310</f>
        <v>0.13</v>
      </c>
      <c r="L333" s="87" t="n">
        <f aca="false">L332*K333</f>
        <v>1101.29916027551</v>
      </c>
      <c r="M333" s="78" t="n">
        <f aca="false">+L333-I333</f>
        <v>44.6132280255099</v>
      </c>
      <c r="N333" s="79" t="n">
        <f aca="false">+M333/I333</f>
        <v>0.0422199507572842</v>
      </c>
      <c r="O333" s="80" t="n">
        <f aca="false">L333/L334</f>
        <v>0.115044247787611</v>
      </c>
      <c r="P333" s="13"/>
    </row>
    <row r="334" customFormat="false" ht="17.25" hidden="false" customHeight="true" outlineLevel="0" collapsed="false">
      <c r="B334" s="11"/>
      <c r="C334" s="15"/>
      <c r="D334" s="15"/>
      <c r="E334" s="116"/>
      <c r="F334" s="153" t="s">
        <v>30</v>
      </c>
      <c r="G334" s="59"/>
      <c r="H334" s="59"/>
      <c r="I334" s="60" t="n">
        <f aca="false">I332+I333</f>
        <v>9185.03925725</v>
      </c>
      <c r="J334" s="59"/>
      <c r="K334" s="59"/>
      <c r="L334" s="60" t="n">
        <f aca="false">L332+L333</f>
        <v>9572.83116239482</v>
      </c>
      <c r="M334" s="60" t="n">
        <f aca="false">M332+M333</f>
        <v>387.791905144816</v>
      </c>
      <c r="N334" s="62" t="n">
        <f aca="false">+M334/I334</f>
        <v>0.0422199507572841</v>
      </c>
      <c r="O334" s="63" t="n">
        <f aca="false">O332+O333</f>
        <v>1</v>
      </c>
      <c r="P334" s="13"/>
    </row>
    <row r="335" customFormat="false" ht="17.25" hidden="false" customHeight="true" outlineLevel="0" collapsed="false">
      <c r="B335" s="98"/>
      <c r="C335" s="120"/>
      <c r="D335" s="120"/>
      <c r="E335" s="120"/>
      <c r="F335" s="121"/>
      <c r="G335" s="122"/>
      <c r="H335" s="123"/>
      <c r="I335" s="124"/>
      <c r="J335" s="122"/>
      <c r="K335" s="125"/>
      <c r="L335" s="124"/>
      <c r="M335" s="154"/>
      <c r="N335" s="127"/>
      <c r="O335" s="128"/>
      <c r="P335" s="100"/>
    </row>
    <row r="336" customFormat="false" ht="18" hidden="false" customHeight="true" outlineLevel="0" collapsed="false">
      <c r="B336" s="102"/>
      <c r="C336" s="15"/>
      <c r="D336" s="15"/>
      <c r="E336" s="15"/>
      <c r="F336" s="129"/>
      <c r="G336" s="130"/>
      <c r="H336" s="131"/>
      <c r="I336" s="132"/>
      <c r="J336" s="130"/>
      <c r="K336" s="133"/>
      <c r="L336" s="132"/>
      <c r="M336" s="155"/>
      <c r="N336" s="135"/>
      <c r="O336" s="136"/>
      <c r="P336" s="102"/>
    </row>
    <row r="337" customFormat="false" ht="17.25" hidden="false" customHeight="true" outlineLevel="0" collapsed="false">
      <c r="B337" s="8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"/>
    </row>
    <row r="338" customFormat="false" ht="23.25" hidden="false" customHeight="false" outlineLevel="0" collapsed="false">
      <c r="B338" s="11"/>
      <c r="C338" s="105" t="s">
        <v>35</v>
      </c>
      <c r="D338" s="105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3"/>
    </row>
    <row r="339" customFormat="false" ht="17.25" hidden="false" customHeight="true" outlineLevel="0" collapsed="false">
      <c r="B339" s="11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3"/>
    </row>
    <row r="340" customFormat="false" ht="17.25" hidden="false" customHeight="true" outlineLevel="0" collapsed="false">
      <c r="B340" s="11"/>
      <c r="C340" s="14"/>
      <c r="D340" s="14"/>
      <c r="E340" s="15"/>
      <c r="F340" s="141"/>
      <c r="G340" s="17" t="str">
        <f aca="false">$G$10</f>
        <v>2011 BILL</v>
      </c>
      <c r="H340" s="17"/>
      <c r="I340" s="17"/>
      <c r="J340" s="17" t="str">
        <f aca="false">$J$10</f>
        <v>2012 BILL</v>
      </c>
      <c r="K340" s="17"/>
      <c r="L340" s="17"/>
      <c r="M340" s="17" t="s">
        <v>5</v>
      </c>
      <c r="N340" s="17"/>
      <c r="O340" s="17"/>
      <c r="P340" s="13"/>
    </row>
    <row r="341" customFormat="false" ht="26.25" hidden="false" customHeight="false" outlineLevel="0" collapsed="false">
      <c r="B341" s="11"/>
      <c r="C341" s="15"/>
      <c r="D341" s="15"/>
      <c r="E341" s="18"/>
      <c r="F341" s="142"/>
      <c r="G341" s="143" t="s">
        <v>6</v>
      </c>
      <c r="H341" s="144" t="s">
        <v>7</v>
      </c>
      <c r="I341" s="145" t="s">
        <v>8</v>
      </c>
      <c r="J341" s="146" t="s">
        <v>6</v>
      </c>
      <c r="K341" s="144" t="s">
        <v>7</v>
      </c>
      <c r="L341" s="145" t="s">
        <v>8</v>
      </c>
      <c r="M341" s="108" t="s">
        <v>9</v>
      </c>
      <c r="N341" s="109" t="s">
        <v>10</v>
      </c>
      <c r="O341" s="110" t="s">
        <v>11</v>
      </c>
      <c r="P341" s="13"/>
    </row>
    <row r="342" customFormat="false" ht="17.25" hidden="false" customHeight="true" outlineLevel="0" collapsed="false">
      <c r="B342" s="11"/>
      <c r="C342" s="26" t="s">
        <v>12</v>
      </c>
      <c r="D342" s="26"/>
      <c r="E342" s="15"/>
      <c r="F342" s="147" t="s">
        <v>13</v>
      </c>
      <c r="G342" s="148"/>
      <c r="H342" s="149"/>
      <c r="I342" s="71" t="n">
        <v>440.74</v>
      </c>
      <c r="J342" s="69"/>
      <c r="K342" s="150"/>
      <c r="L342" s="72" t="n">
        <v>513.3</v>
      </c>
      <c r="M342" s="73" t="n">
        <f aca="false">+L342-I342</f>
        <v>72.56</v>
      </c>
      <c r="N342" s="74" t="n">
        <f aca="false">+M342/I342</f>
        <v>0.164632209465898</v>
      </c>
      <c r="O342" s="45" t="n">
        <f aca="false">L342/L357</f>
        <v>0.040500927711335</v>
      </c>
      <c r="P342" s="113"/>
      <c r="Q342" s="102"/>
    </row>
    <row r="343" customFormat="false" ht="17.25" hidden="false" customHeight="true" outlineLevel="0" collapsed="false">
      <c r="B343" s="11"/>
      <c r="C343" s="111" t="n">
        <v>100000</v>
      </c>
      <c r="D343" s="112" t="s">
        <v>14</v>
      </c>
      <c r="E343" s="15"/>
      <c r="F343" s="151" t="s">
        <v>36</v>
      </c>
      <c r="G343" s="152" t="n">
        <f aca="false">+C344</f>
        <v>350</v>
      </c>
      <c r="H343" s="39" t="n">
        <v>1.7161</v>
      </c>
      <c r="I343" s="40" t="n">
        <f aca="false">+G343*H343</f>
        <v>600.635</v>
      </c>
      <c r="J343" s="38" t="n">
        <f aca="false">G343</f>
        <v>350</v>
      </c>
      <c r="K343" s="41" t="n">
        <v>2.0421</v>
      </c>
      <c r="L343" s="42" t="n">
        <f aca="false">+J343*K343</f>
        <v>714.735</v>
      </c>
      <c r="M343" s="73" t="n">
        <f aca="false">+L343-I343</f>
        <v>114.1</v>
      </c>
      <c r="N343" s="74" t="n">
        <f aca="false">+M343/I343</f>
        <v>0.189965619719131</v>
      </c>
      <c r="O343" s="45" t="n">
        <f aca="false">L343/L357</f>
        <v>0.0563947605060609</v>
      </c>
      <c r="P343" s="13"/>
    </row>
    <row r="344" customFormat="false" ht="17.25" hidden="false" customHeight="true" outlineLevel="0" collapsed="false">
      <c r="B344" s="11"/>
      <c r="C344" s="111" t="n">
        <v>350</v>
      </c>
      <c r="D344" s="112" t="s">
        <v>37</v>
      </c>
      <c r="E344" s="15"/>
      <c r="F344" s="37" t="s">
        <v>16</v>
      </c>
      <c r="G344" s="28"/>
      <c r="H344" s="29"/>
      <c r="I344" s="30" t="n">
        <v>2.51</v>
      </c>
      <c r="J344" s="28"/>
      <c r="K344" s="29"/>
      <c r="L344" s="42" t="n">
        <f aca="false">+J344*K344</f>
        <v>0</v>
      </c>
      <c r="M344" s="73" t="n">
        <f aca="false">+L344-I344</f>
        <v>-2.51</v>
      </c>
      <c r="N344" s="74" t="n">
        <f aca="false">+M344/I344</f>
        <v>-1</v>
      </c>
      <c r="O344" s="45" t="n">
        <f aca="false">L344/L357</f>
        <v>0</v>
      </c>
      <c r="P344" s="13"/>
    </row>
    <row r="345" customFormat="false" ht="17.25" hidden="false" customHeight="true" outlineLevel="0" collapsed="false">
      <c r="B345" s="11"/>
      <c r="C345" s="48"/>
      <c r="D345" s="49"/>
      <c r="E345" s="15"/>
      <c r="F345" s="37" t="s">
        <v>17</v>
      </c>
      <c r="G345" s="50"/>
      <c r="H345" s="51"/>
      <c r="I345" s="40" t="n">
        <v>3.5</v>
      </c>
      <c r="J345" s="50"/>
      <c r="K345" s="51"/>
      <c r="L345" s="40" t="n">
        <f aca="false">L322</f>
        <v>3.80488754743394</v>
      </c>
      <c r="M345" s="73" t="n">
        <f aca="false">+L345-I345</f>
        <v>0.304887547433935</v>
      </c>
      <c r="N345" s="74" t="n">
        <f aca="false">+M345/I345</f>
        <v>0.0871107278382673</v>
      </c>
      <c r="O345" s="45" t="n">
        <f aca="false">L345/L357</f>
        <v>0.000300217174183481</v>
      </c>
      <c r="P345" s="13"/>
    </row>
    <row r="346" customFormat="false" ht="17.25" hidden="false" customHeight="true" outlineLevel="0" collapsed="false">
      <c r="B346" s="11"/>
      <c r="C346" s="48"/>
      <c r="D346" s="49"/>
      <c r="E346" s="15"/>
      <c r="F346" s="37" t="s">
        <v>38</v>
      </c>
      <c r="G346" s="38" t="n">
        <f aca="false">G344</f>
        <v>0</v>
      </c>
      <c r="H346" s="39"/>
      <c r="I346" s="40" t="n">
        <f aca="false">+G346*H346</f>
        <v>0</v>
      </c>
      <c r="J346" s="38" t="n">
        <f aca="false">G346</f>
        <v>0</v>
      </c>
      <c r="K346" s="41" t="n">
        <v>0</v>
      </c>
      <c r="L346" s="42" t="n">
        <f aca="false">+J346*K346</f>
        <v>0</v>
      </c>
      <c r="M346" s="73" t="n">
        <f aca="false">+L346-I346</f>
        <v>0</v>
      </c>
      <c r="N346" s="74" t="e">
        <f aca="false">+M346/I346</f>
        <v>#DIV/0!</v>
      </c>
      <c r="O346" s="45" t="n">
        <f aca="false">L346/$L$357</f>
        <v>0</v>
      </c>
      <c r="P346" s="13"/>
    </row>
    <row r="347" customFormat="false" ht="17.25" hidden="false" customHeight="true" outlineLevel="0" collapsed="false">
      <c r="B347" s="11"/>
      <c r="C347" s="48"/>
      <c r="D347" s="49"/>
      <c r="E347" s="15"/>
      <c r="F347" s="53" t="s">
        <v>19</v>
      </c>
      <c r="G347" s="50"/>
      <c r="H347" s="51"/>
      <c r="I347" s="30" t="n">
        <v>0</v>
      </c>
      <c r="J347" s="50"/>
      <c r="K347" s="51"/>
      <c r="L347" s="54" t="n">
        <f aca="false">$L$301</f>
        <v>0.388035727942313</v>
      </c>
      <c r="M347" s="43" t="n">
        <f aca="false">+L347-I347</f>
        <v>0.388035727942313</v>
      </c>
      <c r="N347" s="44" t="e">
        <f aca="false">+M347/I347</f>
        <v>#DIV/0!</v>
      </c>
      <c r="O347" s="45" t="n">
        <f aca="false">L347/$L$357</f>
        <v>3.06171965065398E-005</v>
      </c>
      <c r="P347" s="13"/>
    </row>
    <row r="348" customFormat="false" ht="17.25" hidden="false" customHeight="true" outlineLevel="0" collapsed="false">
      <c r="B348" s="11"/>
      <c r="C348" s="15"/>
      <c r="D348" s="15"/>
      <c r="E348" s="15"/>
      <c r="F348" s="55" t="s">
        <v>39</v>
      </c>
      <c r="G348" s="38" t="n">
        <f aca="false">+C344</f>
        <v>350</v>
      </c>
      <c r="H348" s="39" t="n">
        <v>-0.6885</v>
      </c>
      <c r="I348" s="42" t="n">
        <f aca="false">+G348*H348</f>
        <v>-240.975</v>
      </c>
      <c r="J348" s="38" t="n">
        <f aca="false">+C344</f>
        <v>350</v>
      </c>
      <c r="K348" s="41" t="n">
        <v>0</v>
      </c>
      <c r="L348" s="42" t="n">
        <f aca="false">+J348*K348</f>
        <v>0</v>
      </c>
      <c r="M348" s="73" t="n">
        <f aca="false">+L348-I348</f>
        <v>240.975</v>
      </c>
      <c r="N348" s="74" t="n">
        <f aca="false">+M348/I348</f>
        <v>-1</v>
      </c>
      <c r="O348" s="45" t="n">
        <f aca="false">L348/$L$357</f>
        <v>0</v>
      </c>
      <c r="P348" s="13"/>
    </row>
    <row r="349" customFormat="false" ht="17.25" hidden="false" customHeight="true" outlineLevel="0" collapsed="false">
      <c r="B349" s="11"/>
      <c r="C349" s="15"/>
      <c r="D349" s="15"/>
      <c r="E349" s="15"/>
      <c r="F349" s="58" t="s">
        <v>22</v>
      </c>
      <c r="G349" s="59"/>
      <c r="H349" s="59"/>
      <c r="I349" s="60" t="n">
        <f aca="false">SUM(I342:I348)</f>
        <v>806.41</v>
      </c>
      <c r="J349" s="59"/>
      <c r="K349" s="59"/>
      <c r="L349" s="60" t="n">
        <f aca="false">SUM(L342:L348)</f>
        <v>1232.22792327538</v>
      </c>
      <c r="M349" s="61" t="n">
        <f aca="false">SUM(M342:M348)</f>
        <v>425.817923275376</v>
      </c>
      <c r="N349" s="62" t="n">
        <f aca="false">+M349/I349</f>
        <v>0.528041471801412</v>
      </c>
      <c r="O349" s="63" t="n">
        <f aca="false">SUM(O342:O348)</f>
        <v>0.0972265225880859</v>
      </c>
      <c r="P349" s="13"/>
    </row>
    <row r="350" customFormat="false" ht="17.25" hidden="false" customHeight="true" outlineLevel="0" collapsed="false">
      <c r="B350" s="11"/>
      <c r="C350" s="15"/>
      <c r="D350" s="15"/>
      <c r="E350" s="15"/>
      <c r="F350" s="37" t="s">
        <v>40</v>
      </c>
      <c r="G350" s="64" t="n">
        <f aca="false">C344</f>
        <v>350</v>
      </c>
      <c r="H350" s="65" t="n">
        <v>3.4465</v>
      </c>
      <c r="I350" s="40" t="n">
        <f aca="false">+G350*H350</f>
        <v>1206.275</v>
      </c>
      <c r="J350" s="64" t="n">
        <f aca="false">C344</f>
        <v>350</v>
      </c>
      <c r="K350" s="65" t="n">
        <v>3.52946887891378</v>
      </c>
      <c r="L350" s="40" t="n">
        <f aca="false">+J350*K350</f>
        <v>1235.31410761982</v>
      </c>
      <c r="M350" s="66" t="n">
        <f aca="false">+L350-I350</f>
        <v>29.0391076198237</v>
      </c>
      <c r="N350" s="33" t="n">
        <f aca="false">+M350/I350</f>
        <v>0.0240733726719228</v>
      </c>
      <c r="O350" s="45" t="n">
        <f aca="false">L350/L357</f>
        <v>0.0974700318985054</v>
      </c>
      <c r="P350" s="13"/>
    </row>
    <row r="351" customFormat="false" ht="17.25" hidden="false" customHeight="true" outlineLevel="0" collapsed="false">
      <c r="B351" s="11"/>
      <c r="C351" s="15"/>
      <c r="D351" s="15"/>
      <c r="E351" s="15"/>
      <c r="F351" s="58" t="s">
        <v>24</v>
      </c>
      <c r="G351" s="59"/>
      <c r="H351" s="59"/>
      <c r="I351" s="60" t="n">
        <f aca="false">I349+I350</f>
        <v>2012.685</v>
      </c>
      <c r="J351" s="59"/>
      <c r="K351" s="59"/>
      <c r="L351" s="60" t="n">
        <f aca="false">L349+L350</f>
        <v>2467.5420308952</v>
      </c>
      <c r="M351" s="60" t="n">
        <f aca="false">M349+M350</f>
        <v>454.8570308952</v>
      </c>
      <c r="N351" s="62" t="n">
        <f aca="false">+M351/I351</f>
        <v>0.225995141264132</v>
      </c>
      <c r="O351" s="67" t="n">
        <f aca="false">L351/L357</f>
        <v>0.194696554486591</v>
      </c>
      <c r="P351" s="13"/>
    </row>
    <row r="352" customFormat="false" ht="17.25" hidden="false" customHeight="true" outlineLevel="0" collapsed="false">
      <c r="B352" s="11"/>
      <c r="C352" s="15"/>
      <c r="D352" s="15"/>
      <c r="E352" s="15"/>
      <c r="F352" s="114" t="s">
        <v>25</v>
      </c>
      <c r="G352" s="69" t="n">
        <v>107530</v>
      </c>
      <c r="H352" s="70" t="n">
        <v>0.0130098112154748</v>
      </c>
      <c r="I352" s="71" t="n">
        <f aca="false">+G352*H352</f>
        <v>1398.945</v>
      </c>
      <c r="J352" s="69" t="n">
        <v>107783.52500541</v>
      </c>
      <c r="K352" s="70" t="n">
        <v>0.0127944990430111</v>
      </c>
      <c r="L352" s="72" t="n">
        <f aca="false">+J352*K352</f>
        <v>1379.03620753408</v>
      </c>
      <c r="M352" s="73" t="n">
        <f aca="false">+L352-I352</f>
        <v>-19.9087924659159</v>
      </c>
      <c r="N352" s="74" t="n">
        <f aca="false">+M352/I352</f>
        <v>-0.0142312903408754</v>
      </c>
      <c r="O352" s="45" t="n">
        <f aca="false">L352/L357</f>
        <v>0.108810141735148</v>
      </c>
      <c r="P352" s="13"/>
    </row>
    <row r="353" customFormat="false" ht="17.25" hidden="false" customHeight="true" outlineLevel="0" collapsed="false">
      <c r="B353" s="11"/>
      <c r="C353" s="15"/>
      <c r="D353" s="15"/>
      <c r="E353" s="15"/>
      <c r="F353" s="114" t="s">
        <v>26</v>
      </c>
      <c r="G353" s="69" t="n">
        <f aca="false">G352</f>
        <v>107530</v>
      </c>
      <c r="H353" s="70" t="n">
        <v>0.06837</v>
      </c>
      <c r="I353" s="71" t="n">
        <f aca="false">+G353*H353</f>
        <v>7351.8261</v>
      </c>
      <c r="J353" s="69" t="n">
        <f aca="false">J352</f>
        <v>107783.52500541</v>
      </c>
      <c r="K353" s="70" t="n">
        <v>0.06837</v>
      </c>
      <c r="L353" s="72" t="n">
        <f aca="false">+J353*K353</f>
        <v>7369.1596046199</v>
      </c>
      <c r="M353" s="73" t="n">
        <f aca="false">+L353-I353</f>
        <v>17.3335046198945</v>
      </c>
      <c r="N353" s="74" t="n">
        <f aca="false">+M353/I353</f>
        <v>0.00235771417660362</v>
      </c>
      <c r="O353" s="45" t="n">
        <f aca="false">L353/L357</f>
        <v>0.58144905599065</v>
      </c>
      <c r="P353" s="13"/>
    </row>
    <row r="354" customFormat="false" ht="18" hidden="false" customHeight="true" outlineLevel="0" collapsed="false">
      <c r="B354" s="11"/>
      <c r="C354" s="15"/>
      <c r="D354" s="15"/>
      <c r="E354" s="15"/>
      <c r="F354" s="37" t="s">
        <v>27</v>
      </c>
      <c r="G354" s="81" t="n">
        <f aca="false">G353</f>
        <v>107530</v>
      </c>
      <c r="H354" s="70" t="n">
        <v>0</v>
      </c>
      <c r="I354" s="52" t="n">
        <f aca="false">+G354*H354</f>
        <v>0</v>
      </c>
      <c r="J354" s="81" t="n">
        <f aca="false">G354</f>
        <v>107530</v>
      </c>
      <c r="K354" s="70" t="n">
        <v>0</v>
      </c>
      <c r="L354" s="54" t="n">
        <f aca="false">+J354*K354</f>
        <v>0</v>
      </c>
      <c r="M354" s="78" t="n">
        <f aca="false">+L354-I354</f>
        <v>0</v>
      </c>
      <c r="N354" s="79" t="e">
        <f aca="false">+M354/I354</f>
        <v>#DIV/0!</v>
      </c>
      <c r="O354" s="80" t="n">
        <f aca="false">L354/L357</f>
        <v>0</v>
      </c>
      <c r="P354" s="13"/>
    </row>
    <row r="355" customFormat="false" ht="17.25" hidden="false" customHeight="true" outlineLevel="0" collapsed="false">
      <c r="B355" s="11"/>
      <c r="C355" s="15"/>
      <c r="D355" s="15"/>
      <c r="E355" s="15"/>
      <c r="F355" s="58" t="s">
        <v>28</v>
      </c>
      <c r="G355" s="59"/>
      <c r="H355" s="59"/>
      <c r="I355" s="60" t="n">
        <f aca="false">SUM(I351:I354)</f>
        <v>10763.4561</v>
      </c>
      <c r="J355" s="59"/>
      <c r="K355" s="59"/>
      <c r="L355" s="60" t="n">
        <f aca="false">SUM(L351:L354)</f>
        <v>11215.7378430492</v>
      </c>
      <c r="M355" s="60" t="n">
        <f aca="false">SUM(M351:M354)</f>
        <v>452.281743049178</v>
      </c>
      <c r="N355" s="62" t="n">
        <f aca="false">+M355/I355</f>
        <v>0.0420201224260281</v>
      </c>
      <c r="O355" s="67" t="n">
        <f aca="false">L355/L357</f>
        <v>0.884955752212389</v>
      </c>
      <c r="P355" s="13"/>
    </row>
    <row r="356" customFormat="false" ht="17.25" hidden="false" customHeight="true" outlineLevel="0" collapsed="false">
      <c r="B356" s="11"/>
      <c r="C356" s="15"/>
      <c r="D356" s="15"/>
      <c r="E356" s="15"/>
      <c r="F356" s="84" t="s">
        <v>29</v>
      </c>
      <c r="G356" s="81"/>
      <c r="H356" s="85" t="n">
        <f aca="false">H333</f>
        <v>0.13</v>
      </c>
      <c r="I356" s="86" t="n">
        <f aca="false">I355*H356</f>
        <v>1399.249293</v>
      </c>
      <c r="J356" s="81"/>
      <c r="K356" s="85" t="n">
        <f aca="false">K333</f>
        <v>0.13</v>
      </c>
      <c r="L356" s="87" t="n">
        <f aca="false">L355*K356</f>
        <v>1458.04591959639</v>
      </c>
      <c r="M356" s="78" t="n">
        <f aca="false">+L356-I356</f>
        <v>58.7966265963933</v>
      </c>
      <c r="N356" s="79" t="n">
        <f aca="false">+M356/I356</f>
        <v>0.0420201224260281</v>
      </c>
      <c r="O356" s="80" t="n">
        <f aca="false">L356/L357</f>
        <v>0.115044247787611</v>
      </c>
      <c r="P356" s="13"/>
    </row>
    <row r="357" customFormat="false" ht="17.25" hidden="false" customHeight="true" outlineLevel="0" collapsed="false">
      <c r="B357" s="11"/>
      <c r="C357" s="15"/>
      <c r="D357" s="15"/>
      <c r="E357" s="116"/>
      <c r="F357" s="153" t="s">
        <v>30</v>
      </c>
      <c r="G357" s="59"/>
      <c r="H357" s="59"/>
      <c r="I357" s="60" t="n">
        <f aca="false">I355+I356</f>
        <v>12162.705393</v>
      </c>
      <c r="J357" s="59"/>
      <c r="K357" s="59"/>
      <c r="L357" s="60" t="n">
        <f aca="false">L355+L356</f>
        <v>12673.7837626456</v>
      </c>
      <c r="M357" s="60" t="n">
        <f aca="false">M355+M356</f>
        <v>511.078369645572</v>
      </c>
      <c r="N357" s="62" t="n">
        <f aca="false">+M357/I357</f>
        <v>0.0420201224260281</v>
      </c>
      <c r="O357" s="63" t="n">
        <f aca="false">O355+O356</f>
        <v>1</v>
      </c>
      <c r="P357" s="13"/>
    </row>
    <row r="358" customFormat="false" ht="17.25" hidden="false" customHeight="true" outlineLevel="0" collapsed="false">
      <c r="B358" s="98"/>
      <c r="C358" s="120"/>
      <c r="D358" s="120"/>
      <c r="E358" s="120"/>
      <c r="F358" s="121"/>
      <c r="G358" s="122"/>
      <c r="H358" s="123"/>
      <c r="I358" s="124"/>
      <c r="J358" s="122"/>
      <c r="K358" s="125"/>
      <c r="L358" s="124"/>
      <c r="M358" s="154"/>
      <c r="N358" s="127"/>
      <c r="O358" s="128"/>
      <c r="P358" s="100"/>
    </row>
    <row r="359" customFormat="false" ht="14.25" hidden="false" customHeight="true" outlineLevel="0" collapsed="false">
      <c r="B359" s="102"/>
      <c r="C359" s="15"/>
      <c r="D359" s="15"/>
      <c r="E359" s="15"/>
      <c r="F359" s="129"/>
      <c r="G359" s="130"/>
      <c r="H359" s="131"/>
      <c r="I359" s="132"/>
      <c r="J359" s="130"/>
      <c r="K359" s="133"/>
      <c r="L359" s="132"/>
      <c r="M359" s="155"/>
      <c r="N359" s="135"/>
      <c r="O359" s="136"/>
      <c r="P359" s="102"/>
    </row>
    <row r="360" customFormat="false" ht="17.25" hidden="false" customHeight="true" outlineLevel="0" collapsed="false">
      <c r="B360" s="8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"/>
    </row>
    <row r="361" customFormat="false" ht="23.25" hidden="false" customHeight="false" outlineLevel="0" collapsed="false">
      <c r="B361" s="11"/>
      <c r="C361" s="105" t="s">
        <v>35</v>
      </c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3"/>
    </row>
    <row r="362" customFormat="false" ht="17.25" hidden="false" customHeight="true" outlineLevel="0" collapsed="false">
      <c r="B362" s="11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3"/>
    </row>
    <row r="363" customFormat="false" ht="17.25" hidden="false" customHeight="true" outlineLevel="0" collapsed="false">
      <c r="B363" s="11"/>
      <c r="C363" s="14"/>
      <c r="D363" s="14"/>
      <c r="E363" s="15"/>
      <c r="F363" s="141"/>
      <c r="G363" s="17" t="str">
        <f aca="false">$G$10</f>
        <v>2011 BILL</v>
      </c>
      <c r="H363" s="17"/>
      <c r="I363" s="17"/>
      <c r="J363" s="17" t="str">
        <f aca="false">$J$10</f>
        <v>2012 BILL</v>
      </c>
      <c r="K363" s="17"/>
      <c r="L363" s="17"/>
      <c r="M363" s="17" t="s">
        <v>5</v>
      </c>
      <c r="N363" s="17"/>
      <c r="O363" s="17"/>
      <c r="P363" s="13"/>
    </row>
    <row r="364" customFormat="false" ht="26.25" hidden="false" customHeight="false" outlineLevel="0" collapsed="false">
      <c r="B364" s="11"/>
      <c r="C364" s="15"/>
      <c r="D364" s="15"/>
      <c r="E364" s="18"/>
      <c r="F364" s="142"/>
      <c r="G364" s="143" t="s">
        <v>6</v>
      </c>
      <c r="H364" s="144" t="s">
        <v>7</v>
      </c>
      <c r="I364" s="145" t="s">
        <v>8</v>
      </c>
      <c r="J364" s="146" t="s">
        <v>6</v>
      </c>
      <c r="K364" s="144" t="s">
        <v>7</v>
      </c>
      <c r="L364" s="145" t="s">
        <v>8</v>
      </c>
      <c r="M364" s="108" t="s">
        <v>9</v>
      </c>
      <c r="N364" s="109" t="s">
        <v>10</v>
      </c>
      <c r="O364" s="110" t="s">
        <v>11</v>
      </c>
      <c r="P364" s="13"/>
    </row>
    <row r="365" customFormat="false" ht="17.25" hidden="false" customHeight="true" outlineLevel="0" collapsed="false">
      <c r="B365" s="11"/>
      <c r="C365" s="26" t="s">
        <v>12</v>
      </c>
      <c r="D365" s="26"/>
      <c r="E365" s="15"/>
      <c r="F365" s="147" t="s">
        <v>13</v>
      </c>
      <c r="G365" s="148"/>
      <c r="H365" s="149"/>
      <c r="I365" s="71" t="n">
        <v>440.74</v>
      </c>
      <c r="J365" s="69"/>
      <c r="K365" s="150"/>
      <c r="L365" s="72" t="n">
        <v>513.3</v>
      </c>
      <c r="M365" s="73" t="n">
        <f aca="false">+L365-I365</f>
        <v>72.56</v>
      </c>
      <c r="N365" s="74" t="n">
        <f aca="false">+M365/I365</f>
        <v>0.164632209465898</v>
      </c>
      <c r="O365" s="45" t="n">
        <f aca="false">L365/L380</f>
        <v>0.00556361230907588</v>
      </c>
      <c r="P365" s="113"/>
      <c r="Q365" s="102"/>
    </row>
    <row r="366" customFormat="false" ht="17.25" hidden="false" customHeight="true" outlineLevel="0" collapsed="false">
      <c r="B366" s="11"/>
      <c r="C366" s="111" t="n">
        <v>800000</v>
      </c>
      <c r="D366" s="112" t="s">
        <v>14</v>
      </c>
      <c r="E366" s="15"/>
      <c r="F366" s="151" t="s">
        <v>36</v>
      </c>
      <c r="G366" s="152" t="n">
        <f aca="false">+C367</f>
        <v>2000</v>
      </c>
      <c r="H366" s="39" t="n">
        <v>1.7161</v>
      </c>
      <c r="I366" s="40" t="n">
        <f aca="false">+G366*H366</f>
        <v>3432.2</v>
      </c>
      <c r="J366" s="38" t="n">
        <f aca="false">G366</f>
        <v>2000</v>
      </c>
      <c r="K366" s="41" t="n">
        <v>2.0421</v>
      </c>
      <c r="L366" s="42" t="n">
        <f aca="false">+J366*K366</f>
        <v>4084.2</v>
      </c>
      <c r="M366" s="73" t="n">
        <f aca="false">+L366-I366</f>
        <v>652.000000000001</v>
      </c>
      <c r="N366" s="74" t="n">
        <f aca="false">+M366/I366</f>
        <v>0.189965619719131</v>
      </c>
      <c r="O366" s="45" t="n">
        <f aca="false">L366/L380</f>
        <v>0.0442682746789942</v>
      </c>
      <c r="P366" s="13"/>
    </row>
    <row r="367" customFormat="false" ht="17.25" hidden="false" customHeight="true" outlineLevel="0" collapsed="false">
      <c r="B367" s="11"/>
      <c r="C367" s="111" t="n">
        <v>2000</v>
      </c>
      <c r="D367" s="112" t="s">
        <v>37</v>
      </c>
      <c r="E367" s="15"/>
      <c r="F367" s="37" t="s">
        <v>16</v>
      </c>
      <c r="G367" s="28"/>
      <c r="H367" s="29"/>
      <c r="I367" s="30" t="n">
        <v>2.51</v>
      </c>
      <c r="J367" s="28"/>
      <c r="K367" s="29"/>
      <c r="L367" s="42" t="n">
        <f aca="false">+J367*K367</f>
        <v>0</v>
      </c>
      <c r="M367" s="73" t="n">
        <f aca="false">+L367-I367</f>
        <v>-2.51</v>
      </c>
      <c r="N367" s="74" t="n">
        <f aca="false">+M367/I367</f>
        <v>-1</v>
      </c>
      <c r="O367" s="45" t="n">
        <f aca="false">L367/L380</f>
        <v>0</v>
      </c>
      <c r="P367" s="13"/>
    </row>
    <row r="368" customFormat="false" ht="17.25" hidden="false" customHeight="true" outlineLevel="0" collapsed="false">
      <c r="B368" s="11"/>
      <c r="C368" s="48"/>
      <c r="D368" s="49"/>
      <c r="E368" s="15"/>
      <c r="F368" s="37" t="s">
        <v>17</v>
      </c>
      <c r="G368" s="50"/>
      <c r="H368" s="51"/>
      <c r="I368" s="40" t="n">
        <v>3.5</v>
      </c>
      <c r="J368" s="50"/>
      <c r="K368" s="51"/>
      <c r="L368" s="40" t="n">
        <f aca="false">L345</f>
        <v>3.80488754743394</v>
      </c>
      <c r="M368" s="73" t="n">
        <f aca="false">+L368-I368</f>
        <v>0.304887547433935</v>
      </c>
      <c r="N368" s="74" t="n">
        <f aca="false">+M368/I368</f>
        <v>0.0871107278382673</v>
      </c>
      <c r="O368" s="45" t="n">
        <f aca="false">L368/L380</f>
        <v>4.12408322492752E-005</v>
      </c>
      <c r="P368" s="13"/>
    </row>
    <row r="369" customFormat="false" ht="17.25" hidden="false" customHeight="true" outlineLevel="0" collapsed="false">
      <c r="B369" s="11"/>
      <c r="C369" s="48"/>
      <c r="D369" s="49"/>
      <c r="E369" s="15"/>
      <c r="F369" s="37" t="s">
        <v>38</v>
      </c>
      <c r="G369" s="38" t="n">
        <f aca="false">G367</f>
        <v>0</v>
      </c>
      <c r="H369" s="39"/>
      <c r="I369" s="40" t="n">
        <f aca="false">+G369*H369</f>
        <v>0</v>
      </c>
      <c r="J369" s="38" t="n">
        <f aca="false">G369</f>
        <v>0</v>
      </c>
      <c r="K369" s="41" t="n">
        <v>0</v>
      </c>
      <c r="L369" s="42" t="n">
        <f aca="false">+J369*K369</f>
        <v>0</v>
      </c>
      <c r="M369" s="73" t="n">
        <f aca="false">+L369-I369</f>
        <v>0</v>
      </c>
      <c r="N369" s="74" t="e">
        <f aca="false">+M369/I369</f>
        <v>#DIV/0!</v>
      </c>
      <c r="O369" s="45" t="n">
        <f aca="false">L369/$L$380</f>
        <v>0</v>
      </c>
      <c r="P369" s="13"/>
    </row>
    <row r="370" customFormat="false" ht="17.25" hidden="false" customHeight="true" outlineLevel="0" collapsed="false">
      <c r="B370" s="11"/>
      <c r="C370" s="48"/>
      <c r="D370" s="49"/>
      <c r="E370" s="15"/>
      <c r="F370" s="53" t="s">
        <v>19</v>
      </c>
      <c r="G370" s="50"/>
      <c r="H370" s="51"/>
      <c r="I370" s="30" t="n">
        <v>0</v>
      </c>
      <c r="J370" s="50"/>
      <c r="K370" s="51"/>
      <c r="L370" s="54" t="n">
        <f aca="false">$L$301</f>
        <v>0.388035727942313</v>
      </c>
      <c r="M370" s="43" t="n">
        <f aca="false">+L370-I370</f>
        <v>0.388035727942313</v>
      </c>
      <c r="N370" s="44" t="e">
        <f aca="false">+M370/I370</f>
        <v>#DIV/0!</v>
      </c>
      <c r="O370" s="45" t="n">
        <f aca="false">L370/$L$380</f>
        <v>4.20588418535179E-006</v>
      </c>
      <c r="P370" s="13"/>
    </row>
    <row r="371" customFormat="false" ht="17.25" hidden="false" customHeight="true" outlineLevel="0" collapsed="false">
      <c r="B371" s="11"/>
      <c r="C371" s="15"/>
      <c r="D371" s="15"/>
      <c r="E371" s="15"/>
      <c r="F371" s="55" t="s">
        <v>39</v>
      </c>
      <c r="G371" s="38" t="n">
        <f aca="false">+C367</f>
        <v>2000</v>
      </c>
      <c r="H371" s="39" t="n">
        <v>-0.6885</v>
      </c>
      <c r="I371" s="42" t="n">
        <f aca="false">+G371*H371</f>
        <v>-1377</v>
      </c>
      <c r="J371" s="38" t="n">
        <f aca="false">+C367</f>
        <v>2000</v>
      </c>
      <c r="K371" s="41" t="n">
        <v>0</v>
      </c>
      <c r="L371" s="42" t="n">
        <f aca="false">+J371*K371</f>
        <v>0</v>
      </c>
      <c r="M371" s="73" t="n">
        <f aca="false">+L371-I371</f>
        <v>1377</v>
      </c>
      <c r="N371" s="74" t="n">
        <f aca="false">+M371/I371</f>
        <v>-1</v>
      </c>
      <c r="O371" s="45" t="n">
        <f aca="false">L371/$L$380</f>
        <v>0</v>
      </c>
      <c r="P371" s="13"/>
    </row>
    <row r="372" customFormat="false" ht="17.25" hidden="false" customHeight="true" outlineLevel="0" collapsed="false">
      <c r="B372" s="11"/>
      <c r="C372" s="15"/>
      <c r="D372" s="15"/>
      <c r="E372" s="15"/>
      <c r="F372" s="58" t="s">
        <v>22</v>
      </c>
      <c r="G372" s="59"/>
      <c r="H372" s="59"/>
      <c r="I372" s="60" t="n">
        <f aca="false">SUM(I365:I371)</f>
        <v>2501.95</v>
      </c>
      <c r="J372" s="59"/>
      <c r="K372" s="59"/>
      <c r="L372" s="60" t="n">
        <f aca="false">SUM(L365:L371)</f>
        <v>4601.69292327538</v>
      </c>
      <c r="M372" s="61" t="n">
        <f aca="false">SUM(M365:M371)</f>
        <v>2099.74292327538</v>
      </c>
      <c r="N372" s="62" t="n">
        <f aca="false">+M372/I372</f>
        <v>0.839242560113262</v>
      </c>
      <c r="O372" s="63" t="n">
        <f aca="false">SUM(O365:O371)</f>
        <v>0.0498773337045047</v>
      </c>
      <c r="P372" s="13"/>
    </row>
    <row r="373" customFormat="false" ht="17.25" hidden="false" customHeight="true" outlineLevel="0" collapsed="false">
      <c r="B373" s="11"/>
      <c r="C373" s="15"/>
      <c r="D373" s="15"/>
      <c r="E373" s="15"/>
      <c r="F373" s="37" t="s">
        <v>40</v>
      </c>
      <c r="G373" s="64" t="n">
        <f aca="false">C367</f>
        <v>2000</v>
      </c>
      <c r="H373" s="65" t="n">
        <v>3.4465</v>
      </c>
      <c r="I373" s="40" t="n">
        <f aca="false">+G373*H373</f>
        <v>6893</v>
      </c>
      <c r="J373" s="64" t="n">
        <f aca="false">C367</f>
        <v>2000</v>
      </c>
      <c r="K373" s="65" t="n">
        <v>3.52946887891378</v>
      </c>
      <c r="L373" s="40" t="n">
        <f aca="false">+J373*K373</f>
        <v>7058.93775782756</v>
      </c>
      <c r="M373" s="66" t="n">
        <f aca="false">+L373-I373</f>
        <v>165.937757827563</v>
      </c>
      <c r="N373" s="33" t="n">
        <f aca="false">+M373/I373</f>
        <v>0.0240733726719226</v>
      </c>
      <c r="O373" s="45" t="n">
        <f aca="false">L373/L380</f>
        <v>0.0765111883858366</v>
      </c>
      <c r="P373" s="13"/>
    </row>
    <row r="374" customFormat="false" ht="17.25" hidden="false" customHeight="true" outlineLevel="0" collapsed="false">
      <c r="B374" s="11"/>
      <c r="C374" s="15"/>
      <c r="D374" s="15"/>
      <c r="E374" s="15"/>
      <c r="F374" s="58" t="s">
        <v>24</v>
      </c>
      <c r="G374" s="59"/>
      <c r="H374" s="59"/>
      <c r="I374" s="60" t="n">
        <f aca="false">I372+I373</f>
        <v>9394.95</v>
      </c>
      <c r="J374" s="59"/>
      <c r="K374" s="59"/>
      <c r="L374" s="60" t="n">
        <f aca="false">L372+L373</f>
        <v>11660.6306811029</v>
      </c>
      <c r="M374" s="60" t="n">
        <f aca="false">M372+M373</f>
        <v>2265.68068110294</v>
      </c>
      <c r="N374" s="62" t="n">
        <f aca="false">+M374/I374</f>
        <v>0.241159418741232</v>
      </c>
      <c r="O374" s="67" t="n">
        <f aca="false">L374/L380</f>
        <v>0.126388522090341</v>
      </c>
      <c r="P374" s="13"/>
    </row>
    <row r="375" customFormat="false" ht="17.25" hidden="false" customHeight="true" outlineLevel="0" collapsed="false">
      <c r="B375" s="11"/>
      <c r="C375" s="15"/>
      <c r="D375" s="15"/>
      <c r="E375" s="15"/>
      <c r="F375" s="114" t="s">
        <v>25</v>
      </c>
      <c r="G375" s="69" t="n">
        <v>860240</v>
      </c>
      <c r="H375" s="70" t="n">
        <v>0.0130098112154748</v>
      </c>
      <c r="I375" s="71" t="n">
        <f aca="false">+G375*H375</f>
        <v>11191.56</v>
      </c>
      <c r="J375" s="69" t="n">
        <v>862268.200043282</v>
      </c>
      <c r="K375" s="70" t="n">
        <v>0.0127944990430111</v>
      </c>
      <c r="L375" s="72" t="n">
        <f aca="false">+J375*K375</f>
        <v>11032.2896602727</v>
      </c>
      <c r="M375" s="73" t="n">
        <f aca="false">+L375-I375</f>
        <v>-159.270339727327</v>
      </c>
      <c r="N375" s="74" t="n">
        <f aca="false">+M375/I375</f>
        <v>-0.0142312903408754</v>
      </c>
      <c r="O375" s="45" t="n">
        <f aca="false">L375/L380</f>
        <v>0.11957799055364</v>
      </c>
      <c r="P375" s="13"/>
    </row>
    <row r="376" customFormat="false" ht="17.25" hidden="false" customHeight="true" outlineLevel="0" collapsed="false">
      <c r="B376" s="11"/>
      <c r="C376" s="15"/>
      <c r="D376" s="15"/>
      <c r="E376" s="15"/>
      <c r="F376" s="114" t="s">
        <v>26</v>
      </c>
      <c r="G376" s="69" t="n">
        <f aca="false">G375</f>
        <v>860240</v>
      </c>
      <c r="H376" s="70" t="n">
        <v>0.06837</v>
      </c>
      <c r="I376" s="71" t="n">
        <f aca="false">+G376*H376</f>
        <v>58814.6088</v>
      </c>
      <c r="J376" s="69" t="n">
        <f aca="false">J375</f>
        <v>862268.200043282</v>
      </c>
      <c r="K376" s="70" t="n">
        <v>0.06837</v>
      </c>
      <c r="L376" s="72" t="n">
        <f aca="false">+J376*K376</f>
        <v>58953.2768369592</v>
      </c>
      <c r="M376" s="73" t="n">
        <f aca="false">+L376-I376</f>
        <v>138.668036959156</v>
      </c>
      <c r="N376" s="74" t="n">
        <f aca="false">+M376/I376</f>
        <v>0.00235771417660362</v>
      </c>
      <c r="O376" s="45" t="n">
        <f aca="false">L376/L380</f>
        <v>0.638989239568408</v>
      </c>
      <c r="P376" s="13"/>
    </row>
    <row r="377" customFormat="false" ht="18" hidden="false" customHeight="true" outlineLevel="0" collapsed="false">
      <c r="B377" s="11"/>
      <c r="C377" s="15"/>
      <c r="D377" s="15"/>
      <c r="E377" s="15"/>
      <c r="F377" s="37" t="s">
        <v>27</v>
      </c>
      <c r="G377" s="81" t="n">
        <f aca="false">G376</f>
        <v>860240</v>
      </c>
      <c r="H377" s="70" t="n">
        <v>0</v>
      </c>
      <c r="I377" s="52" t="n">
        <f aca="false">+G377*H377</f>
        <v>0</v>
      </c>
      <c r="J377" s="81" t="n">
        <f aca="false">G377</f>
        <v>860240</v>
      </c>
      <c r="K377" s="70" t="n">
        <v>0</v>
      </c>
      <c r="L377" s="54" t="n">
        <f aca="false">+J377*K377</f>
        <v>0</v>
      </c>
      <c r="M377" s="78" t="n">
        <f aca="false">+L377-I377</f>
        <v>0</v>
      </c>
      <c r="N377" s="79" t="e">
        <f aca="false">+M377/I377</f>
        <v>#DIV/0!</v>
      </c>
      <c r="O377" s="80" t="n">
        <f aca="false">L377/L380</f>
        <v>0</v>
      </c>
      <c r="P377" s="13"/>
    </row>
    <row r="378" customFormat="false" ht="17.25" hidden="false" customHeight="true" outlineLevel="0" collapsed="false">
      <c r="B378" s="11"/>
      <c r="C378" s="15"/>
      <c r="D378" s="15"/>
      <c r="E378" s="15"/>
      <c r="F378" s="58" t="s">
        <v>28</v>
      </c>
      <c r="G378" s="59"/>
      <c r="H378" s="59"/>
      <c r="I378" s="60" t="n">
        <f aca="false">SUM(I374:I377)</f>
        <v>79401.1188</v>
      </c>
      <c r="J378" s="59"/>
      <c r="K378" s="59"/>
      <c r="L378" s="60" t="n">
        <f aca="false">SUM(L374:L377)</f>
        <v>81646.1971783348</v>
      </c>
      <c r="M378" s="60" t="n">
        <f aca="false">SUM(M374:M377)</f>
        <v>2245.07837833477</v>
      </c>
      <c r="N378" s="62" t="n">
        <f aca="false">+M378/I378</f>
        <v>0.0282751479105704</v>
      </c>
      <c r="O378" s="67" t="n">
        <f aca="false">L378/L380</f>
        <v>0.884955752212389</v>
      </c>
      <c r="P378" s="13"/>
    </row>
    <row r="379" customFormat="false" ht="17.25" hidden="false" customHeight="true" outlineLevel="0" collapsed="false">
      <c r="B379" s="11"/>
      <c r="C379" s="15"/>
      <c r="D379" s="15"/>
      <c r="E379" s="15"/>
      <c r="F379" s="84" t="s">
        <v>29</v>
      </c>
      <c r="G379" s="81"/>
      <c r="H379" s="85" t="n">
        <f aca="false">H356</f>
        <v>0.13</v>
      </c>
      <c r="I379" s="86" t="n">
        <f aca="false">I378*H379</f>
        <v>10322.145444</v>
      </c>
      <c r="J379" s="81"/>
      <c r="K379" s="85" t="n">
        <f aca="false">K356</f>
        <v>0.13</v>
      </c>
      <c r="L379" s="87" t="n">
        <f aca="false">L378*K379</f>
        <v>10614.0056331835</v>
      </c>
      <c r="M379" s="78" t="n">
        <f aca="false">+L379-I379</f>
        <v>291.860189183521</v>
      </c>
      <c r="N379" s="79" t="n">
        <f aca="false">+M379/I379</f>
        <v>0.0282751479105704</v>
      </c>
      <c r="O379" s="80" t="n">
        <f aca="false">L379/L380</f>
        <v>0.115044247787611</v>
      </c>
      <c r="P379" s="13"/>
    </row>
    <row r="380" customFormat="false" ht="17.25" hidden="false" customHeight="true" outlineLevel="0" collapsed="false">
      <c r="B380" s="11"/>
      <c r="C380" s="15"/>
      <c r="D380" s="15"/>
      <c r="E380" s="116"/>
      <c r="F380" s="153" t="s">
        <v>30</v>
      </c>
      <c r="G380" s="59"/>
      <c r="H380" s="59"/>
      <c r="I380" s="60" t="n">
        <f aca="false">I378+I379</f>
        <v>89723.264244</v>
      </c>
      <c r="J380" s="59"/>
      <c r="K380" s="59"/>
      <c r="L380" s="60" t="n">
        <f aca="false">L378+L379</f>
        <v>92260.2028115183</v>
      </c>
      <c r="M380" s="60" t="n">
        <f aca="false">M378+M379</f>
        <v>2536.93856751829</v>
      </c>
      <c r="N380" s="62" t="n">
        <f aca="false">+M380/I380</f>
        <v>0.0282751479105704</v>
      </c>
      <c r="O380" s="63" t="n">
        <f aca="false">O378+O379</f>
        <v>1</v>
      </c>
      <c r="P380" s="13"/>
    </row>
    <row r="381" customFormat="false" ht="17.25" hidden="false" customHeight="true" outlineLevel="0" collapsed="false">
      <c r="B381" s="98"/>
      <c r="C381" s="120"/>
      <c r="D381" s="120"/>
      <c r="E381" s="120"/>
      <c r="F381" s="121"/>
      <c r="G381" s="122"/>
      <c r="H381" s="123"/>
      <c r="I381" s="124"/>
      <c r="J381" s="122"/>
      <c r="K381" s="125"/>
      <c r="L381" s="124"/>
      <c r="M381" s="154"/>
      <c r="N381" s="127"/>
      <c r="O381" s="128"/>
      <c r="P381" s="100"/>
    </row>
    <row r="382" customFormat="false" ht="17.25" hidden="false" customHeight="true" outlineLevel="0" collapsed="false">
      <c r="B382" s="102"/>
      <c r="C382" s="15"/>
      <c r="D382" s="15"/>
      <c r="E382" s="15"/>
      <c r="F382" s="129"/>
      <c r="G382" s="130"/>
      <c r="H382" s="131"/>
      <c r="I382" s="132"/>
      <c r="J382" s="130"/>
      <c r="K382" s="133"/>
      <c r="L382" s="132"/>
      <c r="M382" s="155"/>
      <c r="N382" s="135"/>
      <c r="O382" s="136"/>
      <c r="P382" s="102"/>
    </row>
    <row r="383" customFormat="false" ht="17.25" hidden="false" customHeight="true" outlineLevel="0" collapsed="false">
      <c r="B383" s="8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"/>
    </row>
    <row r="384" customFormat="false" ht="23.25" hidden="false" customHeight="false" outlineLevel="0" collapsed="false">
      <c r="B384" s="11"/>
      <c r="C384" s="105" t="s">
        <v>35</v>
      </c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3"/>
    </row>
    <row r="385" customFormat="false" ht="17.25" hidden="false" customHeight="true" outlineLevel="0" collapsed="false">
      <c r="B385" s="11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3"/>
    </row>
    <row r="386" customFormat="false" ht="17.25" hidden="false" customHeight="true" outlineLevel="0" collapsed="false">
      <c r="B386" s="11"/>
      <c r="C386" s="14"/>
      <c r="D386" s="14"/>
      <c r="E386" s="15"/>
      <c r="F386" s="141"/>
      <c r="G386" s="17" t="str">
        <f aca="false">$G$10</f>
        <v>2011 BILL</v>
      </c>
      <c r="H386" s="17"/>
      <c r="I386" s="17"/>
      <c r="J386" s="17" t="str">
        <f aca="false">$J$10</f>
        <v>2012 BILL</v>
      </c>
      <c r="K386" s="17"/>
      <c r="L386" s="17"/>
      <c r="M386" s="17" t="s">
        <v>5</v>
      </c>
      <c r="N386" s="17"/>
      <c r="O386" s="17"/>
      <c r="P386" s="13"/>
    </row>
    <row r="387" customFormat="false" ht="26.25" hidden="false" customHeight="false" outlineLevel="0" collapsed="false">
      <c r="B387" s="11"/>
      <c r="C387" s="15"/>
      <c r="D387" s="15"/>
      <c r="E387" s="18"/>
      <c r="F387" s="142"/>
      <c r="G387" s="143" t="s">
        <v>6</v>
      </c>
      <c r="H387" s="144" t="s">
        <v>7</v>
      </c>
      <c r="I387" s="145" t="s">
        <v>8</v>
      </c>
      <c r="J387" s="146" t="s">
        <v>6</v>
      </c>
      <c r="K387" s="144" t="s">
        <v>7</v>
      </c>
      <c r="L387" s="145" t="s">
        <v>8</v>
      </c>
      <c r="M387" s="108" t="s">
        <v>9</v>
      </c>
      <c r="N387" s="109" t="s">
        <v>10</v>
      </c>
      <c r="O387" s="110" t="s">
        <v>11</v>
      </c>
      <c r="P387" s="13"/>
    </row>
    <row r="388" customFormat="false" ht="17.25" hidden="false" customHeight="true" outlineLevel="0" collapsed="false">
      <c r="B388" s="11"/>
      <c r="C388" s="26" t="s">
        <v>12</v>
      </c>
      <c r="D388" s="26"/>
      <c r="E388" s="15"/>
      <c r="F388" s="147" t="s">
        <v>13</v>
      </c>
      <c r="G388" s="148"/>
      <c r="H388" s="149"/>
      <c r="I388" s="71" t="n">
        <v>440.74</v>
      </c>
      <c r="J388" s="69"/>
      <c r="K388" s="150"/>
      <c r="L388" s="72" t="n">
        <v>513.3</v>
      </c>
      <c r="M388" s="73" t="n">
        <f aca="false">+L388-I388</f>
        <v>72.56</v>
      </c>
      <c r="N388" s="74" t="n">
        <f aca="false">+M388/I388</f>
        <v>0.164632209465898</v>
      </c>
      <c r="O388" s="45" t="n">
        <f aca="false">L388/L403</f>
        <v>0.0027906500548335</v>
      </c>
      <c r="P388" s="113"/>
      <c r="Q388" s="102"/>
    </row>
    <row r="389" customFormat="false" ht="17.25" hidden="false" customHeight="true" outlineLevel="0" collapsed="false">
      <c r="B389" s="11"/>
      <c r="C389" s="111" t="n">
        <v>1600000</v>
      </c>
      <c r="D389" s="112" t="s">
        <v>14</v>
      </c>
      <c r="E389" s="15"/>
      <c r="F389" s="151" t="s">
        <v>36</v>
      </c>
      <c r="G389" s="152" t="n">
        <f aca="false">+C390</f>
        <v>4000</v>
      </c>
      <c r="H389" s="39" t="n">
        <v>1.7161</v>
      </c>
      <c r="I389" s="40" t="n">
        <f aca="false">+G389*H389</f>
        <v>6864.4</v>
      </c>
      <c r="J389" s="38" t="n">
        <f aca="false">G389</f>
        <v>4000</v>
      </c>
      <c r="K389" s="41" t="n">
        <v>2.0421</v>
      </c>
      <c r="L389" s="42" t="n">
        <f aca="false">+J389*K389</f>
        <v>8168.4</v>
      </c>
      <c r="M389" s="73" t="n">
        <f aca="false">+L389-I389</f>
        <v>1304</v>
      </c>
      <c r="N389" s="74" t="n">
        <f aca="false">+M389/I389</f>
        <v>0.189965619719131</v>
      </c>
      <c r="O389" s="45" t="n">
        <f aca="false">L389/L403</f>
        <v>0.0444090120941009</v>
      </c>
      <c r="P389" s="13"/>
    </row>
    <row r="390" customFormat="false" ht="17.25" hidden="false" customHeight="true" outlineLevel="0" collapsed="false">
      <c r="B390" s="11"/>
      <c r="C390" s="111" t="n">
        <v>4000</v>
      </c>
      <c r="D390" s="112" t="s">
        <v>37</v>
      </c>
      <c r="E390" s="15"/>
      <c r="F390" s="37" t="s">
        <v>16</v>
      </c>
      <c r="G390" s="28"/>
      <c r="H390" s="29"/>
      <c r="I390" s="30" t="n">
        <v>2.51</v>
      </c>
      <c r="J390" s="28"/>
      <c r="K390" s="29"/>
      <c r="L390" s="42" t="n">
        <f aca="false">+J390*K390</f>
        <v>0</v>
      </c>
      <c r="M390" s="73" t="n">
        <f aca="false">+L390-I390</f>
        <v>-2.51</v>
      </c>
      <c r="N390" s="74" t="n">
        <f aca="false">+M390/I390</f>
        <v>-1</v>
      </c>
      <c r="O390" s="45" t="n">
        <f aca="false">L390/L403</f>
        <v>0</v>
      </c>
      <c r="P390" s="13"/>
    </row>
    <row r="391" customFormat="false" ht="17.25" hidden="false" customHeight="true" outlineLevel="0" collapsed="false">
      <c r="B391" s="11"/>
      <c r="C391" s="48"/>
      <c r="D391" s="49"/>
      <c r="E391" s="15"/>
      <c r="F391" s="37" t="s">
        <v>17</v>
      </c>
      <c r="G391" s="50"/>
      <c r="H391" s="51"/>
      <c r="I391" s="40" t="n">
        <v>3.5</v>
      </c>
      <c r="J391" s="50"/>
      <c r="K391" s="51"/>
      <c r="L391" s="40" t="n">
        <f aca="false">L368</f>
        <v>3.80488754743394</v>
      </c>
      <c r="M391" s="73" t="n">
        <f aca="false">+L391-I391</f>
        <v>0.304887547433935</v>
      </c>
      <c r="N391" s="74" t="n">
        <f aca="false">+M391/I391</f>
        <v>0.0871107278382673</v>
      </c>
      <c r="O391" s="45" t="n">
        <f aca="false">L391/L403</f>
        <v>2.06859724194074E-005</v>
      </c>
      <c r="P391" s="13"/>
    </row>
    <row r="392" customFormat="false" ht="17.25" hidden="false" customHeight="true" outlineLevel="0" collapsed="false">
      <c r="B392" s="11"/>
      <c r="C392" s="48"/>
      <c r="D392" s="49"/>
      <c r="E392" s="15"/>
      <c r="F392" s="37" t="s">
        <v>38</v>
      </c>
      <c r="G392" s="38" t="n">
        <f aca="false">G390</f>
        <v>0</v>
      </c>
      <c r="H392" s="39"/>
      <c r="I392" s="40" t="n">
        <f aca="false">+G392*H392</f>
        <v>0</v>
      </c>
      <c r="J392" s="38" t="n">
        <f aca="false">G392</f>
        <v>0</v>
      </c>
      <c r="K392" s="41" t="n">
        <v>0</v>
      </c>
      <c r="L392" s="42" t="n">
        <f aca="false">+J392*K392</f>
        <v>0</v>
      </c>
      <c r="M392" s="73" t="n">
        <f aca="false">+L392-I392</f>
        <v>0</v>
      </c>
      <c r="N392" s="74" t="e">
        <f aca="false">+M392/I392</f>
        <v>#DIV/0!</v>
      </c>
      <c r="O392" s="45" t="n">
        <f aca="false">L392/L403</f>
        <v>0</v>
      </c>
      <c r="P392" s="13"/>
    </row>
    <row r="393" customFormat="false" ht="17.25" hidden="false" customHeight="true" outlineLevel="0" collapsed="false">
      <c r="B393" s="11"/>
      <c r="C393" s="48"/>
      <c r="D393" s="49"/>
      <c r="E393" s="15"/>
      <c r="F393" s="53" t="s">
        <v>19</v>
      </c>
      <c r="G393" s="50"/>
      <c r="H393" s="51"/>
      <c r="I393" s="30" t="n">
        <v>0</v>
      </c>
      <c r="J393" s="50"/>
      <c r="K393" s="51"/>
      <c r="L393" s="54" t="n">
        <f aca="false">$L$301</f>
        <v>0.388035727942313</v>
      </c>
      <c r="M393" s="43" t="n">
        <f aca="false">+L393-I393</f>
        <v>0.388035727942313</v>
      </c>
      <c r="N393" s="44" t="e">
        <f aca="false">+M393/I393</f>
        <v>#DIV/0!</v>
      </c>
      <c r="O393" s="45" t="n">
        <f aca="false">L393/L403</f>
        <v>2.1096277526974E-006</v>
      </c>
      <c r="P393" s="13"/>
    </row>
    <row r="394" customFormat="false" ht="17.25" hidden="false" customHeight="true" outlineLevel="0" collapsed="false">
      <c r="B394" s="11"/>
      <c r="C394" s="15"/>
      <c r="D394" s="15"/>
      <c r="E394" s="15"/>
      <c r="F394" s="55" t="s">
        <v>39</v>
      </c>
      <c r="G394" s="38" t="n">
        <f aca="false">+C390</f>
        <v>4000</v>
      </c>
      <c r="H394" s="39" t="n">
        <v>-0.6885</v>
      </c>
      <c r="I394" s="42" t="n">
        <f aca="false">+G394*H394</f>
        <v>-2754</v>
      </c>
      <c r="J394" s="38" t="n">
        <f aca="false">+C390</f>
        <v>4000</v>
      </c>
      <c r="K394" s="41" t="n">
        <v>0</v>
      </c>
      <c r="L394" s="42" t="n">
        <f aca="false">+J394*K394</f>
        <v>0</v>
      </c>
      <c r="M394" s="73" t="n">
        <f aca="false">+L394-I394</f>
        <v>2754</v>
      </c>
      <c r="N394" s="74" t="n">
        <f aca="false">+M394/I394</f>
        <v>-1</v>
      </c>
      <c r="O394" s="45" t="n">
        <f aca="false">L394/L403</f>
        <v>0</v>
      </c>
      <c r="P394" s="13"/>
    </row>
    <row r="395" customFormat="false" ht="17.25" hidden="false" customHeight="true" outlineLevel="0" collapsed="false">
      <c r="B395" s="11"/>
      <c r="C395" s="15"/>
      <c r="D395" s="15"/>
      <c r="E395" s="15"/>
      <c r="F395" s="58" t="s">
        <v>22</v>
      </c>
      <c r="G395" s="59"/>
      <c r="H395" s="59"/>
      <c r="I395" s="60" t="n">
        <f aca="false">SUM(I388:I394)</f>
        <v>4557.15</v>
      </c>
      <c r="J395" s="59"/>
      <c r="K395" s="59"/>
      <c r="L395" s="60" t="n">
        <f aca="false">SUM(L388:L394)</f>
        <v>8685.89292327538</v>
      </c>
      <c r="M395" s="61" t="n">
        <f aca="false">SUM(M388:M394)</f>
        <v>4128.74292327538</v>
      </c>
      <c r="N395" s="62" t="n">
        <f aca="false">+M395/I395</f>
        <v>0.905992324868696</v>
      </c>
      <c r="O395" s="63" t="n">
        <f aca="false">SUM(O388:O394)</f>
        <v>0.0472224577491065</v>
      </c>
      <c r="P395" s="13"/>
    </row>
    <row r="396" customFormat="false" ht="17.25" hidden="false" customHeight="true" outlineLevel="0" collapsed="false">
      <c r="B396" s="11"/>
      <c r="C396" s="15"/>
      <c r="D396" s="15"/>
      <c r="E396" s="15"/>
      <c r="F396" s="37" t="s">
        <v>40</v>
      </c>
      <c r="G396" s="64" t="n">
        <f aca="false">C390</f>
        <v>4000</v>
      </c>
      <c r="H396" s="65" t="n">
        <v>3.4465</v>
      </c>
      <c r="I396" s="40" t="n">
        <f aca="false">+G396*H396</f>
        <v>13786</v>
      </c>
      <c r="J396" s="64" t="n">
        <f aca="false">C390</f>
        <v>4000</v>
      </c>
      <c r="K396" s="65" t="n">
        <v>3.52946887891378</v>
      </c>
      <c r="L396" s="40" t="n">
        <f aca="false">+J396*K396</f>
        <v>14117.8755156551</v>
      </c>
      <c r="M396" s="66" t="n">
        <f aca="false">+L396-I396</f>
        <v>331.875515655125</v>
      </c>
      <c r="N396" s="33" t="n">
        <f aca="false">+M396/I396</f>
        <v>0.0240733726719226</v>
      </c>
      <c r="O396" s="45" t="n">
        <f aca="false">L396/L403</f>
        <v>0.076754432265528</v>
      </c>
      <c r="P396" s="13"/>
    </row>
    <row r="397" customFormat="false" ht="17.25" hidden="false" customHeight="true" outlineLevel="0" collapsed="false">
      <c r="B397" s="11"/>
      <c r="C397" s="15"/>
      <c r="D397" s="15"/>
      <c r="E397" s="15"/>
      <c r="F397" s="58" t="s">
        <v>24</v>
      </c>
      <c r="G397" s="59"/>
      <c r="H397" s="59"/>
      <c r="I397" s="60" t="n">
        <f aca="false">I395+I396</f>
        <v>18343.15</v>
      </c>
      <c r="J397" s="59"/>
      <c r="K397" s="59"/>
      <c r="L397" s="60" t="n">
        <f aca="false">L395+L396</f>
        <v>22803.7684389305</v>
      </c>
      <c r="M397" s="60" t="n">
        <f aca="false">M395+M396</f>
        <v>4460.6184389305</v>
      </c>
      <c r="N397" s="62" t="n">
        <f aca="false">+M397/I397</f>
        <v>0.243176250476636</v>
      </c>
      <c r="O397" s="67" t="n">
        <f aca="false">L397/L403</f>
        <v>0.123976890014635</v>
      </c>
      <c r="P397" s="13"/>
    </row>
    <row r="398" customFormat="false" ht="17.25" hidden="false" customHeight="true" outlineLevel="0" collapsed="false">
      <c r="B398" s="11"/>
      <c r="C398" s="15"/>
      <c r="D398" s="15"/>
      <c r="E398" s="15"/>
      <c r="F398" s="114" t="s">
        <v>25</v>
      </c>
      <c r="G398" s="69" t="n">
        <v>1720480</v>
      </c>
      <c r="H398" s="70" t="n">
        <v>0.0130098112154748</v>
      </c>
      <c r="I398" s="71" t="n">
        <f aca="false">+G398*H398</f>
        <v>22383.12</v>
      </c>
      <c r="J398" s="69" t="n">
        <v>1724536.40008656</v>
      </c>
      <c r="K398" s="70" t="n">
        <v>0.0127944990430111</v>
      </c>
      <c r="L398" s="72" t="n">
        <f aca="false">+J398*K398</f>
        <v>22064.5793205454</v>
      </c>
      <c r="M398" s="73" t="n">
        <f aca="false">+L398-I398</f>
        <v>-318.540679454654</v>
      </c>
      <c r="N398" s="74" t="n">
        <f aca="false">+M398/I398</f>
        <v>-0.0142312903408754</v>
      </c>
      <c r="O398" s="45" t="n">
        <f aca="false">L398/L403</f>
        <v>0.119958152134732</v>
      </c>
      <c r="P398" s="13"/>
    </row>
    <row r="399" customFormat="false" ht="17.25" hidden="false" customHeight="true" outlineLevel="0" collapsed="false">
      <c r="B399" s="11"/>
      <c r="C399" s="15"/>
      <c r="D399" s="15"/>
      <c r="E399" s="15"/>
      <c r="F399" s="114" t="s">
        <v>26</v>
      </c>
      <c r="G399" s="69" t="n">
        <f aca="false">G398</f>
        <v>1720480</v>
      </c>
      <c r="H399" s="70" t="n">
        <v>0.06837</v>
      </c>
      <c r="I399" s="71" t="n">
        <f aca="false">+G399*H399</f>
        <v>117629.2176</v>
      </c>
      <c r="J399" s="69" t="n">
        <f aca="false">J398</f>
        <v>1724536.40008656</v>
      </c>
      <c r="K399" s="70" t="n">
        <v>0.06837</v>
      </c>
      <c r="L399" s="72" t="n">
        <f aca="false">+J399*K399</f>
        <v>117906.553673918</v>
      </c>
      <c r="M399" s="73" t="n">
        <f aca="false">+L399-I399</f>
        <v>277.336073918312</v>
      </c>
      <c r="N399" s="74" t="n">
        <f aca="false">+M399/I399</f>
        <v>0.00235771417660362</v>
      </c>
      <c r="O399" s="45" t="n">
        <f aca="false">L399/L403</f>
        <v>0.641020710063023</v>
      </c>
      <c r="P399" s="13"/>
    </row>
    <row r="400" customFormat="false" ht="18" hidden="false" customHeight="true" outlineLevel="0" collapsed="false">
      <c r="B400" s="11"/>
      <c r="C400" s="15"/>
      <c r="D400" s="15"/>
      <c r="E400" s="15"/>
      <c r="F400" s="37" t="s">
        <v>27</v>
      </c>
      <c r="G400" s="81" t="n">
        <f aca="false">G399</f>
        <v>1720480</v>
      </c>
      <c r="H400" s="70" t="n">
        <v>0</v>
      </c>
      <c r="I400" s="52" t="n">
        <f aca="false">+G400*H400</f>
        <v>0</v>
      </c>
      <c r="J400" s="81" t="n">
        <f aca="false">G400</f>
        <v>1720480</v>
      </c>
      <c r="K400" s="70" t="n">
        <v>0</v>
      </c>
      <c r="L400" s="54" t="n">
        <f aca="false">+J400*K400</f>
        <v>0</v>
      </c>
      <c r="M400" s="78" t="n">
        <f aca="false">+L400-I400</f>
        <v>0</v>
      </c>
      <c r="N400" s="79" t="e">
        <f aca="false">+M400/I400</f>
        <v>#DIV/0!</v>
      </c>
      <c r="O400" s="80" t="n">
        <f aca="false">L400/L403</f>
        <v>0</v>
      </c>
      <c r="P400" s="13"/>
    </row>
    <row r="401" customFormat="false" ht="17.25" hidden="false" customHeight="true" outlineLevel="0" collapsed="false">
      <c r="B401" s="11"/>
      <c r="C401" s="15"/>
      <c r="D401" s="15"/>
      <c r="E401" s="15"/>
      <c r="F401" s="58" t="s">
        <v>28</v>
      </c>
      <c r="G401" s="59"/>
      <c r="H401" s="59"/>
      <c r="I401" s="60" t="n">
        <f aca="false">SUM(I397:I400)</f>
        <v>158355.4876</v>
      </c>
      <c r="J401" s="59"/>
      <c r="K401" s="59"/>
      <c r="L401" s="60" t="n">
        <f aca="false">SUM(L397:L400)</f>
        <v>162774.901433394</v>
      </c>
      <c r="M401" s="60" t="n">
        <f aca="false">SUM(M397:M400)</f>
        <v>4419.41383339416</v>
      </c>
      <c r="N401" s="62" t="n">
        <f aca="false">+M401/I401</f>
        <v>0.0279081824089193</v>
      </c>
      <c r="O401" s="67" t="n">
        <f aca="false">L401/L403</f>
        <v>0.884955752212389</v>
      </c>
      <c r="P401" s="13"/>
    </row>
    <row r="402" customFormat="false" ht="17.25" hidden="false" customHeight="true" outlineLevel="0" collapsed="false">
      <c r="B402" s="11"/>
      <c r="C402" s="15"/>
      <c r="D402" s="15"/>
      <c r="E402" s="15"/>
      <c r="F402" s="84" t="s">
        <v>29</v>
      </c>
      <c r="G402" s="81"/>
      <c r="H402" s="85" t="n">
        <f aca="false">H379</f>
        <v>0.13</v>
      </c>
      <c r="I402" s="86" t="n">
        <f aca="false">I401*H402</f>
        <v>20586.213388</v>
      </c>
      <c r="J402" s="81"/>
      <c r="K402" s="85" t="n">
        <f aca="false">K379</f>
        <v>0.13</v>
      </c>
      <c r="L402" s="87" t="n">
        <f aca="false">L401*K402</f>
        <v>21160.7371863412</v>
      </c>
      <c r="M402" s="78" t="n">
        <f aca="false">+L402-I402</f>
        <v>574.523798341244</v>
      </c>
      <c r="N402" s="79" t="n">
        <f aca="false">+M402/I402</f>
        <v>0.0279081824089195</v>
      </c>
      <c r="O402" s="80" t="n">
        <f aca="false">L402/L403</f>
        <v>0.115044247787611</v>
      </c>
      <c r="P402" s="13"/>
    </row>
    <row r="403" customFormat="false" ht="17.25" hidden="false" customHeight="true" outlineLevel="0" collapsed="false">
      <c r="B403" s="11"/>
      <c r="C403" s="15"/>
      <c r="D403" s="15"/>
      <c r="E403" s="116"/>
      <c r="F403" s="153" t="s">
        <v>30</v>
      </c>
      <c r="G403" s="59"/>
      <c r="H403" s="59"/>
      <c r="I403" s="60" t="n">
        <f aca="false">I401+I402</f>
        <v>178941.700988</v>
      </c>
      <c r="J403" s="59"/>
      <c r="K403" s="59"/>
      <c r="L403" s="60" t="n">
        <f aca="false">L401+L402</f>
        <v>183935.638619735</v>
      </c>
      <c r="M403" s="60" t="n">
        <f aca="false">M401+M402</f>
        <v>4993.9376317354</v>
      </c>
      <c r="N403" s="62" t="n">
        <f aca="false">+M403/I403</f>
        <v>0.0279081824089193</v>
      </c>
      <c r="O403" s="63" t="n">
        <f aca="false">O401+O402</f>
        <v>1</v>
      </c>
      <c r="P403" s="13"/>
    </row>
    <row r="404" customFormat="false" ht="17.25" hidden="false" customHeight="true" outlineLevel="0" collapsed="false">
      <c r="B404" s="98"/>
      <c r="C404" s="120"/>
      <c r="D404" s="120"/>
      <c r="E404" s="120"/>
      <c r="F404" s="121"/>
      <c r="G404" s="122"/>
      <c r="H404" s="123"/>
      <c r="I404" s="124"/>
      <c r="J404" s="122"/>
      <c r="K404" s="125"/>
      <c r="L404" s="124"/>
      <c r="M404" s="154"/>
      <c r="N404" s="127"/>
      <c r="O404" s="128"/>
      <c r="P404" s="100"/>
    </row>
    <row r="405" customFormat="false" ht="17.25" hidden="false" customHeight="true" outlineLevel="0" collapsed="false">
      <c r="B405" s="102"/>
      <c r="C405" s="15"/>
      <c r="D405" s="15"/>
      <c r="E405" s="15"/>
      <c r="F405" s="129"/>
      <c r="G405" s="130"/>
      <c r="H405" s="131"/>
      <c r="I405" s="132"/>
      <c r="J405" s="130"/>
      <c r="K405" s="133"/>
      <c r="L405" s="132"/>
      <c r="M405" s="155"/>
      <c r="N405" s="135"/>
      <c r="O405" s="136"/>
      <c r="P405" s="102"/>
    </row>
    <row r="406" customFormat="false" ht="17.25" hidden="false" customHeight="true" outlineLevel="0" collapsed="false">
      <c r="B406" s="102"/>
      <c r="C406" s="15"/>
      <c r="D406" s="15"/>
      <c r="E406" s="15"/>
      <c r="F406" s="129"/>
      <c r="G406" s="130"/>
      <c r="H406" s="131"/>
      <c r="I406" s="132"/>
      <c r="J406" s="130"/>
      <c r="K406" s="133"/>
      <c r="L406" s="132"/>
      <c r="M406" s="155"/>
      <c r="N406" s="135"/>
      <c r="O406" s="136"/>
      <c r="P406" s="102"/>
    </row>
    <row r="407" customFormat="false" ht="17.25" hidden="false" customHeight="true" outlineLevel="0" collapsed="false">
      <c r="B407" s="8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"/>
    </row>
    <row r="408" customFormat="false" ht="23.25" hidden="false" customHeight="false" outlineLevel="0" collapsed="false">
      <c r="B408" s="11"/>
      <c r="C408" s="105" t="s">
        <v>41</v>
      </c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3"/>
    </row>
    <row r="409" customFormat="false" ht="17.25" hidden="false" customHeight="true" outlineLevel="0" collapsed="false">
      <c r="B409" s="11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3"/>
      <c r="Q409" s="102"/>
    </row>
    <row r="410" customFormat="false" ht="17.25" hidden="false" customHeight="true" outlineLevel="0" collapsed="false">
      <c r="B410" s="11"/>
      <c r="C410" s="14"/>
      <c r="D410" s="14"/>
      <c r="E410" s="15"/>
      <c r="F410" s="141"/>
      <c r="G410" s="17" t="str">
        <f aca="false">$G$10</f>
        <v>2011 BILL</v>
      </c>
      <c r="H410" s="17"/>
      <c r="I410" s="17"/>
      <c r="J410" s="17" t="str">
        <f aca="false">$J$10</f>
        <v>2012 BILL</v>
      </c>
      <c r="K410" s="17"/>
      <c r="L410" s="17"/>
      <c r="M410" s="17" t="s">
        <v>5</v>
      </c>
      <c r="N410" s="17"/>
      <c r="O410" s="17"/>
      <c r="P410" s="13"/>
      <c r="Q410" s="102"/>
    </row>
    <row r="411" customFormat="false" ht="26.25" hidden="false" customHeight="false" outlineLevel="0" collapsed="false">
      <c r="B411" s="11"/>
      <c r="C411" s="15"/>
      <c r="D411" s="15"/>
      <c r="E411" s="18"/>
      <c r="F411" s="142"/>
      <c r="G411" s="143" t="s">
        <v>6</v>
      </c>
      <c r="H411" s="144" t="s">
        <v>7</v>
      </c>
      <c r="I411" s="145" t="s">
        <v>8</v>
      </c>
      <c r="J411" s="146" t="s">
        <v>6</v>
      </c>
      <c r="K411" s="144" t="s">
        <v>7</v>
      </c>
      <c r="L411" s="145" t="s">
        <v>8</v>
      </c>
      <c r="M411" s="108" t="s">
        <v>9</v>
      </c>
      <c r="N411" s="109" t="s">
        <v>10</v>
      </c>
      <c r="O411" s="110" t="s">
        <v>11</v>
      </c>
      <c r="P411" s="13"/>
      <c r="Q411" s="102"/>
    </row>
    <row r="412" customFormat="false" ht="17.25" hidden="false" customHeight="true" outlineLevel="0" collapsed="false">
      <c r="B412" s="11"/>
      <c r="C412" s="26" t="s">
        <v>42</v>
      </c>
      <c r="D412" s="26"/>
      <c r="E412" s="15"/>
      <c r="F412" s="147" t="s">
        <v>13</v>
      </c>
      <c r="G412" s="148" t="n">
        <f aca="false">C413</f>
        <v>6677</v>
      </c>
      <c r="H412" s="149" t="n">
        <v>8.13</v>
      </c>
      <c r="I412" s="40" t="n">
        <f aca="false">+G412*H412</f>
        <v>54284.01</v>
      </c>
      <c r="J412" s="148" t="n">
        <f aca="false">G412</f>
        <v>6677</v>
      </c>
      <c r="K412" s="149" t="n">
        <v>11.1037</v>
      </c>
      <c r="L412" s="40" t="n">
        <f aca="false">+J412*K412</f>
        <v>74139.4049</v>
      </c>
      <c r="M412" s="73" t="n">
        <f aca="false">+L412-I412</f>
        <v>19855.3949</v>
      </c>
      <c r="N412" s="74" t="n">
        <f aca="false">+M412/I412</f>
        <v>0.365768757687577</v>
      </c>
      <c r="O412" s="45" t="n">
        <f aca="false">L412/L425</f>
        <v>0.173932743629431</v>
      </c>
      <c r="P412" s="13"/>
      <c r="Q412" s="102"/>
    </row>
    <row r="413" customFormat="false" ht="17.25" hidden="false" customHeight="true" outlineLevel="0" collapsed="false">
      <c r="B413" s="11"/>
      <c r="C413" s="111" t="n">
        <v>6677</v>
      </c>
      <c r="D413" s="112" t="s">
        <v>43</v>
      </c>
      <c r="E413" s="15"/>
      <c r="F413" s="151" t="s">
        <v>36</v>
      </c>
      <c r="G413" s="152" t="n">
        <f aca="false">C415</f>
        <v>6800</v>
      </c>
      <c r="H413" s="39" t="n">
        <v>10.0266</v>
      </c>
      <c r="I413" s="40" t="n">
        <f aca="false">+G413*H413</f>
        <v>68180.88</v>
      </c>
      <c r="J413" s="38" t="n">
        <f aca="false">G413</f>
        <v>6800</v>
      </c>
      <c r="K413" s="41" t="n">
        <v>13.694</v>
      </c>
      <c r="L413" s="40" t="n">
        <f aca="false">+J413*K413</f>
        <v>93119.2</v>
      </c>
      <c r="M413" s="73" t="n">
        <f aca="false">+L413-I413</f>
        <v>24938.32</v>
      </c>
      <c r="N413" s="74" t="n">
        <f aca="false">+M413/I413</f>
        <v>0.365767059621407</v>
      </c>
      <c r="O413" s="45" t="n">
        <f aca="false">L413/L425</f>
        <v>0.218459778068406</v>
      </c>
      <c r="P413" s="13"/>
      <c r="Q413" s="102"/>
    </row>
    <row r="414" customFormat="false" ht="17.25" hidden="false" customHeight="true" outlineLevel="0" collapsed="false">
      <c r="B414" s="11"/>
      <c r="C414" s="111" t="n">
        <v>2400000</v>
      </c>
      <c r="D414" s="112" t="s">
        <v>14</v>
      </c>
      <c r="E414" s="15"/>
      <c r="F414" s="37" t="s">
        <v>16</v>
      </c>
      <c r="G414" s="28"/>
      <c r="H414" s="29"/>
      <c r="I414" s="30" t="n">
        <v>0</v>
      </c>
      <c r="J414" s="28"/>
      <c r="K414" s="29"/>
      <c r="L414" s="42" t="n">
        <f aca="false">+J414*K414</f>
        <v>0</v>
      </c>
      <c r="M414" s="73" t="n">
        <f aca="false">+L414-I414</f>
        <v>0</v>
      </c>
      <c r="N414" s="74" t="e">
        <f aca="false">+M414/I414</f>
        <v>#DIV/0!</v>
      </c>
      <c r="O414" s="45" t="n">
        <f aca="false">L414/L425</f>
        <v>0</v>
      </c>
      <c r="P414" s="13"/>
    </row>
    <row r="415" customFormat="false" ht="17.25" hidden="false" customHeight="true" outlineLevel="0" collapsed="false">
      <c r="B415" s="11"/>
      <c r="C415" s="111" t="n">
        <v>6800</v>
      </c>
      <c r="D415" s="112" t="s">
        <v>37</v>
      </c>
      <c r="E415" s="15"/>
      <c r="F415" s="37" t="s">
        <v>38</v>
      </c>
      <c r="G415" s="38" t="n">
        <f aca="false">G414</f>
        <v>0</v>
      </c>
      <c r="H415" s="39"/>
      <c r="I415" s="40" t="n">
        <f aca="false">+G415*H415</f>
        <v>0</v>
      </c>
      <c r="J415" s="38" t="n">
        <f aca="false">G415</f>
        <v>0</v>
      </c>
      <c r="K415" s="41" t="n">
        <v>0</v>
      </c>
      <c r="L415" s="42" t="n">
        <f aca="false">+J415*K415</f>
        <v>0</v>
      </c>
      <c r="M415" s="73" t="n">
        <f aca="false">+L415-I415</f>
        <v>0</v>
      </c>
      <c r="N415" s="74" t="e">
        <f aca="false">+M415/I415</f>
        <v>#DIV/0!</v>
      </c>
      <c r="O415" s="45" t="n">
        <f aca="false">L415/L425</f>
        <v>0</v>
      </c>
      <c r="P415" s="13"/>
    </row>
    <row r="416" customFormat="false" ht="17.25" hidden="false" customHeight="true" outlineLevel="0" collapsed="false">
      <c r="B416" s="11"/>
      <c r="C416" s="48"/>
      <c r="D416" s="49"/>
      <c r="E416" s="15"/>
      <c r="F416" s="55" t="s">
        <v>39</v>
      </c>
      <c r="G416" s="38" t="n">
        <f aca="false">G415</f>
        <v>0</v>
      </c>
      <c r="H416" s="39" t="n">
        <v>-0.5742</v>
      </c>
      <c r="I416" s="40" t="n">
        <f aca="false">+G416*H416</f>
        <v>-0</v>
      </c>
      <c r="J416" s="38" t="n">
        <f aca="false">J415</f>
        <v>0</v>
      </c>
      <c r="K416" s="41" t="n">
        <v>0</v>
      </c>
      <c r="L416" s="42" t="n">
        <f aca="false">+J416*K416</f>
        <v>0</v>
      </c>
      <c r="M416" s="73" t="n">
        <f aca="false">+L416-I416</f>
        <v>0</v>
      </c>
      <c r="N416" s="74" t="e">
        <f aca="false">+M416/I416</f>
        <v>#DIV/0!</v>
      </c>
      <c r="O416" s="45" t="n">
        <f aca="false">L416/L425</f>
        <v>0</v>
      </c>
      <c r="P416" s="13"/>
    </row>
    <row r="417" customFormat="false" ht="17.25" hidden="false" customHeight="true" outlineLevel="0" collapsed="false">
      <c r="B417" s="11"/>
      <c r="C417" s="15"/>
      <c r="D417" s="15"/>
      <c r="E417" s="15"/>
      <c r="F417" s="58" t="s">
        <v>22</v>
      </c>
      <c r="G417" s="59"/>
      <c r="H417" s="59"/>
      <c r="I417" s="60" t="n">
        <f aca="false">SUM(I412:I416)</f>
        <v>122464.89</v>
      </c>
      <c r="J417" s="59"/>
      <c r="K417" s="59"/>
      <c r="L417" s="60" t="n">
        <f aca="false">SUM(L412:L416)</f>
        <v>167258.6049</v>
      </c>
      <c r="M417" s="61" t="n">
        <f aca="false">SUM(M412:M416)</f>
        <v>44793.7149</v>
      </c>
      <c r="N417" s="62" t="n">
        <f aca="false">+M417/I417</f>
        <v>0.365767812309308</v>
      </c>
      <c r="O417" s="63" t="n">
        <f aca="false">SUM(O412:O416)</f>
        <v>0.392392521697836</v>
      </c>
      <c r="P417" s="13"/>
    </row>
    <row r="418" customFormat="false" ht="17.25" hidden="false" customHeight="true" outlineLevel="0" collapsed="false">
      <c r="B418" s="11"/>
      <c r="C418" s="15"/>
      <c r="D418" s="15"/>
      <c r="E418" s="15"/>
      <c r="F418" s="37" t="s">
        <v>40</v>
      </c>
      <c r="G418" s="64" t="n">
        <f aca="false">G416</f>
        <v>0</v>
      </c>
      <c r="H418" s="65" t="n">
        <v>2.6233</v>
      </c>
      <c r="I418" s="40" t="n">
        <f aca="false">+G418*H418</f>
        <v>0</v>
      </c>
      <c r="J418" s="64" t="n">
        <f aca="false">G418</f>
        <v>0</v>
      </c>
      <c r="K418" s="65" t="n">
        <v>2.68570042760395</v>
      </c>
      <c r="L418" s="40" t="n">
        <f aca="false">+J418*K418</f>
        <v>0</v>
      </c>
      <c r="M418" s="66" t="n">
        <f aca="false">+L418-I418</f>
        <v>0</v>
      </c>
      <c r="N418" s="33" t="e">
        <f aca="false">+M418/I418</f>
        <v>#DIV/0!</v>
      </c>
      <c r="O418" s="45" t="n">
        <f aca="false">L418/L425</f>
        <v>0</v>
      </c>
      <c r="P418" s="13"/>
    </row>
    <row r="419" customFormat="false" ht="17.25" hidden="false" customHeight="true" outlineLevel="0" collapsed="false">
      <c r="B419" s="11"/>
      <c r="C419" s="15"/>
      <c r="D419" s="15"/>
      <c r="E419" s="15"/>
      <c r="F419" s="58" t="s">
        <v>24</v>
      </c>
      <c r="G419" s="59"/>
      <c r="H419" s="59"/>
      <c r="I419" s="60" t="n">
        <f aca="false">I417+I418</f>
        <v>122464.89</v>
      </c>
      <c r="J419" s="59"/>
      <c r="K419" s="59"/>
      <c r="L419" s="60" t="n">
        <f aca="false">L417+L418</f>
        <v>167258.6049</v>
      </c>
      <c r="M419" s="60" t="n">
        <f aca="false">M417+M418</f>
        <v>44793.7149</v>
      </c>
      <c r="N419" s="62" t="n">
        <f aca="false">+M419/I419</f>
        <v>0.365767812309308</v>
      </c>
      <c r="O419" s="67" t="n">
        <f aca="false">L419/L425</f>
        <v>0.392392521697836</v>
      </c>
      <c r="P419" s="13"/>
    </row>
    <row r="420" customFormat="false" ht="17.25" hidden="false" customHeight="true" outlineLevel="0" collapsed="false">
      <c r="B420" s="11"/>
      <c r="C420" s="15"/>
      <c r="D420" s="15"/>
      <c r="E420" s="15"/>
      <c r="F420" s="114" t="s">
        <v>25</v>
      </c>
      <c r="G420" s="69" t="n">
        <v>2580720</v>
      </c>
      <c r="H420" s="70" t="n">
        <v>0.0130098112154748</v>
      </c>
      <c r="I420" s="71" t="n">
        <f aca="false">+G420*H420</f>
        <v>33574.68</v>
      </c>
      <c r="J420" s="69" t="n">
        <v>2586804.60012984</v>
      </c>
      <c r="K420" s="70" t="n">
        <v>0.0127944990430111</v>
      </c>
      <c r="L420" s="72" t="n">
        <f aca="false">+J420*K420</f>
        <v>33096.868980818</v>
      </c>
      <c r="M420" s="73" t="n">
        <f aca="false">+L420-I420</f>
        <v>-477.81101918198</v>
      </c>
      <c r="N420" s="74" t="n">
        <f aca="false">+M420/I420</f>
        <v>-0.0142312903408753</v>
      </c>
      <c r="O420" s="45" t="n">
        <f aca="false">L420/L425</f>
        <v>0.0776460134140822</v>
      </c>
      <c r="P420" s="13"/>
    </row>
    <row r="421" customFormat="false" ht="17.25" hidden="false" customHeight="true" outlineLevel="0" collapsed="false">
      <c r="B421" s="11"/>
      <c r="C421" s="15"/>
      <c r="D421" s="15"/>
      <c r="E421" s="15"/>
      <c r="F421" s="114" t="s">
        <v>26</v>
      </c>
      <c r="G421" s="69" t="n">
        <f aca="false">G420</f>
        <v>2580720</v>
      </c>
      <c r="H421" s="70" t="n">
        <v>0.06837</v>
      </c>
      <c r="I421" s="71" t="n">
        <f aca="false">+G421*H421</f>
        <v>176443.8264</v>
      </c>
      <c r="J421" s="69" t="n">
        <f aca="false">J420</f>
        <v>2586804.60012984</v>
      </c>
      <c r="K421" s="70" t="n">
        <v>0.06837</v>
      </c>
      <c r="L421" s="72" t="n">
        <f aca="false">+J421*K421</f>
        <v>176859.830510877</v>
      </c>
      <c r="M421" s="73" t="n">
        <f aca="false">+L421-I421</f>
        <v>416.004110877489</v>
      </c>
      <c r="N421" s="74" t="n">
        <f aca="false">+M421/I421</f>
        <v>0.00235771417660374</v>
      </c>
      <c r="O421" s="45" t="n">
        <f aca="false">L421/L425</f>
        <v>0.414917217100471</v>
      </c>
      <c r="P421" s="13"/>
    </row>
    <row r="422" customFormat="false" ht="18" hidden="false" customHeight="true" outlineLevel="0" collapsed="false">
      <c r="B422" s="11"/>
      <c r="C422" s="15"/>
      <c r="D422" s="15"/>
      <c r="E422" s="15"/>
      <c r="F422" s="37" t="s">
        <v>27</v>
      </c>
      <c r="G422" s="81" t="n">
        <f aca="false">G421</f>
        <v>2580720</v>
      </c>
      <c r="H422" s="70" t="n">
        <v>0</v>
      </c>
      <c r="I422" s="52" t="n">
        <f aca="false">+G422*H422</f>
        <v>0</v>
      </c>
      <c r="J422" s="81" t="n">
        <f aca="false">G422</f>
        <v>2580720</v>
      </c>
      <c r="K422" s="70" t="n">
        <f aca="false">H422</f>
        <v>0</v>
      </c>
      <c r="L422" s="54" t="n">
        <f aca="false">+J422*K422</f>
        <v>0</v>
      </c>
      <c r="M422" s="78" t="n">
        <f aca="false">+L422-I422</f>
        <v>0</v>
      </c>
      <c r="N422" s="79" t="e">
        <f aca="false">+M422/I422</f>
        <v>#DIV/0!</v>
      </c>
      <c r="O422" s="80" t="n">
        <f aca="false">L422/L425</f>
        <v>0</v>
      </c>
      <c r="P422" s="13"/>
    </row>
    <row r="423" customFormat="false" ht="17.25" hidden="false" customHeight="true" outlineLevel="0" collapsed="false">
      <c r="B423" s="11"/>
      <c r="C423" s="15"/>
      <c r="D423" s="15"/>
      <c r="E423" s="15"/>
      <c r="F423" s="58" t="s">
        <v>28</v>
      </c>
      <c r="G423" s="59"/>
      <c r="H423" s="59"/>
      <c r="I423" s="60" t="n">
        <f aca="false">SUM(I419:I422)</f>
        <v>332483.3964</v>
      </c>
      <c r="J423" s="59"/>
      <c r="K423" s="59"/>
      <c r="L423" s="60" t="n">
        <f aca="false">SUM(L419:L422)</f>
        <v>377215.304391696</v>
      </c>
      <c r="M423" s="60" t="n">
        <f aca="false">SUM(M419:M422)</f>
        <v>44731.9079916955</v>
      </c>
      <c r="N423" s="62" t="n">
        <f aca="false">+M423/I423</f>
        <v>0.134538772389945</v>
      </c>
      <c r="O423" s="67" t="n">
        <f aca="false">L423/L425</f>
        <v>0.884955752212389</v>
      </c>
      <c r="P423" s="13"/>
    </row>
    <row r="424" customFormat="false" ht="17.25" hidden="false" customHeight="true" outlineLevel="0" collapsed="false">
      <c r="B424" s="11"/>
      <c r="C424" s="15"/>
      <c r="D424" s="15"/>
      <c r="E424" s="15"/>
      <c r="F424" s="84" t="s">
        <v>29</v>
      </c>
      <c r="G424" s="81"/>
      <c r="H424" s="85" t="n">
        <v>0.13</v>
      </c>
      <c r="I424" s="86" t="n">
        <f aca="false">I423*H424</f>
        <v>43222.841532</v>
      </c>
      <c r="J424" s="81"/>
      <c r="K424" s="85" t="n">
        <v>0.13</v>
      </c>
      <c r="L424" s="87" t="n">
        <f aca="false">L423*K424</f>
        <v>49037.9895709204</v>
      </c>
      <c r="M424" s="78" t="n">
        <f aca="false">+L424-I424</f>
        <v>5815.14803892042</v>
      </c>
      <c r="N424" s="79" t="n">
        <f aca="false">+M424/I424</f>
        <v>0.134538772389945</v>
      </c>
      <c r="O424" s="80" t="n">
        <f aca="false">L424/L425</f>
        <v>0.115044247787611</v>
      </c>
      <c r="P424" s="13"/>
    </row>
    <row r="425" customFormat="false" ht="17.25" hidden="false" customHeight="true" outlineLevel="0" collapsed="false">
      <c r="B425" s="11"/>
      <c r="C425" s="15"/>
      <c r="D425" s="15"/>
      <c r="E425" s="116"/>
      <c r="F425" s="156" t="s">
        <v>30</v>
      </c>
      <c r="G425" s="157"/>
      <c r="H425" s="157"/>
      <c r="I425" s="158" t="n">
        <f aca="false">I423+I424</f>
        <v>375706.237932</v>
      </c>
      <c r="J425" s="157"/>
      <c r="K425" s="157"/>
      <c r="L425" s="158" t="n">
        <f aca="false">L423+L424</f>
        <v>426253.293962616</v>
      </c>
      <c r="M425" s="158" t="n">
        <f aca="false">M423+M424</f>
        <v>50547.0560306159</v>
      </c>
      <c r="N425" s="159" t="n">
        <f aca="false">+M425/I425</f>
        <v>0.134538772389945</v>
      </c>
      <c r="O425" s="160" t="n">
        <f aca="false">O423+O424</f>
        <v>1</v>
      </c>
      <c r="P425" s="13"/>
    </row>
    <row r="426" customFormat="false" ht="17.25" hidden="false" customHeight="true" outlineLevel="0" collapsed="false">
      <c r="B426" s="98"/>
      <c r="C426" s="120"/>
      <c r="D426" s="120"/>
      <c r="E426" s="120"/>
      <c r="F426" s="161"/>
      <c r="G426" s="162"/>
      <c r="H426" s="163"/>
      <c r="I426" s="164"/>
      <c r="J426" s="162"/>
      <c r="K426" s="165"/>
      <c r="L426" s="164"/>
      <c r="M426" s="166"/>
      <c r="N426" s="167"/>
      <c r="O426" s="168"/>
      <c r="P426" s="100"/>
    </row>
    <row r="427" customFormat="false" ht="17.25" hidden="false" customHeight="true" outlineLevel="0" collapsed="false">
      <c r="B427" s="102"/>
      <c r="C427" s="15"/>
      <c r="D427" s="15"/>
      <c r="E427" s="15"/>
      <c r="F427" s="129"/>
      <c r="G427" s="130"/>
      <c r="H427" s="131"/>
      <c r="I427" s="132"/>
      <c r="J427" s="130"/>
      <c r="K427" s="133"/>
      <c r="L427" s="132"/>
      <c r="M427" s="155"/>
      <c r="N427" s="135"/>
      <c r="O427" s="136"/>
      <c r="P427" s="102"/>
    </row>
    <row r="428" customFormat="false" ht="17.25" hidden="false" customHeight="true" outlineLevel="0" collapsed="false">
      <c r="B428" s="8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"/>
    </row>
    <row r="429" customFormat="false" ht="23.25" hidden="false" customHeight="false" outlineLevel="0" collapsed="false">
      <c r="B429" s="11"/>
      <c r="C429" s="105" t="s">
        <v>41</v>
      </c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3"/>
    </row>
    <row r="430" customFormat="false" ht="17.25" hidden="false" customHeight="true" outlineLevel="0" collapsed="false">
      <c r="B430" s="11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3"/>
      <c r="Q430" s="102"/>
    </row>
    <row r="431" customFormat="false" ht="17.25" hidden="false" customHeight="true" outlineLevel="0" collapsed="false">
      <c r="B431" s="11"/>
      <c r="C431" s="14"/>
      <c r="D431" s="14"/>
      <c r="E431" s="15"/>
      <c r="F431" s="141"/>
      <c r="G431" s="17" t="str">
        <f aca="false">$G$10</f>
        <v>2011 BILL</v>
      </c>
      <c r="H431" s="17"/>
      <c r="I431" s="17"/>
      <c r="J431" s="17" t="str">
        <f aca="false">$J$10</f>
        <v>2012 BILL</v>
      </c>
      <c r="K431" s="17"/>
      <c r="L431" s="17"/>
      <c r="M431" s="17" t="s">
        <v>5</v>
      </c>
      <c r="N431" s="17"/>
      <c r="O431" s="17"/>
      <c r="P431" s="13"/>
      <c r="Q431" s="102"/>
    </row>
    <row r="432" customFormat="false" ht="26.25" hidden="false" customHeight="false" outlineLevel="0" collapsed="false">
      <c r="B432" s="11"/>
      <c r="C432" s="15"/>
      <c r="D432" s="15"/>
      <c r="E432" s="18"/>
      <c r="F432" s="142"/>
      <c r="G432" s="143" t="s">
        <v>6</v>
      </c>
      <c r="H432" s="144" t="s">
        <v>7</v>
      </c>
      <c r="I432" s="145" t="s">
        <v>8</v>
      </c>
      <c r="J432" s="146" t="s">
        <v>6</v>
      </c>
      <c r="K432" s="144" t="s">
        <v>7</v>
      </c>
      <c r="L432" s="145" t="s">
        <v>8</v>
      </c>
      <c r="M432" s="108" t="s">
        <v>9</v>
      </c>
      <c r="N432" s="109" t="s">
        <v>10</v>
      </c>
      <c r="O432" s="110" t="s">
        <v>11</v>
      </c>
      <c r="P432" s="13"/>
      <c r="Q432" s="102"/>
    </row>
    <row r="433" customFormat="false" ht="17.25" hidden="false" customHeight="true" outlineLevel="0" collapsed="false">
      <c r="B433" s="11"/>
      <c r="C433" s="26" t="s">
        <v>42</v>
      </c>
      <c r="D433" s="26"/>
      <c r="E433" s="15"/>
      <c r="F433" s="147" t="s">
        <v>13</v>
      </c>
      <c r="G433" s="148" t="n">
        <f aca="false">C434</f>
        <v>1</v>
      </c>
      <c r="H433" s="149" t="n">
        <v>8.13</v>
      </c>
      <c r="I433" s="40" t="n">
        <f aca="false">+G433*H433</f>
        <v>8.13</v>
      </c>
      <c r="J433" s="148" t="n">
        <f aca="false">G433</f>
        <v>1</v>
      </c>
      <c r="K433" s="149" t="n">
        <v>11.1037</v>
      </c>
      <c r="L433" s="40" t="n">
        <f aca="false">+J433*K433</f>
        <v>11.1037</v>
      </c>
      <c r="M433" s="73" t="n">
        <f aca="false">+L433-I433</f>
        <v>2.9737</v>
      </c>
      <c r="N433" s="74" t="n">
        <f aca="false">+M433/I433</f>
        <v>0.365768757687577</v>
      </c>
      <c r="O433" s="45" t="n">
        <f aca="false">L433/L446</f>
        <v>0.520000564408062</v>
      </c>
      <c r="P433" s="13"/>
      <c r="Q433" s="102"/>
    </row>
    <row r="434" customFormat="false" ht="17.25" hidden="false" customHeight="true" outlineLevel="0" collapsed="false">
      <c r="B434" s="11"/>
      <c r="C434" s="111" t="n">
        <v>1</v>
      </c>
      <c r="D434" s="112" t="s">
        <v>43</v>
      </c>
      <c r="E434" s="15"/>
      <c r="F434" s="151" t="s">
        <v>36</v>
      </c>
      <c r="G434" s="152" t="n">
        <f aca="false">C436</f>
        <v>0.17</v>
      </c>
      <c r="H434" s="39" t="n">
        <v>10.0266</v>
      </c>
      <c r="I434" s="40" t="n">
        <f aca="false">+G434*H434</f>
        <v>1.704522</v>
      </c>
      <c r="J434" s="38" t="n">
        <f aca="false">G434</f>
        <v>0.17</v>
      </c>
      <c r="K434" s="41" t="n">
        <v>13.694</v>
      </c>
      <c r="L434" s="40" t="n">
        <f aca="false">+J434*K434</f>
        <v>2.32798</v>
      </c>
      <c r="M434" s="73" t="n">
        <f aca="false">+L434-I434</f>
        <v>0.623458</v>
      </c>
      <c r="N434" s="74" t="n">
        <f aca="false">+M434/I434</f>
        <v>0.365767059621407</v>
      </c>
      <c r="O434" s="45" t="n">
        <f aca="false">L434/L446</f>
        <v>0.109022300127947</v>
      </c>
      <c r="P434" s="13"/>
      <c r="Q434" s="102"/>
    </row>
    <row r="435" customFormat="false" ht="17.25" hidden="false" customHeight="true" outlineLevel="0" collapsed="false">
      <c r="B435" s="11"/>
      <c r="C435" s="169" t="n">
        <v>62.47</v>
      </c>
      <c r="D435" s="112" t="s">
        <v>14</v>
      </c>
      <c r="E435" s="15"/>
      <c r="F435" s="37" t="s">
        <v>16</v>
      </c>
      <c r="G435" s="28"/>
      <c r="H435" s="29"/>
      <c r="I435" s="30" t="n">
        <v>0</v>
      </c>
      <c r="J435" s="28"/>
      <c r="K435" s="29"/>
      <c r="L435" s="42" t="n">
        <f aca="false">+J435*K435</f>
        <v>0</v>
      </c>
      <c r="M435" s="73" t="n">
        <f aca="false">+L435-I435</f>
        <v>0</v>
      </c>
      <c r="N435" s="74" t="e">
        <f aca="false">+M435/I435</f>
        <v>#DIV/0!</v>
      </c>
      <c r="O435" s="45" t="n">
        <f aca="false">L435/L446</f>
        <v>0</v>
      </c>
      <c r="P435" s="13"/>
    </row>
    <row r="436" customFormat="false" ht="17.25" hidden="false" customHeight="true" outlineLevel="0" collapsed="false">
      <c r="B436" s="11"/>
      <c r="C436" s="169" t="n">
        <v>0.17</v>
      </c>
      <c r="D436" s="112" t="s">
        <v>37</v>
      </c>
      <c r="E436" s="15"/>
      <c r="F436" s="37" t="s">
        <v>38</v>
      </c>
      <c r="G436" s="38" t="n">
        <f aca="false">G435</f>
        <v>0</v>
      </c>
      <c r="H436" s="39"/>
      <c r="I436" s="40" t="n">
        <f aca="false">+G436*H436</f>
        <v>0</v>
      </c>
      <c r="J436" s="38" t="n">
        <f aca="false">G436</f>
        <v>0</v>
      </c>
      <c r="K436" s="41" t="n">
        <v>0</v>
      </c>
      <c r="L436" s="42" t="n">
        <f aca="false">+J436*K436</f>
        <v>0</v>
      </c>
      <c r="M436" s="73" t="n">
        <f aca="false">+L436-I436</f>
        <v>0</v>
      </c>
      <c r="N436" s="74" t="e">
        <f aca="false">+M436/I436</f>
        <v>#DIV/0!</v>
      </c>
      <c r="O436" s="45" t="n">
        <f aca="false">L436/L446</f>
        <v>0</v>
      </c>
      <c r="P436" s="13"/>
    </row>
    <row r="437" customFormat="false" ht="17.25" hidden="false" customHeight="true" outlineLevel="0" collapsed="false">
      <c r="B437" s="11"/>
      <c r="C437" s="48"/>
      <c r="D437" s="49"/>
      <c r="E437" s="15"/>
      <c r="F437" s="55" t="s">
        <v>39</v>
      </c>
      <c r="G437" s="38" t="n">
        <f aca="false">G436</f>
        <v>0</v>
      </c>
      <c r="H437" s="39" t="n">
        <v>-0.5742</v>
      </c>
      <c r="I437" s="40" t="n">
        <f aca="false">+G437*H437</f>
        <v>-0</v>
      </c>
      <c r="J437" s="38" t="n">
        <f aca="false">J436</f>
        <v>0</v>
      </c>
      <c r="K437" s="41" t="n">
        <v>0</v>
      </c>
      <c r="L437" s="42" t="n">
        <f aca="false">+J437*K437</f>
        <v>0</v>
      </c>
      <c r="M437" s="73" t="n">
        <f aca="false">+L437-I437</f>
        <v>0</v>
      </c>
      <c r="N437" s="74" t="e">
        <f aca="false">+M437/I437</f>
        <v>#DIV/0!</v>
      </c>
      <c r="O437" s="45" t="n">
        <f aca="false">L437/L446</f>
        <v>0</v>
      </c>
      <c r="P437" s="13"/>
    </row>
    <row r="438" customFormat="false" ht="17.25" hidden="false" customHeight="true" outlineLevel="0" collapsed="false">
      <c r="B438" s="11"/>
      <c r="C438" s="15"/>
      <c r="D438" s="15"/>
      <c r="E438" s="15"/>
      <c r="F438" s="58" t="s">
        <v>22</v>
      </c>
      <c r="G438" s="59"/>
      <c r="H438" s="59"/>
      <c r="I438" s="60" t="n">
        <f aca="false">SUM(I433:I437)</f>
        <v>9.834522</v>
      </c>
      <c r="J438" s="59"/>
      <c r="K438" s="59"/>
      <c r="L438" s="60" t="n">
        <f aca="false">SUM(L433:L437)</f>
        <v>13.43168</v>
      </c>
      <c r="M438" s="61" t="n">
        <f aca="false">SUM(M433:M437)</f>
        <v>3.597158</v>
      </c>
      <c r="N438" s="62" t="n">
        <f aca="false">+M438/I438</f>
        <v>0.365768463378291</v>
      </c>
      <c r="O438" s="63" t="n">
        <f aca="false">SUM(O433:O437)</f>
        <v>0.629022864536008</v>
      </c>
      <c r="P438" s="13"/>
    </row>
    <row r="439" customFormat="false" ht="17.25" hidden="false" customHeight="true" outlineLevel="0" collapsed="false">
      <c r="B439" s="11"/>
      <c r="C439" s="15"/>
      <c r="D439" s="15"/>
      <c r="E439" s="15"/>
      <c r="F439" s="37" t="s">
        <v>40</v>
      </c>
      <c r="G439" s="64" t="n">
        <f aca="false">G437</f>
        <v>0</v>
      </c>
      <c r="H439" s="65" t="n">
        <v>2.6233</v>
      </c>
      <c r="I439" s="40" t="n">
        <f aca="false">+G439*H439</f>
        <v>0</v>
      </c>
      <c r="J439" s="64" t="n">
        <f aca="false">G439</f>
        <v>0</v>
      </c>
      <c r="K439" s="65" t="n">
        <v>2.68570042760395</v>
      </c>
      <c r="L439" s="40" t="n">
        <f aca="false">+J439*K439</f>
        <v>0</v>
      </c>
      <c r="M439" s="66" t="n">
        <f aca="false">+L439-I439</f>
        <v>0</v>
      </c>
      <c r="N439" s="33" t="e">
        <f aca="false">+M439/I439</f>
        <v>#DIV/0!</v>
      </c>
      <c r="O439" s="45" t="n">
        <f aca="false">L439/L446</f>
        <v>0</v>
      </c>
      <c r="P439" s="13"/>
    </row>
    <row r="440" customFormat="false" ht="17.25" hidden="false" customHeight="true" outlineLevel="0" collapsed="false">
      <c r="B440" s="11"/>
      <c r="C440" s="15"/>
      <c r="D440" s="15"/>
      <c r="E440" s="15"/>
      <c r="F440" s="58" t="s">
        <v>24</v>
      </c>
      <c r="G440" s="59"/>
      <c r="H440" s="59"/>
      <c r="I440" s="60" t="n">
        <f aca="false">I438+I439</f>
        <v>9.834522</v>
      </c>
      <c r="J440" s="59"/>
      <c r="K440" s="59"/>
      <c r="L440" s="60" t="n">
        <f aca="false">L438+L439</f>
        <v>13.43168</v>
      </c>
      <c r="M440" s="60" t="n">
        <f aca="false">M438+M439</f>
        <v>3.597158</v>
      </c>
      <c r="N440" s="62" t="n">
        <f aca="false">+M440/I440</f>
        <v>0.365768463378291</v>
      </c>
      <c r="O440" s="67" t="n">
        <f aca="false">L440/L446</f>
        <v>0.629022864536008</v>
      </c>
      <c r="P440" s="13"/>
    </row>
    <row r="441" customFormat="false" ht="17.25" hidden="false" customHeight="true" outlineLevel="0" collapsed="false">
      <c r="B441" s="11"/>
      <c r="C441" s="15"/>
      <c r="D441" s="15"/>
      <c r="E441" s="15"/>
      <c r="F441" s="114" t="s">
        <v>25</v>
      </c>
      <c r="G441" s="69" t="n">
        <v>67.173991</v>
      </c>
      <c r="H441" s="70" t="n">
        <v>0.0130098112154748</v>
      </c>
      <c r="I441" s="71" t="n">
        <f aca="false">+G441*H441</f>
        <v>0.8739209415</v>
      </c>
      <c r="J441" s="69" t="n">
        <v>67.3323680708798</v>
      </c>
      <c r="K441" s="70" t="n">
        <v>0.0127944990430111</v>
      </c>
      <c r="L441" s="72" t="n">
        <f aca="false">+J441*K441</f>
        <v>0.861483918846543</v>
      </c>
      <c r="M441" s="73" t="n">
        <f aca="false">+L441-I441</f>
        <v>-0.0124370226534576</v>
      </c>
      <c r="N441" s="74" t="n">
        <f aca="false">+M441/I441</f>
        <v>-0.0142312903408753</v>
      </c>
      <c r="O441" s="45" t="n">
        <f aca="false">L441/L446</f>
        <v>0.040344400877966</v>
      </c>
      <c r="P441" s="13"/>
    </row>
    <row r="442" customFormat="false" ht="17.25" hidden="false" customHeight="true" outlineLevel="0" collapsed="false">
      <c r="B442" s="11"/>
      <c r="C442" s="15"/>
      <c r="D442" s="15"/>
      <c r="E442" s="15"/>
      <c r="F442" s="114" t="s">
        <v>26</v>
      </c>
      <c r="G442" s="69" t="n">
        <f aca="false">G441</f>
        <v>67.173991</v>
      </c>
      <c r="H442" s="70" t="n">
        <v>0.06837</v>
      </c>
      <c r="I442" s="71" t="n">
        <f aca="false">+G442*H442</f>
        <v>4.59268576467</v>
      </c>
      <c r="J442" s="69" t="n">
        <f aca="false">J441</f>
        <v>67.3323680708798</v>
      </c>
      <c r="K442" s="70" t="n">
        <v>0.06837</v>
      </c>
      <c r="L442" s="72" t="n">
        <f aca="false">+J442*K442</f>
        <v>4.60351400500605</v>
      </c>
      <c r="M442" s="73" t="n">
        <f aca="false">+L442-I442</f>
        <v>0.0108282403360489</v>
      </c>
      <c r="N442" s="74" t="n">
        <f aca="false">+M442/I442</f>
        <v>0.0023577141766038</v>
      </c>
      <c r="O442" s="45" t="n">
        <f aca="false">L442/L446</f>
        <v>0.215588486798415</v>
      </c>
      <c r="P442" s="13"/>
    </row>
    <row r="443" customFormat="false" ht="18" hidden="false" customHeight="true" outlineLevel="0" collapsed="false">
      <c r="B443" s="11"/>
      <c r="C443" s="15"/>
      <c r="D443" s="15"/>
      <c r="E443" s="15"/>
      <c r="F443" s="37" t="s">
        <v>27</v>
      </c>
      <c r="G443" s="81" t="n">
        <f aca="false">G442</f>
        <v>67.173991</v>
      </c>
      <c r="H443" s="70" t="n">
        <v>0</v>
      </c>
      <c r="I443" s="52" t="n">
        <f aca="false">+G443*H443</f>
        <v>0</v>
      </c>
      <c r="J443" s="81" t="n">
        <f aca="false">G443</f>
        <v>67.173991</v>
      </c>
      <c r="K443" s="70" t="n">
        <f aca="false">H443</f>
        <v>0</v>
      </c>
      <c r="L443" s="54" t="n">
        <f aca="false">+J443*K443</f>
        <v>0</v>
      </c>
      <c r="M443" s="78" t="n">
        <f aca="false">+L443-I443</f>
        <v>0</v>
      </c>
      <c r="N443" s="79" t="e">
        <f aca="false">+M443/I443</f>
        <v>#DIV/0!</v>
      </c>
      <c r="O443" s="80" t="n">
        <f aca="false">L443/L446</f>
        <v>0</v>
      </c>
      <c r="P443" s="13"/>
    </row>
    <row r="444" customFormat="false" ht="17.25" hidden="false" customHeight="true" outlineLevel="0" collapsed="false">
      <c r="B444" s="11"/>
      <c r="C444" s="15"/>
      <c r="D444" s="15"/>
      <c r="E444" s="15"/>
      <c r="F444" s="58" t="s">
        <v>28</v>
      </c>
      <c r="G444" s="59"/>
      <c r="H444" s="59"/>
      <c r="I444" s="60" t="n">
        <f aca="false">SUM(I440:I443)</f>
        <v>15.30112870617</v>
      </c>
      <c r="J444" s="59"/>
      <c r="K444" s="59"/>
      <c r="L444" s="60" t="n">
        <f aca="false">SUM(L440:L443)</f>
        <v>18.8966779238526</v>
      </c>
      <c r="M444" s="60" t="n">
        <f aca="false">SUM(M440:M443)</f>
        <v>3.59554921768259</v>
      </c>
      <c r="N444" s="62" t="n">
        <f aca="false">+M444/I444</f>
        <v>0.234985881546943</v>
      </c>
      <c r="O444" s="67" t="n">
        <f aca="false">L444/L446</f>
        <v>0.884955752212389</v>
      </c>
      <c r="P444" s="13"/>
    </row>
    <row r="445" customFormat="false" ht="17.25" hidden="false" customHeight="true" outlineLevel="0" collapsed="false">
      <c r="B445" s="11"/>
      <c r="C445" s="15"/>
      <c r="D445" s="15"/>
      <c r="E445" s="15"/>
      <c r="F445" s="84" t="s">
        <v>29</v>
      </c>
      <c r="G445" s="81"/>
      <c r="H445" s="85" t="n">
        <v>0.13</v>
      </c>
      <c r="I445" s="86" t="n">
        <f aca="false">I444*H445</f>
        <v>1.9891467318021</v>
      </c>
      <c r="J445" s="81"/>
      <c r="K445" s="85" t="n">
        <v>0.13</v>
      </c>
      <c r="L445" s="87" t="n">
        <f aca="false">L444*K445</f>
        <v>2.45656813010084</v>
      </c>
      <c r="M445" s="78" t="n">
        <f aca="false">+L445-I445</f>
        <v>0.467421398298737</v>
      </c>
      <c r="N445" s="79" t="n">
        <f aca="false">+M445/I445</f>
        <v>0.234985881546943</v>
      </c>
      <c r="O445" s="80" t="n">
        <f aca="false">L445/L446</f>
        <v>0.115044247787611</v>
      </c>
      <c r="P445" s="13"/>
    </row>
    <row r="446" customFormat="false" ht="17.25" hidden="false" customHeight="true" outlineLevel="0" collapsed="false">
      <c r="B446" s="11"/>
      <c r="C446" s="15"/>
      <c r="D446" s="15"/>
      <c r="E446" s="116"/>
      <c r="F446" s="156" t="s">
        <v>30</v>
      </c>
      <c r="G446" s="157"/>
      <c r="H446" s="157"/>
      <c r="I446" s="158" t="n">
        <f aca="false">I444+I445</f>
        <v>17.2902754379721</v>
      </c>
      <c r="J446" s="157"/>
      <c r="K446" s="157"/>
      <c r="L446" s="158" t="n">
        <f aca="false">L444+L445</f>
        <v>21.3532460539534</v>
      </c>
      <c r="M446" s="158" t="n">
        <f aca="false">M444+M445</f>
        <v>4.06297061598133</v>
      </c>
      <c r="N446" s="159" t="n">
        <f aca="false">+M446/I446</f>
        <v>0.234985881546943</v>
      </c>
      <c r="O446" s="160" t="n">
        <f aca="false">O444+O445</f>
        <v>1</v>
      </c>
      <c r="P446" s="13"/>
    </row>
    <row r="447" customFormat="false" ht="17.25" hidden="false" customHeight="true" outlineLevel="0" collapsed="false">
      <c r="B447" s="98"/>
      <c r="C447" s="120"/>
      <c r="D447" s="120"/>
      <c r="E447" s="120"/>
      <c r="F447" s="161"/>
      <c r="G447" s="162"/>
      <c r="H447" s="163"/>
      <c r="I447" s="164"/>
      <c r="J447" s="162"/>
      <c r="K447" s="165"/>
      <c r="L447" s="164"/>
      <c r="M447" s="166"/>
      <c r="N447" s="167"/>
      <c r="O447" s="168"/>
      <c r="P447" s="100"/>
    </row>
    <row r="448" customFormat="false" ht="17.25" hidden="false" customHeight="true" outlineLevel="0" collapsed="false">
      <c r="B448" s="102"/>
      <c r="C448" s="15"/>
      <c r="D448" s="15"/>
      <c r="E448" s="15"/>
      <c r="F448" s="129"/>
      <c r="G448" s="130"/>
      <c r="H448" s="131"/>
      <c r="I448" s="132"/>
      <c r="J448" s="130"/>
      <c r="K448" s="133"/>
      <c r="L448" s="132"/>
      <c r="M448" s="155"/>
      <c r="N448" s="135"/>
      <c r="O448" s="136"/>
      <c r="P448" s="102"/>
    </row>
    <row r="449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8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8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17.2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18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10.5" hidden="false" customHeight="true" outlineLevel="0" collapsed="false"/>
    <row r="513" customFormat="false" ht="17.2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17.2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18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10.5" hidden="false" customHeight="true" outlineLevel="0" collapsed="false"/>
    <row r="534" customFormat="false" ht="6.95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6.95" hidden="false" customHeight="true" outlineLevel="0" collapsed="false"/>
  </sheetData>
  <mergeCells count="292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19:H19"/>
    <mergeCell ref="J19:K19"/>
    <mergeCell ref="G21:H21"/>
    <mergeCell ref="J21:K21"/>
    <mergeCell ref="G25:H25"/>
    <mergeCell ref="J25:K25"/>
    <mergeCell ref="G27:H27"/>
    <mergeCell ref="J27:K27"/>
    <mergeCell ref="C28:O28"/>
    <mergeCell ref="C30:O30"/>
    <mergeCell ref="C31:O31"/>
    <mergeCell ref="G32:I32"/>
    <mergeCell ref="J32:L32"/>
    <mergeCell ref="M32:O32"/>
    <mergeCell ref="C34:D34"/>
    <mergeCell ref="G41:H41"/>
    <mergeCell ref="J41:K41"/>
    <mergeCell ref="G43:H43"/>
    <mergeCell ref="J43:K43"/>
    <mergeCell ref="G47:H47"/>
    <mergeCell ref="J47:K47"/>
    <mergeCell ref="G49:H49"/>
    <mergeCell ref="J49:K49"/>
    <mergeCell ref="C50:O50"/>
    <mergeCell ref="C52:O52"/>
    <mergeCell ref="C53:O53"/>
    <mergeCell ref="G54:I54"/>
    <mergeCell ref="J54:L54"/>
    <mergeCell ref="M54:O54"/>
    <mergeCell ref="C56:D56"/>
    <mergeCell ref="G63:H63"/>
    <mergeCell ref="J63:K63"/>
    <mergeCell ref="G65:H65"/>
    <mergeCell ref="J65:K65"/>
    <mergeCell ref="G69:H69"/>
    <mergeCell ref="J69:K69"/>
    <mergeCell ref="G71:H71"/>
    <mergeCell ref="J71:K71"/>
    <mergeCell ref="C72:O72"/>
    <mergeCell ref="C74:O74"/>
    <mergeCell ref="C75:O75"/>
    <mergeCell ref="C76:O76"/>
    <mergeCell ref="G77:I77"/>
    <mergeCell ref="J77:L77"/>
    <mergeCell ref="M77:O77"/>
    <mergeCell ref="C79:D79"/>
    <mergeCell ref="G86:H86"/>
    <mergeCell ref="J86:K86"/>
    <mergeCell ref="G88:H88"/>
    <mergeCell ref="J88:K88"/>
    <mergeCell ref="G93:H93"/>
    <mergeCell ref="J93:K93"/>
    <mergeCell ref="G95:H95"/>
    <mergeCell ref="J95:K95"/>
    <mergeCell ref="C99:O99"/>
    <mergeCell ref="C100:O100"/>
    <mergeCell ref="C101:O101"/>
    <mergeCell ref="G102:I102"/>
    <mergeCell ref="J102:L102"/>
    <mergeCell ref="M102:O102"/>
    <mergeCell ref="C104:D104"/>
    <mergeCell ref="G111:H111"/>
    <mergeCell ref="J111:K111"/>
    <mergeCell ref="G113:H113"/>
    <mergeCell ref="J113:K113"/>
    <mergeCell ref="G118:H118"/>
    <mergeCell ref="J118:K118"/>
    <mergeCell ref="G120:H120"/>
    <mergeCell ref="J120:K120"/>
    <mergeCell ref="C123:O123"/>
    <mergeCell ref="C124:O124"/>
    <mergeCell ref="C125:O125"/>
    <mergeCell ref="G126:I126"/>
    <mergeCell ref="J126:L126"/>
    <mergeCell ref="M126:O126"/>
    <mergeCell ref="C128:D128"/>
    <mergeCell ref="G135:H135"/>
    <mergeCell ref="J135:K135"/>
    <mergeCell ref="G137:H137"/>
    <mergeCell ref="J137:K137"/>
    <mergeCell ref="G142:H142"/>
    <mergeCell ref="J142:K142"/>
    <mergeCell ref="G144:H144"/>
    <mergeCell ref="J144:K144"/>
    <mergeCell ref="C147:O147"/>
    <mergeCell ref="C148:O148"/>
    <mergeCell ref="C149:O149"/>
    <mergeCell ref="G150:I150"/>
    <mergeCell ref="J150:L150"/>
    <mergeCell ref="M150:O150"/>
    <mergeCell ref="C152:D152"/>
    <mergeCell ref="G159:H159"/>
    <mergeCell ref="J159:K159"/>
    <mergeCell ref="G161:H161"/>
    <mergeCell ref="J161:K161"/>
    <mergeCell ref="G166:H166"/>
    <mergeCell ref="J166:K166"/>
    <mergeCell ref="G168:H168"/>
    <mergeCell ref="J168:K168"/>
    <mergeCell ref="C171:O171"/>
    <mergeCell ref="C172:O172"/>
    <mergeCell ref="C173:O173"/>
    <mergeCell ref="G174:I174"/>
    <mergeCell ref="J174:L174"/>
    <mergeCell ref="M174:O174"/>
    <mergeCell ref="C176:D176"/>
    <mergeCell ref="G183:H183"/>
    <mergeCell ref="J183:K183"/>
    <mergeCell ref="G185:H185"/>
    <mergeCell ref="J185:K185"/>
    <mergeCell ref="G190:H190"/>
    <mergeCell ref="J190:K190"/>
    <mergeCell ref="G192:H192"/>
    <mergeCell ref="J192:K192"/>
    <mergeCell ref="C195:O195"/>
    <mergeCell ref="C196:O196"/>
    <mergeCell ref="C197:O197"/>
    <mergeCell ref="G198:I198"/>
    <mergeCell ref="J198:L198"/>
    <mergeCell ref="M198:O198"/>
    <mergeCell ref="C200:D200"/>
    <mergeCell ref="G207:H207"/>
    <mergeCell ref="J207:K207"/>
    <mergeCell ref="G209:H209"/>
    <mergeCell ref="J209:K209"/>
    <mergeCell ref="G214:H214"/>
    <mergeCell ref="J214:K214"/>
    <mergeCell ref="G216:H216"/>
    <mergeCell ref="J216:K216"/>
    <mergeCell ref="C219:O219"/>
    <mergeCell ref="C220:O220"/>
    <mergeCell ref="C221:O221"/>
    <mergeCell ref="G222:I222"/>
    <mergeCell ref="J222:L222"/>
    <mergeCell ref="M222:O222"/>
    <mergeCell ref="C224:D224"/>
    <mergeCell ref="G231:H231"/>
    <mergeCell ref="J231:K231"/>
    <mergeCell ref="G233:H233"/>
    <mergeCell ref="J233:K233"/>
    <mergeCell ref="G238:H238"/>
    <mergeCell ref="J238:K238"/>
    <mergeCell ref="G240:H240"/>
    <mergeCell ref="J240:K240"/>
    <mergeCell ref="C243:O243"/>
    <mergeCell ref="C244:O244"/>
    <mergeCell ref="C245:O245"/>
    <mergeCell ref="G246:I246"/>
    <mergeCell ref="J246:L246"/>
    <mergeCell ref="M246:O246"/>
    <mergeCell ref="C248:D248"/>
    <mergeCell ref="G255:H255"/>
    <mergeCell ref="J255:K255"/>
    <mergeCell ref="G257:H257"/>
    <mergeCell ref="J257:K257"/>
    <mergeCell ref="G262:H262"/>
    <mergeCell ref="J262:K262"/>
    <mergeCell ref="G264:H264"/>
    <mergeCell ref="J264:K264"/>
    <mergeCell ref="C267:O267"/>
    <mergeCell ref="C268:O268"/>
    <mergeCell ref="C269:O269"/>
    <mergeCell ref="G270:I270"/>
    <mergeCell ref="J270:L270"/>
    <mergeCell ref="M270:O270"/>
    <mergeCell ref="C272:D272"/>
    <mergeCell ref="G279:H279"/>
    <mergeCell ref="J279:K279"/>
    <mergeCell ref="G281:H281"/>
    <mergeCell ref="J281:K281"/>
    <mergeCell ref="G286:H286"/>
    <mergeCell ref="J286:K286"/>
    <mergeCell ref="G288:H288"/>
    <mergeCell ref="J288:K288"/>
    <mergeCell ref="C291:O291"/>
    <mergeCell ref="C292:O292"/>
    <mergeCell ref="C293:O293"/>
    <mergeCell ref="G294:I294"/>
    <mergeCell ref="J294:L294"/>
    <mergeCell ref="M294:O294"/>
    <mergeCell ref="C296:D296"/>
    <mergeCell ref="G303:H303"/>
    <mergeCell ref="J303:K303"/>
    <mergeCell ref="G305:H305"/>
    <mergeCell ref="J305:K305"/>
    <mergeCell ref="G309:H309"/>
    <mergeCell ref="J309:K309"/>
    <mergeCell ref="G311:H311"/>
    <mergeCell ref="J311:K311"/>
    <mergeCell ref="C314:O314"/>
    <mergeCell ref="C315:O315"/>
    <mergeCell ref="C316:O316"/>
    <mergeCell ref="G317:I317"/>
    <mergeCell ref="J317:L317"/>
    <mergeCell ref="M317:O317"/>
    <mergeCell ref="C319:D319"/>
    <mergeCell ref="G326:H326"/>
    <mergeCell ref="J326:K326"/>
    <mergeCell ref="G328:H328"/>
    <mergeCell ref="J328:K328"/>
    <mergeCell ref="G332:H332"/>
    <mergeCell ref="J332:K332"/>
    <mergeCell ref="G334:H334"/>
    <mergeCell ref="J334:K334"/>
    <mergeCell ref="C337:O337"/>
    <mergeCell ref="C338:O338"/>
    <mergeCell ref="C339:O339"/>
    <mergeCell ref="G340:I340"/>
    <mergeCell ref="J340:L340"/>
    <mergeCell ref="M340:O340"/>
    <mergeCell ref="C342:D342"/>
    <mergeCell ref="G349:H349"/>
    <mergeCell ref="J349:K349"/>
    <mergeCell ref="G351:H351"/>
    <mergeCell ref="J351:K351"/>
    <mergeCell ref="G355:H355"/>
    <mergeCell ref="J355:K355"/>
    <mergeCell ref="G357:H357"/>
    <mergeCell ref="J357:K357"/>
    <mergeCell ref="C360:O360"/>
    <mergeCell ref="C361:O361"/>
    <mergeCell ref="C362:O362"/>
    <mergeCell ref="G363:I363"/>
    <mergeCell ref="J363:L363"/>
    <mergeCell ref="M363:O363"/>
    <mergeCell ref="C365:D365"/>
    <mergeCell ref="G372:H372"/>
    <mergeCell ref="J372:K372"/>
    <mergeCell ref="G374:H374"/>
    <mergeCell ref="J374:K374"/>
    <mergeCell ref="G378:H378"/>
    <mergeCell ref="J378:K378"/>
    <mergeCell ref="G380:H380"/>
    <mergeCell ref="J380:K380"/>
    <mergeCell ref="C383:O383"/>
    <mergeCell ref="C384:O384"/>
    <mergeCell ref="C385:O385"/>
    <mergeCell ref="G386:I386"/>
    <mergeCell ref="J386:L386"/>
    <mergeCell ref="M386:O386"/>
    <mergeCell ref="C388:D388"/>
    <mergeCell ref="G395:H395"/>
    <mergeCell ref="J395:K395"/>
    <mergeCell ref="G397:H397"/>
    <mergeCell ref="J397:K397"/>
    <mergeCell ref="G401:H401"/>
    <mergeCell ref="J401:K401"/>
    <mergeCell ref="G403:H403"/>
    <mergeCell ref="J403:K403"/>
    <mergeCell ref="C407:O407"/>
    <mergeCell ref="C408:O408"/>
    <mergeCell ref="C409:O409"/>
    <mergeCell ref="G410:I410"/>
    <mergeCell ref="J410:L410"/>
    <mergeCell ref="M410:O410"/>
    <mergeCell ref="C412:D412"/>
    <mergeCell ref="G417:H417"/>
    <mergeCell ref="J417:K417"/>
    <mergeCell ref="G419:H419"/>
    <mergeCell ref="J419:K419"/>
    <mergeCell ref="G423:H423"/>
    <mergeCell ref="J423:K423"/>
    <mergeCell ref="G425:H425"/>
    <mergeCell ref="J425:K425"/>
    <mergeCell ref="C428:O428"/>
    <mergeCell ref="C429:O429"/>
    <mergeCell ref="C430:O430"/>
    <mergeCell ref="G431:I431"/>
    <mergeCell ref="J431:L431"/>
    <mergeCell ref="M431:O431"/>
    <mergeCell ref="C433:D433"/>
    <mergeCell ref="G438:H438"/>
    <mergeCell ref="J438:K438"/>
    <mergeCell ref="G440:H440"/>
    <mergeCell ref="J440:K440"/>
    <mergeCell ref="G444:H444"/>
    <mergeCell ref="J444:K444"/>
    <mergeCell ref="G446:H446"/>
    <mergeCell ref="J446:K446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72" man="true" max="16383" min="0"/>
    <brk id="121" man="true" max="16383" min="0"/>
    <brk id="169" man="true" max="16383" min="0"/>
    <brk id="217" man="true" max="16383" min="0"/>
    <brk id="265" man="true" max="16383" min="0"/>
    <brk id="312" man="true" max="16383" min="0"/>
    <brk id="358" man="true" max="16383" min="0"/>
    <brk id="404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Wilf Thorburn</cp:lastModifiedBy>
  <cp:lastPrinted>2012-07-13T18:55:39Z</cp:lastPrinted>
  <dcterms:modified xsi:type="dcterms:W3CDTF">2012-07-13T2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