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B-1 Horizon" sheetId="1" state="visible" r:id="rId2"/>
    <sheet name="B-2 HHI" sheetId="2" state="visible" r:id="rId3"/>
    <sheet name="B-3 SCHUSI" sheetId="3" state="visible" r:id="rId4"/>
  </sheets>
  <definedNames>
    <definedName function="false" hidden="false" localSheetId="0" name="_xlnm.Print_Area" vbProcedure="false">'B-1 Horizon'!$A$5:$O$76</definedName>
    <definedName function="false" hidden="false" localSheetId="0" name="_xlnm.Print_Titles" vbProcedure="false">'B-1 Horizon'!$1:$4</definedName>
    <definedName function="false" hidden="false" localSheetId="1" name="_xlnm.Print_Area" vbProcedure="false">'B-2 HHI'!$A$5:$O$79</definedName>
    <definedName function="false" hidden="false" localSheetId="1" name="_xlnm.Print_Titles" vbProcedure="false">'B-2 HHI'!$1:$4</definedName>
    <definedName function="false" hidden="false" localSheetId="2" name="_xlnm.Print_Area" vbProcedure="false">'B-3 SCHUSI'!$A$5:$O$77</definedName>
    <definedName function="false" hidden="false" localSheetId="2" name="_xlnm.Print_Titles" vbProcedure="false">'B-3 SCHUS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3">
  <si>
    <t xml:space="preserve">Horizon Utilities Corporation</t>
  </si>
  <si>
    <t xml:space="preserve">Appendix B-1</t>
  </si>
  <si>
    <t xml:space="preserve">AC1562 - Carrying Charges</t>
  </si>
  <si>
    <t xml:space="preserve">January 1, 2007 to August 31, 2012 (Est.)</t>
  </si>
  <si>
    <t xml:space="preserve">2007</t>
  </si>
  <si>
    <t xml:space="preserve">2006 Close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Year</t>
  </si>
  <si>
    <t xml:space="preserve">PILs Proxy</t>
  </si>
  <si>
    <t xml:space="preserve">PILs Billings</t>
  </si>
  <si>
    <t xml:space="preserve">True-up Variance Adj.</t>
  </si>
  <si>
    <t xml:space="preserve">Deferral Account Variance Adj.</t>
  </si>
  <si>
    <t xml:space="preserve">Cumulative Principal Balance</t>
  </si>
  <si>
    <t xml:space="preserve">Days in Month</t>
  </si>
  <si>
    <t xml:space="preserve">Days in Year</t>
  </si>
  <si>
    <t xml:space="preserve">Deemed Interest Rate</t>
  </si>
  <si>
    <t xml:space="preserve">Monthly Carrying Charge</t>
  </si>
  <si>
    <t xml:space="preserve">Cumulative Carrying Charge</t>
  </si>
  <si>
    <t xml:space="preserve">2008</t>
  </si>
  <si>
    <t xml:space="preserve">2007 Close</t>
  </si>
  <si>
    <t xml:space="preserve">Cumulative balance</t>
  </si>
  <si>
    <t xml:space="preserve">2009</t>
  </si>
  <si>
    <t xml:space="preserve">2008 Close</t>
  </si>
  <si>
    <t xml:space="preserve">2010</t>
  </si>
  <si>
    <t xml:space="preserve">2009 Close</t>
  </si>
  <si>
    <t xml:space="preserve">2011</t>
  </si>
  <si>
    <t xml:space="preserve">2010 Close</t>
  </si>
  <si>
    <t xml:space="preserve">2012</t>
  </si>
  <si>
    <t xml:space="preserve">2011 Close</t>
  </si>
  <si>
    <t xml:space="preserve">*Sum of HHI and SCHUSI closing balances per Appendices B-2 and B-3</t>
  </si>
  <si>
    <t xml:space="preserve">Hamilton Hydro Inc. Rate Base</t>
  </si>
  <si>
    <t xml:space="preserve">Appendix B-2</t>
  </si>
  <si>
    <t xml:space="preserve">October 1, 2001 to December 31, 2006</t>
  </si>
  <si>
    <t xml:space="preserve">2001</t>
  </si>
  <si>
    <t xml:space="preserve">2002</t>
  </si>
  <si>
    <t xml:space="preserve">2001 Close</t>
  </si>
  <si>
    <t xml:space="preserve">2003</t>
  </si>
  <si>
    <t xml:space="preserve">2002 Close</t>
  </si>
  <si>
    <t xml:space="preserve">2004</t>
  </si>
  <si>
    <t xml:space="preserve">2003 Close</t>
  </si>
  <si>
    <t xml:space="preserve">2005</t>
  </si>
  <si>
    <t xml:space="preserve">2004 Close</t>
  </si>
  <si>
    <t xml:space="preserve">2006</t>
  </si>
  <si>
    <t xml:space="preserve">2005 Close</t>
  </si>
  <si>
    <t xml:space="preserve">True-up Variance Adj.*</t>
  </si>
  <si>
    <t xml:space="preserve">Deferral Account Variance Adj.*</t>
  </si>
  <si>
    <t xml:space="preserve">*Includes Deferral Account adjustments for:</t>
  </si>
  <si>
    <t xml:space="preserve">     -Hamilton Hydro Inc. for the 59 day period January 1, 2005 to February 28, 2005 (Refer to Appendix C-2-5)</t>
  </si>
  <si>
    <t xml:space="preserve">     -Horizon Utilities for the 306 day period March 1, 2011 to December 31, 2011 (Refer to Appendix C-1)</t>
  </si>
  <si>
    <t xml:space="preserve">St. Catharines Hydro Services Inc. Rate Base</t>
  </si>
  <si>
    <t xml:space="preserve">Appendix B-3</t>
  </si>
  <si>
    <t xml:space="preserve">*Includes Deferral Account adjustments for SCHUSI for the 59 day period January 1, 2005 to February 28, 2005 (Refer to Appendix C-3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6.99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0</v>
      </c>
      <c r="O1" s="4" t="s">
        <v>1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2" t="n">
        <f aca="false">SUM(L6:N6)</f>
        <v>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B10" s="10" t="n">
        <f aca="false">+'B-3 SCHUSI'!O70+'B-2 HHI'!O70</f>
        <v>265283.483264371</v>
      </c>
      <c r="C10" s="12" t="n">
        <f aca="false">B10+SUM(C6:C9)</f>
        <v>265283.483264371</v>
      </c>
      <c r="D10" s="12" t="n">
        <f aca="false">C10+SUM(D6:D9)</f>
        <v>265283.483264371</v>
      </c>
      <c r="E10" s="12" t="n">
        <f aca="false">D10+SUM(E6:E9)</f>
        <v>265283.483264371</v>
      </c>
      <c r="F10" s="12" t="n">
        <f aca="false">E10+SUM(F6:F9)</f>
        <v>265283.483264371</v>
      </c>
      <c r="G10" s="12" t="n">
        <f aca="false">F10+SUM(G6:G9)</f>
        <v>265283.483264371</v>
      </c>
      <c r="H10" s="12" t="n">
        <f aca="false">G10+SUM(H6:H9)</f>
        <v>265283.483264371</v>
      </c>
      <c r="I10" s="12" t="n">
        <f aca="false">H10+SUM(I6:I9)</f>
        <v>265283.483264371</v>
      </c>
      <c r="J10" s="12" t="n">
        <f aca="false">I10+SUM(J6:J9)</f>
        <v>265283.483264371</v>
      </c>
      <c r="K10" s="12" t="n">
        <f aca="false">J10+SUM(K6:K9)</f>
        <v>265283.483264371</v>
      </c>
      <c r="L10" s="12" t="n">
        <f aca="false">K10+SUM(L6:L9)</f>
        <v>265283.483264371</v>
      </c>
      <c r="M10" s="12" t="n">
        <f aca="false">L10+SUM(M6:M9)</f>
        <v>265283.483264371</v>
      </c>
      <c r="N10" s="12" t="n">
        <f aca="false">M10+SUM(N6:N9)</f>
        <v>265283.483264371</v>
      </c>
      <c r="O10" s="12" t="n">
        <f aca="false">SUM(O6:O9)+B10</f>
        <v>265283.483264371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459</v>
      </c>
      <c r="D13" s="19" t="n">
        <v>0.0459</v>
      </c>
      <c r="E13" s="19" t="n">
        <v>0.0459</v>
      </c>
      <c r="F13" s="19" t="n">
        <v>0.0414</v>
      </c>
      <c r="G13" s="19" t="n">
        <v>0.0414</v>
      </c>
      <c r="H13" s="19" t="n">
        <v>0.0414</v>
      </c>
      <c r="I13" s="19" t="n">
        <v>0.0459</v>
      </c>
      <c r="J13" s="19" t="n">
        <v>0.0459</v>
      </c>
      <c r="K13" s="19" t="n">
        <v>0.0514</v>
      </c>
      <c r="L13" s="19" t="n">
        <v>0.0514</v>
      </c>
      <c r="M13" s="19" t="n">
        <v>0.0514</v>
      </c>
      <c r="N13" s="19" t="n">
        <v>0.0514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1034.1695022928</v>
      </c>
      <c r="D14" s="23" t="n">
        <f aca="false">C10*D13*D11/D12</f>
        <v>934.088582716082</v>
      </c>
      <c r="E14" s="23" t="n">
        <f aca="false">D10*E13*E11/E12</f>
        <v>1034.1695022928</v>
      </c>
      <c r="F14" s="23" t="n">
        <f aca="false">E10*F13*F11/F12</f>
        <v>902.6906471626</v>
      </c>
      <c r="G14" s="23" t="n">
        <f aca="false">F10*G13*G11/G12</f>
        <v>932.780335401353</v>
      </c>
      <c r="H14" s="23" t="n">
        <f aca="false">G10*H13*H11/H12</f>
        <v>902.6906471626</v>
      </c>
      <c r="I14" s="23" t="n">
        <f aca="false">H10*I13*I11/I12</f>
        <v>1034.1695022928</v>
      </c>
      <c r="J14" s="23" t="n">
        <f aca="false">I10*J13*J11/J12</f>
        <v>1034.1695022928</v>
      </c>
      <c r="K14" s="23" t="n">
        <f aca="false">J10*K13*K11/K12</f>
        <v>1120.731866284</v>
      </c>
      <c r="L14" s="23" t="n">
        <f aca="false">K10*L13*L11/L12</f>
        <v>1158.08959516013</v>
      </c>
      <c r="M14" s="24" t="n">
        <f aca="false">L10*M13*M11/M12</f>
        <v>1120.731866284</v>
      </c>
      <c r="N14" s="24" t="n">
        <f aca="false">M10*N13*N11/N12</f>
        <v>1158.08959516013</v>
      </c>
      <c r="O14" s="24" t="n">
        <f aca="false">SUM(C14:N14)</f>
        <v>12366.5711445021</v>
      </c>
    </row>
    <row r="15" customFormat="false" ht="15.75" hidden="false" customHeight="false" outlineLevel="0" collapsed="false">
      <c r="A15" s="25" t="s">
        <v>28</v>
      </c>
      <c r="B15" s="26" t="n">
        <f aca="false">+'B-3 SCHUSI'!N75+'B-2 HHI'!N75</f>
        <v>911376.578693859</v>
      </c>
      <c r="C15" s="27" t="n">
        <f aca="false">+C14+B15</f>
        <v>912410.748196151</v>
      </c>
      <c r="D15" s="27" t="n">
        <f aca="false">+D14+C15</f>
        <v>913344.836778867</v>
      </c>
      <c r="E15" s="27" t="n">
        <f aca="false">+E14+D15</f>
        <v>914379.00628116</v>
      </c>
      <c r="F15" s="27" t="n">
        <f aca="false">+F14+E15</f>
        <v>915281.696928323</v>
      </c>
      <c r="G15" s="27" t="n">
        <f aca="false">+G14+F15</f>
        <v>916214.477263724</v>
      </c>
      <c r="H15" s="27" t="n">
        <f aca="false">+H14+G15</f>
        <v>917117.167910887</v>
      </c>
      <c r="I15" s="27" t="n">
        <f aca="false">+I14+H15</f>
        <v>918151.33741318</v>
      </c>
      <c r="J15" s="27" t="n">
        <f aca="false">+J14+I15</f>
        <v>919185.506915472</v>
      </c>
      <c r="K15" s="27" t="n">
        <f aca="false">+K14+J15</f>
        <v>920306.238781756</v>
      </c>
      <c r="L15" s="27" t="n">
        <f aca="false">+L14+K15</f>
        <v>921464.328376916</v>
      </c>
      <c r="M15" s="27" t="n">
        <f aca="false">+M14+L15</f>
        <v>922585.0602432</v>
      </c>
      <c r="N15" s="27" t="n">
        <f aca="false">+N14+M15</f>
        <v>923743.149838361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29</v>
      </c>
      <c r="B17" s="9" t="s">
        <v>30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2" t="n">
        <f aca="false">SUM(C19:N19)</f>
        <v>0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  <c r="O20" s="12" t="n">
        <f aca="false">SUM(C20:N20)</f>
        <v>0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+O10</f>
        <v>265283.483264371</v>
      </c>
      <c r="C22" s="11" t="n">
        <f aca="false">SUM(C18:C21)+B22</f>
        <v>265283.483264371</v>
      </c>
      <c r="D22" s="11" t="n">
        <f aca="false">SUM(D18:D21)+C22</f>
        <v>265283.483264371</v>
      </c>
      <c r="E22" s="11" t="n">
        <f aca="false">SUM(E18:E21)+D22</f>
        <v>265283.483264371</v>
      </c>
      <c r="F22" s="11" t="n">
        <f aca="false">SUM(F18:F21)+E22</f>
        <v>265283.483264371</v>
      </c>
      <c r="G22" s="11" t="n">
        <f aca="false">SUM(G18:G21)+F22</f>
        <v>265283.483264371</v>
      </c>
      <c r="H22" s="11" t="n">
        <f aca="false">SUM(H18:H21)+G22</f>
        <v>265283.483264371</v>
      </c>
      <c r="I22" s="11" t="n">
        <f aca="false">SUM(I18:I21)+H22</f>
        <v>265283.483264371</v>
      </c>
      <c r="J22" s="11" t="n">
        <f aca="false">SUM(J18:J21)+I22</f>
        <v>265283.483264371</v>
      </c>
      <c r="K22" s="11" t="n">
        <f aca="false">SUM(K18:K21)+J22</f>
        <v>265283.483264371</v>
      </c>
      <c r="L22" s="12" t="n">
        <f aca="false">SUM(L18:L21)+K22</f>
        <v>265283.483264371</v>
      </c>
      <c r="M22" s="12" t="n">
        <f aca="false">SUM(M18:M21)+L22</f>
        <v>265283.483264371</v>
      </c>
      <c r="N22" s="12" t="n">
        <f aca="false">SUM(N18:N21)+M22</f>
        <v>265283.483264371</v>
      </c>
      <c r="O22" s="12" t="n">
        <f aca="false">SUM(O18:O21)+B22</f>
        <v>265283.483264371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514</v>
      </c>
      <c r="D25" s="19" t="n">
        <v>0.0514</v>
      </c>
      <c r="E25" s="19" t="n">
        <v>0.0514</v>
      </c>
      <c r="F25" s="19" t="n">
        <v>0.0408</v>
      </c>
      <c r="G25" s="19" t="n">
        <v>0.0408</v>
      </c>
      <c r="H25" s="19" t="n">
        <v>0.0408</v>
      </c>
      <c r="I25" s="19" t="n">
        <v>0.0335</v>
      </c>
      <c r="J25" s="19" t="n">
        <v>0.0335</v>
      </c>
      <c r="K25" s="19" t="n">
        <v>0.0335</v>
      </c>
      <c r="L25" s="19" t="n">
        <v>0.0335</v>
      </c>
      <c r="M25" s="19" t="n">
        <v>0.0335</v>
      </c>
      <c r="N25" s="19" t="n">
        <v>0.033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1158.08959516013</v>
      </c>
      <c r="D26" s="23" t="n">
        <f aca="false">C22*D25*D23/D24</f>
        <v>1046.01640853173</v>
      </c>
      <c r="E26" s="23" t="n">
        <f aca="false">D22*E25*E23/E24</f>
        <v>1158.08959516013</v>
      </c>
      <c r="F26" s="23" t="n">
        <f aca="false">E22*F25*F23/F24</f>
        <v>889.608174015316</v>
      </c>
      <c r="G26" s="23" t="n">
        <f aca="false">F22*G25*G23/G24</f>
        <v>919.261779815827</v>
      </c>
      <c r="H26" s="23" t="n">
        <f aca="false">G22*H25*H23/H24</f>
        <v>889.608174015316</v>
      </c>
      <c r="I26" s="23" t="n">
        <f aca="false">H22*I25*I23/I24</f>
        <v>754.786020191916</v>
      </c>
      <c r="J26" s="23" t="n">
        <f aca="false">I22*J25*J23/J24</f>
        <v>754.786020191916</v>
      </c>
      <c r="K26" s="23" t="n">
        <f aca="false">J22*K25*K23/K24</f>
        <v>730.438084056693</v>
      </c>
      <c r="L26" s="23" t="n">
        <f aca="false">K22*L25*L23/L24</f>
        <v>754.786020191916</v>
      </c>
      <c r="M26" s="24" t="n">
        <f aca="false">L22*M25*M23/M24</f>
        <v>730.438084056693</v>
      </c>
      <c r="N26" s="24" t="n">
        <f aca="false">M22*N25*N23/N24</f>
        <v>754.786020191916</v>
      </c>
      <c r="O26" s="24" t="n">
        <f aca="false">SUM(C26:N26)</f>
        <v>10540.6939755795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923743.149838361</v>
      </c>
      <c r="C27" s="27" t="n">
        <f aca="false">+C26+B27</f>
        <v>924901.239433521</v>
      </c>
      <c r="D27" s="27" t="n">
        <f aca="false">+D26+C27</f>
        <v>925947.255842052</v>
      </c>
      <c r="E27" s="27" t="n">
        <f aca="false">+E26+D27</f>
        <v>927105.345437212</v>
      </c>
      <c r="F27" s="27" t="n">
        <f aca="false">+F26+E27</f>
        <v>927994.953611228</v>
      </c>
      <c r="G27" s="27" t="n">
        <f aca="false">+G26+F27</f>
        <v>928914.215391044</v>
      </c>
      <c r="H27" s="27" t="n">
        <f aca="false">+H26+G27</f>
        <v>929803.823565059</v>
      </c>
      <c r="I27" s="27" t="n">
        <f aca="false">+I26+H27</f>
        <v>930558.609585251</v>
      </c>
      <c r="J27" s="27" t="n">
        <f aca="false">+J26+I27</f>
        <v>931313.395605443</v>
      </c>
      <c r="K27" s="27" t="n">
        <f aca="false">+K26+J27</f>
        <v>932043.833689499</v>
      </c>
      <c r="L27" s="27" t="n">
        <f aca="false">+L26+K27</f>
        <v>932798.619709691</v>
      </c>
      <c r="M27" s="27" t="n">
        <f aca="false">+M26+L27</f>
        <v>933529.057793748</v>
      </c>
      <c r="N27" s="27" t="n">
        <f aca="false">+N26+M27</f>
        <v>934283.84381394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32</v>
      </c>
      <c r="B29" s="9" t="s">
        <v>33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5" hidden="false" customHeight="false" outlineLevel="0" collapsed="false">
      <c r="A31" s="1" t="s">
        <v>2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2" t="n">
        <f aca="false">SUM(C31:N31)</f>
        <v>0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/>
      <c r="I32" s="2"/>
      <c r="J32" s="2"/>
      <c r="K32" s="2"/>
      <c r="L32" s="12"/>
      <c r="M32" s="12"/>
      <c r="N32" s="12"/>
      <c r="O32" s="12" t="n">
        <f aca="false">SUM(C32:N32)</f>
        <v>0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265283.483264371</v>
      </c>
      <c r="C34" s="11" t="n">
        <f aca="false">B34+SUM(C30:C33)</f>
        <v>265283.483264371</v>
      </c>
      <c r="D34" s="11" t="n">
        <f aca="false">C34+SUM(D30:D33)</f>
        <v>265283.483264371</v>
      </c>
      <c r="E34" s="11" t="n">
        <f aca="false">D34+SUM(E30:E33)</f>
        <v>265283.483264371</v>
      </c>
      <c r="F34" s="11" t="n">
        <f aca="false">E34+SUM(F30:F33)</f>
        <v>265283.483264371</v>
      </c>
      <c r="G34" s="11" t="n">
        <f aca="false">F34+SUM(G30:G33)</f>
        <v>265283.483264371</v>
      </c>
      <c r="H34" s="11" t="n">
        <f aca="false">G34+SUM(H30:H33)</f>
        <v>265283.483264371</v>
      </c>
      <c r="I34" s="11" t="n">
        <f aca="false">H34+SUM(I30:I33)</f>
        <v>265283.483264371</v>
      </c>
      <c r="J34" s="11" t="n">
        <f aca="false">I34+SUM(J30:J33)</f>
        <v>265283.483264371</v>
      </c>
      <c r="K34" s="11" t="n">
        <f aca="false">J34+SUM(K30:K33)</f>
        <v>265283.483264371</v>
      </c>
      <c r="L34" s="12" t="n">
        <f aca="false">K34+SUM(L30:L33)</f>
        <v>265283.483264371</v>
      </c>
      <c r="M34" s="12" t="n">
        <f aca="false">L34+SUM(M30:M33)</f>
        <v>265283.483264371</v>
      </c>
      <c r="N34" s="12" t="n">
        <f aca="false">M34+SUM(N30:N33)</f>
        <v>265283.483264371</v>
      </c>
      <c r="O34" s="12" t="n">
        <f aca="false">SUM(O30:O33)+B34</f>
        <v>265283.483264371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245</v>
      </c>
      <c r="D37" s="19" t="n">
        <v>0.0245</v>
      </c>
      <c r="E37" s="19" t="n">
        <v>0.0245</v>
      </c>
      <c r="F37" s="19" t="n">
        <v>0.01</v>
      </c>
      <c r="G37" s="19" t="n">
        <v>0.01</v>
      </c>
      <c r="H37" s="19" t="n">
        <v>0.01</v>
      </c>
      <c r="I37" s="19" t="n">
        <v>0.0055</v>
      </c>
      <c r="J37" s="19" t="n">
        <v>0.0055</v>
      </c>
      <c r="K37" s="19" t="n">
        <v>0.0055</v>
      </c>
      <c r="L37" s="19" t="n">
        <v>0.0055</v>
      </c>
      <c r="M37" s="19" t="n">
        <v>0.0055</v>
      </c>
      <c r="N37" s="19" t="n">
        <v>0.005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552.007686409013</v>
      </c>
      <c r="D38" s="23" t="n">
        <f aca="false">C34*D37*D35/D36</f>
        <v>498.58758772427</v>
      </c>
      <c r="E38" s="23" t="n">
        <f aca="false">D34*E37*E35/E36</f>
        <v>552.007686409013</v>
      </c>
      <c r="F38" s="23" t="n">
        <f aca="false">E34*F37*F35/F36</f>
        <v>218.041219121401</v>
      </c>
      <c r="G38" s="23" t="n">
        <f aca="false">F34*G37*G35/G36</f>
        <v>225.309259758781</v>
      </c>
      <c r="H38" s="23" t="n">
        <f aca="false">G34*H37*H35/H36</f>
        <v>218.041219121401</v>
      </c>
      <c r="I38" s="23" t="n">
        <f aca="false">H34*I37*I35/I36</f>
        <v>123.92009286733</v>
      </c>
      <c r="J38" s="23" t="n">
        <f aca="false">I34*J37*J35/J36</f>
        <v>123.92009286733</v>
      </c>
      <c r="K38" s="23" t="n">
        <f aca="false">J34*K37*K35/K36</f>
        <v>119.922670516771</v>
      </c>
      <c r="L38" s="23" t="n">
        <f aca="false">K34*L37*L35/L36</f>
        <v>123.92009286733</v>
      </c>
      <c r="M38" s="24" t="n">
        <f aca="false">L34*M37*M35/M36</f>
        <v>119.922670516771</v>
      </c>
      <c r="N38" s="24" t="n">
        <f aca="false">M34*N37*N35/N36</f>
        <v>123.92009286733</v>
      </c>
      <c r="O38" s="24" t="n">
        <f aca="false">SUM(C38:N38)</f>
        <v>2999.52037104674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934283.84381394</v>
      </c>
      <c r="C39" s="27" t="n">
        <f aca="false">+C38+B39</f>
        <v>934835.851500349</v>
      </c>
      <c r="D39" s="27" t="n">
        <f aca="false">+D38+C39</f>
        <v>935334.439088073</v>
      </c>
      <c r="E39" s="27" t="n">
        <f aca="false">+E38+D39</f>
        <v>935886.446774483</v>
      </c>
      <c r="F39" s="27" t="n">
        <f aca="false">+F38+E39</f>
        <v>936104.487993604</v>
      </c>
      <c r="G39" s="27" t="n">
        <f aca="false">+G38+F39</f>
        <v>936329.797253363</v>
      </c>
      <c r="H39" s="27" t="n">
        <f aca="false">+H38+G39</f>
        <v>936547.838472484</v>
      </c>
      <c r="I39" s="27" t="n">
        <f aca="false">+I38+H39</f>
        <v>936671.758565352</v>
      </c>
      <c r="J39" s="27" t="n">
        <f aca="false">+J38+I39</f>
        <v>936795.678658219</v>
      </c>
      <c r="K39" s="27" t="n">
        <f aca="false">+K38+J39</f>
        <v>936915.601328736</v>
      </c>
      <c r="L39" s="27" t="n">
        <f aca="false">+L38+K39</f>
        <v>937039.521421603</v>
      </c>
      <c r="M39" s="27" t="n">
        <f aca="false">+M38+L39</f>
        <v>937159.44409212</v>
      </c>
      <c r="N39" s="27" t="n">
        <f aca="false">+N38+M39</f>
        <v>937283.364184987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34</v>
      </c>
      <c r="B41" s="9" t="s">
        <v>35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/>
      <c r="D42" s="11"/>
      <c r="E42" s="11"/>
      <c r="F42" s="11"/>
      <c r="G42" s="11"/>
      <c r="H42" s="11"/>
      <c r="I42" s="11"/>
      <c r="J42" s="11"/>
      <c r="K42" s="11"/>
      <c r="L42" s="12"/>
      <c r="M42" s="12"/>
      <c r="N42" s="12"/>
      <c r="O42" s="12" t="n">
        <f aca="false">SUM(C42:N42)</f>
        <v>0</v>
      </c>
    </row>
    <row r="43" s="10" customFormat="true" ht="15" hidden="false" customHeight="false" outlineLevel="0" collapsed="false">
      <c r="A43" s="1" t="s">
        <v>20</v>
      </c>
      <c r="C43" s="11"/>
      <c r="D43" s="11"/>
      <c r="E43" s="11"/>
      <c r="F43" s="11"/>
      <c r="G43" s="11"/>
      <c r="H43" s="11"/>
      <c r="I43" s="11"/>
      <c r="J43" s="11"/>
      <c r="K43" s="11"/>
      <c r="L43" s="12"/>
      <c r="M43" s="12"/>
      <c r="N43" s="12"/>
      <c r="O43" s="12" t="n">
        <f aca="false">SUM(C43:N43)</f>
        <v>0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/>
      <c r="I44" s="11"/>
      <c r="J44" s="11"/>
      <c r="K44" s="11"/>
      <c r="L44" s="12"/>
      <c r="M44" s="12"/>
      <c r="N44" s="12"/>
      <c r="O44" s="12" t="n">
        <f aca="false">SUM(C44:N44)</f>
        <v>0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 t="n">
        <f aca="false">SUM(C45:N45)</f>
        <v>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265283.483264371</v>
      </c>
      <c r="C46" s="11" t="n">
        <f aca="false">B46+SUM(C42:C45)</f>
        <v>265283.483264371</v>
      </c>
      <c r="D46" s="11" t="n">
        <f aca="false">C46+SUM(D42:D45)</f>
        <v>265283.483264371</v>
      </c>
      <c r="E46" s="11" t="n">
        <f aca="false">D46+SUM(E42:E45)</f>
        <v>265283.483264371</v>
      </c>
      <c r="F46" s="11" t="n">
        <f aca="false">E46+SUM(F42:F45)</f>
        <v>265283.483264371</v>
      </c>
      <c r="G46" s="11" t="n">
        <f aca="false">F46+SUM(G42:G45)</f>
        <v>265283.483264371</v>
      </c>
      <c r="H46" s="11" t="n">
        <f aca="false">G46+SUM(H42:H45)</f>
        <v>265283.483264371</v>
      </c>
      <c r="I46" s="11" t="n">
        <f aca="false">H46+SUM(I42:I45)</f>
        <v>265283.483264371</v>
      </c>
      <c r="J46" s="11" t="n">
        <f aca="false">I46+SUM(J42:J45)</f>
        <v>265283.483264371</v>
      </c>
      <c r="K46" s="11" t="n">
        <f aca="false">J46+SUM(K42:K45)</f>
        <v>265283.483264371</v>
      </c>
      <c r="L46" s="12" t="n">
        <f aca="false">K46+SUM(L42:L45)</f>
        <v>265283.483264371</v>
      </c>
      <c r="M46" s="12" t="n">
        <f aca="false">L46+SUM(M42:M45)</f>
        <v>265283.483264371</v>
      </c>
      <c r="N46" s="12" t="n">
        <f aca="false">M46+SUM(N42:N45)</f>
        <v>265283.483264371</v>
      </c>
      <c r="O46" s="12" t="n">
        <f aca="false">SUM(O42:O45)+B46</f>
        <v>265283.483264371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055</v>
      </c>
      <c r="D49" s="19" t="n">
        <v>0.0055</v>
      </c>
      <c r="E49" s="19" t="n">
        <v>0.0055</v>
      </c>
      <c r="F49" s="19" t="n">
        <v>0.0055</v>
      </c>
      <c r="G49" s="19" t="n">
        <v>0.0055</v>
      </c>
      <c r="H49" s="19" t="n">
        <v>0.0055</v>
      </c>
      <c r="I49" s="19" t="n">
        <v>0.0089</v>
      </c>
      <c r="J49" s="19" t="n">
        <v>0.0089</v>
      </c>
      <c r="K49" s="19" t="n">
        <v>0.0089</v>
      </c>
      <c r="L49" s="19" t="n">
        <v>0.012</v>
      </c>
      <c r="M49" s="19" t="n">
        <v>0.012</v>
      </c>
      <c r="N49" s="19" t="n">
        <v>0.012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123.92009286733</v>
      </c>
      <c r="D50" s="23" t="n">
        <f aca="false">C46*D49*D47/D48</f>
        <v>111.927825815652</v>
      </c>
      <c r="E50" s="23" t="n">
        <f aca="false">D46*E49*E47/E48</f>
        <v>123.92009286733</v>
      </c>
      <c r="F50" s="23" t="n">
        <f aca="false">E46*F49*F47/F48</f>
        <v>119.922670516771</v>
      </c>
      <c r="G50" s="23" t="n">
        <f aca="false">F46*G49*G47/G48</f>
        <v>123.92009286733</v>
      </c>
      <c r="H50" s="23" t="n">
        <f aca="false">G46*H49*H47/H48</f>
        <v>119.922670516771</v>
      </c>
      <c r="I50" s="23" t="n">
        <f aca="false">H46*I49*I47/I48</f>
        <v>200.525241185315</v>
      </c>
      <c r="J50" s="23" t="n">
        <f aca="false">I46*J49*J47/J48</f>
        <v>200.525241185315</v>
      </c>
      <c r="K50" s="23" t="n">
        <f aca="false">J46*K49*K47/K48</f>
        <v>194.056685018047</v>
      </c>
      <c r="L50" s="23" t="n">
        <f aca="false">K46*L49*L47/L48</f>
        <v>270.371111710537</v>
      </c>
      <c r="M50" s="24" t="n">
        <f aca="false">L46*M49*M47/M48</f>
        <v>261.649462945681</v>
      </c>
      <c r="N50" s="24" t="n">
        <f aca="false">M46*N49*N47/N48</f>
        <v>270.371111710537</v>
      </c>
      <c r="O50" s="24" t="n">
        <f aca="false">SUM(C50:N50)</f>
        <v>2121.03229920661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937283.364184987</v>
      </c>
      <c r="C51" s="27" t="n">
        <f aca="false">+C50+B51</f>
        <v>937407.284277854</v>
      </c>
      <c r="D51" s="27" t="n">
        <f aca="false">+D50+C51</f>
        <v>937519.21210367</v>
      </c>
      <c r="E51" s="27" t="n">
        <f aca="false">+E50+D51</f>
        <v>937643.132196537</v>
      </c>
      <c r="F51" s="27" t="n">
        <f aca="false">+F50+E51</f>
        <v>937763.054867054</v>
      </c>
      <c r="G51" s="27" t="n">
        <f aca="false">+G50+F51</f>
        <v>937886.974959921</v>
      </c>
      <c r="H51" s="27" t="n">
        <f aca="false">+H50+G51</f>
        <v>938006.897630438</v>
      </c>
      <c r="I51" s="27" t="n">
        <f aca="false">+I50+H51</f>
        <v>938207.422871624</v>
      </c>
      <c r="J51" s="27" t="n">
        <f aca="false">+J50+I51</f>
        <v>938407.948112809</v>
      </c>
      <c r="K51" s="27" t="n">
        <f aca="false">+K50+J51</f>
        <v>938602.004797827</v>
      </c>
      <c r="L51" s="27" t="n">
        <f aca="false">+L50+K51</f>
        <v>938872.375909537</v>
      </c>
      <c r="M51" s="27" t="n">
        <f aca="false">+M50+L51</f>
        <v>939134.025372483</v>
      </c>
      <c r="N51" s="27" t="n">
        <f aca="false">+N50+M51</f>
        <v>939404.396484194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36</v>
      </c>
      <c r="B53" s="9" t="s">
        <v>37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/>
      <c r="D54" s="11"/>
      <c r="E54" s="11"/>
      <c r="F54" s="11"/>
      <c r="G54" s="11"/>
      <c r="H54" s="11"/>
      <c r="I54" s="11"/>
      <c r="J54" s="11"/>
      <c r="K54" s="11"/>
      <c r="L54" s="12"/>
      <c r="M54" s="12"/>
      <c r="N54" s="12"/>
      <c r="O54" s="12" t="n">
        <f aca="false">SUM(C54:N54)</f>
        <v>0</v>
      </c>
    </row>
    <row r="55" s="10" customFormat="true" ht="15" hidden="false" customHeight="false" outlineLevel="0" collapsed="false">
      <c r="A55" s="1" t="s">
        <v>20</v>
      </c>
      <c r="C55" s="11"/>
      <c r="D55" s="11"/>
      <c r="E55" s="11"/>
      <c r="F55" s="11"/>
      <c r="G55" s="11"/>
      <c r="H55" s="11"/>
      <c r="I55" s="11"/>
      <c r="J55" s="11"/>
      <c r="K55" s="11"/>
      <c r="L55" s="12"/>
      <c r="M55" s="12"/>
      <c r="N55" s="12"/>
      <c r="O55" s="12" t="n">
        <f aca="false">SUM(C55:N55)</f>
        <v>0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/>
      <c r="I56" s="11"/>
      <c r="J56" s="11"/>
      <c r="K56" s="11"/>
      <c r="L56" s="12"/>
      <c r="M56" s="12"/>
      <c r="N56" s="12"/>
      <c r="O56" s="12" t="n">
        <f aca="false">SUM(C56:N56)</f>
        <v>0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 t="n">
        <f aca="false">SUM(C57:N57)</f>
        <v>0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265283.483264371</v>
      </c>
      <c r="C58" s="11" t="n">
        <f aca="false">B58+SUM(C54:C57)</f>
        <v>265283.483264371</v>
      </c>
      <c r="D58" s="11" t="n">
        <f aca="false">C58+SUM(D54:D57)</f>
        <v>265283.483264371</v>
      </c>
      <c r="E58" s="11" t="n">
        <f aca="false">D58+SUM(E54:E57)</f>
        <v>265283.483264371</v>
      </c>
      <c r="F58" s="11" t="n">
        <f aca="false">E58+SUM(F54:F57)</f>
        <v>265283.483264371</v>
      </c>
      <c r="G58" s="11" t="n">
        <f aca="false">F58+SUM(G54:G57)</f>
        <v>265283.483264371</v>
      </c>
      <c r="H58" s="11" t="n">
        <f aca="false">G58+SUM(H54:H57)</f>
        <v>265283.483264371</v>
      </c>
      <c r="I58" s="11" t="n">
        <f aca="false">H58+SUM(I54:I57)</f>
        <v>265283.483264371</v>
      </c>
      <c r="J58" s="11" t="n">
        <f aca="false">I58+SUM(J54:J57)</f>
        <v>265283.483264371</v>
      </c>
      <c r="K58" s="11" t="n">
        <f aca="false">J58+SUM(K54:K57)</f>
        <v>265283.483264371</v>
      </c>
      <c r="L58" s="12" t="n">
        <f aca="false">K58+SUM(L54:L57)</f>
        <v>265283.483264371</v>
      </c>
      <c r="M58" s="12" t="n">
        <f aca="false">L58+SUM(M54:M57)</f>
        <v>265283.483264371</v>
      </c>
      <c r="N58" s="12" t="n">
        <f aca="false">M58+SUM(N54:N57)</f>
        <v>265283.483264371</v>
      </c>
      <c r="O58" s="12" t="n">
        <f aca="false">SUM(O54:O57)+B58</f>
        <v>265283.483264371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147</v>
      </c>
      <c r="D61" s="19" t="n">
        <v>0.0147</v>
      </c>
      <c r="E61" s="19" t="n">
        <v>0.0147</v>
      </c>
      <c r="F61" s="19" t="n">
        <v>0.0147</v>
      </c>
      <c r="G61" s="19" t="n">
        <v>0.0147</v>
      </c>
      <c r="H61" s="19" t="n">
        <v>0.0147</v>
      </c>
      <c r="I61" s="19" t="n">
        <v>0.0147</v>
      </c>
      <c r="J61" s="19" t="n">
        <v>0.0147</v>
      </c>
      <c r="K61" s="19" t="n">
        <v>0.0147</v>
      </c>
      <c r="L61" s="19" t="n">
        <v>0.0147</v>
      </c>
      <c r="M61" s="19" t="n">
        <v>0.0147</v>
      </c>
      <c r="N61" s="19" t="n">
        <v>0.0147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331.204611845408</v>
      </c>
      <c r="D62" s="23" t="n">
        <f aca="false">C58*D61*D59/D60</f>
        <v>299.152552634562</v>
      </c>
      <c r="E62" s="23" t="n">
        <f aca="false">D58*E61*E59/E60</f>
        <v>331.204611845408</v>
      </c>
      <c r="F62" s="23" t="n">
        <f aca="false">E58*F61*F59/F60</f>
        <v>320.520592108459</v>
      </c>
      <c r="G62" s="23" t="n">
        <f aca="false">F58*G61*G59/G60</f>
        <v>331.204611845408</v>
      </c>
      <c r="H62" s="23" t="n">
        <f aca="false">G58*H61*H59/H60</f>
        <v>320.520592108459</v>
      </c>
      <c r="I62" s="23" t="n">
        <f aca="false">H58*I61*I59/I60</f>
        <v>331.204611845408</v>
      </c>
      <c r="J62" s="23" t="n">
        <f aca="false">I58*J61*J59/J60</f>
        <v>331.204611845408</v>
      </c>
      <c r="K62" s="23" t="n">
        <f aca="false">J58*K61*K59/K60</f>
        <v>320.520592108459</v>
      </c>
      <c r="L62" s="23" t="n">
        <f aca="false">K58*L61*L59/L60</f>
        <v>331.204611845408</v>
      </c>
      <c r="M62" s="24" t="n">
        <f aca="false">L58*M61*M59/M60</f>
        <v>320.520592108459</v>
      </c>
      <c r="N62" s="24" t="n">
        <f aca="false">M58*N61*N59/N60</f>
        <v>331.204611845408</v>
      </c>
      <c r="O62" s="24" t="n">
        <f aca="false">SUM(C62:N62)</f>
        <v>3899.66720398626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939404.396484194</v>
      </c>
      <c r="C63" s="27" t="n">
        <f aca="false">+C62+B63</f>
        <v>939735.601096039</v>
      </c>
      <c r="D63" s="27" t="n">
        <f aca="false">+D62+C63</f>
        <v>940034.753648674</v>
      </c>
      <c r="E63" s="27" t="n">
        <f aca="false">+E62+D63</f>
        <v>940365.958260519</v>
      </c>
      <c r="F63" s="27" t="n">
        <f aca="false">+F62+E63</f>
        <v>940686.478852628</v>
      </c>
      <c r="G63" s="27" t="n">
        <f aca="false">+G62+F63</f>
        <v>941017.683464473</v>
      </c>
      <c r="H63" s="27" t="n">
        <f aca="false">+H62+G63</f>
        <v>941338.204056582</v>
      </c>
      <c r="I63" s="27" t="n">
        <f aca="false">+I62+H63</f>
        <v>941669.408668427</v>
      </c>
      <c r="J63" s="27" t="n">
        <f aca="false">+J62+I63</f>
        <v>942000.613280272</v>
      </c>
      <c r="K63" s="27" t="n">
        <f aca="false">+K62+J63</f>
        <v>942321.133872381</v>
      </c>
      <c r="L63" s="27" t="n">
        <f aca="false">+L62+K63</f>
        <v>942652.338484226</v>
      </c>
      <c r="M63" s="27" t="n">
        <f aca="false">+M62+L63</f>
        <v>942972.859076335</v>
      </c>
      <c r="N63" s="27" t="n">
        <f aca="false">+N62+M63</f>
        <v>943304.0636881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38</v>
      </c>
      <c r="B65" s="9" t="s">
        <v>39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customFormat="false" ht="15" hidden="false" customHeight="false" outlineLevel="0" collapsed="false">
      <c r="A66" s="1" t="s">
        <v>19</v>
      </c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0</v>
      </c>
    </row>
    <row r="67" customFormat="false" ht="15" hidden="false" customHeight="false" outlineLevel="0" collapsed="false">
      <c r="A67" s="1" t="s">
        <v>20</v>
      </c>
      <c r="B67" s="10"/>
      <c r="C67" s="11"/>
      <c r="D67" s="11"/>
      <c r="E67" s="11"/>
      <c r="F67" s="11"/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0</v>
      </c>
    </row>
    <row r="68" customFormat="false" ht="15" hidden="false" customHeight="false" outlineLevel="0" collapsed="false">
      <c r="A68" s="1" t="s">
        <v>21</v>
      </c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2"/>
      <c r="M68" s="12"/>
      <c r="N68" s="12"/>
      <c r="O68" s="12" t="n">
        <f aca="false">SUM(C68:N68)</f>
        <v>0</v>
      </c>
    </row>
    <row r="69" customFormat="false" ht="15" hidden="false" customHeight="false" outlineLevel="0" collapsed="false">
      <c r="A69" s="13" t="s">
        <v>22</v>
      </c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 t="n">
        <f aca="false">SUM(C69:N69)</f>
        <v>0</v>
      </c>
    </row>
    <row r="70" customFormat="false" ht="15" hidden="false" customHeight="false" outlineLevel="0" collapsed="false">
      <c r="A70" s="1" t="s">
        <v>23</v>
      </c>
      <c r="B70" s="10" t="n">
        <f aca="false">N58</f>
        <v>265283.483264371</v>
      </c>
      <c r="C70" s="11" t="n">
        <f aca="false">B70+SUM(C66:C69)</f>
        <v>265283.483264371</v>
      </c>
      <c r="D70" s="11" t="n">
        <f aca="false">C70+SUM(D66:D69)</f>
        <v>265283.483264371</v>
      </c>
      <c r="E70" s="11" t="n">
        <f aca="false">D70+SUM(E66:E69)</f>
        <v>265283.483264371</v>
      </c>
      <c r="F70" s="11" t="n">
        <f aca="false">E70+SUM(F66:F69)</f>
        <v>265283.483264371</v>
      </c>
      <c r="G70" s="11" t="n">
        <f aca="false">F70+SUM(G66:G69)</f>
        <v>265283.483264371</v>
      </c>
      <c r="H70" s="11" t="n">
        <f aca="false">G70+SUM(H66:H69)</f>
        <v>265283.483264371</v>
      </c>
      <c r="I70" s="11" t="n">
        <f aca="false">H70+SUM(I66:I69)</f>
        <v>265283.483264371</v>
      </c>
      <c r="J70" s="11" t="n">
        <f aca="false">I70+SUM(J66:J69)</f>
        <v>265283.483264371</v>
      </c>
      <c r="K70" s="11" t="n">
        <f aca="false">J70+SUM(K66:K69)</f>
        <v>265283.483264371</v>
      </c>
      <c r="L70" s="12" t="n">
        <f aca="false">K70+SUM(L66:L69)</f>
        <v>265283.483264371</v>
      </c>
      <c r="M70" s="12" t="n">
        <f aca="false">L70+SUM(M66:M69)</f>
        <v>265283.483264371</v>
      </c>
      <c r="N70" s="12" t="n">
        <f aca="false">M70+SUM(N66:N69)</f>
        <v>265283.483264371</v>
      </c>
      <c r="O70" s="12" t="n">
        <f aca="false">SUM(O66:O69)+B70</f>
        <v>265283.483264371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147</v>
      </c>
      <c r="D73" s="19" t="n">
        <v>0.0147</v>
      </c>
      <c r="E73" s="19" t="n">
        <v>0.0147</v>
      </c>
      <c r="F73" s="19" t="n">
        <v>0.0147</v>
      </c>
      <c r="G73" s="19" t="n">
        <v>0.0147</v>
      </c>
      <c r="H73" s="19" t="n">
        <v>0.0147</v>
      </c>
      <c r="I73" s="19" t="n">
        <v>0.0147</v>
      </c>
      <c r="J73" s="19" t="n">
        <v>0.0147</v>
      </c>
      <c r="K73" s="19"/>
      <c r="L73" s="19"/>
      <c r="M73" s="19"/>
      <c r="N73" s="19"/>
      <c r="O73" s="20"/>
    </row>
    <row r="74" customFormat="false" ht="15.75" hidden="false" customHeight="false" outlineLevel="0" collapsed="false">
      <c r="A74" s="21" t="s">
        <v>27</v>
      </c>
      <c r="B74" s="22"/>
      <c r="C74" s="23" t="n">
        <f aca="false">ROUND(B70*C73*C71/C72,0)</f>
        <v>331</v>
      </c>
      <c r="D74" s="23" t="n">
        <f aca="false">C70*D73*D71/D72</f>
        <v>299.152552634562</v>
      </c>
      <c r="E74" s="23" t="n">
        <f aca="false">D70*E73*E71/E72</f>
        <v>331.204611845408</v>
      </c>
      <c r="F74" s="23" t="n">
        <f aca="false">E70*F73*F71/F72</f>
        <v>320.520592108459</v>
      </c>
      <c r="G74" s="23" t="n">
        <f aca="false">F70*G73*G71/G72</f>
        <v>331.204611845408</v>
      </c>
      <c r="H74" s="23" t="n">
        <f aca="false">G70*H73*H71/H72</f>
        <v>320.520592108459</v>
      </c>
      <c r="I74" s="23" t="n">
        <f aca="false">H70*I73*I71/I72</f>
        <v>331.204611845408</v>
      </c>
      <c r="J74" s="23" t="n">
        <f aca="false">I70*J73*J71/J72</f>
        <v>331.204611845408</v>
      </c>
      <c r="K74" s="23" t="n">
        <f aca="false">J70*K73*K71/K72</f>
        <v>0</v>
      </c>
      <c r="L74" s="23" t="n">
        <f aca="false">K70*L73*L71/L72</f>
        <v>0</v>
      </c>
      <c r="M74" s="24" t="n">
        <f aca="false">L70*M73*M71/M72</f>
        <v>0</v>
      </c>
      <c r="N74" s="24" t="n">
        <f aca="false">M70*N73*N71/N72</f>
        <v>0</v>
      </c>
      <c r="O74" s="24" t="n">
        <f aca="false">SUM(C74:N74)</f>
        <v>2596.01218423311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943304.06368818</v>
      </c>
      <c r="C75" s="27" t="n">
        <f aca="false">+C74+B75</f>
        <v>943635.06368818</v>
      </c>
      <c r="D75" s="27" t="n">
        <f aca="false">+D74+C75</f>
        <v>943934.216240815</v>
      </c>
      <c r="E75" s="27" t="n">
        <f aca="false">+E74+D75</f>
        <v>944265.42085266</v>
      </c>
      <c r="F75" s="27" t="n">
        <f aca="false">+F74+E75</f>
        <v>944585.941444769</v>
      </c>
      <c r="G75" s="27" t="n">
        <f aca="false">+G74+F75</f>
        <v>944917.146056614</v>
      </c>
      <c r="H75" s="27" t="n">
        <f aca="false">+H74+G75</f>
        <v>945237.666648723</v>
      </c>
      <c r="I75" s="27" t="n">
        <f aca="false">+I74+H75</f>
        <v>945568.871260568</v>
      </c>
      <c r="J75" s="27" t="n">
        <f aca="false">+J74+I75</f>
        <v>945900.075872414</v>
      </c>
      <c r="K75" s="27" t="n">
        <f aca="false">+K74+J75</f>
        <v>945900.075872414</v>
      </c>
      <c r="L75" s="27" t="n">
        <f aca="false">+L74+K75</f>
        <v>945900.075872414</v>
      </c>
      <c r="M75" s="27" t="n">
        <f aca="false">+M74+L75</f>
        <v>945900.075872414</v>
      </c>
      <c r="N75" s="27" t="n">
        <f aca="false">+N74+M75</f>
        <v>945900.075872414</v>
      </c>
      <c r="O75" s="28"/>
    </row>
    <row r="76" customFormat="false" ht="15" hidden="false" customHeight="false" outlineLevel="0" collapsed="false">
      <c r="A76" s="1" t="s">
        <v>40</v>
      </c>
      <c r="N76" s="11" t="n">
        <f aca="false">+N75+N70</f>
        <v>1211183.55913678</v>
      </c>
    </row>
    <row r="78" customFormat="false" ht="15" hidden="false" customHeight="false" outlineLevel="0" collapsed="false">
      <c r="N78" s="1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4" activeCellId="0" sqref="G74:N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0" width="12.28"/>
    <col collapsed="false" customWidth="true" hidden="false" outlineLevel="0" max="6" min="3" style="2" width="12.7"/>
    <col collapsed="false" customWidth="true" hidden="false" outlineLevel="0" max="7" min="7" style="2" width="12.28"/>
    <col collapsed="false" customWidth="true" hidden="false" outlineLevel="0" max="12" min="8" style="2" width="12.7"/>
    <col collapsed="false" customWidth="true" hidden="false" outlineLevel="0" max="14" min="13" style="2" width="12.28"/>
    <col collapsed="false" customWidth="true" hidden="false" outlineLevel="0" max="15" min="15" style="0" width="13.99"/>
  </cols>
  <sheetData>
    <row r="1" customFormat="false" ht="21" hidden="false" customHeight="false" outlineLevel="0" collapsed="false">
      <c r="A1" s="3" t="s">
        <v>41</v>
      </c>
      <c r="O1" s="4" t="s">
        <v>42</v>
      </c>
    </row>
    <row r="2" customFormat="false" ht="21" hidden="false" customHeight="fals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C6" s="11"/>
      <c r="D6" s="11"/>
      <c r="E6" s="11"/>
      <c r="F6" s="11"/>
      <c r="G6" s="11"/>
      <c r="H6" s="11"/>
      <c r="I6" s="11"/>
      <c r="J6" s="11"/>
      <c r="K6" s="11"/>
      <c r="L6" s="12" t="n">
        <f aca="false">2470670/3</f>
        <v>823556.666666667</v>
      </c>
      <c r="M6" s="12" t="n">
        <f aca="false">L6</f>
        <v>823556.666666667</v>
      </c>
      <c r="N6" s="12" t="n">
        <f aca="false">M6</f>
        <v>823556.666666667</v>
      </c>
      <c r="O6" s="12" t="n">
        <f aca="false">SUM(L6:N6)</f>
        <v>2470670</v>
      </c>
    </row>
    <row r="7" s="10" customFormat="true" ht="15" hidden="false" customHeight="false" outlineLevel="0" collapsed="false">
      <c r="A7" s="1" t="s">
        <v>20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C10" s="11"/>
      <c r="D10" s="11"/>
      <c r="E10" s="11"/>
      <c r="F10" s="11"/>
      <c r="G10" s="11"/>
      <c r="H10" s="11"/>
      <c r="I10" s="11"/>
      <c r="J10" s="11"/>
      <c r="K10" s="11"/>
      <c r="L10" s="12" t="n">
        <f aca="false">L6</f>
        <v>823556.666666667</v>
      </c>
      <c r="M10" s="12" t="n">
        <f aca="false">L10+M6</f>
        <v>1647113.33333333</v>
      </c>
      <c r="N10" s="12" t="n">
        <f aca="false">M10+N6</f>
        <v>2470670</v>
      </c>
      <c r="O10" s="12" t="n">
        <f aca="false">SUM(O6:O9)+B10</f>
        <v>2470670</v>
      </c>
    </row>
    <row r="11" customFormat="false" ht="15" hidden="false" customHeight="false" outlineLevel="0" collapsed="false">
      <c r="A11" s="1" t="s">
        <v>24</v>
      </c>
      <c r="C11" s="2" t="n">
        <v>31</v>
      </c>
      <c r="D11" s="2" t="n">
        <v>28</v>
      </c>
      <c r="E11" s="2" t="n">
        <v>31</v>
      </c>
      <c r="F11" s="2" t="n">
        <v>30</v>
      </c>
      <c r="G11" s="2" t="n">
        <v>31</v>
      </c>
      <c r="H11" s="2" t="n">
        <v>30</v>
      </c>
      <c r="I11" s="2" t="n">
        <v>31</v>
      </c>
      <c r="J11" s="2" t="n">
        <v>31</v>
      </c>
      <c r="K11" s="2" t="n">
        <v>30</v>
      </c>
      <c r="L11" s="2" t="n">
        <v>31</v>
      </c>
      <c r="M11" s="2" t="n">
        <v>30</v>
      </c>
      <c r="N11" s="2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2" t="n">
        <v>365</v>
      </c>
      <c r="D12" s="2" t="n">
        <f aca="false">C12</f>
        <v>365</v>
      </c>
      <c r="E12" s="2" t="n">
        <f aca="false">D12</f>
        <v>365</v>
      </c>
      <c r="F12" s="2" t="n">
        <f aca="false">E12</f>
        <v>365</v>
      </c>
      <c r="G12" s="2" t="n">
        <f aca="false">F12</f>
        <v>365</v>
      </c>
      <c r="H12" s="2" t="n">
        <f aca="false">G12</f>
        <v>365</v>
      </c>
      <c r="I12" s="2" t="n">
        <f aca="false">H12</f>
        <v>365</v>
      </c>
      <c r="J12" s="2" t="n">
        <f aca="false">I12</f>
        <v>365</v>
      </c>
      <c r="K12" s="2" t="n">
        <f aca="false">J12</f>
        <v>365</v>
      </c>
      <c r="L12" s="2" t="n">
        <f aca="false">K12</f>
        <v>365</v>
      </c>
      <c r="M12" s="2" t="n">
        <f aca="false">L12</f>
        <v>365</v>
      </c>
      <c r="N12" s="2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3" t="n">
        <f aca="false">B10*C13*C11/C12</f>
        <v>0</v>
      </c>
      <c r="D14" s="23" t="n">
        <f aca="false">C10*D13*D11/D12</f>
        <v>0</v>
      </c>
      <c r="E14" s="23" t="n">
        <f aca="false">D10*E13*E11/E12</f>
        <v>0</v>
      </c>
      <c r="F14" s="23" t="n">
        <f aca="false">E10*F13*F11/F12</f>
        <v>0</v>
      </c>
      <c r="G14" s="23" t="n">
        <f aca="false">F10*G13*G11/G12</f>
        <v>0</v>
      </c>
      <c r="H14" s="23" t="n">
        <f aca="false">G10*H13*H11/H12</f>
        <v>0</v>
      </c>
      <c r="I14" s="23" t="n">
        <f aca="false">H10*I13*I11/I12</f>
        <v>0</v>
      </c>
      <c r="J14" s="23" t="n">
        <f aca="false">I10*J13*J11/J12</f>
        <v>0</v>
      </c>
      <c r="K14" s="23" t="n">
        <f aca="false">J10*K13*K11/K12</f>
        <v>0</v>
      </c>
      <c r="L14" s="23" t="n">
        <f aca="false">K10*L13*L11/L12</f>
        <v>0</v>
      </c>
      <c r="M14" s="24" t="n">
        <f aca="false">L10*M13*M11/M12</f>
        <v>4907.49520547945</v>
      </c>
      <c r="N14" s="24" t="n">
        <f aca="false">M10*N13*N11/N12</f>
        <v>10142.1567579909</v>
      </c>
      <c r="O14" s="24" t="n">
        <f aca="false">SUM(C14:N14)</f>
        <v>15049.6519634703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7" t="n">
        <f aca="false">+C14+B15</f>
        <v>0</v>
      </c>
      <c r="D15" s="27" t="n">
        <f aca="false">+D14+C15</f>
        <v>0</v>
      </c>
      <c r="E15" s="27" t="n">
        <f aca="false">+E14+D15</f>
        <v>0</v>
      </c>
      <c r="F15" s="27" t="n">
        <f aca="false">+F14+E15</f>
        <v>0</v>
      </c>
      <c r="G15" s="27" t="n">
        <f aca="false">+G14+F15</f>
        <v>0</v>
      </c>
      <c r="H15" s="27" t="n">
        <f aca="false">+H14+G15</f>
        <v>0</v>
      </c>
      <c r="I15" s="27" t="n">
        <f aca="false">+I14+H15</f>
        <v>0</v>
      </c>
      <c r="J15" s="27" t="n">
        <f aca="false">+J14+I15</f>
        <v>0</v>
      </c>
      <c r="K15" s="27" t="n">
        <f aca="false">+K14+J15</f>
        <v>0</v>
      </c>
      <c r="L15" s="27" t="n">
        <f aca="false">+L14+K15</f>
        <v>0</v>
      </c>
      <c r="M15" s="27" t="n">
        <f aca="false">+M14+L15</f>
        <v>4907.49520547945</v>
      </c>
      <c r="N15" s="27" t="n">
        <f aca="false">+N14+M15</f>
        <v>15049.6519634703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2" t="n">
        <f aca="false">8774379/12</f>
        <v>731198.25</v>
      </c>
      <c r="D18" s="12" t="n">
        <f aca="false">C18</f>
        <v>731198.25</v>
      </c>
      <c r="E18" s="12" t="n">
        <f aca="false">D18</f>
        <v>731198.25</v>
      </c>
      <c r="F18" s="12" t="n">
        <f aca="false">E18</f>
        <v>731198.25</v>
      </c>
      <c r="G18" s="12" t="n">
        <f aca="false">F18</f>
        <v>731198.25</v>
      </c>
      <c r="H18" s="12" t="n">
        <f aca="false">G18</f>
        <v>731198.25</v>
      </c>
      <c r="I18" s="12" t="n">
        <f aca="false">H18</f>
        <v>731198.25</v>
      </c>
      <c r="J18" s="12" t="n">
        <f aca="false">I18</f>
        <v>731198.25</v>
      </c>
      <c r="K18" s="12" t="n">
        <f aca="false">J18</f>
        <v>731198.25</v>
      </c>
      <c r="L18" s="12" t="n">
        <f aca="false">K18</f>
        <v>731198.25</v>
      </c>
      <c r="M18" s="12" t="n">
        <f aca="false">L18</f>
        <v>731198.25</v>
      </c>
      <c r="N18" s="12" t="n">
        <f aca="false">M18</f>
        <v>731198.25</v>
      </c>
      <c r="O18" s="12" t="n">
        <f aca="false">SUM(C18:N18)</f>
        <v>8774379</v>
      </c>
    </row>
    <row r="19" s="10" customFormat="true" ht="15" hidden="false" customHeight="false" outlineLevel="0" collapsed="false">
      <c r="A19" s="1" t="s">
        <v>20</v>
      </c>
      <c r="C19" s="11"/>
      <c r="D19" s="11"/>
      <c r="E19" s="29" t="n">
        <v>-774371.521330628</v>
      </c>
      <c r="F19" s="29" t="n">
        <v>-971660.392768142</v>
      </c>
      <c r="G19" s="29" t="n">
        <v>-868569.314701634</v>
      </c>
      <c r="H19" s="29" t="n">
        <v>-952607.955650368</v>
      </c>
      <c r="I19" s="29" t="n">
        <v>-1024721.03103169</v>
      </c>
      <c r="J19" s="29" t="n">
        <v>-1023565.91227842</v>
      </c>
      <c r="K19" s="29" t="n">
        <v>-960419.523965043</v>
      </c>
      <c r="L19" s="29" t="n">
        <v>-926002.904763058</v>
      </c>
      <c r="M19" s="29" t="n">
        <v>-871682.723285435</v>
      </c>
      <c r="N19" s="29" t="n">
        <v>-926728.535182009</v>
      </c>
      <c r="O19" s="12" t="n">
        <f aca="false">SUM(C19:N19)</f>
        <v>-9300329.81495643</v>
      </c>
    </row>
    <row r="20" s="10" customFormat="true" ht="15" hidden="false" customHeight="false" outlineLevel="0" collapsed="false">
      <c r="A20" s="1" t="s">
        <v>21</v>
      </c>
      <c r="C20" s="11"/>
      <c r="D20" s="11"/>
      <c r="E20" s="11"/>
      <c r="F20" s="11"/>
      <c r="G20" s="11"/>
      <c r="H20" s="11" t="n">
        <v>291417</v>
      </c>
      <c r="I20" s="11"/>
      <c r="J20" s="11"/>
      <c r="K20" s="11"/>
      <c r="L20" s="12"/>
      <c r="M20" s="12"/>
      <c r="N20" s="12"/>
      <c r="O20" s="12" t="n">
        <f aca="false">SUM(C20:N20)</f>
        <v>291417</v>
      </c>
    </row>
    <row r="21" s="10" customFormat="true" ht="15" hidden="false" customHeight="false" outlineLevel="0" collapsed="false">
      <c r="A21" s="13" t="s">
        <v>22</v>
      </c>
      <c r="B21" s="14"/>
      <c r="C21" s="15"/>
      <c r="D21" s="15"/>
      <c r="E21" s="15"/>
      <c r="F21" s="15"/>
      <c r="G21" s="15"/>
      <c r="H21" s="15" t="n">
        <v>0</v>
      </c>
      <c r="I21" s="15"/>
      <c r="J21" s="15"/>
      <c r="K21" s="15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2470670</v>
      </c>
      <c r="C22" s="11" t="n">
        <f aca="false">SUM(C18:C21)+B22</f>
        <v>3201868.25</v>
      </c>
      <c r="D22" s="11" t="n">
        <f aca="false">SUM(D18:D21)+C22</f>
        <v>3933066.5</v>
      </c>
      <c r="E22" s="11" t="n">
        <f aca="false">SUM(E18:E21)+D22</f>
        <v>3889893.22866937</v>
      </c>
      <c r="F22" s="11" t="n">
        <f aca="false">SUM(F18:F21)+E22</f>
        <v>3649431.08590123</v>
      </c>
      <c r="G22" s="11" t="n">
        <f aca="false">SUM(G18:G21)+F22</f>
        <v>3512060.0211996</v>
      </c>
      <c r="H22" s="11" t="n">
        <f aca="false">SUM(H18:H21)+G22</f>
        <v>3582067.31554923</v>
      </c>
      <c r="I22" s="11" t="n">
        <f aca="false">SUM(I18:I21)+H22</f>
        <v>3288544.53451754</v>
      </c>
      <c r="J22" s="11" t="n">
        <f aca="false">SUM(J18:J21)+I22</f>
        <v>2996176.87223912</v>
      </c>
      <c r="K22" s="11" t="n">
        <f aca="false">SUM(K18:K21)+J22</f>
        <v>2766955.59827407</v>
      </c>
      <c r="L22" s="12" t="n">
        <f aca="false">SUM(L18:L21)+K22</f>
        <v>2572150.94351102</v>
      </c>
      <c r="M22" s="12" t="n">
        <f aca="false">SUM(M18:M21)+L22</f>
        <v>2431666.47022558</v>
      </c>
      <c r="N22" s="12" t="n">
        <f aca="false">SUM(N18:N21)+M22</f>
        <v>2236136.18504357</v>
      </c>
      <c r="O22" s="12" t="n">
        <f aca="false">SUM(O18:O21)+B22</f>
        <v>2236136.18504357</v>
      </c>
    </row>
    <row r="23" customFormat="false" ht="15" hidden="false" customHeight="false" outlineLevel="0" collapsed="false">
      <c r="A23" s="1" t="s">
        <v>24</v>
      </c>
      <c r="C23" s="2" t="n">
        <v>31</v>
      </c>
      <c r="D23" s="2" t="n">
        <v>28</v>
      </c>
      <c r="E23" s="2" t="n">
        <v>31</v>
      </c>
      <c r="F23" s="2" t="n">
        <v>30</v>
      </c>
      <c r="G23" s="2" t="n">
        <v>31</v>
      </c>
      <c r="H23" s="2" t="n">
        <v>30</v>
      </c>
      <c r="I23" s="2" t="n">
        <v>31</v>
      </c>
      <c r="J23" s="2" t="n">
        <v>31</v>
      </c>
      <c r="K23" s="2" t="n">
        <v>30</v>
      </c>
      <c r="L23" s="2" t="n">
        <v>31</v>
      </c>
      <c r="M23" s="2" t="n">
        <v>30</v>
      </c>
      <c r="N23" s="2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2" t="n">
        <v>365</v>
      </c>
      <c r="D24" s="2" t="n">
        <f aca="false">C24</f>
        <v>365</v>
      </c>
      <c r="E24" s="2" t="n">
        <f aca="false">D24</f>
        <v>365</v>
      </c>
      <c r="F24" s="2" t="n">
        <f aca="false">E24</f>
        <v>365</v>
      </c>
      <c r="G24" s="2" t="n">
        <f aca="false">F24</f>
        <v>365</v>
      </c>
      <c r="H24" s="2" t="n">
        <f aca="false">G24</f>
        <v>365</v>
      </c>
      <c r="I24" s="2" t="n">
        <f aca="false">H24</f>
        <v>365</v>
      </c>
      <c r="J24" s="2" t="n">
        <f aca="false">I24</f>
        <v>365</v>
      </c>
      <c r="K24" s="2" t="n">
        <f aca="false">J24</f>
        <v>365</v>
      </c>
      <c r="L24" s="2" t="n">
        <f aca="false">K24</f>
        <v>365</v>
      </c>
      <c r="M24" s="2" t="n">
        <f aca="false">L24</f>
        <v>365</v>
      </c>
      <c r="N24" s="2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3" t="n">
        <f aca="false">B22*C25*C23/C24</f>
        <v>15213.2351369863</v>
      </c>
      <c r="D26" s="23" t="n">
        <f aca="false">C22*D25*D23/D24</f>
        <v>17807.6508150685</v>
      </c>
      <c r="E26" s="23" t="n">
        <f aca="false">D22*E25*E23/E24</f>
        <v>24217.9916678082</v>
      </c>
      <c r="F26" s="23" t="n">
        <f aca="false">E22*F25*F23/F24</f>
        <v>23179.5007461805</v>
      </c>
      <c r="G26" s="23" t="n">
        <f aca="false">F22*G25*G23/G24</f>
        <v>22471.4968919535</v>
      </c>
      <c r="H26" s="23" t="n">
        <f aca="false">G22*H25*H23/H24</f>
        <v>20928.0288934496</v>
      </c>
      <c r="I26" s="23" t="n">
        <f aca="false">H22*I25*I23/I24</f>
        <v>22056.7021690326</v>
      </c>
      <c r="J26" s="23" t="n">
        <f aca="false">I22*J25*J23/J24</f>
        <v>20249.3255926799</v>
      </c>
      <c r="K26" s="23" t="n">
        <f aca="false">J22*K25*K23/K24</f>
        <v>17853.9306770413</v>
      </c>
      <c r="L26" s="23" t="n">
        <f aca="false">K22*L25*L23/L24</f>
        <v>17037.623855126</v>
      </c>
      <c r="M26" s="24" t="n">
        <f aca="false">L22*M25*M23/M24</f>
        <v>15327.2008277711</v>
      </c>
      <c r="N26" s="24" t="n">
        <f aca="false">M22*N25*N23/N24</f>
        <v>14973.069566663</v>
      </c>
      <c r="O26" s="24" t="n">
        <f aca="false">SUM(C26:N26)</f>
        <v>231315.756839761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15049.6519634703</v>
      </c>
      <c r="C27" s="27" t="n">
        <f aca="false">+C26+B27</f>
        <v>30262.8871004566</v>
      </c>
      <c r="D27" s="27" t="n">
        <f aca="false">+D26+C27</f>
        <v>48070.5379155251</v>
      </c>
      <c r="E27" s="27" t="n">
        <f aca="false">+E26+D27</f>
        <v>72288.5295833333</v>
      </c>
      <c r="F27" s="27" t="n">
        <f aca="false">+F26+E27</f>
        <v>95468.0303295138</v>
      </c>
      <c r="G27" s="27" t="n">
        <f aca="false">+G26+F27</f>
        <v>117939.527221467</v>
      </c>
      <c r="H27" s="27" t="n">
        <f aca="false">+H26+G27</f>
        <v>138867.556114917</v>
      </c>
      <c r="I27" s="27" t="n">
        <f aca="false">+I26+H27</f>
        <v>160924.25828395</v>
      </c>
      <c r="J27" s="27" t="n">
        <f aca="false">+J26+I27</f>
        <v>181173.583876629</v>
      </c>
      <c r="K27" s="27" t="n">
        <f aca="false">+K26+J27</f>
        <v>199027.514553671</v>
      </c>
      <c r="L27" s="27" t="n">
        <f aca="false">+L26+K27</f>
        <v>216065.138408797</v>
      </c>
      <c r="M27" s="27" t="n">
        <f aca="false">+M26+L27</f>
        <v>231392.339236568</v>
      </c>
      <c r="N27" s="27" t="n">
        <f aca="false">+N26+M27</f>
        <v>246365.408803231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2" t="n">
        <f aca="false">11245049/12</f>
        <v>937087.416666667</v>
      </c>
      <c r="D30" s="12" t="n">
        <f aca="false">C30</f>
        <v>937087.416666667</v>
      </c>
      <c r="E30" s="12" t="n">
        <f aca="false">D30</f>
        <v>937087.416666667</v>
      </c>
      <c r="F30" s="12" t="n">
        <f aca="false">E30</f>
        <v>937087.416666667</v>
      </c>
      <c r="G30" s="12" t="n">
        <f aca="false">F30</f>
        <v>937087.416666667</v>
      </c>
      <c r="H30" s="12" t="n">
        <f aca="false">G30</f>
        <v>937087.416666667</v>
      </c>
      <c r="I30" s="12" t="n">
        <f aca="false">H30</f>
        <v>937087.416666667</v>
      </c>
      <c r="J30" s="12" t="n">
        <f aca="false">I30</f>
        <v>937087.416666667</v>
      </c>
      <c r="K30" s="12" t="n">
        <f aca="false">J30</f>
        <v>937087.416666667</v>
      </c>
      <c r="L30" s="12" t="n">
        <f aca="false">K30</f>
        <v>937087.416666667</v>
      </c>
      <c r="M30" s="12" t="n">
        <f aca="false">L30</f>
        <v>937087.416666667</v>
      </c>
      <c r="N30" s="12" t="n">
        <f aca="false">M30</f>
        <v>937087.416666667</v>
      </c>
      <c r="O30" s="12" t="n">
        <f aca="false">SUM(C30:N30)</f>
        <v>11245049</v>
      </c>
    </row>
    <row r="31" s="10" customFormat="true" ht="15" hidden="false" customHeight="false" outlineLevel="0" collapsed="false">
      <c r="A31" s="1" t="s">
        <v>20</v>
      </c>
      <c r="C31" s="29" t="n">
        <v>-951055.506484729</v>
      </c>
      <c r="D31" s="29" t="n">
        <v>-942390.919948722</v>
      </c>
      <c r="E31" s="29" t="n">
        <v>-900362.814178255</v>
      </c>
      <c r="F31" s="29" t="n">
        <v>-902485.987846328</v>
      </c>
      <c r="G31" s="29" t="n">
        <v>-883310.696444735</v>
      </c>
      <c r="H31" s="29" t="n">
        <v>-820019.516180279</v>
      </c>
      <c r="I31" s="29" t="n">
        <v>-961829.957476215</v>
      </c>
      <c r="J31" s="29" t="n">
        <v>-951285.653509801</v>
      </c>
      <c r="K31" s="29" t="n">
        <v>-908102.260741732</v>
      </c>
      <c r="L31" s="29" t="n">
        <v>-903860.42</v>
      </c>
      <c r="M31" s="29" t="n">
        <v>-873061.14</v>
      </c>
      <c r="N31" s="29" t="n">
        <v>-925746.94</v>
      </c>
      <c r="O31" s="12" t="n">
        <f aca="false">SUM(C31:N31)</f>
        <v>-10923511.8128108</v>
      </c>
    </row>
    <row r="32" s="10" customFormat="true" ht="15" hidden="false" customHeight="false" outlineLevel="0" collapsed="false">
      <c r="A32" s="1" t="s">
        <v>21</v>
      </c>
      <c r="C32" s="2"/>
      <c r="D32" s="2"/>
      <c r="E32" s="2"/>
      <c r="F32" s="2"/>
      <c r="G32" s="2"/>
      <c r="H32" s="29" t="n">
        <v>-133262</v>
      </c>
      <c r="I32" s="2"/>
      <c r="J32" s="2"/>
      <c r="K32" s="2"/>
      <c r="L32" s="12"/>
      <c r="M32" s="12"/>
      <c r="N32" s="12"/>
      <c r="O32" s="12" t="n">
        <f aca="false">SUM(C32:N32)</f>
        <v>-133262</v>
      </c>
    </row>
    <row r="33" s="10" customFormat="true" ht="15" hidden="false" customHeight="false" outlineLevel="0" collapsed="false">
      <c r="A33" s="13" t="s">
        <v>22</v>
      </c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2236136.18504357</v>
      </c>
      <c r="C34" s="11" t="n">
        <f aca="false">B34+SUM(C30:C33)</f>
        <v>2222168.09522551</v>
      </c>
      <c r="D34" s="11" t="n">
        <f aca="false">C34+SUM(D30:D33)</f>
        <v>2216864.59194346</v>
      </c>
      <c r="E34" s="11" t="n">
        <f aca="false">D34+SUM(E30:E33)</f>
        <v>2253589.19443187</v>
      </c>
      <c r="F34" s="11" t="n">
        <f aca="false">E34+SUM(F30:F33)</f>
        <v>2288190.62325221</v>
      </c>
      <c r="G34" s="11" t="n">
        <f aca="false">F34+SUM(G30:G33)</f>
        <v>2341967.34347414</v>
      </c>
      <c r="H34" s="11" t="n">
        <f aca="false">G34+SUM(H30:H33)</f>
        <v>2325773.24396053</v>
      </c>
      <c r="I34" s="11" t="n">
        <f aca="false">H34+SUM(I30:I33)</f>
        <v>2301030.70315098</v>
      </c>
      <c r="J34" s="11" t="n">
        <f aca="false">I34+SUM(J30:J33)</f>
        <v>2286832.46630784</v>
      </c>
      <c r="K34" s="11" t="n">
        <f aca="false">J34+SUM(K30:K33)</f>
        <v>2315817.62223278</v>
      </c>
      <c r="L34" s="12" t="n">
        <f aca="false">K34+SUM(L30:L33)</f>
        <v>2349044.61889944</v>
      </c>
      <c r="M34" s="12" t="n">
        <f aca="false">L34+SUM(M30:M33)</f>
        <v>2413070.89556611</v>
      </c>
      <c r="N34" s="12" t="n">
        <f aca="false">M34+SUM(N30:N33)</f>
        <v>2424411.37223278</v>
      </c>
      <c r="O34" s="12" t="n">
        <f aca="false">SUM(O30:O33)+B34</f>
        <v>2424411.37223278</v>
      </c>
    </row>
    <row r="35" customFormat="false" ht="15" hidden="false" customHeight="false" outlineLevel="0" collapsed="false">
      <c r="A35" s="1" t="s">
        <v>24</v>
      </c>
      <c r="C35" s="2" t="n">
        <v>31</v>
      </c>
      <c r="D35" s="2" t="n">
        <v>28</v>
      </c>
      <c r="E35" s="2" t="n">
        <v>31</v>
      </c>
      <c r="F35" s="2" t="n">
        <v>30</v>
      </c>
      <c r="G35" s="2" t="n">
        <v>31</v>
      </c>
      <c r="H35" s="2" t="n">
        <v>30</v>
      </c>
      <c r="I35" s="2" t="n">
        <v>31</v>
      </c>
      <c r="J35" s="2" t="n">
        <v>31</v>
      </c>
      <c r="K35" s="2" t="n">
        <v>30</v>
      </c>
      <c r="L35" s="2" t="n">
        <v>31</v>
      </c>
      <c r="M35" s="2" t="n">
        <v>30</v>
      </c>
      <c r="N35" s="2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2" t="n">
        <v>365</v>
      </c>
      <c r="D36" s="2" t="n">
        <f aca="false">C36</f>
        <v>365</v>
      </c>
      <c r="E36" s="2" t="n">
        <f aca="false">D36</f>
        <v>365</v>
      </c>
      <c r="F36" s="2" t="n">
        <f aca="false">E36</f>
        <v>365</v>
      </c>
      <c r="G36" s="2" t="n">
        <f aca="false">F36</f>
        <v>365</v>
      </c>
      <c r="H36" s="2" t="n">
        <f aca="false">G36</f>
        <v>365</v>
      </c>
      <c r="I36" s="2" t="n">
        <f aca="false">H36</f>
        <v>365</v>
      </c>
      <c r="J36" s="2" t="n">
        <f aca="false">I36</f>
        <v>365</v>
      </c>
      <c r="K36" s="2" t="n">
        <f aca="false">J36</f>
        <v>365</v>
      </c>
      <c r="L36" s="2" t="n">
        <f aca="false">K36</f>
        <v>365</v>
      </c>
      <c r="M36" s="2" t="n">
        <f aca="false">L36</f>
        <v>365</v>
      </c>
      <c r="N36" s="2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3" t="n">
        <f aca="false">B34*C37*C35/C36</f>
        <v>13769.0851394121</v>
      </c>
      <c r="D38" s="23" t="n">
        <f aca="false">C34*D37*D35/D36</f>
        <v>12358.9074885145</v>
      </c>
      <c r="E38" s="23" t="n">
        <f aca="false">D34*E37*E35/E36</f>
        <v>13650.4196449121</v>
      </c>
      <c r="F38" s="23" t="n">
        <f aca="false">E34*F37*F35/F36</f>
        <v>13428.9219120255</v>
      </c>
      <c r="G38" s="23" t="n">
        <f aca="false">F34*G37*G35/G36</f>
        <v>14089.612125368</v>
      </c>
      <c r="H38" s="23" t="n">
        <f aca="false">G34*H37*H35/H36</f>
        <v>13955.5588275514</v>
      </c>
      <c r="I38" s="23" t="n">
        <f aca="false">H34*I37*I35/I36</f>
        <v>14321.0283994556</v>
      </c>
      <c r="J38" s="23" t="n">
        <f aca="false">I34*J37*J35/J36</f>
        <v>14168.6753570735</v>
      </c>
      <c r="K38" s="23" t="n">
        <f aca="false">J34*K37*K35/K36</f>
        <v>13627.0153814234</v>
      </c>
      <c r="L38" s="23" t="n">
        <f aca="false">K34*L37*L35/L36</f>
        <v>14259.726317721</v>
      </c>
      <c r="M38" s="24" t="n">
        <f aca="false">L34*M37*M35/M36</f>
        <v>13997.7316331679</v>
      </c>
      <c r="N38" s="24" t="n">
        <f aca="false">M34*N37*N35/N36</f>
        <v>14858.5666788626</v>
      </c>
      <c r="O38" s="24" t="n">
        <f aca="false">SUM(C38:N38)</f>
        <v>166485.248905488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246365.408803231</v>
      </c>
      <c r="C39" s="27" t="n">
        <f aca="false">+C38+B39</f>
        <v>260134.493942643</v>
      </c>
      <c r="D39" s="27" t="n">
        <f aca="false">+D38+C39</f>
        <v>272493.401431157</v>
      </c>
      <c r="E39" s="27" t="n">
        <f aca="false">+E38+D39</f>
        <v>286143.82107607</v>
      </c>
      <c r="F39" s="27" t="n">
        <f aca="false">+F38+E39</f>
        <v>299572.742988095</v>
      </c>
      <c r="G39" s="27" t="n">
        <f aca="false">+G38+F39</f>
        <v>313662.355113463</v>
      </c>
      <c r="H39" s="27" t="n">
        <f aca="false">+H38+G39</f>
        <v>327617.913941014</v>
      </c>
      <c r="I39" s="27" t="n">
        <f aca="false">+I38+H39</f>
        <v>341938.94234047</v>
      </c>
      <c r="J39" s="27" t="n">
        <f aca="false">+J38+I39</f>
        <v>356107.617697543</v>
      </c>
      <c r="K39" s="27" t="n">
        <f aca="false">+K38+J39</f>
        <v>369734.633078967</v>
      </c>
      <c r="L39" s="27" t="n">
        <f aca="false">+L38+K39</f>
        <v>383994.359396688</v>
      </c>
      <c r="M39" s="27" t="n">
        <f aca="false">+M38+L39</f>
        <v>397992.091029856</v>
      </c>
      <c r="N39" s="27" t="n">
        <f aca="false">+N38+M39</f>
        <v>412850.657708718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1" t="n">
        <v>782670.583333333</v>
      </c>
      <c r="D42" s="11" t="n">
        <v>782670.583333333</v>
      </c>
      <c r="E42" s="11" t="n">
        <v>782670.583333333</v>
      </c>
      <c r="F42" s="11" t="n">
        <v>782670.583333333</v>
      </c>
      <c r="G42" s="11" t="n">
        <v>782670.583333333</v>
      </c>
      <c r="H42" s="11" t="n">
        <v>782670.583333333</v>
      </c>
      <c r="I42" s="11" t="n">
        <v>782670.583333333</v>
      </c>
      <c r="J42" s="11" t="n">
        <v>782670.583333333</v>
      </c>
      <c r="K42" s="11" t="n">
        <v>782670.583333333</v>
      </c>
      <c r="L42" s="12" t="n">
        <v>782670.583333333</v>
      </c>
      <c r="M42" s="12" t="n">
        <v>782670.583333333</v>
      </c>
      <c r="N42" s="12" t="n">
        <v>782670.583333333</v>
      </c>
      <c r="O42" s="12" t="n">
        <f aca="false">SUM(C42:N42)</f>
        <v>9392047</v>
      </c>
    </row>
    <row r="43" s="10" customFormat="true" ht="15" hidden="false" customHeight="false" outlineLevel="0" collapsed="false">
      <c r="A43" s="1" t="s">
        <v>20</v>
      </c>
      <c r="C43" s="11" t="n">
        <v>-703996</v>
      </c>
      <c r="D43" s="11" t="n">
        <v>-945428.772030221</v>
      </c>
      <c r="E43" s="11" t="n">
        <v>-933188.252809424</v>
      </c>
      <c r="F43" s="11" t="n">
        <v>-905853.944128762</v>
      </c>
      <c r="G43" s="11" t="n">
        <v>-601151.27</v>
      </c>
      <c r="H43" s="11" t="n">
        <v>-607629.92</v>
      </c>
      <c r="I43" s="11" t="n">
        <v>-655379.67</v>
      </c>
      <c r="J43" s="11" t="n">
        <v>-715707.64</v>
      </c>
      <c r="K43" s="11" t="n">
        <v>-737786.31</v>
      </c>
      <c r="L43" s="12" t="n">
        <v>-671839.99</v>
      </c>
      <c r="M43" s="12" t="n">
        <v>-640934.66</v>
      </c>
      <c r="N43" s="12" t="n">
        <v>-645788</v>
      </c>
      <c r="O43" s="12" t="n">
        <f aca="false">SUM(C43:N43)</f>
        <v>-8764684.42896841</v>
      </c>
    </row>
    <row r="44" s="10" customFormat="true" ht="15" hidden="false" customHeight="false" outlineLevel="0" collapsed="false">
      <c r="A44" s="1" t="s">
        <v>21</v>
      </c>
      <c r="C44" s="11"/>
      <c r="D44" s="11"/>
      <c r="E44" s="11"/>
      <c r="F44" s="11"/>
      <c r="G44" s="11"/>
      <c r="H44" s="11" t="n">
        <v>-487395</v>
      </c>
      <c r="I44" s="11"/>
      <c r="J44" s="11"/>
      <c r="K44" s="11"/>
      <c r="L44" s="12"/>
      <c r="M44" s="12"/>
      <c r="N44" s="12"/>
      <c r="O44" s="12" t="n">
        <f aca="false">SUM(C44:N44)</f>
        <v>-487395</v>
      </c>
    </row>
    <row r="45" s="10" customFormat="true" ht="15" hidden="false" customHeight="false" outlineLevel="0" collapsed="false">
      <c r="A45" s="13" t="s">
        <v>22</v>
      </c>
      <c r="B45" s="14"/>
      <c r="C45" s="15"/>
      <c r="D45" s="15"/>
      <c r="E45" s="15"/>
      <c r="F45" s="15"/>
      <c r="G45" s="15"/>
      <c r="H45" s="15" t="n">
        <v>-374681</v>
      </c>
      <c r="I45" s="15"/>
      <c r="J45" s="15"/>
      <c r="K45" s="15"/>
      <c r="L45" s="16"/>
      <c r="M45" s="16"/>
      <c r="N45" s="16"/>
      <c r="O45" s="16" t="n">
        <f aca="false">SUM(C45:N45)</f>
        <v>-374681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2424411.37223278</v>
      </c>
      <c r="C46" s="11" t="n">
        <f aca="false">B46+SUM(C42:C45)</f>
        <v>2503085.95556611</v>
      </c>
      <c r="D46" s="11" t="n">
        <f aca="false">C46+SUM(D42:D45)</f>
        <v>2340327.76686922</v>
      </c>
      <c r="E46" s="11" t="n">
        <f aca="false">D46+SUM(E42:E45)</f>
        <v>2189810.09739313</v>
      </c>
      <c r="F46" s="11" t="n">
        <f aca="false">E46+SUM(F42:F45)</f>
        <v>2066626.7365977</v>
      </c>
      <c r="G46" s="11" t="n">
        <f aca="false">F46+SUM(G42:G45)</f>
        <v>2248146.04993104</v>
      </c>
      <c r="H46" s="11" t="n">
        <f aca="false">G46+SUM(H42:H45)</f>
        <v>1561110.71326437</v>
      </c>
      <c r="I46" s="11" t="n">
        <f aca="false">H46+SUM(I42:I45)</f>
        <v>1688401.6265977</v>
      </c>
      <c r="J46" s="11" t="n">
        <f aca="false">I46+SUM(J42:J45)</f>
        <v>1755364.56993104</v>
      </c>
      <c r="K46" s="11" t="n">
        <f aca="false">J46+SUM(K42:K45)</f>
        <v>1800248.84326437</v>
      </c>
      <c r="L46" s="12" t="n">
        <f aca="false">K46+SUM(L42:L45)</f>
        <v>1911079.4365977</v>
      </c>
      <c r="M46" s="12" t="n">
        <f aca="false">L46+SUM(M42:M45)</f>
        <v>2052815.35993104</v>
      </c>
      <c r="N46" s="12" t="n">
        <f aca="false">M46+SUM(N42:N45)</f>
        <v>2189697.94326437</v>
      </c>
      <c r="O46" s="12" t="n">
        <f aca="false">SUM(O42:O45)+B46</f>
        <v>2189697.94326437</v>
      </c>
    </row>
    <row r="47" customFormat="false" ht="15" hidden="false" customHeight="false" outlineLevel="0" collapsed="false">
      <c r="A47" s="1" t="s">
        <v>24</v>
      </c>
      <c r="C47" s="2" t="n">
        <v>31</v>
      </c>
      <c r="D47" s="2" t="n">
        <v>28</v>
      </c>
      <c r="E47" s="2" t="n">
        <v>31</v>
      </c>
      <c r="F47" s="2" t="n">
        <v>30</v>
      </c>
      <c r="G47" s="2" t="n">
        <v>31</v>
      </c>
      <c r="H47" s="2" t="n">
        <v>30</v>
      </c>
      <c r="I47" s="2" t="n">
        <v>31</v>
      </c>
      <c r="J47" s="2" t="n">
        <v>31</v>
      </c>
      <c r="K47" s="2" t="n">
        <v>30</v>
      </c>
      <c r="L47" s="2" t="n">
        <v>31</v>
      </c>
      <c r="M47" s="2" t="n">
        <v>30</v>
      </c>
      <c r="N47" s="2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2" t="n">
        <v>365</v>
      </c>
      <c r="D48" s="2" t="n">
        <f aca="false">C48</f>
        <v>365</v>
      </c>
      <c r="E48" s="2" t="n">
        <f aca="false">D48</f>
        <v>365</v>
      </c>
      <c r="F48" s="2" t="n">
        <f aca="false">E48</f>
        <v>365</v>
      </c>
      <c r="G48" s="2" t="n">
        <f aca="false">F48</f>
        <v>365</v>
      </c>
      <c r="H48" s="2" t="n">
        <f aca="false">G48</f>
        <v>365</v>
      </c>
      <c r="I48" s="2" t="n">
        <f aca="false">H48</f>
        <v>365</v>
      </c>
      <c r="J48" s="2" t="n">
        <f aca="false">I48</f>
        <v>365</v>
      </c>
      <c r="K48" s="2" t="n">
        <f aca="false">J48</f>
        <v>365</v>
      </c>
      <c r="L48" s="2" t="n">
        <f aca="false">K48</f>
        <v>365</v>
      </c>
      <c r="M48" s="2" t="n">
        <f aca="false">L48</f>
        <v>365</v>
      </c>
      <c r="N48" s="2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3" t="n">
        <f aca="false">B46*C49*C47/C48</f>
        <v>14928.39605231</v>
      </c>
      <c r="D50" s="23" t="n">
        <f aca="false">C46*D49*D47/D48</f>
        <v>13921.2725747923</v>
      </c>
      <c r="E50" s="23" t="n">
        <f aca="false">D46*E49*E47/E48</f>
        <v>14410.6483727084</v>
      </c>
      <c r="F50" s="23" t="n">
        <f aca="false">E46*F49*F47/F48</f>
        <v>13048.8683885755</v>
      </c>
      <c r="G50" s="23" t="n">
        <f aca="false">F46*G49*G47/G48</f>
        <v>12725.3249054886</v>
      </c>
      <c r="H50" s="23" t="n">
        <f aca="false">G46*H49*H47/H48</f>
        <v>13396.4867358904</v>
      </c>
      <c r="I50" s="23" t="n">
        <f aca="false">H46*I49*I47/I48</f>
        <v>9612.59267962102</v>
      </c>
      <c r="J50" s="23" t="n">
        <f aca="false">I46*J49*J47/J48</f>
        <v>10396.3908377489</v>
      </c>
      <c r="K50" s="23" t="n">
        <f aca="false">J46*K49*K47/K48</f>
        <v>10460.0491495891</v>
      </c>
      <c r="L50" s="23" t="n">
        <f aca="false">K46*L49*L47/L48</f>
        <v>11085.093904758</v>
      </c>
      <c r="M50" s="24" t="n">
        <f aca="false">L46*M49*M47/M48</f>
        <v>11387.9391084932</v>
      </c>
      <c r="N50" s="24" t="n">
        <f aca="false">M46*N49*N47/N48</f>
        <v>12640.2808806713</v>
      </c>
      <c r="O50" s="24" t="n">
        <f aca="false">SUM(C50:N50)</f>
        <v>148013.343590647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412850.657708718</v>
      </c>
      <c r="C51" s="27" t="n">
        <f aca="false">+C50+B51</f>
        <v>427779.053761028</v>
      </c>
      <c r="D51" s="27" t="n">
        <f aca="false">+D50+C51</f>
        <v>441700.326335821</v>
      </c>
      <c r="E51" s="27" t="n">
        <f aca="false">+E50+D51</f>
        <v>456110.974708529</v>
      </c>
      <c r="F51" s="27" t="n">
        <f aca="false">+F50+E51</f>
        <v>469159.843097105</v>
      </c>
      <c r="G51" s="27" t="n">
        <f aca="false">+G50+F51</f>
        <v>481885.168002593</v>
      </c>
      <c r="H51" s="27" t="n">
        <f aca="false">+H50+G51</f>
        <v>495281.654738484</v>
      </c>
      <c r="I51" s="27" t="n">
        <f aca="false">+I50+H51</f>
        <v>504894.247418105</v>
      </c>
      <c r="J51" s="27" t="n">
        <f aca="false">+J50+I51</f>
        <v>515290.638255854</v>
      </c>
      <c r="K51" s="27" t="n">
        <f aca="false">+K50+J51</f>
        <v>525750.687405443</v>
      </c>
      <c r="L51" s="27" t="n">
        <f aca="false">+L50+K51</f>
        <v>536835.781310201</v>
      </c>
      <c r="M51" s="27" t="n">
        <f aca="false">+M50+L51</f>
        <v>548223.720418694</v>
      </c>
      <c r="N51" s="27" t="n">
        <f aca="false">+N50+M51</f>
        <v>560864.001299365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1" t="n">
        <v>731198.333333333</v>
      </c>
      <c r="D54" s="11" t="n">
        <v>731198.333333333</v>
      </c>
      <c r="E54" s="11" t="n">
        <v>731198.333333333</v>
      </c>
      <c r="F54" s="11" t="n">
        <v>702807.222222222</v>
      </c>
      <c r="G54" s="11" t="n">
        <v>702807.222222222</v>
      </c>
      <c r="H54" s="11" t="n">
        <v>702807.222222222</v>
      </c>
      <c r="I54" s="11" t="n">
        <v>702807.222222222</v>
      </c>
      <c r="J54" s="11" t="n">
        <v>702807.222222222</v>
      </c>
      <c r="K54" s="11" t="n">
        <v>702807.222222222</v>
      </c>
      <c r="L54" s="12" t="n">
        <v>702807.222222222</v>
      </c>
      <c r="M54" s="12" t="n">
        <v>702807.222222222</v>
      </c>
      <c r="N54" s="12" t="n">
        <v>702807.222222222</v>
      </c>
      <c r="O54" s="12" t="n">
        <f aca="false">SUM(C54:N54)</f>
        <v>8518860</v>
      </c>
    </row>
    <row r="55" s="10" customFormat="true" ht="15" hidden="false" customHeight="false" outlineLevel="0" collapsed="false">
      <c r="A55" s="1" t="s">
        <v>20</v>
      </c>
      <c r="C55" s="11" t="n">
        <v>-779634</v>
      </c>
      <c r="D55" s="11" t="n">
        <v>-622124</v>
      </c>
      <c r="E55" s="11" t="n">
        <v>-702825</v>
      </c>
      <c r="F55" s="11" t="n">
        <v>-610015</v>
      </c>
      <c r="G55" s="11" t="n">
        <v>-572928</v>
      </c>
      <c r="H55" s="11" t="n">
        <v>-796248</v>
      </c>
      <c r="I55" s="11" t="n">
        <v>-906149</v>
      </c>
      <c r="J55" s="11" t="n">
        <v>-907551</v>
      </c>
      <c r="K55" s="11" t="n">
        <v>-704345</v>
      </c>
      <c r="L55" s="12" t="n">
        <v>-666902</v>
      </c>
      <c r="M55" s="12" t="n">
        <v>-661040</v>
      </c>
      <c r="N55" s="12" t="n">
        <v>-748735</v>
      </c>
      <c r="O55" s="12" t="n">
        <f aca="false">SUM(C55:N55)</f>
        <v>-8678496</v>
      </c>
    </row>
    <row r="56" s="10" customFormat="true" ht="15" hidden="false" customHeight="false" outlineLevel="0" collapsed="false">
      <c r="A56" s="1" t="s">
        <v>21</v>
      </c>
      <c r="C56" s="11"/>
      <c r="D56" s="11"/>
      <c r="E56" s="11"/>
      <c r="F56" s="11"/>
      <c r="G56" s="11"/>
      <c r="H56" s="11" t="n">
        <v>-685911</v>
      </c>
      <c r="I56" s="11"/>
      <c r="J56" s="11"/>
      <c r="K56" s="11"/>
      <c r="L56" s="12"/>
      <c r="M56" s="12"/>
      <c r="N56" s="12"/>
      <c r="O56" s="12" t="n">
        <f aca="false">SUM(C56:N56)</f>
        <v>-685911</v>
      </c>
    </row>
    <row r="57" s="10" customFormat="true" ht="15" hidden="false" customHeight="false" outlineLevel="0" collapsed="false">
      <c r="A57" s="13" t="s">
        <v>22</v>
      </c>
      <c r="B57" s="14"/>
      <c r="C57" s="15"/>
      <c r="D57" s="15"/>
      <c r="E57" s="15"/>
      <c r="F57" s="15"/>
      <c r="G57" s="15"/>
      <c r="H57" s="15" t="n">
        <v>-678932</v>
      </c>
      <c r="I57" s="15"/>
      <c r="J57" s="15"/>
      <c r="K57" s="15"/>
      <c r="L57" s="16"/>
      <c r="M57" s="16"/>
      <c r="N57" s="16"/>
      <c r="O57" s="16" t="n">
        <f aca="false">SUM(C57:N57)</f>
        <v>-678932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2189697.94326437</v>
      </c>
      <c r="C58" s="11" t="n">
        <f aca="false">B58+SUM(C54:C57)</f>
        <v>2141262.2765977</v>
      </c>
      <c r="D58" s="11" t="n">
        <f aca="false">C58+SUM(D54:D57)</f>
        <v>2250336.60993104</v>
      </c>
      <c r="E58" s="11" t="n">
        <f aca="false">D58+SUM(E54:E57)</f>
        <v>2278709.94326437</v>
      </c>
      <c r="F58" s="11" t="n">
        <f aca="false">E58+SUM(F54:F57)</f>
        <v>2371502.16548659</v>
      </c>
      <c r="G58" s="11" t="n">
        <f aca="false">F58+SUM(G54:G57)</f>
        <v>2501381.38770882</v>
      </c>
      <c r="H58" s="11" t="n">
        <f aca="false">G58+SUM(H54:H57)</f>
        <v>1043097.60993104</v>
      </c>
      <c r="I58" s="11" t="n">
        <f aca="false">H58+SUM(I54:I57)</f>
        <v>839755.83215326</v>
      </c>
      <c r="J58" s="11" t="n">
        <f aca="false">I58+SUM(J54:J57)</f>
        <v>635012.054375483</v>
      </c>
      <c r="K58" s="11" t="n">
        <f aca="false">J58+SUM(K54:K57)</f>
        <v>633474.276597705</v>
      </c>
      <c r="L58" s="12" t="n">
        <f aca="false">K58+SUM(L54:L57)</f>
        <v>669379.498819927</v>
      </c>
      <c r="M58" s="12" t="n">
        <f aca="false">L58+SUM(M54:M57)</f>
        <v>711146.721042149</v>
      </c>
      <c r="N58" s="12" t="n">
        <f aca="false">M58+SUM(N54:N57)</f>
        <v>665218.943264372</v>
      </c>
      <c r="O58" s="12" t="n">
        <f aca="false">SUM(O54:O57)+B58</f>
        <v>665218.943264371</v>
      </c>
    </row>
    <row r="59" customFormat="false" ht="15" hidden="false" customHeight="false" outlineLevel="0" collapsed="false">
      <c r="A59" s="1" t="s">
        <v>24</v>
      </c>
      <c r="C59" s="2" t="n">
        <v>31</v>
      </c>
      <c r="D59" s="2" t="n">
        <v>28</v>
      </c>
      <c r="E59" s="2" t="n">
        <v>31</v>
      </c>
      <c r="F59" s="2" t="n">
        <v>30</v>
      </c>
      <c r="G59" s="2" t="n">
        <v>31</v>
      </c>
      <c r="H59" s="2" t="n">
        <v>30</v>
      </c>
      <c r="I59" s="2" t="n">
        <v>31</v>
      </c>
      <c r="J59" s="2" t="n">
        <v>31</v>
      </c>
      <c r="K59" s="2" t="n">
        <v>30</v>
      </c>
      <c r="L59" s="2" t="n">
        <v>31</v>
      </c>
      <c r="M59" s="2" t="n">
        <v>30</v>
      </c>
      <c r="N59" s="2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2" t="n">
        <v>365</v>
      </c>
      <c r="D60" s="2" t="n">
        <f aca="false">C60</f>
        <v>365</v>
      </c>
      <c r="E60" s="2" t="n">
        <f aca="false">D60</f>
        <v>365</v>
      </c>
      <c r="F60" s="2" t="n">
        <f aca="false">E60</f>
        <v>365</v>
      </c>
      <c r="G60" s="2" t="n">
        <f aca="false">F60</f>
        <v>365</v>
      </c>
      <c r="H60" s="2" t="n">
        <f aca="false">G60</f>
        <v>365</v>
      </c>
      <c r="I60" s="2" t="n">
        <f aca="false">H60</f>
        <v>365</v>
      </c>
      <c r="J60" s="2" t="n">
        <f aca="false">I60</f>
        <v>365</v>
      </c>
      <c r="K60" s="2" t="n">
        <f aca="false">J60</f>
        <v>365</v>
      </c>
      <c r="L60" s="2" t="n">
        <f aca="false">K60</f>
        <v>365</v>
      </c>
      <c r="M60" s="2" t="n">
        <f aca="false">L60</f>
        <v>365</v>
      </c>
      <c r="N60" s="2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3" t="n">
        <f aca="false">B58*C61*C59/C60</f>
        <v>13483.140075306</v>
      </c>
      <c r="D62" s="23" t="n">
        <f aca="false">C58*D61*D59/D60</f>
        <v>11908.9381410776</v>
      </c>
      <c r="E62" s="23" t="n">
        <f aca="false">D58*E61*E59/E60</f>
        <v>13856.5247419726</v>
      </c>
      <c r="F62" s="23" t="n">
        <f aca="false">E58*F61*F59/F60</f>
        <v>13578.6140454795</v>
      </c>
      <c r="G62" s="23" t="n">
        <f aca="false">F58*G61*G59/G60</f>
        <v>14602.6057998113</v>
      </c>
      <c r="H62" s="23" t="n">
        <f aca="false">G58*H61*H59/H60</f>
        <v>14905.4918308676</v>
      </c>
      <c r="I62" s="23" t="n">
        <f aca="false">H58*I61*I59/I60</f>
        <v>6422.90925567125</v>
      </c>
      <c r="J62" s="23" t="n">
        <f aca="false">I58*J61*J59/J60</f>
        <v>5170.82529524508</v>
      </c>
      <c r="K62" s="23" t="n">
        <f aca="false">J58*K61*K59/K60</f>
        <v>3783.97594045664</v>
      </c>
      <c r="L62" s="23" t="n">
        <f aca="false">K58*L61*L59/L60</f>
        <v>3900.63955247491</v>
      </c>
      <c r="M62" s="24" t="n">
        <f aca="false">L58*M61*M59/M60</f>
        <v>3988.76824639272</v>
      </c>
      <c r="N62" s="24" t="n">
        <f aca="false">M58*N61*N59/N60</f>
        <v>4378.9102891568</v>
      </c>
      <c r="O62" s="24" t="n">
        <f aca="false">SUM(C62:N62)</f>
        <v>109981.343213912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560864.001299365</v>
      </c>
      <c r="C63" s="27" t="n">
        <f aca="false">+C62+B63</f>
        <v>574347.141374671</v>
      </c>
      <c r="D63" s="27" t="n">
        <f aca="false">+D62+C63</f>
        <v>586256.079515749</v>
      </c>
      <c r="E63" s="27" t="n">
        <f aca="false">+E62+D63</f>
        <v>600112.604257721</v>
      </c>
      <c r="F63" s="27" t="n">
        <f aca="false">+F62+E63</f>
        <v>613691.218303201</v>
      </c>
      <c r="G63" s="27" t="n">
        <f aca="false">+G62+F63</f>
        <v>628293.824103012</v>
      </c>
      <c r="H63" s="27" t="n">
        <f aca="false">+H62+G63</f>
        <v>643199.31593388</v>
      </c>
      <c r="I63" s="27" t="n">
        <f aca="false">+I62+H63</f>
        <v>649622.225189551</v>
      </c>
      <c r="J63" s="27" t="n">
        <f aca="false">+J62+I63</f>
        <v>654793.050484796</v>
      </c>
      <c r="K63" s="27" t="n">
        <f aca="false">+K62+J63</f>
        <v>658577.026425253</v>
      </c>
      <c r="L63" s="27" t="n">
        <f aca="false">+L62+K63</f>
        <v>662477.665977728</v>
      </c>
      <c r="M63" s="27" t="n">
        <f aca="false">+M62+L63</f>
        <v>666466.43422412</v>
      </c>
      <c r="N63" s="27" t="n">
        <f aca="false">+N62+M63</f>
        <v>670845.344513277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1" t="n">
        <v>702807.25</v>
      </c>
      <c r="D66" s="11" t="n">
        <v>702807.25</v>
      </c>
      <c r="E66" s="11" t="n">
        <v>702807.25</v>
      </c>
      <c r="F66" s="11" t="n">
        <v>702807.25</v>
      </c>
      <c r="G66" s="11"/>
      <c r="H66" s="11"/>
      <c r="I66" s="11"/>
      <c r="J66" s="11"/>
      <c r="K66" s="11"/>
      <c r="L66" s="12"/>
      <c r="M66" s="12"/>
      <c r="N66" s="12"/>
      <c r="O66" s="12" t="n">
        <f aca="false">SUM(C66:N66)</f>
        <v>2811229</v>
      </c>
    </row>
    <row r="67" s="10" customFormat="true" ht="15" hidden="false" customHeight="false" outlineLevel="0" collapsed="false">
      <c r="A67" s="1" t="s">
        <v>19</v>
      </c>
      <c r="C67" s="11" t="n">
        <v>-748734.85</v>
      </c>
      <c r="D67" s="11" t="n">
        <v>-712796.17</v>
      </c>
      <c r="E67" s="11" t="n">
        <v>-687967.12</v>
      </c>
      <c r="F67" s="11" t="n">
        <f aca="false">-(674480.69+932859+237495)</f>
        <v>-1844834.69</v>
      </c>
      <c r="G67" s="11"/>
      <c r="H67" s="11"/>
      <c r="I67" s="11"/>
      <c r="J67" s="11"/>
      <c r="K67" s="11"/>
      <c r="L67" s="12"/>
      <c r="M67" s="12"/>
      <c r="N67" s="12"/>
      <c r="O67" s="12" t="n">
        <f aca="false">SUM(C67:N67)</f>
        <v>-3994332.83</v>
      </c>
    </row>
    <row r="68" s="10" customFormat="true" ht="15" hidden="false" customHeight="false" outlineLevel="0" collapsed="false">
      <c r="A68" s="1" t="s">
        <v>55</v>
      </c>
      <c r="C68" s="11"/>
      <c r="D68" s="11"/>
      <c r="E68" s="11"/>
      <c r="F68" s="11"/>
      <c r="G68" s="11"/>
      <c r="H68" s="11" t="n">
        <f aca="false">196113+605626</f>
        <v>801739</v>
      </c>
      <c r="I68" s="11"/>
      <c r="J68" s="11"/>
      <c r="K68" s="11"/>
      <c r="L68" s="12"/>
      <c r="M68" s="12"/>
      <c r="N68" s="12"/>
      <c r="O68" s="12" t="n">
        <f aca="false">SUM(C68:N68)</f>
        <v>801739</v>
      </c>
    </row>
    <row r="69" s="10" customFormat="true" ht="15" hidden="false" customHeight="false" outlineLevel="0" collapsed="false">
      <c r="A69" s="13" t="s">
        <v>56</v>
      </c>
      <c r="B69" s="14"/>
      <c r="C69" s="15"/>
      <c r="D69" s="15"/>
      <c r="E69" s="15"/>
      <c r="F69" s="15"/>
      <c r="G69" s="15"/>
      <c r="H69" s="15" t="n">
        <f aca="false">-546+30907</f>
        <v>30361</v>
      </c>
      <c r="I69" s="15"/>
      <c r="J69" s="15"/>
      <c r="K69" s="15"/>
      <c r="L69" s="16"/>
      <c r="M69" s="16"/>
      <c r="N69" s="16"/>
      <c r="O69" s="16" t="n">
        <f aca="false">SUM(C69:N69)</f>
        <v>30361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665218.943264372</v>
      </c>
      <c r="C70" s="11" t="n">
        <f aca="false">B70+SUM(C66:C69)</f>
        <v>619291.343264372</v>
      </c>
      <c r="D70" s="11" t="n">
        <f aca="false">C70+SUM(D66:D69)</f>
        <v>609302.423264372</v>
      </c>
      <c r="E70" s="11" t="n">
        <f aca="false">D70+SUM(E66:E69)</f>
        <v>624142.553264372</v>
      </c>
      <c r="F70" s="11" t="n">
        <f aca="false">E70+SUM(F66:F69)</f>
        <v>-517884.886735629</v>
      </c>
      <c r="G70" s="11" t="n">
        <f aca="false">F70+SUM(G66:G69)</f>
        <v>-517884.886735629</v>
      </c>
      <c r="H70" s="11" t="n">
        <f aca="false">G70+SUM(H66:H69)</f>
        <v>314215.113264372</v>
      </c>
      <c r="I70" s="11" t="n">
        <f aca="false">H70+SUM(I66:I69)</f>
        <v>314215.113264372</v>
      </c>
      <c r="J70" s="11" t="n">
        <f aca="false">I70+SUM(J66:J69)</f>
        <v>314215.113264372</v>
      </c>
      <c r="K70" s="11" t="n">
        <f aca="false">J70+SUM(K66:K69)</f>
        <v>314215.113264372</v>
      </c>
      <c r="L70" s="12" t="n">
        <f aca="false">K70+SUM(L66:L69)</f>
        <v>314215.113264372</v>
      </c>
      <c r="M70" s="12" t="n">
        <f aca="false">L70+SUM(M66:M69)</f>
        <v>314215.113264372</v>
      </c>
      <c r="N70" s="12" t="n">
        <f aca="false">M70+SUM(N66:N69)</f>
        <v>314215.113264372</v>
      </c>
      <c r="O70" s="12" t="n">
        <f aca="false">SUM(O66:O69)+B70</f>
        <v>314215.113264371</v>
      </c>
    </row>
    <row r="71" customFormat="false" ht="15" hidden="false" customHeight="false" outlineLevel="0" collapsed="false">
      <c r="A71" s="1" t="s">
        <v>24</v>
      </c>
      <c r="C71" s="2" t="n">
        <v>31</v>
      </c>
      <c r="D71" s="2" t="n">
        <v>28</v>
      </c>
      <c r="E71" s="2" t="n">
        <v>31</v>
      </c>
      <c r="F71" s="2" t="n">
        <v>30</v>
      </c>
      <c r="G71" s="2" t="n">
        <v>31</v>
      </c>
      <c r="H71" s="2" t="n">
        <v>30</v>
      </c>
      <c r="I71" s="2" t="n">
        <v>31</v>
      </c>
      <c r="J71" s="2" t="n">
        <v>31</v>
      </c>
      <c r="K71" s="2" t="n">
        <v>30</v>
      </c>
      <c r="L71" s="2" t="n">
        <v>31</v>
      </c>
      <c r="M71" s="2" t="n">
        <v>30</v>
      </c>
      <c r="N71" s="2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2" t="n">
        <v>365</v>
      </c>
      <c r="D72" s="2" t="n">
        <f aca="false">C72</f>
        <v>365</v>
      </c>
      <c r="E72" s="2" t="n">
        <f aca="false">D72</f>
        <v>365</v>
      </c>
      <c r="F72" s="2" t="n">
        <f aca="false">E72</f>
        <v>365</v>
      </c>
      <c r="G72" s="2" t="n">
        <f aca="false">F72</f>
        <v>365</v>
      </c>
      <c r="H72" s="2" t="n">
        <f aca="false">G72</f>
        <v>365</v>
      </c>
      <c r="I72" s="2" t="n">
        <f aca="false">H72</f>
        <v>365</v>
      </c>
      <c r="J72" s="2" t="n">
        <f aca="false">I72</f>
        <v>365</v>
      </c>
      <c r="K72" s="2" t="n">
        <f aca="false">J72</f>
        <v>365</v>
      </c>
      <c r="L72" s="2" t="n">
        <f aca="false">K72</f>
        <v>365</v>
      </c>
      <c r="M72" s="2" t="n">
        <f aca="false">L72</f>
        <v>365</v>
      </c>
      <c r="N72" s="2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3" t="n">
        <f aca="false">B70*C73*C71/C72</f>
        <v>4096.10842462103</v>
      </c>
      <c r="D74" s="23" t="n">
        <f aca="false">C70*D73*D71/D72</f>
        <v>3444.27788171692</v>
      </c>
      <c r="E74" s="23" t="n">
        <f aca="false">D70*E73*E71/E72</f>
        <v>3751.80053777171</v>
      </c>
      <c r="F74" s="23" t="n">
        <f aca="false">E70*F73*F71/F72</f>
        <v>2123.79466069685</v>
      </c>
      <c r="G74" s="23" t="n">
        <f aca="false">F70*G73*G71/G72</f>
        <v>-1820.96839352467</v>
      </c>
      <c r="H74" s="23" t="n">
        <f aca="false">G70*H73*H71/H72</f>
        <v>-1762.22747760452</v>
      </c>
      <c r="I74" s="23" t="n">
        <f aca="false">H70*I73*I71/I72</f>
        <v>1224.92242373664</v>
      </c>
      <c r="J74" s="23" t="n">
        <f aca="false">I70*J73*J71/J72</f>
        <v>1224.92242373664</v>
      </c>
      <c r="K74" s="23" t="n">
        <f aca="false">J70*K73*K71/K72</f>
        <v>1185.40879716449</v>
      </c>
      <c r="L74" s="23" t="n">
        <f aca="false">K70*L73*L71/L72</f>
        <v>1224.92242373664</v>
      </c>
      <c r="M74" s="24" t="n">
        <f aca="false">L70*M73*M71/M72</f>
        <v>1185.40879716449</v>
      </c>
      <c r="N74" s="24" t="n">
        <f aca="false">M70*N73*N71/N72</f>
        <v>1224.92242373664</v>
      </c>
      <c r="O74" s="24" t="n">
        <f aca="false">SUM(C74:N74)</f>
        <v>17103.2929229529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670845.344513277</v>
      </c>
      <c r="C75" s="27" t="n">
        <f aca="false">+C74+B75</f>
        <v>674941.452937898</v>
      </c>
      <c r="D75" s="27" t="n">
        <f aca="false">+D74+C75</f>
        <v>678385.730819615</v>
      </c>
      <c r="E75" s="27" t="n">
        <f aca="false">+E74+D75</f>
        <v>682137.531357387</v>
      </c>
      <c r="F75" s="27" t="n">
        <f aca="false">+F74+E75</f>
        <v>684261.326018084</v>
      </c>
      <c r="G75" s="27" t="n">
        <f aca="false">+G74+F75</f>
        <v>682440.357624559</v>
      </c>
      <c r="H75" s="27" t="n">
        <f aca="false">+H74+G75</f>
        <v>680678.130146954</v>
      </c>
      <c r="I75" s="27" t="n">
        <f aca="false">+I74+H75</f>
        <v>681903.052570691</v>
      </c>
      <c r="J75" s="27" t="n">
        <f aca="false">+J74+I75</f>
        <v>683127.974994428</v>
      </c>
      <c r="K75" s="27" t="n">
        <f aca="false">+K74+J75</f>
        <v>684313.383791592</v>
      </c>
      <c r="L75" s="27" t="n">
        <f aca="false">+L74+K75</f>
        <v>685538.306215329</v>
      </c>
      <c r="M75" s="27" t="n">
        <f aca="false">+M74+L75</f>
        <v>686723.715012493</v>
      </c>
      <c r="N75" s="27" t="n">
        <f aca="false">+N74+M75</f>
        <v>687948.63743623</v>
      </c>
      <c r="O75" s="28"/>
    </row>
    <row r="77" customFormat="false" ht="15" hidden="false" customHeight="false" outlineLevel="0" collapsed="false">
      <c r="A77" s="1" t="s">
        <v>57</v>
      </c>
    </row>
    <row r="78" customFormat="false" ht="15" hidden="false" customHeight="false" outlineLevel="0" collapsed="false">
      <c r="A78" s="1" t="s">
        <v>58</v>
      </c>
    </row>
    <row r="79" customFormat="false" ht="15" hidden="false" customHeight="false" outlineLevel="0" collapsed="false">
      <c r="A79" s="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2.28"/>
    <col collapsed="false" customWidth="true" hidden="false" outlineLevel="0" max="6" min="3" style="0" width="12.7"/>
    <col collapsed="false" customWidth="true" hidden="false" outlineLevel="0" max="7" min="7" style="0" width="12.28"/>
    <col collapsed="false" customWidth="true" hidden="false" outlineLevel="0" max="12" min="8" style="0" width="12.7"/>
    <col collapsed="false" customWidth="true" hidden="false" outlineLevel="0" max="14" min="13" style="0" width="12.28"/>
    <col collapsed="false" customWidth="true" hidden="false" outlineLevel="0" max="15" min="15" style="0" width="12.7"/>
  </cols>
  <sheetData>
    <row r="1" customFormat="false" ht="21" hidden="false" customHeight="false" outlineLevel="0" collapsed="false">
      <c r="A1" s="3" t="s">
        <v>60</v>
      </c>
      <c r="O1" s="4" t="s">
        <v>61</v>
      </c>
    </row>
    <row r="2" customFormat="false" ht="20.25" hidden="false" customHeight="true" outlineLevel="0" collapsed="false">
      <c r="A2" s="3" t="s">
        <v>2</v>
      </c>
    </row>
    <row r="3" customFormat="false" ht="18.75" hidden="false" customHeight="false" outlineLevel="0" collapsed="false">
      <c r="A3" s="5" t="s">
        <v>43</v>
      </c>
    </row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8" t="s">
        <v>44</v>
      </c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</row>
    <row r="6" s="10" customFormat="true" ht="15" hidden="false" customHeight="false" outlineLevel="0" collapsed="false">
      <c r="A6" s="1" t="s">
        <v>19</v>
      </c>
      <c r="L6" s="12" t="n">
        <f aca="false">636144/3</f>
        <v>212048</v>
      </c>
      <c r="M6" s="12" t="n">
        <f aca="false">L6</f>
        <v>212048</v>
      </c>
      <c r="N6" s="12" t="n">
        <f aca="false">M6</f>
        <v>212048</v>
      </c>
      <c r="O6" s="12" t="n">
        <f aca="false">SUM(L6:N6)</f>
        <v>636144</v>
      </c>
    </row>
    <row r="7" s="10" customFormat="true" ht="15" hidden="false" customHeight="false" outlineLevel="0" collapsed="false">
      <c r="A7" s="1" t="s">
        <v>20</v>
      </c>
      <c r="L7" s="12"/>
      <c r="M7" s="12"/>
      <c r="N7" s="12"/>
      <c r="O7" s="12" t="n">
        <f aca="false">SUM(L7:N7)</f>
        <v>0</v>
      </c>
    </row>
    <row r="8" s="10" customFormat="true" ht="15" hidden="false" customHeight="false" outlineLevel="0" collapsed="false">
      <c r="A8" s="1" t="s">
        <v>21</v>
      </c>
      <c r="L8" s="12"/>
      <c r="M8" s="12"/>
      <c r="N8" s="12"/>
      <c r="O8" s="12" t="n">
        <f aca="false">SUM(L8:N8)</f>
        <v>0</v>
      </c>
    </row>
    <row r="9" s="10" customFormat="true" ht="15" hidden="false" customHeight="false" outlineLevel="0" collapsed="false">
      <c r="A9" s="13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6"/>
      <c r="M9" s="16"/>
      <c r="N9" s="16"/>
      <c r="O9" s="16" t="n">
        <f aca="false">SUM(L9:N9)</f>
        <v>0</v>
      </c>
    </row>
    <row r="10" s="10" customFormat="true" ht="15" hidden="false" customHeight="false" outlineLevel="0" collapsed="false">
      <c r="A10" s="1" t="s">
        <v>23</v>
      </c>
      <c r="L10" s="12" t="n">
        <f aca="false">L6</f>
        <v>212048</v>
      </c>
      <c r="M10" s="12" t="n">
        <f aca="false">L10+M6</f>
        <v>424096</v>
      </c>
      <c r="N10" s="12" t="n">
        <f aca="false">M10+N6</f>
        <v>636144</v>
      </c>
      <c r="O10" s="12" t="n">
        <f aca="false">SUM(O6:O9)+B10</f>
        <v>636144</v>
      </c>
    </row>
    <row r="11" customFormat="false" ht="15" hidden="false" customHeight="false" outlineLevel="0" collapsed="false">
      <c r="A11" s="1" t="s">
        <v>24</v>
      </c>
      <c r="C11" s="0" t="n">
        <v>31</v>
      </c>
      <c r="D11" s="0" t="n">
        <v>28</v>
      </c>
      <c r="E11" s="0" t="n">
        <v>31</v>
      </c>
      <c r="F11" s="0" t="n">
        <v>30</v>
      </c>
      <c r="G11" s="0" t="n">
        <v>31</v>
      </c>
      <c r="H11" s="0" t="n">
        <v>30</v>
      </c>
      <c r="I11" s="0" t="n">
        <v>31</v>
      </c>
      <c r="J11" s="0" t="n">
        <v>31</v>
      </c>
      <c r="K11" s="0" t="n">
        <v>30</v>
      </c>
      <c r="L11" s="0" t="n">
        <v>31</v>
      </c>
      <c r="M11" s="0" t="n">
        <v>30</v>
      </c>
      <c r="N11" s="0" t="n">
        <v>31</v>
      </c>
      <c r="O11" s="0" t="n">
        <f aca="false">SUM(C11:N11)</f>
        <v>365</v>
      </c>
    </row>
    <row r="12" customFormat="false" ht="15" hidden="false" customHeight="false" outlineLevel="0" collapsed="false">
      <c r="A12" s="1" t="s">
        <v>25</v>
      </c>
      <c r="C12" s="0" t="n">
        <v>365</v>
      </c>
      <c r="D12" s="0" t="n">
        <f aca="false">C12</f>
        <v>365</v>
      </c>
      <c r="E12" s="0" t="n">
        <f aca="false">D12</f>
        <v>365</v>
      </c>
      <c r="F12" s="0" t="n">
        <f aca="false">E12</f>
        <v>365</v>
      </c>
      <c r="G12" s="0" t="n">
        <f aca="false">F12</f>
        <v>365</v>
      </c>
      <c r="H12" s="0" t="n">
        <f aca="false">G12</f>
        <v>365</v>
      </c>
      <c r="I12" s="0" t="n">
        <f aca="false">H12</f>
        <v>365</v>
      </c>
      <c r="J12" s="0" t="n">
        <f aca="false">I12</f>
        <v>365</v>
      </c>
      <c r="K12" s="0" t="n">
        <f aca="false">J12</f>
        <v>365</v>
      </c>
      <c r="L12" s="0" t="n">
        <f aca="false">K12</f>
        <v>365</v>
      </c>
      <c r="M12" s="0" t="n">
        <f aca="false">L12</f>
        <v>365</v>
      </c>
      <c r="N12" s="0" t="n">
        <f aca="false">M12</f>
        <v>365</v>
      </c>
      <c r="O12" s="17"/>
    </row>
    <row r="13" customFormat="false" ht="15" hidden="false" customHeight="false" outlineLevel="0" collapsed="false">
      <c r="A13" s="13" t="s">
        <v>26</v>
      </c>
      <c r="B13" s="18"/>
      <c r="C13" s="19" t="n">
        <v>0.0725</v>
      </c>
      <c r="D13" s="19" t="n">
        <f aca="false">C13</f>
        <v>0.0725</v>
      </c>
      <c r="E13" s="19" t="n">
        <f aca="false">D13</f>
        <v>0.0725</v>
      </c>
      <c r="F13" s="19" t="n">
        <f aca="false">E13</f>
        <v>0.0725</v>
      </c>
      <c r="G13" s="19" t="n">
        <f aca="false">F13</f>
        <v>0.0725</v>
      </c>
      <c r="H13" s="19" t="n">
        <f aca="false">G13</f>
        <v>0.0725</v>
      </c>
      <c r="I13" s="19" t="n">
        <f aca="false">H13</f>
        <v>0.0725</v>
      </c>
      <c r="J13" s="19" t="n">
        <f aca="false">I13</f>
        <v>0.0725</v>
      </c>
      <c r="K13" s="19" t="n">
        <f aca="false">J13</f>
        <v>0.0725</v>
      </c>
      <c r="L13" s="19" t="n">
        <f aca="false">K13</f>
        <v>0.0725</v>
      </c>
      <c r="M13" s="19" t="n">
        <f aca="false">L13</f>
        <v>0.0725</v>
      </c>
      <c r="N13" s="19" t="n">
        <f aca="false">M13</f>
        <v>0.0725</v>
      </c>
      <c r="O13" s="20"/>
    </row>
    <row r="14" s="10" customFormat="true" ht="15.75" hidden="false" customHeight="false" outlineLevel="0" collapsed="false">
      <c r="A14" s="21" t="s">
        <v>27</v>
      </c>
      <c r="B14" s="22"/>
      <c r="C14" s="22" t="n">
        <f aca="false">B10*C13*C11/C12</f>
        <v>0</v>
      </c>
      <c r="D14" s="22" t="n">
        <f aca="false">C10*D13*D11/D12</f>
        <v>0</v>
      </c>
      <c r="E14" s="22" t="n">
        <f aca="false">D10*E13*E11/E12</f>
        <v>0</v>
      </c>
      <c r="F14" s="22" t="n">
        <f aca="false">E10*F13*F11/F12</f>
        <v>0</v>
      </c>
      <c r="G14" s="22" t="n">
        <f aca="false">F10*G13*G11/G12</f>
        <v>0</v>
      </c>
      <c r="H14" s="22" t="n">
        <f aca="false">G10*H13*H11/H12</f>
        <v>0</v>
      </c>
      <c r="I14" s="22" t="n">
        <f aca="false">H10*I13*I11/I12</f>
        <v>0</v>
      </c>
      <c r="J14" s="22" t="n">
        <f aca="false">I10*J13*J11/J12</f>
        <v>0</v>
      </c>
      <c r="K14" s="22" t="n">
        <f aca="false">J10*K13*K11/K12</f>
        <v>0</v>
      </c>
      <c r="L14" s="22" t="n">
        <f aca="false">K10*L13*L11/L12</f>
        <v>0</v>
      </c>
      <c r="M14" s="24" t="n">
        <f aca="false">L10*M13*M11/M12</f>
        <v>1263.57369863014</v>
      </c>
      <c r="N14" s="24" t="n">
        <f aca="false">M10*N13*N11/N12</f>
        <v>2611.38564383562</v>
      </c>
      <c r="O14" s="24" t="n">
        <f aca="false">SUM(C14:N14)</f>
        <v>3874.95934246575</v>
      </c>
    </row>
    <row r="15" customFormat="false" ht="15.75" hidden="false" customHeight="false" outlineLevel="0" collapsed="false">
      <c r="A15" s="25" t="s">
        <v>28</v>
      </c>
      <c r="B15" s="26" t="n">
        <f aca="false">+B14</f>
        <v>0</v>
      </c>
      <c r="C15" s="26" t="n">
        <f aca="false">+C14+B15</f>
        <v>0</v>
      </c>
      <c r="D15" s="26" t="n">
        <f aca="false">+D14+C15</f>
        <v>0</v>
      </c>
      <c r="E15" s="26" t="n">
        <f aca="false">+E14+D15</f>
        <v>0</v>
      </c>
      <c r="F15" s="26" t="n">
        <f aca="false">+F14+E15</f>
        <v>0</v>
      </c>
      <c r="G15" s="26" t="n">
        <f aca="false">+G14+F15</f>
        <v>0</v>
      </c>
      <c r="H15" s="26" t="n">
        <f aca="false">+H14+G15</f>
        <v>0</v>
      </c>
      <c r="I15" s="26" t="n">
        <f aca="false">+I14+H15</f>
        <v>0</v>
      </c>
      <c r="J15" s="26" t="n">
        <f aca="false">+J14+I15</f>
        <v>0</v>
      </c>
      <c r="K15" s="26" t="n">
        <f aca="false">+K14+J15</f>
        <v>0</v>
      </c>
      <c r="L15" s="26" t="n">
        <f aca="false">+L14+K15</f>
        <v>0</v>
      </c>
      <c r="M15" s="26" t="n">
        <f aca="false">+M14+L15</f>
        <v>1263.57369863014</v>
      </c>
      <c r="N15" s="26" t="n">
        <f aca="false">+N14+M15</f>
        <v>3874.95934246575</v>
      </c>
      <c r="O15" s="28"/>
    </row>
    <row r="16" customFormat="false" ht="15" hidden="false" customHeight="false" outlineLevel="0" collapsed="false">
      <c r="A16" s="6"/>
      <c r="B16" s="7"/>
    </row>
    <row r="17" customFormat="false" ht="15" hidden="false" customHeight="false" outlineLevel="0" collapsed="false">
      <c r="A17" s="8" t="s">
        <v>45</v>
      </c>
      <c r="B17" s="9" t="s">
        <v>46</v>
      </c>
      <c r="C17" s="9" t="s">
        <v>6</v>
      </c>
      <c r="D17" s="9" t="s">
        <v>7</v>
      </c>
      <c r="E17" s="9" t="s">
        <v>8</v>
      </c>
      <c r="F17" s="9" t="s">
        <v>9</v>
      </c>
      <c r="G17" s="9" t="s">
        <v>10</v>
      </c>
      <c r="H17" s="9" t="s">
        <v>11</v>
      </c>
      <c r="I17" s="9" t="s">
        <v>12</v>
      </c>
      <c r="J17" s="9" t="s">
        <v>13</v>
      </c>
      <c r="K17" s="9" t="s">
        <v>14</v>
      </c>
      <c r="L17" s="9" t="s">
        <v>15</v>
      </c>
      <c r="M17" s="9" t="s">
        <v>16</v>
      </c>
      <c r="N17" s="9" t="s">
        <v>17</v>
      </c>
      <c r="O17" s="9" t="s">
        <v>18</v>
      </c>
    </row>
    <row r="18" s="10" customFormat="true" ht="15" hidden="false" customHeight="false" outlineLevel="0" collapsed="false">
      <c r="A18" s="1" t="s">
        <v>19</v>
      </c>
      <c r="C18" s="10" t="n">
        <f aca="false">2355615/12</f>
        <v>196301.25</v>
      </c>
      <c r="D18" s="10" t="n">
        <f aca="false">C18</f>
        <v>196301.25</v>
      </c>
      <c r="E18" s="10" t="n">
        <f aca="false">D18</f>
        <v>196301.25</v>
      </c>
      <c r="F18" s="10" t="n">
        <f aca="false">E18</f>
        <v>196301.25</v>
      </c>
      <c r="G18" s="10" t="n">
        <f aca="false">F18</f>
        <v>196301.25</v>
      </c>
      <c r="H18" s="10" t="n">
        <f aca="false">G18</f>
        <v>196301.25</v>
      </c>
      <c r="I18" s="10" t="n">
        <f aca="false">H18</f>
        <v>196301.25</v>
      </c>
      <c r="J18" s="10" t="n">
        <f aca="false">I18</f>
        <v>196301.25</v>
      </c>
      <c r="K18" s="10" t="n">
        <f aca="false">J18</f>
        <v>196301.25</v>
      </c>
      <c r="L18" s="12" t="n">
        <f aca="false">K18</f>
        <v>196301.25</v>
      </c>
      <c r="M18" s="12" t="n">
        <f aca="false">L18</f>
        <v>196301.25</v>
      </c>
      <c r="N18" s="12" t="n">
        <f aca="false">M18</f>
        <v>196301.25</v>
      </c>
      <c r="O18" s="12" t="n">
        <f aca="false">SUM(C18:N18)</f>
        <v>2355615</v>
      </c>
    </row>
    <row r="19" s="10" customFormat="true" ht="15" hidden="false" customHeight="false" outlineLevel="0" collapsed="false">
      <c r="A19" s="1" t="s">
        <v>20</v>
      </c>
      <c r="E19" s="10" t="n">
        <v>-88853.6</v>
      </c>
      <c r="F19" s="10" t="n">
        <v>-142366.96</v>
      </c>
      <c r="G19" s="10" t="n">
        <v>-267572.76</v>
      </c>
      <c r="H19" s="10" t="n">
        <v>-248232.1</v>
      </c>
      <c r="I19" s="10" t="n">
        <v>-175432.02</v>
      </c>
      <c r="J19" s="10" t="n">
        <v>-337711.83</v>
      </c>
      <c r="K19" s="10" t="n">
        <v>-266135.48</v>
      </c>
      <c r="L19" s="12" t="n">
        <v>-309905.99</v>
      </c>
      <c r="M19" s="12" t="n">
        <v>-233308.79</v>
      </c>
      <c r="N19" s="12" t="n">
        <v>-256053</v>
      </c>
      <c r="O19" s="12" t="n">
        <f aca="false">SUM(C19:N19)</f>
        <v>-2325572.53</v>
      </c>
    </row>
    <row r="20" s="10" customFormat="true" ht="15" hidden="false" customHeight="false" outlineLevel="0" collapsed="false">
      <c r="A20" s="1" t="s">
        <v>21</v>
      </c>
      <c r="H20" s="10" t="n">
        <v>230726</v>
      </c>
      <c r="L20" s="12"/>
      <c r="M20" s="12"/>
      <c r="N20" s="12"/>
      <c r="O20" s="12" t="n">
        <f aca="false">SUM(C20:N20)</f>
        <v>230726</v>
      </c>
    </row>
    <row r="21" s="10" customFormat="true" ht="1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 t="n">
        <v>0</v>
      </c>
      <c r="I21" s="14"/>
      <c r="J21" s="14"/>
      <c r="K21" s="14"/>
      <c r="L21" s="16"/>
      <c r="M21" s="16"/>
      <c r="N21" s="16"/>
      <c r="O21" s="16" t="n">
        <f aca="false">SUM(C21:N21)</f>
        <v>0</v>
      </c>
    </row>
    <row r="22" s="10" customFormat="true" ht="15" hidden="false" customHeight="false" outlineLevel="0" collapsed="false">
      <c r="A22" s="1" t="s">
        <v>31</v>
      </c>
      <c r="B22" s="10" t="n">
        <f aca="false">O6</f>
        <v>636144</v>
      </c>
      <c r="C22" s="10" t="n">
        <f aca="false">SUM(C18:C21)+B22</f>
        <v>832445.25</v>
      </c>
      <c r="D22" s="10" t="n">
        <f aca="false">SUM(D18:D21)+C22</f>
        <v>1028746.5</v>
      </c>
      <c r="E22" s="10" t="n">
        <f aca="false">SUM(E18:E21)+D22</f>
        <v>1136194.15</v>
      </c>
      <c r="F22" s="10" t="n">
        <f aca="false">SUM(F18:F21)+E22</f>
        <v>1190128.44</v>
      </c>
      <c r="G22" s="10" t="n">
        <f aca="false">SUM(G18:G21)+F22</f>
        <v>1118856.93</v>
      </c>
      <c r="H22" s="10" t="n">
        <f aca="false">SUM(H18:H21)+G22</f>
        <v>1297652.08</v>
      </c>
      <c r="I22" s="10" t="n">
        <f aca="false">SUM(I18:I21)+H22</f>
        <v>1318521.31</v>
      </c>
      <c r="J22" s="10" t="n">
        <f aca="false">SUM(J18:J21)+I22</f>
        <v>1177110.73</v>
      </c>
      <c r="K22" s="10" t="n">
        <f aca="false">SUM(K18:K21)+J22</f>
        <v>1107276.5</v>
      </c>
      <c r="L22" s="12" t="n">
        <f aca="false">SUM(L18:L21)+K22</f>
        <v>993671.76</v>
      </c>
      <c r="M22" s="12" t="n">
        <f aca="false">SUM(M18:M21)+L22</f>
        <v>956664.22</v>
      </c>
      <c r="N22" s="12" t="n">
        <f aca="false">SUM(N18:N21)+M22</f>
        <v>896912.47</v>
      </c>
      <c r="O22" s="12" t="n">
        <f aca="false">SUM(O18:O21)+B22</f>
        <v>896912.47</v>
      </c>
    </row>
    <row r="23" customFormat="false" ht="15" hidden="false" customHeight="false" outlineLevel="0" collapsed="false">
      <c r="A23" s="1" t="s">
        <v>24</v>
      </c>
      <c r="C23" s="0" t="n">
        <v>31</v>
      </c>
      <c r="D23" s="0" t="n">
        <v>28</v>
      </c>
      <c r="E23" s="0" t="n">
        <v>31</v>
      </c>
      <c r="F23" s="0" t="n">
        <v>30</v>
      </c>
      <c r="G23" s="0" t="n">
        <v>31</v>
      </c>
      <c r="H23" s="0" t="n">
        <v>30</v>
      </c>
      <c r="I23" s="0" t="n">
        <v>31</v>
      </c>
      <c r="J23" s="0" t="n">
        <v>31</v>
      </c>
      <c r="K23" s="0" t="n">
        <v>30</v>
      </c>
      <c r="L23" s="0" t="n">
        <v>31</v>
      </c>
      <c r="M23" s="0" t="n">
        <v>30</v>
      </c>
      <c r="N23" s="0" t="n">
        <v>31</v>
      </c>
      <c r="O23" s="0" t="n">
        <f aca="false">SUM(C23:N23)</f>
        <v>365</v>
      </c>
    </row>
    <row r="24" customFormat="false" ht="15" hidden="false" customHeight="false" outlineLevel="0" collapsed="false">
      <c r="A24" s="1" t="s">
        <v>25</v>
      </c>
      <c r="C24" s="0" t="n">
        <v>365</v>
      </c>
      <c r="D24" s="0" t="n">
        <f aca="false">C24</f>
        <v>365</v>
      </c>
      <c r="E24" s="0" t="n">
        <f aca="false">D24</f>
        <v>365</v>
      </c>
      <c r="F24" s="0" t="n">
        <f aca="false">E24</f>
        <v>365</v>
      </c>
      <c r="G24" s="0" t="n">
        <f aca="false">F24</f>
        <v>365</v>
      </c>
      <c r="H24" s="0" t="n">
        <f aca="false">G24</f>
        <v>365</v>
      </c>
      <c r="I24" s="0" t="n">
        <f aca="false">H24</f>
        <v>365</v>
      </c>
      <c r="J24" s="0" t="n">
        <f aca="false">I24</f>
        <v>365</v>
      </c>
      <c r="K24" s="0" t="n">
        <f aca="false">J24</f>
        <v>365</v>
      </c>
      <c r="L24" s="0" t="n">
        <f aca="false">K24</f>
        <v>365</v>
      </c>
      <c r="M24" s="0" t="n">
        <f aca="false">L24</f>
        <v>365</v>
      </c>
      <c r="N24" s="0" t="n">
        <f aca="false">M24</f>
        <v>365</v>
      </c>
      <c r="O24" s="17"/>
    </row>
    <row r="25" customFormat="false" ht="15" hidden="false" customHeight="false" outlineLevel="0" collapsed="false">
      <c r="A25" s="13" t="s">
        <v>26</v>
      </c>
      <c r="B25" s="18"/>
      <c r="C25" s="19" t="n">
        <v>0.0725</v>
      </c>
      <c r="D25" s="19" t="n">
        <f aca="false">C25</f>
        <v>0.0725</v>
      </c>
      <c r="E25" s="19" t="n">
        <f aca="false">D25</f>
        <v>0.0725</v>
      </c>
      <c r="F25" s="19" t="n">
        <f aca="false">E25</f>
        <v>0.0725</v>
      </c>
      <c r="G25" s="19" t="n">
        <f aca="false">F25</f>
        <v>0.0725</v>
      </c>
      <c r="H25" s="19" t="n">
        <f aca="false">G25</f>
        <v>0.0725</v>
      </c>
      <c r="I25" s="19" t="n">
        <f aca="false">H25</f>
        <v>0.0725</v>
      </c>
      <c r="J25" s="19" t="n">
        <f aca="false">I25</f>
        <v>0.0725</v>
      </c>
      <c r="K25" s="19" t="n">
        <f aca="false">J25</f>
        <v>0.0725</v>
      </c>
      <c r="L25" s="19" t="n">
        <f aca="false">K25</f>
        <v>0.0725</v>
      </c>
      <c r="M25" s="19" t="n">
        <f aca="false">L25</f>
        <v>0.0725</v>
      </c>
      <c r="N25" s="19" t="n">
        <f aca="false">M25</f>
        <v>0.0725</v>
      </c>
      <c r="O25" s="20"/>
    </row>
    <row r="26" s="10" customFormat="true" ht="15.75" hidden="false" customHeight="false" outlineLevel="0" collapsed="false">
      <c r="A26" s="21" t="s">
        <v>27</v>
      </c>
      <c r="B26" s="22"/>
      <c r="C26" s="22" t="n">
        <f aca="false">B22*C25*C23/C24</f>
        <v>3917.07846575342</v>
      </c>
      <c r="D26" s="22" t="n">
        <f aca="false">C22*D25*D23/D24</f>
        <v>4629.76399315069</v>
      </c>
      <c r="E26" s="22" t="n">
        <f aca="false">D22*E25*E23/E24</f>
        <v>6334.54180479452</v>
      </c>
      <c r="F26" s="22" t="n">
        <f aca="false">E22*F25*F23/F24</f>
        <v>6770.47198972603</v>
      </c>
      <c r="G26" s="22" t="n">
        <f aca="false">F22*G25*G23/G24</f>
        <v>7328.25662712329</v>
      </c>
      <c r="H26" s="22" t="n">
        <f aca="false">G22*H25*H23/H24</f>
        <v>6667.16115821918</v>
      </c>
      <c r="I26" s="22" t="n">
        <f aca="false">H22*I25*I23/I24</f>
        <v>7990.33712273973</v>
      </c>
      <c r="J26" s="22" t="n">
        <f aca="false">I22*J25*J23/J24</f>
        <v>8118.84012116438</v>
      </c>
      <c r="K26" s="22" t="n">
        <f aca="false">J22*K25*K23/K24</f>
        <v>7014.28996643835</v>
      </c>
      <c r="L26" s="22" t="n">
        <f aca="false">K22*L25*L23/L24</f>
        <v>6818.09296917808</v>
      </c>
      <c r="M26" s="24" t="n">
        <f aca="false">L22*M25*M23/M24</f>
        <v>5921.19473424657</v>
      </c>
      <c r="N26" s="24" t="n">
        <f aca="false">M22*N25*N23/N24</f>
        <v>5890.69269712329</v>
      </c>
      <c r="O26" s="24" t="n">
        <f aca="false">SUM(C26:N26)</f>
        <v>77400.7216496575</v>
      </c>
    </row>
    <row r="27" customFormat="false" ht="15.75" hidden="false" customHeight="false" outlineLevel="0" collapsed="false">
      <c r="A27" s="25" t="s">
        <v>28</v>
      </c>
      <c r="B27" s="26" t="n">
        <f aca="false">+N15</f>
        <v>3874.95934246575</v>
      </c>
      <c r="C27" s="26" t="n">
        <f aca="false">+C26+B27</f>
        <v>7792.03780821918</v>
      </c>
      <c r="D27" s="26" t="n">
        <f aca="false">+D26+C27</f>
        <v>12421.8018013699</v>
      </c>
      <c r="E27" s="26" t="n">
        <f aca="false">+E26+D27</f>
        <v>18756.3436061644</v>
      </c>
      <c r="F27" s="26" t="n">
        <f aca="false">+F26+E27</f>
        <v>25526.8155958904</v>
      </c>
      <c r="G27" s="26" t="n">
        <f aca="false">+G26+F27</f>
        <v>32855.0722230137</v>
      </c>
      <c r="H27" s="26" t="n">
        <f aca="false">+H26+G27</f>
        <v>39522.2333812329</v>
      </c>
      <c r="I27" s="26" t="n">
        <f aca="false">+I26+H27</f>
        <v>47512.5705039726</v>
      </c>
      <c r="J27" s="26" t="n">
        <f aca="false">+J26+I27</f>
        <v>55631.410625137</v>
      </c>
      <c r="K27" s="26" t="n">
        <f aca="false">+K26+J27</f>
        <v>62645.7005915753</v>
      </c>
      <c r="L27" s="26" t="n">
        <f aca="false">+L26+K27</f>
        <v>69463.7935607534</v>
      </c>
      <c r="M27" s="26" t="n">
        <f aca="false">+M26+L27</f>
        <v>75384.988295</v>
      </c>
      <c r="N27" s="26" t="n">
        <f aca="false">+N26+M27</f>
        <v>81275.6809921233</v>
      </c>
      <c r="O27" s="28"/>
    </row>
    <row r="28" customFormat="false" ht="15" hidden="false" customHeight="false" outlineLevel="0" collapsed="false">
      <c r="A28" s="6"/>
      <c r="B28" s="7"/>
    </row>
    <row r="29" customFormat="false" ht="15" hidden="false" customHeight="false" outlineLevel="0" collapsed="false">
      <c r="A29" s="8" t="s">
        <v>47</v>
      </c>
      <c r="B29" s="9" t="s">
        <v>48</v>
      </c>
      <c r="C29" s="9" t="s">
        <v>6</v>
      </c>
      <c r="D29" s="9" t="s">
        <v>7</v>
      </c>
      <c r="E29" s="9" t="s">
        <v>8</v>
      </c>
      <c r="F29" s="9" t="s">
        <v>9</v>
      </c>
      <c r="G29" s="9" t="s">
        <v>10</v>
      </c>
      <c r="H29" s="9" t="s">
        <v>11</v>
      </c>
      <c r="I29" s="9" t="s">
        <v>12</v>
      </c>
      <c r="J29" s="9" t="s">
        <v>13</v>
      </c>
      <c r="K29" s="9" t="s">
        <v>14</v>
      </c>
      <c r="L29" s="9" t="s">
        <v>15</v>
      </c>
      <c r="M29" s="9" t="s">
        <v>16</v>
      </c>
      <c r="N29" s="9" t="s">
        <v>17</v>
      </c>
      <c r="O29" s="9" t="s">
        <v>18</v>
      </c>
    </row>
    <row r="30" s="10" customFormat="true" ht="15" hidden="false" customHeight="false" outlineLevel="0" collapsed="false">
      <c r="A30" s="1" t="s">
        <v>19</v>
      </c>
      <c r="C30" s="10" t="n">
        <f aca="false">2991759/12</f>
        <v>249313.25</v>
      </c>
      <c r="D30" s="10" t="n">
        <f aca="false">C30</f>
        <v>249313.25</v>
      </c>
      <c r="E30" s="10" t="n">
        <f aca="false">D30</f>
        <v>249313.25</v>
      </c>
      <c r="F30" s="10" t="n">
        <f aca="false">E30</f>
        <v>249313.25</v>
      </c>
      <c r="G30" s="10" t="n">
        <f aca="false">F30</f>
        <v>249313.25</v>
      </c>
      <c r="H30" s="10" t="n">
        <f aca="false">G30</f>
        <v>249313.25</v>
      </c>
      <c r="I30" s="10" t="n">
        <f aca="false">H30</f>
        <v>249313.25</v>
      </c>
      <c r="J30" s="10" t="n">
        <f aca="false">I30</f>
        <v>249313.25</v>
      </c>
      <c r="K30" s="10" t="n">
        <f aca="false">J30</f>
        <v>249313.25</v>
      </c>
      <c r="L30" s="12" t="n">
        <f aca="false">K30</f>
        <v>249313.25</v>
      </c>
      <c r="M30" s="12" t="n">
        <f aca="false">L30</f>
        <v>249313.25</v>
      </c>
      <c r="N30" s="12" t="n">
        <f aca="false">M30</f>
        <v>249313.25</v>
      </c>
      <c r="O30" s="12" t="n">
        <f aca="false">SUM(C30:N30)</f>
        <v>2991759</v>
      </c>
    </row>
    <row r="31" s="10" customFormat="true" ht="15" hidden="false" customHeight="false" outlineLevel="0" collapsed="false">
      <c r="A31" s="1" t="s">
        <v>20</v>
      </c>
      <c r="C31" s="10" t="n">
        <v>-271559.76</v>
      </c>
      <c r="D31" s="10" t="n">
        <v>-260452.91</v>
      </c>
      <c r="E31" s="10" t="n">
        <v>-264454.18</v>
      </c>
      <c r="F31" s="10" t="n">
        <v>-238322.75</v>
      </c>
      <c r="G31" s="10" t="n">
        <v>-246527.64</v>
      </c>
      <c r="H31" s="10" t="n">
        <v>-258651.15</v>
      </c>
      <c r="I31" s="10" t="n">
        <v>-240122.41</v>
      </c>
      <c r="J31" s="10" t="n">
        <v>-270152.13</v>
      </c>
      <c r="K31" s="10" t="n">
        <v>-292027.91</v>
      </c>
      <c r="L31" s="12" t="n">
        <v>-269252</v>
      </c>
      <c r="M31" s="12" t="n">
        <v>-216681.73</v>
      </c>
      <c r="N31" s="12" t="n">
        <v>-259376.78</v>
      </c>
      <c r="O31" s="12" t="n">
        <f aca="false">SUM(C31:N31)</f>
        <v>-3087581.35</v>
      </c>
    </row>
    <row r="32" s="10" customFormat="true" ht="15" hidden="false" customHeight="false" outlineLevel="0" collapsed="false">
      <c r="A32" s="1" t="s">
        <v>21</v>
      </c>
      <c r="H32" s="10" t="n">
        <v>143929</v>
      </c>
      <c r="L32" s="12"/>
      <c r="M32" s="12"/>
      <c r="N32" s="12"/>
      <c r="O32" s="12" t="n">
        <f aca="false">SUM(C32:N32)</f>
        <v>143929</v>
      </c>
    </row>
    <row r="33" s="10" customFormat="true" ht="15" hidden="false" customHeight="false" outlineLevel="0" collapsed="false">
      <c r="A33" s="13" t="s">
        <v>2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/>
      <c r="M33" s="16"/>
      <c r="N33" s="16"/>
      <c r="O33" s="16" t="n">
        <f aca="false">SUM(C33:N33)</f>
        <v>0</v>
      </c>
    </row>
    <row r="34" s="10" customFormat="true" ht="15" hidden="false" customHeight="false" outlineLevel="0" collapsed="false">
      <c r="A34" s="1" t="s">
        <v>23</v>
      </c>
      <c r="B34" s="10" t="n">
        <f aca="false">N22</f>
        <v>896912.47</v>
      </c>
      <c r="C34" s="10" t="n">
        <f aca="false">B34+SUM(C30:C33)</f>
        <v>874665.96</v>
      </c>
      <c r="D34" s="10" t="n">
        <f aca="false">C34+SUM(D30:D33)</f>
        <v>863526.3</v>
      </c>
      <c r="E34" s="10" t="n">
        <f aca="false">D34+SUM(E30:E33)</f>
        <v>848385.37</v>
      </c>
      <c r="F34" s="10" t="n">
        <f aca="false">E34+SUM(F30:F33)</f>
        <v>859375.87</v>
      </c>
      <c r="G34" s="10" t="n">
        <f aca="false">F34+SUM(G30:G33)</f>
        <v>862161.48</v>
      </c>
      <c r="H34" s="10" t="n">
        <f aca="false">G34+SUM(H30:H33)</f>
        <v>996752.58</v>
      </c>
      <c r="I34" s="10" t="n">
        <f aca="false">H34+SUM(I30:I33)</f>
        <v>1005943.42</v>
      </c>
      <c r="J34" s="10" t="n">
        <f aca="false">I34+SUM(J30:J33)</f>
        <v>985104.54</v>
      </c>
      <c r="K34" s="10" t="n">
        <f aca="false">J34+SUM(K30:K33)</f>
        <v>942389.88</v>
      </c>
      <c r="L34" s="12" t="n">
        <f aca="false">K34+SUM(L30:L33)</f>
        <v>922451.13</v>
      </c>
      <c r="M34" s="12" t="n">
        <f aca="false">L34+SUM(M30:M33)</f>
        <v>955082.65</v>
      </c>
      <c r="N34" s="12" t="n">
        <f aca="false">M34+SUM(N30:N33)</f>
        <v>945019.12</v>
      </c>
      <c r="O34" s="12" t="n">
        <f aca="false">SUM(O30:O33)+B34</f>
        <v>945019.12</v>
      </c>
    </row>
    <row r="35" customFormat="false" ht="15" hidden="false" customHeight="false" outlineLevel="0" collapsed="false">
      <c r="A35" s="1" t="s">
        <v>24</v>
      </c>
      <c r="C35" s="0" t="n">
        <v>31</v>
      </c>
      <c r="D35" s="0" t="n">
        <v>28</v>
      </c>
      <c r="E35" s="0" t="n">
        <v>31</v>
      </c>
      <c r="F35" s="0" t="n">
        <v>30</v>
      </c>
      <c r="G35" s="0" t="n">
        <v>31</v>
      </c>
      <c r="H35" s="0" t="n">
        <v>30</v>
      </c>
      <c r="I35" s="0" t="n">
        <v>31</v>
      </c>
      <c r="J35" s="0" t="n">
        <v>31</v>
      </c>
      <c r="K35" s="0" t="n">
        <v>30</v>
      </c>
      <c r="L35" s="0" t="n">
        <v>31</v>
      </c>
      <c r="M35" s="0" t="n">
        <v>30</v>
      </c>
      <c r="N35" s="0" t="n">
        <v>31</v>
      </c>
      <c r="O35" s="0" t="n">
        <f aca="false">SUM(C35:N35)</f>
        <v>365</v>
      </c>
    </row>
    <row r="36" customFormat="false" ht="15" hidden="false" customHeight="false" outlineLevel="0" collapsed="false">
      <c r="A36" s="1" t="s">
        <v>25</v>
      </c>
      <c r="C36" s="0" t="n">
        <v>365</v>
      </c>
      <c r="D36" s="0" t="n">
        <f aca="false">C36</f>
        <v>365</v>
      </c>
      <c r="E36" s="0" t="n">
        <f aca="false">D36</f>
        <v>365</v>
      </c>
      <c r="F36" s="0" t="n">
        <f aca="false">E36</f>
        <v>365</v>
      </c>
      <c r="G36" s="0" t="n">
        <f aca="false">F36</f>
        <v>365</v>
      </c>
      <c r="H36" s="0" t="n">
        <f aca="false">G36</f>
        <v>365</v>
      </c>
      <c r="I36" s="0" t="n">
        <f aca="false">H36</f>
        <v>365</v>
      </c>
      <c r="J36" s="0" t="n">
        <f aca="false">I36</f>
        <v>365</v>
      </c>
      <c r="K36" s="0" t="n">
        <f aca="false">J36</f>
        <v>365</v>
      </c>
      <c r="L36" s="0" t="n">
        <f aca="false">K36</f>
        <v>365</v>
      </c>
      <c r="M36" s="0" t="n">
        <f aca="false">L36</f>
        <v>365</v>
      </c>
      <c r="N36" s="0" t="n">
        <f aca="false">M36</f>
        <v>365</v>
      </c>
      <c r="O36" s="17"/>
    </row>
    <row r="37" customFormat="false" ht="15" hidden="false" customHeight="false" outlineLevel="0" collapsed="false">
      <c r="A37" s="13" t="s">
        <v>26</v>
      </c>
      <c r="B37" s="18"/>
      <c r="C37" s="19" t="n">
        <v>0.0725</v>
      </c>
      <c r="D37" s="19" t="n">
        <f aca="false">C37</f>
        <v>0.0725</v>
      </c>
      <c r="E37" s="19" t="n">
        <f aca="false">D37</f>
        <v>0.0725</v>
      </c>
      <c r="F37" s="19" t="n">
        <f aca="false">E37</f>
        <v>0.0725</v>
      </c>
      <c r="G37" s="19" t="n">
        <f aca="false">F37</f>
        <v>0.0725</v>
      </c>
      <c r="H37" s="19" t="n">
        <f aca="false">G37</f>
        <v>0.0725</v>
      </c>
      <c r="I37" s="19" t="n">
        <f aca="false">H37</f>
        <v>0.0725</v>
      </c>
      <c r="J37" s="19" t="n">
        <f aca="false">I37</f>
        <v>0.0725</v>
      </c>
      <c r="K37" s="19" t="n">
        <f aca="false">J37</f>
        <v>0.0725</v>
      </c>
      <c r="L37" s="19" t="n">
        <f aca="false">K37</f>
        <v>0.0725</v>
      </c>
      <c r="M37" s="19" t="n">
        <f aca="false">L37</f>
        <v>0.0725</v>
      </c>
      <c r="N37" s="19" t="n">
        <f aca="false">M37</f>
        <v>0.0725</v>
      </c>
      <c r="O37" s="20"/>
    </row>
    <row r="38" s="10" customFormat="true" ht="15.75" hidden="false" customHeight="false" outlineLevel="0" collapsed="false">
      <c r="A38" s="21" t="s">
        <v>27</v>
      </c>
      <c r="B38" s="22"/>
      <c r="C38" s="22" t="n">
        <f aca="false">B34*C37*C35/C36</f>
        <v>5522.76925020548</v>
      </c>
      <c r="D38" s="22" t="n">
        <f aca="false">C34*D37*D35/D36</f>
        <v>4864.58054465753</v>
      </c>
      <c r="E38" s="22" t="n">
        <f aca="false">D34*E37*E35/E36</f>
        <v>5317.19276506849</v>
      </c>
      <c r="F38" s="22" t="n">
        <f aca="false">E34*F37*F35/F36</f>
        <v>5055.44706780822</v>
      </c>
      <c r="G38" s="22" t="n">
        <f aca="false">F34*G37*G35/G36</f>
        <v>5291.63635020548</v>
      </c>
      <c r="H38" s="22" t="n">
        <f aca="false">G34*H37*H35/H36</f>
        <v>5137.53758630137</v>
      </c>
      <c r="I38" s="22" t="n">
        <f aca="false">H34*I37*I35/I36</f>
        <v>6137.53814671233</v>
      </c>
      <c r="J38" s="22" t="n">
        <f aca="false">I34*J37*J35/J36</f>
        <v>6194.13105876712</v>
      </c>
      <c r="K38" s="22" t="n">
        <f aca="false">J34*K37*K35/K36</f>
        <v>5870.14349178082</v>
      </c>
      <c r="L38" s="22" t="n">
        <f aca="false">K34*L37*L35/L36</f>
        <v>5802.79795972603</v>
      </c>
      <c r="M38" s="24" t="n">
        <f aca="false">L34*M37*M35/M36</f>
        <v>5496.79782945205</v>
      </c>
      <c r="N38" s="24" t="n">
        <f aca="false">M34*N37*N35/N36</f>
        <v>5880.95412568493</v>
      </c>
      <c r="O38" s="24" t="n">
        <f aca="false">SUM(C38:N38)</f>
        <v>66571.5261763698</v>
      </c>
    </row>
    <row r="39" customFormat="false" ht="15.75" hidden="false" customHeight="false" outlineLevel="0" collapsed="false">
      <c r="A39" s="25" t="s">
        <v>28</v>
      </c>
      <c r="B39" s="26" t="n">
        <f aca="false">+N27</f>
        <v>81275.6809921233</v>
      </c>
      <c r="C39" s="26" t="n">
        <f aca="false">+C38+B39</f>
        <v>86798.4502423288</v>
      </c>
      <c r="D39" s="26" t="n">
        <f aca="false">+D38+C39</f>
        <v>91663.0307869863</v>
      </c>
      <c r="E39" s="26" t="n">
        <f aca="false">+E38+D39</f>
        <v>96980.2235520548</v>
      </c>
      <c r="F39" s="26" t="n">
        <f aca="false">+F38+E39</f>
        <v>102035.670619863</v>
      </c>
      <c r="G39" s="26" t="n">
        <f aca="false">+G38+F39</f>
        <v>107327.306970068</v>
      </c>
      <c r="H39" s="26" t="n">
        <f aca="false">+H38+G39</f>
        <v>112464.84455637</v>
      </c>
      <c r="I39" s="26" t="n">
        <f aca="false">+I38+H39</f>
        <v>118602.382703082</v>
      </c>
      <c r="J39" s="26" t="n">
        <f aca="false">+J38+I39</f>
        <v>124796.513761849</v>
      </c>
      <c r="K39" s="26" t="n">
        <f aca="false">+K38+J39</f>
        <v>130666.65725363</v>
      </c>
      <c r="L39" s="26" t="n">
        <f aca="false">+L38+K39</f>
        <v>136469.455213356</v>
      </c>
      <c r="M39" s="26" t="n">
        <f aca="false">+M38+L39</f>
        <v>141966.253042808</v>
      </c>
      <c r="N39" s="26" t="n">
        <f aca="false">+N38+M39</f>
        <v>147847.207168493</v>
      </c>
      <c r="O39" s="28"/>
    </row>
    <row r="40" customFormat="false" ht="15" hidden="false" customHeight="false" outlineLevel="0" collapsed="false">
      <c r="A40" s="6"/>
      <c r="B40" s="7"/>
    </row>
    <row r="41" customFormat="false" ht="15" hidden="false" customHeight="false" outlineLevel="0" collapsed="false">
      <c r="A41" s="8" t="s">
        <v>49</v>
      </c>
      <c r="B41" s="9" t="s">
        <v>50</v>
      </c>
      <c r="C41" s="9" t="s">
        <v>6</v>
      </c>
      <c r="D41" s="9" t="s">
        <v>7</v>
      </c>
      <c r="E41" s="9" t="s">
        <v>8</v>
      </c>
      <c r="F41" s="9" t="s">
        <v>9</v>
      </c>
      <c r="G41" s="9" t="s">
        <v>10</v>
      </c>
      <c r="H41" s="9" t="s">
        <v>11</v>
      </c>
      <c r="I41" s="9" t="s">
        <v>12</v>
      </c>
      <c r="J41" s="9" t="s">
        <v>13</v>
      </c>
      <c r="K41" s="9" t="s">
        <v>14</v>
      </c>
      <c r="L41" s="9" t="s">
        <v>15</v>
      </c>
      <c r="M41" s="9" t="s">
        <v>16</v>
      </c>
      <c r="N41" s="9" t="s">
        <v>17</v>
      </c>
      <c r="O41" s="9" t="s">
        <v>18</v>
      </c>
    </row>
    <row r="42" s="10" customFormat="true" ht="15" hidden="false" customHeight="false" outlineLevel="0" collapsed="false">
      <c r="A42" s="1" t="s">
        <v>19</v>
      </c>
      <c r="C42" s="10" t="n">
        <f aca="false">2991759/12</f>
        <v>249313.25</v>
      </c>
      <c r="D42" s="10" t="n">
        <f aca="false">C42</f>
        <v>249313.25</v>
      </c>
      <c r="E42" s="10" t="n">
        <f aca="false">D42</f>
        <v>249313.25</v>
      </c>
      <c r="F42" s="10" t="n">
        <f aca="false">2355615/12</f>
        <v>196301.25</v>
      </c>
      <c r="G42" s="10" t="n">
        <f aca="false">F42</f>
        <v>196301.25</v>
      </c>
      <c r="H42" s="10" t="n">
        <f aca="false">G42</f>
        <v>196301.25</v>
      </c>
      <c r="I42" s="10" t="n">
        <f aca="false">H42</f>
        <v>196301.25</v>
      </c>
      <c r="J42" s="10" t="n">
        <f aca="false">I42</f>
        <v>196301.25</v>
      </c>
      <c r="K42" s="10" t="n">
        <f aca="false">J42</f>
        <v>196301.25</v>
      </c>
      <c r="L42" s="12" t="n">
        <f aca="false">K42</f>
        <v>196301.25</v>
      </c>
      <c r="M42" s="12" t="n">
        <f aca="false">L42</f>
        <v>196301.25</v>
      </c>
      <c r="N42" s="12" t="n">
        <f aca="false">M42</f>
        <v>196301.25</v>
      </c>
      <c r="O42" s="12" t="n">
        <f aca="false">SUM(C42:N42)</f>
        <v>2514651</v>
      </c>
    </row>
    <row r="43" s="10" customFormat="true" ht="15" hidden="false" customHeight="false" outlineLevel="0" collapsed="false">
      <c r="A43" s="1" t="s">
        <v>20</v>
      </c>
      <c r="C43" s="10" t="n">
        <v>-258261</v>
      </c>
      <c r="D43" s="10" t="n">
        <v>-266436</v>
      </c>
      <c r="E43" s="10" t="n">
        <v>-279139</v>
      </c>
      <c r="F43" s="10" t="n">
        <v>-243943.22</v>
      </c>
      <c r="G43" s="10" t="n">
        <v>-182247.29</v>
      </c>
      <c r="H43" s="10" t="n">
        <v>-195814</v>
      </c>
      <c r="I43" s="10" t="n">
        <v>-200265</v>
      </c>
      <c r="J43" s="10" t="n">
        <v>-224794</v>
      </c>
      <c r="K43" s="10" t="n">
        <v>-229361</v>
      </c>
      <c r="L43" s="12" t="n">
        <v>-118134.19</v>
      </c>
      <c r="M43" s="12" t="n">
        <v>-171184</v>
      </c>
      <c r="N43" s="12" t="n">
        <v>-187695.13</v>
      </c>
      <c r="O43" s="12" t="n">
        <f aca="false">SUM(C43:N43)</f>
        <v>-2557273.83</v>
      </c>
    </row>
    <row r="44" s="10" customFormat="true" ht="15" hidden="false" customHeight="false" outlineLevel="0" collapsed="false">
      <c r="A44" s="1" t="s">
        <v>21</v>
      </c>
      <c r="H44" s="10" t="n">
        <v>-121195</v>
      </c>
      <c r="L44" s="12"/>
      <c r="M44" s="12"/>
      <c r="N44" s="12"/>
      <c r="O44" s="12" t="n">
        <f aca="false">SUM(C44:N44)</f>
        <v>-121195</v>
      </c>
    </row>
    <row r="45" s="10" customFormat="true" ht="15" hidden="false" customHeight="false" outlineLevel="0" collapsed="false">
      <c r="A45" s="13" t="s">
        <v>22</v>
      </c>
      <c r="B45" s="14"/>
      <c r="C45" s="14"/>
      <c r="D45" s="14"/>
      <c r="E45" s="14"/>
      <c r="F45" s="14"/>
      <c r="G45" s="14"/>
      <c r="H45" s="14" t="n">
        <v>-102510</v>
      </c>
      <c r="I45" s="14"/>
      <c r="J45" s="14"/>
      <c r="K45" s="14"/>
      <c r="L45" s="16"/>
      <c r="M45" s="16"/>
      <c r="N45" s="16"/>
      <c r="O45" s="16" t="n">
        <f aca="false">SUM(C45:N45)</f>
        <v>-102510</v>
      </c>
    </row>
    <row r="46" s="10" customFormat="true" ht="15" hidden="false" customHeight="false" outlineLevel="0" collapsed="false">
      <c r="A46" s="1" t="s">
        <v>23</v>
      </c>
      <c r="B46" s="10" t="n">
        <f aca="false">N34</f>
        <v>945019.12</v>
      </c>
      <c r="C46" s="10" t="n">
        <f aca="false">B46+SUM(C42:C45)</f>
        <v>936071.37</v>
      </c>
      <c r="D46" s="10" t="n">
        <f aca="false">C46+SUM(D42:D45)</f>
        <v>918948.62</v>
      </c>
      <c r="E46" s="10" t="n">
        <f aca="false">D46+SUM(E42:E45)</f>
        <v>889122.87</v>
      </c>
      <c r="F46" s="10" t="n">
        <f aca="false">E46+SUM(F42:F45)</f>
        <v>841480.9</v>
      </c>
      <c r="G46" s="10" t="n">
        <f aca="false">F46+SUM(G42:G45)</f>
        <v>855534.86</v>
      </c>
      <c r="H46" s="10" t="n">
        <f aca="false">G46+SUM(H42:H45)</f>
        <v>632317.11</v>
      </c>
      <c r="I46" s="10" t="n">
        <f aca="false">H46+SUM(I42:I45)</f>
        <v>628353.36</v>
      </c>
      <c r="J46" s="10" t="n">
        <f aca="false">I46+SUM(J42:J45)</f>
        <v>599860.61</v>
      </c>
      <c r="K46" s="10" t="n">
        <f aca="false">J46+SUM(K42:K45)</f>
        <v>566800.86</v>
      </c>
      <c r="L46" s="12" t="n">
        <f aca="false">K46+SUM(L42:L45)</f>
        <v>644967.92</v>
      </c>
      <c r="M46" s="12" t="n">
        <f aca="false">L46+SUM(M42:M45)</f>
        <v>670085.17</v>
      </c>
      <c r="N46" s="12" t="n">
        <f aca="false">M46+SUM(N42:N45)</f>
        <v>678691.29</v>
      </c>
      <c r="O46" s="12" t="n">
        <f aca="false">SUM(O42:O45)+B46</f>
        <v>678691.29</v>
      </c>
    </row>
    <row r="47" customFormat="false" ht="15" hidden="false" customHeight="false" outlineLevel="0" collapsed="false">
      <c r="A47" s="1" t="s">
        <v>24</v>
      </c>
      <c r="C47" s="0" t="n">
        <v>31</v>
      </c>
      <c r="D47" s="0" t="n">
        <v>28</v>
      </c>
      <c r="E47" s="0" t="n">
        <v>31</v>
      </c>
      <c r="F47" s="0" t="n">
        <v>30</v>
      </c>
      <c r="G47" s="0" t="n">
        <v>31</v>
      </c>
      <c r="H47" s="0" t="n">
        <v>30</v>
      </c>
      <c r="I47" s="0" t="n">
        <v>31</v>
      </c>
      <c r="J47" s="0" t="n">
        <v>31</v>
      </c>
      <c r="K47" s="0" t="n">
        <v>30</v>
      </c>
      <c r="L47" s="0" t="n">
        <v>31</v>
      </c>
      <c r="M47" s="0" t="n">
        <v>30</v>
      </c>
      <c r="N47" s="0" t="n">
        <v>31</v>
      </c>
      <c r="O47" s="0" t="n">
        <f aca="false">SUM(C47:N47)</f>
        <v>365</v>
      </c>
    </row>
    <row r="48" customFormat="false" ht="15" hidden="false" customHeight="false" outlineLevel="0" collapsed="false">
      <c r="A48" s="1" t="s">
        <v>25</v>
      </c>
      <c r="C48" s="0" t="n">
        <v>365</v>
      </c>
      <c r="D48" s="0" t="n">
        <f aca="false">C48</f>
        <v>365</v>
      </c>
      <c r="E48" s="0" t="n">
        <f aca="false">D48</f>
        <v>365</v>
      </c>
      <c r="F48" s="0" t="n">
        <f aca="false">E48</f>
        <v>365</v>
      </c>
      <c r="G48" s="0" t="n">
        <f aca="false">F48</f>
        <v>365</v>
      </c>
      <c r="H48" s="0" t="n">
        <f aca="false">G48</f>
        <v>365</v>
      </c>
      <c r="I48" s="0" t="n">
        <f aca="false">H48</f>
        <v>365</v>
      </c>
      <c r="J48" s="0" t="n">
        <f aca="false">I48</f>
        <v>365</v>
      </c>
      <c r="K48" s="0" t="n">
        <f aca="false">J48</f>
        <v>365</v>
      </c>
      <c r="L48" s="0" t="n">
        <f aca="false">K48</f>
        <v>365</v>
      </c>
      <c r="M48" s="0" t="n">
        <f aca="false">L48</f>
        <v>365</v>
      </c>
      <c r="N48" s="0" t="n">
        <f aca="false">M48</f>
        <v>365</v>
      </c>
      <c r="O48" s="17"/>
    </row>
    <row r="49" customFormat="false" ht="15" hidden="false" customHeight="false" outlineLevel="0" collapsed="false">
      <c r="A49" s="13" t="s">
        <v>26</v>
      </c>
      <c r="B49" s="18"/>
      <c r="C49" s="19" t="n">
        <v>0.0725</v>
      </c>
      <c r="D49" s="19" t="n">
        <f aca="false">C49</f>
        <v>0.0725</v>
      </c>
      <c r="E49" s="19" t="n">
        <f aca="false">D49</f>
        <v>0.0725</v>
      </c>
      <c r="F49" s="19" t="n">
        <f aca="false">E49</f>
        <v>0.0725</v>
      </c>
      <c r="G49" s="19" t="n">
        <f aca="false">F49</f>
        <v>0.0725</v>
      </c>
      <c r="H49" s="19" t="n">
        <f aca="false">G49</f>
        <v>0.0725</v>
      </c>
      <c r="I49" s="19" t="n">
        <f aca="false">H49</f>
        <v>0.0725</v>
      </c>
      <c r="J49" s="19" t="n">
        <f aca="false">I49</f>
        <v>0.0725</v>
      </c>
      <c r="K49" s="19" t="n">
        <f aca="false">J49</f>
        <v>0.0725</v>
      </c>
      <c r="L49" s="19" t="n">
        <f aca="false">K49</f>
        <v>0.0725</v>
      </c>
      <c r="M49" s="19" t="n">
        <f aca="false">L49</f>
        <v>0.0725</v>
      </c>
      <c r="N49" s="19" t="n">
        <f aca="false">M49</f>
        <v>0.0725</v>
      </c>
      <c r="O49" s="20"/>
    </row>
    <row r="50" s="10" customFormat="true" ht="15.75" hidden="false" customHeight="false" outlineLevel="0" collapsed="false">
      <c r="A50" s="21" t="s">
        <v>27</v>
      </c>
      <c r="B50" s="22"/>
      <c r="C50" s="22" t="n">
        <f aca="false">B46*C49*C47/C48</f>
        <v>5818.98759506849</v>
      </c>
      <c r="D50" s="22" t="n">
        <f aca="false">C46*D49*D47/D48</f>
        <v>5206.09556465753</v>
      </c>
      <c r="E50" s="22" t="n">
        <f aca="false">D46*E49*E47/E48</f>
        <v>5658.45759849315</v>
      </c>
      <c r="F50" s="22" t="n">
        <f aca="false">E46*F49*F47/F48</f>
        <v>5298.1979239726</v>
      </c>
      <c r="G50" s="22" t="n">
        <f aca="false">F46*G49*G47/G48</f>
        <v>5181.44745958904</v>
      </c>
      <c r="H50" s="22" t="n">
        <f aca="false">G46*H49*H47/H48</f>
        <v>5098.05019315068</v>
      </c>
      <c r="I50" s="22" t="n">
        <f aca="false">H46*I49*I47/I48</f>
        <v>3893.51425952055</v>
      </c>
      <c r="J50" s="22" t="n">
        <f aca="false">I46*J49*J47/J48</f>
        <v>3869.10733315068</v>
      </c>
      <c r="K50" s="22" t="n">
        <f aca="false">J46*K49*K47/K48</f>
        <v>3574.51185410959</v>
      </c>
      <c r="L50" s="22" t="n">
        <f aca="false">K46*L49*L47/L48</f>
        <v>3490.09570643835</v>
      </c>
      <c r="M50" s="24" t="n">
        <f aca="false">L46*M49*M47/M48</f>
        <v>3843.30198904109</v>
      </c>
      <c r="N50" s="24" t="n">
        <f aca="false">M46*N49*N47/N48</f>
        <v>4126.07238239726</v>
      </c>
      <c r="O50" s="24" t="n">
        <f aca="false">SUM(C50:N50)</f>
        <v>55057.839859589</v>
      </c>
    </row>
    <row r="51" customFormat="false" ht="15.75" hidden="false" customHeight="false" outlineLevel="0" collapsed="false">
      <c r="A51" s="25" t="s">
        <v>28</v>
      </c>
      <c r="B51" s="26" t="n">
        <f aca="false">+N39</f>
        <v>147847.207168493</v>
      </c>
      <c r="C51" s="26" t="n">
        <f aca="false">+C50+B51</f>
        <v>153666.194763562</v>
      </c>
      <c r="D51" s="26" t="n">
        <f aca="false">+D50+C51</f>
        <v>158872.290328219</v>
      </c>
      <c r="E51" s="26" t="n">
        <f aca="false">+E50+D51</f>
        <v>164530.747926712</v>
      </c>
      <c r="F51" s="26" t="n">
        <f aca="false">+F50+E51</f>
        <v>169828.945850685</v>
      </c>
      <c r="G51" s="26" t="n">
        <f aca="false">+G50+F51</f>
        <v>175010.393310274</v>
      </c>
      <c r="H51" s="26" t="n">
        <f aca="false">+H50+G51</f>
        <v>180108.443503425</v>
      </c>
      <c r="I51" s="26" t="n">
        <f aca="false">+I50+H51</f>
        <v>184001.957762945</v>
      </c>
      <c r="J51" s="26" t="n">
        <f aca="false">+J50+I51</f>
        <v>187871.065096096</v>
      </c>
      <c r="K51" s="26" t="n">
        <f aca="false">+K50+J51</f>
        <v>191445.576950205</v>
      </c>
      <c r="L51" s="26" t="n">
        <f aca="false">+L50+K51</f>
        <v>194935.672656644</v>
      </c>
      <c r="M51" s="26" t="n">
        <f aca="false">+M50+L51</f>
        <v>198778.974645685</v>
      </c>
      <c r="N51" s="26" t="n">
        <f aca="false">+N50+M51</f>
        <v>202905.047028082</v>
      </c>
      <c r="O51" s="28"/>
    </row>
    <row r="52" customFormat="false" ht="15" hidden="false" customHeight="false" outlineLevel="0" collapsed="false">
      <c r="A52" s="6"/>
      <c r="B52" s="7"/>
    </row>
    <row r="53" customFormat="false" ht="15" hidden="false" customHeight="false" outlineLevel="0" collapsed="false">
      <c r="A53" s="8" t="s">
        <v>51</v>
      </c>
      <c r="B53" s="9" t="s">
        <v>52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  <c r="K53" s="9" t="s">
        <v>14</v>
      </c>
      <c r="L53" s="9" t="s">
        <v>15</v>
      </c>
      <c r="M53" s="9" t="s">
        <v>16</v>
      </c>
      <c r="N53" s="9" t="s">
        <v>17</v>
      </c>
      <c r="O53" s="9" t="s">
        <v>18</v>
      </c>
    </row>
    <row r="54" s="10" customFormat="true" ht="15" hidden="false" customHeight="false" outlineLevel="0" collapsed="false">
      <c r="A54" s="1" t="s">
        <v>19</v>
      </c>
      <c r="C54" s="10" t="n">
        <f aca="false">2355615/12</f>
        <v>196301.25</v>
      </c>
      <c r="D54" s="10" t="n">
        <f aca="false">C54</f>
        <v>196301.25</v>
      </c>
      <c r="E54" s="10" t="n">
        <f aca="false">D54</f>
        <v>196301.25</v>
      </c>
      <c r="F54" s="10" t="n">
        <f aca="false">1882100/9</f>
        <v>209122.222222222</v>
      </c>
      <c r="G54" s="10" t="n">
        <f aca="false">F54</f>
        <v>209122.222222222</v>
      </c>
      <c r="H54" s="10" t="n">
        <f aca="false">G54</f>
        <v>209122.222222222</v>
      </c>
      <c r="I54" s="10" t="n">
        <f aca="false">H54</f>
        <v>209122.222222222</v>
      </c>
      <c r="J54" s="10" t="n">
        <f aca="false">I54</f>
        <v>209122.222222222</v>
      </c>
      <c r="K54" s="10" t="n">
        <f aca="false">J54</f>
        <v>209122.222222222</v>
      </c>
      <c r="L54" s="12" t="n">
        <f aca="false">K54</f>
        <v>209122.222222222</v>
      </c>
      <c r="M54" s="12" t="n">
        <f aca="false">L54</f>
        <v>209122.222222222</v>
      </c>
      <c r="N54" s="12" t="n">
        <f aca="false">M54</f>
        <v>209122.222222222</v>
      </c>
      <c r="O54" s="12" t="n">
        <f aca="false">SUM(C54:N54)</f>
        <v>2471003.75</v>
      </c>
    </row>
    <row r="55" s="10" customFormat="true" ht="15" hidden="false" customHeight="false" outlineLevel="0" collapsed="false">
      <c r="A55" s="1" t="s">
        <v>20</v>
      </c>
      <c r="C55" s="10" t="n">
        <v>-174252</v>
      </c>
      <c r="D55" s="10" t="n">
        <v>-205175</v>
      </c>
      <c r="E55" s="10" t="n">
        <v>-187653.84</v>
      </c>
      <c r="F55" s="10" t="n">
        <v>-443878.41</v>
      </c>
      <c r="G55" s="10" t="n">
        <v>-222605</v>
      </c>
      <c r="H55" s="10" t="n">
        <v>-262006</v>
      </c>
      <c r="I55" s="10" t="n">
        <v>-186421</v>
      </c>
      <c r="J55" s="10" t="n">
        <v>-355904</v>
      </c>
      <c r="K55" s="10" t="n">
        <v>-217498</v>
      </c>
      <c r="L55" s="12" t="n">
        <v>-187295</v>
      </c>
      <c r="M55" s="12" t="n">
        <v>-198020</v>
      </c>
      <c r="N55" s="12" t="n">
        <v>-221178</v>
      </c>
      <c r="O55" s="12" t="n">
        <f aca="false">SUM(C55:N55)</f>
        <v>-2861886.25</v>
      </c>
    </row>
    <row r="56" s="10" customFormat="true" ht="15" hidden="false" customHeight="false" outlineLevel="0" collapsed="false">
      <c r="A56" s="1" t="s">
        <v>21</v>
      </c>
      <c r="H56" s="10" t="n">
        <v>-53510</v>
      </c>
      <c r="L56" s="12"/>
      <c r="M56" s="12"/>
      <c r="N56" s="12"/>
      <c r="O56" s="12" t="n">
        <f aca="false">SUM(C56:N56)</f>
        <v>-53510</v>
      </c>
    </row>
    <row r="57" s="10" customFormat="true" ht="15" hidden="false" customHeight="false" outlineLevel="0" collapsed="false">
      <c r="A57" s="13" t="s">
        <v>22</v>
      </c>
      <c r="B57" s="14"/>
      <c r="C57" s="14"/>
      <c r="D57" s="14"/>
      <c r="E57" s="14"/>
      <c r="F57" s="14"/>
      <c r="G57" s="14"/>
      <c r="H57" s="14" t="n">
        <v>-257554</v>
      </c>
      <c r="I57" s="14"/>
      <c r="J57" s="14"/>
      <c r="K57" s="14"/>
      <c r="L57" s="16"/>
      <c r="M57" s="16"/>
      <c r="N57" s="16"/>
      <c r="O57" s="16" t="n">
        <f aca="false">SUM(C57:N57)</f>
        <v>-257554</v>
      </c>
    </row>
    <row r="58" s="10" customFormat="true" ht="15" hidden="false" customHeight="false" outlineLevel="0" collapsed="false">
      <c r="A58" s="1" t="s">
        <v>23</v>
      </c>
      <c r="B58" s="10" t="n">
        <f aca="false">N46</f>
        <v>678691.29</v>
      </c>
      <c r="C58" s="10" t="n">
        <f aca="false">B58+SUM(C54:C57)</f>
        <v>700740.54</v>
      </c>
      <c r="D58" s="10" t="n">
        <f aca="false">C58+SUM(D54:D57)</f>
        <v>691866.79</v>
      </c>
      <c r="E58" s="10" t="n">
        <f aca="false">D58+SUM(E54:E57)</f>
        <v>700514.2</v>
      </c>
      <c r="F58" s="10" t="n">
        <f aca="false">E58+SUM(F54:F57)</f>
        <v>465758.012222222</v>
      </c>
      <c r="G58" s="10" t="n">
        <f aca="false">F58+SUM(G54:G57)</f>
        <v>452275.234444444</v>
      </c>
      <c r="H58" s="10" t="n">
        <f aca="false">G58+SUM(H54:H57)</f>
        <v>88327.4566666664</v>
      </c>
      <c r="I58" s="10" t="n">
        <f aca="false">H58+SUM(I54:I57)</f>
        <v>111028.678888889</v>
      </c>
      <c r="J58" s="10" t="n">
        <f aca="false">I58+SUM(J54:J57)</f>
        <v>-35753.0988888891</v>
      </c>
      <c r="K58" s="10" t="n">
        <f aca="false">J58+SUM(K54:K57)</f>
        <v>-44128.8766666669</v>
      </c>
      <c r="L58" s="12" t="n">
        <f aca="false">K58+SUM(L54:L57)</f>
        <v>-22301.6544444447</v>
      </c>
      <c r="M58" s="12" t="n">
        <f aca="false">L58+SUM(M54:M57)</f>
        <v>-11199.4322222225</v>
      </c>
      <c r="N58" s="12" t="n">
        <f aca="false">M58+SUM(N54:N57)</f>
        <v>-23255.2100000003</v>
      </c>
      <c r="O58" s="12" t="n">
        <f aca="false">SUM(O54:O57)+B58</f>
        <v>-23255.2100000003</v>
      </c>
    </row>
    <row r="59" customFormat="false" ht="15" hidden="false" customHeight="false" outlineLevel="0" collapsed="false">
      <c r="A59" s="1" t="s">
        <v>24</v>
      </c>
      <c r="C59" s="0" t="n">
        <v>31</v>
      </c>
      <c r="D59" s="0" t="n">
        <v>28</v>
      </c>
      <c r="E59" s="0" t="n">
        <v>31</v>
      </c>
      <c r="F59" s="0" t="n">
        <v>30</v>
      </c>
      <c r="G59" s="0" t="n">
        <v>31</v>
      </c>
      <c r="H59" s="0" t="n">
        <v>30</v>
      </c>
      <c r="I59" s="0" t="n">
        <v>31</v>
      </c>
      <c r="J59" s="0" t="n">
        <v>31</v>
      </c>
      <c r="K59" s="0" t="n">
        <v>30</v>
      </c>
      <c r="L59" s="0" t="n">
        <v>31</v>
      </c>
      <c r="M59" s="0" t="n">
        <v>30</v>
      </c>
      <c r="N59" s="0" t="n">
        <v>31</v>
      </c>
      <c r="O59" s="0" t="n">
        <f aca="false">SUM(C59:N59)</f>
        <v>365</v>
      </c>
    </row>
    <row r="60" customFormat="false" ht="15" hidden="false" customHeight="false" outlineLevel="0" collapsed="false">
      <c r="A60" s="1" t="s">
        <v>25</v>
      </c>
      <c r="C60" s="0" t="n">
        <v>365</v>
      </c>
      <c r="D60" s="0" t="n">
        <f aca="false">C60</f>
        <v>365</v>
      </c>
      <c r="E60" s="0" t="n">
        <f aca="false">D60</f>
        <v>365</v>
      </c>
      <c r="F60" s="0" t="n">
        <f aca="false">E60</f>
        <v>365</v>
      </c>
      <c r="G60" s="0" t="n">
        <f aca="false">F60</f>
        <v>365</v>
      </c>
      <c r="H60" s="0" t="n">
        <f aca="false">G60</f>
        <v>365</v>
      </c>
      <c r="I60" s="0" t="n">
        <f aca="false">H60</f>
        <v>365</v>
      </c>
      <c r="J60" s="0" t="n">
        <f aca="false">I60</f>
        <v>365</v>
      </c>
      <c r="K60" s="0" t="n">
        <f aca="false">J60</f>
        <v>365</v>
      </c>
      <c r="L60" s="0" t="n">
        <f aca="false">K60</f>
        <v>365</v>
      </c>
      <c r="M60" s="0" t="n">
        <f aca="false">L60</f>
        <v>365</v>
      </c>
      <c r="N60" s="0" t="n">
        <f aca="false">M60</f>
        <v>365</v>
      </c>
      <c r="O60" s="17"/>
    </row>
    <row r="61" customFormat="false" ht="15" hidden="false" customHeight="false" outlineLevel="0" collapsed="false">
      <c r="A61" s="13" t="s">
        <v>26</v>
      </c>
      <c r="B61" s="18"/>
      <c r="C61" s="19" t="n">
        <v>0.0725</v>
      </c>
      <c r="D61" s="19" t="n">
        <f aca="false">C61</f>
        <v>0.0725</v>
      </c>
      <c r="E61" s="19" t="n">
        <f aca="false">D61</f>
        <v>0.0725</v>
      </c>
      <c r="F61" s="19" t="n">
        <f aca="false">E61</f>
        <v>0.0725</v>
      </c>
      <c r="G61" s="19" t="n">
        <f aca="false">F61</f>
        <v>0.0725</v>
      </c>
      <c r="H61" s="19" t="n">
        <f aca="false">G61</f>
        <v>0.0725</v>
      </c>
      <c r="I61" s="19" t="n">
        <f aca="false">H61</f>
        <v>0.0725</v>
      </c>
      <c r="J61" s="19" t="n">
        <f aca="false">I61</f>
        <v>0.0725</v>
      </c>
      <c r="K61" s="19" t="n">
        <f aca="false">J61</f>
        <v>0.0725</v>
      </c>
      <c r="L61" s="19" t="n">
        <f aca="false">K61</f>
        <v>0.0725</v>
      </c>
      <c r="M61" s="19" t="n">
        <f aca="false">L61</f>
        <v>0.0725</v>
      </c>
      <c r="N61" s="19" t="n">
        <f aca="false">M61</f>
        <v>0.0725</v>
      </c>
      <c r="O61" s="20"/>
    </row>
    <row r="62" s="10" customFormat="true" ht="15.75" hidden="false" customHeight="false" outlineLevel="0" collapsed="false">
      <c r="A62" s="21" t="s">
        <v>27</v>
      </c>
      <c r="B62" s="22"/>
      <c r="C62" s="22" t="n">
        <f aca="false">B58*C61*C59/C60</f>
        <v>4179.0648610274</v>
      </c>
      <c r="D62" s="22" t="n">
        <f aca="false">C58*D61*D59/D60</f>
        <v>3897.26930465753</v>
      </c>
      <c r="E62" s="22" t="n">
        <f aca="false">D58*E61*E59/E60</f>
        <v>4260.19345349315</v>
      </c>
      <c r="F62" s="22" t="n">
        <f aca="false">E58*F61*F59/F60</f>
        <v>4174.29694520548</v>
      </c>
      <c r="G62" s="22" t="n">
        <f aca="false">F58*G61*G59/G60</f>
        <v>2867.92091087519</v>
      </c>
      <c r="H62" s="22" t="n">
        <f aca="false">G58*H61*H59/H60</f>
        <v>2695.06475319635</v>
      </c>
      <c r="I62" s="22" t="n">
        <f aca="false">H58*I61*I59/I60</f>
        <v>543.879339337898</v>
      </c>
      <c r="J62" s="22" t="n">
        <f aca="false">I58*J61*J59/J60</f>
        <v>683.662892610349</v>
      </c>
      <c r="K62" s="22" t="n">
        <f aca="false">J58*K61*K59/K60</f>
        <v>-213.049287899545</v>
      </c>
      <c r="L62" s="22" t="n">
        <f aca="false">K58*L61*L59/L60</f>
        <v>-271.725069337901</v>
      </c>
      <c r="M62" s="24" t="n">
        <f aca="false">L58*M61*M59/M60</f>
        <v>-132.893420319636</v>
      </c>
      <c r="N62" s="24" t="n">
        <f aca="false">M58*N61*N59/N60</f>
        <v>-68.9608874505343</v>
      </c>
      <c r="O62" s="24" t="n">
        <f aca="false">SUM(C62:N62)</f>
        <v>22614.7237953957</v>
      </c>
    </row>
    <row r="63" customFormat="false" ht="15.75" hidden="false" customHeight="false" outlineLevel="0" collapsed="false">
      <c r="A63" s="25" t="s">
        <v>28</v>
      </c>
      <c r="B63" s="26" t="n">
        <f aca="false">+N51</f>
        <v>202905.047028082</v>
      </c>
      <c r="C63" s="26" t="n">
        <f aca="false">+C62+B63</f>
        <v>207084.11188911</v>
      </c>
      <c r="D63" s="26" t="n">
        <f aca="false">+D62+C63</f>
        <v>210981.381193767</v>
      </c>
      <c r="E63" s="26" t="n">
        <f aca="false">+E62+D63</f>
        <v>215241.57464726</v>
      </c>
      <c r="F63" s="26" t="n">
        <f aca="false">+F62+E63</f>
        <v>219415.871592466</v>
      </c>
      <c r="G63" s="26" t="n">
        <f aca="false">+G62+F63</f>
        <v>222283.792503341</v>
      </c>
      <c r="H63" s="26" t="n">
        <f aca="false">+H62+G63</f>
        <v>224978.857256537</v>
      </c>
      <c r="I63" s="26" t="n">
        <f aca="false">+I62+H63</f>
        <v>225522.736595875</v>
      </c>
      <c r="J63" s="26" t="n">
        <f aca="false">+J62+I63</f>
        <v>226206.399488485</v>
      </c>
      <c r="K63" s="26" t="n">
        <f aca="false">+K62+J63</f>
        <v>225993.350200586</v>
      </c>
      <c r="L63" s="26" t="n">
        <f aca="false">+L62+K63</f>
        <v>225721.625131248</v>
      </c>
      <c r="M63" s="26" t="n">
        <f aca="false">+M62+L63</f>
        <v>225588.731710928</v>
      </c>
      <c r="N63" s="26" t="n">
        <f aca="false">+N62+M63</f>
        <v>225519.770823478</v>
      </c>
      <c r="O63" s="28"/>
    </row>
    <row r="64" customFormat="false" ht="15" hidden="false" customHeight="false" outlineLevel="0" collapsed="false">
      <c r="A64" s="6"/>
      <c r="B64" s="7"/>
    </row>
    <row r="65" customFormat="false" ht="15" hidden="false" customHeight="false" outlineLevel="0" collapsed="false">
      <c r="A65" s="8" t="s">
        <v>53</v>
      </c>
      <c r="B65" s="9" t="s">
        <v>54</v>
      </c>
      <c r="C65" s="9" t="s">
        <v>6</v>
      </c>
      <c r="D65" s="9" t="s">
        <v>7</v>
      </c>
      <c r="E65" s="9" t="s">
        <v>8</v>
      </c>
      <c r="F65" s="9" t="s">
        <v>9</v>
      </c>
      <c r="G65" s="9" t="s">
        <v>10</v>
      </c>
      <c r="H65" s="9" t="s">
        <v>11</v>
      </c>
      <c r="I65" s="9" t="s">
        <v>12</v>
      </c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9" t="s">
        <v>18</v>
      </c>
    </row>
    <row r="66" s="10" customFormat="true" ht="15" hidden="false" customHeight="false" outlineLevel="0" collapsed="false">
      <c r="A66" s="1" t="s">
        <v>19</v>
      </c>
      <c r="C66" s="10" t="n">
        <f aca="false">836489/4</f>
        <v>209122.25</v>
      </c>
      <c r="D66" s="10" t="n">
        <f aca="false">C66</f>
        <v>209122.25</v>
      </c>
      <c r="E66" s="10" t="n">
        <f aca="false">D66</f>
        <v>209122.25</v>
      </c>
      <c r="F66" s="10" t="n">
        <f aca="false">E66</f>
        <v>209122.25</v>
      </c>
      <c r="L66" s="12"/>
      <c r="M66" s="12"/>
      <c r="N66" s="12"/>
      <c r="O66" s="12" t="n">
        <f aca="false">SUM(C66:N66)</f>
        <v>836489</v>
      </c>
    </row>
    <row r="67" s="10" customFormat="true" ht="15" hidden="false" customHeight="false" outlineLevel="0" collapsed="false">
      <c r="A67" s="1" t="s">
        <v>19</v>
      </c>
      <c r="C67" s="10" t="n">
        <v>-221177.74</v>
      </c>
      <c r="D67" s="10" t="n">
        <v>-201470.69</v>
      </c>
      <c r="E67" s="10" t="n">
        <v>-220812.2</v>
      </c>
      <c r="F67" s="10" t="n">
        <v>-215420.79</v>
      </c>
      <c r="L67" s="12"/>
      <c r="M67" s="12"/>
      <c r="N67" s="12"/>
      <c r="O67" s="12" t="n">
        <f aca="false">SUM(C67:N67)</f>
        <v>-858881.42</v>
      </c>
    </row>
    <row r="68" s="10" customFormat="true" ht="15" hidden="false" customHeight="false" outlineLevel="0" collapsed="false">
      <c r="A68" s="1" t="s">
        <v>55</v>
      </c>
      <c r="H68" s="10" t="n">
        <v>-3284</v>
      </c>
      <c r="L68" s="12"/>
      <c r="M68" s="12"/>
      <c r="N68" s="12"/>
      <c r="O68" s="12" t="n">
        <f aca="false">SUM(C68:N68)</f>
        <v>-3284</v>
      </c>
    </row>
    <row r="69" s="10" customFormat="true" ht="15" hidden="false" customHeight="false" outlineLevel="0" collapsed="false">
      <c r="A69" s="13" t="s">
        <v>56</v>
      </c>
      <c r="B69" s="14"/>
      <c r="C69" s="14"/>
      <c r="D69" s="14"/>
      <c r="E69" s="14"/>
      <c r="F69" s="14"/>
      <c r="G69" s="14"/>
      <c r="H69" s="14" t="n">
        <v>0</v>
      </c>
      <c r="I69" s="14"/>
      <c r="J69" s="14"/>
      <c r="K69" s="14"/>
      <c r="L69" s="16"/>
      <c r="M69" s="16"/>
      <c r="N69" s="16"/>
      <c r="O69" s="16" t="n">
        <f aca="false">SUM(C69:N69)</f>
        <v>0</v>
      </c>
    </row>
    <row r="70" s="10" customFormat="true" ht="15" hidden="false" customHeight="false" outlineLevel="0" collapsed="false">
      <c r="A70" s="1" t="s">
        <v>23</v>
      </c>
      <c r="B70" s="10" t="n">
        <f aca="false">N58</f>
        <v>-23255.2100000003</v>
      </c>
      <c r="C70" s="10" t="n">
        <f aca="false">B70+SUM(C66:C69)</f>
        <v>-35310.7000000002</v>
      </c>
      <c r="D70" s="10" t="n">
        <f aca="false">C70+SUM(D66:D69)</f>
        <v>-27659.1400000002</v>
      </c>
      <c r="E70" s="10" t="n">
        <f aca="false">D70+SUM(E66:E69)</f>
        <v>-39349.0900000003</v>
      </c>
      <c r="F70" s="10" t="n">
        <f aca="false">E70+SUM(F66:F69)</f>
        <v>-45647.6300000003</v>
      </c>
      <c r="G70" s="10" t="n">
        <f aca="false">F70+SUM(G66:G69)</f>
        <v>-45647.6300000003</v>
      </c>
      <c r="H70" s="10" t="n">
        <f aca="false">G70+SUM(H66:H69)</f>
        <v>-48931.6300000003</v>
      </c>
      <c r="I70" s="10" t="n">
        <f aca="false">H70+SUM(I66:I69)</f>
        <v>-48931.6300000003</v>
      </c>
      <c r="J70" s="10" t="n">
        <f aca="false">I70+SUM(J66:J69)</f>
        <v>-48931.6300000003</v>
      </c>
      <c r="K70" s="10" t="n">
        <f aca="false">J70+SUM(K66:K69)</f>
        <v>-48931.6300000003</v>
      </c>
      <c r="L70" s="12" t="n">
        <f aca="false">K70+SUM(L66:L69)</f>
        <v>-48931.6300000003</v>
      </c>
      <c r="M70" s="12" t="n">
        <f aca="false">L70+SUM(M66:M69)</f>
        <v>-48931.6300000003</v>
      </c>
      <c r="N70" s="12" t="n">
        <f aca="false">M70+SUM(N66:N69)</f>
        <v>-48931.6300000003</v>
      </c>
      <c r="O70" s="12" t="n">
        <f aca="false">SUM(O66:O69)+B70</f>
        <v>-48931.6300000003</v>
      </c>
    </row>
    <row r="71" customFormat="false" ht="15" hidden="false" customHeight="false" outlineLevel="0" collapsed="false">
      <c r="A71" s="1" t="s">
        <v>24</v>
      </c>
      <c r="C71" s="0" t="n">
        <v>31</v>
      </c>
      <c r="D71" s="0" t="n">
        <v>28</v>
      </c>
      <c r="E71" s="0" t="n">
        <v>31</v>
      </c>
      <c r="F71" s="0" t="n">
        <v>30</v>
      </c>
      <c r="G71" s="0" t="n">
        <v>31</v>
      </c>
      <c r="H71" s="0" t="n">
        <v>30</v>
      </c>
      <c r="I71" s="0" t="n">
        <v>31</v>
      </c>
      <c r="J71" s="0" t="n">
        <v>31</v>
      </c>
      <c r="K71" s="0" t="n">
        <v>30</v>
      </c>
      <c r="L71" s="0" t="n">
        <v>31</v>
      </c>
      <c r="M71" s="0" t="n">
        <v>30</v>
      </c>
      <c r="N71" s="0" t="n">
        <v>31</v>
      </c>
      <c r="O71" s="0" t="n">
        <f aca="false">SUM(C71:N71)</f>
        <v>365</v>
      </c>
    </row>
    <row r="72" customFormat="false" ht="15" hidden="false" customHeight="false" outlineLevel="0" collapsed="false">
      <c r="A72" s="1" t="s">
        <v>25</v>
      </c>
      <c r="C72" s="0" t="n">
        <v>365</v>
      </c>
      <c r="D72" s="0" t="n">
        <f aca="false">C72</f>
        <v>365</v>
      </c>
      <c r="E72" s="0" t="n">
        <f aca="false">D72</f>
        <v>365</v>
      </c>
      <c r="F72" s="0" t="n">
        <f aca="false">E72</f>
        <v>365</v>
      </c>
      <c r="G72" s="0" t="n">
        <f aca="false">F72</f>
        <v>365</v>
      </c>
      <c r="H72" s="0" t="n">
        <f aca="false">G72</f>
        <v>365</v>
      </c>
      <c r="I72" s="0" t="n">
        <f aca="false">H72</f>
        <v>365</v>
      </c>
      <c r="J72" s="0" t="n">
        <f aca="false">I72</f>
        <v>365</v>
      </c>
      <c r="K72" s="0" t="n">
        <f aca="false">J72</f>
        <v>365</v>
      </c>
      <c r="L72" s="0" t="n">
        <f aca="false">K72</f>
        <v>365</v>
      </c>
      <c r="M72" s="0" t="n">
        <f aca="false">L72</f>
        <v>365</v>
      </c>
      <c r="N72" s="0" t="n">
        <f aca="false">M72</f>
        <v>365</v>
      </c>
      <c r="O72" s="17"/>
    </row>
    <row r="73" customFormat="false" ht="15" hidden="false" customHeight="false" outlineLevel="0" collapsed="false">
      <c r="A73" s="13" t="s">
        <v>26</v>
      </c>
      <c r="B73" s="18"/>
      <c r="C73" s="19" t="n">
        <v>0.0725</v>
      </c>
      <c r="D73" s="19" t="n">
        <f aca="false">C73</f>
        <v>0.0725</v>
      </c>
      <c r="E73" s="19" t="n">
        <f aca="false">D73</f>
        <v>0.0725</v>
      </c>
      <c r="F73" s="19" t="n">
        <v>0.0414</v>
      </c>
      <c r="G73" s="19" t="n">
        <f aca="false">F73</f>
        <v>0.0414</v>
      </c>
      <c r="H73" s="19" t="n">
        <f aca="false">G73</f>
        <v>0.0414</v>
      </c>
      <c r="I73" s="19" t="n">
        <v>0.0459</v>
      </c>
      <c r="J73" s="19" t="n">
        <f aca="false">I73</f>
        <v>0.0459</v>
      </c>
      <c r="K73" s="19" t="n">
        <f aca="false">J73</f>
        <v>0.0459</v>
      </c>
      <c r="L73" s="19" t="n">
        <f aca="false">K73</f>
        <v>0.0459</v>
      </c>
      <c r="M73" s="19" t="n">
        <f aca="false">L73</f>
        <v>0.0459</v>
      </c>
      <c r="N73" s="19" t="n">
        <f aca="false">M73</f>
        <v>0.0459</v>
      </c>
      <c r="O73" s="20"/>
    </row>
    <row r="74" s="10" customFormat="true" ht="15.75" hidden="false" customHeight="false" outlineLevel="0" collapsed="false">
      <c r="A74" s="21" t="s">
        <v>27</v>
      </c>
      <c r="B74" s="22"/>
      <c r="C74" s="22" t="n">
        <f aca="false">B70*C73*C71/C72</f>
        <v>-143.194751986303</v>
      </c>
      <c r="D74" s="22" t="n">
        <f aca="false">C70*D73*D71/D72</f>
        <v>-196.385536986303</v>
      </c>
      <c r="E74" s="22" t="n">
        <f aca="false">D70*E73*E71/E72</f>
        <v>-170.312101780823</v>
      </c>
      <c r="F74" s="22" t="n">
        <f aca="false">E70*F73*F71/F72</f>
        <v>-133.894711726028</v>
      </c>
      <c r="G74" s="22" t="n">
        <f aca="false">F70*G73*G71/G72</f>
        <v>-160.504570800001</v>
      </c>
      <c r="H74" s="22" t="n">
        <f aca="false">G70*H73*H71/H72</f>
        <v>-155.327004000001</v>
      </c>
      <c r="I74" s="22" t="n">
        <f aca="false">H70*I73*I71/I72</f>
        <v>-190.752921443837</v>
      </c>
      <c r="J74" s="22" t="n">
        <f aca="false">I70*J73*J71/J72</f>
        <v>-190.752921443837</v>
      </c>
      <c r="K74" s="22" t="n">
        <f aca="false">J70*K73*K71/K72</f>
        <v>-184.599601397261</v>
      </c>
      <c r="L74" s="22" t="n">
        <f aca="false">K70*L73*L71/L72</f>
        <v>-190.752921443837</v>
      </c>
      <c r="M74" s="24" t="n">
        <f aca="false">L70*M73*M71/M72</f>
        <v>-184.599601397261</v>
      </c>
      <c r="N74" s="24" t="n">
        <f aca="false">M70*N73*N71/N72</f>
        <v>-190.752921443837</v>
      </c>
      <c r="O74" s="24" t="n">
        <f aca="false">SUM(C74:N74)</f>
        <v>-2091.82956584933</v>
      </c>
    </row>
    <row r="75" customFormat="false" ht="15.75" hidden="false" customHeight="false" outlineLevel="0" collapsed="false">
      <c r="A75" s="25" t="s">
        <v>28</v>
      </c>
      <c r="B75" s="26" t="n">
        <f aca="false">+N63</f>
        <v>225519.770823478</v>
      </c>
      <c r="C75" s="26" t="n">
        <f aca="false">+C74+B75</f>
        <v>225376.576071492</v>
      </c>
      <c r="D75" s="26" t="n">
        <f aca="false">+D74+C75</f>
        <v>225180.190534505</v>
      </c>
      <c r="E75" s="26" t="n">
        <f aca="false">+E74+D75</f>
        <v>225009.878432724</v>
      </c>
      <c r="F75" s="26" t="n">
        <f aca="false">+F74+E75</f>
        <v>224875.983720998</v>
      </c>
      <c r="G75" s="26" t="n">
        <f aca="false">+G74+F75</f>
        <v>224715.479150198</v>
      </c>
      <c r="H75" s="26" t="n">
        <f aca="false">+H74+G75</f>
        <v>224560.152146198</v>
      </c>
      <c r="I75" s="26" t="n">
        <f aca="false">+I74+H75</f>
        <v>224369.399224755</v>
      </c>
      <c r="J75" s="26" t="n">
        <f aca="false">+J74+I75</f>
        <v>224178.646303311</v>
      </c>
      <c r="K75" s="26" t="n">
        <f aca="false">+K74+J75</f>
        <v>223994.046701914</v>
      </c>
      <c r="L75" s="26" t="n">
        <f aca="false">+L74+K75</f>
        <v>223803.29378047</v>
      </c>
      <c r="M75" s="26" t="n">
        <f aca="false">+M74+L75</f>
        <v>223618.694179072</v>
      </c>
      <c r="N75" s="26" t="n">
        <f aca="false">+N74+M75</f>
        <v>223427.941257629</v>
      </c>
      <c r="O75" s="28"/>
    </row>
    <row r="77" customFormat="false" ht="15" hidden="false" customHeight="false" outlineLevel="0" collapsed="false">
      <c r="A77" s="1" t="s">
        <v>62</v>
      </c>
    </row>
  </sheetData>
  <printOptions headings="false" gridLines="false" gridLinesSet="true" horizontalCentered="false" verticalCentered="false"/>
  <pageMargins left="0.590277777777778" right="0.39375" top="0.747916666666667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1:52:10Z</dcterms:created>
  <dc:creator>Lois Ouellette</dc:creator>
  <dc:description/>
  <dc:language>en-US</dc:language>
  <cp:lastModifiedBy>Noronha, Juliet</cp:lastModifiedBy>
  <cp:lastPrinted>2012-03-13T20:03:34Z</cp:lastPrinted>
  <dcterms:modified xsi:type="dcterms:W3CDTF">2012-07-16T20:48:59Z</dcterms:modified>
  <cp:revision>0</cp:revision>
  <dc:subject/>
  <dc:title/>
</cp:coreProperties>
</file>