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 1 - Continuity Schedule" sheetId="1" state="visible" r:id="rId2"/>
    <sheet name="App 32 - Mar02 to Feb04 Revenue" sheetId="2" state="hidden" r:id="rId3"/>
    <sheet name="App 33 - Mar04 to Feb05 Revenue" sheetId="3" state="hidden" r:id="rId4"/>
    <sheet name="App 34 - Mar05 to Apr06 Revenue" sheetId="4" state="hidden" r:id="rId5"/>
    <sheet name="Rate Derivation" sheetId="5" state="hidden" r:id="rId6"/>
    <sheet name="PILS Entitlement Summary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App 1 - Continuity Schedule'!$A$1:$L$208</definedName>
    <definedName function="false" hidden="false" localSheetId="0" name="_xlnm.Print_Titles" vbProcedure="false">'App 1 - Continuity Schedul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PILS approved in 2002 RAM for Q4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2</xdr:rowOff>
              </xdr:from>
              <xdr:to>
                <xdr:col>3</xdr:col>
                <xdr:colOff>49</xdr:colOff>
                <xdr:row>8</xdr:row>
                <xdr:rowOff>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PILS Approved in 2002 RAM for 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3</xdr:rowOff>
              </xdr:from>
              <xdr:to>
                <xdr:col>3</xdr:col>
                <xdr:colOff>49</xdr:colOff>
                <xdr:row>17</xdr:row>
                <xdr:rowOff>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Q4 2001 + 2002 PILS as per 2002 RAM due to rate free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</xdr:row>
                <xdr:rowOff>3</xdr:rowOff>
              </xdr:from>
              <xdr:to>
                <xdr:col>3</xdr:col>
                <xdr:colOff>49</xdr:colOff>
                <xdr:row>35</xdr:row>
                <xdr:rowOff>6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</rPr>
          <t xml:space="preserve">Ian:
</t>
        </r>
        <r>
          <rPr>
            <sz val="9"/>
            <color rgb="FF000000"/>
            <rFont val="Tahoma"/>
            <family val="2"/>
          </rPr>
          <t xml:space="preserve">2004 PILS as per 2004 RA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3</xdr:row>
                <xdr:rowOff>8</xdr:rowOff>
              </xdr:from>
              <xdr:to>
                <xdr:col>3</xdr:col>
                <xdr:colOff>49</xdr:colOff>
                <xdr:row>57</xdr:row>
                <xdr:rowOff>8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</rPr>
          <t xml:space="preserve">Ian:
</t>
        </r>
        <r>
          <rPr>
            <sz val="9"/>
            <color rgb="FF000000"/>
            <rFont val="Tahoma"/>
            <family val="2"/>
          </rPr>
          <t xml:space="preserve">2005 PILS as approved in 2005 RAM, in effect for 13 months until April 30,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1</xdr:row>
                <xdr:rowOff>8</xdr:rowOff>
              </xdr:from>
              <xdr:to>
                <xdr:col>3</xdr:col>
                <xdr:colOff>49</xdr:colOff>
                <xdr:row>7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" uniqueCount="115">
  <si>
    <t xml:space="preserve">Brant County Power</t>
  </si>
  <si>
    <t xml:space="preserve">1562 Deferred PILS - Continuity Schedule</t>
  </si>
  <si>
    <t xml:space="preserve">Year:</t>
  </si>
  <si>
    <t xml:space="preserve">Q4 2001</t>
  </si>
  <si>
    <t xml:space="preserve">SIMPILS True-Up Adjustments    (neg = CR)</t>
  </si>
  <si>
    <t xml:space="preserve">Variance (neg. = payable)</t>
  </si>
  <si>
    <t xml:space="preserve">Interest Improvement (neg = payable)</t>
  </si>
  <si>
    <t xml:space="preserve">Total Variance</t>
  </si>
  <si>
    <t xml:space="preserve">Approved PILS Entitlement</t>
  </si>
  <si>
    <t xml:space="preserve">PILS Revenue</t>
  </si>
  <si>
    <t xml:space="preserve">Monthly</t>
  </si>
  <si>
    <t xml:space="preserve">Cumulative</t>
  </si>
  <si>
    <t xml:space="preserve">Approved Interest Rate</t>
  </si>
  <si>
    <t xml:space="preserve">October</t>
  </si>
  <si>
    <t xml:space="preserve">November</t>
  </si>
  <si>
    <t xml:space="preserve">December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Note: BCP did not have any LCT included in approved PILS entitlement, therefore no adjustment to revenue required.</t>
  </si>
  <si>
    <t xml:space="preserve">2002 Rate Year</t>
  </si>
  <si>
    <t xml:space="preserve">Effective Date</t>
  </si>
  <si>
    <t xml:space="preserve">Mar. 1, 2002</t>
  </si>
  <si>
    <t xml:space="preserve">Conclusion Date</t>
  </si>
  <si>
    <t xml:space="preserve">Feb. 29, 2004</t>
  </si>
  <si>
    <t xml:space="preserve">Approved Rates</t>
  </si>
  <si>
    <t xml:space="preserve">Q4 2001 PILS Portion</t>
  </si>
  <si>
    <t xml:space="preserve">2002 PILS Portion</t>
  </si>
  <si>
    <t xml:space="preserve">Rate Class</t>
  </si>
  <si>
    <t xml:space="preserve">Fixed</t>
  </si>
  <si>
    <t xml:space="preserve">Variable</t>
  </si>
  <si>
    <t xml:space="preserve">Residential</t>
  </si>
  <si>
    <t xml:space="preserve">General Service &lt; 50 kW</t>
  </si>
  <si>
    <t xml:space="preserve">General Service &gt; 50 kW</t>
  </si>
  <si>
    <t xml:space="preserve">Intermediate Use</t>
  </si>
  <si>
    <t xml:space="preserve">Large Use</t>
  </si>
  <si>
    <t xml:space="preserve">Sentinel Lights</t>
  </si>
  <si>
    <t xml:space="preserve">Street Lights</t>
  </si>
  <si>
    <t xml:space="preserve">Unmetered Loads</t>
  </si>
  <si>
    <t xml:space="preserve">Customer Counts</t>
  </si>
  <si>
    <t xml:space="preserve">Aug</t>
  </si>
  <si>
    <t xml:space="preserve">Sept</t>
  </si>
  <si>
    <t xml:space="preserve">Oct </t>
  </si>
  <si>
    <t xml:space="preserve">Nov</t>
  </si>
  <si>
    <t xml:space="preserve">Dec</t>
  </si>
  <si>
    <t xml:space="preserve">Jan</t>
  </si>
  <si>
    <t xml:space="preserve">Feb </t>
  </si>
  <si>
    <t xml:space="preserve">Mar </t>
  </si>
  <si>
    <t xml:space="preserve">Mar</t>
  </si>
  <si>
    <t xml:space="preserve">Billing Determinants</t>
  </si>
  <si>
    <t xml:space="preserve">Calculated PILS Revenue</t>
  </si>
  <si>
    <t xml:space="preserve">2004 Rate Year</t>
  </si>
  <si>
    <t xml:space="preserve">Mar. 1, 2004</t>
  </si>
  <si>
    <t xml:space="preserve">Feb. 28, 2005</t>
  </si>
  <si>
    <t xml:space="preserve">PILS Portion</t>
  </si>
  <si>
    <t xml:space="preserve">2005 Rate Year</t>
  </si>
  <si>
    <t xml:space="preserve">Mar. 1, 2005</t>
  </si>
  <si>
    <t xml:space="preserve">Apr. 30, 2006</t>
  </si>
  <si>
    <t xml:space="preserve">Apr</t>
  </si>
  <si>
    <t xml:space="preserve">Customer Class Allocation</t>
  </si>
  <si>
    <t xml:space="preserve">2011    Approved DRR</t>
  </si>
  <si>
    <t xml:space="preserve">Allocation %</t>
  </si>
  <si>
    <t xml:space="preserve">Allocated 1562 Disposition Value                         (including interest to Apr. 30, 2012)</t>
  </si>
  <si>
    <t xml:space="preserve">Rate Rider Calculations</t>
  </si>
  <si>
    <t xml:space="preserve">Allocated 1562 Value</t>
  </si>
  <si>
    <t xml:space="preserve">Recovery Period (years)</t>
  </si>
  <si>
    <t xml:space="preserve">Annual Recovery Amount</t>
  </si>
  <si>
    <t xml:space="preserve">2011 Approved    Billing Determinant (kWh / kW)</t>
  </si>
  <si>
    <t xml:space="preserve">Proposed Rate Rider</t>
  </si>
  <si>
    <t xml:space="preserve">per kWh</t>
  </si>
  <si>
    <t xml:space="preserve">per kW</t>
  </si>
  <si>
    <t xml:space="preserve">Year</t>
  </si>
  <si>
    <t xml:space="preserve">References</t>
  </si>
  <si>
    <t xml:space="preserve">PILS Entitlement Amount</t>
  </si>
  <si>
    <t xml:space="preserve">Effective   Start Date</t>
  </si>
  <si>
    <t xml:space="preserve">Effective     End Date</t>
  </si>
  <si>
    <t xml:space="preserve">Monthly Amount</t>
  </si>
  <si>
    <t xml:space="preserve">Comments</t>
  </si>
  <si>
    <t xml:space="preserve">Rate Model</t>
  </si>
  <si>
    <t xml:space="preserve">PILS Model</t>
  </si>
  <si>
    <t xml:space="preserve">Decision</t>
  </si>
  <si>
    <t xml:space="preserve">Appendix 2</t>
  </si>
  <si>
    <t xml:space="preserve">Appendix 3</t>
  </si>
  <si>
    <t xml:space="preserve">Appendix 5</t>
  </si>
  <si>
    <t xml:space="preserve">Oct. 1, 2001</t>
  </si>
  <si>
    <t xml:space="preserve">Dec. 31, 2001</t>
  </si>
  <si>
    <t xml:space="preserve">Q4 2001 Entitlement / 3 months</t>
  </si>
  <si>
    <t xml:space="preserve">Appendix 4</t>
  </si>
  <si>
    <t xml:space="preserve">Jan. 1, 2002</t>
  </si>
  <si>
    <t xml:space="preserve">Dec. 31, 2002</t>
  </si>
  <si>
    <t xml:space="preserve">2002 Entitlement / 12 months</t>
  </si>
  <si>
    <t xml:space="preserve">Appendices 3&amp;4</t>
  </si>
  <si>
    <t xml:space="preserve">Jan. 1, 2003</t>
  </si>
  <si>
    <t xml:space="preserve">Dec. 31, 2003</t>
  </si>
  <si>
    <t xml:space="preserve">(Q4 2001 + 2002 Entitlements) / 12 months</t>
  </si>
  <si>
    <t xml:space="preserve">Jan. 1, 2004</t>
  </si>
  <si>
    <t xml:space="preserve">Mar. 31, 2004</t>
  </si>
  <si>
    <t xml:space="preserve">Appendix 6</t>
  </si>
  <si>
    <t xml:space="preserve">Appendix 7</t>
  </si>
  <si>
    <t xml:space="preserve">Appendix 8</t>
  </si>
  <si>
    <t xml:space="preserve">Apr. 1, 2004</t>
  </si>
  <si>
    <t xml:space="preserve">Mar. 31, 2005</t>
  </si>
  <si>
    <t xml:space="preserve">2004 Entitlement / 12 months</t>
  </si>
  <si>
    <t xml:space="preserve">Appendix 9</t>
  </si>
  <si>
    <t xml:space="preserve">Appendix 10</t>
  </si>
  <si>
    <t xml:space="preserve">Appendix 11</t>
  </si>
  <si>
    <t xml:space="preserve">Apr. 1, 2005</t>
  </si>
  <si>
    <t xml:space="preserve">2005 Entitlement / 12 month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%"/>
    <numFmt numFmtId="167" formatCode="0.00%"/>
    <numFmt numFmtId="168" formatCode="_-\$* #,##0.00_-;&quot;-$&quot;* #,##0.00_-;_-\$* \-??_-;_-@_-"/>
    <numFmt numFmtId="169" formatCode="0"/>
    <numFmt numFmtId="170" formatCode="_-\$* #,##0.0000_-;&quot;-$&quot;* #,##0.0000_-;_-\$* \-??_-;_-@_-"/>
    <numFmt numFmtId="171" formatCode="_-\$* #,##0.000000_-;&quot;-$&quot;* #,##0.000000_-;_-\$* \-??_-;_-@_-"/>
    <numFmt numFmtId="172" formatCode="_-* #,##0_-;\-* #,##0_-;_-* \-??_-;_-@_-"/>
    <numFmt numFmtId="173" formatCode="[$-409]#,##0_);\(#,##0\)"/>
    <numFmt numFmtId="174" formatCode="General"/>
    <numFmt numFmtId="175" formatCode="#,##0;[RED]\(#,##0\)"/>
    <numFmt numFmtId="176" formatCode="_-\$* #,##0_-;&quot;-$&quot;* #,##0_-;_-\$* \-??_-;_-@_-"/>
    <numFmt numFmtId="177" formatCode="#,##0.00;[RED]\(#,##0.00\)"/>
    <numFmt numFmtId="178" formatCode="#,##0"/>
    <numFmt numFmtId="179" formatCode="#,##0.0000;[RED]\(#,##0.000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im/Documents/Hopeson%20Financial%20Inc/Client%20Files/1562%20Deferred%20PILS%20Documents/Brant%20County%201562%20Deferred%20PILS/Board%20Staff%20IRs/Data%20Files/Rate%20Models/2002/2002%20RAM%20matching%20to%20rate%20order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Jim/Documents/Hopeson%20Financial%20Inc/Client%20Files/1562%20Deferred%20PILS%20Documents/Brant%20County%201562%20Deferred%20PILS/Board%20Staff%20IRs/Data%20Files/Bill%20Stats/BCP%20-%20Rate%20Design%20June%2015%202010%20-%20Intervenor%20Version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im/Documents/Hopeson%20Financial%20Inc/Client%20Files/1562%20Deferred%20PILS%20Documents/Brant%20County%201562%20Deferred%20PILS/Board%20Staff%20IRs/Data%20Files/Bill%20Stats/Bill%20&amp;%20Adjust%20stats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ppendix%203%20-%20Continuit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im/Documents/Hopeson%20Financial%20Inc/Client%20Files/1562%20Deferred%20PILS%20Documents/Brant%20County%201562%20Deferred%20PILS/Board%20Staff%20IRs/Data%20Files/Bill%20Stats/Bill%20&amp;%20Adjust%20stats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Jim/Documents/Hopeson%20Financial%20Inc/Client%20Files/1562%20Deferred%20PILS%20Documents/Brant%20County%201562%20Deferred%20PILS/Board%20Staff%20IRs/Data%20Files/Bill%20Stats/Bill%20&amp;%20Adjust%20stats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Jim/Documents/Hopeson%20Financial%20Inc/Client%20Files/1562%20Deferred%20PILS%20Documents/Brant%20County%201562%20Deferred%20PILS/Board%20Staff%20IRs/Data%20Files/Rate%20Models/2004/final%202004%20RAM%20for%20rate%20schedule--%20Brant%20County%20Power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Jim/Documents/Hopeson%20Financial%20Inc/Client%20Files/1562%20Deferred%20PILS%20Documents/Brant%20County%201562%20Deferred%20PILS/Board%20Staff%20IRs/Data%20Files/Bill%20Stats/2005%20B&amp;A%20Stat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Jim/Documents/Hopeson%20Financial%20Inc/Client%20Files/1562%20Deferred%20PILS%20Documents/Brant%20County%201562%20Deferred%20PILS/Board%20Staff%20IRs/Data%20Files/Rate%20Models/2005/Final%20(for%20Rate%20Order)%20_BCP2005ram%20mod008-0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Jim/Documents/Hopeson%20Financial%20Inc/Client%20Files/1562%20Deferred%20PILS%20Documents/Brant%20County%201562%20Deferred%20PILS/Board%20Staff%20IRs/Data%20Files/Bill%20Stats/2006%20B&amp;A%20S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2001 Approved Rate Schedule"/>
      <sheetName val="2. PBR Adjusted Rate Schedule"/>
      <sheetName val="3. 1999 Data &amp; add 2002 MARR"/>
      <sheetName val="4. 2002MARR Base Rate Schedule"/>
      <sheetName val="5. Bill Impact 1"/>
      <sheetName val="6. 2001PILs DefAcct Adder Calc"/>
      <sheetName val="7. 2001 PILs DefAcct Adder Sch"/>
      <sheetName val="8. 2002PILs Proxy Adder Calc"/>
      <sheetName val="9. 2002PILs Proxy Adder Sch"/>
      <sheetName val="10. Bill Impact 2"/>
      <sheetName val="11. Z-Factor Adder Calc"/>
      <sheetName val="12. Z-Factor Adder Sch"/>
      <sheetName val="13. Transition Cost Adder Calc"/>
      <sheetName val="14. Transition Cost Adder Sch"/>
      <sheetName val="15. Bill Impact 3 (Final)"/>
      <sheetName val="16. Final 2002 Rate Schedule "/>
    </sheetNames>
    <sheetDataSet>
      <sheetData sheetId="0"/>
      <sheetData sheetId="1"/>
      <sheetData sheetId="2"/>
      <sheetData sheetId="3"/>
      <sheetData sheetId="4"/>
      <sheetData sheetId="5">
        <row r="14">
          <cell r="E14">
            <v>57548.6276817571</v>
          </cell>
        </row>
        <row r="54">
          <cell r="B54">
            <v>0.00017123818650636</v>
          </cell>
        </row>
        <row r="58">
          <cell r="C58">
            <v>0.143574183368723</v>
          </cell>
        </row>
        <row r="78">
          <cell r="B78">
            <v>0.000223934371323048</v>
          </cell>
        </row>
        <row r="82">
          <cell r="C82">
            <v>0.187352335244539</v>
          </cell>
        </row>
        <row r="102">
          <cell r="B102">
            <v>0.0563044605146685</v>
          </cell>
        </row>
        <row r="106">
          <cell r="C106">
            <v>0.410289870334557</v>
          </cell>
        </row>
        <row r="151">
          <cell r="B151">
            <v>0.0157089436113998</v>
          </cell>
        </row>
        <row r="155">
          <cell r="C155">
            <v>0.442838985044989</v>
          </cell>
        </row>
        <row r="176">
          <cell r="B176">
            <v>0.00848470652314188</v>
          </cell>
        </row>
        <row r="180">
          <cell r="C180">
            <v>3.78696972285563</v>
          </cell>
        </row>
        <row r="201">
          <cell r="B201">
            <v>0.0821702627532494</v>
          </cell>
        </row>
        <row r="205">
          <cell r="C205">
            <v>0.0200808007843969</v>
          </cell>
        </row>
        <row r="226">
          <cell r="B226">
            <v>0.0441210295382794</v>
          </cell>
        </row>
        <row r="230">
          <cell r="C230">
            <v>0.00933318306773943</v>
          </cell>
        </row>
      </sheetData>
      <sheetData sheetId="6"/>
      <sheetData sheetId="7">
        <row r="14">
          <cell r="E14">
            <v>493959.050647383</v>
          </cell>
        </row>
        <row r="54">
          <cell r="B54">
            <v>0.00146979442340507</v>
          </cell>
        </row>
        <row r="58">
          <cell r="C58">
            <v>1.23234506488101</v>
          </cell>
        </row>
        <row r="78">
          <cell r="B78">
            <v>0.00192210333976593</v>
          </cell>
        </row>
        <row r="82">
          <cell r="C82">
            <v>1.60810753239385</v>
          </cell>
        </row>
        <row r="102">
          <cell r="B102">
            <v>0.483279949208157</v>
          </cell>
        </row>
        <row r="106">
          <cell r="C106">
            <v>3.52165469455566</v>
          </cell>
        </row>
        <row r="151">
          <cell r="B151">
            <v>0.134835098342755</v>
          </cell>
        </row>
        <row r="155">
          <cell r="C155">
            <v>3.80103459377217</v>
          </cell>
        </row>
        <row r="176">
          <cell r="B176">
            <v>0.0728270637897661</v>
          </cell>
        </row>
        <row r="180">
          <cell r="C180">
            <v>32.5048232162299</v>
          </cell>
        </row>
        <row r="201">
          <cell r="B201">
            <v>0.705294750128467</v>
          </cell>
        </row>
        <row r="205">
          <cell r="C205">
            <v>0.172360205469231</v>
          </cell>
        </row>
        <row r="226">
          <cell r="B226">
            <v>0.378705500760748</v>
          </cell>
        </row>
        <row r="230">
          <cell r="C230">
            <v>0.080109820744174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>
        <row r="19">
          <cell r="F19">
            <v>10.98657536233</v>
          </cell>
        </row>
        <row r="20">
          <cell r="F20">
            <v>0.0133136088904637</v>
          </cell>
        </row>
        <row r="37">
          <cell r="F37">
            <v>13.4303028924292</v>
          </cell>
        </row>
        <row r="38">
          <cell r="F38">
            <v>0.0143848848204846</v>
          </cell>
        </row>
        <row r="57">
          <cell r="F57">
            <v>24.8959542686618</v>
          </cell>
        </row>
        <row r="58">
          <cell r="F58">
            <v>4.06514797631006</v>
          </cell>
        </row>
        <row r="79">
          <cell r="F79">
            <v>40.0443014656017</v>
          </cell>
        </row>
        <row r="80">
          <cell r="F80">
            <v>1.07321842671074</v>
          </cell>
        </row>
        <row r="93">
          <cell r="F93">
            <v>224.711496623012</v>
          </cell>
        </row>
        <row r="94">
          <cell r="F94">
            <v>0.630818589492054</v>
          </cell>
        </row>
        <row r="110">
          <cell r="F110">
            <v>1.71144341063561</v>
          </cell>
        </row>
        <row r="111">
          <cell r="F111">
            <v>5.82837714911791</v>
          </cell>
        </row>
        <row r="125">
          <cell r="F125">
            <v>0.667222601247112</v>
          </cell>
        </row>
        <row r="126">
          <cell r="F126">
            <v>2.91437286132706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e Derivation"/>
      <sheetName val="Impact Calculator"/>
      <sheetName val="Impact Calc - Appendix 2-Q"/>
      <sheetName val="Summary of Impacts"/>
    </sheetNames>
    <sheetDataSet>
      <sheetData sheetId="0">
        <row r="6">
          <cell r="E6">
            <v>2815758.28831966</v>
          </cell>
        </row>
        <row r="7">
          <cell r="E7">
            <v>986752.860700829</v>
          </cell>
        </row>
        <row r="8">
          <cell r="E8">
            <v>1623290.67207301</v>
          </cell>
        </row>
        <row r="9">
          <cell r="E9">
            <v>257697.511865882</v>
          </cell>
        </row>
        <row r="10">
          <cell r="E10">
            <v>22385.1379067964</v>
          </cell>
        </row>
        <row r="11">
          <cell r="E11">
            <v>12813.2145053181</v>
          </cell>
        </row>
        <row r="29">
          <cell r="C29">
            <v>82794132.1827183</v>
          </cell>
        </row>
        <row r="47">
          <cell r="C47">
            <v>40399124.6419278</v>
          </cell>
        </row>
        <row r="65">
          <cell r="C65">
            <v>388493</v>
          </cell>
        </row>
        <row r="81">
          <cell r="C81">
            <v>4783</v>
          </cell>
        </row>
        <row r="97">
          <cell r="C97">
            <v>574</v>
          </cell>
        </row>
        <row r="113">
          <cell r="C113">
            <v>509820.570749544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yRR"/>
      <sheetName val="Sheet1"/>
      <sheetName val="Sheet2"/>
      <sheetName val="Sheet3"/>
      <sheetName val="April2002 unbilled revenue"/>
      <sheetName val="LU PPVA"/>
      <sheetName val="RSVA"/>
      <sheetName val="summary1"/>
      <sheetName val="summary2"/>
      <sheetName val="retailers"/>
      <sheetName val="res"/>
      <sheetName val="gen&lt;50"/>
      <sheetName val="scattered"/>
      <sheetName val="gen&gt;50 "/>
      <sheetName val="ppvacalc"/>
      <sheetName val="streetlt"/>
      <sheetName val="parmalat"/>
      <sheetName val="Large"/>
      <sheetName val="sentlt"/>
      <sheetName val="sentlt2"/>
      <sheetName val="trn all"/>
      <sheetName val="err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4">
          <cell r="B24">
            <v>6784</v>
          </cell>
          <cell r="C24">
            <v>5831626</v>
          </cell>
        </row>
        <row r="29">
          <cell r="B29">
            <v>6818</v>
          </cell>
          <cell r="C29">
            <v>5583610</v>
          </cell>
        </row>
        <row r="44">
          <cell r="B44">
            <v>6813</v>
          </cell>
          <cell r="C44">
            <v>5064230</v>
          </cell>
        </row>
        <row r="77">
          <cell r="B77">
            <v>6811</v>
          </cell>
          <cell r="C77">
            <v>5381605</v>
          </cell>
        </row>
        <row r="89">
          <cell r="B89">
            <v>6860</v>
          </cell>
          <cell r="C89">
            <v>7210613</v>
          </cell>
        </row>
        <row r="101">
          <cell r="B101">
            <v>6914</v>
          </cell>
          <cell r="C101">
            <v>7404696</v>
          </cell>
        </row>
        <row r="121">
          <cell r="B121">
            <v>6920</v>
          </cell>
          <cell r="C121">
            <v>6056482</v>
          </cell>
        </row>
        <row r="133">
          <cell r="B133">
            <v>6945</v>
          </cell>
          <cell r="C133">
            <v>5355057</v>
          </cell>
        </row>
        <row r="145">
          <cell r="B145">
            <v>7008</v>
          </cell>
          <cell r="C145">
            <v>5494538</v>
          </cell>
        </row>
      </sheetData>
      <sheetData sheetId="11">
        <row r="28">
          <cell r="B28">
            <v>1392</v>
          </cell>
          <cell r="C28">
            <v>2877792</v>
          </cell>
        </row>
        <row r="34">
          <cell r="B34">
            <v>1393</v>
          </cell>
          <cell r="C34">
            <v>2805373</v>
          </cell>
        </row>
        <row r="50">
          <cell r="B50">
            <v>1398</v>
          </cell>
          <cell r="C50">
            <v>2494288</v>
          </cell>
        </row>
        <row r="81">
          <cell r="B81">
            <v>1369</v>
          </cell>
          <cell r="C81">
            <v>2522101</v>
          </cell>
        </row>
        <row r="92">
          <cell r="B92">
            <v>1367.5</v>
          </cell>
          <cell r="C92">
            <v>2956988</v>
          </cell>
        </row>
        <row r="104">
          <cell r="B104">
            <v>1361</v>
          </cell>
          <cell r="C104">
            <v>3031237</v>
          </cell>
        </row>
        <row r="129">
          <cell r="B129">
            <v>1361</v>
          </cell>
          <cell r="C129">
            <v>3044858</v>
          </cell>
        </row>
        <row r="140">
          <cell r="B140">
            <v>1345</v>
          </cell>
          <cell r="C140">
            <v>2692198</v>
          </cell>
        </row>
        <row r="151">
          <cell r="B151">
            <v>1275</v>
          </cell>
          <cell r="C151">
            <v>2513415</v>
          </cell>
        </row>
      </sheetData>
      <sheetData sheetId="12">
        <row r="12">
          <cell r="B12">
            <v>35</v>
          </cell>
          <cell r="C12">
            <v>23938</v>
          </cell>
        </row>
        <row r="14">
          <cell r="B14">
            <v>35</v>
          </cell>
          <cell r="C14">
            <v>14857</v>
          </cell>
        </row>
        <row r="25">
          <cell r="B25">
            <v>86</v>
          </cell>
          <cell r="C25">
            <v>48000</v>
          </cell>
        </row>
        <row r="36">
          <cell r="B36">
            <v>42</v>
          </cell>
          <cell r="C36">
            <v>38960</v>
          </cell>
        </row>
        <row r="52">
          <cell r="B52">
            <v>42</v>
          </cell>
          <cell r="C52">
            <v>38984</v>
          </cell>
        </row>
        <row r="62">
          <cell r="B62">
            <v>42</v>
          </cell>
          <cell r="C62">
            <v>38984</v>
          </cell>
        </row>
        <row r="77">
          <cell r="B77">
            <v>42</v>
          </cell>
          <cell r="C77">
            <v>38984</v>
          </cell>
        </row>
        <row r="88">
          <cell r="B88">
            <v>42</v>
          </cell>
          <cell r="C88">
            <v>38984</v>
          </cell>
        </row>
        <row r="99">
          <cell r="B99">
            <v>42</v>
          </cell>
          <cell r="C99">
            <v>38984</v>
          </cell>
        </row>
      </sheetData>
      <sheetData sheetId="13">
        <row r="28">
          <cell r="B28">
            <v>153</v>
          </cell>
          <cell r="C28">
            <v>24245.35</v>
          </cell>
        </row>
        <row r="36">
          <cell r="B36">
            <v>156</v>
          </cell>
          <cell r="C36">
            <v>25112.68</v>
          </cell>
        </row>
        <row r="52">
          <cell r="B52">
            <v>163</v>
          </cell>
          <cell r="C52">
            <v>25534.39</v>
          </cell>
        </row>
        <row r="91">
          <cell r="B91">
            <v>158</v>
          </cell>
          <cell r="C91">
            <v>22556.94</v>
          </cell>
        </row>
        <row r="105">
          <cell r="B105">
            <v>162</v>
          </cell>
          <cell r="C105">
            <v>26157.94</v>
          </cell>
        </row>
        <row r="119">
          <cell r="B119">
            <v>170</v>
          </cell>
          <cell r="C119">
            <v>29180.12</v>
          </cell>
        </row>
        <row r="141">
          <cell r="B141">
            <v>164</v>
          </cell>
          <cell r="C141">
            <v>27806.22</v>
          </cell>
        </row>
        <row r="155">
          <cell r="B155">
            <v>167</v>
          </cell>
          <cell r="C155">
            <v>27901.09</v>
          </cell>
        </row>
        <row r="169">
          <cell r="B169">
            <v>170</v>
          </cell>
          <cell r="C169">
            <v>27363.74</v>
          </cell>
        </row>
      </sheetData>
      <sheetData sheetId="14"/>
      <sheetData sheetId="15">
        <row r="28">
          <cell r="B28">
            <v>2468</v>
          </cell>
          <cell r="C28">
            <v>334.42</v>
          </cell>
        </row>
        <row r="36">
          <cell r="B36">
            <v>2411</v>
          </cell>
          <cell r="C36">
            <v>351</v>
          </cell>
        </row>
        <row r="50">
          <cell r="B50">
            <v>4996</v>
          </cell>
          <cell r="C50">
            <v>336.79</v>
          </cell>
        </row>
        <row r="76">
          <cell r="B76">
            <v>0</v>
          </cell>
          <cell r="C76">
            <v>0</v>
          </cell>
        </row>
        <row r="87">
          <cell r="B87">
            <v>0</v>
          </cell>
          <cell r="C87">
            <v>0</v>
          </cell>
        </row>
        <row r="98">
          <cell r="B98">
            <v>7407</v>
          </cell>
          <cell r="C98">
            <v>291.38</v>
          </cell>
        </row>
        <row r="115">
          <cell r="B115">
            <v>2469</v>
          </cell>
          <cell r="C115">
            <v>122.859</v>
          </cell>
        </row>
        <row r="126">
          <cell r="B126">
            <v>2469</v>
          </cell>
          <cell r="C126">
            <v>143.51</v>
          </cell>
        </row>
        <row r="137">
          <cell r="B137">
            <v>2469</v>
          </cell>
          <cell r="C137">
            <v>149.41</v>
          </cell>
        </row>
      </sheetData>
      <sheetData sheetId="16">
        <row r="23">
          <cell r="B23">
            <v>658.32</v>
          </cell>
        </row>
        <row r="26">
          <cell r="B26">
            <v>792.11</v>
          </cell>
        </row>
        <row r="34">
          <cell r="B34">
            <v>846.14</v>
          </cell>
        </row>
        <row r="60">
          <cell r="B60">
            <v>1575</v>
          </cell>
        </row>
        <row r="63">
          <cell r="B63">
            <v>726</v>
          </cell>
        </row>
        <row r="81">
          <cell r="B81">
            <v>708</v>
          </cell>
        </row>
        <row r="89">
          <cell r="B89">
            <v>685</v>
          </cell>
        </row>
        <row r="97">
          <cell r="B97">
            <v>668</v>
          </cell>
        </row>
      </sheetData>
      <sheetData sheetId="17">
        <row r="13">
          <cell r="C13">
            <v>13177.5</v>
          </cell>
        </row>
        <row r="15">
          <cell r="C15">
            <v>13095.9</v>
          </cell>
        </row>
        <row r="17">
          <cell r="C17">
            <v>14277.8</v>
          </cell>
        </row>
        <row r="40">
          <cell r="C40">
            <v>14441.33</v>
          </cell>
        </row>
        <row r="41">
          <cell r="C41">
            <v>13942.41</v>
          </cell>
        </row>
        <row r="42">
          <cell r="C42">
            <v>16408.65</v>
          </cell>
        </row>
        <row r="43">
          <cell r="C43">
            <v>15268.18</v>
          </cell>
        </row>
        <row r="44">
          <cell r="C44">
            <v>15168.38</v>
          </cell>
        </row>
        <row r="45">
          <cell r="C45">
            <v>17155.67</v>
          </cell>
        </row>
      </sheetData>
      <sheetData sheetId="18"/>
      <sheetData sheetId="19">
        <row r="33">
          <cell r="B33">
            <v>252</v>
          </cell>
        </row>
        <row r="67">
          <cell r="B67">
            <v>258</v>
          </cell>
        </row>
        <row r="120">
          <cell r="B120">
            <v>243</v>
          </cell>
        </row>
        <row r="146">
          <cell r="B146">
            <v>245</v>
          </cell>
        </row>
        <row r="172">
          <cell r="B172">
            <v>245</v>
          </cell>
        </row>
        <row r="202">
          <cell r="B202">
            <v>242</v>
          </cell>
        </row>
        <row r="228">
          <cell r="B228">
            <v>242</v>
          </cell>
        </row>
        <row r="254">
          <cell r="B254">
            <v>242</v>
          </cell>
        </row>
      </sheetData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p 1 - Continuity Schedule"/>
      <sheetName val="App 32 - Mar02 to Feb04 Revenue"/>
      <sheetName val="App 33 - Mar04 to Feb05 Revenue"/>
      <sheetName val="App 34 - Mar05 to Apr06 Revenue"/>
      <sheetName val="Rate Derivation"/>
      <sheetName val="PILS Entitlement Summary"/>
    </sheetNames>
    <sheetDataSet>
      <sheetData sheetId="0"/>
      <sheetData sheetId="1">
        <row r="20">
          <cell r="E20">
            <v>6812</v>
          </cell>
        </row>
        <row r="21">
          <cell r="E21">
            <v>1383.5</v>
          </cell>
        </row>
        <row r="22">
          <cell r="E22">
            <v>160.5</v>
          </cell>
        </row>
        <row r="23">
          <cell r="E23">
            <v>1</v>
          </cell>
        </row>
        <row r="24">
          <cell r="E24">
            <v>1</v>
          </cell>
        </row>
        <row r="25">
          <cell r="E25">
            <v>250.5</v>
          </cell>
        </row>
        <row r="26">
          <cell r="E26">
            <v>2498</v>
          </cell>
        </row>
        <row r="27">
          <cell r="E27">
            <v>64</v>
          </cell>
        </row>
        <row r="33">
          <cell r="E33">
            <v>5222917.5</v>
          </cell>
        </row>
        <row r="34">
          <cell r="E34">
            <v>2508194.5</v>
          </cell>
        </row>
        <row r="35">
          <cell r="E35">
            <v>24045.665</v>
          </cell>
        </row>
        <row r="36">
          <cell r="E36">
            <v>423.07</v>
          </cell>
        </row>
        <row r="37">
          <cell r="E37">
            <v>14359.565</v>
          </cell>
        </row>
        <row r="38">
          <cell r="B38">
            <v>56.75</v>
          </cell>
          <cell r="C38">
            <v>56.75</v>
          </cell>
          <cell r="D38">
            <v>56.75</v>
          </cell>
          <cell r="E38">
            <v>56.75</v>
          </cell>
          <cell r="F38">
            <v>56.75</v>
          </cell>
          <cell r="G38">
            <v>56.75</v>
          </cell>
          <cell r="H38">
            <v>56.75</v>
          </cell>
          <cell r="I38">
            <v>56.75</v>
          </cell>
          <cell r="J38">
            <v>56.75</v>
          </cell>
          <cell r="K38">
            <v>56.75</v>
          </cell>
          <cell r="L38">
            <v>52.8333333333333</v>
          </cell>
          <cell r="M38">
            <v>52.8333333333333</v>
          </cell>
          <cell r="N38">
            <v>52.8333333333333</v>
          </cell>
          <cell r="O38">
            <v>52.8333333333333</v>
          </cell>
          <cell r="P38">
            <v>52.8333333333333</v>
          </cell>
          <cell r="Q38">
            <v>52.8333333333333</v>
          </cell>
          <cell r="R38">
            <v>52.8333333333333</v>
          </cell>
          <cell r="S38">
            <v>52.8333333333333</v>
          </cell>
          <cell r="T38">
            <v>52.8333333333333</v>
          </cell>
          <cell r="U38">
            <v>52.8333333333333</v>
          </cell>
          <cell r="V38">
            <v>52.8333333333333</v>
          </cell>
          <cell r="W38">
            <v>52.8333333333333</v>
          </cell>
          <cell r="X38">
            <v>50.9166666666667</v>
          </cell>
          <cell r="Y38">
            <v>50.9166666666667</v>
          </cell>
          <cell r="Z38">
            <v>50.9166666666667</v>
          </cell>
        </row>
        <row r="39">
          <cell r="E39">
            <v>168.395</v>
          </cell>
        </row>
        <row r="40">
          <cell r="E40">
            <v>43480</v>
          </cell>
        </row>
      </sheetData>
      <sheetData sheetId="2">
        <row r="23">
          <cell r="B23">
            <v>50.9166666666667</v>
          </cell>
          <cell r="C23">
            <v>50.9166666666667</v>
          </cell>
          <cell r="D23">
            <v>50.9166666666667</v>
          </cell>
          <cell r="E23">
            <v>50.9166666666667</v>
          </cell>
          <cell r="F23">
            <v>50.9166666666667</v>
          </cell>
          <cell r="G23">
            <v>50.9166666666667</v>
          </cell>
          <cell r="H23">
            <v>50.9166666666667</v>
          </cell>
          <cell r="I23">
            <v>50.9166666666667</v>
          </cell>
          <cell r="J23">
            <v>50.9166666666667</v>
          </cell>
          <cell r="K23">
            <v>50.9166666666667</v>
          </cell>
          <cell r="L23">
            <v>46.6666666666667</v>
          </cell>
          <cell r="M23">
            <v>46.6666666666667</v>
          </cell>
          <cell r="N23">
            <v>46.6666666666667</v>
          </cell>
        </row>
      </sheetData>
      <sheetData sheetId="3">
        <row r="23">
          <cell r="B23">
            <v>46.6666666666667</v>
          </cell>
          <cell r="C23">
            <v>46.6666666666667</v>
          </cell>
          <cell r="D23">
            <v>46.6666666666667</v>
          </cell>
          <cell r="E23">
            <v>46.6666666666667</v>
          </cell>
          <cell r="F23">
            <v>46.6666666666667</v>
          </cell>
          <cell r="G23">
            <v>46.6666666666667</v>
          </cell>
          <cell r="H23">
            <v>46.6666666666667</v>
          </cell>
          <cell r="I23">
            <v>46.6666666666667</v>
          </cell>
          <cell r="J23">
            <v>46.6666666666667</v>
          </cell>
          <cell r="K23">
            <v>46.6666666666667</v>
          </cell>
          <cell r="L23">
            <v>46.25</v>
          </cell>
          <cell r="M23">
            <v>46.25</v>
          </cell>
          <cell r="N23">
            <v>46.25</v>
          </cell>
          <cell r="O23">
            <v>46.25</v>
          </cell>
          <cell r="P23">
            <v>46.25</v>
          </cell>
        </row>
      </sheetData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Retailers Revised"/>
      <sheetName val="retailers"/>
      <sheetName val="res"/>
      <sheetName val="gen&lt;50"/>
      <sheetName val="gen&gt;50 "/>
      <sheetName val="parmalat"/>
      <sheetName val="Large"/>
      <sheetName val="streetlt"/>
      <sheetName val="sentlt"/>
      <sheetName val="scattered"/>
    </sheetNames>
    <sheetDataSet>
      <sheetData sheetId="0"/>
      <sheetData sheetId="1"/>
      <sheetData sheetId="2"/>
      <sheetData sheetId="3"/>
      <sheetData sheetId="4">
        <row r="15">
          <cell r="B15">
            <v>7085</v>
          </cell>
          <cell r="C15">
            <v>6568700</v>
          </cell>
        </row>
        <row r="29">
          <cell r="B29">
            <v>7092</v>
          </cell>
          <cell r="C29">
            <v>7470608</v>
          </cell>
        </row>
        <row r="43">
          <cell r="B43">
            <v>7094</v>
          </cell>
          <cell r="C43">
            <v>6922919</v>
          </cell>
        </row>
        <row r="61">
          <cell r="B61">
            <v>7099</v>
          </cell>
          <cell r="C61">
            <v>6015431</v>
          </cell>
        </row>
        <row r="75">
          <cell r="B75">
            <v>7113</v>
          </cell>
          <cell r="C75">
            <v>5655723</v>
          </cell>
        </row>
        <row r="89">
          <cell r="B89">
            <v>7106</v>
          </cell>
          <cell r="C89">
            <v>4877964</v>
          </cell>
        </row>
        <row r="107">
          <cell r="B107">
            <v>7147.84</v>
          </cell>
          <cell r="C107">
            <v>5202411</v>
          </cell>
        </row>
        <row r="121">
          <cell r="B121">
            <v>7139.63</v>
          </cell>
          <cell r="C121">
            <v>6530697</v>
          </cell>
        </row>
        <row r="135">
          <cell r="B135">
            <v>7158.17</v>
          </cell>
          <cell r="C135">
            <v>6682504</v>
          </cell>
        </row>
        <row r="153">
          <cell r="B153">
            <v>7171.21</v>
          </cell>
          <cell r="C153">
            <v>5487757</v>
          </cell>
        </row>
        <row r="167">
          <cell r="B167">
            <v>7188.61</v>
          </cell>
          <cell r="C167">
            <v>5501919</v>
          </cell>
        </row>
        <row r="181">
          <cell r="B181">
            <v>7210.5</v>
          </cell>
          <cell r="C181">
            <v>5795752</v>
          </cell>
        </row>
      </sheetData>
      <sheetData sheetId="5">
        <row r="17">
          <cell r="B17">
            <v>1273</v>
          </cell>
          <cell r="C17">
            <v>2687382</v>
          </cell>
        </row>
        <row r="33">
          <cell r="B33">
            <v>1263</v>
          </cell>
          <cell r="C33">
            <v>3143614</v>
          </cell>
        </row>
        <row r="49">
          <cell r="B49">
            <v>1275</v>
          </cell>
          <cell r="C49">
            <v>3136672</v>
          </cell>
        </row>
        <row r="69">
          <cell r="B69">
            <v>1274</v>
          </cell>
          <cell r="C69">
            <v>2713518</v>
          </cell>
        </row>
        <row r="85">
          <cell r="B85">
            <v>1269</v>
          </cell>
          <cell r="C85">
            <v>2540866</v>
          </cell>
        </row>
        <row r="101">
          <cell r="B101">
            <v>1263.19</v>
          </cell>
          <cell r="C101">
            <v>2200021</v>
          </cell>
        </row>
        <row r="121">
          <cell r="B121">
            <v>1263.18</v>
          </cell>
          <cell r="C121">
            <v>2320810</v>
          </cell>
        </row>
        <row r="137">
          <cell r="B137">
            <v>1261.64</v>
          </cell>
          <cell r="C137">
            <v>2577384</v>
          </cell>
        </row>
        <row r="153">
          <cell r="B153">
            <v>1245.77</v>
          </cell>
          <cell r="C153">
            <v>2646992</v>
          </cell>
        </row>
        <row r="173">
          <cell r="B173">
            <v>1255.67</v>
          </cell>
          <cell r="C173">
            <v>2683225</v>
          </cell>
        </row>
        <row r="188">
          <cell r="B188">
            <v>1253.77</v>
          </cell>
          <cell r="C188">
            <v>2400004</v>
          </cell>
        </row>
        <row r="203">
          <cell r="B203">
            <v>1253.3</v>
          </cell>
          <cell r="C203">
            <v>2363696</v>
          </cell>
        </row>
      </sheetData>
      <sheetData sheetId="6">
        <row r="16">
          <cell r="B16">
            <v>163</v>
          </cell>
          <cell r="C16">
            <v>23681.28</v>
          </cell>
        </row>
        <row r="31">
          <cell r="B31">
            <v>161</v>
          </cell>
          <cell r="C31">
            <v>27296.11</v>
          </cell>
        </row>
        <row r="46">
          <cell r="B46">
            <v>158</v>
          </cell>
          <cell r="C46">
            <v>23127.97</v>
          </cell>
        </row>
        <row r="65">
          <cell r="B65">
            <v>158</v>
          </cell>
          <cell r="C65">
            <v>26230.47</v>
          </cell>
        </row>
        <row r="81">
          <cell r="B81">
            <v>157</v>
          </cell>
          <cell r="C81">
            <v>25846.47</v>
          </cell>
        </row>
        <row r="97">
          <cell r="B97">
            <v>158.25</v>
          </cell>
          <cell r="C97">
            <v>26124.45</v>
          </cell>
        </row>
        <row r="121">
          <cell r="B121">
            <v>157.5</v>
          </cell>
          <cell r="C121">
            <v>26690.36</v>
          </cell>
        </row>
        <row r="136">
          <cell r="B136">
            <v>156.8</v>
          </cell>
          <cell r="C136">
            <v>27069.91</v>
          </cell>
        </row>
        <row r="151">
          <cell r="B151">
            <v>156.97</v>
          </cell>
          <cell r="C151">
            <v>26890</v>
          </cell>
        </row>
        <row r="182">
          <cell r="B182">
            <v>157</v>
          </cell>
          <cell r="C182">
            <v>27481.53</v>
          </cell>
        </row>
        <row r="197">
          <cell r="B197">
            <v>157.67</v>
          </cell>
          <cell r="C197">
            <v>27370.66</v>
          </cell>
        </row>
        <row r="212">
          <cell r="B212">
            <v>156.63</v>
          </cell>
          <cell r="C212">
            <v>25624.5</v>
          </cell>
        </row>
      </sheetData>
      <sheetData sheetId="7">
        <row r="10">
          <cell r="B10">
            <v>606</v>
          </cell>
        </row>
        <row r="20">
          <cell r="B20">
            <v>635</v>
          </cell>
        </row>
        <row r="30">
          <cell r="B30">
            <v>0</v>
          </cell>
        </row>
        <row r="40">
          <cell r="B40">
            <v>1281.11</v>
          </cell>
        </row>
        <row r="50">
          <cell r="B50">
            <v>664.48</v>
          </cell>
        </row>
        <row r="60">
          <cell r="B60">
            <v>665.42</v>
          </cell>
        </row>
        <row r="76">
          <cell r="B76">
            <v>438.48</v>
          </cell>
        </row>
        <row r="86">
          <cell r="B86">
            <v>91</v>
          </cell>
        </row>
        <row r="96">
          <cell r="B96">
            <v>68.69</v>
          </cell>
        </row>
        <row r="112">
          <cell r="B112">
            <v>127.52</v>
          </cell>
        </row>
        <row r="122">
          <cell r="B122">
            <v>76</v>
          </cell>
        </row>
        <row r="132">
          <cell r="B132">
            <v>55</v>
          </cell>
        </row>
      </sheetData>
      <sheetData sheetId="8">
        <row r="11">
          <cell r="C11">
            <v>16055.1</v>
          </cell>
        </row>
        <row r="19">
          <cell r="C19">
            <v>15591.43</v>
          </cell>
        </row>
        <row r="27">
          <cell r="C27">
            <v>16374.61</v>
          </cell>
        </row>
        <row r="35">
          <cell r="C35">
            <v>15914.79</v>
          </cell>
        </row>
        <row r="43">
          <cell r="C43">
            <v>16023.34</v>
          </cell>
        </row>
        <row r="51">
          <cell r="C51">
            <v>14567.71</v>
          </cell>
        </row>
        <row r="65">
          <cell r="C65">
            <v>17334.82</v>
          </cell>
        </row>
        <row r="73">
          <cell r="C73">
            <v>15866.38</v>
          </cell>
        </row>
        <row r="81">
          <cell r="C81">
            <v>14409.8</v>
          </cell>
        </row>
        <row r="94">
          <cell r="C94">
            <v>14498.748</v>
          </cell>
        </row>
        <row r="102">
          <cell r="C102">
            <v>16232.23</v>
          </cell>
        </row>
        <row r="110">
          <cell r="C110">
            <v>15903.44</v>
          </cell>
        </row>
      </sheetData>
      <sheetData sheetId="9">
        <row r="11">
          <cell r="B11">
            <v>2469</v>
          </cell>
          <cell r="C11">
            <v>374</v>
          </cell>
        </row>
        <row r="23">
          <cell r="B23">
            <v>2469</v>
          </cell>
          <cell r="C23">
            <v>0</v>
          </cell>
        </row>
        <row r="35">
          <cell r="B35">
            <v>2469</v>
          </cell>
          <cell r="C35">
            <v>374</v>
          </cell>
        </row>
        <row r="47">
          <cell r="B47">
            <v>2469</v>
          </cell>
          <cell r="C47">
            <v>374</v>
          </cell>
        </row>
        <row r="59">
          <cell r="B59">
            <v>2469</v>
          </cell>
          <cell r="C59">
            <v>374</v>
          </cell>
        </row>
        <row r="71">
          <cell r="B71">
            <v>2469</v>
          </cell>
          <cell r="C71">
            <v>374</v>
          </cell>
        </row>
        <row r="88">
          <cell r="B88">
            <v>2469</v>
          </cell>
          <cell r="C88">
            <v>374</v>
          </cell>
        </row>
        <row r="99">
          <cell r="B99">
            <v>2469</v>
          </cell>
          <cell r="C99">
            <v>374</v>
          </cell>
        </row>
        <row r="110">
          <cell r="B110">
            <v>2469</v>
          </cell>
          <cell r="C110">
            <v>374</v>
          </cell>
        </row>
        <row r="127">
          <cell r="B127">
            <v>2536</v>
          </cell>
          <cell r="C127">
            <v>381</v>
          </cell>
        </row>
        <row r="138">
          <cell r="B138">
            <v>2536</v>
          </cell>
          <cell r="C138">
            <v>381</v>
          </cell>
        </row>
        <row r="149">
          <cell r="B149">
            <v>2536</v>
          </cell>
          <cell r="C149">
            <v>381</v>
          </cell>
        </row>
      </sheetData>
      <sheetData sheetId="10">
        <row r="31">
          <cell r="B31">
            <v>239</v>
          </cell>
        </row>
        <row r="62">
          <cell r="B62">
            <v>267</v>
          </cell>
        </row>
        <row r="93">
          <cell r="B93">
            <v>241</v>
          </cell>
        </row>
        <row r="128">
          <cell r="B128">
            <v>257</v>
          </cell>
        </row>
        <row r="160">
          <cell r="B160">
            <v>250</v>
          </cell>
        </row>
        <row r="192">
          <cell r="B192">
            <v>249</v>
          </cell>
        </row>
        <row r="229">
          <cell r="B229">
            <v>249</v>
          </cell>
        </row>
        <row r="261">
          <cell r="B261">
            <v>249</v>
          </cell>
        </row>
        <row r="293">
          <cell r="B293">
            <v>249</v>
          </cell>
        </row>
        <row r="330">
          <cell r="B330">
            <v>250</v>
          </cell>
        </row>
        <row r="362">
          <cell r="B362">
            <v>245</v>
          </cell>
        </row>
        <row r="394">
          <cell r="B394">
            <v>247</v>
          </cell>
        </row>
      </sheetData>
      <sheetData sheetId="11">
        <row r="11">
          <cell r="B11">
            <v>42</v>
          </cell>
          <cell r="C11">
            <v>38984</v>
          </cell>
        </row>
        <row r="21">
          <cell r="B21">
            <v>41</v>
          </cell>
          <cell r="C21">
            <v>38684</v>
          </cell>
        </row>
        <row r="31">
          <cell r="B31">
            <v>42</v>
          </cell>
          <cell r="C31">
            <v>39064</v>
          </cell>
        </row>
        <row r="45">
          <cell r="B45">
            <v>41</v>
          </cell>
          <cell r="C45">
            <v>38684</v>
          </cell>
        </row>
        <row r="55">
          <cell r="B55">
            <v>41</v>
          </cell>
          <cell r="C55">
            <v>38684</v>
          </cell>
        </row>
        <row r="65">
          <cell r="B65">
            <v>41</v>
          </cell>
          <cell r="C65">
            <v>38684</v>
          </cell>
        </row>
        <row r="79">
          <cell r="B79">
            <v>41</v>
          </cell>
          <cell r="C79">
            <v>38684</v>
          </cell>
        </row>
        <row r="89">
          <cell r="B89">
            <v>41</v>
          </cell>
          <cell r="C89">
            <v>38684</v>
          </cell>
        </row>
        <row r="99">
          <cell r="B99">
            <v>41</v>
          </cell>
          <cell r="C99">
            <v>38684</v>
          </cell>
        </row>
        <row r="112">
          <cell r="B112">
            <v>41</v>
          </cell>
          <cell r="C112">
            <v>38684</v>
          </cell>
        </row>
        <row r="122">
          <cell r="B122">
            <v>41</v>
          </cell>
          <cell r="C122">
            <v>38684</v>
          </cell>
        </row>
        <row r="132">
          <cell r="B132">
            <v>41</v>
          </cell>
          <cell r="C132">
            <v>3868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wh kw"/>
      <sheetName val="ltlt"/>
      <sheetName val="retailers"/>
      <sheetName val="res"/>
      <sheetName val="gen&lt;50"/>
      <sheetName val="gen&gt;50 "/>
      <sheetName val="parmalat"/>
      <sheetName val="Large"/>
      <sheetName val="streetlt"/>
      <sheetName val="sentlt"/>
      <sheetName val="scattered"/>
    </sheetNames>
    <sheetDataSet>
      <sheetData sheetId="0"/>
      <sheetData sheetId="1"/>
      <sheetData sheetId="2"/>
      <sheetData sheetId="3">
        <row r="16">
          <cell r="B16">
            <v>7223.01</v>
          </cell>
          <cell r="C16">
            <v>6637020</v>
          </cell>
        </row>
        <row r="30">
          <cell r="B30">
            <v>7271.57</v>
          </cell>
          <cell r="C30">
            <v>7554820</v>
          </cell>
        </row>
        <row r="48">
          <cell r="B48">
            <v>7284.53</v>
          </cell>
          <cell r="C48">
            <v>6968322</v>
          </cell>
        </row>
        <row r="72">
          <cell r="C72">
            <v>6362658</v>
          </cell>
        </row>
        <row r="91">
          <cell r="C91">
            <v>5837752</v>
          </cell>
        </row>
        <row r="110">
          <cell r="C110">
            <v>5099220</v>
          </cell>
        </row>
        <row r="133">
          <cell r="C133">
            <v>5514221</v>
          </cell>
        </row>
        <row r="152">
          <cell r="C152">
            <v>6371687</v>
          </cell>
        </row>
        <row r="171">
          <cell r="C171">
            <v>6200140</v>
          </cell>
        </row>
        <row r="194">
          <cell r="C194">
            <v>6160610</v>
          </cell>
        </row>
        <row r="213">
          <cell r="C213">
            <v>5496468.677</v>
          </cell>
        </row>
        <row r="232">
          <cell r="C232">
            <v>5774768.59627</v>
          </cell>
        </row>
      </sheetData>
      <sheetData sheetId="4">
        <row r="17">
          <cell r="B17">
            <v>1270.04</v>
          </cell>
          <cell r="C17">
            <v>2674524</v>
          </cell>
        </row>
        <row r="33">
          <cell r="B33">
            <v>1264.57</v>
          </cell>
          <cell r="C33">
            <v>2980858</v>
          </cell>
        </row>
        <row r="52">
          <cell r="B52">
            <v>1261.47</v>
          </cell>
          <cell r="C52">
            <v>3059026</v>
          </cell>
        </row>
        <row r="76">
          <cell r="C76">
            <v>2934505</v>
          </cell>
        </row>
        <row r="98">
          <cell r="C98">
            <v>2729762</v>
          </cell>
        </row>
        <row r="120">
          <cell r="C120">
            <v>2374514</v>
          </cell>
        </row>
        <row r="146">
          <cell r="C146">
            <v>2511373</v>
          </cell>
        </row>
        <row r="168">
          <cell r="C168">
            <v>2642647</v>
          </cell>
        </row>
        <row r="192">
          <cell r="C192">
            <v>3143677</v>
          </cell>
        </row>
        <row r="219">
          <cell r="C219">
            <v>3522047</v>
          </cell>
        </row>
        <row r="241">
          <cell r="C241">
            <v>2841272</v>
          </cell>
        </row>
        <row r="263">
          <cell r="C263">
            <v>2584839.550898</v>
          </cell>
        </row>
      </sheetData>
      <sheetData sheetId="5">
        <row r="18">
          <cell r="B18">
            <v>149.8</v>
          </cell>
          <cell r="C18">
            <v>24453.01</v>
          </cell>
        </row>
        <row r="34">
          <cell r="B34">
            <v>151</v>
          </cell>
          <cell r="C34">
            <v>24729.69</v>
          </cell>
        </row>
        <row r="52">
          <cell r="B52">
            <v>138.3</v>
          </cell>
          <cell r="C52">
            <v>20713.11</v>
          </cell>
        </row>
        <row r="74">
          <cell r="C74">
            <v>18680.6</v>
          </cell>
        </row>
        <row r="93">
          <cell r="C93">
            <v>24190.9</v>
          </cell>
        </row>
        <row r="112">
          <cell r="C112">
            <v>26082.1</v>
          </cell>
        </row>
        <row r="134">
          <cell r="C134">
            <v>26125.19</v>
          </cell>
        </row>
        <row r="152">
          <cell r="C152">
            <v>26694.67</v>
          </cell>
        </row>
        <row r="170">
          <cell r="C170">
            <v>26331.8</v>
          </cell>
        </row>
        <row r="204">
          <cell r="C204">
            <v>26744.11</v>
          </cell>
        </row>
        <row r="222">
          <cell r="C222">
            <v>27385.38</v>
          </cell>
        </row>
        <row r="240">
          <cell r="C240">
            <v>26920.02</v>
          </cell>
        </row>
      </sheetData>
      <sheetData sheetId="6">
        <row r="10">
          <cell r="B10">
            <v>114</v>
          </cell>
        </row>
      </sheetData>
      <sheetData sheetId="7">
        <row r="12">
          <cell r="C12">
            <v>15041.2175</v>
          </cell>
        </row>
        <row r="20">
          <cell r="C20">
            <v>16247.22</v>
          </cell>
        </row>
        <row r="28">
          <cell r="C28">
            <v>15541.98</v>
          </cell>
        </row>
        <row r="36">
          <cell r="C36">
            <v>15668.03</v>
          </cell>
        </row>
        <row r="44">
          <cell r="C44">
            <v>16004.34</v>
          </cell>
        </row>
        <row r="52">
          <cell r="C52">
            <v>15708.72</v>
          </cell>
        </row>
        <row r="65">
          <cell r="C65">
            <v>16307.51</v>
          </cell>
        </row>
        <row r="73">
          <cell r="C73">
            <v>15398.9</v>
          </cell>
        </row>
        <row r="81">
          <cell r="C81">
            <v>16485.64</v>
          </cell>
        </row>
        <row r="94">
          <cell r="C94">
            <v>16970.47</v>
          </cell>
        </row>
        <row r="102">
          <cell r="C102">
            <v>15502.05</v>
          </cell>
        </row>
        <row r="110">
          <cell r="C110">
            <v>14467.62</v>
          </cell>
        </row>
      </sheetData>
      <sheetData sheetId="8">
        <row r="11">
          <cell r="B11">
            <v>2536</v>
          </cell>
          <cell r="C11">
            <v>381</v>
          </cell>
        </row>
        <row r="23">
          <cell r="B23">
            <v>2536</v>
          </cell>
          <cell r="C23">
            <v>381</v>
          </cell>
        </row>
        <row r="36">
          <cell r="B36">
            <v>0</v>
          </cell>
          <cell r="C36">
            <v>2.34</v>
          </cell>
        </row>
        <row r="49">
          <cell r="C49">
            <v>381</v>
          </cell>
        </row>
        <row r="62">
          <cell r="C62">
            <v>381</v>
          </cell>
        </row>
        <row r="75">
          <cell r="C75">
            <v>381</v>
          </cell>
        </row>
        <row r="93">
          <cell r="C93">
            <v>381</v>
          </cell>
        </row>
        <row r="105">
          <cell r="C105">
            <v>381</v>
          </cell>
        </row>
        <row r="117">
          <cell r="C117">
            <v>381</v>
          </cell>
        </row>
        <row r="135">
          <cell r="C135">
            <v>381</v>
          </cell>
        </row>
        <row r="147">
          <cell r="C147">
            <v>385.32</v>
          </cell>
        </row>
        <row r="159">
          <cell r="C159">
            <v>385.32</v>
          </cell>
        </row>
      </sheetData>
      <sheetData sheetId="9">
        <row r="34">
          <cell r="B34">
            <v>244</v>
          </cell>
        </row>
        <row r="66">
          <cell r="B66">
            <v>245.2280701</v>
          </cell>
        </row>
        <row r="98">
          <cell r="B98">
            <v>243.070176</v>
          </cell>
        </row>
      </sheetData>
      <sheetData sheetId="10">
        <row r="11">
          <cell r="B11">
            <v>43.27</v>
          </cell>
          <cell r="C11">
            <v>39364</v>
          </cell>
        </row>
        <row r="21">
          <cell r="B21">
            <v>42</v>
          </cell>
          <cell r="C21">
            <v>38984</v>
          </cell>
        </row>
        <row r="31">
          <cell r="B31">
            <v>42</v>
          </cell>
          <cell r="C31">
            <v>38984</v>
          </cell>
        </row>
        <row r="45">
          <cell r="C45">
            <v>38984</v>
          </cell>
        </row>
        <row r="55">
          <cell r="C55">
            <v>38984</v>
          </cell>
        </row>
        <row r="65">
          <cell r="C65">
            <v>38984</v>
          </cell>
        </row>
        <row r="79">
          <cell r="C79">
            <v>38984</v>
          </cell>
        </row>
        <row r="89">
          <cell r="C89">
            <v>38984</v>
          </cell>
        </row>
        <row r="99">
          <cell r="C99">
            <v>38984</v>
          </cell>
        </row>
        <row r="112">
          <cell r="C112">
            <v>38984</v>
          </cell>
        </row>
        <row r="122">
          <cell r="C122">
            <v>38984</v>
          </cell>
        </row>
        <row r="132">
          <cell r="C132">
            <v>38983.832335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2 Reg. Assets"/>
      <sheetName val="2. 2002 Base Rate Schedule"/>
      <sheetName val="3. 2002 Data &amp; add 4 RSVAs"/>
      <sheetName val="4. 2004 Rate Sch. with 4 RSVAs"/>
      <sheetName val="5. 2002 Data &amp; Int. Reg. Assets"/>
      <sheetName val="6. 2004 Rate Sch. with Interims"/>
      <sheetName val="7. 2002 Data &amp; 2004 PILs"/>
      <sheetName val="8. 2004 Rate Sch. with PILs"/>
      <sheetName val="9. Service Charge Adj."/>
      <sheetName val="10. 2004 Rate Schedule "/>
      <sheetName val="11.Bill Impact (no commod. in.)"/>
      <sheetName val="12. Bill Impact (commod. inc.) "/>
      <sheetName val="13. 2004 Rate Schedule Requestd"/>
    </sheetNames>
    <sheetDataSet>
      <sheetData sheetId="0"/>
      <sheetData sheetId="1"/>
      <sheetData sheetId="2"/>
      <sheetData sheetId="3"/>
      <sheetData sheetId="4"/>
      <sheetData sheetId="5"/>
      <sheetData sheetId="6">
        <row r="54">
          <cell r="B54">
            <v>0.0035352525634996</v>
          </cell>
        </row>
        <row r="72">
          <cell r="B72">
            <v>0.00259786910558483</v>
          </cell>
        </row>
        <row r="90">
          <cell r="B90">
            <v>0.509082824407355</v>
          </cell>
        </row>
        <row r="162">
          <cell r="B162">
            <v>0.0429510861518573</v>
          </cell>
        </row>
        <row r="180">
          <cell r="B180">
            <v>1.63669505170342</v>
          </cell>
        </row>
        <row r="198">
          <cell r="B198">
            <v>1.7803734133107</v>
          </cell>
        </row>
      </sheetData>
      <sheetData sheetId="7"/>
      <sheetData sheetId="8"/>
      <sheetData sheetId="9"/>
      <sheetData sheetId="10"/>
      <sheetData sheetId="11"/>
      <sheetData sheetId="12">
        <row r="10">
          <cell r="F10">
            <v>10.99</v>
          </cell>
        </row>
        <row r="11">
          <cell r="F11">
            <v>0.0161443955925154</v>
          </cell>
        </row>
        <row r="16">
          <cell r="F16">
            <v>13.43</v>
          </cell>
        </row>
        <row r="17">
          <cell r="F17">
            <v>0.0167081321860062</v>
          </cell>
        </row>
        <row r="22">
          <cell r="F22">
            <v>24.9</v>
          </cell>
        </row>
        <row r="23">
          <cell r="F23">
            <v>5.033051012485</v>
          </cell>
        </row>
        <row r="28">
          <cell r="F28">
            <v>224.71</v>
          </cell>
        </row>
        <row r="29">
          <cell r="F29">
            <v>1.38276292151199</v>
          </cell>
        </row>
        <row r="45">
          <cell r="F45">
            <v>1.71</v>
          </cell>
        </row>
        <row r="46">
          <cell r="F46">
            <v>6.73450668258311</v>
          </cell>
        </row>
        <row r="51">
          <cell r="F51">
            <v>0.67</v>
          </cell>
        </row>
        <row r="52">
          <cell r="F52">
            <v>4.7511574153363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wh kw"/>
      <sheetName val="ltlt"/>
      <sheetName val="retailers"/>
      <sheetName val="res"/>
      <sheetName val="gen&lt;50"/>
      <sheetName val="gen&gt;50 "/>
      <sheetName val="parmalat"/>
      <sheetName val="Large"/>
      <sheetName val="streetlt"/>
      <sheetName val="sentlt"/>
      <sheetName val="scattered"/>
    </sheetNames>
    <sheetDataSet>
      <sheetData sheetId="0"/>
      <sheetData sheetId="1"/>
      <sheetData sheetId="2"/>
      <sheetData sheetId="3">
        <row r="20">
          <cell r="C20">
            <v>7209633</v>
          </cell>
        </row>
        <row r="38">
          <cell r="C38">
            <v>7668186.1677</v>
          </cell>
        </row>
        <row r="56">
          <cell r="C56">
            <v>6914102</v>
          </cell>
        </row>
        <row r="80">
          <cell r="C80">
            <v>6608551</v>
          </cell>
        </row>
        <row r="99">
          <cell r="C99">
            <v>5876123</v>
          </cell>
        </row>
        <row r="118">
          <cell r="C118">
            <v>5258125</v>
          </cell>
        </row>
        <row r="140">
          <cell r="C140">
            <v>6771517</v>
          </cell>
        </row>
        <row r="159">
          <cell r="C159">
            <v>8009765</v>
          </cell>
        </row>
        <row r="177">
          <cell r="C177">
            <v>7835852.4463</v>
          </cell>
        </row>
        <row r="199">
          <cell r="C199">
            <v>6461319</v>
          </cell>
        </row>
        <row r="218">
          <cell r="C218">
            <v>5577520.7683</v>
          </cell>
        </row>
        <row r="239">
          <cell r="C239">
            <v>6076593.48</v>
          </cell>
        </row>
      </sheetData>
      <sheetData sheetId="4">
        <row r="23">
          <cell r="C23">
            <v>3022347</v>
          </cell>
        </row>
        <row r="44">
          <cell r="C44">
            <v>3108279.34</v>
          </cell>
        </row>
        <row r="65">
          <cell r="C65">
            <v>3149952.27544</v>
          </cell>
        </row>
        <row r="90">
          <cell r="C90">
            <v>3037041</v>
          </cell>
        </row>
        <row r="111">
          <cell r="C111">
            <v>2640837</v>
          </cell>
        </row>
        <row r="133">
          <cell r="C133">
            <v>2469758</v>
          </cell>
        </row>
        <row r="158">
          <cell r="C158">
            <v>2788733</v>
          </cell>
        </row>
        <row r="179">
          <cell r="C179">
            <v>3012825</v>
          </cell>
        </row>
        <row r="202">
          <cell r="C202">
            <v>3487712.5713</v>
          </cell>
        </row>
        <row r="228">
          <cell r="C228">
            <v>3639119</v>
          </cell>
        </row>
        <row r="249">
          <cell r="C249">
            <v>2702745</v>
          </cell>
        </row>
        <row r="271">
          <cell r="C271">
            <v>2816504</v>
          </cell>
        </row>
      </sheetData>
      <sheetData sheetId="5">
        <row r="18">
          <cell r="C18">
            <v>27268.21</v>
          </cell>
        </row>
        <row r="37">
          <cell r="C37">
            <v>25798.84</v>
          </cell>
        </row>
        <row r="53">
          <cell r="C53">
            <v>25923.91</v>
          </cell>
        </row>
        <row r="75">
          <cell r="C75">
            <v>25178.86</v>
          </cell>
        </row>
        <row r="94">
          <cell r="C94">
            <v>26475.94</v>
          </cell>
        </row>
        <row r="113">
          <cell r="C113">
            <v>26622.26</v>
          </cell>
        </row>
        <row r="133">
          <cell r="C133">
            <v>27585.86</v>
          </cell>
        </row>
        <row r="149">
          <cell r="C149">
            <v>27820.92</v>
          </cell>
        </row>
        <row r="165">
          <cell r="C165">
            <v>27440.73</v>
          </cell>
        </row>
        <row r="197">
          <cell r="C197">
            <v>27162.86</v>
          </cell>
        </row>
        <row r="213">
          <cell r="C213">
            <v>27195.97</v>
          </cell>
        </row>
        <row r="233">
          <cell r="C233">
            <v>27189.54</v>
          </cell>
        </row>
      </sheetData>
      <sheetData sheetId="6"/>
      <sheetData sheetId="7">
        <row r="12">
          <cell r="C12">
            <v>15065.95</v>
          </cell>
        </row>
        <row r="20">
          <cell r="C20">
            <v>15652.53</v>
          </cell>
        </row>
        <row r="28">
          <cell r="C28">
            <v>16047.33</v>
          </cell>
        </row>
        <row r="36">
          <cell r="C36">
            <v>15790.18</v>
          </cell>
        </row>
        <row r="44">
          <cell r="C44">
            <v>12081.65</v>
          </cell>
        </row>
        <row r="52">
          <cell r="C52">
            <v>11892.53</v>
          </cell>
        </row>
        <row r="65">
          <cell r="C65">
            <v>12243.9253688</v>
          </cell>
        </row>
        <row r="73">
          <cell r="C73">
            <v>11447.91</v>
          </cell>
        </row>
        <row r="81">
          <cell r="C81">
            <v>14005.15</v>
          </cell>
        </row>
        <row r="94">
          <cell r="C94">
            <v>14377.3575</v>
          </cell>
        </row>
        <row r="102">
          <cell r="C102">
            <v>13992.5007</v>
          </cell>
        </row>
        <row r="110">
          <cell r="C110">
            <v>13701.3595</v>
          </cell>
        </row>
      </sheetData>
      <sheetData sheetId="8">
        <row r="13">
          <cell r="C13">
            <v>385.32</v>
          </cell>
        </row>
        <row r="26">
          <cell r="C26">
            <v>386.63</v>
          </cell>
        </row>
        <row r="39">
          <cell r="C39">
            <v>386.63</v>
          </cell>
        </row>
        <row r="52">
          <cell r="C52">
            <v>386.63</v>
          </cell>
        </row>
        <row r="65">
          <cell r="C65">
            <v>386.63</v>
          </cell>
        </row>
        <row r="78">
          <cell r="C78">
            <v>386.63</v>
          </cell>
        </row>
        <row r="95">
          <cell r="C95">
            <v>386.63</v>
          </cell>
        </row>
        <row r="107">
          <cell r="C107">
            <v>386.63</v>
          </cell>
        </row>
        <row r="119">
          <cell r="C119">
            <v>398.21</v>
          </cell>
        </row>
        <row r="137">
          <cell r="C137">
            <v>398.21</v>
          </cell>
        </row>
        <row r="149">
          <cell r="C149">
            <v>398.21</v>
          </cell>
        </row>
        <row r="161">
          <cell r="C161">
            <v>398.21</v>
          </cell>
        </row>
      </sheetData>
      <sheetData sheetId="9"/>
      <sheetData sheetId="10">
        <row r="11">
          <cell r="C11">
            <v>39364</v>
          </cell>
        </row>
        <row r="21">
          <cell r="C21">
            <v>39384</v>
          </cell>
        </row>
        <row r="31">
          <cell r="C31">
            <v>39384</v>
          </cell>
        </row>
        <row r="45">
          <cell r="C45">
            <v>39384</v>
          </cell>
        </row>
        <row r="55">
          <cell r="C55">
            <v>47184</v>
          </cell>
        </row>
        <row r="65">
          <cell r="C65">
            <v>47484</v>
          </cell>
        </row>
        <row r="79">
          <cell r="C79">
            <v>47517.7142857</v>
          </cell>
        </row>
        <row r="89">
          <cell r="C89">
            <v>47484</v>
          </cell>
        </row>
        <row r="99">
          <cell r="C99">
            <v>46457</v>
          </cell>
        </row>
        <row r="112">
          <cell r="C112">
            <v>46524</v>
          </cell>
        </row>
        <row r="122">
          <cell r="C122">
            <v>46084</v>
          </cell>
        </row>
        <row r="132">
          <cell r="C132">
            <v>45804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1. 2002 Base Rate Schedule"/>
      <sheetName val="2. Adding Final 3rd MARR"/>
      <sheetName val="3. 2005 Base Rate Schedule"/>
      <sheetName val="4. 2003 Data &amp; 2005 PILs"/>
      <sheetName val="5. 2005 Rate Sch. with PILs"/>
      <sheetName val="6. Dec. 31, 2003 Reg. Assets"/>
      <sheetName val="7. 2003 Data &amp; add RSVA"/>
      <sheetName val="8. 2003 Data &amp; Non-RSVA"/>
      <sheetName val="9. 2005 Rate Sch. Reg. Assets"/>
      <sheetName val="10. Rate Rider Calculations"/>
      <sheetName val="11. 2005 Final Rate Schedule "/>
      <sheetName val="11B. 2005 Rate Schedule Request"/>
      <sheetName val="12. Current Rates"/>
      <sheetName val="13. Bill Impact"/>
      <sheetName val="Comparison Bill Impacts_RM"/>
    </sheetNames>
    <sheetDataSet>
      <sheetData sheetId="0"/>
      <sheetData sheetId="1"/>
      <sheetData sheetId="2"/>
      <sheetData sheetId="3"/>
      <sheetData sheetId="4">
        <row r="14">
          <cell r="G14">
            <v>202209.516043103</v>
          </cell>
        </row>
        <row r="54">
          <cell r="B54">
            <v>0.00115251782555575</v>
          </cell>
        </row>
        <row r="71">
          <cell r="B71">
            <v>0.00102609322147193</v>
          </cell>
        </row>
        <row r="88">
          <cell r="B88">
            <v>0.203914672649566</v>
          </cell>
        </row>
        <row r="139">
          <cell r="B139">
            <v>0.00363637663083508</v>
          </cell>
        </row>
        <row r="156">
          <cell r="B156">
            <v>0</v>
          </cell>
        </row>
        <row r="173">
          <cell r="B173">
            <v>0.49390908448933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>
        <row r="13">
          <cell r="F13">
            <v>10.139451099306</v>
          </cell>
        </row>
        <row r="14">
          <cell r="F14">
            <v>0.0177237455961736</v>
          </cell>
        </row>
        <row r="19">
          <cell r="F19">
            <v>12.1858316996341</v>
          </cell>
        </row>
        <row r="20">
          <cell r="F20">
            <v>0.0175134283057947</v>
          </cell>
        </row>
        <row r="25">
          <cell r="F25">
            <v>21.7006919519267</v>
          </cell>
        </row>
        <row r="26">
          <cell r="F26">
            <v>4.62758444278934</v>
          </cell>
        </row>
        <row r="37">
          <cell r="F37">
            <v>179.894016885394</v>
          </cell>
        </row>
        <row r="38">
          <cell r="F38">
            <v>0.550602626966964</v>
          </cell>
        </row>
        <row r="44">
          <cell r="F44">
            <v>1.60638706988551</v>
          </cell>
        </row>
        <row r="45">
          <cell r="F45">
            <v>5.27584000016774</v>
          </cell>
        </row>
        <row r="50">
          <cell r="F50">
            <v>0.604707145081925</v>
          </cell>
        </row>
        <row r="51">
          <cell r="F51">
            <v>4.9136490665185</v>
          </cell>
        </row>
      </sheetData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wh kw"/>
      <sheetName val="ltlt"/>
      <sheetName val="retailers"/>
      <sheetName val="res"/>
      <sheetName val="gen&lt;50"/>
      <sheetName val="gen&gt;50 "/>
      <sheetName val="parmalat"/>
      <sheetName val="Large"/>
      <sheetName val="streetlt"/>
      <sheetName val="sentlt"/>
      <sheetName val="scattered"/>
    </sheetNames>
    <sheetDataSet>
      <sheetData sheetId="0"/>
      <sheetData sheetId="1"/>
      <sheetData sheetId="2"/>
      <sheetData sheetId="3">
        <row r="23">
          <cell r="C23">
            <v>7521486</v>
          </cell>
        </row>
        <row r="43">
          <cell r="C43">
            <v>7470935</v>
          </cell>
        </row>
        <row r="63">
          <cell r="C63">
            <v>6763889.48</v>
          </cell>
        </row>
        <row r="89">
          <cell r="C89">
            <v>6638026.33</v>
          </cell>
        </row>
        <row r="109">
          <cell r="C109">
            <v>5757933</v>
          </cell>
        </row>
      </sheetData>
      <sheetData sheetId="4">
        <row r="25">
          <cell r="C25">
            <v>3115588</v>
          </cell>
        </row>
        <row r="47">
          <cell r="C47">
            <v>3023075</v>
          </cell>
        </row>
        <row r="69">
          <cell r="C69">
            <v>2878987</v>
          </cell>
        </row>
        <row r="95">
          <cell r="C95">
            <v>3011544</v>
          </cell>
        </row>
        <row r="117">
          <cell r="C117">
            <v>2501708</v>
          </cell>
        </row>
      </sheetData>
      <sheetData sheetId="5">
        <row r="22">
          <cell r="C22">
            <v>25934.63</v>
          </cell>
        </row>
        <row r="42">
          <cell r="C42">
            <v>25113.87</v>
          </cell>
        </row>
        <row r="62">
          <cell r="C62">
            <v>26605.55</v>
          </cell>
        </row>
        <row r="87">
          <cell r="C87">
            <v>26339.43</v>
          </cell>
        </row>
        <row r="109">
          <cell r="C109">
            <v>27723.58</v>
          </cell>
        </row>
      </sheetData>
      <sheetData sheetId="6"/>
      <sheetData sheetId="7">
        <row r="13">
          <cell r="C13">
            <v>13745.0824</v>
          </cell>
        </row>
        <row r="21">
          <cell r="C21">
            <v>10884.25</v>
          </cell>
        </row>
        <row r="29">
          <cell r="C29">
            <v>11458.66</v>
          </cell>
        </row>
        <row r="37">
          <cell r="C37">
            <v>11191.94</v>
          </cell>
        </row>
        <row r="45">
          <cell r="C45">
            <v>10432.99</v>
          </cell>
        </row>
      </sheetData>
      <sheetData sheetId="8">
        <row r="14">
          <cell r="C14">
            <v>398.21</v>
          </cell>
        </row>
        <row r="26">
          <cell r="C26">
            <v>398.21</v>
          </cell>
        </row>
        <row r="39">
          <cell r="C39">
            <v>398.21</v>
          </cell>
        </row>
        <row r="52">
          <cell r="C52">
            <v>398.21</v>
          </cell>
        </row>
        <row r="65">
          <cell r="C65">
            <v>398.21</v>
          </cell>
        </row>
      </sheetData>
      <sheetData sheetId="9"/>
      <sheetData sheetId="10">
        <row r="13">
          <cell r="C13">
            <v>45385</v>
          </cell>
        </row>
        <row r="23">
          <cell r="C23">
            <v>43133</v>
          </cell>
        </row>
        <row r="33">
          <cell r="C33">
            <v>43403</v>
          </cell>
        </row>
        <row r="47">
          <cell r="C47">
            <v>43553</v>
          </cell>
        </row>
        <row r="57">
          <cell r="C57">
            <v>4157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2"/>
  <sheetViews>
    <sheetView showFormulas="false" showGridLines="true" showRowColHeaders="true" showZeros="true" rightToLeft="false" tabSelected="true" showOutlineSymbols="true" defaultGridColor="true" view="normal" topLeftCell="A187" colorId="64" zoomScale="120" zoomScaleNormal="120" zoomScalePageLayoutView="100" workbookViewId="0">
      <selection pane="topLeft" activeCell="D77" activeCellId="0" sqref="D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4.28"/>
    <col collapsed="false" customWidth="true" hidden="false" outlineLevel="0" max="4" min="4" style="0" width="16.56"/>
    <col collapsed="false" customWidth="true" hidden="false" outlineLevel="0" max="5" min="5" style="0" width="12.99"/>
    <col collapsed="false" customWidth="true" hidden="false" outlineLevel="0" max="6" min="6" style="0" width="14.28"/>
    <col collapsed="false" customWidth="true" hidden="false" outlineLevel="0" max="7" min="7" style="0" width="2.56"/>
    <col collapsed="false" customWidth="true" hidden="false" outlineLevel="0" max="8" min="8" style="1" width="12.99"/>
    <col collapsed="false" customWidth="true" hidden="false" outlineLevel="0" max="9" min="9" style="0" width="12.7"/>
    <col collapsed="false" customWidth="true" hidden="false" outlineLevel="0" max="10" min="10" style="0" width="14.28"/>
    <col collapsed="false" customWidth="true" hidden="false" outlineLevel="0" max="11" min="11" style="0" width="3.56"/>
    <col collapsed="false" customWidth="true" hidden="false" outlineLevel="0" max="12" min="12" style="0" width="15.28"/>
    <col collapsed="false" customWidth="true" hidden="false" outlineLevel="0" max="13" min="13" style="0" width="11.56"/>
    <col collapsed="false" customWidth="true" hidden="false" outlineLevel="0" max="14" min="14" style="0" width="14.28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8.75" hidden="false" customHeight="false" outlineLevel="0" collapsed="false">
      <c r="A4" s="3" t="s">
        <v>2</v>
      </c>
      <c r="B4" s="4" t="s">
        <v>3</v>
      </c>
      <c r="C4" s="5"/>
      <c r="D4" s="5"/>
      <c r="E4" s="5"/>
      <c r="F4" s="5"/>
      <c r="G4" s="5"/>
      <c r="I4" s="5"/>
      <c r="J4" s="5"/>
      <c r="K4" s="5"/>
      <c r="L4" s="5"/>
    </row>
    <row r="5" customFormat="false" ht="15" hidden="false" customHeight="true" outlineLevel="0" collapsed="false">
      <c r="B5" s="6"/>
      <c r="C5" s="6"/>
      <c r="D5" s="7" t="s">
        <v>4</v>
      </c>
      <c r="E5" s="6" t="s">
        <v>5</v>
      </c>
      <c r="F5" s="6"/>
      <c r="G5" s="6"/>
      <c r="H5" s="6" t="s">
        <v>6</v>
      </c>
      <c r="I5" s="6"/>
      <c r="J5" s="6"/>
      <c r="K5" s="6"/>
      <c r="L5" s="7" t="s">
        <v>7</v>
      </c>
      <c r="M5" s="8"/>
    </row>
    <row r="6" customFormat="false" ht="28.5" hidden="false" customHeight="true" outlineLevel="0" collapsed="false">
      <c r="B6" s="7" t="s">
        <v>8</v>
      </c>
      <c r="C6" s="7" t="s">
        <v>9</v>
      </c>
      <c r="D6" s="7"/>
      <c r="E6" s="6" t="s">
        <v>10</v>
      </c>
      <c r="F6" s="6" t="s">
        <v>11</v>
      </c>
      <c r="G6" s="6"/>
      <c r="H6" s="9" t="s">
        <v>12</v>
      </c>
      <c r="I6" s="6" t="s">
        <v>10</v>
      </c>
      <c r="J6" s="6" t="s">
        <v>11</v>
      </c>
      <c r="K6" s="6"/>
      <c r="L6" s="7"/>
      <c r="M6" s="8"/>
    </row>
    <row r="7" customFormat="false" ht="15" hidden="false" customHeight="false" outlineLevel="0" collapsed="false">
      <c r="A7" s="0" t="s">
        <v>13</v>
      </c>
      <c r="B7" s="10" t="n">
        <f aca="false">'PILS Entitlement Summary'!H3</f>
        <v>19182.875893919</v>
      </c>
      <c r="C7" s="10" t="n">
        <v>0</v>
      </c>
      <c r="D7" s="5"/>
      <c r="E7" s="5" t="n">
        <f aca="false">B7-C7+D7</f>
        <v>19182.875893919</v>
      </c>
      <c r="F7" s="5" t="n">
        <f aca="false">E7</f>
        <v>19182.875893919</v>
      </c>
      <c r="G7" s="5"/>
      <c r="H7" s="11" t="n">
        <v>0.0725</v>
      </c>
      <c r="I7" s="5" t="n">
        <v>0</v>
      </c>
      <c r="J7" s="5" t="n">
        <f aca="false">I7</f>
        <v>0</v>
      </c>
      <c r="K7" s="5"/>
      <c r="L7" s="5" t="n">
        <f aca="false">F7+J7</f>
        <v>19182.875893919</v>
      </c>
    </row>
    <row r="8" customFormat="false" ht="15" hidden="false" customHeight="false" outlineLevel="0" collapsed="false">
      <c r="A8" s="0" t="s">
        <v>14</v>
      </c>
      <c r="B8" s="5" t="n">
        <f aca="false">B7</f>
        <v>19182.875893919</v>
      </c>
      <c r="C8" s="10" t="n">
        <v>0</v>
      </c>
      <c r="D8" s="5"/>
      <c r="E8" s="5" t="n">
        <f aca="false">B8-C8+D8</f>
        <v>19182.875893919</v>
      </c>
      <c r="F8" s="5" t="n">
        <f aca="false">F7+E8</f>
        <v>38365.7517878381</v>
      </c>
      <c r="G8" s="5"/>
      <c r="H8" s="1" t="n">
        <f aca="false">H7</f>
        <v>0.0725</v>
      </c>
      <c r="I8" s="5" t="n">
        <f aca="false">F7*H8/12</f>
        <v>115.896541859094</v>
      </c>
      <c r="J8" s="5" t="n">
        <f aca="false">I8+J7</f>
        <v>115.896541859094</v>
      </c>
      <c r="K8" s="5"/>
      <c r="L8" s="5" t="n">
        <f aca="false">F8+J8</f>
        <v>38481.6483296972</v>
      </c>
    </row>
    <row r="9" customFormat="false" ht="15" hidden="false" customHeight="false" outlineLevel="0" collapsed="false">
      <c r="A9" s="0" t="s">
        <v>15</v>
      </c>
      <c r="B9" s="12" t="n">
        <f aca="false">B8</f>
        <v>19182.875893919</v>
      </c>
      <c r="C9" s="13" t="n">
        <v>0</v>
      </c>
      <c r="D9" s="12"/>
      <c r="E9" s="12" t="n">
        <f aca="false">B9-C9+D9</f>
        <v>19182.875893919</v>
      </c>
      <c r="F9" s="12" t="n">
        <f aca="false">F8+E9</f>
        <v>57548.6276817571</v>
      </c>
      <c r="G9" s="12"/>
      <c r="H9" s="14" t="n">
        <f aca="false">H8</f>
        <v>0.0725</v>
      </c>
      <c r="I9" s="12" t="n">
        <f aca="false">F8*H9/12</f>
        <v>231.793083718188</v>
      </c>
      <c r="J9" s="12" t="n">
        <f aca="false">I9+J8</f>
        <v>347.689625577282</v>
      </c>
      <c r="K9" s="12"/>
      <c r="L9" s="12" t="n">
        <f aca="false">F9+J9</f>
        <v>57896.3173073344</v>
      </c>
    </row>
    <row r="10" customFormat="false" ht="15" hidden="false" customHeight="false" outlineLevel="0" collapsed="false">
      <c r="A10" s="15" t="s">
        <v>16</v>
      </c>
      <c r="B10" s="5" t="n">
        <f aca="false">SUM(B7:B9)</f>
        <v>57548.6276817571</v>
      </c>
      <c r="C10" s="5" t="n">
        <f aca="false">SUM(C7:C9)</f>
        <v>0</v>
      </c>
      <c r="D10" s="5" t="n">
        <f aca="false">SUM(D7:D9)</f>
        <v>0</v>
      </c>
      <c r="E10" s="5" t="n">
        <f aca="false">SUM(E7:E9)</f>
        <v>57548.6276817571</v>
      </c>
      <c r="F10" s="5"/>
      <c r="G10" s="5"/>
      <c r="I10" s="5" t="n">
        <f aca="false">SUM(I7:I9)</f>
        <v>347.689625577282</v>
      </c>
      <c r="J10" s="5"/>
      <c r="K10" s="5"/>
      <c r="L10" s="5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I11" s="5"/>
      <c r="J11" s="5"/>
      <c r="K11" s="5"/>
      <c r="L11" s="5"/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I12" s="5"/>
      <c r="J12" s="5"/>
      <c r="K12" s="5"/>
      <c r="L12" s="5"/>
    </row>
    <row r="13" customFormat="false" ht="18.75" hidden="false" customHeight="false" outlineLevel="0" collapsed="false">
      <c r="A13" s="3" t="s">
        <v>2</v>
      </c>
      <c r="B13" s="16" t="n">
        <v>2002</v>
      </c>
      <c r="C13" s="5"/>
      <c r="D13" s="5"/>
      <c r="E13" s="5"/>
      <c r="F13" s="5"/>
      <c r="G13" s="5"/>
      <c r="I13" s="5"/>
      <c r="J13" s="5"/>
      <c r="K13" s="5"/>
      <c r="L13" s="5"/>
    </row>
    <row r="14" customFormat="false" ht="15" hidden="false" customHeight="true" outlineLevel="0" collapsed="false">
      <c r="B14" s="6"/>
      <c r="C14" s="6"/>
      <c r="D14" s="7" t="str">
        <f aca="false">$D$5</f>
        <v>SIMPILS True-Up Adjustments    (neg = CR)</v>
      </c>
      <c r="E14" s="6" t="s">
        <v>5</v>
      </c>
      <c r="F14" s="6"/>
      <c r="G14" s="6"/>
      <c r="H14" s="6" t="s">
        <v>6</v>
      </c>
      <c r="I14" s="6"/>
      <c r="J14" s="6"/>
      <c r="K14" s="6"/>
      <c r="L14" s="7" t="s">
        <v>7</v>
      </c>
    </row>
    <row r="15" customFormat="false" ht="30" hidden="false" customHeight="false" outlineLevel="0" collapsed="false">
      <c r="B15" s="7" t="s">
        <v>8</v>
      </c>
      <c r="C15" s="7" t="s">
        <v>9</v>
      </c>
      <c r="D15" s="7"/>
      <c r="E15" s="6" t="s">
        <v>10</v>
      </c>
      <c r="F15" s="6" t="s">
        <v>11</v>
      </c>
      <c r="G15" s="6"/>
      <c r="H15" s="9" t="s">
        <v>12</v>
      </c>
      <c r="I15" s="6" t="s">
        <v>10</v>
      </c>
      <c r="J15" s="6" t="s">
        <v>11</v>
      </c>
      <c r="K15" s="6"/>
      <c r="L15" s="7"/>
    </row>
    <row r="16" customFormat="false" ht="15" hidden="false" customHeight="false" outlineLevel="0" collapsed="false">
      <c r="A16" s="0" t="s">
        <v>17</v>
      </c>
      <c r="B16" s="10" t="n">
        <f aca="false">'PILS Entitlement Summary'!H4</f>
        <v>41163.2542206152</v>
      </c>
      <c r="C16" s="10" t="n">
        <v>0</v>
      </c>
      <c r="D16" s="5"/>
      <c r="E16" s="5" t="n">
        <f aca="false">B16-C16+D16</f>
        <v>41163.2542206152</v>
      </c>
      <c r="F16" s="5" t="n">
        <f aca="false">F9+E16</f>
        <v>98711.8819023723</v>
      </c>
      <c r="G16" s="5"/>
      <c r="H16" s="1" t="n">
        <f aca="false">H9</f>
        <v>0.0725</v>
      </c>
      <c r="I16" s="5" t="n">
        <f aca="false">H16*F9/12</f>
        <v>347.689625577282</v>
      </c>
      <c r="J16" s="5" t="n">
        <f aca="false">J9+I16</f>
        <v>695.379251154565</v>
      </c>
      <c r="K16" s="5"/>
      <c r="L16" s="5" t="n">
        <f aca="false">F16+J16</f>
        <v>99407.2611535269</v>
      </c>
    </row>
    <row r="17" customFormat="false" ht="15" hidden="false" customHeight="false" outlineLevel="0" collapsed="false">
      <c r="A17" s="0" t="s">
        <v>18</v>
      </c>
      <c r="B17" s="5" t="n">
        <f aca="false">B16</f>
        <v>41163.2542206152</v>
      </c>
      <c r="C17" s="10" t="n">
        <v>0</v>
      </c>
      <c r="D17" s="5"/>
      <c r="E17" s="5" t="n">
        <f aca="false">B17-C17+D17</f>
        <v>41163.2542206152</v>
      </c>
      <c r="F17" s="5" t="n">
        <f aca="false">F16+E17</f>
        <v>139875.136122988</v>
      </c>
      <c r="G17" s="5"/>
      <c r="H17" s="1" t="n">
        <f aca="false">H16</f>
        <v>0.0725</v>
      </c>
      <c r="I17" s="5" t="n">
        <f aca="false">H17*F16/12</f>
        <v>596.384286493499</v>
      </c>
      <c r="J17" s="5" t="n">
        <f aca="false">I17+J16</f>
        <v>1291.76353764806</v>
      </c>
      <c r="K17" s="5"/>
      <c r="L17" s="5" t="n">
        <f aca="false">F17+J17</f>
        <v>141166.899660636</v>
      </c>
    </row>
    <row r="18" customFormat="false" ht="15" hidden="false" customHeight="false" outlineLevel="0" collapsed="false">
      <c r="A18" s="0" t="s">
        <v>19</v>
      </c>
      <c r="B18" s="5" t="n">
        <f aca="false">B17</f>
        <v>41163.2542206152</v>
      </c>
      <c r="C18" s="10" t="n">
        <f aca="false">'App 32 - Mar02 to Feb04 Revenue'!B$55</f>
        <v>21521.963334198</v>
      </c>
      <c r="D18" s="5"/>
      <c r="E18" s="5" t="n">
        <f aca="false">B18-C18+D18</f>
        <v>19641.2908864172</v>
      </c>
      <c r="F18" s="5" t="n">
        <f aca="false">F17+E18</f>
        <v>159516.427009405</v>
      </c>
      <c r="G18" s="5"/>
      <c r="H18" s="1" t="n">
        <f aca="false">H17</f>
        <v>0.0725</v>
      </c>
      <c r="I18" s="5" t="n">
        <f aca="false">H18*F17/12</f>
        <v>845.078947409716</v>
      </c>
      <c r="J18" s="5" t="n">
        <f aca="false">I18+J17</f>
        <v>2136.84248505778</v>
      </c>
      <c r="K18" s="5"/>
      <c r="L18" s="5" t="n">
        <f aca="false">F18+J18</f>
        <v>161653.269494463</v>
      </c>
    </row>
    <row r="19" customFormat="false" ht="15" hidden="false" customHeight="false" outlineLevel="0" collapsed="false">
      <c r="A19" s="0" t="s">
        <v>20</v>
      </c>
      <c r="B19" s="5" t="n">
        <f aca="false">B18</f>
        <v>41163.2542206152</v>
      </c>
      <c r="C19" s="10" t="n">
        <f aca="false">'App 32 - Mar02 to Feb04 Revenue'!C$55</f>
        <v>43005.8110048208</v>
      </c>
      <c r="D19" s="5"/>
      <c r="E19" s="5" t="n">
        <f aca="false">B19-C19+D19</f>
        <v>-1842.55678420559</v>
      </c>
      <c r="F19" s="5" t="n">
        <f aca="false">F18+E19</f>
        <v>157673.870225199</v>
      </c>
      <c r="G19" s="5"/>
      <c r="H19" s="1" t="n">
        <f aca="false">H18</f>
        <v>0.0725</v>
      </c>
      <c r="I19" s="5" t="n">
        <f aca="false">H19*F18/12</f>
        <v>963.745079848487</v>
      </c>
      <c r="J19" s="5" t="n">
        <f aca="false">I19+J18</f>
        <v>3100.58756490627</v>
      </c>
      <c r="K19" s="5"/>
      <c r="L19" s="5" t="n">
        <f aca="false">F19+J19</f>
        <v>160774.457790105</v>
      </c>
    </row>
    <row r="20" customFormat="false" ht="15" hidden="false" customHeight="false" outlineLevel="0" collapsed="false">
      <c r="A20" s="0" t="s">
        <v>21</v>
      </c>
      <c r="B20" s="5" t="n">
        <f aca="false">B19</f>
        <v>41163.2542206152</v>
      </c>
      <c r="C20" s="10" t="n">
        <f aca="false">'App 32 - Mar02 to Feb04 Revenue'!D$55</f>
        <v>42236.3481059299</v>
      </c>
      <c r="D20" s="5"/>
      <c r="E20" s="5" t="n">
        <f aca="false">B20-C20+D20</f>
        <v>-1073.09388531462</v>
      </c>
      <c r="F20" s="5" t="n">
        <f aca="false">F19+E20</f>
        <v>156600.776339885</v>
      </c>
      <c r="G20" s="5"/>
      <c r="H20" s="1" t="n">
        <f aca="false">H19</f>
        <v>0.0725</v>
      </c>
      <c r="I20" s="5" t="n">
        <f aca="false">H20*F19/12</f>
        <v>952.612965943912</v>
      </c>
      <c r="J20" s="5" t="n">
        <f aca="false">I20+J19</f>
        <v>4053.20053085018</v>
      </c>
      <c r="K20" s="5"/>
      <c r="L20" s="5" t="n">
        <f aca="false">F20+J20</f>
        <v>160653.976870735</v>
      </c>
    </row>
    <row r="21" customFormat="false" ht="15" hidden="false" customHeight="false" outlineLevel="0" collapsed="false">
      <c r="A21" s="0" t="s">
        <v>22</v>
      </c>
      <c r="B21" s="5" t="n">
        <f aca="false">B20</f>
        <v>41163.2542206152</v>
      </c>
      <c r="C21" s="10" t="n">
        <f aca="false">'App 32 - Mar02 to Feb04 Revenue'!E$55</f>
        <v>41283.7543694278</v>
      </c>
      <c r="D21" s="5"/>
      <c r="E21" s="5" t="n">
        <f aca="false">B21-C21+D21</f>
        <v>-120.500148812513</v>
      </c>
      <c r="F21" s="5" t="n">
        <f aca="false">F20+E21</f>
        <v>156480.276191072</v>
      </c>
      <c r="G21" s="5"/>
      <c r="H21" s="1" t="n">
        <f aca="false">H20</f>
        <v>0.0725</v>
      </c>
      <c r="I21" s="5" t="n">
        <f aca="false">H21*F20/12</f>
        <v>946.129690386802</v>
      </c>
      <c r="J21" s="5" t="n">
        <f aca="false">I21+J20</f>
        <v>4999.33022123698</v>
      </c>
      <c r="K21" s="5"/>
      <c r="L21" s="5" t="n">
        <f aca="false">F21+J21</f>
        <v>161479.606412309</v>
      </c>
    </row>
    <row r="22" customFormat="false" ht="15" hidden="false" customHeight="false" outlineLevel="0" collapsed="false">
      <c r="A22" s="0" t="s">
        <v>23</v>
      </c>
      <c r="B22" s="5" t="n">
        <f aca="false">B21</f>
        <v>41163.2542206152</v>
      </c>
      <c r="C22" s="10" t="n">
        <f aca="false">'App 32 - Mar02 to Feb04 Revenue'!F$55</f>
        <v>40331.1606329257</v>
      </c>
      <c r="D22" s="10" t="n">
        <v>-8095</v>
      </c>
      <c r="E22" s="5" t="n">
        <f aca="false">B22-C22+D22</f>
        <v>-7262.9064123104</v>
      </c>
      <c r="F22" s="5" t="n">
        <f aca="false">F21+E22</f>
        <v>149217.369778762</v>
      </c>
      <c r="G22" s="5"/>
      <c r="H22" s="1" t="n">
        <f aca="false">H21</f>
        <v>0.0725</v>
      </c>
      <c r="I22" s="5" t="n">
        <f aca="false">H22*F21/12</f>
        <v>945.401668654393</v>
      </c>
      <c r="J22" s="5" t="n">
        <f aca="false">I22+J21</f>
        <v>5944.73188989137</v>
      </c>
      <c r="K22" s="5"/>
      <c r="L22" s="5" t="n">
        <f aca="false">F22+J22</f>
        <v>155162.101668653</v>
      </c>
    </row>
    <row r="23" customFormat="false" ht="15" hidden="false" customHeight="false" outlineLevel="0" collapsed="false">
      <c r="A23" s="0" t="s">
        <v>24</v>
      </c>
      <c r="B23" s="5" t="n">
        <f aca="false">B22</f>
        <v>41163.2542206152</v>
      </c>
      <c r="C23" s="10" t="n">
        <f aca="false">'App 32 - Mar02 to Feb04 Revenue'!G$55</f>
        <v>46486.379582362</v>
      </c>
      <c r="D23" s="5"/>
      <c r="E23" s="5" t="n">
        <f aca="false">B23-C23+D23</f>
        <v>-5323.12536174672</v>
      </c>
      <c r="F23" s="5" t="n">
        <f aca="false">F22+E23</f>
        <v>143894.244417015</v>
      </c>
      <c r="G23" s="5"/>
      <c r="H23" s="1" t="n">
        <f aca="false">H22</f>
        <v>0.0725</v>
      </c>
      <c r="I23" s="5" t="n">
        <f aca="false">H23*F22/12</f>
        <v>901.521609080018</v>
      </c>
      <c r="J23" s="5" t="n">
        <f aca="false">I23+J22</f>
        <v>6846.25349897139</v>
      </c>
      <c r="K23" s="5"/>
      <c r="L23" s="5" t="n">
        <f aca="false">F23+J23</f>
        <v>150740.497915986</v>
      </c>
    </row>
    <row r="24" customFormat="false" ht="15" hidden="false" customHeight="false" outlineLevel="0" collapsed="false">
      <c r="A24" s="0" t="s">
        <v>25</v>
      </c>
      <c r="B24" s="5" t="n">
        <f aca="false">B23</f>
        <v>41163.2542206152</v>
      </c>
      <c r="C24" s="10" t="n">
        <f aca="false">'App 32 - Mar02 to Feb04 Revenue'!H$55</f>
        <v>49547.4531589939</v>
      </c>
      <c r="D24" s="5"/>
      <c r="E24" s="5" t="n">
        <f aca="false">B24-C24+D24</f>
        <v>-8384.19893837869</v>
      </c>
      <c r="F24" s="5" t="n">
        <f aca="false">F23+E24</f>
        <v>135510.045478636</v>
      </c>
      <c r="G24" s="5"/>
      <c r="H24" s="1" t="n">
        <f aca="false">H23</f>
        <v>0.0725</v>
      </c>
      <c r="I24" s="5" t="n">
        <f aca="false">H24*F23/12</f>
        <v>869.361060019465</v>
      </c>
      <c r="J24" s="5" t="n">
        <f aca="false">I24+J23</f>
        <v>7715.61455899086</v>
      </c>
      <c r="K24" s="5"/>
      <c r="L24" s="5" t="n">
        <f aca="false">F24+J24</f>
        <v>143225.660037627</v>
      </c>
    </row>
    <row r="25" customFormat="false" ht="15" hidden="false" customHeight="false" outlineLevel="0" collapsed="false">
      <c r="A25" s="0" t="s">
        <v>13</v>
      </c>
      <c r="B25" s="5" t="n">
        <f aca="false">B24</f>
        <v>41163.2542206152</v>
      </c>
      <c r="C25" s="10" t="n">
        <f aca="false">'App 32 - Mar02 to Feb04 Revenue'!I$55</f>
        <v>45998.6045741011</v>
      </c>
      <c r="D25" s="5"/>
      <c r="E25" s="5" t="n">
        <f aca="false">B25-C25+D25</f>
        <v>-4835.35035348583</v>
      </c>
      <c r="F25" s="5" t="n">
        <f aca="false">F24+E25</f>
        <v>130674.69512515</v>
      </c>
      <c r="G25" s="5"/>
      <c r="H25" s="1" t="n">
        <f aca="false">H24</f>
        <v>0.0725</v>
      </c>
      <c r="I25" s="5" t="n">
        <f aca="false">H25*F24/12</f>
        <v>818.70652476676</v>
      </c>
      <c r="J25" s="5" t="n">
        <f aca="false">I25+J24</f>
        <v>8534.32108375762</v>
      </c>
      <c r="K25" s="5"/>
      <c r="L25" s="5" t="n">
        <f aca="false">F25+J25</f>
        <v>139209.016208908</v>
      </c>
    </row>
    <row r="26" customFormat="false" ht="15" hidden="false" customHeight="false" outlineLevel="0" collapsed="false">
      <c r="A26" s="0" t="s">
        <v>14</v>
      </c>
      <c r="B26" s="5" t="n">
        <f aca="false">B25</f>
        <v>41163.2542206152</v>
      </c>
      <c r="C26" s="10" t="n">
        <f aca="false">'App 32 - Mar02 to Feb04 Revenue'!J$55</f>
        <v>44156.5328095054</v>
      </c>
      <c r="D26" s="5"/>
      <c r="E26" s="5" t="n">
        <f aca="false">B26-C26+D26</f>
        <v>-2993.2785888902</v>
      </c>
      <c r="F26" s="5" t="n">
        <f aca="false">F25+E26</f>
        <v>127681.41653626</v>
      </c>
      <c r="G26" s="5"/>
      <c r="H26" s="1" t="n">
        <f aca="false">H25</f>
        <v>0.0725</v>
      </c>
      <c r="I26" s="5" t="n">
        <f aca="false">H26*F25/12</f>
        <v>789.49294971445</v>
      </c>
      <c r="J26" s="5" t="n">
        <f aca="false">I26+J25</f>
        <v>9323.81403347207</v>
      </c>
      <c r="K26" s="5"/>
      <c r="L26" s="5" t="n">
        <f aca="false">F26+J26</f>
        <v>137005.230569732</v>
      </c>
    </row>
    <row r="27" customFormat="false" ht="15" hidden="false" customHeight="false" outlineLevel="0" collapsed="false">
      <c r="A27" s="0" t="s">
        <v>15</v>
      </c>
      <c r="B27" s="12" t="n">
        <f aca="false">B26</f>
        <v>41163.2542206152</v>
      </c>
      <c r="C27" s="13" t="n">
        <f aca="false">'App 32 - Mar02 to Feb04 Revenue'!K$55</f>
        <v>43846.1269877427</v>
      </c>
      <c r="D27" s="12"/>
      <c r="E27" s="12" t="n">
        <f aca="false">B27-C27+D27</f>
        <v>-2682.87276712748</v>
      </c>
      <c r="F27" s="12" t="n">
        <f aca="false">F26+E27</f>
        <v>124998.543769133</v>
      </c>
      <c r="G27" s="12"/>
      <c r="H27" s="14" t="n">
        <f aca="false">H26</f>
        <v>0.0725</v>
      </c>
      <c r="I27" s="12" t="n">
        <f aca="false">H27*F26/12</f>
        <v>771.408558239905</v>
      </c>
      <c r="J27" s="12" t="n">
        <f aca="false">I27+J26</f>
        <v>10095.222591712</v>
      </c>
      <c r="K27" s="12"/>
      <c r="L27" s="12" t="n">
        <f aca="false">F27+J27</f>
        <v>135093.766360845</v>
      </c>
    </row>
    <row r="28" customFormat="false" ht="15" hidden="false" customHeight="false" outlineLevel="0" collapsed="false">
      <c r="A28" s="15" t="s">
        <v>16</v>
      </c>
      <c r="B28" s="5" t="n">
        <f aca="false">SUM(B16:B27)</f>
        <v>493959.050647383</v>
      </c>
      <c r="C28" s="5" t="n">
        <f aca="false">SUM(C16:C27)</f>
        <v>418414.134560007</v>
      </c>
      <c r="D28" s="5" t="n">
        <f aca="false">SUM(D16:D27)</f>
        <v>-8095</v>
      </c>
      <c r="E28" s="5" t="n">
        <f aca="false">SUM(E16:E27)</f>
        <v>67449.9160873757</v>
      </c>
      <c r="F28" s="5"/>
      <c r="G28" s="5"/>
      <c r="I28" s="5" t="n">
        <f aca="false">SUM(I16:I27)</f>
        <v>9747.53296613469</v>
      </c>
      <c r="J28" s="5"/>
      <c r="K28" s="5"/>
      <c r="L28" s="5"/>
    </row>
    <row r="29" customFormat="false" ht="15" hidden="false" customHeight="false" outlineLevel="0" collapsed="false">
      <c r="B29" s="5"/>
      <c r="C29" s="5"/>
      <c r="D29" s="5"/>
      <c r="E29" s="5"/>
      <c r="F29" s="5"/>
      <c r="G29" s="5"/>
      <c r="I29" s="5"/>
      <c r="J29" s="5"/>
      <c r="K29" s="5"/>
      <c r="L29" s="5"/>
    </row>
    <row r="30" customFormat="false" ht="15" hidden="false" customHeight="false" outlineLevel="0" collapsed="false">
      <c r="B30" s="5"/>
      <c r="C30" s="5"/>
      <c r="D30" s="5"/>
      <c r="E30" s="5"/>
      <c r="F30" s="5"/>
      <c r="G30" s="5"/>
      <c r="I30" s="5"/>
      <c r="J30" s="5"/>
      <c r="K30" s="5"/>
      <c r="L30" s="5"/>
    </row>
    <row r="31" customFormat="false" ht="18.75" hidden="false" customHeight="false" outlineLevel="0" collapsed="false">
      <c r="A31" s="3" t="s">
        <v>2</v>
      </c>
      <c r="B31" s="16" t="n">
        <v>2003</v>
      </c>
      <c r="C31" s="5"/>
      <c r="D31" s="5"/>
      <c r="E31" s="5"/>
      <c r="F31" s="5"/>
      <c r="G31" s="5"/>
      <c r="I31" s="5"/>
      <c r="J31" s="5"/>
      <c r="K31" s="5"/>
      <c r="L31" s="5"/>
    </row>
    <row r="32" customFormat="false" ht="15" hidden="false" customHeight="true" outlineLevel="0" collapsed="false">
      <c r="B32" s="6"/>
      <c r="C32" s="6"/>
      <c r="D32" s="7" t="str">
        <f aca="false">$D$5</f>
        <v>SIMPILS True-Up Adjustments    (neg = CR)</v>
      </c>
      <c r="E32" s="6" t="s">
        <v>5</v>
      </c>
      <c r="F32" s="6"/>
      <c r="G32" s="6"/>
      <c r="H32" s="6" t="s">
        <v>6</v>
      </c>
      <c r="I32" s="6"/>
      <c r="J32" s="6"/>
      <c r="K32" s="6"/>
      <c r="L32" s="7" t="s">
        <v>7</v>
      </c>
    </row>
    <row r="33" customFormat="false" ht="30" hidden="false" customHeight="false" outlineLevel="0" collapsed="false">
      <c r="B33" s="7" t="s">
        <v>8</v>
      </c>
      <c r="C33" s="7" t="s">
        <v>9</v>
      </c>
      <c r="D33" s="7"/>
      <c r="E33" s="6" t="s">
        <v>10</v>
      </c>
      <c r="F33" s="6" t="s">
        <v>11</v>
      </c>
      <c r="G33" s="6"/>
      <c r="H33" s="9" t="s">
        <v>12</v>
      </c>
      <c r="I33" s="6" t="s">
        <v>10</v>
      </c>
      <c r="J33" s="6" t="s">
        <v>11</v>
      </c>
      <c r="K33" s="6"/>
      <c r="L33" s="7"/>
    </row>
    <row r="34" customFormat="false" ht="15" hidden="false" customHeight="false" outlineLevel="0" collapsed="false">
      <c r="A34" s="0" t="s">
        <v>17</v>
      </c>
      <c r="B34" s="10" t="n">
        <f aca="false">'PILS Entitlement Summary'!H5</f>
        <v>45958.973194095</v>
      </c>
      <c r="C34" s="10" t="n">
        <f aca="false">'App 32 - Mar02 to Feb04 Revenue'!L$55</f>
        <v>44062.5128693528</v>
      </c>
      <c r="D34" s="5"/>
      <c r="E34" s="5" t="n">
        <f aca="false">B34-C34+D34</f>
        <v>1896.46032474223</v>
      </c>
      <c r="F34" s="5" t="n">
        <f aca="false">F27+E34</f>
        <v>126895.004093875</v>
      </c>
      <c r="G34" s="5"/>
      <c r="H34" s="1" t="n">
        <f aca="false">H27</f>
        <v>0.0725</v>
      </c>
      <c r="I34" s="5" t="n">
        <f aca="false">H34*F27/12</f>
        <v>755.199535271843</v>
      </c>
      <c r="J34" s="5" t="n">
        <f aca="false">J27+I34</f>
        <v>10850.4221269838</v>
      </c>
      <c r="K34" s="5"/>
      <c r="L34" s="5" t="n">
        <f aca="false">F34+J34</f>
        <v>137745.426220859</v>
      </c>
    </row>
    <row r="35" customFormat="false" ht="15" hidden="false" customHeight="false" outlineLevel="0" collapsed="false">
      <c r="A35" s="0" t="s">
        <v>18</v>
      </c>
      <c r="B35" s="5" t="n">
        <f aca="false">B34</f>
        <v>45958.973194095</v>
      </c>
      <c r="C35" s="10" t="n">
        <f aca="false">'App 32 - Mar02 to Feb04 Revenue'!M$55</f>
        <v>48267.4591475662</v>
      </c>
      <c r="D35" s="5"/>
      <c r="E35" s="5" t="n">
        <f aca="false">B35-C35+D35</f>
        <v>-2308.48595347124</v>
      </c>
      <c r="F35" s="5" t="n">
        <f aca="false">F34+E35</f>
        <v>124586.518140404</v>
      </c>
      <c r="G35" s="5"/>
      <c r="H35" s="1" t="n">
        <f aca="false">H34</f>
        <v>0.0725</v>
      </c>
      <c r="I35" s="5" t="n">
        <f aca="false">H35*F34/12</f>
        <v>766.657316400494</v>
      </c>
      <c r="J35" s="5" t="n">
        <f aca="false">I35+J34</f>
        <v>11617.0794433843</v>
      </c>
      <c r="K35" s="5"/>
      <c r="L35" s="5" t="n">
        <f aca="false">F35+J35</f>
        <v>136203.597583788</v>
      </c>
    </row>
    <row r="36" customFormat="false" ht="15" hidden="false" customHeight="false" outlineLevel="0" collapsed="false">
      <c r="A36" s="0" t="s">
        <v>19</v>
      </c>
      <c r="B36" s="5" t="n">
        <f aca="false">B35</f>
        <v>45958.973194095</v>
      </c>
      <c r="C36" s="10" t="n">
        <f aca="false">'App 32 - Mar02 to Feb04 Revenue'!N$55</f>
        <v>45241.0549023573</v>
      </c>
      <c r="D36" s="5"/>
      <c r="E36" s="5" t="n">
        <f aca="false">B36-C36+D36</f>
        <v>717.91829173766</v>
      </c>
      <c r="F36" s="5" t="n">
        <f aca="false">F35+E36</f>
        <v>125304.436432141</v>
      </c>
      <c r="G36" s="5"/>
      <c r="H36" s="1" t="n">
        <f aca="false">H35</f>
        <v>0.0725</v>
      </c>
      <c r="I36" s="5" t="n">
        <f aca="false">H36*F35/12</f>
        <v>752.710213764939</v>
      </c>
      <c r="J36" s="5" t="n">
        <f aca="false">I36+J35</f>
        <v>12369.7896571493</v>
      </c>
      <c r="K36" s="5"/>
      <c r="L36" s="5" t="n">
        <f aca="false">F36+J36</f>
        <v>137674.226089291</v>
      </c>
    </row>
    <row r="37" customFormat="false" ht="15" hidden="false" customHeight="false" outlineLevel="0" collapsed="false">
      <c r="A37" s="0" t="s">
        <v>20</v>
      </c>
      <c r="B37" s="5" t="n">
        <f aca="false">B36</f>
        <v>45958.973194095</v>
      </c>
      <c r="C37" s="10" t="n">
        <f aca="false">'App 32 - Mar02 to Feb04 Revenue'!O$55</f>
        <v>44678.8206284594</v>
      </c>
      <c r="D37" s="5"/>
      <c r="E37" s="5" t="n">
        <f aca="false">B37-C37+D37</f>
        <v>1280.15256563562</v>
      </c>
      <c r="F37" s="5" t="n">
        <f aca="false">F36+E37</f>
        <v>126584.588997777</v>
      </c>
      <c r="G37" s="5"/>
      <c r="H37" s="1" t="n">
        <f aca="false">H36</f>
        <v>0.0725</v>
      </c>
      <c r="I37" s="5" t="n">
        <f aca="false">H37*F36/12</f>
        <v>757.047636777521</v>
      </c>
      <c r="J37" s="5" t="n">
        <f aca="false">I37+J36</f>
        <v>13126.8372939268</v>
      </c>
      <c r="K37" s="5"/>
      <c r="L37" s="5" t="n">
        <f aca="false">F37+J37</f>
        <v>139711.426291704</v>
      </c>
    </row>
    <row r="38" customFormat="false" ht="15" hidden="false" customHeight="false" outlineLevel="0" collapsed="false">
      <c r="A38" s="0" t="s">
        <v>21</v>
      </c>
      <c r="B38" s="5" t="n">
        <f aca="false">B37</f>
        <v>45958.973194095</v>
      </c>
      <c r="C38" s="10" t="n">
        <f aca="false">'App 32 - Mar02 to Feb04 Revenue'!P$55</f>
        <v>43431.8129127908</v>
      </c>
      <c r="D38" s="5"/>
      <c r="E38" s="5" t="n">
        <f aca="false">B38-C38+D38</f>
        <v>2527.16028130422</v>
      </c>
      <c r="F38" s="5" t="n">
        <f aca="false">F37+E38</f>
        <v>129111.749279081</v>
      </c>
      <c r="G38" s="5"/>
      <c r="H38" s="1" t="n">
        <f aca="false">H37</f>
        <v>0.0725</v>
      </c>
      <c r="I38" s="5" t="n">
        <f aca="false">H38*F37/12</f>
        <v>764.781891861569</v>
      </c>
      <c r="J38" s="5" t="n">
        <f aca="false">I38+J37</f>
        <v>13891.6191857883</v>
      </c>
      <c r="K38" s="5"/>
      <c r="L38" s="5" t="n">
        <f aca="false">F38+J38</f>
        <v>143003.36846487</v>
      </c>
    </row>
    <row r="39" customFormat="false" ht="15" hidden="false" customHeight="false" outlineLevel="0" collapsed="false">
      <c r="A39" s="0" t="s">
        <v>22</v>
      </c>
      <c r="B39" s="5" t="n">
        <f aca="false">B38</f>
        <v>45958.973194095</v>
      </c>
      <c r="C39" s="10" t="n">
        <f aca="false">'App 32 - Mar02 to Feb04 Revenue'!Q$55</f>
        <v>41440.4535740273</v>
      </c>
      <c r="D39" s="5"/>
      <c r="E39" s="5" t="n">
        <f aca="false">B39-C39+D39</f>
        <v>4518.5196200677</v>
      </c>
      <c r="F39" s="5" t="n">
        <f aca="false">F38+E39</f>
        <v>133630.268899149</v>
      </c>
      <c r="G39" s="5"/>
      <c r="H39" s="1" t="n">
        <f aca="false">H38</f>
        <v>0.0725</v>
      </c>
      <c r="I39" s="5" t="n">
        <f aca="false">H39*F38/12</f>
        <v>780.050151894449</v>
      </c>
      <c r="J39" s="5" t="n">
        <f aca="false">I39+J38</f>
        <v>14671.6693376828</v>
      </c>
      <c r="K39" s="5"/>
      <c r="L39" s="5" t="n">
        <f aca="false">F39+J39</f>
        <v>148301.938236832</v>
      </c>
    </row>
    <row r="40" customFormat="false" ht="15" hidden="false" customHeight="false" outlineLevel="0" collapsed="false">
      <c r="A40" s="0" t="s">
        <v>23</v>
      </c>
      <c r="B40" s="5" t="n">
        <f aca="false">B39</f>
        <v>45958.973194095</v>
      </c>
      <c r="C40" s="10" t="n">
        <f aca="false">'App 32 - Mar02 to Feb04 Revenue'!R$55</f>
        <v>42782.8913398001</v>
      </c>
      <c r="D40" s="10" t="n">
        <v>129243</v>
      </c>
      <c r="E40" s="5" t="n">
        <f aca="false">B40-C40+D40</f>
        <v>132419.081854295</v>
      </c>
      <c r="F40" s="5" t="n">
        <f aca="false">F39+E40</f>
        <v>266049.350753444</v>
      </c>
      <c r="G40" s="5"/>
      <c r="H40" s="1" t="n">
        <f aca="false">H39</f>
        <v>0.0725</v>
      </c>
      <c r="I40" s="5" t="n">
        <f aca="false">H40*F39/12</f>
        <v>807.349541265691</v>
      </c>
      <c r="J40" s="5" t="n">
        <f aca="false">I40+J39</f>
        <v>15479.0188789485</v>
      </c>
      <c r="K40" s="5"/>
      <c r="L40" s="5" t="n">
        <f aca="false">F40+J40</f>
        <v>281528.369632392</v>
      </c>
    </row>
    <row r="41" customFormat="false" ht="15" hidden="false" customHeight="false" outlineLevel="0" collapsed="false">
      <c r="A41" s="0" t="s">
        <v>24</v>
      </c>
      <c r="B41" s="5" t="n">
        <f aca="false">B40</f>
        <v>45958.973194095</v>
      </c>
      <c r="C41" s="10" t="n">
        <f aca="false">'App 32 - Mar02 to Feb04 Revenue'!S$55</f>
        <v>45529.5425573679</v>
      </c>
      <c r="D41" s="5"/>
      <c r="E41" s="5" t="n">
        <f aca="false">B41-C41+D41</f>
        <v>429.430636727084</v>
      </c>
      <c r="F41" s="5" t="n">
        <f aca="false">F40+E41</f>
        <v>266478.781390171</v>
      </c>
      <c r="G41" s="5"/>
      <c r="H41" s="1" t="n">
        <f aca="false">H40</f>
        <v>0.0725</v>
      </c>
      <c r="I41" s="5" t="n">
        <f aca="false">H41*F40/12</f>
        <v>1607.38149413539</v>
      </c>
      <c r="J41" s="5" t="n">
        <f aca="false">I41+J40</f>
        <v>17086.4003730839</v>
      </c>
      <c r="K41" s="5"/>
      <c r="L41" s="5" t="n">
        <f aca="false">F41+J41</f>
        <v>283565.181763255</v>
      </c>
    </row>
    <row r="42" customFormat="false" ht="15" hidden="false" customHeight="false" outlineLevel="0" collapsed="false">
      <c r="A42" s="0" t="s">
        <v>25</v>
      </c>
      <c r="B42" s="5" t="n">
        <f aca="false">B41</f>
        <v>45958.973194095</v>
      </c>
      <c r="C42" s="10" t="n">
        <f aca="false">'App 32 - Mar02 to Feb04 Revenue'!T$55</f>
        <v>45706.8558459818</v>
      </c>
      <c r="D42" s="5"/>
      <c r="E42" s="5" t="n">
        <f aca="false">B42-C42+D42</f>
        <v>252.117348113221</v>
      </c>
      <c r="F42" s="5" t="n">
        <f aca="false">F41+E42</f>
        <v>266730.898738284</v>
      </c>
      <c r="G42" s="5"/>
      <c r="H42" s="1" t="n">
        <f aca="false">H41</f>
        <v>0.0725</v>
      </c>
      <c r="I42" s="5" t="n">
        <f aca="false">H42*F41/12</f>
        <v>1609.97597089895</v>
      </c>
      <c r="J42" s="5" t="n">
        <f aca="false">I42+J41</f>
        <v>18696.3763439828</v>
      </c>
      <c r="K42" s="5"/>
      <c r="L42" s="5" t="n">
        <f aca="false">F42+J42</f>
        <v>285427.275082267</v>
      </c>
    </row>
    <row r="43" customFormat="false" ht="15" hidden="false" customHeight="false" outlineLevel="0" collapsed="false">
      <c r="A43" s="0" t="s">
        <v>13</v>
      </c>
      <c r="B43" s="5" t="n">
        <f aca="false">B42</f>
        <v>45958.973194095</v>
      </c>
      <c r="C43" s="10" t="n">
        <f aca="false">'App 32 - Mar02 to Feb04 Revenue'!U$55</f>
        <v>44204.2437399886</v>
      </c>
      <c r="D43" s="5"/>
      <c r="E43" s="5" t="n">
        <f aca="false">B43-C43+D43</f>
        <v>1754.72945410639</v>
      </c>
      <c r="F43" s="5" t="n">
        <f aca="false">F42+E43</f>
        <v>268485.62819239</v>
      </c>
      <c r="G43" s="5"/>
      <c r="H43" s="1" t="n">
        <f aca="false">H42</f>
        <v>0.0725</v>
      </c>
      <c r="I43" s="5" t="n">
        <f aca="false">H43*F42/12</f>
        <v>1611.49917987713</v>
      </c>
      <c r="J43" s="5" t="n">
        <f aca="false">I43+J42</f>
        <v>20307.8755238599</v>
      </c>
      <c r="K43" s="5"/>
      <c r="L43" s="5" t="n">
        <f aca="false">F43+J43</f>
        <v>288793.50371625</v>
      </c>
    </row>
    <row r="44" customFormat="false" ht="15" hidden="false" customHeight="false" outlineLevel="0" collapsed="false">
      <c r="A44" s="0" t="s">
        <v>14</v>
      </c>
      <c r="B44" s="5" t="n">
        <f aca="false">B43</f>
        <v>45958.973194095</v>
      </c>
      <c r="C44" s="10" t="n">
        <f aca="false">'App 32 - Mar02 to Feb04 Revenue'!V$55</f>
        <v>43715.2556539142</v>
      </c>
      <c r="D44" s="5"/>
      <c r="E44" s="5" t="n">
        <f aca="false">B44-C44+D44</f>
        <v>2243.71754018081</v>
      </c>
      <c r="F44" s="5" t="n">
        <f aca="false">F43+E44</f>
        <v>270729.345732571</v>
      </c>
      <c r="G44" s="5"/>
      <c r="H44" s="1" t="n">
        <f aca="false">H43</f>
        <v>0.0725</v>
      </c>
      <c r="I44" s="5" t="n">
        <f aca="false">H44*F43/12</f>
        <v>1622.10067032903</v>
      </c>
      <c r="J44" s="5" t="n">
        <f aca="false">I44+J43</f>
        <v>21929.976194189</v>
      </c>
      <c r="K44" s="5"/>
      <c r="L44" s="5" t="n">
        <f aca="false">F44+J44</f>
        <v>292659.32192676</v>
      </c>
    </row>
    <row r="45" customFormat="false" ht="15" hidden="false" customHeight="false" outlineLevel="0" collapsed="false">
      <c r="A45" s="0" t="s">
        <v>15</v>
      </c>
      <c r="B45" s="12" t="n">
        <f aca="false">B44</f>
        <v>45958.973194095</v>
      </c>
      <c r="C45" s="13" t="n">
        <f aca="false">'App 32 - Mar02 to Feb04 Revenue'!W$55</f>
        <v>43173.0008827157</v>
      </c>
      <c r="D45" s="12"/>
      <c r="E45" s="12" t="n">
        <f aca="false">B45-C45+D45</f>
        <v>2785.97231137933</v>
      </c>
      <c r="F45" s="12" t="n">
        <f aca="false">F44+E45</f>
        <v>273515.318043951</v>
      </c>
      <c r="G45" s="12"/>
      <c r="H45" s="14" t="n">
        <f aca="false">H44</f>
        <v>0.0725</v>
      </c>
      <c r="I45" s="12" t="n">
        <f aca="false">H45*F44/12</f>
        <v>1635.65646380095</v>
      </c>
      <c r="J45" s="12" t="n">
        <f aca="false">I45+J44</f>
        <v>23565.6326579899</v>
      </c>
      <c r="K45" s="12"/>
      <c r="L45" s="12" t="n">
        <f aca="false">F45+J45</f>
        <v>297080.95070194</v>
      </c>
    </row>
    <row r="46" customFormat="false" ht="15" hidden="false" customHeight="false" outlineLevel="0" collapsed="false">
      <c r="A46" s="15" t="s">
        <v>16</v>
      </c>
      <c r="B46" s="5" t="n">
        <f aca="false">SUM(B34:B45)</f>
        <v>551507.67832914</v>
      </c>
      <c r="C46" s="5" t="n">
        <f aca="false">SUM(C34:C45)</f>
        <v>532233.904054322</v>
      </c>
      <c r="D46" s="5" t="n">
        <f aca="false">SUM(D34:D45)</f>
        <v>129243</v>
      </c>
      <c r="E46" s="5" t="n">
        <f aca="false">SUM(E34:E45)</f>
        <v>148516.774274818</v>
      </c>
      <c r="F46" s="5"/>
      <c r="G46" s="5"/>
      <c r="I46" s="5" t="n">
        <f aca="false">SUM(I34:I45)</f>
        <v>13470.410066278</v>
      </c>
      <c r="J46" s="5"/>
      <c r="K46" s="5"/>
      <c r="L46" s="5"/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I47" s="5"/>
      <c r="J47" s="5"/>
      <c r="K47" s="5"/>
      <c r="L47" s="5"/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I48" s="5"/>
      <c r="J48" s="5"/>
      <c r="K48" s="5"/>
      <c r="L48" s="5"/>
    </row>
    <row r="49" customFormat="false" ht="18.75" hidden="false" customHeight="false" outlineLevel="0" collapsed="false">
      <c r="A49" s="3" t="s">
        <v>2</v>
      </c>
      <c r="B49" s="16" t="n">
        <v>2004</v>
      </c>
      <c r="C49" s="5"/>
      <c r="D49" s="5"/>
      <c r="E49" s="5"/>
      <c r="F49" s="5"/>
      <c r="G49" s="5"/>
      <c r="I49" s="5"/>
      <c r="J49" s="5"/>
      <c r="K49" s="5"/>
      <c r="L49" s="5"/>
    </row>
    <row r="50" customFormat="false" ht="15" hidden="false" customHeight="true" outlineLevel="0" collapsed="false">
      <c r="B50" s="6"/>
      <c r="C50" s="6"/>
      <c r="D50" s="7" t="str">
        <f aca="false">$D$5</f>
        <v>SIMPILS True-Up Adjustments    (neg = CR)</v>
      </c>
      <c r="E50" s="6" t="s">
        <v>5</v>
      </c>
      <c r="F50" s="6"/>
      <c r="G50" s="6"/>
      <c r="H50" s="6" t="s">
        <v>6</v>
      </c>
      <c r="I50" s="6"/>
      <c r="J50" s="6"/>
      <c r="K50" s="6"/>
      <c r="L50" s="7" t="s">
        <v>7</v>
      </c>
    </row>
    <row r="51" customFormat="false" ht="30" hidden="false" customHeight="false" outlineLevel="0" collapsed="false">
      <c r="B51" s="7" t="s">
        <v>8</v>
      </c>
      <c r="C51" s="7" t="s">
        <v>9</v>
      </c>
      <c r="D51" s="7"/>
      <c r="E51" s="6" t="s">
        <v>10</v>
      </c>
      <c r="F51" s="6" t="s">
        <v>11</v>
      </c>
      <c r="G51" s="6"/>
      <c r="H51" s="9" t="s">
        <v>12</v>
      </c>
      <c r="I51" s="6" t="s">
        <v>10</v>
      </c>
      <c r="J51" s="6" t="s">
        <v>11</v>
      </c>
      <c r="K51" s="6"/>
      <c r="L51" s="7"/>
    </row>
    <row r="52" customFormat="false" ht="15" hidden="false" customHeight="false" outlineLevel="0" collapsed="false">
      <c r="A52" s="0" t="s">
        <v>17</v>
      </c>
      <c r="B52" s="5" t="n">
        <f aca="false">'PILS Entitlement Summary'!H6</f>
        <v>45958.973194095</v>
      </c>
      <c r="C52" s="10" t="n">
        <f aca="false">'App 32 - Mar02 to Feb04 Revenue'!X$55</f>
        <v>44551.1151696881</v>
      </c>
      <c r="D52" s="5"/>
      <c r="E52" s="5" t="n">
        <f aca="false">B52-C52+D52</f>
        <v>1407.85802440689</v>
      </c>
      <c r="F52" s="5" t="n">
        <f aca="false">F45+E52</f>
        <v>274923.176068357</v>
      </c>
      <c r="G52" s="5"/>
      <c r="H52" s="1" t="n">
        <f aca="false">H45</f>
        <v>0.0725</v>
      </c>
      <c r="I52" s="5" t="n">
        <f aca="false">H52*F45/12</f>
        <v>1652.48837984887</v>
      </c>
      <c r="J52" s="5" t="n">
        <f aca="false">J45+I52</f>
        <v>25218.1210378388</v>
      </c>
      <c r="K52" s="5"/>
      <c r="L52" s="5" t="n">
        <f aca="false">F52+J52</f>
        <v>300141.297106196</v>
      </c>
    </row>
    <row r="53" customFormat="false" ht="15" hidden="false" customHeight="false" outlineLevel="0" collapsed="false">
      <c r="A53" s="0" t="s">
        <v>18</v>
      </c>
      <c r="B53" s="5" t="n">
        <f aca="false">B52</f>
        <v>45958.973194095</v>
      </c>
      <c r="C53" s="10" t="n">
        <f aca="false">'App 32 - Mar02 to Feb04 Revenue'!Y$55</f>
        <v>46999.4601430314</v>
      </c>
      <c r="D53" s="5"/>
      <c r="E53" s="5" t="n">
        <f aca="false">B53-C53+D53</f>
        <v>-1040.48694893644</v>
      </c>
      <c r="F53" s="5" t="n">
        <f aca="false">F52+E53</f>
        <v>273882.689119421</v>
      </c>
      <c r="G53" s="5"/>
      <c r="H53" s="1" t="n">
        <f aca="false">H52</f>
        <v>0.0725</v>
      </c>
      <c r="I53" s="5" t="n">
        <f aca="false">H53*F52/12</f>
        <v>1660.99418874633</v>
      </c>
      <c r="J53" s="5" t="n">
        <f aca="false">I53+J52</f>
        <v>26879.1152265851</v>
      </c>
      <c r="K53" s="5"/>
      <c r="L53" s="5" t="n">
        <f aca="false">F53+J53</f>
        <v>300761.804346006</v>
      </c>
    </row>
    <row r="54" customFormat="false" ht="15" hidden="false" customHeight="false" outlineLevel="0" collapsed="false">
      <c r="A54" s="0" t="s">
        <v>19</v>
      </c>
      <c r="B54" s="5" t="n">
        <f aca="false">B53</f>
        <v>45958.973194095</v>
      </c>
      <c r="C54" s="10" t="n">
        <f aca="false">'App 33 - Mar04 to Feb05 Revenue'!B39+'App 32 - Mar02 to Feb04 Revenue'!Z55</f>
        <v>43768.9191807997</v>
      </c>
      <c r="D54" s="5"/>
      <c r="E54" s="5" t="n">
        <f aca="false">B54-C54+D54</f>
        <v>2190.0540132953</v>
      </c>
      <c r="F54" s="5" t="n">
        <f aca="false">F53+E54</f>
        <v>276072.743132716</v>
      </c>
      <c r="G54" s="5"/>
      <c r="H54" s="1" t="n">
        <f aca="false">H53</f>
        <v>0.0725</v>
      </c>
      <c r="I54" s="5" t="n">
        <f aca="false">H54*F53/12</f>
        <v>1654.70791342984</v>
      </c>
      <c r="J54" s="5" t="n">
        <f aca="false">I54+J53</f>
        <v>28533.823140015</v>
      </c>
      <c r="K54" s="5"/>
      <c r="L54" s="5" t="n">
        <f aca="false">F54+J54</f>
        <v>304606.566272731</v>
      </c>
      <c r="N54" s="17"/>
    </row>
    <row r="55" customFormat="false" ht="15" hidden="false" customHeight="false" outlineLevel="0" collapsed="false">
      <c r="A55" s="0" t="s">
        <v>20</v>
      </c>
      <c r="B55" s="10" t="n">
        <f aca="false">'PILS Entitlement Summary'!H7</f>
        <v>41163.2542206152</v>
      </c>
      <c r="C55" s="10" t="n">
        <f aca="false">'App 33 - Mar04 to Feb05 Revenue'!C$39</f>
        <v>41162.9270569054</v>
      </c>
      <c r="D55" s="5"/>
      <c r="E55" s="5" t="n">
        <f aca="false">B55-C55+D55</f>
        <v>0.327163709836896</v>
      </c>
      <c r="F55" s="5" t="n">
        <f aca="false">F54+E55</f>
        <v>276073.070296426</v>
      </c>
      <c r="G55" s="5"/>
      <c r="H55" s="1" t="n">
        <f aca="false">H54</f>
        <v>0.0725</v>
      </c>
      <c r="I55" s="5" t="n">
        <f aca="false">H55*F54/12</f>
        <v>1667.93948976016</v>
      </c>
      <c r="J55" s="5" t="n">
        <f aca="false">I55+J54</f>
        <v>30201.7626297751</v>
      </c>
      <c r="K55" s="5"/>
      <c r="L55" s="5" t="n">
        <f aca="false">F55+J55</f>
        <v>306274.832926201</v>
      </c>
    </row>
    <row r="56" customFormat="false" ht="15" hidden="false" customHeight="false" outlineLevel="0" collapsed="false">
      <c r="A56" s="0" t="s">
        <v>21</v>
      </c>
      <c r="B56" s="5" t="n">
        <f aca="false">B55</f>
        <v>41163.2542206152</v>
      </c>
      <c r="C56" s="10" t="n">
        <f aca="false">'App 33 - Mar04 to Feb05 Revenue'!D$39</f>
        <v>41595.0002276399</v>
      </c>
      <c r="D56" s="5"/>
      <c r="E56" s="5" t="n">
        <f aca="false">B56-C56+D56</f>
        <v>-431.746007024667</v>
      </c>
      <c r="F56" s="5" t="n">
        <f aca="false">F55+E56</f>
        <v>275641.324289401</v>
      </c>
      <c r="G56" s="5"/>
      <c r="H56" s="1" t="n">
        <f aca="false">H55</f>
        <v>0.0725</v>
      </c>
      <c r="I56" s="5" t="n">
        <f aca="false">H56*F55/12</f>
        <v>1667.94146637424</v>
      </c>
      <c r="J56" s="5" t="n">
        <f aca="false">I56+J55</f>
        <v>31869.7040961494</v>
      </c>
      <c r="K56" s="5"/>
      <c r="L56" s="5" t="n">
        <f aca="false">F56+J56</f>
        <v>307511.028385551</v>
      </c>
    </row>
    <row r="57" customFormat="false" ht="15" hidden="false" customHeight="false" outlineLevel="0" collapsed="false">
      <c r="A57" s="0" t="s">
        <v>22</v>
      </c>
      <c r="B57" s="5" t="n">
        <f aca="false">B56</f>
        <v>41163.2542206152</v>
      </c>
      <c r="C57" s="10" t="n">
        <f aca="false">'App 33 - Mar04 to Feb05 Revenue'!E$39</f>
        <v>39011.2955148236</v>
      </c>
      <c r="D57" s="5"/>
      <c r="E57" s="5" t="n">
        <f aca="false">B57-C57+D57</f>
        <v>2151.95870579164</v>
      </c>
      <c r="F57" s="5" t="n">
        <f aca="false">F56+E57</f>
        <v>277793.282995193</v>
      </c>
      <c r="G57" s="5"/>
      <c r="H57" s="1" t="n">
        <f aca="false">H56</f>
        <v>0.0725</v>
      </c>
      <c r="I57" s="5" t="n">
        <f aca="false">H57*F56/12</f>
        <v>1665.33300091513</v>
      </c>
      <c r="J57" s="5" t="n">
        <f aca="false">I57+J56</f>
        <v>33535.0370970645</v>
      </c>
      <c r="K57" s="5"/>
      <c r="L57" s="5" t="n">
        <f aca="false">F57+J57</f>
        <v>311328.320092258</v>
      </c>
    </row>
    <row r="58" customFormat="false" ht="15" hidden="false" customHeight="false" outlineLevel="0" collapsed="false">
      <c r="A58" s="0" t="s">
        <v>23</v>
      </c>
      <c r="B58" s="5" t="n">
        <f aca="false">B57</f>
        <v>41163.2542206152</v>
      </c>
      <c r="C58" s="10" t="n">
        <f aca="false">'App 33 - Mar04 to Feb05 Revenue'!F$39</f>
        <v>40881.6256916303</v>
      </c>
      <c r="D58" s="10" t="n">
        <v>-129078</v>
      </c>
      <c r="E58" s="5" t="n">
        <f aca="false">B58-C58+D58</f>
        <v>-128796.371471015</v>
      </c>
      <c r="F58" s="5" t="n">
        <f aca="false">F57+E58</f>
        <v>148996.911524178</v>
      </c>
      <c r="G58" s="5"/>
      <c r="H58" s="1" t="n">
        <f aca="false">H57</f>
        <v>0.0725</v>
      </c>
      <c r="I58" s="5" t="n">
        <f aca="false">H58*F57/12</f>
        <v>1678.33441809596</v>
      </c>
      <c r="J58" s="5" t="n">
        <f aca="false">I58+J57</f>
        <v>35213.3715151605</v>
      </c>
      <c r="K58" s="5"/>
      <c r="L58" s="5" t="n">
        <f aca="false">F58+J58</f>
        <v>184210.283039338</v>
      </c>
    </row>
    <row r="59" customFormat="false" ht="15" hidden="false" customHeight="false" outlineLevel="0" collapsed="false">
      <c r="A59" s="0" t="s">
        <v>24</v>
      </c>
      <c r="B59" s="5" t="n">
        <f aca="false">B58</f>
        <v>41163.2542206152</v>
      </c>
      <c r="C59" s="10" t="n">
        <f aca="false">'App 33 - Mar04 to Feb05 Revenue'!G$39</f>
        <v>44504.9039356657</v>
      </c>
      <c r="D59" s="5"/>
      <c r="E59" s="5" t="n">
        <f aca="false">B59-C59+D59</f>
        <v>-3341.64971505042</v>
      </c>
      <c r="F59" s="5" t="n">
        <f aca="false">F58+E59</f>
        <v>145655.261809128</v>
      </c>
      <c r="G59" s="5"/>
      <c r="H59" s="1" t="n">
        <f aca="false">H58</f>
        <v>0.0725</v>
      </c>
      <c r="I59" s="5" t="n">
        <f aca="false">H59*F58/12</f>
        <v>900.189673791909</v>
      </c>
      <c r="J59" s="5" t="n">
        <f aca="false">I59+J58</f>
        <v>36113.5611889524</v>
      </c>
      <c r="K59" s="5"/>
      <c r="L59" s="5" t="n">
        <f aca="false">F59+J59</f>
        <v>181768.82299808</v>
      </c>
    </row>
    <row r="60" customFormat="false" ht="15" hidden="false" customHeight="false" outlineLevel="0" collapsed="false">
      <c r="A60" s="0" t="s">
        <v>25</v>
      </c>
      <c r="B60" s="5" t="n">
        <f aca="false">B59</f>
        <v>41163.2542206152</v>
      </c>
      <c r="C60" s="10" t="n">
        <f aca="false">'App 33 - Mar04 to Feb05 Revenue'!H$39</f>
        <v>45061.9981009981</v>
      </c>
      <c r="D60" s="5"/>
      <c r="E60" s="5" t="n">
        <f aca="false">B60-C60+D60</f>
        <v>-3898.7438803829</v>
      </c>
      <c r="F60" s="5" t="n">
        <f aca="false">F59+E60</f>
        <v>141756.517928745</v>
      </c>
      <c r="G60" s="5"/>
      <c r="H60" s="1" t="n">
        <f aca="false">H59</f>
        <v>0.0725</v>
      </c>
      <c r="I60" s="5" t="n">
        <f aca="false">H60*F59/12</f>
        <v>880.000540096813</v>
      </c>
      <c r="J60" s="5" t="n">
        <f aca="false">I60+J59</f>
        <v>36993.5617290492</v>
      </c>
      <c r="K60" s="5"/>
      <c r="L60" s="5" t="n">
        <f aca="false">F60+J60</f>
        <v>178750.079657794</v>
      </c>
    </row>
    <row r="61" customFormat="false" ht="15" hidden="false" customHeight="false" outlineLevel="0" collapsed="false">
      <c r="A61" s="0" t="s">
        <v>13</v>
      </c>
      <c r="B61" s="5" t="n">
        <f aca="false">B60</f>
        <v>41163.2542206152</v>
      </c>
      <c r="C61" s="10" t="n">
        <f aca="false">'App 33 - Mar04 to Feb05 Revenue'!I$39</f>
        <v>46135.9292150735</v>
      </c>
      <c r="D61" s="5"/>
      <c r="E61" s="5" t="n">
        <f aca="false">B61-C61+D61</f>
        <v>-4972.67499445829</v>
      </c>
      <c r="F61" s="5" t="n">
        <f aca="false">F60+E61</f>
        <v>136783.842934286</v>
      </c>
      <c r="G61" s="5"/>
      <c r="H61" s="1" t="n">
        <f aca="false">H60</f>
        <v>0.0725</v>
      </c>
      <c r="I61" s="5" t="n">
        <f aca="false">H61*F60/12</f>
        <v>856.445629152833</v>
      </c>
      <c r="J61" s="5" t="n">
        <f aca="false">I61+J60</f>
        <v>37850.007358202</v>
      </c>
      <c r="K61" s="5"/>
      <c r="L61" s="5" t="n">
        <f aca="false">F61+J61</f>
        <v>174633.850292488</v>
      </c>
    </row>
    <row r="62" customFormat="false" ht="15" hidden="false" customHeight="false" outlineLevel="0" collapsed="false">
      <c r="A62" s="0" t="s">
        <v>14</v>
      </c>
      <c r="B62" s="5" t="n">
        <f aca="false">B61</f>
        <v>41163.2542206152</v>
      </c>
      <c r="C62" s="10" t="n">
        <f aca="false">'App 33 - Mar04 to Feb05 Revenue'!J$39</f>
        <v>42290.5380820834</v>
      </c>
      <c r="D62" s="5"/>
      <c r="E62" s="5" t="n">
        <f aca="false">B62-C62+D62</f>
        <v>-1127.28386146811</v>
      </c>
      <c r="F62" s="5" t="n">
        <f aca="false">F61+E62</f>
        <v>135656.559072818</v>
      </c>
      <c r="G62" s="5"/>
      <c r="H62" s="1" t="n">
        <f aca="false">H61</f>
        <v>0.0725</v>
      </c>
      <c r="I62" s="5" t="n">
        <f aca="false">H62*F61/12</f>
        <v>826.402384394647</v>
      </c>
      <c r="J62" s="5" t="n">
        <f aca="false">I62+J61</f>
        <v>38676.4097425967</v>
      </c>
      <c r="K62" s="5"/>
      <c r="L62" s="5" t="n">
        <f aca="false">F62+J62</f>
        <v>174332.968815415</v>
      </c>
    </row>
    <row r="63" customFormat="false" ht="15" hidden="false" customHeight="false" outlineLevel="0" collapsed="false">
      <c r="A63" s="0" t="s">
        <v>15</v>
      </c>
      <c r="B63" s="12" t="n">
        <f aca="false">B62</f>
        <v>41163.2542206152</v>
      </c>
      <c r="C63" s="13" t="n">
        <f aca="false">'App 33 - Mar04 to Feb05 Revenue'!K$39</f>
        <v>42326.8835371276</v>
      </c>
      <c r="D63" s="12"/>
      <c r="E63" s="12" t="n">
        <f aca="false">B63-C63+D63</f>
        <v>-1163.62931651236</v>
      </c>
      <c r="F63" s="12" t="n">
        <f aca="false">F62+E63</f>
        <v>134492.929756306</v>
      </c>
      <c r="G63" s="12"/>
      <c r="H63" s="14" t="n">
        <f aca="false">H62</f>
        <v>0.0725</v>
      </c>
      <c r="I63" s="12" t="n">
        <f aca="false">H63*F62/12</f>
        <v>819.591711064944</v>
      </c>
      <c r="J63" s="12" t="n">
        <f aca="false">I63+J62</f>
        <v>39496.0014536616</v>
      </c>
      <c r="K63" s="12"/>
      <c r="L63" s="12" t="n">
        <f aca="false">F63+J63</f>
        <v>173988.931209968</v>
      </c>
    </row>
    <row r="64" customFormat="false" ht="15" hidden="false" customHeight="false" outlineLevel="0" collapsed="false">
      <c r="A64" s="15" t="s">
        <v>16</v>
      </c>
      <c r="B64" s="5" t="n">
        <f aca="false">SUM(B52:B63)</f>
        <v>508346.207567822</v>
      </c>
      <c r="C64" s="5" t="n">
        <f aca="false">SUM(C52:C63)</f>
        <v>518290.595855467</v>
      </c>
      <c r="D64" s="5" t="n">
        <f aca="false">SUM(D52:D63)</f>
        <v>-129078</v>
      </c>
      <c r="E64" s="5" t="n">
        <f aca="false">SUM(E52:E63)</f>
        <v>-139022.388287645</v>
      </c>
      <c r="F64" s="5"/>
      <c r="G64" s="5"/>
      <c r="I64" s="5" t="n">
        <f aca="false">SUM(I52:I63)</f>
        <v>15930.3687956717</v>
      </c>
      <c r="J64" s="5"/>
      <c r="K64" s="5"/>
      <c r="L64" s="5"/>
    </row>
    <row r="65" customFormat="false" ht="15" hidden="false" customHeight="false" outlineLevel="0" collapsed="false">
      <c r="B65" s="5"/>
      <c r="C65" s="5"/>
      <c r="D65" s="5"/>
      <c r="E65" s="5"/>
      <c r="F65" s="5"/>
      <c r="G65" s="5"/>
      <c r="I65" s="5"/>
      <c r="J65" s="5"/>
      <c r="K65" s="5"/>
      <c r="L65" s="5"/>
    </row>
    <row r="66" customFormat="false" ht="15" hidden="false" customHeight="false" outlineLevel="0" collapsed="false">
      <c r="B66" s="5"/>
      <c r="C66" s="5"/>
      <c r="D66" s="5"/>
      <c r="E66" s="5"/>
      <c r="F66" s="5"/>
      <c r="G66" s="5"/>
      <c r="I66" s="5"/>
      <c r="J66" s="5"/>
      <c r="K66" s="5"/>
      <c r="L66" s="5"/>
    </row>
    <row r="67" customFormat="false" ht="18.75" hidden="false" customHeight="false" outlineLevel="0" collapsed="false">
      <c r="A67" s="3" t="s">
        <v>2</v>
      </c>
      <c r="B67" s="16" t="n">
        <v>2005</v>
      </c>
      <c r="C67" s="5"/>
      <c r="D67" s="5"/>
      <c r="E67" s="5"/>
      <c r="F67" s="5"/>
      <c r="G67" s="5"/>
      <c r="I67" s="5"/>
      <c r="J67" s="5"/>
      <c r="K67" s="5"/>
      <c r="L67" s="5"/>
    </row>
    <row r="68" customFormat="false" ht="15" hidden="false" customHeight="true" outlineLevel="0" collapsed="false">
      <c r="B68" s="6"/>
      <c r="C68" s="6"/>
      <c r="D68" s="7" t="str">
        <f aca="false">$D$5</f>
        <v>SIMPILS True-Up Adjustments    (neg = CR)</v>
      </c>
      <c r="E68" s="6" t="s">
        <v>5</v>
      </c>
      <c r="F68" s="6"/>
      <c r="G68" s="6"/>
      <c r="H68" s="6" t="s">
        <v>6</v>
      </c>
      <c r="I68" s="6"/>
      <c r="J68" s="6"/>
      <c r="K68" s="6"/>
      <c r="L68" s="7" t="s">
        <v>7</v>
      </c>
    </row>
    <row r="69" customFormat="false" ht="30" hidden="false" customHeight="false" outlineLevel="0" collapsed="false">
      <c r="B69" s="7" t="s">
        <v>8</v>
      </c>
      <c r="C69" s="7" t="s">
        <v>9</v>
      </c>
      <c r="D69" s="7"/>
      <c r="E69" s="6" t="s">
        <v>10</v>
      </c>
      <c r="F69" s="6" t="s">
        <v>11</v>
      </c>
      <c r="G69" s="6"/>
      <c r="H69" s="9" t="s">
        <v>12</v>
      </c>
      <c r="I69" s="6" t="s">
        <v>10</v>
      </c>
      <c r="J69" s="6" t="s">
        <v>11</v>
      </c>
      <c r="K69" s="6"/>
      <c r="L69" s="7"/>
    </row>
    <row r="70" customFormat="false" ht="15" hidden="false" customHeight="false" outlineLevel="0" collapsed="false">
      <c r="A70" s="0" t="s">
        <v>17</v>
      </c>
      <c r="B70" s="5" t="n">
        <f aca="false">B63</f>
        <v>41163.2542206152</v>
      </c>
      <c r="C70" s="10" t="n">
        <f aca="false">'App 33 - Mar04 to Feb05 Revenue'!L$39</f>
        <v>48733.0668280427</v>
      </c>
      <c r="D70" s="5"/>
      <c r="E70" s="5" t="n">
        <f aca="false">B70-C70+D70</f>
        <v>-7569.81260742743</v>
      </c>
      <c r="F70" s="5" t="n">
        <f aca="false">F63+E70</f>
        <v>126923.117148879</v>
      </c>
      <c r="G70" s="5"/>
      <c r="H70" s="1" t="n">
        <f aca="false">H63</f>
        <v>0.0725</v>
      </c>
      <c r="I70" s="5" t="n">
        <f aca="false">H70*F63/12</f>
        <v>812.561450611015</v>
      </c>
      <c r="J70" s="5" t="n">
        <f aca="false">J63+I70</f>
        <v>40308.5629042726</v>
      </c>
      <c r="K70" s="5"/>
      <c r="L70" s="5" t="n">
        <f aca="false">F70+J70</f>
        <v>167231.680053151</v>
      </c>
    </row>
    <row r="71" customFormat="false" ht="15" hidden="false" customHeight="false" outlineLevel="0" collapsed="false">
      <c r="A71" s="0" t="s">
        <v>18</v>
      </c>
      <c r="B71" s="5" t="n">
        <f aca="false">B63</f>
        <v>41163.2542206152</v>
      </c>
      <c r="C71" s="10" t="n">
        <f aca="false">'App 33 - Mar04 to Feb05 Revenue'!M$39</f>
        <v>49856.9565258807</v>
      </c>
      <c r="D71" s="5"/>
      <c r="E71" s="5" t="n">
        <f aca="false">B71-C71+D71</f>
        <v>-8693.7023052654</v>
      </c>
      <c r="F71" s="5" t="n">
        <f aca="false">F70+E71</f>
        <v>118229.414843613</v>
      </c>
      <c r="G71" s="5"/>
      <c r="H71" s="1" t="n">
        <f aca="false">H70</f>
        <v>0.0725</v>
      </c>
      <c r="I71" s="5" t="n">
        <f aca="false">H71*F70/12</f>
        <v>766.827166107808</v>
      </c>
      <c r="J71" s="5" t="n">
        <f aca="false">I71+J70</f>
        <v>41075.3900703804</v>
      </c>
      <c r="K71" s="5"/>
      <c r="L71" s="5" t="n">
        <f aca="false">F71+J71</f>
        <v>159304.804913994</v>
      </c>
      <c r="N71" s="17"/>
    </row>
    <row r="72" customFormat="false" ht="15" hidden="false" customHeight="false" outlineLevel="0" collapsed="false">
      <c r="A72" s="0" t="s">
        <v>19</v>
      </c>
      <c r="B72" s="5" t="n">
        <f aca="false">B71</f>
        <v>41163.2542206152</v>
      </c>
      <c r="C72" s="10" t="n">
        <f aca="false">'App 34 - Mar05 to Apr06 Revenue'!B39+'App 33 - Mar04 to Feb05 Revenue'!N39</f>
        <v>32078.3647053106</v>
      </c>
      <c r="D72" s="5"/>
      <c r="E72" s="5" t="n">
        <f aca="false">B72-C72+D72</f>
        <v>9084.88951530466</v>
      </c>
      <c r="F72" s="5" t="n">
        <f aca="false">F71+E72</f>
        <v>127314.304358918</v>
      </c>
      <c r="G72" s="5"/>
      <c r="H72" s="1" t="n">
        <f aca="false">H71</f>
        <v>0.0725</v>
      </c>
      <c r="I72" s="5" t="n">
        <f aca="false">H72*F71/12</f>
        <v>714.302714680163</v>
      </c>
      <c r="J72" s="5" t="n">
        <f aca="false">I72+J71</f>
        <v>41789.6927850606</v>
      </c>
      <c r="K72" s="5"/>
      <c r="L72" s="5" t="n">
        <f aca="false">F72+J72</f>
        <v>169103.997143978</v>
      </c>
    </row>
    <row r="73" customFormat="false" ht="15" hidden="false" customHeight="false" outlineLevel="0" collapsed="false">
      <c r="A73" s="0" t="s">
        <v>20</v>
      </c>
      <c r="B73" s="10" t="n">
        <f aca="false">'PILS Entitlement Summary'!H8</f>
        <v>16850.793003592</v>
      </c>
      <c r="C73" s="10" t="n">
        <f aca="false">'App 34 - Mar05 to Apr06 Revenue'!C$39</f>
        <v>16155.8897729351</v>
      </c>
      <c r="D73" s="5"/>
      <c r="E73" s="5" t="n">
        <f aca="false">B73-C73+D73</f>
        <v>694.903230656828</v>
      </c>
      <c r="F73" s="5" t="n">
        <f aca="false">F72+E73</f>
        <v>128009.207589575</v>
      </c>
      <c r="G73" s="5"/>
      <c r="H73" s="1" t="n">
        <f aca="false">H72</f>
        <v>0.0725</v>
      </c>
      <c r="I73" s="5" t="n">
        <f aca="false">H73*F72/12</f>
        <v>769.190588835128</v>
      </c>
      <c r="J73" s="5" t="n">
        <f aca="false">I73+J72</f>
        <v>42558.8833738957</v>
      </c>
      <c r="K73" s="5"/>
      <c r="L73" s="5" t="n">
        <f aca="false">F73+J73</f>
        <v>170568.09096347</v>
      </c>
    </row>
    <row r="74" customFormat="false" ht="15" hidden="false" customHeight="false" outlineLevel="0" collapsed="false">
      <c r="A74" s="0" t="s">
        <v>21</v>
      </c>
      <c r="B74" s="5" t="n">
        <f aca="false">B73</f>
        <v>16850.793003592</v>
      </c>
      <c r="C74" s="10" t="n">
        <f aca="false">'App 34 - Mar05 to Apr06 Revenue'!D$39</f>
        <v>15164.2227671799</v>
      </c>
      <c r="D74" s="5"/>
      <c r="E74" s="5" t="n">
        <f aca="false">B74-C74+D74</f>
        <v>1686.57023641201</v>
      </c>
      <c r="F74" s="5" t="n">
        <f aca="false">F73+E74</f>
        <v>129695.777825987</v>
      </c>
      <c r="G74" s="5"/>
      <c r="H74" s="1" t="n">
        <f aca="false">H73</f>
        <v>0.0725</v>
      </c>
      <c r="I74" s="5" t="n">
        <f aca="false">H74*F73/12</f>
        <v>773.388962520347</v>
      </c>
      <c r="J74" s="5" t="n">
        <f aca="false">I74+J73</f>
        <v>43332.2723364161</v>
      </c>
      <c r="K74" s="5"/>
      <c r="L74" s="5" t="n">
        <f aca="false">F74+J74</f>
        <v>173028.050162403</v>
      </c>
    </row>
    <row r="75" customFormat="false" ht="15" hidden="false" customHeight="false" outlineLevel="0" collapsed="false">
      <c r="A75" s="0" t="s">
        <v>22</v>
      </c>
      <c r="B75" s="5" t="n">
        <f aca="false">B74</f>
        <v>16850.793003592</v>
      </c>
      <c r="C75" s="10" t="n">
        <f aca="false">'App 34 - Mar05 to Apr06 Revenue'!E$39</f>
        <v>14305.882965106</v>
      </c>
      <c r="D75" s="5"/>
      <c r="E75" s="5" t="n">
        <f aca="false">B75-C75+D75</f>
        <v>2544.91003848591</v>
      </c>
      <c r="F75" s="5" t="n">
        <f aca="false">F74+E75</f>
        <v>132240.687864473</v>
      </c>
      <c r="G75" s="5"/>
      <c r="H75" s="1" t="n">
        <f aca="false">H74</f>
        <v>0.0725</v>
      </c>
      <c r="I75" s="5" t="n">
        <f aca="false">H75*F74/12</f>
        <v>783.578657698669</v>
      </c>
      <c r="J75" s="5" t="n">
        <f aca="false">I75+J74</f>
        <v>44115.8509941147</v>
      </c>
      <c r="K75" s="5"/>
      <c r="L75" s="5" t="n">
        <f aca="false">F75+J75</f>
        <v>176356.538858587</v>
      </c>
    </row>
    <row r="76" customFormat="false" ht="15" hidden="false" customHeight="false" outlineLevel="0" collapsed="false">
      <c r="A76" s="0" t="s">
        <v>23</v>
      </c>
      <c r="B76" s="5" t="n">
        <f aca="false">B75</f>
        <v>16850.793003592</v>
      </c>
      <c r="C76" s="10" t="n">
        <f aca="false">'App 34 - Mar05 to Apr06 Revenue'!F$39</f>
        <v>16575.196885951</v>
      </c>
      <c r="D76" s="10" t="n">
        <v>-251365</v>
      </c>
      <c r="E76" s="5" t="n">
        <f aca="false">B76-C76+D76</f>
        <v>-251089.403882359</v>
      </c>
      <c r="F76" s="5" t="n">
        <f aca="false">F75+E76</f>
        <v>-118848.716017886</v>
      </c>
      <c r="G76" s="5"/>
      <c r="H76" s="1" t="n">
        <f aca="false">H75</f>
        <v>0.0725</v>
      </c>
      <c r="I76" s="5" t="n">
        <f aca="false">H76*F75/12</f>
        <v>798.954155847855</v>
      </c>
      <c r="J76" s="5" t="n">
        <f aca="false">I76+J75</f>
        <v>44914.8051499626</v>
      </c>
      <c r="K76" s="5"/>
      <c r="L76" s="5" t="n">
        <f aca="false">F76+J76</f>
        <v>-73933.9108679239</v>
      </c>
    </row>
    <row r="77" customFormat="false" ht="15" hidden="false" customHeight="false" outlineLevel="0" collapsed="false">
      <c r="A77" s="0" t="s">
        <v>24</v>
      </c>
      <c r="B77" s="5" t="n">
        <f aca="false">B76</f>
        <v>16850.793003592</v>
      </c>
      <c r="C77" s="10" t="n">
        <f aca="false">'App 34 - Mar05 to Apr06 Revenue'!G$39</f>
        <v>18277.2420378639</v>
      </c>
      <c r="D77" s="5"/>
      <c r="E77" s="5" t="n">
        <f aca="false">B77-C77+D77</f>
        <v>-1426.44903427194</v>
      </c>
      <c r="F77" s="5" t="n">
        <f aca="false">F76+E77</f>
        <v>-120275.165052158</v>
      </c>
      <c r="G77" s="5"/>
      <c r="H77" s="1" t="n">
        <f aca="false">H76</f>
        <v>0.0725</v>
      </c>
      <c r="I77" s="5" t="n">
        <f aca="false">H77*F76/12</f>
        <v>-718.044325941397</v>
      </c>
      <c r="J77" s="5" t="n">
        <f aca="false">I77+J76</f>
        <v>44196.7608240212</v>
      </c>
      <c r="K77" s="5"/>
      <c r="L77" s="5" t="n">
        <f aca="false">F77+J77</f>
        <v>-76078.4042281372</v>
      </c>
    </row>
    <row r="78" customFormat="false" ht="15" hidden="false" customHeight="false" outlineLevel="0" collapsed="false">
      <c r="A78" s="0" t="s">
        <v>25</v>
      </c>
      <c r="B78" s="5" t="n">
        <f aca="false">B77</f>
        <v>16850.793003592</v>
      </c>
      <c r="C78" s="10" t="n">
        <f aca="false">'App 34 - Mar05 to Apr06 Revenue'!H$39</f>
        <v>18500.5220753497</v>
      </c>
      <c r="D78" s="5"/>
      <c r="E78" s="5" t="n">
        <f aca="false">B78-C78+D78</f>
        <v>-1649.72907175771</v>
      </c>
      <c r="F78" s="5" t="n">
        <f aca="false">F77+E78</f>
        <v>-121924.894123916</v>
      </c>
      <c r="G78" s="5"/>
      <c r="H78" s="1" t="n">
        <f aca="false">H77</f>
        <v>0.0725</v>
      </c>
      <c r="I78" s="5" t="n">
        <f aca="false">H78*F77/12</f>
        <v>-726.662455523457</v>
      </c>
      <c r="J78" s="5" t="n">
        <f aca="false">I78+J77</f>
        <v>43470.0983684977</v>
      </c>
      <c r="K78" s="5"/>
      <c r="L78" s="5" t="n">
        <f aca="false">F78+J78</f>
        <v>-78454.7957554184</v>
      </c>
    </row>
    <row r="79" customFormat="false" ht="15" hidden="false" customHeight="false" outlineLevel="0" collapsed="false">
      <c r="A79" s="0" t="s">
        <v>13</v>
      </c>
      <c r="B79" s="5" t="n">
        <f aca="false">B78</f>
        <v>16850.793003592</v>
      </c>
      <c r="C79" s="10" t="n">
        <f aca="false">'App 34 - Mar05 to Apr06 Revenue'!I$39</f>
        <v>17016.4653516542</v>
      </c>
      <c r="D79" s="5"/>
      <c r="E79" s="5" t="n">
        <f aca="false">B79-C79+D79</f>
        <v>-165.672348062246</v>
      </c>
      <c r="F79" s="5" t="n">
        <f aca="false">F78+E79</f>
        <v>-122090.566471978</v>
      </c>
      <c r="G79" s="5"/>
      <c r="H79" s="1" t="n">
        <f aca="false">H78</f>
        <v>0.0725</v>
      </c>
      <c r="I79" s="5" t="n">
        <f aca="false">H79*F78/12</f>
        <v>-736.629568665327</v>
      </c>
      <c r="J79" s="5" t="n">
        <f aca="false">I79+J78</f>
        <v>42733.4687998324</v>
      </c>
      <c r="K79" s="5"/>
      <c r="L79" s="5" t="n">
        <f aca="false">F79+J79</f>
        <v>-79357.097672146</v>
      </c>
    </row>
    <row r="80" customFormat="false" ht="15" hidden="false" customHeight="false" outlineLevel="0" collapsed="false">
      <c r="A80" s="0" t="s">
        <v>14</v>
      </c>
      <c r="B80" s="5" t="n">
        <f aca="false">B79</f>
        <v>16850.793003592</v>
      </c>
      <c r="C80" s="10" t="n">
        <f aca="false">'App 34 - Mar05 to Apr06 Revenue'!J$39</f>
        <v>15041.965770783</v>
      </c>
      <c r="D80" s="5"/>
      <c r="E80" s="5" t="n">
        <f aca="false">B80-C80+D80</f>
        <v>1808.82723280898</v>
      </c>
      <c r="F80" s="5" t="n">
        <f aca="false">F79+E80</f>
        <v>-120281.739239169</v>
      </c>
      <c r="G80" s="5"/>
      <c r="H80" s="1" t="n">
        <f aca="false">H79</f>
        <v>0.0725</v>
      </c>
      <c r="I80" s="5" t="n">
        <f aca="false">H80*F79/12</f>
        <v>-737.630505768203</v>
      </c>
      <c r="J80" s="5" t="n">
        <f aca="false">I80+J79</f>
        <v>41995.8382940642</v>
      </c>
      <c r="K80" s="5"/>
      <c r="L80" s="5" t="n">
        <f aca="false">F80+J80</f>
        <v>-78285.9009451052</v>
      </c>
    </row>
    <row r="81" customFormat="false" ht="15" hidden="false" customHeight="false" outlineLevel="0" collapsed="false">
      <c r="A81" s="0" t="s">
        <v>15</v>
      </c>
      <c r="B81" s="12" t="n">
        <f aca="false">B80</f>
        <v>16850.793003592</v>
      </c>
      <c r="C81" s="13" t="n">
        <f aca="false">'App 34 - Mar05 to Apr06 Revenue'!K$39</f>
        <v>15731.226129544</v>
      </c>
      <c r="D81" s="12"/>
      <c r="E81" s="12" t="n">
        <f aca="false">B81-C81+D81</f>
        <v>1119.56687404795</v>
      </c>
      <c r="F81" s="12" t="n">
        <f aca="false">F80+E81</f>
        <v>-119162.172365121</v>
      </c>
      <c r="G81" s="12"/>
      <c r="H81" s="14" t="n">
        <f aca="false">H80</f>
        <v>0.0725</v>
      </c>
      <c r="I81" s="12" t="n">
        <f aca="false">H81*F80/12</f>
        <v>-726.702174569982</v>
      </c>
      <c r="J81" s="12" t="n">
        <f aca="false">I81+J80</f>
        <v>41269.1361194942</v>
      </c>
      <c r="K81" s="12"/>
      <c r="L81" s="12" t="n">
        <f aca="false">F81+J81</f>
        <v>-77893.0362456272</v>
      </c>
    </row>
    <row r="82" customFormat="false" ht="15" hidden="false" customHeight="false" outlineLevel="0" collapsed="false">
      <c r="A82" s="15" t="s">
        <v>16</v>
      </c>
      <c r="B82" s="5" t="n">
        <f aca="false">SUM(B70:B81)</f>
        <v>275146.899694173</v>
      </c>
      <c r="C82" s="5" t="n">
        <f aca="false">SUM(C70:C81)</f>
        <v>277437.001815601</v>
      </c>
      <c r="D82" s="5" t="n">
        <f aca="false">SUM(D70:D81)</f>
        <v>-251365</v>
      </c>
      <c r="E82" s="5" t="n">
        <f aca="false">SUM(E70:E81)</f>
        <v>-253655.102121427</v>
      </c>
      <c r="F82" s="5"/>
      <c r="G82" s="5"/>
      <c r="I82" s="5" t="n">
        <f aca="false">SUM(I70:I81)</f>
        <v>1773.13466583262</v>
      </c>
      <c r="J82" s="5"/>
      <c r="K82" s="5"/>
      <c r="L82" s="5"/>
    </row>
    <row r="83" customFormat="false" ht="15" hidden="false" customHeight="false" outlineLevel="0" collapsed="false">
      <c r="B83" s="5"/>
      <c r="C83" s="5"/>
      <c r="D83" s="5"/>
      <c r="E83" s="5"/>
      <c r="F83" s="5"/>
      <c r="G83" s="5"/>
      <c r="I83" s="5"/>
      <c r="J83" s="5"/>
      <c r="K83" s="5"/>
      <c r="L83" s="5"/>
    </row>
    <row r="84" customFormat="false" ht="15" hidden="false" customHeight="false" outlineLevel="0" collapsed="false">
      <c r="B84" s="5"/>
      <c r="C84" s="5"/>
      <c r="D84" s="5"/>
      <c r="E84" s="5"/>
      <c r="F84" s="5"/>
      <c r="G84" s="5"/>
      <c r="I84" s="5"/>
      <c r="J84" s="5"/>
      <c r="K84" s="5"/>
      <c r="L84" s="5"/>
    </row>
    <row r="85" customFormat="false" ht="18.75" hidden="false" customHeight="false" outlineLevel="0" collapsed="false">
      <c r="A85" s="3" t="s">
        <v>2</v>
      </c>
      <c r="B85" s="16" t="n">
        <v>2006</v>
      </c>
      <c r="C85" s="5"/>
      <c r="D85" s="5"/>
      <c r="E85" s="5"/>
      <c r="F85" s="5"/>
      <c r="G85" s="5"/>
      <c r="I85" s="5"/>
      <c r="J85" s="5"/>
      <c r="K85" s="5"/>
      <c r="L85" s="5"/>
    </row>
    <row r="86" customFormat="false" ht="15" hidden="false" customHeight="true" outlineLevel="0" collapsed="false">
      <c r="B86" s="6"/>
      <c r="C86" s="6"/>
      <c r="D86" s="7" t="str">
        <f aca="false">$D$5</f>
        <v>SIMPILS True-Up Adjustments    (neg = CR)</v>
      </c>
      <c r="E86" s="6" t="s">
        <v>5</v>
      </c>
      <c r="F86" s="6"/>
      <c r="G86" s="6"/>
      <c r="H86" s="6" t="s">
        <v>6</v>
      </c>
      <c r="I86" s="6"/>
      <c r="J86" s="6"/>
      <c r="K86" s="6"/>
      <c r="L86" s="7" t="s">
        <v>7</v>
      </c>
    </row>
    <row r="87" customFormat="false" ht="30" hidden="false" customHeight="false" outlineLevel="0" collapsed="false">
      <c r="B87" s="7" t="s">
        <v>8</v>
      </c>
      <c r="C87" s="7" t="s">
        <v>9</v>
      </c>
      <c r="D87" s="7"/>
      <c r="E87" s="6" t="s">
        <v>10</v>
      </c>
      <c r="F87" s="6" t="s">
        <v>11</v>
      </c>
      <c r="G87" s="6"/>
      <c r="H87" s="9" t="s">
        <v>12</v>
      </c>
      <c r="I87" s="6" t="s">
        <v>10</v>
      </c>
      <c r="J87" s="6" t="s">
        <v>11</v>
      </c>
      <c r="K87" s="6"/>
      <c r="L87" s="7"/>
    </row>
    <row r="88" customFormat="false" ht="15" hidden="false" customHeight="false" outlineLevel="0" collapsed="false">
      <c r="A88" s="0" t="s">
        <v>17</v>
      </c>
      <c r="B88" s="5" t="n">
        <f aca="false">B81</f>
        <v>16850.793003592</v>
      </c>
      <c r="C88" s="10" t="n">
        <f aca="false">'App 34 - Mar05 to Apr06 Revenue'!L$39</f>
        <v>17447.2130779242</v>
      </c>
      <c r="D88" s="5"/>
      <c r="E88" s="5" t="n">
        <f aca="false">B88-C88+D88</f>
        <v>-596.420074332254</v>
      </c>
      <c r="F88" s="5" t="n">
        <f aca="false">F81+E88</f>
        <v>-119758.592439454</v>
      </c>
      <c r="G88" s="5"/>
      <c r="H88" s="1" t="n">
        <f aca="false">H81</f>
        <v>0.0725</v>
      </c>
      <c r="I88" s="5" t="n">
        <f aca="false">H88*F81/12</f>
        <v>-719.938124705942</v>
      </c>
      <c r="J88" s="5" t="n">
        <f aca="false">J81+I88</f>
        <v>40549.1979947883</v>
      </c>
      <c r="K88" s="5"/>
      <c r="L88" s="5" t="n">
        <f aca="false">F88+J88</f>
        <v>-79209.3944446654</v>
      </c>
    </row>
    <row r="89" customFormat="false" ht="15" hidden="false" customHeight="false" outlineLevel="0" collapsed="false">
      <c r="A89" s="0" t="s">
        <v>18</v>
      </c>
      <c r="B89" s="5" t="n">
        <f aca="false">B88</f>
        <v>16850.793003592</v>
      </c>
      <c r="C89" s="10" t="n">
        <f aca="false">'App 34 - Mar05 to Apr06 Revenue'!M$39</f>
        <v>17113.9463543838</v>
      </c>
      <c r="D89" s="5"/>
      <c r="E89" s="5" t="n">
        <f aca="false">B89-C89+D89</f>
        <v>-263.153350791847</v>
      </c>
      <c r="F89" s="5" t="n">
        <f aca="false">F88+E89</f>
        <v>-120021.745790246</v>
      </c>
      <c r="G89" s="5"/>
      <c r="H89" s="1" t="n">
        <f aca="false">H88</f>
        <v>0.0725</v>
      </c>
      <c r="I89" s="5" t="n">
        <f aca="false">H89*F88/12</f>
        <v>-723.541495988366</v>
      </c>
      <c r="J89" s="5" t="n">
        <f aca="false">I89+J88</f>
        <v>39825.6564987999</v>
      </c>
      <c r="K89" s="5"/>
      <c r="L89" s="5" t="n">
        <f aca="false">F89+J89</f>
        <v>-80196.0892914456</v>
      </c>
    </row>
    <row r="90" customFormat="false" ht="15" hidden="false" customHeight="false" outlineLevel="0" collapsed="false">
      <c r="A90" s="0" t="s">
        <v>19</v>
      </c>
      <c r="B90" s="5" t="n">
        <f aca="false">B89</f>
        <v>16850.793003592</v>
      </c>
      <c r="C90" s="10" t="n">
        <f aca="false">'App 34 - Mar05 to Apr06 Revenue'!N$39</f>
        <v>16457.7573241772</v>
      </c>
      <c r="D90" s="5"/>
      <c r="E90" s="5" t="n">
        <f aca="false">B90-C90+D90</f>
        <v>393.035679414719</v>
      </c>
      <c r="F90" s="5" t="n">
        <f aca="false">F89+E90</f>
        <v>-119628.710110831</v>
      </c>
      <c r="G90" s="5"/>
      <c r="H90" s="1" t="n">
        <f aca="false">H89</f>
        <v>0.0725</v>
      </c>
      <c r="I90" s="5" t="n">
        <f aca="false">H90*F89/12</f>
        <v>-725.131380816067</v>
      </c>
      <c r="J90" s="5" t="n">
        <f aca="false">I90+J89</f>
        <v>39100.5251179838</v>
      </c>
      <c r="K90" s="5"/>
      <c r="L90" s="5" t="n">
        <f aca="false">F90+J90</f>
        <v>-80528.184992847</v>
      </c>
    </row>
    <row r="91" customFormat="false" ht="15" hidden="false" customHeight="false" outlineLevel="0" collapsed="false">
      <c r="A91" s="0" t="s">
        <v>20</v>
      </c>
      <c r="B91" s="5" t="n">
        <f aca="false">B90</f>
        <v>16850.793003592</v>
      </c>
      <c r="C91" s="10" t="n">
        <f aca="false">'App 34 - Mar05 to Apr06 Revenue'!O$39</f>
        <v>16393.631886303</v>
      </c>
      <c r="D91" s="5"/>
      <c r="E91" s="5" t="n">
        <f aca="false">B91-C91+D91</f>
        <v>457.161117288921</v>
      </c>
      <c r="F91" s="5" t="n">
        <f aca="false">F90+E91</f>
        <v>-119171.548993542</v>
      </c>
      <c r="G91" s="5"/>
      <c r="H91" s="1" t="n">
        <f aca="false">H90</f>
        <v>0.0725</v>
      </c>
      <c r="I91" s="5" t="n">
        <f aca="false">H91*F90/12</f>
        <v>-722.756790252936</v>
      </c>
      <c r="J91" s="5" t="n">
        <f aca="false">I91+J90</f>
        <v>38377.7683277309</v>
      </c>
      <c r="K91" s="5"/>
      <c r="L91" s="5" t="n">
        <f aca="false">F91+J91</f>
        <v>-80793.780665811</v>
      </c>
    </row>
    <row r="92" customFormat="false" ht="15" hidden="false" customHeight="false" outlineLevel="0" collapsed="false">
      <c r="A92" s="0" t="s">
        <v>21</v>
      </c>
      <c r="B92" s="5"/>
      <c r="C92" s="10" t="n">
        <f aca="false">'App 34 - Mar05 to Apr06 Revenue'!P$39</f>
        <v>7566.81318659418</v>
      </c>
      <c r="D92" s="5"/>
      <c r="E92" s="5" t="n">
        <f aca="false">B92-C92+D92</f>
        <v>-7566.81318659418</v>
      </c>
      <c r="F92" s="5" t="n">
        <f aca="false">F91+E92</f>
        <v>-126738.362180136</v>
      </c>
      <c r="G92" s="5"/>
      <c r="H92" s="11" t="n">
        <v>0.0414</v>
      </c>
      <c r="I92" s="5" t="n">
        <f aca="false">H92*F91/12</f>
        <v>-411.141844027719</v>
      </c>
      <c r="J92" s="5" t="n">
        <f aca="false">I92+J91</f>
        <v>37966.6264837032</v>
      </c>
      <c r="K92" s="5"/>
      <c r="L92" s="5" t="n">
        <f aca="false">F92+J92</f>
        <v>-88771.7356964329</v>
      </c>
    </row>
    <row r="93" customFormat="false" ht="15" hidden="false" customHeight="false" outlineLevel="0" collapsed="false">
      <c r="A93" s="0" t="s">
        <v>22</v>
      </c>
      <c r="B93" s="5"/>
      <c r="C93" s="5"/>
      <c r="D93" s="5"/>
      <c r="E93" s="5" t="n">
        <f aca="false">B93-C93+D93</f>
        <v>0</v>
      </c>
      <c r="F93" s="5" t="n">
        <f aca="false">F92+E93</f>
        <v>-126738.362180136</v>
      </c>
      <c r="G93" s="5"/>
      <c r="H93" s="1" t="n">
        <f aca="false">H92</f>
        <v>0.0414</v>
      </c>
      <c r="I93" s="5" t="n">
        <f aca="false">H93*F92/12</f>
        <v>-437.247349521469</v>
      </c>
      <c r="J93" s="5" t="n">
        <f aca="false">I93+J92</f>
        <v>37529.3791341817</v>
      </c>
      <c r="K93" s="5"/>
      <c r="L93" s="5" t="n">
        <f aca="false">F93+J93</f>
        <v>-89208.9830459543</v>
      </c>
    </row>
    <row r="94" customFormat="false" ht="15" hidden="false" customHeight="false" outlineLevel="0" collapsed="false">
      <c r="A94" s="0" t="s">
        <v>23</v>
      </c>
      <c r="B94" s="5"/>
      <c r="C94" s="5"/>
      <c r="D94" s="10" t="n">
        <v>93207</v>
      </c>
      <c r="E94" s="5" t="n">
        <f aca="false">B94-C94+D94</f>
        <v>93207</v>
      </c>
      <c r="F94" s="5" t="n">
        <f aca="false">F93+E94</f>
        <v>-33531.3621801361</v>
      </c>
      <c r="G94" s="5"/>
      <c r="H94" s="11" t="n">
        <v>0.0459</v>
      </c>
      <c r="I94" s="5" t="n">
        <f aca="false">H94*F93/12</f>
        <v>-484.77423533902</v>
      </c>
      <c r="J94" s="5" t="n">
        <f aca="false">I94+J93</f>
        <v>37044.6048988427</v>
      </c>
      <c r="K94" s="5"/>
      <c r="L94" s="5" t="n">
        <f aca="false">F94+J94</f>
        <v>3513.24271870664</v>
      </c>
    </row>
    <row r="95" customFormat="false" ht="15" hidden="false" customHeight="false" outlineLevel="0" collapsed="false">
      <c r="A95" s="0" t="s">
        <v>24</v>
      </c>
      <c r="B95" s="5"/>
      <c r="C95" s="5"/>
      <c r="D95" s="5"/>
      <c r="E95" s="5" t="n">
        <f aca="false">B95-C95+D95</f>
        <v>0</v>
      </c>
      <c r="F95" s="5" t="n">
        <f aca="false">F94+E95</f>
        <v>-33531.3621801361</v>
      </c>
      <c r="G95" s="5"/>
      <c r="H95" s="1" t="n">
        <f aca="false">H94</f>
        <v>0.0459</v>
      </c>
      <c r="I95" s="5" t="n">
        <f aca="false">H95*F94/12</f>
        <v>-128.25746033902</v>
      </c>
      <c r="J95" s="5" t="n">
        <f aca="false">I95+J94</f>
        <v>36916.3474385037</v>
      </c>
      <c r="K95" s="5"/>
      <c r="L95" s="5" t="n">
        <f aca="false">F95+J95</f>
        <v>3384.98525836761</v>
      </c>
    </row>
    <row r="96" customFormat="false" ht="15" hidden="false" customHeight="false" outlineLevel="0" collapsed="false">
      <c r="A96" s="0" t="s">
        <v>25</v>
      </c>
      <c r="B96" s="5"/>
      <c r="C96" s="5"/>
      <c r="D96" s="5"/>
      <c r="E96" s="5" t="n">
        <f aca="false">B96-C96+D96</f>
        <v>0</v>
      </c>
      <c r="F96" s="5" t="n">
        <f aca="false">F95+E96</f>
        <v>-33531.3621801361</v>
      </c>
      <c r="G96" s="5"/>
      <c r="H96" s="1" t="n">
        <f aca="false">H95</f>
        <v>0.0459</v>
      </c>
      <c r="I96" s="5" t="n">
        <f aca="false">H96*F95/12</f>
        <v>-128.25746033902</v>
      </c>
      <c r="J96" s="5" t="n">
        <f aca="false">I96+J95</f>
        <v>36788.0899781646</v>
      </c>
      <c r="K96" s="5"/>
      <c r="L96" s="5" t="n">
        <f aca="false">F96+J96</f>
        <v>3256.72779802859</v>
      </c>
    </row>
    <row r="97" customFormat="false" ht="15" hidden="false" customHeight="false" outlineLevel="0" collapsed="false">
      <c r="A97" s="0" t="s">
        <v>13</v>
      </c>
      <c r="B97" s="5"/>
      <c r="C97" s="5"/>
      <c r="D97" s="5"/>
      <c r="E97" s="5" t="n">
        <f aca="false">B97-C97+D97</f>
        <v>0</v>
      </c>
      <c r="F97" s="5" t="n">
        <f aca="false">F96+E97</f>
        <v>-33531.3621801361</v>
      </c>
      <c r="G97" s="5"/>
      <c r="H97" s="1" t="n">
        <f aca="false">H96</f>
        <v>0.0459</v>
      </c>
      <c r="I97" s="5" t="n">
        <f aca="false">H97*F96/12</f>
        <v>-128.25746033902</v>
      </c>
      <c r="J97" s="5" t="n">
        <f aca="false">I97+J96</f>
        <v>36659.8325178256</v>
      </c>
      <c r="K97" s="5"/>
      <c r="L97" s="5" t="n">
        <f aca="false">F97+J97</f>
        <v>3128.47033768956</v>
      </c>
    </row>
    <row r="98" customFormat="false" ht="15" hidden="false" customHeight="false" outlineLevel="0" collapsed="false">
      <c r="A98" s="0" t="s">
        <v>14</v>
      </c>
      <c r="B98" s="5"/>
      <c r="C98" s="5"/>
      <c r="D98" s="5"/>
      <c r="E98" s="5" t="n">
        <f aca="false">B98-C98+D98</f>
        <v>0</v>
      </c>
      <c r="F98" s="5" t="n">
        <f aca="false">F97+E98</f>
        <v>-33531.3621801361</v>
      </c>
      <c r="G98" s="5"/>
      <c r="H98" s="1" t="n">
        <f aca="false">H97</f>
        <v>0.0459</v>
      </c>
      <c r="I98" s="5" t="n">
        <f aca="false">H98*F97/12</f>
        <v>-128.25746033902</v>
      </c>
      <c r="J98" s="5" t="n">
        <f aca="false">I98+J97</f>
        <v>36531.5750574866</v>
      </c>
      <c r="K98" s="5"/>
      <c r="L98" s="5" t="n">
        <f aca="false">F98+J98</f>
        <v>3000.21287735054</v>
      </c>
    </row>
    <row r="99" customFormat="false" ht="15" hidden="false" customHeight="false" outlineLevel="0" collapsed="false">
      <c r="A99" s="0" t="s">
        <v>15</v>
      </c>
      <c r="B99" s="12"/>
      <c r="C99" s="12"/>
      <c r="D99" s="12"/>
      <c r="E99" s="12" t="n">
        <f aca="false">B99-C99+D99</f>
        <v>0</v>
      </c>
      <c r="F99" s="12" t="n">
        <f aca="false">F98+E99</f>
        <v>-33531.3621801361</v>
      </c>
      <c r="G99" s="12"/>
      <c r="H99" s="14" t="n">
        <f aca="false">H98</f>
        <v>0.0459</v>
      </c>
      <c r="I99" s="12" t="n">
        <f aca="false">H99*F98/12</f>
        <v>-128.25746033902</v>
      </c>
      <c r="J99" s="12" t="n">
        <f aca="false">I99+J98</f>
        <v>36403.3175971476</v>
      </c>
      <c r="K99" s="12"/>
      <c r="L99" s="12" t="n">
        <f aca="false">F99+J99</f>
        <v>2871.95541701152</v>
      </c>
    </row>
    <row r="100" customFormat="false" ht="15" hidden="false" customHeight="false" outlineLevel="0" collapsed="false">
      <c r="A100" s="15" t="s">
        <v>16</v>
      </c>
      <c r="B100" s="5" t="n">
        <f aca="false">SUM(B88:B99)</f>
        <v>67403.1720143678</v>
      </c>
      <c r="C100" s="5" t="n">
        <f aca="false">SUM(C88:C99)</f>
        <v>74979.3618293825</v>
      </c>
      <c r="D100" s="5" t="n">
        <f aca="false">SUM(D88:D99)</f>
        <v>93207</v>
      </c>
      <c r="E100" s="5" t="n">
        <f aca="false">SUM(E88:E99)</f>
        <v>85630.8101849854</v>
      </c>
      <c r="F100" s="5"/>
      <c r="G100" s="5"/>
      <c r="I100" s="5" t="n">
        <f aca="false">SUM(I88:I99)</f>
        <v>-4865.81852234662</v>
      </c>
      <c r="J100" s="5"/>
      <c r="K100" s="5"/>
      <c r="L100" s="5"/>
      <c r="N100" s="17"/>
    </row>
    <row r="101" customFormat="false" ht="30" hidden="false" customHeight="true" outlineLevel="0" collapsed="false">
      <c r="A101" s="18" t="s">
        <v>26</v>
      </c>
      <c r="B101" s="5"/>
      <c r="C101" s="5"/>
      <c r="D101" s="5"/>
      <c r="E101" s="5"/>
      <c r="F101" s="5"/>
      <c r="G101" s="5"/>
      <c r="I101" s="5"/>
      <c r="J101" s="5"/>
      <c r="K101" s="5"/>
      <c r="L101" s="5"/>
    </row>
    <row r="102" customFormat="false" ht="15" hidden="false" customHeight="false" outlineLevel="0" collapsed="false">
      <c r="B102" s="5"/>
      <c r="C102" s="5"/>
      <c r="D102" s="5"/>
      <c r="E102" s="5"/>
      <c r="F102" s="5"/>
      <c r="G102" s="5"/>
      <c r="I102" s="5"/>
      <c r="J102" s="5"/>
      <c r="K102" s="5"/>
      <c r="L102" s="5"/>
    </row>
    <row r="103" customFormat="false" ht="18.75" hidden="false" customHeight="false" outlineLevel="0" collapsed="false">
      <c r="A103" s="3" t="s">
        <v>2</v>
      </c>
      <c r="B103" s="16" t="n">
        <v>2007</v>
      </c>
      <c r="C103" s="5"/>
      <c r="D103" s="5"/>
      <c r="E103" s="5"/>
      <c r="F103" s="5"/>
      <c r="G103" s="5"/>
      <c r="I103" s="5"/>
      <c r="J103" s="5"/>
      <c r="K103" s="5"/>
      <c r="L103" s="5"/>
    </row>
    <row r="104" customFormat="false" ht="15" hidden="false" customHeight="true" outlineLevel="0" collapsed="false">
      <c r="B104" s="6"/>
      <c r="C104" s="6"/>
      <c r="D104" s="7" t="str">
        <f aca="false">$D$5</f>
        <v>SIMPILS True-Up Adjustments    (neg = CR)</v>
      </c>
      <c r="E104" s="6" t="s">
        <v>5</v>
      </c>
      <c r="F104" s="6"/>
      <c r="G104" s="6"/>
      <c r="H104" s="6" t="s">
        <v>6</v>
      </c>
      <c r="I104" s="6"/>
      <c r="J104" s="6"/>
      <c r="K104" s="6"/>
      <c r="L104" s="7" t="s">
        <v>7</v>
      </c>
    </row>
    <row r="105" customFormat="false" ht="30" hidden="false" customHeight="false" outlineLevel="0" collapsed="false">
      <c r="B105" s="7" t="s">
        <v>8</v>
      </c>
      <c r="C105" s="7" t="s">
        <v>9</v>
      </c>
      <c r="D105" s="7"/>
      <c r="E105" s="6" t="s">
        <v>10</v>
      </c>
      <c r="F105" s="6" t="s">
        <v>11</v>
      </c>
      <c r="G105" s="6"/>
      <c r="H105" s="9" t="s">
        <v>12</v>
      </c>
      <c r="I105" s="6" t="s">
        <v>10</v>
      </c>
      <c r="J105" s="6" t="s">
        <v>11</v>
      </c>
      <c r="K105" s="6"/>
      <c r="L105" s="7"/>
    </row>
    <row r="106" customFormat="false" ht="15" hidden="false" customHeight="false" outlineLevel="0" collapsed="false">
      <c r="A106" s="0" t="s">
        <v>17</v>
      </c>
      <c r="B106" s="5"/>
      <c r="C106" s="5"/>
      <c r="D106" s="5"/>
      <c r="E106" s="5" t="n">
        <f aca="false">B106-C106+D106</f>
        <v>0</v>
      </c>
      <c r="F106" s="5" t="n">
        <f aca="false">F99+E106</f>
        <v>-33531.3621801361</v>
      </c>
      <c r="G106" s="5"/>
      <c r="H106" s="1" t="n">
        <f aca="false">H99</f>
        <v>0.0459</v>
      </c>
      <c r="I106" s="5" t="n">
        <f aca="false">H106*F99/12</f>
        <v>-128.25746033902</v>
      </c>
      <c r="J106" s="5" t="n">
        <f aca="false">J99+I106</f>
        <v>36275.0601368086</v>
      </c>
      <c r="K106" s="5"/>
      <c r="L106" s="5" t="n">
        <f aca="false">F106+J106</f>
        <v>2743.69795667249</v>
      </c>
    </row>
    <row r="107" customFormat="false" ht="15" hidden="false" customHeight="false" outlineLevel="0" collapsed="false">
      <c r="A107" s="0" t="s">
        <v>18</v>
      </c>
      <c r="B107" s="5"/>
      <c r="C107" s="5"/>
      <c r="D107" s="5"/>
      <c r="E107" s="5" t="n">
        <f aca="false">B107-C107+D107</f>
        <v>0</v>
      </c>
      <c r="F107" s="5" t="n">
        <f aca="false">F106+E107</f>
        <v>-33531.3621801361</v>
      </c>
      <c r="G107" s="5"/>
      <c r="H107" s="1" t="n">
        <f aca="false">H106</f>
        <v>0.0459</v>
      </c>
      <c r="I107" s="5" t="n">
        <f aca="false">H107*F106/12</f>
        <v>-128.25746033902</v>
      </c>
      <c r="J107" s="5" t="n">
        <f aca="false">I107+J106</f>
        <v>36146.8026764695</v>
      </c>
      <c r="K107" s="5"/>
      <c r="L107" s="5" t="n">
        <f aca="false">F107+J107</f>
        <v>2615.44049633347</v>
      </c>
    </row>
    <row r="108" customFormat="false" ht="15" hidden="false" customHeight="false" outlineLevel="0" collapsed="false">
      <c r="A108" s="0" t="s">
        <v>19</v>
      </c>
      <c r="B108" s="5"/>
      <c r="C108" s="5"/>
      <c r="D108" s="5"/>
      <c r="E108" s="5" t="n">
        <f aca="false">B108-C108+D108</f>
        <v>0</v>
      </c>
      <c r="F108" s="5" t="n">
        <f aca="false">F107+E108</f>
        <v>-33531.3621801361</v>
      </c>
      <c r="G108" s="5"/>
      <c r="H108" s="1" t="n">
        <f aca="false">H107</f>
        <v>0.0459</v>
      </c>
      <c r="I108" s="5" t="n">
        <f aca="false">H108*F107/12</f>
        <v>-128.25746033902</v>
      </c>
      <c r="J108" s="5" t="n">
        <f aca="false">I108+J107</f>
        <v>36018.5452161305</v>
      </c>
      <c r="K108" s="5"/>
      <c r="L108" s="5" t="n">
        <f aca="false">F108+J108</f>
        <v>2487.18303599444</v>
      </c>
    </row>
    <row r="109" customFormat="false" ht="15" hidden="false" customHeight="false" outlineLevel="0" collapsed="false">
      <c r="A109" s="0" t="s">
        <v>20</v>
      </c>
      <c r="B109" s="5"/>
      <c r="C109" s="5"/>
      <c r="D109" s="5"/>
      <c r="E109" s="5" t="n">
        <f aca="false">B109-C109+D109</f>
        <v>0</v>
      </c>
      <c r="F109" s="5" t="n">
        <f aca="false">F108+E109</f>
        <v>-33531.3621801361</v>
      </c>
      <c r="G109" s="5"/>
      <c r="H109" s="1" t="n">
        <f aca="false">H108</f>
        <v>0.0459</v>
      </c>
      <c r="I109" s="5" t="n">
        <f aca="false">H109*F108/12</f>
        <v>-128.25746033902</v>
      </c>
      <c r="J109" s="5" t="n">
        <f aca="false">I109+J108</f>
        <v>35890.2877557915</v>
      </c>
      <c r="K109" s="5"/>
      <c r="L109" s="5" t="n">
        <f aca="false">F109+J109</f>
        <v>2358.92557565542</v>
      </c>
    </row>
    <row r="110" customFormat="false" ht="15" hidden="false" customHeight="false" outlineLevel="0" collapsed="false">
      <c r="A110" s="0" t="s">
        <v>21</v>
      </c>
      <c r="B110" s="5"/>
      <c r="C110" s="5"/>
      <c r="D110" s="5"/>
      <c r="E110" s="5" t="n">
        <f aca="false">B110-C110+D110</f>
        <v>0</v>
      </c>
      <c r="F110" s="5" t="n">
        <f aca="false">F109+E110</f>
        <v>-33531.3621801361</v>
      </c>
      <c r="G110" s="5"/>
      <c r="H110" s="1" t="n">
        <f aca="false">H109</f>
        <v>0.0459</v>
      </c>
      <c r="I110" s="5" t="n">
        <f aca="false">H110*F109/12</f>
        <v>-128.25746033902</v>
      </c>
      <c r="J110" s="5" t="n">
        <f aca="false">I110+J109</f>
        <v>35762.0302954525</v>
      </c>
      <c r="K110" s="5"/>
      <c r="L110" s="5" t="n">
        <f aca="false">F110+J110</f>
        <v>2230.6681153164</v>
      </c>
    </row>
    <row r="111" customFormat="false" ht="15" hidden="false" customHeight="false" outlineLevel="0" collapsed="false">
      <c r="A111" s="0" t="s">
        <v>22</v>
      </c>
      <c r="B111" s="5"/>
      <c r="C111" s="5"/>
      <c r="D111" s="5"/>
      <c r="E111" s="5" t="n">
        <f aca="false">B111-C111+D111</f>
        <v>0</v>
      </c>
      <c r="F111" s="5" t="n">
        <f aca="false">F110+E111</f>
        <v>-33531.3621801361</v>
      </c>
      <c r="G111" s="5"/>
      <c r="H111" s="1" t="n">
        <f aca="false">H110</f>
        <v>0.0459</v>
      </c>
      <c r="I111" s="5" t="n">
        <f aca="false">H111*F110/12</f>
        <v>-128.25746033902</v>
      </c>
      <c r="J111" s="5" t="n">
        <f aca="false">I111+J110</f>
        <v>35633.7728351134</v>
      </c>
      <c r="K111" s="5"/>
      <c r="L111" s="5" t="n">
        <f aca="false">F111+J111</f>
        <v>2102.41065497737</v>
      </c>
    </row>
    <row r="112" customFormat="false" ht="15" hidden="false" customHeight="false" outlineLevel="0" collapsed="false">
      <c r="A112" s="0" t="s">
        <v>23</v>
      </c>
      <c r="B112" s="5"/>
      <c r="C112" s="5"/>
      <c r="D112" s="5"/>
      <c r="E112" s="5" t="n">
        <f aca="false">B112-C112+D112</f>
        <v>0</v>
      </c>
      <c r="F112" s="5" t="n">
        <f aca="false">F111+E112</f>
        <v>-33531.3621801361</v>
      </c>
      <c r="G112" s="5"/>
      <c r="H112" s="1" t="n">
        <f aca="false">H111</f>
        <v>0.0459</v>
      </c>
      <c r="I112" s="5" t="n">
        <f aca="false">H112*F111/12</f>
        <v>-128.25746033902</v>
      </c>
      <c r="J112" s="5" t="n">
        <f aca="false">I112+J111</f>
        <v>35505.5153747744</v>
      </c>
      <c r="K112" s="5"/>
      <c r="L112" s="5" t="n">
        <f aca="false">F112+J112</f>
        <v>1974.15319463835</v>
      </c>
    </row>
    <row r="113" customFormat="false" ht="15" hidden="false" customHeight="false" outlineLevel="0" collapsed="false">
      <c r="A113" s="0" t="s">
        <v>24</v>
      </c>
      <c r="B113" s="5"/>
      <c r="C113" s="5"/>
      <c r="D113" s="5"/>
      <c r="E113" s="5" t="n">
        <f aca="false">B113-C113+D113</f>
        <v>0</v>
      </c>
      <c r="F113" s="5" t="n">
        <f aca="false">F112+E113</f>
        <v>-33531.3621801361</v>
      </c>
      <c r="G113" s="5"/>
      <c r="H113" s="1" t="n">
        <f aca="false">H112</f>
        <v>0.0459</v>
      </c>
      <c r="I113" s="5" t="n">
        <f aca="false">H113*F112/12</f>
        <v>-128.25746033902</v>
      </c>
      <c r="J113" s="5" t="n">
        <f aca="false">I113+J112</f>
        <v>35377.2579144354</v>
      </c>
      <c r="K113" s="5"/>
      <c r="L113" s="5" t="n">
        <f aca="false">F113+J113</f>
        <v>1845.89573429932</v>
      </c>
    </row>
    <row r="114" customFormat="false" ht="15" hidden="false" customHeight="false" outlineLevel="0" collapsed="false">
      <c r="A114" s="0" t="s">
        <v>25</v>
      </c>
      <c r="B114" s="5"/>
      <c r="C114" s="5"/>
      <c r="D114" s="5"/>
      <c r="E114" s="5" t="n">
        <f aca="false">B114-C114+D114</f>
        <v>0</v>
      </c>
      <c r="F114" s="5" t="n">
        <f aca="false">F113+E114</f>
        <v>-33531.3621801361</v>
      </c>
      <c r="G114" s="5"/>
      <c r="H114" s="1" t="n">
        <f aca="false">H113</f>
        <v>0.0459</v>
      </c>
      <c r="I114" s="5" t="n">
        <f aca="false">H114*F113/12</f>
        <v>-128.25746033902</v>
      </c>
      <c r="J114" s="5" t="n">
        <f aca="false">I114+J113</f>
        <v>35249.0004540964</v>
      </c>
      <c r="K114" s="5"/>
      <c r="L114" s="5" t="n">
        <f aca="false">F114+J114</f>
        <v>1717.6382739603</v>
      </c>
    </row>
    <row r="115" customFormat="false" ht="15" hidden="false" customHeight="false" outlineLevel="0" collapsed="false">
      <c r="A115" s="0" t="s">
        <v>13</v>
      </c>
      <c r="B115" s="5"/>
      <c r="C115" s="5"/>
      <c r="D115" s="5"/>
      <c r="E115" s="5" t="n">
        <f aca="false">B115-C115+D115</f>
        <v>0</v>
      </c>
      <c r="F115" s="5" t="n">
        <f aca="false">F114+E115</f>
        <v>-33531.3621801361</v>
      </c>
      <c r="G115" s="5"/>
      <c r="H115" s="11" t="n">
        <v>0.0514</v>
      </c>
      <c r="I115" s="5" t="n">
        <f aca="false">H115*F114/12</f>
        <v>-143.626001338249</v>
      </c>
      <c r="J115" s="5" t="n">
        <f aca="false">I115+J114</f>
        <v>35105.3744527581</v>
      </c>
      <c r="K115" s="5"/>
      <c r="L115" s="5" t="n">
        <f aca="false">F115+J115</f>
        <v>1574.01227262205</v>
      </c>
    </row>
    <row r="116" customFormat="false" ht="15" hidden="false" customHeight="false" outlineLevel="0" collapsed="false">
      <c r="A116" s="0" t="s">
        <v>14</v>
      </c>
      <c r="B116" s="5"/>
      <c r="C116" s="5"/>
      <c r="D116" s="5"/>
      <c r="E116" s="5" t="n">
        <f aca="false">B116-C116+D116</f>
        <v>0</v>
      </c>
      <c r="F116" s="5" t="n">
        <f aca="false">F115+E116</f>
        <v>-33531.3621801361</v>
      </c>
      <c r="G116" s="5"/>
      <c r="H116" s="1" t="n">
        <f aca="false">H115</f>
        <v>0.0514</v>
      </c>
      <c r="I116" s="5" t="n">
        <f aca="false">H116*F115/12</f>
        <v>-143.626001338249</v>
      </c>
      <c r="J116" s="5" t="n">
        <f aca="false">I116+J115</f>
        <v>34961.7484514199</v>
      </c>
      <c r="K116" s="5"/>
      <c r="L116" s="5" t="n">
        <f aca="false">F116+J116</f>
        <v>1430.3862712838</v>
      </c>
    </row>
    <row r="117" customFormat="false" ht="15" hidden="false" customHeight="false" outlineLevel="0" collapsed="false">
      <c r="A117" s="0" t="s">
        <v>15</v>
      </c>
      <c r="B117" s="12"/>
      <c r="C117" s="12"/>
      <c r="D117" s="12"/>
      <c r="E117" s="12" t="n">
        <f aca="false">B117-C117+D117</f>
        <v>0</v>
      </c>
      <c r="F117" s="12" t="n">
        <f aca="false">F116+E117</f>
        <v>-33531.3621801361</v>
      </c>
      <c r="G117" s="12"/>
      <c r="H117" s="14" t="n">
        <f aca="false">H116</f>
        <v>0.0514</v>
      </c>
      <c r="I117" s="12" t="n">
        <f aca="false">H117*F116/12</f>
        <v>-143.626001338249</v>
      </c>
      <c r="J117" s="12" t="n">
        <f aca="false">I117+J116</f>
        <v>34818.1224500816</v>
      </c>
      <c r="K117" s="12"/>
      <c r="L117" s="12" t="n">
        <f aca="false">F117+J117</f>
        <v>1286.76026994555</v>
      </c>
    </row>
    <row r="118" customFormat="false" ht="15" hidden="false" customHeight="false" outlineLevel="0" collapsed="false">
      <c r="A118" s="15" t="s">
        <v>16</v>
      </c>
      <c r="B118" s="5" t="n">
        <f aca="false">SUM(B106:B117)</f>
        <v>0</v>
      </c>
      <c r="C118" s="5" t="n">
        <f aca="false">SUM(C106:C117)</f>
        <v>0</v>
      </c>
      <c r="D118" s="5" t="n">
        <f aca="false">SUM(D106:D117)</f>
        <v>0</v>
      </c>
      <c r="E118" s="5" t="n">
        <f aca="false">SUM(E106:E117)</f>
        <v>0</v>
      </c>
      <c r="F118" s="5"/>
      <c r="G118" s="5"/>
      <c r="I118" s="5" t="n">
        <f aca="false">SUM(I106:I117)</f>
        <v>-1585.19514706593</v>
      </c>
      <c r="J118" s="5"/>
      <c r="K118" s="5"/>
      <c r="L118" s="5"/>
    </row>
    <row r="119" customFormat="false" ht="15" hidden="false" customHeight="false" outlineLevel="0" collapsed="false">
      <c r="B119" s="5"/>
      <c r="C119" s="5"/>
      <c r="D119" s="5"/>
      <c r="E119" s="5"/>
      <c r="F119" s="5"/>
      <c r="G119" s="5"/>
      <c r="I119" s="5"/>
      <c r="J119" s="5"/>
      <c r="K119" s="5"/>
      <c r="L119" s="5"/>
    </row>
    <row r="120" customFormat="false" ht="15" hidden="false" customHeight="false" outlineLevel="0" collapsed="false">
      <c r="B120" s="5"/>
      <c r="C120" s="5"/>
      <c r="D120" s="5"/>
      <c r="E120" s="5"/>
      <c r="F120" s="5"/>
      <c r="G120" s="5"/>
      <c r="I120" s="5"/>
      <c r="J120" s="5"/>
      <c r="K120" s="5"/>
      <c r="L120" s="5"/>
    </row>
    <row r="121" customFormat="false" ht="18.75" hidden="false" customHeight="false" outlineLevel="0" collapsed="false">
      <c r="A121" s="3" t="s">
        <v>2</v>
      </c>
      <c r="B121" s="16" t="n">
        <v>2008</v>
      </c>
      <c r="C121" s="5"/>
      <c r="D121" s="5"/>
      <c r="E121" s="5"/>
      <c r="F121" s="5"/>
      <c r="G121" s="5"/>
      <c r="I121" s="5"/>
      <c r="J121" s="5"/>
      <c r="K121" s="5"/>
      <c r="L121" s="5"/>
    </row>
    <row r="122" customFormat="false" ht="15" hidden="false" customHeight="true" outlineLevel="0" collapsed="false">
      <c r="B122" s="6"/>
      <c r="C122" s="6"/>
      <c r="D122" s="7" t="str">
        <f aca="false">$D$5</f>
        <v>SIMPILS True-Up Adjustments    (neg = CR)</v>
      </c>
      <c r="E122" s="6" t="s">
        <v>5</v>
      </c>
      <c r="F122" s="6"/>
      <c r="G122" s="6"/>
      <c r="H122" s="6" t="s">
        <v>6</v>
      </c>
      <c r="I122" s="6"/>
      <c r="J122" s="6"/>
      <c r="K122" s="6"/>
      <c r="L122" s="7" t="s">
        <v>7</v>
      </c>
    </row>
    <row r="123" customFormat="false" ht="30" hidden="false" customHeight="false" outlineLevel="0" collapsed="false">
      <c r="B123" s="7" t="s">
        <v>8</v>
      </c>
      <c r="C123" s="7" t="s">
        <v>9</v>
      </c>
      <c r="D123" s="7"/>
      <c r="E123" s="6" t="s">
        <v>10</v>
      </c>
      <c r="F123" s="6" t="s">
        <v>11</v>
      </c>
      <c r="G123" s="6"/>
      <c r="H123" s="9" t="s">
        <v>12</v>
      </c>
      <c r="I123" s="6" t="s">
        <v>10</v>
      </c>
      <c r="J123" s="6" t="s">
        <v>11</v>
      </c>
      <c r="K123" s="6"/>
      <c r="L123" s="7"/>
    </row>
    <row r="124" customFormat="false" ht="15" hidden="false" customHeight="false" outlineLevel="0" collapsed="false">
      <c r="A124" s="0" t="s">
        <v>17</v>
      </c>
      <c r="B124" s="5"/>
      <c r="C124" s="5"/>
      <c r="D124" s="5"/>
      <c r="E124" s="5" t="n">
        <f aca="false">B124-C124+D124</f>
        <v>0</v>
      </c>
      <c r="F124" s="5" t="n">
        <f aca="false">F117+E124</f>
        <v>-33531.3621801361</v>
      </c>
      <c r="G124" s="5"/>
      <c r="H124" s="1" t="n">
        <f aca="false">H117</f>
        <v>0.0514</v>
      </c>
      <c r="I124" s="5" t="n">
        <f aca="false">H124*F117/12</f>
        <v>-143.626001338249</v>
      </c>
      <c r="J124" s="5" t="n">
        <f aca="false">J117+I124</f>
        <v>34674.4964487434</v>
      </c>
      <c r="K124" s="5"/>
      <c r="L124" s="5" t="n">
        <f aca="false">F124+J124</f>
        <v>1143.1342686073</v>
      </c>
    </row>
    <row r="125" customFormat="false" ht="15" hidden="false" customHeight="false" outlineLevel="0" collapsed="false">
      <c r="A125" s="0" t="s">
        <v>18</v>
      </c>
      <c r="B125" s="5"/>
      <c r="C125" s="5"/>
      <c r="D125" s="5"/>
      <c r="E125" s="5" t="n">
        <f aca="false">B125-C125+D125</f>
        <v>0</v>
      </c>
      <c r="F125" s="5" t="n">
        <f aca="false">F124+E125</f>
        <v>-33531.3621801361</v>
      </c>
      <c r="G125" s="5"/>
      <c r="H125" s="1" t="n">
        <f aca="false">H124</f>
        <v>0.0514</v>
      </c>
      <c r="I125" s="5" t="n">
        <f aca="false">H125*F124/12</f>
        <v>-143.626001338249</v>
      </c>
      <c r="J125" s="5" t="n">
        <f aca="false">I125+J124</f>
        <v>34530.8704474051</v>
      </c>
      <c r="K125" s="5"/>
      <c r="L125" s="5" t="n">
        <f aca="false">F125+J125</f>
        <v>999.508267269055</v>
      </c>
    </row>
    <row r="126" customFormat="false" ht="15" hidden="false" customHeight="false" outlineLevel="0" collapsed="false">
      <c r="A126" s="0" t="s">
        <v>19</v>
      </c>
      <c r="B126" s="5"/>
      <c r="C126" s="5"/>
      <c r="D126" s="5"/>
      <c r="E126" s="5" t="n">
        <f aca="false">B126-C126+D126</f>
        <v>0</v>
      </c>
      <c r="F126" s="5" t="n">
        <f aca="false">F125+E126</f>
        <v>-33531.3621801361</v>
      </c>
      <c r="G126" s="5"/>
      <c r="H126" s="1" t="n">
        <f aca="false">H125</f>
        <v>0.0514</v>
      </c>
      <c r="I126" s="5" t="n">
        <f aca="false">H126*F125/12</f>
        <v>-143.626001338249</v>
      </c>
      <c r="J126" s="5" t="n">
        <f aca="false">I126+J125</f>
        <v>34387.2444460669</v>
      </c>
      <c r="K126" s="5"/>
      <c r="L126" s="5" t="n">
        <f aca="false">F126+J126</f>
        <v>855.882265930806</v>
      </c>
    </row>
    <row r="127" customFormat="false" ht="15" hidden="false" customHeight="false" outlineLevel="0" collapsed="false">
      <c r="A127" s="0" t="s">
        <v>20</v>
      </c>
      <c r="B127" s="5"/>
      <c r="C127" s="5"/>
      <c r="D127" s="5"/>
      <c r="E127" s="5" t="n">
        <f aca="false">B127-C127+D127</f>
        <v>0</v>
      </c>
      <c r="F127" s="5" t="n">
        <f aca="false">F126+E127</f>
        <v>-33531.3621801361</v>
      </c>
      <c r="G127" s="5"/>
      <c r="H127" s="11" t="n">
        <v>0.0408</v>
      </c>
      <c r="I127" s="5" t="n">
        <f aca="false">H127*F126/12</f>
        <v>-114.006631412463</v>
      </c>
      <c r="J127" s="5" t="n">
        <f aca="false">I127+J126</f>
        <v>34273.2378146544</v>
      </c>
      <c r="K127" s="5"/>
      <c r="L127" s="5" t="n">
        <f aca="false">F127+J127</f>
        <v>741.875634518343</v>
      </c>
    </row>
    <row r="128" customFormat="false" ht="15" hidden="false" customHeight="false" outlineLevel="0" collapsed="false">
      <c r="A128" s="0" t="s">
        <v>21</v>
      </c>
      <c r="B128" s="5"/>
      <c r="C128" s="5"/>
      <c r="D128" s="5"/>
      <c r="E128" s="5" t="n">
        <f aca="false">B128-C128+D128</f>
        <v>0</v>
      </c>
      <c r="F128" s="5" t="n">
        <f aca="false">F127+E128</f>
        <v>-33531.3621801361</v>
      </c>
      <c r="G128" s="5"/>
      <c r="H128" s="1" t="n">
        <f aca="false">H127</f>
        <v>0.0408</v>
      </c>
      <c r="I128" s="5" t="n">
        <f aca="false">H128*F127/12</f>
        <v>-114.006631412463</v>
      </c>
      <c r="J128" s="5" t="n">
        <f aca="false">I128+J127</f>
        <v>34159.2311832419</v>
      </c>
      <c r="K128" s="5"/>
      <c r="L128" s="5" t="n">
        <f aca="false">F128+J128</f>
        <v>627.86900310588</v>
      </c>
    </row>
    <row r="129" customFormat="false" ht="15" hidden="false" customHeight="false" outlineLevel="0" collapsed="false">
      <c r="A129" s="0" t="s">
        <v>22</v>
      </c>
      <c r="B129" s="5"/>
      <c r="C129" s="5"/>
      <c r="D129" s="5"/>
      <c r="E129" s="5" t="n">
        <f aca="false">B129-C129+D129</f>
        <v>0</v>
      </c>
      <c r="F129" s="5" t="n">
        <f aca="false">F128+E129</f>
        <v>-33531.3621801361</v>
      </c>
      <c r="G129" s="5"/>
      <c r="H129" s="1" t="n">
        <f aca="false">H128</f>
        <v>0.0408</v>
      </c>
      <c r="I129" s="5" t="n">
        <f aca="false">H129*F128/12</f>
        <v>-114.006631412463</v>
      </c>
      <c r="J129" s="5" t="n">
        <f aca="false">I129+J128</f>
        <v>34045.2245518295</v>
      </c>
      <c r="K129" s="5"/>
      <c r="L129" s="5" t="n">
        <f aca="false">F129+J129</f>
        <v>513.862371693416</v>
      </c>
    </row>
    <row r="130" customFormat="false" ht="15" hidden="false" customHeight="false" outlineLevel="0" collapsed="false">
      <c r="A130" s="0" t="s">
        <v>23</v>
      </c>
      <c r="B130" s="5"/>
      <c r="C130" s="5"/>
      <c r="D130" s="5"/>
      <c r="E130" s="5" t="n">
        <f aca="false">B130-C130+D130</f>
        <v>0</v>
      </c>
      <c r="F130" s="5" t="n">
        <f aca="false">F129+E130</f>
        <v>-33531.3621801361</v>
      </c>
      <c r="G130" s="5"/>
      <c r="H130" s="11" t="n">
        <v>0.0335</v>
      </c>
      <c r="I130" s="5" t="n">
        <f aca="false">H130*F129/12</f>
        <v>-93.6083860862132</v>
      </c>
      <c r="J130" s="5" t="n">
        <f aca="false">I130+J129</f>
        <v>33951.6161657433</v>
      </c>
      <c r="K130" s="5"/>
      <c r="L130" s="5" t="n">
        <f aca="false">F130+J130</f>
        <v>420.253985607204</v>
      </c>
    </row>
    <row r="131" customFormat="false" ht="15" hidden="false" customHeight="false" outlineLevel="0" collapsed="false">
      <c r="A131" s="0" t="s">
        <v>24</v>
      </c>
      <c r="B131" s="5"/>
      <c r="C131" s="5"/>
      <c r="D131" s="5"/>
      <c r="E131" s="5" t="n">
        <f aca="false">B131-C131+D131</f>
        <v>0</v>
      </c>
      <c r="F131" s="5" t="n">
        <f aca="false">F130+E131</f>
        <v>-33531.3621801361</v>
      </c>
      <c r="G131" s="5"/>
      <c r="H131" s="1" t="n">
        <f aca="false">H130</f>
        <v>0.0335</v>
      </c>
      <c r="I131" s="5" t="n">
        <f aca="false">H131*F130/12</f>
        <v>-93.6083860862132</v>
      </c>
      <c r="J131" s="5" t="n">
        <f aca="false">I131+J130</f>
        <v>33858.0077796571</v>
      </c>
      <c r="K131" s="5"/>
      <c r="L131" s="5" t="n">
        <f aca="false">F131+J131</f>
        <v>326.645599520991</v>
      </c>
    </row>
    <row r="132" customFormat="false" ht="15" hidden="false" customHeight="false" outlineLevel="0" collapsed="false">
      <c r="A132" s="0" t="s">
        <v>25</v>
      </c>
      <c r="B132" s="5"/>
      <c r="C132" s="5"/>
      <c r="D132" s="5"/>
      <c r="E132" s="5" t="n">
        <f aca="false">B132-C132+D132</f>
        <v>0</v>
      </c>
      <c r="F132" s="5" t="n">
        <f aca="false">F131+E132</f>
        <v>-33531.3621801361</v>
      </c>
      <c r="G132" s="5"/>
      <c r="H132" s="1" t="n">
        <f aca="false">H131</f>
        <v>0.0335</v>
      </c>
      <c r="I132" s="5" t="n">
        <f aca="false">H132*F131/12</f>
        <v>-93.6083860862132</v>
      </c>
      <c r="J132" s="5" t="n">
        <f aca="false">I132+J131</f>
        <v>33764.3993935708</v>
      </c>
      <c r="K132" s="5"/>
      <c r="L132" s="5" t="n">
        <f aca="false">F132+J132</f>
        <v>233.037213434778</v>
      </c>
    </row>
    <row r="133" customFormat="false" ht="15" hidden="false" customHeight="false" outlineLevel="0" collapsed="false">
      <c r="A133" s="0" t="s">
        <v>13</v>
      </c>
      <c r="B133" s="5"/>
      <c r="C133" s="5"/>
      <c r="D133" s="5"/>
      <c r="E133" s="5" t="n">
        <f aca="false">B133-C133+D133</f>
        <v>0</v>
      </c>
      <c r="F133" s="5" t="n">
        <f aca="false">F132+E133</f>
        <v>-33531.3621801361</v>
      </c>
      <c r="G133" s="5"/>
      <c r="H133" s="1" t="n">
        <f aca="false">H132</f>
        <v>0.0335</v>
      </c>
      <c r="I133" s="5" t="n">
        <f aca="false">H133*F132/12</f>
        <v>-93.6083860862132</v>
      </c>
      <c r="J133" s="5" t="n">
        <f aca="false">I133+J132</f>
        <v>33670.7910074846</v>
      </c>
      <c r="K133" s="5"/>
      <c r="L133" s="5" t="n">
        <f aca="false">F133+J133</f>
        <v>139.428827348565</v>
      </c>
    </row>
    <row r="134" customFormat="false" ht="15" hidden="false" customHeight="false" outlineLevel="0" collapsed="false">
      <c r="A134" s="0" t="s">
        <v>14</v>
      </c>
      <c r="B134" s="5"/>
      <c r="C134" s="5"/>
      <c r="D134" s="5"/>
      <c r="E134" s="5" t="n">
        <f aca="false">B134-C134+D134</f>
        <v>0</v>
      </c>
      <c r="F134" s="5" t="n">
        <f aca="false">F133+E134</f>
        <v>-33531.3621801361</v>
      </c>
      <c r="G134" s="5"/>
      <c r="H134" s="1" t="n">
        <f aca="false">H133</f>
        <v>0.0335</v>
      </c>
      <c r="I134" s="5" t="n">
        <f aca="false">H134*F133/12</f>
        <v>-93.6083860862132</v>
      </c>
      <c r="J134" s="5" t="n">
        <f aca="false">I134+J133</f>
        <v>33577.1826213984</v>
      </c>
      <c r="K134" s="5"/>
      <c r="L134" s="5" t="n">
        <f aca="false">F134+J134</f>
        <v>45.8204412623527</v>
      </c>
    </row>
    <row r="135" customFormat="false" ht="15" hidden="false" customHeight="false" outlineLevel="0" collapsed="false">
      <c r="A135" s="0" t="s">
        <v>15</v>
      </c>
      <c r="B135" s="12"/>
      <c r="C135" s="12"/>
      <c r="D135" s="12"/>
      <c r="E135" s="12" t="n">
        <f aca="false">B135-C135+D135</f>
        <v>0</v>
      </c>
      <c r="F135" s="12" t="n">
        <f aca="false">F134+E135</f>
        <v>-33531.3621801361</v>
      </c>
      <c r="G135" s="12"/>
      <c r="H135" s="14" t="n">
        <f aca="false">H134</f>
        <v>0.0335</v>
      </c>
      <c r="I135" s="12" t="n">
        <f aca="false">H135*F134/12</f>
        <v>-93.6083860862132</v>
      </c>
      <c r="J135" s="12" t="n">
        <f aca="false">I135+J134</f>
        <v>33483.5742353122</v>
      </c>
      <c r="K135" s="12"/>
      <c r="L135" s="12" t="n">
        <f aca="false">F135+J135</f>
        <v>-47.78794482386</v>
      </c>
    </row>
    <row r="136" customFormat="false" ht="15" hidden="false" customHeight="false" outlineLevel="0" collapsed="false">
      <c r="A136" s="15" t="s">
        <v>16</v>
      </c>
      <c r="B136" s="5" t="n">
        <f aca="false">SUM(B124:B135)</f>
        <v>0</v>
      </c>
      <c r="C136" s="5" t="n">
        <f aca="false">SUM(C124:C135)</f>
        <v>0</v>
      </c>
      <c r="D136" s="5" t="n">
        <f aca="false">SUM(D124:D135)</f>
        <v>0</v>
      </c>
      <c r="E136" s="5" t="n">
        <f aca="false">SUM(E124:E135)</f>
        <v>0</v>
      </c>
      <c r="F136" s="5"/>
      <c r="G136" s="5"/>
      <c r="I136" s="5" t="n">
        <f aca="false">SUM(I124:I135)</f>
        <v>-1334.54821476942</v>
      </c>
      <c r="J136" s="5"/>
      <c r="K136" s="5"/>
      <c r="L136" s="5"/>
    </row>
    <row r="137" customFormat="false" ht="15" hidden="false" customHeight="false" outlineLevel="0" collapsed="false">
      <c r="B137" s="5"/>
      <c r="C137" s="5"/>
      <c r="D137" s="5"/>
      <c r="E137" s="5"/>
      <c r="F137" s="5"/>
      <c r="G137" s="5"/>
      <c r="I137" s="5"/>
      <c r="J137" s="5"/>
      <c r="K137" s="5"/>
      <c r="L137" s="5"/>
    </row>
    <row r="138" customFormat="false" ht="15" hidden="false" customHeight="false" outlineLevel="0" collapsed="false">
      <c r="B138" s="5"/>
      <c r="C138" s="5"/>
      <c r="D138" s="5"/>
      <c r="E138" s="5"/>
      <c r="F138" s="5"/>
      <c r="G138" s="5"/>
      <c r="I138" s="5"/>
      <c r="J138" s="5"/>
      <c r="K138" s="5"/>
      <c r="L138" s="5"/>
    </row>
    <row r="139" customFormat="false" ht="18.75" hidden="false" customHeight="false" outlineLevel="0" collapsed="false">
      <c r="A139" s="3" t="s">
        <v>2</v>
      </c>
      <c r="B139" s="16" t="n">
        <v>2009</v>
      </c>
      <c r="C139" s="5"/>
      <c r="D139" s="5"/>
      <c r="E139" s="5"/>
      <c r="F139" s="5"/>
      <c r="G139" s="5"/>
      <c r="I139" s="5"/>
      <c r="J139" s="5"/>
      <c r="K139" s="5"/>
      <c r="L139" s="5"/>
    </row>
    <row r="140" customFormat="false" ht="15" hidden="false" customHeight="true" outlineLevel="0" collapsed="false">
      <c r="B140" s="6"/>
      <c r="C140" s="6"/>
      <c r="D140" s="7" t="str">
        <f aca="false">$D$5</f>
        <v>SIMPILS True-Up Adjustments    (neg = CR)</v>
      </c>
      <c r="E140" s="6" t="s">
        <v>5</v>
      </c>
      <c r="F140" s="6"/>
      <c r="G140" s="6"/>
      <c r="H140" s="6" t="s">
        <v>6</v>
      </c>
      <c r="I140" s="6"/>
      <c r="J140" s="6"/>
      <c r="K140" s="6"/>
      <c r="L140" s="7" t="s">
        <v>7</v>
      </c>
    </row>
    <row r="141" customFormat="false" ht="30" hidden="false" customHeight="false" outlineLevel="0" collapsed="false">
      <c r="B141" s="7" t="s">
        <v>8</v>
      </c>
      <c r="C141" s="7" t="s">
        <v>9</v>
      </c>
      <c r="D141" s="7"/>
      <c r="E141" s="6" t="s">
        <v>10</v>
      </c>
      <c r="F141" s="6" t="s">
        <v>11</v>
      </c>
      <c r="G141" s="6"/>
      <c r="H141" s="9" t="s">
        <v>12</v>
      </c>
      <c r="I141" s="6" t="s">
        <v>10</v>
      </c>
      <c r="J141" s="6" t="s">
        <v>11</v>
      </c>
      <c r="K141" s="6"/>
      <c r="L141" s="7"/>
    </row>
    <row r="142" customFormat="false" ht="15" hidden="false" customHeight="false" outlineLevel="0" collapsed="false">
      <c r="A142" s="0" t="s">
        <v>17</v>
      </c>
      <c r="B142" s="5"/>
      <c r="C142" s="5"/>
      <c r="D142" s="5"/>
      <c r="E142" s="5" t="n">
        <f aca="false">B142-C142+D142</f>
        <v>0</v>
      </c>
      <c r="F142" s="5" t="n">
        <f aca="false">F135+E142</f>
        <v>-33531.3621801361</v>
      </c>
      <c r="G142" s="5"/>
      <c r="H142" s="11" t="n">
        <v>0.0245</v>
      </c>
      <c r="I142" s="5" t="n">
        <f aca="false">H142*F135/12</f>
        <v>-68.4598644511111</v>
      </c>
      <c r="J142" s="5" t="n">
        <f aca="false">J135+I142</f>
        <v>33415.1143708611</v>
      </c>
      <c r="K142" s="5"/>
      <c r="L142" s="5" t="n">
        <f aca="false">F142+J142</f>
        <v>-116.247809274973</v>
      </c>
    </row>
    <row r="143" customFormat="false" ht="15" hidden="false" customHeight="false" outlineLevel="0" collapsed="false">
      <c r="A143" s="0" t="s">
        <v>18</v>
      </c>
      <c r="B143" s="5"/>
      <c r="C143" s="5"/>
      <c r="D143" s="5"/>
      <c r="E143" s="5" t="n">
        <f aca="false">B143-C143+D143</f>
        <v>0</v>
      </c>
      <c r="F143" s="5" t="n">
        <f aca="false">F142+E143</f>
        <v>-33531.3621801361</v>
      </c>
      <c r="G143" s="5"/>
      <c r="H143" s="1" t="n">
        <f aca="false">H142</f>
        <v>0.0245</v>
      </c>
      <c r="I143" s="5" t="n">
        <f aca="false">H143*F142/12</f>
        <v>-68.4598644511111</v>
      </c>
      <c r="J143" s="5" t="n">
        <f aca="false">I143+J142</f>
        <v>33346.65450641</v>
      </c>
      <c r="K143" s="5"/>
      <c r="L143" s="5" t="n">
        <f aca="false">F143+J143</f>
        <v>-184.707673726087</v>
      </c>
    </row>
    <row r="144" customFormat="false" ht="15" hidden="false" customHeight="false" outlineLevel="0" collapsed="false">
      <c r="A144" s="0" t="s">
        <v>19</v>
      </c>
      <c r="B144" s="5"/>
      <c r="C144" s="5"/>
      <c r="D144" s="5"/>
      <c r="E144" s="5" t="n">
        <f aca="false">B144-C144+D144</f>
        <v>0</v>
      </c>
      <c r="F144" s="5" t="n">
        <f aca="false">F143+E144</f>
        <v>-33531.3621801361</v>
      </c>
      <c r="G144" s="5"/>
      <c r="H144" s="1" t="n">
        <f aca="false">H143</f>
        <v>0.0245</v>
      </c>
      <c r="I144" s="5" t="n">
        <f aca="false">H144*F143/12</f>
        <v>-68.4598644511111</v>
      </c>
      <c r="J144" s="5" t="n">
        <f aca="false">I144+J143</f>
        <v>33278.1946419589</v>
      </c>
      <c r="K144" s="5"/>
      <c r="L144" s="5" t="n">
        <f aca="false">F144+J144</f>
        <v>-253.1675381772</v>
      </c>
    </row>
    <row r="145" customFormat="false" ht="15" hidden="false" customHeight="false" outlineLevel="0" collapsed="false">
      <c r="A145" s="0" t="s">
        <v>20</v>
      </c>
      <c r="B145" s="5"/>
      <c r="C145" s="5"/>
      <c r="D145" s="5"/>
      <c r="E145" s="5" t="n">
        <f aca="false">B145-C145+D145</f>
        <v>0</v>
      </c>
      <c r="F145" s="5" t="n">
        <f aca="false">F144+E145</f>
        <v>-33531.3621801361</v>
      </c>
      <c r="G145" s="5"/>
      <c r="H145" s="11" t="n">
        <v>0.01</v>
      </c>
      <c r="I145" s="5" t="n">
        <f aca="false">H145*F144/12</f>
        <v>-27.94280181678</v>
      </c>
      <c r="J145" s="5" t="n">
        <f aca="false">I145+J144</f>
        <v>33250.2518401421</v>
      </c>
      <c r="K145" s="5"/>
      <c r="L145" s="5" t="n">
        <f aca="false">F145+J145</f>
        <v>-281.110339993982</v>
      </c>
    </row>
    <row r="146" customFormat="false" ht="15" hidden="false" customHeight="false" outlineLevel="0" collapsed="false">
      <c r="A146" s="0" t="s">
        <v>21</v>
      </c>
      <c r="B146" s="5"/>
      <c r="C146" s="5"/>
      <c r="D146" s="5"/>
      <c r="E146" s="5" t="n">
        <f aca="false">B146-C146+D146</f>
        <v>0</v>
      </c>
      <c r="F146" s="5" t="n">
        <f aca="false">F145+E146</f>
        <v>-33531.3621801361</v>
      </c>
      <c r="G146" s="5"/>
      <c r="H146" s="1" t="n">
        <f aca="false">H145</f>
        <v>0.01</v>
      </c>
      <c r="I146" s="5" t="n">
        <f aca="false">H146*F145/12</f>
        <v>-27.94280181678</v>
      </c>
      <c r="J146" s="5" t="n">
        <f aca="false">I146+J145</f>
        <v>33222.3090383253</v>
      </c>
      <c r="K146" s="5"/>
      <c r="L146" s="5" t="n">
        <f aca="false">F146+J146</f>
        <v>-309.053141810764</v>
      </c>
    </row>
    <row r="147" customFormat="false" ht="15" hidden="false" customHeight="false" outlineLevel="0" collapsed="false">
      <c r="A147" s="0" t="s">
        <v>22</v>
      </c>
      <c r="B147" s="5"/>
      <c r="C147" s="5"/>
      <c r="D147" s="5"/>
      <c r="E147" s="5" t="n">
        <f aca="false">B147-C147+D147</f>
        <v>0</v>
      </c>
      <c r="F147" s="5" t="n">
        <f aca="false">F146+E147</f>
        <v>-33531.3621801361</v>
      </c>
      <c r="G147" s="5"/>
      <c r="H147" s="1" t="n">
        <f aca="false">H146</f>
        <v>0.01</v>
      </c>
      <c r="I147" s="5" t="n">
        <f aca="false">H147*F146/12</f>
        <v>-27.94280181678</v>
      </c>
      <c r="J147" s="5" t="n">
        <f aca="false">I147+J146</f>
        <v>33194.3662365085</v>
      </c>
      <c r="K147" s="5"/>
      <c r="L147" s="5" t="n">
        <f aca="false">F147+J147</f>
        <v>-336.995943627546</v>
      </c>
    </row>
    <row r="148" customFormat="false" ht="15" hidden="false" customHeight="false" outlineLevel="0" collapsed="false">
      <c r="A148" s="0" t="s">
        <v>23</v>
      </c>
      <c r="B148" s="5"/>
      <c r="C148" s="5"/>
      <c r="D148" s="5"/>
      <c r="E148" s="5" t="n">
        <f aca="false">B148-C148+D148</f>
        <v>0</v>
      </c>
      <c r="F148" s="5" t="n">
        <f aca="false">F147+E148</f>
        <v>-33531.3621801361</v>
      </c>
      <c r="G148" s="5"/>
      <c r="H148" s="11" t="n">
        <v>0.0055</v>
      </c>
      <c r="I148" s="5" t="n">
        <f aca="false">H148*F147/12</f>
        <v>-15.368540999229</v>
      </c>
      <c r="J148" s="5" t="n">
        <f aca="false">I148+J147</f>
        <v>33178.9976955093</v>
      </c>
      <c r="K148" s="5"/>
      <c r="L148" s="5" t="n">
        <f aca="false">F148+J148</f>
        <v>-352.364484626778</v>
      </c>
    </row>
    <row r="149" customFormat="false" ht="15" hidden="false" customHeight="false" outlineLevel="0" collapsed="false">
      <c r="A149" s="0" t="s">
        <v>24</v>
      </c>
      <c r="B149" s="5"/>
      <c r="C149" s="5"/>
      <c r="D149" s="5"/>
      <c r="E149" s="5" t="n">
        <f aca="false">B149-C149+D149</f>
        <v>0</v>
      </c>
      <c r="F149" s="5" t="n">
        <f aca="false">F148+E149</f>
        <v>-33531.3621801361</v>
      </c>
      <c r="G149" s="5"/>
      <c r="H149" s="1" t="n">
        <f aca="false">H148</f>
        <v>0.0055</v>
      </c>
      <c r="I149" s="5" t="n">
        <f aca="false">H149*F148/12</f>
        <v>-15.368540999229</v>
      </c>
      <c r="J149" s="5" t="n">
        <f aca="false">I149+J148</f>
        <v>33163.6291545101</v>
      </c>
      <c r="K149" s="5"/>
      <c r="L149" s="5" t="n">
        <f aca="false">F149+J149</f>
        <v>-367.73302562601</v>
      </c>
    </row>
    <row r="150" customFormat="false" ht="15" hidden="false" customHeight="false" outlineLevel="0" collapsed="false">
      <c r="A150" s="0" t="s">
        <v>25</v>
      </c>
      <c r="B150" s="5"/>
      <c r="C150" s="5"/>
      <c r="D150" s="5"/>
      <c r="E150" s="5" t="n">
        <f aca="false">B150-C150+D150</f>
        <v>0</v>
      </c>
      <c r="F150" s="5" t="n">
        <f aca="false">F149+E150</f>
        <v>-33531.3621801361</v>
      </c>
      <c r="G150" s="5"/>
      <c r="H150" s="1" t="n">
        <f aca="false">H149</f>
        <v>0.0055</v>
      </c>
      <c r="I150" s="5" t="n">
        <f aca="false">H150*F149/12</f>
        <v>-15.368540999229</v>
      </c>
      <c r="J150" s="5" t="n">
        <f aca="false">I150+J149</f>
        <v>33148.2606135108</v>
      </c>
      <c r="K150" s="5"/>
      <c r="L150" s="5" t="n">
        <f aca="false">F150+J150</f>
        <v>-383.101566625242</v>
      </c>
    </row>
    <row r="151" customFormat="false" ht="15" hidden="false" customHeight="false" outlineLevel="0" collapsed="false">
      <c r="A151" s="0" t="s">
        <v>13</v>
      </c>
      <c r="B151" s="5"/>
      <c r="C151" s="5"/>
      <c r="D151" s="5"/>
      <c r="E151" s="5" t="n">
        <f aca="false">B151-C151+D151</f>
        <v>0</v>
      </c>
      <c r="F151" s="5" t="n">
        <f aca="false">F150+E151</f>
        <v>-33531.3621801361</v>
      </c>
      <c r="G151" s="5"/>
      <c r="H151" s="1" t="n">
        <f aca="false">H150</f>
        <v>0.0055</v>
      </c>
      <c r="I151" s="5" t="n">
        <f aca="false">H151*F150/12</f>
        <v>-15.368540999229</v>
      </c>
      <c r="J151" s="5" t="n">
        <f aca="false">I151+J150</f>
        <v>33132.8920725116</v>
      </c>
      <c r="K151" s="5"/>
      <c r="L151" s="5" t="n">
        <f aca="false">F151+J151</f>
        <v>-398.470107624475</v>
      </c>
    </row>
    <row r="152" customFormat="false" ht="15" hidden="false" customHeight="false" outlineLevel="0" collapsed="false">
      <c r="A152" s="0" t="s">
        <v>14</v>
      </c>
      <c r="B152" s="5"/>
      <c r="C152" s="5"/>
      <c r="D152" s="5"/>
      <c r="E152" s="5" t="n">
        <f aca="false">B152-C152+D152</f>
        <v>0</v>
      </c>
      <c r="F152" s="5" t="n">
        <f aca="false">F151+E152</f>
        <v>-33531.3621801361</v>
      </c>
      <c r="G152" s="5"/>
      <c r="H152" s="1" t="n">
        <f aca="false">H151</f>
        <v>0.0055</v>
      </c>
      <c r="I152" s="5" t="n">
        <f aca="false">H152*F151/12</f>
        <v>-15.368540999229</v>
      </c>
      <c r="J152" s="5" t="n">
        <f aca="false">I152+J151</f>
        <v>33117.5235315124</v>
      </c>
      <c r="K152" s="5"/>
      <c r="L152" s="5" t="n">
        <f aca="false">F152+J152</f>
        <v>-413.838648623707</v>
      </c>
    </row>
    <row r="153" customFormat="false" ht="15" hidden="false" customHeight="false" outlineLevel="0" collapsed="false">
      <c r="A153" s="0" t="s">
        <v>15</v>
      </c>
      <c r="B153" s="12"/>
      <c r="C153" s="12"/>
      <c r="D153" s="12"/>
      <c r="E153" s="12" t="n">
        <f aca="false">B153-C153+D153</f>
        <v>0</v>
      </c>
      <c r="F153" s="12" t="n">
        <f aca="false">F152+E153</f>
        <v>-33531.3621801361</v>
      </c>
      <c r="G153" s="12"/>
      <c r="H153" s="14" t="n">
        <f aca="false">H152</f>
        <v>0.0055</v>
      </c>
      <c r="I153" s="12" t="n">
        <f aca="false">H153*F152/12</f>
        <v>-15.368540999229</v>
      </c>
      <c r="J153" s="12" t="n">
        <f aca="false">I153+J152</f>
        <v>33102.1549905131</v>
      </c>
      <c r="K153" s="12"/>
      <c r="L153" s="12" t="n">
        <f aca="false">F153+J153</f>
        <v>-429.207189622939</v>
      </c>
    </row>
    <row r="154" customFormat="false" ht="15" hidden="false" customHeight="false" outlineLevel="0" collapsed="false">
      <c r="A154" s="15" t="s">
        <v>16</v>
      </c>
      <c r="B154" s="5" t="n">
        <f aca="false">SUM(B142:B153)</f>
        <v>0</v>
      </c>
      <c r="C154" s="5" t="n">
        <f aca="false">SUM(C142:C153)</f>
        <v>0</v>
      </c>
      <c r="D154" s="5" t="n">
        <f aca="false">SUM(D142:D153)</f>
        <v>0</v>
      </c>
      <c r="E154" s="5" t="n">
        <f aca="false">SUM(E142:E153)</f>
        <v>0</v>
      </c>
      <c r="F154" s="5"/>
      <c r="G154" s="5"/>
      <c r="I154" s="5" t="n">
        <f aca="false">SUM(I142:I153)</f>
        <v>-381.419244799048</v>
      </c>
      <c r="J154" s="5"/>
      <c r="K154" s="5"/>
      <c r="L154" s="5"/>
    </row>
    <row r="155" customFormat="false" ht="15" hidden="false" customHeight="false" outlineLevel="0" collapsed="false">
      <c r="B155" s="5"/>
      <c r="C155" s="5"/>
      <c r="D155" s="5"/>
      <c r="E155" s="5"/>
      <c r="F155" s="5"/>
      <c r="G155" s="5"/>
      <c r="I155" s="5"/>
      <c r="J155" s="5"/>
      <c r="K155" s="5"/>
      <c r="L155" s="5"/>
    </row>
    <row r="156" customFormat="false" ht="15" hidden="false" customHeight="false" outlineLevel="0" collapsed="false">
      <c r="B156" s="5"/>
      <c r="C156" s="5"/>
      <c r="D156" s="5"/>
      <c r="E156" s="5"/>
      <c r="F156" s="5"/>
      <c r="G156" s="5"/>
      <c r="I156" s="5"/>
      <c r="J156" s="5"/>
      <c r="K156" s="5"/>
      <c r="L156" s="5"/>
    </row>
    <row r="157" customFormat="false" ht="18.75" hidden="false" customHeight="false" outlineLevel="0" collapsed="false">
      <c r="A157" s="3" t="s">
        <v>2</v>
      </c>
      <c r="B157" s="16" t="n">
        <v>2010</v>
      </c>
      <c r="C157" s="5"/>
      <c r="D157" s="5"/>
      <c r="E157" s="5"/>
      <c r="F157" s="5"/>
      <c r="G157" s="5"/>
      <c r="I157" s="5"/>
      <c r="J157" s="5"/>
      <c r="K157" s="5"/>
      <c r="L157" s="5"/>
    </row>
    <row r="158" customFormat="false" ht="15" hidden="false" customHeight="true" outlineLevel="0" collapsed="false">
      <c r="B158" s="6"/>
      <c r="C158" s="6"/>
      <c r="D158" s="7" t="str">
        <f aca="false">$D$5</f>
        <v>SIMPILS True-Up Adjustments    (neg = CR)</v>
      </c>
      <c r="E158" s="6" t="s">
        <v>5</v>
      </c>
      <c r="F158" s="6"/>
      <c r="G158" s="6"/>
      <c r="H158" s="6" t="s">
        <v>6</v>
      </c>
      <c r="I158" s="6"/>
      <c r="J158" s="6"/>
      <c r="K158" s="6"/>
      <c r="L158" s="7" t="s">
        <v>7</v>
      </c>
    </row>
    <row r="159" customFormat="false" ht="30" hidden="false" customHeight="false" outlineLevel="0" collapsed="false">
      <c r="B159" s="7" t="s">
        <v>8</v>
      </c>
      <c r="C159" s="7" t="s">
        <v>9</v>
      </c>
      <c r="D159" s="7"/>
      <c r="E159" s="6" t="s">
        <v>10</v>
      </c>
      <c r="F159" s="6" t="s">
        <v>11</v>
      </c>
      <c r="G159" s="6"/>
      <c r="H159" s="9" t="s">
        <v>12</v>
      </c>
      <c r="I159" s="6" t="s">
        <v>10</v>
      </c>
      <c r="J159" s="6" t="s">
        <v>11</v>
      </c>
      <c r="K159" s="6"/>
      <c r="L159" s="7"/>
    </row>
    <row r="160" customFormat="false" ht="15" hidden="false" customHeight="false" outlineLevel="0" collapsed="false">
      <c r="A160" s="0" t="s">
        <v>17</v>
      </c>
      <c r="B160" s="5"/>
      <c r="C160" s="5"/>
      <c r="D160" s="5"/>
      <c r="E160" s="5" t="n">
        <f aca="false">B160-C160+D160</f>
        <v>0</v>
      </c>
      <c r="F160" s="5" t="n">
        <f aca="false">F153+E160</f>
        <v>-33531.3621801361</v>
      </c>
      <c r="G160" s="5"/>
      <c r="H160" s="1" t="n">
        <f aca="false">H153</f>
        <v>0.0055</v>
      </c>
      <c r="I160" s="5" t="n">
        <f aca="false">H160*F153/12</f>
        <v>-15.368540999229</v>
      </c>
      <c r="J160" s="5" t="n">
        <f aca="false">J153+I160</f>
        <v>33086.7864495139</v>
      </c>
      <c r="K160" s="5"/>
      <c r="L160" s="5" t="n">
        <f aca="false">F160+J160</f>
        <v>-444.575730622171</v>
      </c>
    </row>
    <row r="161" customFormat="false" ht="15" hidden="false" customHeight="false" outlineLevel="0" collapsed="false">
      <c r="A161" s="0" t="s">
        <v>18</v>
      </c>
      <c r="B161" s="5"/>
      <c r="C161" s="5"/>
      <c r="D161" s="5"/>
      <c r="E161" s="5" t="n">
        <f aca="false">B161-C161+D161</f>
        <v>0</v>
      </c>
      <c r="F161" s="5" t="n">
        <f aca="false">F160+E161</f>
        <v>-33531.3621801361</v>
      </c>
      <c r="G161" s="5"/>
      <c r="H161" s="1" t="n">
        <f aca="false">H160</f>
        <v>0.0055</v>
      </c>
      <c r="I161" s="5" t="n">
        <f aca="false">H161*F160/12</f>
        <v>-15.368540999229</v>
      </c>
      <c r="J161" s="5" t="n">
        <f aca="false">I161+J160</f>
        <v>33071.4179085147</v>
      </c>
      <c r="K161" s="5"/>
      <c r="L161" s="5" t="n">
        <f aca="false">F161+J161</f>
        <v>-459.944271621403</v>
      </c>
    </row>
    <row r="162" customFormat="false" ht="15" hidden="false" customHeight="false" outlineLevel="0" collapsed="false">
      <c r="A162" s="0" t="s">
        <v>19</v>
      </c>
      <c r="B162" s="5"/>
      <c r="C162" s="5"/>
      <c r="D162" s="5"/>
      <c r="E162" s="5" t="n">
        <f aca="false">B162-C162+D162</f>
        <v>0</v>
      </c>
      <c r="F162" s="5" t="n">
        <f aca="false">F161+E162</f>
        <v>-33531.3621801361</v>
      </c>
      <c r="G162" s="5"/>
      <c r="H162" s="1" t="n">
        <f aca="false">H161</f>
        <v>0.0055</v>
      </c>
      <c r="I162" s="5" t="n">
        <f aca="false">H162*F161/12</f>
        <v>-15.368540999229</v>
      </c>
      <c r="J162" s="5" t="n">
        <f aca="false">I162+J161</f>
        <v>33056.0493675154</v>
      </c>
      <c r="K162" s="5"/>
      <c r="L162" s="5" t="n">
        <f aca="false">F162+J162</f>
        <v>-475.312812620636</v>
      </c>
    </row>
    <row r="163" customFormat="false" ht="15" hidden="false" customHeight="false" outlineLevel="0" collapsed="false">
      <c r="A163" s="0" t="s">
        <v>20</v>
      </c>
      <c r="B163" s="5"/>
      <c r="C163" s="5"/>
      <c r="D163" s="5"/>
      <c r="E163" s="5" t="n">
        <f aca="false">B163-C163+D163</f>
        <v>0</v>
      </c>
      <c r="F163" s="5" t="n">
        <f aca="false">F162+E163</f>
        <v>-33531.3621801361</v>
      </c>
      <c r="G163" s="5"/>
      <c r="H163" s="1" t="n">
        <f aca="false">H162</f>
        <v>0.0055</v>
      </c>
      <c r="I163" s="5" t="n">
        <f aca="false">H163*F162/12</f>
        <v>-15.368540999229</v>
      </c>
      <c r="J163" s="5" t="n">
        <f aca="false">I163+J162</f>
        <v>33040.6808265162</v>
      </c>
      <c r="K163" s="5"/>
      <c r="L163" s="5" t="n">
        <f aca="false">F163+J163</f>
        <v>-490.681353619868</v>
      </c>
    </row>
    <row r="164" customFormat="false" ht="15" hidden="false" customHeight="false" outlineLevel="0" collapsed="false">
      <c r="A164" s="0" t="s">
        <v>21</v>
      </c>
      <c r="B164" s="5"/>
      <c r="C164" s="5"/>
      <c r="D164" s="5"/>
      <c r="E164" s="5" t="n">
        <f aca="false">B164-C164+D164</f>
        <v>0</v>
      </c>
      <c r="F164" s="5" t="n">
        <f aca="false">F163+E164</f>
        <v>-33531.3621801361</v>
      </c>
      <c r="G164" s="5"/>
      <c r="H164" s="1" t="n">
        <f aca="false">H163</f>
        <v>0.0055</v>
      </c>
      <c r="I164" s="5" t="n">
        <f aca="false">H164*F163/12</f>
        <v>-15.368540999229</v>
      </c>
      <c r="J164" s="5" t="n">
        <f aca="false">I164+J163</f>
        <v>33025.312285517</v>
      </c>
      <c r="K164" s="5"/>
      <c r="L164" s="5" t="n">
        <f aca="false">F164+J164</f>
        <v>-506.0498946191</v>
      </c>
    </row>
    <row r="165" customFormat="false" ht="15" hidden="false" customHeight="false" outlineLevel="0" collapsed="false">
      <c r="A165" s="0" t="s">
        <v>22</v>
      </c>
      <c r="B165" s="5"/>
      <c r="C165" s="5"/>
      <c r="D165" s="5"/>
      <c r="E165" s="5" t="n">
        <f aca="false">B165-C165+D165</f>
        <v>0</v>
      </c>
      <c r="F165" s="5" t="n">
        <f aca="false">F164+E165</f>
        <v>-33531.3621801361</v>
      </c>
      <c r="G165" s="5"/>
      <c r="H165" s="1" t="n">
        <f aca="false">H164</f>
        <v>0.0055</v>
      </c>
      <c r="I165" s="5" t="n">
        <f aca="false">H165*F164/12</f>
        <v>-15.368540999229</v>
      </c>
      <c r="J165" s="5" t="n">
        <f aca="false">I165+J164</f>
        <v>33009.9437445177</v>
      </c>
      <c r="K165" s="5"/>
      <c r="L165" s="5" t="n">
        <f aca="false">F165+J165</f>
        <v>-521.418435618332</v>
      </c>
    </row>
    <row r="166" customFormat="false" ht="15" hidden="false" customHeight="false" outlineLevel="0" collapsed="false">
      <c r="A166" s="0" t="s">
        <v>23</v>
      </c>
      <c r="B166" s="5"/>
      <c r="C166" s="5"/>
      <c r="D166" s="5"/>
      <c r="E166" s="5" t="n">
        <f aca="false">B166-C166+D166</f>
        <v>0</v>
      </c>
      <c r="F166" s="5" t="n">
        <f aca="false">F165+E166</f>
        <v>-33531.3621801361</v>
      </c>
      <c r="G166" s="5"/>
      <c r="H166" s="11" t="n">
        <v>0.0089</v>
      </c>
      <c r="I166" s="5" t="n">
        <f aca="false">H166*F165/12</f>
        <v>-24.8690936169342</v>
      </c>
      <c r="J166" s="5" t="n">
        <f aca="false">I166+J165</f>
        <v>32985.0746509008</v>
      </c>
      <c r="K166" s="5"/>
      <c r="L166" s="5" t="n">
        <f aca="false">F166+J166</f>
        <v>-546.287529235269</v>
      </c>
    </row>
    <row r="167" customFormat="false" ht="15" hidden="false" customHeight="false" outlineLevel="0" collapsed="false">
      <c r="A167" s="0" t="s">
        <v>24</v>
      </c>
      <c r="B167" s="5"/>
      <c r="C167" s="5"/>
      <c r="D167" s="5"/>
      <c r="E167" s="5" t="n">
        <f aca="false">B167-C167+D167</f>
        <v>0</v>
      </c>
      <c r="F167" s="5" t="n">
        <f aca="false">F166+E167</f>
        <v>-33531.3621801361</v>
      </c>
      <c r="G167" s="5"/>
      <c r="H167" s="1" t="n">
        <f aca="false">H166</f>
        <v>0.0089</v>
      </c>
      <c r="I167" s="5" t="n">
        <f aca="false">H167*F166/12</f>
        <v>-24.8690936169342</v>
      </c>
      <c r="J167" s="5" t="n">
        <f aca="false">I167+J166</f>
        <v>32960.2055572839</v>
      </c>
      <c r="K167" s="5"/>
      <c r="L167" s="5" t="n">
        <f aca="false">F167+J167</f>
        <v>-571.156622852206</v>
      </c>
    </row>
    <row r="168" customFormat="false" ht="15" hidden="false" customHeight="false" outlineLevel="0" collapsed="false">
      <c r="A168" s="0" t="s">
        <v>25</v>
      </c>
      <c r="B168" s="5"/>
      <c r="C168" s="5"/>
      <c r="D168" s="5"/>
      <c r="E168" s="5" t="n">
        <f aca="false">B168-C168+D168</f>
        <v>0</v>
      </c>
      <c r="F168" s="5" t="n">
        <f aca="false">F167+E168</f>
        <v>-33531.3621801361</v>
      </c>
      <c r="G168" s="5"/>
      <c r="H168" s="1" t="n">
        <f aca="false">H167</f>
        <v>0.0089</v>
      </c>
      <c r="I168" s="5" t="n">
        <f aca="false">H168*F167/12</f>
        <v>-24.8690936169342</v>
      </c>
      <c r="J168" s="5" t="n">
        <f aca="false">I168+J167</f>
        <v>32935.3364636669</v>
      </c>
      <c r="K168" s="5"/>
      <c r="L168" s="5" t="n">
        <f aca="false">F168+J168</f>
        <v>-596.025716469143</v>
      </c>
    </row>
    <row r="169" customFormat="false" ht="15" hidden="false" customHeight="false" outlineLevel="0" collapsed="false">
      <c r="A169" s="0" t="s">
        <v>13</v>
      </c>
      <c r="B169" s="5"/>
      <c r="C169" s="5"/>
      <c r="D169" s="5"/>
      <c r="E169" s="5" t="n">
        <f aca="false">B169-C169+D169</f>
        <v>0</v>
      </c>
      <c r="F169" s="5" t="n">
        <f aca="false">F168+E169</f>
        <v>-33531.3621801361</v>
      </c>
      <c r="G169" s="5"/>
      <c r="H169" s="11" t="n">
        <v>0.012</v>
      </c>
      <c r="I169" s="5" t="n">
        <f aca="false">H169*F168/12</f>
        <v>-33.5313621801361</v>
      </c>
      <c r="J169" s="5" t="n">
        <f aca="false">I169+J168</f>
        <v>32901.8051014868</v>
      </c>
      <c r="K169" s="5"/>
      <c r="L169" s="5" t="n">
        <f aca="false">F169+J169</f>
        <v>-629.557078649275</v>
      </c>
    </row>
    <row r="170" customFormat="false" ht="15" hidden="false" customHeight="false" outlineLevel="0" collapsed="false">
      <c r="A170" s="0" t="s">
        <v>14</v>
      </c>
      <c r="B170" s="5"/>
      <c r="C170" s="5"/>
      <c r="D170" s="5"/>
      <c r="E170" s="5" t="n">
        <f aca="false">B170-C170+D170</f>
        <v>0</v>
      </c>
      <c r="F170" s="5" t="n">
        <f aca="false">F169+E170</f>
        <v>-33531.3621801361</v>
      </c>
      <c r="G170" s="5"/>
      <c r="H170" s="1" t="n">
        <f aca="false">H169</f>
        <v>0.012</v>
      </c>
      <c r="I170" s="5" t="n">
        <f aca="false">H170*F169/12</f>
        <v>-33.5313621801361</v>
      </c>
      <c r="J170" s="5" t="n">
        <f aca="false">I170+J169</f>
        <v>32868.2737393067</v>
      </c>
      <c r="K170" s="5"/>
      <c r="L170" s="5" t="n">
        <f aca="false">F170+J170</f>
        <v>-663.088440829408</v>
      </c>
    </row>
    <row r="171" customFormat="false" ht="15" hidden="false" customHeight="false" outlineLevel="0" collapsed="false">
      <c r="A171" s="0" t="s">
        <v>15</v>
      </c>
      <c r="B171" s="12"/>
      <c r="C171" s="12"/>
      <c r="D171" s="12"/>
      <c r="E171" s="12" t="n">
        <f aca="false">B171-C171+D171</f>
        <v>0</v>
      </c>
      <c r="F171" s="12" t="n">
        <f aca="false">F170+E171</f>
        <v>-33531.3621801361</v>
      </c>
      <c r="G171" s="12"/>
      <c r="H171" s="14" t="n">
        <f aca="false">H170</f>
        <v>0.012</v>
      </c>
      <c r="I171" s="12" t="n">
        <f aca="false">H171*F170/12</f>
        <v>-33.5313621801361</v>
      </c>
      <c r="J171" s="12" t="n">
        <f aca="false">I171+J170</f>
        <v>32834.7423771265</v>
      </c>
      <c r="K171" s="12"/>
      <c r="L171" s="12" t="n">
        <f aca="false">F171+J171</f>
        <v>-696.61980300954</v>
      </c>
    </row>
    <row r="172" customFormat="false" ht="15" hidden="false" customHeight="false" outlineLevel="0" collapsed="false">
      <c r="A172" s="15" t="s">
        <v>16</v>
      </c>
      <c r="B172" s="5" t="n">
        <f aca="false">SUM(B160:B171)</f>
        <v>0</v>
      </c>
      <c r="C172" s="5" t="n">
        <f aca="false">SUM(C160:C171)</f>
        <v>0</v>
      </c>
      <c r="D172" s="5" t="n">
        <f aca="false">SUM(D160:D171)</f>
        <v>0</v>
      </c>
      <c r="E172" s="5" t="n">
        <f aca="false">SUM(E160:E171)</f>
        <v>0</v>
      </c>
      <c r="F172" s="5"/>
      <c r="G172" s="5"/>
      <c r="I172" s="5" t="n">
        <f aca="false">SUM(I160:I171)</f>
        <v>-267.412613386585</v>
      </c>
      <c r="J172" s="5"/>
      <c r="K172" s="5"/>
      <c r="L172" s="5"/>
      <c r="N172" s="17"/>
    </row>
    <row r="173" customFormat="false" ht="15" hidden="false" customHeight="false" outlineLevel="0" collapsed="false">
      <c r="B173" s="5"/>
      <c r="C173" s="5"/>
      <c r="D173" s="5"/>
      <c r="E173" s="5"/>
      <c r="F173" s="5"/>
      <c r="G173" s="5"/>
      <c r="I173" s="5"/>
      <c r="J173" s="5"/>
      <c r="K173" s="5"/>
      <c r="L173" s="5"/>
      <c r="N173" s="17"/>
    </row>
    <row r="174" customFormat="false" ht="15" hidden="false" customHeight="false" outlineLevel="0" collapsed="false">
      <c r="B174" s="5"/>
      <c r="C174" s="5"/>
      <c r="D174" s="5"/>
      <c r="E174" s="5"/>
      <c r="F174" s="5"/>
      <c r="G174" s="5"/>
      <c r="I174" s="5"/>
      <c r="J174" s="5"/>
      <c r="K174" s="5"/>
      <c r="L174" s="5"/>
    </row>
    <row r="175" customFormat="false" ht="18.75" hidden="false" customHeight="false" outlineLevel="0" collapsed="false">
      <c r="A175" s="3" t="s">
        <v>2</v>
      </c>
      <c r="B175" s="16" t="n">
        <v>2011</v>
      </c>
      <c r="C175" s="5"/>
      <c r="D175" s="5"/>
      <c r="E175" s="5"/>
      <c r="F175" s="5"/>
      <c r="G175" s="5"/>
      <c r="I175" s="5"/>
      <c r="J175" s="5"/>
      <c r="K175" s="5"/>
      <c r="L175" s="5"/>
    </row>
    <row r="176" customFormat="false" ht="15" hidden="false" customHeight="true" outlineLevel="0" collapsed="false">
      <c r="B176" s="6"/>
      <c r="C176" s="6"/>
      <c r="D176" s="7" t="str">
        <f aca="false">$D$5</f>
        <v>SIMPILS True-Up Adjustments    (neg = CR)</v>
      </c>
      <c r="E176" s="6" t="s">
        <v>5</v>
      </c>
      <c r="F176" s="6"/>
      <c r="G176" s="6"/>
      <c r="H176" s="6" t="s">
        <v>6</v>
      </c>
      <c r="I176" s="6"/>
      <c r="J176" s="6"/>
      <c r="K176" s="6"/>
      <c r="L176" s="7" t="s">
        <v>7</v>
      </c>
    </row>
    <row r="177" customFormat="false" ht="30" hidden="false" customHeight="false" outlineLevel="0" collapsed="false">
      <c r="B177" s="7" t="s">
        <v>8</v>
      </c>
      <c r="C177" s="7" t="s">
        <v>9</v>
      </c>
      <c r="D177" s="7"/>
      <c r="E177" s="6" t="s">
        <v>10</v>
      </c>
      <c r="F177" s="6" t="s">
        <v>11</v>
      </c>
      <c r="G177" s="6"/>
      <c r="H177" s="9" t="s">
        <v>12</v>
      </c>
      <c r="I177" s="6" t="s">
        <v>10</v>
      </c>
      <c r="J177" s="6" t="s">
        <v>11</v>
      </c>
      <c r="K177" s="6"/>
      <c r="L177" s="7"/>
    </row>
    <row r="178" customFormat="false" ht="15" hidden="false" customHeight="false" outlineLevel="0" collapsed="false">
      <c r="A178" s="0" t="s">
        <v>17</v>
      </c>
      <c r="B178" s="5"/>
      <c r="C178" s="5"/>
      <c r="D178" s="5"/>
      <c r="E178" s="5" t="n">
        <f aca="false">B178-C178+D178</f>
        <v>0</v>
      </c>
      <c r="F178" s="5" t="n">
        <f aca="false">F171+E178</f>
        <v>-33531.3621801361</v>
      </c>
      <c r="G178" s="5"/>
      <c r="H178" s="11" t="n">
        <v>0.0147</v>
      </c>
      <c r="I178" s="5" t="n">
        <f aca="false">H178*F171/12</f>
        <v>-41.0759186706667</v>
      </c>
      <c r="J178" s="5" t="n">
        <f aca="false">J171+I178</f>
        <v>32793.6664584559</v>
      </c>
      <c r="K178" s="5"/>
      <c r="L178" s="5" t="n">
        <f aca="false">F178+J178</f>
        <v>-737.695721680204</v>
      </c>
    </row>
    <row r="179" customFormat="false" ht="15" hidden="false" customHeight="false" outlineLevel="0" collapsed="false">
      <c r="A179" s="0" t="s">
        <v>18</v>
      </c>
      <c r="B179" s="5"/>
      <c r="C179" s="5"/>
      <c r="D179" s="5"/>
      <c r="E179" s="5" t="n">
        <f aca="false">B179-C179+D179</f>
        <v>0</v>
      </c>
      <c r="F179" s="5" t="n">
        <f aca="false">F178+E179</f>
        <v>-33531.3621801361</v>
      </c>
      <c r="G179" s="5"/>
      <c r="H179" s="1" t="n">
        <f aca="false">H178</f>
        <v>0.0147</v>
      </c>
      <c r="I179" s="5" t="n">
        <f aca="false">H179*F178/12</f>
        <v>-41.0759186706667</v>
      </c>
      <c r="J179" s="5" t="n">
        <f aca="false">I179+J178</f>
        <v>32752.5905397852</v>
      </c>
      <c r="K179" s="5"/>
      <c r="L179" s="5" t="n">
        <f aca="false">F179+J179</f>
        <v>-778.771640350871</v>
      </c>
    </row>
    <row r="180" customFormat="false" ht="15" hidden="false" customHeight="false" outlineLevel="0" collapsed="false">
      <c r="A180" s="0" t="s">
        <v>19</v>
      </c>
      <c r="B180" s="5"/>
      <c r="C180" s="5"/>
      <c r="D180" s="5"/>
      <c r="E180" s="5" t="n">
        <f aca="false">B180-C180+D180</f>
        <v>0</v>
      </c>
      <c r="F180" s="5" t="n">
        <f aca="false">F179+E180</f>
        <v>-33531.3621801361</v>
      </c>
      <c r="G180" s="5"/>
      <c r="H180" s="1" t="n">
        <f aca="false">H179</f>
        <v>0.0147</v>
      </c>
      <c r="I180" s="5" t="n">
        <f aca="false">H180*F179/12</f>
        <v>-41.0759186706667</v>
      </c>
      <c r="J180" s="5" t="n">
        <f aca="false">I180+J179</f>
        <v>32711.5146211145</v>
      </c>
      <c r="K180" s="5"/>
      <c r="L180" s="5" t="n">
        <f aca="false">F180+J180</f>
        <v>-819.847559021539</v>
      </c>
    </row>
    <row r="181" customFormat="false" ht="15" hidden="false" customHeight="false" outlineLevel="0" collapsed="false">
      <c r="A181" s="0" t="s">
        <v>20</v>
      </c>
      <c r="B181" s="5"/>
      <c r="C181" s="5"/>
      <c r="D181" s="5"/>
      <c r="E181" s="5" t="n">
        <f aca="false">B181-C181+D181</f>
        <v>0</v>
      </c>
      <c r="F181" s="5" t="n">
        <f aca="false">F180+E181</f>
        <v>-33531.3621801361</v>
      </c>
      <c r="G181" s="5"/>
      <c r="H181" s="1" t="n">
        <f aca="false">H180</f>
        <v>0.0147</v>
      </c>
      <c r="I181" s="5" t="n">
        <f aca="false">H181*F180/12</f>
        <v>-41.0759186706667</v>
      </c>
      <c r="J181" s="5" t="n">
        <f aca="false">I181+J180</f>
        <v>32670.4387024439</v>
      </c>
      <c r="K181" s="5"/>
      <c r="L181" s="5" t="n">
        <f aca="false">F181+J181</f>
        <v>-860.923477692206</v>
      </c>
    </row>
    <row r="182" customFormat="false" ht="15" hidden="false" customHeight="false" outlineLevel="0" collapsed="false">
      <c r="A182" s="0" t="s">
        <v>21</v>
      </c>
      <c r="B182" s="5"/>
      <c r="C182" s="5"/>
      <c r="D182" s="5"/>
      <c r="E182" s="5" t="n">
        <f aca="false">B182-C182+D182</f>
        <v>0</v>
      </c>
      <c r="F182" s="5" t="n">
        <f aca="false">F181+E182</f>
        <v>-33531.3621801361</v>
      </c>
      <c r="G182" s="5"/>
      <c r="H182" s="1" t="n">
        <f aca="false">H181</f>
        <v>0.0147</v>
      </c>
      <c r="I182" s="5" t="n">
        <f aca="false">H182*F181/12</f>
        <v>-41.0759186706667</v>
      </c>
      <c r="J182" s="5" t="n">
        <f aca="false">I182+J181</f>
        <v>32629.3627837732</v>
      </c>
      <c r="K182" s="5"/>
      <c r="L182" s="5" t="n">
        <f aca="false">F182+J182</f>
        <v>-901.999396362873</v>
      </c>
    </row>
    <row r="183" customFormat="false" ht="15" hidden="false" customHeight="false" outlineLevel="0" collapsed="false">
      <c r="A183" s="0" t="s">
        <v>22</v>
      </c>
      <c r="B183" s="5"/>
      <c r="C183" s="5"/>
      <c r="D183" s="5"/>
      <c r="E183" s="5" t="n">
        <f aca="false">B183-C183+D183</f>
        <v>0</v>
      </c>
      <c r="F183" s="5" t="n">
        <f aca="false">F182+E183</f>
        <v>-33531.3621801361</v>
      </c>
      <c r="G183" s="5"/>
      <c r="H183" s="1" t="n">
        <f aca="false">H182</f>
        <v>0.0147</v>
      </c>
      <c r="I183" s="5" t="n">
        <f aca="false">H183*F182/12</f>
        <v>-41.0759186706667</v>
      </c>
      <c r="J183" s="5" t="n">
        <f aca="false">I183+J182</f>
        <v>32588.2868651025</v>
      </c>
      <c r="K183" s="5"/>
      <c r="L183" s="5" t="n">
        <f aca="false">F183+J183</f>
        <v>-943.07531503354</v>
      </c>
    </row>
    <row r="184" customFormat="false" ht="15" hidden="false" customHeight="false" outlineLevel="0" collapsed="false">
      <c r="A184" s="0" t="s">
        <v>23</v>
      </c>
      <c r="B184" s="5"/>
      <c r="C184" s="5"/>
      <c r="D184" s="5"/>
      <c r="E184" s="5" t="n">
        <f aca="false">B184-C184+D184</f>
        <v>0</v>
      </c>
      <c r="F184" s="5" t="n">
        <f aca="false">F183+E184</f>
        <v>-33531.3621801361</v>
      </c>
      <c r="G184" s="5"/>
      <c r="H184" s="1" t="n">
        <f aca="false">H183</f>
        <v>0.0147</v>
      </c>
      <c r="I184" s="5" t="n">
        <f aca="false">H184*F183/12</f>
        <v>-41.0759186706667</v>
      </c>
      <c r="J184" s="5" t="n">
        <f aca="false">I184+J183</f>
        <v>32547.2109464319</v>
      </c>
      <c r="K184" s="5"/>
      <c r="L184" s="5" t="n">
        <f aca="false">F184+J184</f>
        <v>-984.151233704208</v>
      </c>
    </row>
    <row r="185" customFormat="false" ht="15" hidden="false" customHeight="false" outlineLevel="0" collapsed="false">
      <c r="A185" s="0" t="s">
        <v>24</v>
      </c>
      <c r="B185" s="5"/>
      <c r="C185" s="5"/>
      <c r="D185" s="5"/>
      <c r="E185" s="5" t="n">
        <f aca="false">B185-C185+D185</f>
        <v>0</v>
      </c>
      <c r="F185" s="5" t="n">
        <f aca="false">F184+E185</f>
        <v>-33531.3621801361</v>
      </c>
      <c r="G185" s="5"/>
      <c r="H185" s="1" t="n">
        <f aca="false">H184</f>
        <v>0.0147</v>
      </c>
      <c r="I185" s="5" t="n">
        <f aca="false">H185*F184/12</f>
        <v>-41.0759186706667</v>
      </c>
      <c r="J185" s="5" t="n">
        <f aca="false">I185+J184</f>
        <v>32506.1350277612</v>
      </c>
      <c r="K185" s="5"/>
      <c r="L185" s="5" t="n">
        <f aca="false">F185+J185</f>
        <v>-1025.22715237488</v>
      </c>
    </row>
    <row r="186" customFormat="false" ht="15" hidden="false" customHeight="false" outlineLevel="0" collapsed="false">
      <c r="A186" s="0" t="s">
        <v>25</v>
      </c>
      <c r="B186" s="5"/>
      <c r="C186" s="5"/>
      <c r="D186" s="5"/>
      <c r="E186" s="5" t="n">
        <f aca="false">B186-C186+D186</f>
        <v>0</v>
      </c>
      <c r="F186" s="5" t="n">
        <f aca="false">F185+E186</f>
        <v>-33531.3621801361</v>
      </c>
      <c r="G186" s="5"/>
      <c r="H186" s="1" t="n">
        <f aca="false">H185</f>
        <v>0.0147</v>
      </c>
      <c r="I186" s="5" t="n">
        <f aca="false">H186*F185/12</f>
        <v>-41.0759186706667</v>
      </c>
      <c r="J186" s="5" t="n">
        <f aca="false">I186+J185</f>
        <v>32465.0591090905</v>
      </c>
      <c r="K186" s="5"/>
      <c r="L186" s="5" t="n">
        <f aca="false">F186+J186</f>
        <v>-1066.30307104554</v>
      </c>
    </row>
    <row r="187" customFormat="false" ht="15" hidden="false" customHeight="false" outlineLevel="0" collapsed="false">
      <c r="A187" s="0" t="s">
        <v>13</v>
      </c>
      <c r="B187" s="5"/>
      <c r="C187" s="5"/>
      <c r="D187" s="5"/>
      <c r="E187" s="5" t="n">
        <f aca="false">B187-C187+D187</f>
        <v>0</v>
      </c>
      <c r="F187" s="5" t="n">
        <f aca="false">F186+E187</f>
        <v>-33531.3621801361</v>
      </c>
      <c r="G187" s="5"/>
      <c r="H187" s="1" t="n">
        <f aca="false">H186</f>
        <v>0.0147</v>
      </c>
      <c r="I187" s="5" t="n">
        <f aca="false">H187*F186/12</f>
        <v>-41.0759186706667</v>
      </c>
      <c r="J187" s="5" t="n">
        <f aca="false">I187+J186</f>
        <v>32423.9831904198</v>
      </c>
      <c r="K187" s="5"/>
      <c r="L187" s="5" t="n">
        <f aca="false">F187+J187</f>
        <v>-1107.37898971621</v>
      </c>
    </row>
    <row r="188" customFormat="false" ht="15" hidden="false" customHeight="false" outlineLevel="0" collapsed="false">
      <c r="A188" s="0" t="s">
        <v>14</v>
      </c>
      <c r="B188" s="5"/>
      <c r="C188" s="5"/>
      <c r="D188" s="5"/>
      <c r="E188" s="5" t="n">
        <f aca="false">B188-C188+D188</f>
        <v>0</v>
      </c>
      <c r="F188" s="5" t="n">
        <f aca="false">F187+E188</f>
        <v>-33531.3621801361</v>
      </c>
      <c r="G188" s="5"/>
      <c r="H188" s="1" t="n">
        <f aca="false">H187</f>
        <v>0.0147</v>
      </c>
      <c r="I188" s="5" t="n">
        <f aca="false">H188*F187/12</f>
        <v>-41.0759186706667</v>
      </c>
      <c r="J188" s="5" t="n">
        <f aca="false">I188+J187</f>
        <v>32382.9072717492</v>
      </c>
      <c r="K188" s="5"/>
      <c r="L188" s="5" t="n">
        <f aca="false">F188+J188</f>
        <v>-1148.45490838688</v>
      </c>
    </row>
    <row r="189" customFormat="false" ht="15" hidden="false" customHeight="false" outlineLevel="0" collapsed="false">
      <c r="A189" s="0" t="s">
        <v>15</v>
      </c>
      <c r="B189" s="12"/>
      <c r="C189" s="12"/>
      <c r="D189" s="12"/>
      <c r="E189" s="12" t="n">
        <f aca="false">B189-C189+D189</f>
        <v>0</v>
      </c>
      <c r="F189" s="12" t="n">
        <f aca="false">F188+E189</f>
        <v>-33531.3621801361</v>
      </c>
      <c r="G189" s="12"/>
      <c r="H189" s="14" t="n">
        <f aca="false">H188</f>
        <v>0.0147</v>
      </c>
      <c r="I189" s="12" t="n">
        <f aca="false">H189*F188/12</f>
        <v>-41.0759186706667</v>
      </c>
      <c r="J189" s="12" t="n">
        <f aca="false">I189+J188</f>
        <v>32341.8313530785</v>
      </c>
      <c r="K189" s="12"/>
      <c r="L189" s="12" t="n">
        <f aca="false">F189+J189</f>
        <v>-1189.53082705754</v>
      </c>
    </row>
    <row r="190" customFormat="false" ht="15" hidden="false" customHeight="false" outlineLevel="0" collapsed="false">
      <c r="A190" s="15" t="s">
        <v>16</v>
      </c>
      <c r="B190" s="5" t="n">
        <f aca="false">SUM(B178:B189)</f>
        <v>0</v>
      </c>
      <c r="C190" s="5" t="n">
        <f aca="false">SUM(C178:C189)</f>
        <v>0</v>
      </c>
      <c r="D190" s="5" t="n">
        <f aca="false">SUM(D178:D189)</f>
        <v>0</v>
      </c>
      <c r="E190" s="5" t="n">
        <f aca="false">SUM(E178:E189)</f>
        <v>0</v>
      </c>
      <c r="F190" s="5"/>
      <c r="G190" s="5"/>
      <c r="I190" s="5" t="n">
        <f aca="false">SUM(I178:I189)</f>
        <v>-492.911024048</v>
      </c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5"/>
      <c r="F191" s="5"/>
      <c r="G191" s="5"/>
      <c r="I191" s="5"/>
      <c r="J191" s="5"/>
      <c r="K191" s="5"/>
      <c r="L191" s="5"/>
      <c r="M191" s="17"/>
    </row>
    <row r="192" customFormat="false" ht="15" hidden="false" customHeight="false" outlineLevel="0" collapsed="false">
      <c r="B192" s="5"/>
      <c r="C192" s="5"/>
      <c r="D192" s="5"/>
      <c r="E192" s="5"/>
      <c r="F192" s="5"/>
      <c r="G192" s="5"/>
      <c r="I192" s="5"/>
      <c r="J192" s="5"/>
      <c r="K192" s="5"/>
      <c r="L192" s="5"/>
    </row>
    <row r="193" customFormat="false" ht="18.75" hidden="false" customHeight="false" outlineLevel="0" collapsed="false">
      <c r="A193" s="3" t="s">
        <v>2</v>
      </c>
      <c r="B193" s="16" t="n">
        <v>2012</v>
      </c>
      <c r="C193" s="5"/>
      <c r="D193" s="5"/>
      <c r="E193" s="5"/>
      <c r="F193" s="5"/>
      <c r="G193" s="5"/>
      <c r="I193" s="5"/>
      <c r="J193" s="5"/>
      <c r="K193" s="5"/>
      <c r="L193" s="5"/>
    </row>
    <row r="194" customFormat="false" ht="15" hidden="false" customHeight="true" outlineLevel="0" collapsed="false">
      <c r="B194" s="6"/>
      <c r="C194" s="6"/>
      <c r="D194" s="7" t="str">
        <f aca="false">$D$5</f>
        <v>SIMPILS True-Up Adjustments    (neg = CR)</v>
      </c>
      <c r="E194" s="6" t="s">
        <v>5</v>
      </c>
      <c r="F194" s="6"/>
      <c r="G194" s="6"/>
      <c r="H194" s="6" t="s">
        <v>6</v>
      </c>
      <c r="I194" s="6"/>
      <c r="J194" s="6"/>
      <c r="K194" s="6"/>
      <c r="L194" s="7" t="s">
        <v>7</v>
      </c>
    </row>
    <row r="195" customFormat="false" ht="30" hidden="false" customHeight="false" outlineLevel="0" collapsed="false">
      <c r="B195" s="7" t="s">
        <v>8</v>
      </c>
      <c r="C195" s="7" t="s">
        <v>9</v>
      </c>
      <c r="D195" s="7"/>
      <c r="E195" s="6" t="s">
        <v>10</v>
      </c>
      <c r="F195" s="6" t="s">
        <v>11</v>
      </c>
      <c r="G195" s="6"/>
      <c r="H195" s="9" t="s">
        <v>12</v>
      </c>
      <c r="I195" s="6" t="s">
        <v>10</v>
      </c>
      <c r="J195" s="6" t="s">
        <v>11</v>
      </c>
      <c r="K195" s="6"/>
      <c r="L195" s="7"/>
    </row>
    <row r="196" customFormat="false" ht="15" hidden="false" customHeight="false" outlineLevel="0" collapsed="false">
      <c r="A196" s="0" t="s">
        <v>17</v>
      </c>
      <c r="B196" s="5"/>
      <c r="C196" s="5"/>
      <c r="D196" s="5"/>
      <c r="E196" s="5" t="n">
        <f aca="false">B196-C196+D196</f>
        <v>0</v>
      </c>
      <c r="F196" s="5" t="n">
        <f aca="false">F189+E196</f>
        <v>-33531.3621801361</v>
      </c>
      <c r="G196" s="5"/>
      <c r="H196" s="1" t="n">
        <f aca="false">H189</f>
        <v>0.0147</v>
      </c>
      <c r="I196" s="5" t="n">
        <f aca="false">H196*F189/12</f>
        <v>-41.0759186706667</v>
      </c>
      <c r="J196" s="5" t="n">
        <f aca="false">J189+I196</f>
        <v>32300.7554344078</v>
      </c>
      <c r="K196" s="5"/>
      <c r="L196" s="5" t="n">
        <f aca="false">F196+J196</f>
        <v>-1230.60674572821</v>
      </c>
    </row>
    <row r="197" customFormat="false" ht="15" hidden="false" customHeight="false" outlineLevel="0" collapsed="false">
      <c r="A197" s="0" t="s">
        <v>18</v>
      </c>
      <c r="B197" s="5"/>
      <c r="C197" s="5"/>
      <c r="D197" s="5"/>
      <c r="E197" s="5" t="n">
        <f aca="false">B197-C197+D197</f>
        <v>0</v>
      </c>
      <c r="F197" s="5" t="n">
        <f aca="false">F196+E197</f>
        <v>-33531.3621801361</v>
      </c>
      <c r="G197" s="5"/>
      <c r="H197" s="1" t="n">
        <f aca="false">H196</f>
        <v>0.0147</v>
      </c>
      <c r="I197" s="5" t="n">
        <f aca="false">H197*F196/12</f>
        <v>-41.0759186706667</v>
      </c>
      <c r="J197" s="5" t="n">
        <f aca="false">I197+J196</f>
        <v>32259.6795157372</v>
      </c>
      <c r="K197" s="5"/>
      <c r="L197" s="5" t="n">
        <f aca="false">F197+J197</f>
        <v>-1271.68266439888</v>
      </c>
    </row>
    <row r="198" customFormat="false" ht="15" hidden="false" customHeight="false" outlineLevel="0" collapsed="false">
      <c r="A198" s="0" t="s">
        <v>19</v>
      </c>
      <c r="B198" s="5"/>
      <c r="C198" s="5"/>
      <c r="D198" s="5"/>
      <c r="E198" s="5" t="n">
        <f aca="false">B198-C198+D198</f>
        <v>0</v>
      </c>
      <c r="F198" s="5" t="n">
        <f aca="false">F197+E198</f>
        <v>-33531.3621801361</v>
      </c>
      <c r="G198" s="5"/>
      <c r="H198" s="1" t="n">
        <f aca="false">H197</f>
        <v>0.0147</v>
      </c>
      <c r="I198" s="5" t="n">
        <f aca="false">H198*F197/12</f>
        <v>-41.0759186706667</v>
      </c>
      <c r="J198" s="5" t="n">
        <f aca="false">I198+J197</f>
        <v>32218.6035970665</v>
      </c>
      <c r="K198" s="5"/>
      <c r="L198" s="5" t="n">
        <f aca="false">F198+J198</f>
        <v>-1312.75858306955</v>
      </c>
    </row>
    <row r="199" customFormat="false" ht="15" hidden="false" customHeight="false" outlineLevel="0" collapsed="false">
      <c r="A199" s="19" t="s">
        <v>20</v>
      </c>
      <c r="B199" s="12"/>
      <c r="C199" s="12"/>
      <c r="D199" s="12"/>
      <c r="E199" s="12" t="n">
        <f aca="false">B199-C199+D199</f>
        <v>0</v>
      </c>
      <c r="F199" s="12" t="n">
        <f aca="false">F198+E199</f>
        <v>-33531.3621801361</v>
      </c>
      <c r="G199" s="12"/>
      <c r="H199" s="14" t="n">
        <f aca="false">H198</f>
        <v>0.0147</v>
      </c>
      <c r="I199" s="12" t="n">
        <f aca="false">H199*F198/12</f>
        <v>-41.0759186706667</v>
      </c>
      <c r="J199" s="12" t="n">
        <f aca="false">I199+J198</f>
        <v>32177.5276783958</v>
      </c>
      <c r="K199" s="12"/>
      <c r="L199" s="12" t="n">
        <f aca="false">F199+J199</f>
        <v>-1353.83450174021</v>
      </c>
    </row>
    <row r="200" customFormat="false" ht="15" hidden="true" customHeight="false" outlineLevel="0" collapsed="false">
      <c r="A200" s="0" t="s">
        <v>21</v>
      </c>
      <c r="B200" s="5"/>
      <c r="C200" s="5"/>
      <c r="D200" s="5"/>
      <c r="E200" s="5" t="n">
        <f aca="false">B200-C200+D200</f>
        <v>0</v>
      </c>
      <c r="F200" s="5" t="n">
        <f aca="false">F199+E200</f>
        <v>-33531.3621801361</v>
      </c>
      <c r="G200" s="5"/>
      <c r="H200" s="1" t="n">
        <v>0</v>
      </c>
      <c r="I200" s="5" t="n">
        <f aca="false">H200*F199/12</f>
        <v>-0</v>
      </c>
      <c r="J200" s="5" t="n">
        <f aca="false">I200+J199</f>
        <v>32177.5276783958</v>
      </c>
      <c r="K200" s="5"/>
      <c r="L200" s="5" t="n">
        <f aca="false">F200+J200</f>
        <v>-1353.83450174021</v>
      </c>
    </row>
    <row r="201" customFormat="false" ht="15" hidden="true" customHeight="false" outlineLevel="0" collapsed="false">
      <c r="A201" s="0" t="s">
        <v>22</v>
      </c>
      <c r="B201" s="5"/>
      <c r="C201" s="5"/>
      <c r="D201" s="5"/>
      <c r="E201" s="5" t="n">
        <f aca="false">B201-C201+D201</f>
        <v>0</v>
      </c>
      <c r="F201" s="5" t="n">
        <f aca="false">F200+E201</f>
        <v>-33531.3621801361</v>
      </c>
      <c r="G201" s="5"/>
      <c r="H201" s="1" t="n">
        <f aca="false">H200</f>
        <v>0</v>
      </c>
      <c r="I201" s="5" t="n">
        <f aca="false">H201*F200/12</f>
        <v>-0</v>
      </c>
      <c r="J201" s="5" t="n">
        <f aca="false">I201+J200</f>
        <v>32177.5276783958</v>
      </c>
      <c r="K201" s="5"/>
      <c r="L201" s="5" t="n">
        <f aca="false">F201+J201</f>
        <v>-1353.83450174021</v>
      </c>
    </row>
    <row r="202" customFormat="false" ht="15" hidden="true" customHeight="false" outlineLevel="0" collapsed="false">
      <c r="A202" s="0" t="s">
        <v>23</v>
      </c>
      <c r="B202" s="5"/>
      <c r="C202" s="5"/>
      <c r="D202" s="5"/>
      <c r="E202" s="5" t="n">
        <f aca="false">B202-C202+D202</f>
        <v>0</v>
      </c>
      <c r="F202" s="5" t="n">
        <f aca="false">F201+E202</f>
        <v>-33531.3621801361</v>
      </c>
      <c r="G202" s="5"/>
      <c r="H202" s="1" t="n">
        <f aca="false">H201</f>
        <v>0</v>
      </c>
      <c r="I202" s="5" t="n">
        <f aca="false">H202*F201/12</f>
        <v>-0</v>
      </c>
      <c r="J202" s="5" t="n">
        <f aca="false">I202+J201</f>
        <v>32177.5276783958</v>
      </c>
      <c r="K202" s="5"/>
      <c r="L202" s="5" t="n">
        <f aca="false">F202+J202</f>
        <v>-1353.83450174021</v>
      </c>
    </row>
    <row r="203" customFormat="false" ht="15" hidden="true" customHeight="false" outlineLevel="0" collapsed="false">
      <c r="A203" s="0" t="s">
        <v>24</v>
      </c>
      <c r="B203" s="5"/>
      <c r="C203" s="5"/>
      <c r="D203" s="5"/>
      <c r="E203" s="5" t="n">
        <f aca="false">B203-C203+D203</f>
        <v>0</v>
      </c>
      <c r="F203" s="5" t="n">
        <f aca="false">F202+E203</f>
        <v>-33531.3621801361</v>
      </c>
      <c r="G203" s="5"/>
      <c r="H203" s="1" t="n">
        <f aca="false">H202</f>
        <v>0</v>
      </c>
      <c r="I203" s="5" t="n">
        <f aca="false">H203*F202/12</f>
        <v>-0</v>
      </c>
      <c r="J203" s="5" t="n">
        <f aca="false">I203+J202</f>
        <v>32177.5276783958</v>
      </c>
      <c r="K203" s="5"/>
      <c r="L203" s="5" t="n">
        <f aca="false">F203+J203</f>
        <v>-1353.83450174021</v>
      </c>
    </row>
    <row r="204" customFormat="false" ht="15" hidden="true" customHeight="false" outlineLevel="0" collapsed="false">
      <c r="A204" s="0" t="s">
        <v>25</v>
      </c>
      <c r="B204" s="5"/>
      <c r="C204" s="5"/>
      <c r="D204" s="5"/>
      <c r="E204" s="5" t="n">
        <f aca="false">B204-C204+D204</f>
        <v>0</v>
      </c>
      <c r="F204" s="5" t="n">
        <f aca="false">F203+E204</f>
        <v>-33531.3621801361</v>
      </c>
      <c r="G204" s="5"/>
      <c r="H204" s="1" t="n">
        <f aca="false">H203</f>
        <v>0</v>
      </c>
      <c r="I204" s="5" t="n">
        <f aca="false">H204*F203/12</f>
        <v>-0</v>
      </c>
      <c r="J204" s="5" t="n">
        <f aca="false">I204+J203</f>
        <v>32177.5276783958</v>
      </c>
      <c r="K204" s="5"/>
      <c r="L204" s="5" t="n">
        <f aca="false">F204+J204</f>
        <v>-1353.83450174021</v>
      </c>
    </row>
    <row r="205" customFormat="false" ht="15" hidden="true" customHeight="false" outlineLevel="0" collapsed="false">
      <c r="A205" s="0" t="s">
        <v>13</v>
      </c>
      <c r="B205" s="5"/>
      <c r="C205" s="5"/>
      <c r="D205" s="5"/>
      <c r="E205" s="5" t="n">
        <f aca="false">B205-C205+D205</f>
        <v>0</v>
      </c>
      <c r="F205" s="5" t="n">
        <f aca="false">F204+E205</f>
        <v>-33531.3621801361</v>
      </c>
      <c r="G205" s="5"/>
      <c r="H205" s="1" t="n">
        <f aca="false">H204</f>
        <v>0</v>
      </c>
      <c r="I205" s="5" t="n">
        <f aca="false">H205*F204/12</f>
        <v>-0</v>
      </c>
      <c r="J205" s="5" t="n">
        <f aca="false">I205+J204</f>
        <v>32177.5276783958</v>
      </c>
      <c r="K205" s="5"/>
      <c r="L205" s="5" t="n">
        <f aca="false">F205+J205</f>
        <v>-1353.83450174021</v>
      </c>
    </row>
    <row r="206" customFormat="false" ht="15" hidden="true" customHeight="false" outlineLevel="0" collapsed="false">
      <c r="A206" s="0" t="s">
        <v>14</v>
      </c>
      <c r="B206" s="5"/>
      <c r="C206" s="5"/>
      <c r="D206" s="5"/>
      <c r="E206" s="5" t="n">
        <f aca="false">B206-C206+D206</f>
        <v>0</v>
      </c>
      <c r="F206" s="5" t="n">
        <f aca="false">F205+E206</f>
        <v>-33531.3621801361</v>
      </c>
      <c r="G206" s="5"/>
      <c r="H206" s="1" t="n">
        <f aca="false">H205</f>
        <v>0</v>
      </c>
      <c r="I206" s="5" t="n">
        <f aca="false">H206*F205/12</f>
        <v>-0</v>
      </c>
      <c r="J206" s="5" t="n">
        <f aca="false">I206+J205</f>
        <v>32177.5276783958</v>
      </c>
      <c r="K206" s="5"/>
      <c r="L206" s="5" t="n">
        <f aca="false">F206+J206</f>
        <v>-1353.83450174021</v>
      </c>
    </row>
    <row r="207" customFormat="false" ht="15" hidden="true" customHeight="false" outlineLevel="0" collapsed="false">
      <c r="A207" s="0" t="s">
        <v>15</v>
      </c>
      <c r="B207" s="12"/>
      <c r="C207" s="12"/>
      <c r="D207" s="12"/>
      <c r="E207" s="12" t="n">
        <f aca="false">B207-C207+D207</f>
        <v>0</v>
      </c>
      <c r="F207" s="12" t="n">
        <f aca="false">F206+E207</f>
        <v>-33531.3621801361</v>
      </c>
      <c r="G207" s="12"/>
      <c r="H207" s="14" t="n">
        <f aca="false">H206</f>
        <v>0</v>
      </c>
      <c r="I207" s="12" t="n">
        <f aca="false">H207*F206/12</f>
        <v>-0</v>
      </c>
      <c r="J207" s="12" t="n">
        <f aca="false">I207+J206</f>
        <v>32177.5276783958</v>
      </c>
      <c r="K207" s="12"/>
      <c r="L207" s="12" t="n">
        <f aca="false">F207+J207</f>
        <v>-1353.83450174021</v>
      </c>
    </row>
    <row r="208" customFormat="false" ht="15" hidden="false" customHeight="false" outlineLevel="0" collapsed="false">
      <c r="A208" s="15" t="s">
        <v>16</v>
      </c>
      <c r="B208" s="5" t="n">
        <f aca="false">SUM(B196:B207)</f>
        <v>0</v>
      </c>
      <c r="C208" s="5" t="n">
        <f aca="false">SUM(C196:C207)</f>
        <v>0</v>
      </c>
      <c r="D208" s="5" t="n">
        <f aca="false">SUM(D196:D207)</f>
        <v>0</v>
      </c>
      <c r="E208" s="5" t="n">
        <f aca="false">SUM(E196:E207)</f>
        <v>0</v>
      </c>
      <c r="F208" s="5"/>
      <c r="G208" s="5"/>
      <c r="I208" s="5" t="n">
        <f aca="false">SUM(I196:I207)</f>
        <v>-164.303674682667</v>
      </c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5"/>
      <c r="F209" s="5"/>
      <c r="G209" s="5"/>
      <c r="I209" s="5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5"/>
      <c r="F210" s="5"/>
      <c r="G210" s="5"/>
      <c r="I210" s="5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5"/>
      <c r="F211" s="5"/>
      <c r="G211" s="5"/>
      <c r="I211" s="5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5"/>
      <c r="F212" s="5"/>
      <c r="G212" s="5"/>
      <c r="I212" s="5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5"/>
      <c r="F213" s="5"/>
      <c r="G213" s="5"/>
      <c r="I213" s="5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5"/>
      <c r="F214" s="5"/>
      <c r="G214" s="5"/>
      <c r="I214" s="5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5"/>
      <c r="F215" s="5"/>
      <c r="G215" s="5"/>
      <c r="I215" s="5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5"/>
      <c r="F216" s="5"/>
      <c r="G216" s="5"/>
      <c r="I216" s="5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5"/>
      <c r="F217" s="5"/>
      <c r="G217" s="5"/>
      <c r="I217" s="5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5"/>
      <c r="F218" s="5"/>
      <c r="G218" s="5"/>
      <c r="I218" s="5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5"/>
      <c r="F219" s="5"/>
      <c r="G219" s="5"/>
      <c r="I219" s="5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5"/>
      <c r="F220" s="5"/>
      <c r="G220" s="5"/>
      <c r="I220" s="5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5"/>
      <c r="F221" s="5"/>
      <c r="G221" s="5"/>
      <c r="I221" s="5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5"/>
      <c r="F222" s="5"/>
      <c r="G222" s="5"/>
      <c r="I222" s="5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5"/>
      <c r="F223" s="5"/>
      <c r="G223" s="5"/>
      <c r="I223" s="5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5"/>
      <c r="F224" s="5"/>
      <c r="G224" s="5"/>
      <c r="I224" s="5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5"/>
      <c r="F225" s="5"/>
      <c r="G225" s="5"/>
      <c r="I225" s="5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5"/>
      <c r="F226" s="5"/>
      <c r="G226" s="5"/>
      <c r="I226" s="5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5"/>
      <c r="F227" s="5"/>
      <c r="G227" s="5"/>
      <c r="I227" s="5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5"/>
      <c r="F228" s="5"/>
      <c r="G228" s="5"/>
      <c r="I228" s="5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5"/>
      <c r="F229" s="5"/>
      <c r="G229" s="5"/>
      <c r="I229" s="5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5"/>
      <c r="F230" s="5"/>
      <c r="G230" s="5"/>
      <c r="I230" s="5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5"/>
      <c r="F231" s="5"/>
      <c r="G231" s="5"/>
      <c r="I231" s="5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5"/>
      <c r="F232" s="5"/>
      <c r="G232" s="5"/>
      <c r="I232" s="5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5"/>
      <c r="F233" s="5"/>
      <c r="G233" s="5"/>
      <c r="I233" s="5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5"/>
      <c r="F234" s="5"/>
      <c r="G234" s="5"/>
      <c r="I234" s="5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5"/>
      <c r="F235" s="5"/>
      <c r="G235" s="5"/>
      <c r="I235" s="5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5"/>
      <c r="F236" s="5"/>
      <c r="G236" s="5"/>
      <c r="I236" s="5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5"/>
      <c r="F237" s="5"/>
      <c r="G237" s="5"/>
      <c r="I237" s="5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5"/>
      <c r="F238" s="5"/>
      <c r="G238" s="5"/>
      <c r="I238" s="5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5"/>
      <c r="F239" s="5"/>
      <c r="G239" s="5"/>
      <c r="I239" s="5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5"/>
      <c r="F240" s="5"/>
      <c r="G240" s="5"/>
      <c r="I240" s="5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5"/>
      <c r="F241" s="5"/>
      <c r="G241" s="5"/>
      <c r="I241" s="5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5"/>
      <c r="F242" s="5"/>
      <c r="G242" s="5"/>
      <c r="I242" s="5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5"/>
      <c r="F243" s="5"/>
      <c r="G243" s="5"/>
      <c r="I243" s="5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5"/>
      <c r="F244" s="5"/>
      <c r="G244" s="5"/>
      <c r="I244" s="5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5"/>
      <c r="F245" s="5"/>
      <c r="G245" s="5"/>
      <c r="I245" s="5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5"/>
      <c r="F246" s="5"/>
      <c r="G246" s="5"/>
      <c r="I246" s="5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5"/>
      <c r="F247" s="5"/>
      <c r="G247" s="5"/>
      <c r="I247" s="5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5"/>
      <c r="F248" s="5"/>
      <c r="G248" s="5"/>
      <c r="I248" s="5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5"/>
      <c r="F249" s="5"/>
      <c r="G249" s="5"/>
      <c r="I249" s="5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5"/>
      <c r="F250" s="5"/>
      <c r="G250" s="5"/>
      <c r="I250" s="5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5"/>
      <c r="F251" s="5"/>
      <c r="G251" s="5"/>
      <c r="I251" s="5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5"/>
      <c r="F252" s="5"/>
      <c r="G252" s="5"/>
      <c r="I252" s="5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5"/>
      <c r="F253" s="5"/>
      <c r="G253" s="5"/>
      <c r="I253" s="5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5"/>
      <c r="F254" s="5"/>
      <c r="G254" s="5"/>
      <c r="I254" s="5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5"/>
      <c r="F255" s="5"/>
      <c r="G255" s="5"/>
      <c r="I255" s="5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5"/>
      <c r="F256" s="5"/>
      <c r="G256" s="5"/>
      <c r="I256" s="5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5"/>
      <c r="F257" s="5"/>
      <c r="G257" s="5"/>
      <c r="I257" s="5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5"/>
      <c r="F258" s="5"/>
      <c r="G258" s="5"/>
      <c r="I258" s="5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5"/>
      <c r="F259" s="5"/>
      <c r="G259" s="5"/>
      <c r="I259" s="5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5"/>
      <c r="F260" s="5"/>
      <c r="G260" s="5"/>
      <c r="I260" s="5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5"/>
      <c r="F261" s="5"/>
      <c r="G261" s="5"/>
      <c r="I261" s="5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5"/>
      <c r="F262" s="5"/>
      <c r="G262" s="5"/>
      <c r="I262" s="5"/>
      <c r="J262" s="5"/>
      <c r="K262" s="5"/>
      <c r="L262" s="5"/>
    </row>
  </sheetData>
  <mergeCells count="50">
    <mergeCell ref="A1:L1"/>
    <mergeCell ref="A2:L2"/>
    <mergeCell ref="D5:D6"/>
    <mergeCell ref="E5:F5"/>
    <mergeCell ref="H5:J5"/>
    <mergeCell ref="L5:L6"/>
    <mergeCell ref="D14:D15"/>
    <mergeCell ref="E14:F14"/>
    <mergeCell ref="H14:J14"/>
    <mergeCell ref="L14:L15"/>
    <mergeCell ref="D32:D33"/>
    <mergeCell ref="E32:F32"/>
    <mergeCell ref="H32:J32"/>
    <mergeCell ref="L32:L33"/>
    <mergeCell ref="D50:D51"/>
    <mergeCell ref="E50:F50"/>
    <mergeCell ref="H50:J50"/>
    <mergeCell ref="L50:L51"/>
    <mergeCell ref="D68:D69"/>
    <mergeCell ref="E68:F68"/>
    <mergeCell ref="H68:J68"/>
    <mergeCell ref="L68:L69"/>
    <mergeCell ref="D86:D87"/>
    <mergeCell ref="E86:F86"/>
    <mergeCell ref="H86:J86"/>
    <mergeCell ref="L86:L87"/>
    <mergeCell ref="D104:D105"/>
    <mergeCell ref="E104:F104"/>
    <mergeCell ref="H104:J104"/>
    <mergeCell ref="L104:L105"/>
    <mergeCell ref="D122:D123"/>
    <mergeCell ref="E122:F122"/>
    <mergeCell ref="H122:J122"/>
    <mergeCell ref="L122:L123"/>
    <mergeCell ref="D140:D141"/>
    <mergeCell ref="E140:F140"/>
    <mergeCell ref="H140:J140"/>
    <mergeCell ref="L140:L141"/>
    <mergeCell ref="D158:D159"/>
    <mergeCell ref="E158:F158"/>
    <mergeCell ref="H158:J158"/>
    <mergeCell ref="L158:L159"/>
    <mergeCell ref="D176:D177"/>
    <mergeCell ref="E176:F176"/>
    <mergeCell ref="H176:J176"/>
    <mergeCell ref="L176:L177"/>
    <mergeCell ref="D194:D195"/>
    <mergeCell ref="E194:F194"/>
    <mergeCell ref="H194:J194"/>
    <mergeCell ref="L194:L1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42" activeCellId="0" sqref="J42"/>
    </sheetView>
  </sheetViews>
  <sheetFormatPr defaultColWidth="13.5625" defaultRowHeight="12.75" zeroHeight="false" outlineLevelRow="0" outlineLevelCol="0"/>
  <cols>
    <col collapsed="false" customWidth="true" hidden="false" outlineLevel="0" max="1" min="1" style="20" width="34.41"/>
    <col collapsed="false" customWidth="true" hidden="false" outlineLevel="0" max="2" min="2" style="20" width="12.7"/>
    <col collapsed="false" customWidth="true" hidden="false" outlineLevel="0" max="4" min="3" style="20" width="11.13"/>
    <col collapsed="false" customWidth="true" hidden="false" outlineLevel="0" max="5" min="5" style="20" width="11.7"/>
    <col collapsed="false" customWidth="true" hidden="false" outlineLevel="0" max="6" min="6" style="20" width="11.13"/>
    <col collapsed="false" customWidth="true" hidden="false" outlineLevel="0" max="7" min="7" style="20" width="11.7"/>
    <col collapsed="false" customWidth="true" hidden="false" outlineLevel="0" max="25" min="8" style="20" width="11.13"/>
    <col collapsed="false" customWidth="true" hidden="false" outlineLevel="0" max="26" min="26" style="20" width="10.41"/>
    <col collapsed="false" customWidth="true" hidden="false" outlineLevel="0" max="27" min="27" style="20" width="11.13"/>
    <col collapsed="false" customWidth="true" hidden="false" outlineLevel="0" max="253" min="28" style="20" width="9.14"/>
    <col collapsed="false" customWidth="true" hidden="false" outlineLevel="0" max="254" min="254" style="20" width="21.28"/>
    <col collapsed="false" customWidth="false" hidden="false" outlineLevel="0" max="257" min="255" style="20" width="13.56"/>
  </cols>
  <sheetData>
    <row r="1" customFormat="false" ht="21" hidden="false" customHeight="false" outlineLevel="0" collapsed="false">
      <c r="A1" s="21" t="s">
        <v>27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false" outlineLevel="0" collapsed="false">
      <c r="A3" s="15" t="s">
        <v>28</v>
      </c>
      <c r="B3" s="22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false" outlineLevel="0" collapsed="false">
      <c r="A4" s="15" t="s">
        <v>30</v>
      </c>
      <c r="B4" s="22" t="s">
        <v>31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15"/>
      <c r="B6" s="23" t="s">
        <v>32</v>
      </c>
      <c r="C6" s="23"/>
      <c r="D6" s="23" t="s">
        <v>33</v>
      </c>
      <c r="E6" s="23"/>
      <c r="F6" s="23" t="s">
        <v>34</v>
      </c>
      <c r="G6" s="23"/>
      <c r="H6" s="0"/>
      <c r="I6" s="0"/>
      <c r="J6" s="0"/>
      <c r="K6" s="0"/>
      <c r="L6" s="0"/>
      <c r="M6" s="0"/>
      <c r="N6" s="0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  <c r="F7" s="8" t="s">
        <v>36</v>
      </c>
      <c r="G7" s="8" t="s">
        <v>37</v>
      </c>
      <c r="H7" s="0"/>
      <c r="I7" s="0"/>
      <c r="J7" s="0"/>
      <c r="K7" s="0"/>
      <c r="L7" s="0"/>
      <c r="M7" s="0"/>
      <c r="N7" s="0"/>
    </row>
    <row r="8" customFormat="false" ht="15" hidden="false" customHeight="false" outlineLevel="0" collapsed="false">
      <c r="A8" s="0" t="s">
        <v>38</v>
      </c>
      <c r="B8" s="5" t="n">
        <f aca="false">'[1]16. Final 2002 Rate Schedule '!$F$19</f>
        <v>10.98657536233</v>
      </c>
      <c r="C8" s="24" t="n">
        <f aca="false">'[1]16. Final 2002 Rate Schedule '!$F$20</f>
        <v>0.0133136088904637</v>
      </c>
      <c r="D8" s="24" t="n">
        <f aca="false">'[1]6. 2001PILs DefAcct Adder Calc'!$C$58</f>
        <v>0.143574183368723</v>
      </c>
      <c r="E8" s="25" t="n">
        <f aca="false">'[1]6. 2001PILs DefAcct Adder Calc'!$B$54</f>
        <v>0.00017123818650636</v>
      </c>
      <c r="F8" s="24" t="n">
        <f aca="false">'[1]8. 2002PILs Proxy Adder Calc'!$C$58</f>
        <v>1.23234506488101</v>
      </c>
      <c r="G8" s="25" t="n">
        <f aca="false">'[1]8. 2002PILs Proxy Adder Calc'!$B$54</f>
        <v>0.00146979442340507</v>
      </c>
      <c r="H8" s="0"/>
      <c r="I8" s="0"/>
      <c r="J8" s="0"/>
      <c r="K8" s="0"/>
      <c r="L8" s="0"/>
      <c r="M8" s="0"/>
      <c r="N8" s="0"/>
    </row>
    <row r="9" customFormat="false" ht="15" hidden="false" customHeight="false" outlineLevel="0" collapsed="false">
      <c r="A9" s="0" t="s">
        <v>39</v>
      </c>
      <c r="B9" s="5" t="n">
        <f aca="false">'[1]16. Final 2002 Rate Schedule '!$F$37</f>
        <v>13.4303028924292</v>
      </c>
      <c r="C9" s="24" t="n">
        <f aca="false">'[1]16. Final 2002 Rate Schedule '!$F$38</f>
        <v>0.0143848848204846</v>
      </c>
      <c r="D9" s="24" t="n">
        <f aca="false">'[1]6. 2001PILs DefAcct Adder Calc'!$C$82</f>
        <v>0.187352335244539</v>
      </c>
      <c r="E9" s="25" t="n">
        <f aca="false">'[1]6. 2001PILs DefAcct Adder Calc'!$B$78</f>
        <v>0.000223934371323048</v>
      </c>
      <c r="F9" s="24" t="n">
        <f aca="false">'[1]8. 2002PILs Proxy Adder Calc'!$C$82</f>
        <v>1.60810753239385</v>
      </c>
      <c r="G9" s="25" t="n">
        <f aca="false">'[1]8. 2002PILs Proxy Adder Calc'!$B$78</f>
        <v>0.00192210333976593</v>
      </c>
      <c r="H9" s="0"/>
      <c r="I9" s="0"/>
      <c r="J9" s="0"/>
      <c r="K9" s="0"/>
      <c r="L9" s="0"/>
      <c r="M9" s="0"/>
      <c r="N9" s="0"/>
    </row>
    <row r="10" customFormat="false" ht="15" hidden="false" customHeight="false" outlineLevel="0" collapsed="false">
      <c r="A10" s="0" t="s">
        <v>40</v>
      </c>
      <c r="B10" s="5" t="n">
        <f aca="false">'[1]16. Final 2002 Rate Schedule '!$F$57</f>
        <v>24.8959542686618</v>
      </c>
      <c r="C10" s="24" t="n">
        <f aca="false">'[1]16. Final 2002 Rate Schedule '!$F$58</f>
        <v>4.06514797631006</v>
      </c>
      <c r="D10" s="24" t="n">
        <f aca="false">'[1]6. 2001PILs DefAcct Adder Calc'!$C$106</f>
        <v>0.410289870334557</v>
      </c>
      <c r="E10" s="25" t="n">
        <f aca="false">'[1]6. 2001PILs DefAcct Adder Calc'!$B$102</f>
        <v>0.0563044605146685</v>
      </c>
      <c r="F10" s="24" t="n">
        <f aca="false">'[1]8. 2002PILs Proxy Adder Calc'!$C$106</f>
        <v>3.52165469455566</v>
      </c>
      <c r="G10" s="25" t="n">
        <f aca="false">'[1]8. 2002PILs Proxy Adder Calc'!$B$102</f>
        <v>0.483279949208157</v>
      </c>
      <c r="H10" s="0"/>
      <c r="I10" s="0"/>
      <c r="J10" s="0"/>
      <c r="K10" s="0"/>
      <c r="L10" s="0"/>
      <c r="M10" s="0"/>
      <c r="N10" s="0"/>
    </row>
    <row r="11" customFormat="false" ht="15" hidden="false" customHeight="false" outlineLevel="0" collapsed="false">
      <c r="A11" s="0" t="s">
        <v>41</v>
      </c>
      <c r="B11" s="5" t="n">
        <f aca="false">'[1]16. Final 2002 Rate Schedule '!$F$79</f>
        <v>40.0443014656017</v>
      </c>
      <c r="C11" s="24" t="n">
        <f aca="false">'[1]16. Final 2002 Rate Schedule '!$F$80</f>
        <v>1.07321842671074</v>
      </c>
      <c r="D11" s="24" t="n">
        <f aca="false">'[1]6. 2001PILs DefAcct Adder Calc'!$C$155</f>
        <v>0.442838985044989</v>
      </c>
      <c r="E11" s="25" t="n">
        <f aca="false">'[1]6. 2001PILs DefAcct Adder Calc'!$B$151</f>
        <v>0.0157089436113998</v>
      </c>
      <c r="F11" s="24" t="n">
        <f aca="false">'[1]8. 2002PILs Proxy Adder Calc'!$C$155</f>
        <v>3.80103459377217</v>
      </c>
      <c r="G11" s="25" t="n">
        <f aca="false">'[1]8. 2002PILs Proxy Adder Calc'!$B$151</f>
        <v>0.134835098342755</v>
      </c>
      <c r="H11" s="0"/>
      <c r="I11" s="0"/>
      <c r="J11" s="0"/>
      <c r="K11" s="0"/>
      <c r="L11" s="0"/>
      <c r="M11" s="0"/>
      <c r="N11" s="0"/>
    </row>
    <row r="12" customFormat="false" ht="15" hidden="false" customHeight="false" outlineLevel="0" collapsed="false">
      <c r="A12" s="0" t="s">
        <v>42</v>
      </c>
      <c r="B12" s="5" t="n">
        <f aca="false">'[1]16. Final 2002 Rate Schedule '!$F$93</f>
        <v>224.711496623012</v>
      </c>
      <c r="C12" s="24" t="n">
        <f aca="false">'[1]16. Final 2002 Rate Schedule '!$F$94</f>
        <v>0.630818589492054</v>
      </c>
      <c r="D12" s="24" t="n">
        <f aca="false">'[1]6. 2001PILs DefAcct Adder Calc'!$C$180</f>
        <v>3.78696972285563</v>
      </c>
      <c r="E12" s="25" t="n">
        <f aca="false">'[1]6. 2001PILs DefAcct Adder Calc'!$B$176</f>
        <v>0.00848470652314188</v>
      </c>
      <c r="F12" s="24" t="n">
        <f aca="false">'[1]8. 2002PILs Proxy Adder Calc'!$C$180</f>
        <v>32.5048232162299</v>
      </c>
      <c r="G12" s="25" t="n">
        <f aca="false">'[1]8. 2002PILs Proxy Adder Calc'!$B$176</f>
        <v>0.0728270637897661</v>
      </c>
      <c r="H12" s="0"/>
      <c r="I12" s="0"/>
      <c r="J12" s="0"/>
      <c r="K12" s="0"/>
      <c r="L12" s="0"/>
      <c r="M12" s="0"/>
      <c r="N12" s="0"/>
    </row>
    <row r="13" customFormat="false" ht="15" hidden="false" customHeight="false" outlineLevel="0" collapsed="false">
      <c r="A13" s="0" t="s">
        <v>43</v>
      </c>
      <c r="B13" s="5" t="n">
        <f aca="false">'[1]16. Final 2002 Rate Schedule '!$F$110</f>
        <v>1.71144341063561</v>
      </c>
      <c r="C13" s="24" t="n">
        <f aca="false">'[1]16. Final 2002 Rate Schedule '!$F$111</f>
        <v>5.82837714911791</v>
      </c>
      <c r="D13" s="24" t="n">
        <f aca="false">'[1]6. 2001PILs DefAcct Adder Calc'!$C$205</f>
        <v>0.0200808007843969</v>
      </c>
      <c r="E13" s="25" t="n">
        <f aca="false">'[1]6. 2001PILs DefAcct Adder Calc'!$B$201</f>
        <v>0.0821702627532494</v>
      </c>
      <c r="F13" s="24" t="n">
        <f aca="false">'[1]8. 2002PILs Proxy Adder Calc'!$C$205</f>
        <v>0.172360205469231</v>
      </c>
      <c r="G13" s="25" t="n">
        <f aca="false">'[1]8. 2002PILs Proxy Adder Calc'!$B$201</f>
        <v>0.705294750128467</v>
      </c>
      <c r="H13" s="0"/>
      <c r="I13" s="0"/>
      <c r="J13" s="0"/>
      <c r="K13" s="0"/>
      <c r="L13" s="0"/>
      <c r="M13" s="0"/>
      <c r="N13" s="0"/>
    </row>
    <row r="14" customFormat="false" ht="15" hidden="false" customHeight="false" outlineLevel="0" collapsed="false">
      <c r="A14" s="0" t="s">
        <v>44</v>
      </c>
      <c r="B14" s="5" t="n">
        <f aca="false">'[1]16. Final 2002 Rate Schedule '!$F$125</f>
        <v>0.667222601247112</v>
      </c>
      <c r="C14" s="24" t="n">
        <f aca="false">'[1]16. Final 2002 Rate Schedule '!$F$126</f>
        <v>2.91437286132706</v>
      </c>
      <c r="D14" s="24" t="n">
        <f aca="false">'[1]6. 2001PILs DefAcct Adder Calc'!$C$230</f>
        <v>0.00933318306773943</v>
      </c>
      <c r="E14" s="25" t="n">
        <f aca="false">'[1]6. 2001PILs DefAcct Adder Calc'!$B$226</f>
        <v>0.0441210295382794</v>
      </c>
      <c r="F14" s="24" t="n">
        <f aca="false">'[1]8. 2002PILs Proxy Adder Calc'!$C$230</f>
        <v>0.0801098207441745</v>
      </c>
      <c r="G14" s="25" t="n">
        <f aca="false">'[1]8. 2002PILs Proxy Adder Calc'!$B$226</f>
        <v>0.378705500760748</v>
      </c>
      <c r="H14" s="0"/>
      <c r="I14" s="0"/>
      <c r="J14" s="0"/>
      <c r="K14" s="0"/>
      <c r="L14" s="0"/>
      <c r="M14" s="0"/>
      <c r="N14" s="0"/>
    </row>
    <row r="15" customFormat="false" ht="15" hidden="false" customHeight="false" outlineLevel="0" collapsed="false">
      <c r="A15" s="0" t="s">
        <v>45</v>
      </c>
      <c r="B15" s="5" t="n">
        <f aca="false">B9</f>
        <v>13.4303028924292</v>
      </c>
      <c r="C15" s="24" t="n">
        <f aca="false">C9</f>
        <v>0.0143848848204846</v>
      </c>
      <c r="D15" s="24" t="n">
        <f aca="false">D9</f>
        <v>0.187352335244539</v>
      </c>
      <c r="E15" s="25" t="n">
        <f aca="false">E9</f>
        <v>0.000223934371323048</v>
      </c>
      <c r="F15" s="24" t="n">
        <f aca="false">F9</f>
        <v>1.60810753239385</v>
      </c>
      <c r="G15" s="25" t="n">
        <f aca="false">G9</f>
        <v>0.00192210333976593</v>
      </c>
      <c r="H15" s="0"/>
      <c r="I15" s="0"/>
      <c r="J15" s="0"/>
      <c r="K15" s="0"/>
      <c r="L15" s="0"/>
      <c r="M15" s="0"/>
      <c r="N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21" hidden="false" customHeight="false" outlineLevel="0" collapsed="false">
      <c r="A17" s="21" t="s">
        <v>46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8.75" hidden="false" customHeight="false" outlineLevel="0" collapsed="false">
      <c r="A18" s="0"/>
      <c r="B18" s="26" t="n">
        <v>2002</v>
      </c>
      <c r="C18" s="26"/>
      <c r="D18" s="26"/>
      <c r="E18" s="26"/>
      <c r="F18" s="26"/>
      <c r="G18" s="26"/>
      <c r="H18" s="26"/>
      <c r="I18" s="26"/>
      <c r="J18" s="26"/>
      <c r="K18" s="26"/>
      <c r="L18" s="27" t="n">
        <v>2003</v>
      </c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8" t="n">
        <v>2004</v>
      </c>
      <c r="Y18" s="28"/>
      <c r="Z18" s="28"/>
    </row>
    <row r="19" s="30" customFormat="true" ht="15" hidden="false" customHeight="false" outlineLevel="0" collapsed="false">
      <c r="A19" s="8" t="str">
        <f aca="false">A7</f>
        <v>Rate Class</v>
      </c>
      <c r="B19" s="29" t="s">
        <v>19</v>
      </c>
      <c r="C19" s="29" t="s">
        <v>20</v>
      </c>
      <c r="D19" s="29" t="s">
        <v>21</v>
      </c>
      <c r="E19" s="29" t="s">
        <v>22</v>
      </c>
      <c r="F19" s="29" t="s">
        <v>23</v>
      </c>
      <c r="G19" s="29" t="s">
        <v>47</v>
      </c>
      <c r="H19" s="29" t="s">
        <v>48</v>
      </c>
      <c r="I19" s="29" t="s">
        <v>49</v>
      </c>
      <c r="J19" s="29" t="s">
        <v>50</v>
      </c>
      <c r="K19" s="29" t="s">
        <v>51</v>
      </c>
      <c r="L19" s="29" t="s">
        <v>52</v>
      </c>
      <c r="M19" s="29" t="s">
        <v>53</v>
      </c>
      <c r="N19" s="29" t="s">
        <v>54</v>
      </c>
      <c r="O19" s="29" t="s">
        <v>20</v>
      </c>
      <c r="P19" s="29" t="s">
        <v>21</v>
      </c>
      <c r="Q19" s="29" t="s">
        <v>22</v>
      </c>
      <c r="R19" s="29" t="s">
        <v>23</v>
      </c>
      <c r="S19" s="29" t="s">
        <v>47</v>
      </c>
      <c r="T19" s="29" t="s">
        <v>48</v>
      </c>
      <c r="U19" s="29" t="s">
        <v>49</v>
      </c>
      <c r="V19" s="29" t="s">
        <v>50</v>
      </c>
      <c r="W19" s="29" t="s">
        <v>51</v>
      </c>
      <c r="X19" s="29" t="s">
        <v>52</v>
      </c>
      <c r="Y19" s="29" t="s">
        <v>53</v>
      </c>
      <c r="Z19" s="30" t="s">
        <v>55</v>
      </c>
      <c r="AA19" s="31"/>
    </row>
    <row r="20" customFormat="false" ht="15" hidden="false" customHeight="false" outlineLevel="0" collapsed="false">
      <c r="A20" s="0" t="str">
        <f aca="false">A8</f>
        <v>Residential</v>
      </c>
      <c r="B20" s="32" t="n">
        <f aca="false">[2]res!$B$24</f>
        <v>6784</v>
      </c>
      <c r="C20" s="32" t="n">
        <f aca="false">[2]res!$B$29</f>
        <v>6818</v>
      </c>
      <c r="D20" s="32" t="n">
        <f aca="false">[2]res!$B$44</f>
        <v>6813</v>
      </c>
      <c r="E20" s="32" t="n">
        <f aca="false">'[3]App 32 - Mar02 to Feb04 Revenue'!$E20</f>
        <v>6812</v>
      </c>
      <c r="F20" s="32" t="n">
        <f aca="false">[2]res!$B$77</f>
        <v>6811</v>
      </c>
      <c r="G20" s="32" t="n">
        <f aca="false">[2]res!$B$89</f>
        <v>6860</v>
      </c>
      <c r="H20" s="32" t="n">
        <f aca="false">[2]res!$B$101</f>
        <v>6914</v>
      </c>
      <c r="I20" s="32" t="n">
        <f aca="false">[2]res!$B$121</f>
        <v>6920</v>
      </c>
      <c r="J20" s="32" t="n">
        <f aca="false">[2]res!$B$133</f>
        <v>6945</v>
      </c>
      <c r="K20" s="32" t="n">
        <f aca="false">[2]res!$B$145</f>
        <v>7008</v>
      </c>
      <c r="L20" s="32" t="n">
        <f aca="false">[4]res!$B$15</f>
        <v>7085</v>
      </c>
      <c r="M20" s="32" t="n">
        <f aca="false">[4]res!$B$29</f>
        <v>7092</v>
      </c>
      <c r="N20" s="32" t="n">
        <f aca="false">[4]res!$B$43</f>
        <v>7094</v>
      </c>
      <c r="O20" s="32" t="n">
        <f aca="false">[4]res!$B$61</f>
        <v>7099</v>
      </c>
      <c r="P20" s="32" t="n">
        <f aca="false">[4]res!$B$75</f>
        <v>7113</v>
      </c>
      <c r="Q20" s="32" t="n">
        <f aca="false">[4]res!$B$89</f>
        <v>7106</v>
      </c>
      <c r="R20" s="32" t="n">
        <f aca="false">[4]res!$B$107</f>
        <v>7147.84</v>
      </c>
      <c r="S20" s="32" t="n">
        <f aca="false">[4]res!$B$121</f>
        <v>7139.63</v>
      </c>
      <c r="T20" s="32" t="n">
        <f aca="false">[4]res!$B$135</f>
        <v>7158.17</v>
      </c>
      <c r="U20" s="32" t="n">
        <f aca="false">[4]res!$B$153</f>
        <v>7171.21</v>
      </c>
      <c r="V20" s="32" t="n">
        <f aca="false">[4]res!$B$167</f>
        <v>7188.61</v>
      </c>
      <c r="W20" s="32" t="n">
        <f aca="false">[4]res!$B$181</f>
        <v>7210.5</v>
      </c>
      <c r="X20" s="32" t="n">
        <f aca="false">[5]res!$B$16</f>
        <v>7223.01</v>
      </c>
      <c r="Y20" s="32" t="n">
        <f aca="false">[5]res!$B$30</f>
        <v>7271.57</v>
      </c>
      <c r="Z20" s="33" t="n">
        <f aca="false">[5]res!$B$48</f>
        <v>7284.53</v>
      </c>
      <c r="AA20" s="31"/>
    </row>
    <row r="21" customFormat="false" ht="15" hidden="false" customHeight="false" outlineLevel="0" collapsed="false">
      <c r="A21" s="0" t="str">
        <f aca="false">A9</f>
        <v>General Service &lt; 50 kW</v>
      </c>
      <c r="B21" s="32" t="n">
        <f aca="false">'[2]gen&lt;50'!$B$28</f>
        <v>1392</v>
      </c>
      <c r="C21" s="32" t="n">
        <f aca="false">'[2]gen&lt;50'!$B$34</f>
        <v>1393</v>
      </c>
      <c r="D21" s="32" t="n">
        <f aca="false">'[2]gen&lt;50'!$B$50</f>
        <v>1398</v>
      </c>
      <c r="E21" s="32" t="n">
        <f aca="false">'[3]App 32 - Mar02 to Feb04 Revenue'!$E21</f>
        <v>1383.5</v>
      </c>
      <c r="F21" s="32" t="n">
        <f aca="false">'[2]gen&lt;50'!$B$81</f>
        <v>1369</v>
      </c>
      <c r="G21" s="32" t="n">
        <f aca="false">'[2]gen&lt;50'!$B$92</f>
        <v>1367.5</v>
      </c>
      <c r="H21" s="32" t="n">
        <f aca="false">'[2]gen&lt;50'!$B$104</f>
        <v>1361</v>
      </c>
      <c r="I21" s="32" t="n">
        <f aca="false">'[2]gen&lt;50'!$B$129</f>
        <v>1361</v>
      </c>
      <c r="J21" s="32" t="n">
        <f aca="false">'[2]gen&lt;50'!$B$140</f>
        <v>1345</v>
      </c>
      <c r="K21" s="32" t="n">
        <f aca="false">'[2]gen&lt;50'!$B$151</f>
        <v>1275</v>
      </c>
      <c r="L21" s="32" t="n">
        <f aca="false">'[4]gen&lt;50'!$B$17</f>
        <v>1273</v>
      </c>
      <c r="M21" s="32" t="n">
        <f aca="false">'[4]gen&lt;50'!$B$33</f>
        <v>1263</v>
      </c>
      <c r="N21" s="32" t="n">
        <f aca="false">'[4]gen&lt;50'!$B$49</f>
        <v>1275</v>
      </c>
      <c r="O21" s="32" t="n">
        <f aca="false">'[4]gen&lt;50'!$B$69</f>
        <v>1274</v>
      </c>
      <c r="P21" s="32" t="n">
        <f aca="false">'[4]gen&lt;50'!$B$85</f>
        <v>1269</v>
      </c>
      <c r="Q21" s="32" t="n">
        <f aca="false">'[4]gen&lt;50'!$B$101</f>
        <v>1263.19</v>
      </c>
      <c r="R21" s="32" t="n">
        <f aca="false">'[4]gen&lt;50'!$B$121</f>
        <v>1263.18</v>
      </c>
      <c r="S21" s="32" t="n">
        <f aca="false">'[4]gen&lt;50'!$B$137</f>
        <v>1261.64</v>
      </c>
      <c r="T21" s="32" t="n">
        <f aca="false">'[4]gen&lt;50'!$B$153</f>
        <v>1245.77</v>
      </c>
      <c r="U21" s="32" t="n">
        <f aca="false">'[4]gen&lt;50'!$B$173</f>
        <v>1255.67</v>
      </c>
      <c r="V21" s="32" t="n">
        <f aca="false">'[4]gen&lt;50'!$B$188</f>
        <v>1253.77</v>
      </c>
      <c r="W21" s="32" t="n">
        <f aca="false">'[4]gen&lt;50'!$B$203</f>
        <v>1253.3</v>
      </c>
      <c r="X21" s="32" t="n">
        <f aca="false">'[5]gen&lt;50'!$B$17</f>
        <v>1270.04</v>
      </c>
      <c r="Y21" s="32" t="n">
        <f aca="false">'[5]gen&lt;50'!$B$33</f>
        <v>1264.57</v>
      </c>
      <c r="Z21" s="33" t="n">
        <f aca="false">'[5]gen&lt;50'!$B$52</f>
        <v>1261.47</v>
      </c>
      <c r="AA21" s="31"/>
    </row>
    <row r="22" customFormat="false" ht="15" hidden="false" customHeight="false" outlineLevel="0" collapsed="false">
      <c r="A22" s="0" t="str">
        <f aca="false">A10</f>
        <v>General Service &gt; 50 kW</v>
      </c>
      <c r="B22" s="32" t="n">
        <f aca="false">'[2]gen&gt;50 '!$B$28</f>
        <v>153</v>
      </c>
      <c r="C22" s="32" t="n">
        <f aca="false">'[2]gen&gt;50 '!$B$36</f>
        <v>156</v>
      </c>
      <c r="D22" s="32" t="n">
        <f aca="false">'[2]gen&gt;50 '!$B$52</f>
        <v>163</v>
      </c>
      <c r="E22" s="32" t="n">
        <f aca="false">'[3]App 32 - Mar02 to Feb04 Revenue'!$E22</f>
        <v>160.5</v>
      </c>
      <c r="F22" s="32" t="n">
        <f aca="false">'[2]gen&gt;50 '!$B$91</f>
        <v>158</v>
      </c>
      <c r="G22" s="32" t="n">
        <f aca="false">'[2]gen&gt;50 '!$B$105</f>
        <v>162</v>
      </c>
      <c r="H22" s="32" t="n">
        <f aca="false">'[2]gen&gt;50 '!$B$119</f>
        <v>170</v>
      </c>
      <c r="I22" s="32" t="n">
        <f aca="false">'[2]gen&gt;50 '!$B$141</f>
        <v>164</v>
      </c>
      <c r="J22" s="32" t="n">
        <f aca="false">'[2]gen&gt;50 '!$B$155</f>
        <v>167</v>
      </c>
      <c r="K22" s="32" t="n">
        <f aca="false">'[2]gen&gt;50 '!$B$169</f>
        <v>170</v>
      </c>
      <c r="L22" s="32" t="n">
        <f aca="false">'[4]gen&gt;50 '!$B$16</f>
        <v>163</v>
      </c>
      <c r="M22" s="32" t="n">
        <f aca="false">'[4]gen&gt;50 '!$B$31</f>
        <v>161</v>
      </c>
      <c r="N22" s="32" t="n">
        <f aca="false">'[4]gen&gt;50 '!$B$46</f>
        <v>158</v>
      </c>
      <c r="O22" s="32" t="n">
        <f aca="false">'[4]gen&gt;50 '!$B$65</f>
        <v>158</v>
      </c>
      <c r="P22" s="32" t="n">
        <f aca="false">'[4]gen&gt;50 '!$B$81</f>
        <v>157</v>
      </c>
      <c r="Q22" s="32" t="n">
        <f aca="false">'[4]gen&gt;50 '!$B$97</f>
        <v>158.25</v>
      </c>
      <c r="R22" s="32" t="n">
        <f aca="false">'[4]gen&gt;50 '!$B$121</f>
        <v>157.5</v>
      </c>
      <c r="S22" s="32" t="n">
        <f aca="false">'[4]gen&gt;50 '!$B$136</f>
        <v>156.8</v>
      </c>
      <c r="T22" s="32" t="n">
        <f aca="false">'[4]gen&gt;50 '!$B$151</f>
        <v>156.97</v>
      </c>
      <c r="U22" s="32" t="n">
        <f aca="false">'[4]gen&gt;50 '!$B$182</f>
        <v>157</v>
      </c>
      <c r="V22" s="32" t="n">
        <f aca="false">'[4]gen&gt;50 '!$B$197</f>
        <v>157.67</v>
      </c>
      <c r="W22" s="32" t="n">
        <f aca="false">'[4]gen&gt;50 '!$B$212</f>
        <v>156.63</v>
      </c>
      <c r="X22" s="32" t="n">
        <f aca="false">'[5]gen&gt;50 '!$B$18</f>
        <v>149.8</v>
      </c>
      <c r="Y22" s="32" t="n">
        <f aca="false">'[5]gen&gt;50 '!$B$34</f>
        <v>151</v>
      </c>
      <c r="Z22" s="33" t="n">
        <f aca="false">'[5]gen&gt;50 '!$B$52</f>
        <v>138.3</v>
      </c>
      <c r="AA22" s="31"/>
    </row>
    <row r="23" customFormat="false" ht="15" hidden="false" customHeight="false" outlineLevel="0" collapsed="false">
      <c r="A23" s="0" t="s">
        <v>41</v>
      </c>
      <c r="B23" s="32" t="n">
        <v>1</v>
      </c>
      <c r="C23" s="32" t="n">
        <v>1</v>
      </c>
      <c r="D23" s="32" t="n">
        <v>1</v>
      </c>
      <c r="E23" s="32" t="n">
        <f aca="false">'[3]App 32 - Mar02 to Feb04 Revenue'!$E23</f>
        <v>1</v>
      </c>
      <c r="F23" s="32" t="n">
        <v>1</v>
      </c>
      <c r="G23" s="32" t="n">
        <v>1</v>
      </c>
      <c r="H23" s="32" t="n">
        <v>1</v>
      </c>
      <c r="I23" s="32" t="n">
        <v>1</v>
      </c>
      <c r="J23" s="32" t="n">
        <v>1</v>
      </c>
      <c r="K23" s="32" t="n">
        <v>1</v>
      </c>
      <c r="L23" s="32" t="n">
        <v>1</v>
      </c>
      <c r="M23" s="32" t="n">
        <v>1</v>
      </c>
      <c r="N23" s="32" t="n">
        <v>1</v>
      </c>
      <c r="O23" s="32" t="n">
        <v>1</v>
      </c>
      <c r="P23" s="32" t="n">
        <v>1</v>
      </c>
      <c r="Q23" s="32" t="n">
        <v>1</v>
      </c>
      <c r="R23" s="32" t="n">
        <v>1</v>
      </c>
      <c r="S23" s="32" t="n">
        <v>1</v>
      </c>
      <c r="T23" s="32" t="n">
        <v>1</v>
      </c>
      <c r="U23" s="32" t="n">
        <v>1</v>
      </c>
      <c r="V23" s="32" t="n">
        <v>1</v>
      </c>
      <c r="W23" s="32" t="n">
        <v>1</v>
      </c>
      <c r="X23" s="32" t="n">
        <v>1</v>
      </c>
      <c r="Y23" s="32" t="n">
        <v>0</v>
      </c>
      <c r="Z23" s="32" t="n">
        <v>0</v>
      </c>
      <c r="AA23" s="31"/>
    </row>
    <row r="24" customFormat="false" ht="15" hidden="false" customHeight="false" outlineLevel="0" collapsed="false">
      <c r="A24" s="0" t="str">
        <f aca="false">A12</f>
        <v>Large Use</v>
      </c>
      <c r="B24" s="32" t="n">
        <v>1</v>
      </c>
      <c r="C24" s="32" t="n">
        <v>1</v>
      </c>
      <c r="D24" s="32" t="n">
        <v>1</v>
      </c>
      <c r="E24" s="32" t="n">
        <f aca="false">'[3]App 32 - Mar02 to Feb04 Revenue'!$E24</f>
        <v>1</v>
      </c>
      <c r="F24" s="32" t="n">
        <v>1</v>
      </c>
      <c r="G24" s="32" t="n">
        <v>1</v>
      </c>
      <c r="H24" s="32" t="n">
        <v>1</v>
      </c>
      <c r="I24" s="32" t="n">
        <v>1</v>
      </c>
      <c r="J24" s="32" t="n">
        <v>1</v>
      </c>
      <c r="K24" s="32" t="n">
        <v>1</v>
      </c>
      <c r="L24" s="32" t="n">
        <v>1</v>
      </c>
      <c r="M24" s="32" t="n">
        <v>1</v>
      </c>
      <c r="N24" s="32" t="n">
        <v>1</v>
      </c>
      <c r="O24" s="32" t="n">
        <v>1</v>
      </c>
      <c r="P24" s="32" t="n">
        <v>1</v>
      </c>
      <c r="Q24" s="32" t="n">
        <v>1</v>
      </c>
      <c r="R24" s="32" t="n">
        <v>1</v>
      </c>
      <c r="S24" s="32" t="n">
        <v>1</v>
      </c>
      <c r="T24" s="32" t="n">
        <v>1</v>
      </c>
      <c r="U24" s="32" t="n">
        <v>1</v>
      </c>
      <c r="V24" s="32" t="n">
        <v>1</v>
      </c>
      <c r="W24" s="32" t="n">
        <v>1</v>
      </c>
      <c r="X24" s="32" t="n">
        <v>1</v>
      </c>
      <c r="Y24" s="32" t="n">
        <v>1</v>
      </c>
      <c r="Z24" s="20" t="n">
        <v>1</v>
      </c>
      <c r="AA24" s="31"/>
    </row>
    <row r="25" customFormat="false" ht="15" hidden="false" customHeight="false" outlineLevel="0" collapsed="false">
      <c r="A25" s="0" t="str">
        <f aca="false">A13</f>
        <v>Sentinel Lights</v>
      </c>
      <c r="B25" s="32" t="n">
        <f aca="false">C25</f>
        <v>252</v>
      </c>
      <c r="C25" s="32" t="n">
        <f aca="false">[2]sentlt2!$B$33</f>
        <v>252</v>
      </c>
      <c r="D25" s="32" t="n">
        <f aca="false">[2]sentlt2!$B$67</f>
        <v>258</v>
      </c>
      <c r="E25" s="32" t="n">
        <f aca="false">'[3]App 32 - Mar02 to Feb04 Revenue'!$E25</f>
        <v>250.5</v>
      </c>
      <c r="F25" s="32" t="n">
        <f aca="false">[2]sentlt2!$B$120</f>
        <v>243</v>
      </c>
      <c r="G25" s="32" t="n">
        <f aca="false">[2]sentlt2!$B$146</f>
        <v>245</v>
      </c>
      <c r="H25" s="32" t="n">
        <f aca="false">[2]sentlt2!$B$172</f>
        <v>245</v>
      </c>
      <c r="I25" s="32" t="n">
        <f aca="false">[2]sentlt2!$B$202</f>
        <v>242</v>
      </c>
      <c r="J25" s="32" t="n">
        <f aca="false">[2]sentlt2!$B$228</f>
        <v>242</v>
      </c>
      <c r="K25" s="32" t="n">
        <f aca="false">[2]sentlt2!$B$254</f>
        <v>242</v>
      </c>
      <c r="L25" s="32" t="n">
        <f aca="false">[4]sentlt!$B$31</f>
        <v>239</v>
      </c>
      <c r="M25" s="32" t="n">
        <f aca="false">[4]sentlt!$B$62</f>
        <v>267</v>
      </c>
      <c r="N25" s="32" t="n">
        <f aca="false">[4]sentlt!$B$93</f>
        <v>241</v>
      </c>
      <c r="O25" s="32" t="n">
        <f aca="false">[4]sentlt!$B$128</f>
        <v>257</v>
      </c>
      <c r="P25" s="32" t="n">
        <f aca="false">[4]sentlt!$B$160</f>
        <v>250</v>
      </c>
      <c r="Q25" s="32" t="n">
        <f aca="false">[4]sentlt!$B$192</f>
        <v>249</v>
      </c>
      <c r="R25" s="32" t="n">
        <f aca="false">[4]sentlt!$B$229</f>
        <v>249</v>
      </c>
      <c r="S25" s="32" t="n">
        <f aca="false">[4]sentlt!$B$261</f>
        <v>249</v>
      </c>
      <c r="T25" s="32" t="n">
        <f aca="false">[4]sentlt!$B$293</f>
        <v>249</v>
      </c>
      <c r="U25" s="32" t="n">
        <f aca="false">[4]sentlt!$B$330</f>
        <v>250</v>
      </c>
      <c r="V25" s="32" t="n">
        <f aca="false">[4]sentlt!$B$362</f>
        <v>245</v>
      </c>
      <c r="W25" s="32" t="n">
        <f aca="false">[4]sentlt!$B$394</f>
        <v>247</v>
      </c>
      <c r="X25" s="32" t="n">
        <f aca="false">[5]sentlt!$B$34</f>
        <v>244</v>
      </c>
      <c r="Y25" s="32" t="n">
        <f aca="false">[5]sentlt!$B$66</f>
        <v>245.2280701</v>
      </c>
      <c r="Z25" s="33" t="n">
        <f aca="false">[5]sentlt!$B$98</f>
        <v>243.070176</v>
      </c>
      <c r="AA25" s="31"/>
    </row>
    <row r="26" customFormat="false" ht="15" hidden="false" customHeight="false" outlineLevel="0" collapsed="false">
      <c r="A26" s="0" t="str">
        <f aca="false">A14</f>
        <v>Street Lights</v>
      </c>
      <c r="B26" s="32" t="n">
        <f aca="false">[2]streetlt!$B$28</f>
        <v>2468</v>
      </c>
      <c r="C26" s="32" t="n">
        <f aca="false">[2]streetlt!$B$36</f>
        <v>2411</v>
      </c>
      <c r="D26" s="32" t="n">
        <f aca="false">[2]streetlt!$B$50</f>
        <v>4996</v>
      </c>
      <c r="E26" s="32" t="n">
        <f aca="false">'[3]App 32 - Mar02 to Feb04 Revenue'!$E26</f>
        <v>2498</v>
      </c>
      <c r="F26" s="32" t="n">
        <f aca="false">[2]streetlt!$B$76</f>
        <v>0</v>
      </c>
      <c r="G26" s="32" t="n">
        <f aca="false">[2]streetlt!$B$87</f>
        <v>0</v>
      </c>
      <c r="H26" s="32" t="n">
        <f aca="false">[2]streetlt!$B$98</f>
        <v>7407</v>
      </c>
      <c r="I26" s="32" t="n">
        <f aca="false">[2]streetlt!$B$115</f>
        <v>2469</v>
      </c>
      <c r="J26" s="32" t="n">
        <f aca="false">[2]streetlt!$B$126</f>
        <v>2469</v>
      </c>
      <c r="K26" s="32" t="n">
        <f aca="false">[2]streetlt!$B$137</f>
        <v>2469</v>
      </c>
      <c r="L26" s="32" t="n">
        <f aca="false">[4]streetlt!$B$11</f>
        <v>2469</v>
      </c>
      <c r="M26" s="32" t="n">
        <f aca="false">[4]streetlt!$B$23</f>
        <v>2469</v>
      </c>
      <c r="N26" s="32" t="n">
        <f aca="false">[4]streetlt!$B$35</f>
        <v>2469</v>
      </c>
      <c r="O26" s="32" t="n">
        <f aca="false">[4]streetlt!$B$47</f>
        <v>2469</v>
      </c>
      <c r="P26" s="32" t="n">
        <f aca="false">[4]streetlt!$B$59</f>
        <v>2469</v>
      </c>
      <c r="Q26" s="32" t="n">
        <f aca="false">[4]streetlt!$B$71</f>
        <v>2469</v>
      </c>
      <c r="R26" s="32" t="n">
        <f aca="false">[4]streetlt!$B$88</f>
        <v>2469</v>
      </c>
      <c r="S26" s="32" t="n">
        <f aca="false">[4]streetlt!$B$99</f>
        <v>2469</v>
      </c>
      <c r="T26" s="32" t="n">
        <f aca="false">[4]streetlt!$B$110</f>
        <v>2469</v>
      </c>
      <c r="U26" s="32" t="n">
        <f aca="false">[4]streetlt!$B$127</f>
        <v>2536</v>
      </c>
      <c r="V26" s="32" t="n">
        <f aca="false">[4]streetlt!$B$138</f>
        <v>2536</v>
      </c>
      <c r="W26" s="32" t="n">
        <f aca="false">[4]streetlt!$B$149</f>
        <v>2536</v>
      </c>
      <c r="X26" s="32" t="n">
        <f aca="false">[5]streetlt!$B$11</f>
        <v>2536</v>
      </c>
      <c r="Y26" s="32" t="n">
        <f aca="false">[5]streetlt!$B$23</f>
        <v>2536</v>
      </c>
      <c r="Z26" s="33" t="n">
        <f aca="false">[5]streetlt!$B$36</f>
        <v>0</v>
      </c>
      <c r="AA26" s="31"/>
    </row>
    <row r="27" customFormat="false" ht="15" hidden="false" customHeight="false" outlineLevel="0" collapsed="false">
      <c r="A27" s="0" t="str">
        <f aca="false">A15</f>
        <v>Unmetered Loads</v>
      </c>
      <c r="B27" s="32" t="n">
        <f aca="false">[2]scattered!$B$12</f>
        <v>35</v>
      </c>
      <c r="C27" s="32" t="n">
        <f aca="false">[2]scattered!$B$14</f>
        <v>35</v>
      </c>
      <c r="D27" s="32" t="n">
        <f aca="false">[2]scattered!$B$25</f>
        <v>86</v>
      </c>
      <c r="E27" s="32" t="n">
        <f aca="false">'[3]App 32 - Mar02 to Feb04 Revenue'!$E27</f>
        <v>64</v>
      </c>
      <c r="F27" s="32" t="n">
        <f aca="false">[2]scattered!$B$36</f>
        <v>42</v>
      </c>
      <c r="G27" s="32" t="n">
        <f aca="false">[2]scattered!$B$52</f>
        <v>42</v>
      </c>
      <c r="H27" s="32" t="n">
        <f aca="false">[2]scattered!$B$62</f>
        <v>42</v>
      </c>
      <c r="I27" s="32" t="n">
        <f aca="false">[2]scattered!$B$77</f>
        <v>42</v>
      </c>
      <c r="J27" s="32" t="n">
        <f aca="false">[2]scattered!$B$88</f>
        <v>42</v>
      </c>
      <c r="K27" s="32" t="n">
        <f aca="false">[2]scattered!$B$99</f>
        <v>42</v>
      </c>
      <c r="L27" s="34" t="n">
        <f aca="false">[4]scattered!$B$11</f>
        <v>42</v>
      </c>
      <c r="M27" s="34" t="n">
        <f aca="false">[4]scattered!$B$21</f>
        <v>41</v>
      </c>
      <c r="N27" s="34" t="n">
        <f aca="false">[4]scattered!$B$31</f>
        <v>42</v>
      </c>
      <c r="O27" s="20" t="n">
        <f aca="false">[4]scattered!$B$45</f>
        <v>41</v>
      </c>
      <c r="P27" s="20" t="n">
        <f aca="false">[4]scattered!$B$55</f>
        <v>41</v>
      </c>
      <c r="Q27" s="20" t="n">
        <f aca="false">[4]scattered!$B$65</f>
        <v>41</v>
      </c>
      <c r="R27" s="20" t="n">
        <f aca="false">[4]scattered!$B$79</f>
        <v>41</v>
      </c>
      <c r="S27" s="20" t="n">
        <f aca="false">[4]scattered!$B$89</f>
        <v>41</v>
      </c>
      <c r="T27" s="20" t="n">
        <f aca="false">[4]scattered!$B$99</f>
        <v>41</v>
      </c>
      <c r="U27" s="20" t="n">
        <f aca="false">[4]scattered!$B$112</f>
        <v>41</v>
      </c>
      <c r="V27" s="20" t="n">
        <f aca="false">[4]scattered!$B$122</f>
        <v>41</v>
      </c>
      <c r="W27" s="20" t="n">
        <f aca="false">[4]scattered!$B$132</f>
        <v>41</v>
      </c>
      <c r="X27" s="33" t="n">
        <f aca="false">[5]scattered!$B$11</f>
        <v>43.27</v>
      </c>
      <c r="Y27" s="33" t="n">
        <f aca="false">[5]scattered!$B$21</f>
        <v>42</v>
      </c>
      <c r="Z27" s="33" t="n">
        <f aca="false">[5]scattered!$B$31</f>
        <v>42</v>
      </c>
      <c r="AA27" s="35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21" hidden="false" customHeight="false" outlineLevel="0" collapsed="false">
      <c r="A30" s="21" t="s">
        <v>56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s="30" customFormat="true" ht="18.75" hidden="false" customHeight="false" outlineLevel="0" collapsed="false">
      <c r="A31" s="29"/>
      <c r="B31" s="26" t="n">
        <f aca="false">B18</f>
        <v>2002</v>
      </c>
      <c r="C31" s="26"/>
      <c r="D31" s="26"/>
      <c r="E31" s="26"/>
      <c r="F31" s="26"/>
      <c r="G31" s="26"/>
      <c r="H31" s="26"/>
      <c r="I31" s="26"/>
      <c r="J31" s="26"/>
      <c r="K31" s="26"/>
      <c r="L31" s="27" t="n">
        <f aca="false">L18</f>
        <v>2003</v>
      </c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8" t="n">
        <v>2004</v>
      </c>
      <c r="Y31" s="28"/>
      <c r="Z31" s="28"/>
    </row>
    <row r="32" s="30" customFormat="true" ht="15" hidden="false" customHeight="false" outlineLevel="0" collapsed="false">
      <c r="A32" s="8" t="str">
        <f aca="false">A7</f>
        <v>Rate Class</v>
      </c>
      <c r="B32" s="29" t="s">
        <v>19</v>
      </c>
      <c r="C32" s="29" t="s">
        <v>20</v>
      </c>
      <c r="D32" s="29" t="s">
        <v>21</v>
      </c>
      <c r="E32" s="29" t="s">
        <v>22</v>
      </c>
      <c r="F32" s="29" t="s">
        <v>23</v>
      </c>
      <c r="G32" s="29" t="s">
        <v>47</v>
      </c>
      <c r="H32" s="29" t="s">
        <v>48</v>
      </c>
      <c r="I32" s="29" t="s">
        <v>49</v>
      </c>
      <c r="J32" s="29" t="s">
        <v>50</v>
      </c>
      <c r="K32" s="29" t="s">
        <v>51</v>
      </c>
      <c r="L32" s="29" t="s">
        <v>52</v>
      </c>
      <c r="M32" s="29" t="s">
        <v>53</v>
      </c>
      <c r="N32" s="29" t="s">
        <v>54</v>
      </c>
      <c r="O32" s="29" t="s">
        <v>20</v>
      </c>
      <c r="P32" s="29" t="s">
        <v>21</v>
      </c>
      <c r="Q32" s="29" t="s">
        <v>22</v>
      </c>
      <c r="R32" s="29" t="s">
        <v>23</v>
      </c>
      <c r="S32" s="29" t="s">
        <v>47</v>
      </c>
      <c r="T32" s="29" t="s">
        <v>48</v>
      </c>
      <c r="U32" s="29" t="s">
        <v>49</v>
      </c>
      <c r="V32" s="29" t="s">
        <v>50</v>
      </c>
      <c r="W32" s="29" t="s">
        <v>51</v>
      </c>
      <c r="X32" s="29" t="s">
        <v>52</v>
      </c>
      <c r="Y32" s="29" t="s">
        <v>53</v>
      </c>
      <c r="Z32" s="30" t="s">
        <v>55</v>
      </c>
    </row>
    <row r="33" customFormat="false" ht="15" hidden="false" customHeight="false" outlineLevel="0" collapsed="false">
      <c r="A33" s="0" t="str">
        <f aca="false">A20</f>
        <v>Residential</v>
      </c>
      <c r="B33" s="32" t="n">
        <f aca="false">[2]res!$C$24</f>
        <v>5831626</v>
      </c>
      <c r="C33" s="32" t="n">
        <f aca="false">[2]res!$C$29</f>
        <v>5583610</v>
      </c>
      <c r="D33" s="32" t="n">
        <f aca="false">[2]res!$C$44</f>
        <v>5064230</v>
      </c>
      <c r="E33" s="32" t="n">
        <f aca="false">'[3]App 32 - Mar02 to Feb04 Revenue'!$E33</f>
        <v>5222917.5</v>
      </c>
      <c r="F33" s="32" t="n">
        <f aca="false">[2]res!$C$77</f>
        <v>5381605</v>
      </c>
      <c r="G33" s="32" t="n">
        <f aca="false">[2]res!$C$89</f>
        <v>7210613</v>
      </c>
      <c r="H33" s="32" t="n">
        <f aca="false">[2]res!$C$101</f>
        <v>7404696</v>
      </c>
      <c r="I33" s="32" t="n">
        <f aca="false">[2]res!$C$121</f>
        <v>6056482</v>
      </c>
      <c r="J33" s="32" t="n">
        <f aca="false">[2]res!$C$133</f>
        <v>5355057</v>
      </c>
      <c r="K33" s="32" t="n">
        <f aca="false">[2]res!$C$145</f>
        <v>5494538</v>
      </c>
      <c r="L33" s="32" t="n">
        <f aca="false">[4]res!$C$15</f>
        <v>6568700</v>
      </c>
      <c r="M33" s="32" t="n">
        <f aca="false">[4]res!$C$29</f>
        <v>7470608</v>
      </c>
      <c r="N33" s="32" t="n">
        <f aca="false">[4]res!$C$43</f>
        <v>6922919</v>
      </c>
      <c r="O33" s="32" t="n">
        <f aca="false">[4]res!$C$61</f>
        <v>6015431</v>
      </c>
      <c r="P33" s="32" t="n">
        <f aca="false">[4]res!$C$75</f>
        <v>5655723</v>
      </c>
      <c r="Q33" s="32" t="n">
        <f aca="false">[4]res!$C$89</f>
        <v>4877964</v>
      </c>
      <c r="R33" s="32" t="n">
        <f aca="false">[4]res!$C$107</f>
        <v>5202411</v>
      </c>
      <c r="S33" s="32" t="n">
        <f aca="false">[4]res!$C$121</f>
        <v>6530697</v>
      </c>
      <c r="T33" s="32" t="n">
        <f aca="false">[4]res!$C$135</f>
        <v>6682504</v>
      </c>
      <c r="U33" s="32" t="n">
        <f aca="false">[4]res!$C$153</f>
        <v>5487757</v>
      </c>
      <c r="V33" s="32" t="n">
        <f aca="false">[4]res!$C$167</f>
        <v>5501919</v>
      </c>
      <c r="W33" s="32" t="n">
        <f aca="false">[4]res!$C$181</f>
        <v>5795752</v>
      </c>
      <c r="X33" s="32" t="n">
        <f aca="false">[5]res!$C$16</f>
        <v>6637020</v>
      </c>
      <c r="Y33" s="32" t="n">
        <f aca="false">[5]res!$C$30</f>
        <v>7554820</v>
      </c>
      <c r="Z33" s="33" t="n">
        <f aca="false">[5]res!$C$48</f>
        <v>6968322</v>
      </c>
    </row>
    <row r="34" customFormat="false" ht="15" hidden="false" customHeight="false" outlineLevel="0" collapsed="false">
      <c r="A34" s="0" t="str">
        <f aca="false">A21</f>
        <v>General Service &lt; 50 kW</v>
      </c>
      <c r="B34" s="32" t="n">
        <f aca="false">'[2]gen&lt;50'!$C$28</f>
        <v>2877792</v>
      </c>
      <c r="C34" s="32" t="n">
        <f aca="false">'[2]gen&lt;50'!$C$34</f>
        <v>2805373</v>
      </c>
      <c r="D34" s="32" t="n">
        <f aca="false">'[2]gen&lt;50'!$C$50</f>
        <v>2494288</v>
      </c>
      <c r="E34" s="32" t="n">
        <f aca="false">'[3]App 32 - Mar02 to Feb04 Revenue'!$E34</f>
        <v>2508194.5</v>
      </c>
      <c r="F34" s="32" t="n">
        <f aca="false">'[2]gen&lt;50'!$C$81</f>
        <v>2522101</v>
      </c>
      <c r="G34" s="32" t="n">
        <f aca="false">'[2]gen&lt;50'!$C$92</f>
        <v>2956988</v>
      </c>
      <c r="H34" s="32" t="n">
        <f aca="false">'[2]gen&lt;50'!$C$104</f>
        <v>3031237</v>
      </c>
      <c r="I34" s="32" t="n">
        <f aca="false">'[2]gen&lt;50'!$C$129</f>
        <v>3044858</v>
      </c>
      <c r="J34" s="32" t="n">
        <f aca="false">'[2]gen&lt;50'!$C$140</f>
        <v>2692198</v>
      </c>
      <c r="K34" s="32" t="n">
        <f aca="false">'[2]gen&lt;50'!$C$151</f>
        <v>2513415</v>
      </c>
      <c r="L34" s="32" t="n">
        <f aca="false">'[4]gen&lt;50'!$C$17</f>
        <v>2687382</v>
      </c>
      <c r="M34" s="32" t="n">
        <f aca="false">'[4]gen&lt;50'!$C$33</f>
        <v>3143614</v>
      </c>
      <c r="N34" s="32" t="n">
        <f aca="false">'[4]gen&lt;50'!$C$49</f>
        <v>3136672</v>
      </c>
      <c r="O34" s="32" t="n">
        <f aca="false">'[4]gen&lt;50'!$C$69</f>
        <v>2713518</v>
      </c>
      <c r="P34" s="32" t="n">
        <f aca="false">'[4]gen&lt;50'!$C$85</f>
        <v>2540866</v>
      </c>
      <c r="Q34" s="32" t="n">
        <f aca="false">'[4]gen&lt;50'!$C$101</f>
        <v>2200021</v>
      </c>
      <c r="R34" s="32" t="n">
        <f aca="false">'[4]gen&lt;50'!$C$121</f>
        <v>2320810</v>
      </c>
      <c r="S34" s="32" t="n">
        <f aca="false">'[4]gen&lt;50'!$C$137</f>
        <v>2577384</v>
      </c>
      <c r="T34" s="32" t="n">
        <f aca="false">'[4]gen&lt;50'!$C$153</f>
        <v>2646992</v>
      </c>
      <c r="U34" s="32" t="n">
        <f aca="false">'[4]gen&lt;50'!$C$173</f>
        <v>2683225</v>
      </c>
      <c r="V34" s="32" t="n">
        <f aca="false">'[4]gen&lt;50'!$C$188</f>
        <v>2400004</v>
      </c>
      <c r="W34" s="32" t="n">
        <f aca="false">'[4]gen&lt;50'!$C$203</f>
        <v>2363696</v>
      </c>
      <c r="X34" s="32" t="n">
        <f aca="false">'[5]gen&lt;50'!$C$17</f>
        <v>2674524</v>
      </c>
      <c r="Y34" s="32" t="n">
        <f aca="false">'[5]gen&lt;50'!$C$33</f>
        <v>2980858</v>
      </c>
      <c r="Z34" s="33" t="n">
        <f aca="false">'[5]gen&lt;50'!$C$52</f>
        <v>3059026</v>
      </c>
    </row>
    <row r="35" customFormat="false" ht="15" hidden="false" customHeight="false" outlineLevel="0" collapsed="false">
      <c r="A35" s="0" t="str">
        <f aca="false">A22</f>
        <v>General Service &gt; 50 kW</v>
      </c>
      <c r="B35" s="32" t="n">
        <f aca="false">'[2]gen&gt;50 '!$C$28</f>
        <v>24245.35</v>
      </c>
      <c r="C35" s="32" t="n">
        <f aca="false">'[2]gen&gt;50 '!$C$36</f>
        <v>25112.68</v>
      </c>
      <c r="D35" s="32" t="n">
        <f aca="false">'[2]gen&gt;50 '!$C$52</f>
        <v>25534.39</v>
      </c>
      <c r="E35" s="32" t="n">
        <f aca="false">'[3]App 32 - Mar02 to Feb04 Revenue'!$E35</f>
        <v>24045.665</v>
      </c>
      <c r="F35" s="32" t="n">
        <f aca="false">'[2]gen&gt;50 '!$C$91</f>
        <v>22556.94</v>
      </c>
      <c r="G35" s="32" t="n">
        <f aca="false">'[2]gen&gt;50 '!$C$105</f>
        <v>26157.94</v>
      </c>
      <c r="H35" s="32" t="n">
        <f aca="false">'[2]gen&gt;50 '!$C$119</f>
        <v>29180.12</v>
      </c>
      <c r="I35" s="32" t="n">
        <f aca="false">'[2]gen&gt;50 '!$C$141</f>
        <v>27806.22</v>
      </c>
      <c r="J35" s="32" t="n">
        <f aca="false">'[2]gen&gt;50 '!$C$155</f>
        <v>27901.09</v>
      </c>
      <c r="K35" s="32" t="n">
        <f aca="false">'[2]gen&gt;50 '!$C$169</f>
        <v>27363.74</v>
      </c>
      <c r="L35" s="32" t="n">
        <f aca="false">'[4]gen&gt;50 '!$C$16</f>
        <v>23681.28</v>
      </c>
      <c r="M35" s="32" t="n">
        <f aca="false">'[4]gen&gt;50 '!$C$31</f>
        <v>27296.11</v>
      </c>
      <c r="N35" s="32" t="n">
        <f aca="false">'[4]gen&gt;50 '!$C$46</f>
        <v>23127.97</v>
      </c>
      <c r="O35" s="32" t="n">
        <f aca="false">'[4]gen&gt;50 '!$C$65</f>
        <v>26230.47</v>
      </c>
      <c r="P35" s="32" t="n">
        <f aca="false">'[4]gen&gt;50 '!$C$81</f>
        <v>25846.47</v>
      </c>
      <c r="Q35" s="32" t="n">
        <f aca="false">'[4]gen&gt;50 '!$C$97</f>
        <v>26124.45</v>
      </c>
      <c r="R35" s="32" t="n">
        <f aca="false">'[4]gen&gt;50 '!$C$121</f>
        <v>26690.36</v>
      </c>
      <c r="S35" s="32" t="n">
        <f aca="false">'[4]gen&gt;50 '!$C$136</f>
        <v>27069.91</v>
      </c>
      <c r="T35" s="32" t="n">
        <f aca="false">'[4]gen&gt;50 '!$C$151</f>
        <v>26890</v>
      </c>
      <c r="U35" s="32" t="n">
        <f aca="false">'[4]gen&gt;50 '!$C$182</f>
        <v>27481.53</v>
      </c>
      <c r="V35" s="32" t="n">
        <f aca="false">'[4]gen&gt;50 '!$C$197</f>
        <v>27370.66</v>
      </c>
      <c r="W35" s="32" t="n">
        <f aca="false">'[4]gen&gt;50 '!$C$212</f>
        <v>25624.5</v>
      </c>
      <c r="X35" s="32" t="n">
        <f aca="false">'[5]gen&gt;50 '!$C$18</f>
        <v>24453.01</v>
      </c>
      <c r="Y35" s="32" t="n">
        <f aca="false">'[5]gen&gt;50 '!$C$34</f>
        <v>24729.69</v>
      </c>
      <c r="Z35" s="33" t="n">
        <f aca="false">'[5]gen&gt;50 '!$C$52</f>
        <v>20713.11</v>
      </c>
    </row>
    <row r="36" customFormat="false" ht="15" hidden="false" customHeight="false" outlineLevel="0" collapsed="false">
      <c r="A36" s="0" t="s">
        <v>41</v>
      </c>
      <c r="B36" s="32" t="n">
        <f aca="false">[2]parmalat!$B$23</f>
        <v>658.32</v>
      </c>
      <c r="C36" s="32" t="n">
        <f aca="false">[2]parmalat!$B$26</f>
        <v>792.11</v>
      </c>
      <c r="D36" s="32" t="n">
        <f aca="false">[2]parmalat!$B$34</f>
        <v>846.14</v>
      </c>
      <c r="E36" s="32" t="n">
        <f aca="false">'[3]App 32 - Mar02 to Feb04 Revenue'!$E36</f>
        <v>423.07</v>
      </c>
      <c r="F36" s="32" t="n">
        <f aca="false">[2]parmalat!$B$51</f>
        <v>0</v>
      </c>
      <c r="G36" s="32" t="n">
        <f aca="false">[2]parmalat!$B$60</f>
        <v>1575</v>
      </c>
      <c r="H36" s="32" t="n">
        <f aca="false">[2]parmalat!$B$63</f>
        <v>726</v>
      </c>
      <c r="I36" s="32" t="n">
        <f aca="false">[2]parmalat!$B$81</f>
        <v>708</v>
      </c>
      <c r="J36" s="32" t="n">
        <f aca="false">[2]parmalat!$B$89</f>
        <v>685</v>
      </c>
      <c r="K36" s="32" t="n">
        <f aca="false">[2]parmalat!$B$97</f>
        <v>668</v>
      </c>
      <c r="L36" s="32" t="n">
        <f aca="false">[4]parmalat!$B$10</f>
        <v>606</v>
      </c>
      <c r="M36" s="32" t="n">
        <f aca="false">[4]parmalat!$B$20</f>
        <v>635</v>
      </c>
      <c r="N36" s="32" t="n">
        <f aca="false">[4]parmalat!$B$30</f>
        <v>0</v>
      </c>
      <c r="O36" s="32" t="n">
        <f aca="false">[4]parmalat!$B$40</f>
        <v>1281.11</v>
      </c>
      <c r="P36" s="32" t="n">
        <f aca="false">[4]parmalat!$B$50</f>
        <v>664.48</v>
      </c>
      <c r="Q36" s="32" t="n">
        <f aca="false">[4]parmalat!$B$60</f>
        <v>665.42</v>
      </c>
      <c r="R36" s="32" t="n">
        <f aca="false">[4]parmalat!$B$76</f>
        <v>438.48</v>
      </c>
      <c r="S36" s="32" t="n">
        <f aca="false">[4]parmalat!$B$86</f>
        <v>91</v>
      </c>
      <c r="T36" s="32" t="n">
        <f aca="false">[4]parmalat!$B$96</f>
        <v>68.69</v>
      </c>
      <c r="U36" s="32" t="n">
        <f aca="false">[4]parmalat!$B$112</f>
        <v>127.52</v>
      </c>
      <c r="V36" s="32" t="n">
        <f aca="false">[4]parmalat!$B$122</f>
        <v>76</v>
      </c>
      <c r="W36" s="32" t="n">
        <f aca="false">[4]parmalat!$B$132</f>
        <v>55</v>
      </c>
      <c r="X36" s="32" t="n">
        <f aca="false">[5]parmalat!$B$10</f>
        <v>114</v>
      </c>
      <c r="Y36" s="32" t="n">
        <v>0</v>
      </c>
      <c r="Z36" s="32" t="n">
        <v>0</v>
      </c>
    </row>
    <row r="37" customFormat="false" ht="15" hidden="false" customHeight="false" outlineLevel="0" collapsed="false">
      <c r="A37" s="0" t="str">
        <f aca="false">A24</f>
        <v>Large Use</v>
      </c>
      <c r="B37" s="32" t="n">
        <f aca="false">[2]Large!$C$13</f>
        <v>13177.5</v>
      </c>
      <c r="C37" s="32" t="n">
        <f aca="false">[2]Large!$C$15</f>
        <v>13095.9</v>
      </c>
      <c r="D37" s="32" t="n">
        <f aca="false">[2]Large!$C$17</f>
        <v>14277.8</v>
      </c>
      <c r="E37" s="32" t="n">
        <f aca="false">'[3]App 32 - Mar02 to Feb04 Revenue'!$E37</f>
        <v>14359.565</v>
      </c>
      <c r="F37" s="32" t="n">
        <f aca="false">[2]Large!$C$40</f>
        <v>14441.33</v>
      </c>
      <c r="G37" s="32" t="n">
        <f aca="false">[2]Large!$C$41</f>
        <v>13942.41</v>
      </c>
      <c r="H37" s="32" t="n">
        <f aca="false">[2]Large!$C$42</f>
        <v>16408.65</v>
      </c>
      <c r="I37" s="32" t="n">
        <f aca="false">[2]Large!$C$43</f>
        <v>15268.18</v>
      </c>
      <c r="J37" s="32" t="n">
        <f aca="false">[2]Large!$C$44</f>
        <v>15168.38</v>
      </c>
      <c r="K37" s="32" t="n">
        <f aca="false">[2]Large!$C$45</f>
        <v>17155.67</v>
      </c>
      <c r="L37" s="32" t="n">
        <f aca="false">[4]Large!$C$11</f>
        <v>16055.1</v>
      </c>
      <c r="M37" s="32" t="n">
        <f aca="false">[4]Large!$C$19</f>
        <v>15591.43</v>
      </c>
      <c r="N37" s="32" t="n">
        <f aca="false">[4]Large!$C$27</f>
        <v>16374.61</v>
      </c>
      <c r="O37" s="32" t="n">
        <f aca="false">[4]Large!$C$35</f>
        <v>15914.79</v>
      </c>
      <c r="P37" s="32" t="n">
        <f aca="false">[4]Large!$C$43</f>
        <v>16023.34</v>
      </c>
      <c r="Q37" s="32" t="n">
        <f aca="false">[4]Large!$C$51</f>
        <v>14567.71</v>
      </c>
      <c r="R37" s="32" t="n">
        <f aca="false">[4]Large!$C$65</f>
        <v>17334.82</v>
      </c>
      <c r="S37" s="32" t="n">
        <f aca="false">[4]Large!$C$73</f>
        <v>15866.38</v>
      </c>
      <c r="T37" s="32" t="n">
        <f aca="false">[4]Large!$C$81</f>
        <v>14409.8</v>
      </c>
      <c r="U37" s="32" t="n">
        <f aca="false">[4]Large!$C$94</f>
        <v>14498.748</v>
      </c>
      <c r="V37" s="32" t="n">
        <f aca="false">[4]Large!$C$102</f>
        <v>16232.23</v>
      </c>
      <c r="W37" s="32" t="n">
        <f aca="false">[4]Large!$C$110</f>
        <v>15903.44</v>
      </c>
      <c r="X37" s="32" t="n">
        <f aca="false">[5]Large!$C$12</f>
        <v>15041.2175</v>
      </c>
      <c r="Y37" s="32" t="n">
        <f aca="false">[5]Large!$C$20</f>
        <v>16247.22</v>
      </c>
      <c r="Z37" s="20" t="n">
        <f aca="false">[5]Large!$C$28</f>
        <v>15541.98</v>
      </c>
    </row>
    <row r="38" customFormat="false" ht="15" hidden="false" customHeight="false" outlineLevel="0" collapsed="false">
      <c r="A38" s="0" t="str">
        <f aca="false">A25</f>
        <v>Sentinel Lights</v>
      </c>
      <c r="B38" s="32" t="n">
        <f aca="false">'[3]App 32 - Mar02 to Feb04 Revenue'!B38</f>
        <v>56.75</v>
      </c>
      <c r="C38" s="32" t="n">
        <f aca="false">'[3]App 32 - Mar02 to Feb04 Revenue'!C38</f>
        <v>56.75</v>
      </c>
      <c r="D38" s="32" t="n">
        <f aca="false">'[3]App 32 - Mar02 to Feb04 Revenue'!D38</f>
        <v>56.75</v>
      </c>
      <c r="E38" s="32" t="n">
        <f aca="false">'[3]App 32 - Mar02 to Feb04 Revenue'!E38</f>
        <v>56.75</v>
      </c>
      <c r="F38" s="32" t="n">
        <f aca="false">'[3]App 32 - Mar02 to Feb04 Revenue'!F38</f>
        <v>56.75</v>
      </c>
      <c r="G38" s="32" t="n">
        <f aca="false">'[3]App 32 - Mar02 to Feb04 Revenue'!G38</f>
        <v>56.75</v>
      </c>
      <c r="H38" s="32" t="n">
        <f aca="false">'[3]App 32 - Mar02 to Feb04 Revenue'!H38</f>
        <v>56.75</v>
      </c>
      <c r="I38" s="32" t="n">
        <f aca="false">'[3]App 32 - Mar02 to Feb04 Revenue'!I38</f>
        <v>56.75</v>
      </c>
      <c r="J38" s="32" t="n">
        <f aca="false">'[3]App 32 - Mar02 to Feb04 Revenue'!J38</f>
        <v>56.75</v>
      </c>
      <c r="K38" s="32" t="n">
        <f aca="false">'[3]App 32 - Mar02 to Feb04 Revenue'!K38</f>
        <v>56.75</v>
      </c>
      <c r="L38" s="32" t="n">
        <f aca="false">'[3]App 32 - Mar02 to Feb04 Revenue'!L38</f>
        <v>52.8333333333333</v>
      </c>
      <c r="M38" s="32" t="n">
        <f aca="false">'[3]App 32 - Mar02 to Feb04 Revenue'!M38</f>
        <v>52.8333333333333</v>
      </c>
      <c r="N38" s="32" t="n">
        <f aca="false">'[3]App 32 - Mar02 to Feb04 Revenue'!N38</f>
        <v>52.8333333333333</v>
      </c>
      <c r="O38" s="32" t="n">
        <f aca="false">'[3]App 32 - Mar02 to Feb04 Revenue'!O38</f>
        <v>52.8333333333333</v>
      </c>
      <c r="P38" s="32" t="n">
        <f aca="false">'[3]App 32 - Mar02 to Feb04 Revenue'!P38</f>
        <v>52.8333333333333</v>
      </c>
      <c r="Q38" s="32" t="n">
        <f aca="false">'[3]App 32 - Mar02 to Feb04 Revenue'!Q38</f>
        <v>52.8333333333333</v>
      </c>
      <c r="R38" s="32" t="n">
        <f aca="false">'[3]App 32 - Mar02 to Feb04 Revenue'!R38</f>
        <v>52.8333333333333</v>
      </c>
      <c r="S38" s="32" t="n">
        <f aca="false">'[3]App 32 - Mar02 to Feb04 Revenue'!S38</f>
        <v>52.8333333333333</v>
      </c>
      <c r="T38" s="32" t="n">
        <f aca="false">'[3]App 32 - Mar02 to Feb04 Revenue'!T38</f>
        <v>52.8333333333333</v>
      </c>
      <c r="U38" s="32" t="n">
        <f aca="false">'[3]App 32 - Mar02 to Feb04 Revenue'!U38</f>
        <v>52.8333333333333</v>
      </c>
      <c r="V38" s="32" t="n">
        <f aca="false">'[3]App 32 - Mar02 to Feb04 Revenue'!V38</f>
        <v>52.8333333333333</v>
      </c>
      <c r="W38" s="32" t="n">
        <f aca="false">'[3]App 32 - Mar02 to Feb04 Revenue'!W38</f>
        <v>52.8333333333333</v>
      </c>
      <c r="X38" s="32" t="n">
        <f aca="false">'[3]App 32 - Mar02 to Feb04 Revenue'!X38</f>
        <v>50.9166666666667</v>
      </c>
      <c r="Y38" s="32" t="n">
        <f aca="false">'[3]App 32 - Mar02 to Feb04 Revenue'!Y38</f>
        <v>50.9166666666667</v>
      </c>
      <c r="Z38" s="32" t="n">
        <f aca="false">'[3]App 32 - Mar02 to Feb04 Revenue'!Z38</f>
        <v>50.9166666666667</v>
      </c>
    </row>
    <row r="39" customFormat="false" ht="15" hidden="false" customHeight="false" outlineLevel="0" collapsed="false">
      <c r="A39" s="0" t="str">
        <f aca="false">A26</f>
        <v>Street Lights</v>
      </c>
      <c r="B39" s="32" t="n">
        <f aca="false">[2]streetlt!$C$28</f>
        <v>334.42</v>
      </c>
      <c r="C39" s="32" t="n">
        <f aca="false">[2]streetlt!$C$36</f>
        <v>351</v>
      </c>
      <c r="D39" s="32" t="n">
        <f aca="false">[2]streetlt!$C$50</f>
        <v>336.79</v>
      </c>
      <c r="E39" s="32" t="n">
        <f aca="false">'[3]App 32 - Mar02 to Feb04 Revenue'!$E39</f>
        <v>168.395</v>
      </c>
      <c r="F39" s="32" t="n">
        <f aca="false">[2]streetlt!$C$76</f>
        <v>0</v>
      </c>
      <c r="G39" s="32" t="n">
        <f aca="false">[2]streetlt!$C$87</f>
        <v>0</v>
      </c>
      <c r="H39" s="32" t="n">
        <f aca="false">[2]streetlt!$C$98</f>
        <v>291.38</v>
      </c>
      <c r="I39" s="32" t="n">
        <f aca="false">[2]streetlt!$C$115</f>
        <v>122.859</v>
      </c>
      <c r="J39" s="32" t="n">
        <f aca="false">[2]streetlt!$C$126</f>
        <v>143.51</v>
      </c>
      <c r="K39" s="32" t="n">
        <f aca="false">[2]streetlt!$C$137</f>
        <v>149.41</v>
      </c>
      <c r="L39" s="32" t="n">
        <f aca="false">[4]streetlt!$C$11</f>
        <v>374</v>
      </c>
      <c r="M39" s="32" t="n">
        <f aca="false">[4]streetlt!$C$23</f>
        <v>0</v>
      </c>
      <c r="N39" s="32" t="n">
        <f aca="false">[4]streetlt!$C$35</f>
        <v>374</v>
      </c>
      <c r="O39" s="32" t="n">
        <f aca="false">[4]streetlt!$C$47</f>
        <v>374</v>
      </c>
      <c r="P39" s="32" t="n">
        <f aca="false">[4]streetlt!$C$59</f>
        <v>374</v>
      </c>
      <c r="Q39" s="32" t="n">
        <f aca="false">[4]streetlt!$C$71</f>
        <v>374</v>
      </c>
      <c r="R39" s="32" t="n">
        <f aca="false">[4]streetlt!$C$88</f>
        <v>374</v>
      </c>
      <c r="S39" s="32" t="n">
        <f aca="false">[4]streetlt!$C$99</f>
        <v>374</v>
      </c>
      <c r="T39" s="32" t="n">
        <f aca="false">[4]streetlt!$C$110</f>
        <v>374</v>
      </c>
      <c r="U39" s="32" t="n">
        <f aca="false">[4]streetlt!$C$127</f>
        <v>381</v>
      </c>
      <c r="V39" s="32" t="n">
        <f aca="false">[4]streetlt!$C$138</f>
        <v>381</v>
      </c>
      <c r="W39" s="32" t="n">
        <f aca="false">[4]streetlt!$C$149</f>
        <v>381</v>
      </c>
      <c r="X39" s="32" t="n">
        <f aca="false">[5]streetlt!$C$11</f>
        <v>381</v>
      </c>
      <c r="Y39" s="32" t="n">
        <f aca="false">[5]streetlt!$C$23</f>
        <v>381</v>
      </c>
      <c r="Z39" s="33" t="n">
        <f aca="false">[5]streetlt!$C$36</f>
        <v>2.34</v>
      </c>
    </row>
    <row r="40" customFormat="false" ht="15" hidden="false" customHeight="false" outlineLevel="0" collapsed="false">
      <c r="A40" s="0" t="str">
        <f aca="false">A27</f>
        <v>Unmetered Loads</v>
      </c>
      <c r="B40" s="32" t="n">
        <f aca="false">[2]scattered!$C$12</f>
        <v>23938</v>
      </c>
      <c r="C40" s="32" t="n">
        <f aca="false">[2]scattered!$C$14</f>
        <v>14857</v>
      </c>
      <c r="D40" s="32" t="n">
        <f aca="false">[2]scattered!$C$25</f>
        <v>48000</v>
      </c>
      <c r="E40" s="32" t="n">
        <f aca="false">'[3]App 32 - Mar02 to Feb04 Revenue'!$E40</f>
        <v>43480</v>
      </c>
      <c r="F40" s="32" t="n">
        <f aca="false">[2]scattered!$C$36</f>
        <v>38960</v>
      </c>
      <c r="G40" s="32" t="n">
        <f aca="false">[2]scattered!$C$52</f>
        <v>38984</v>
      </c>
      <c r="H40" s="32" t="n">
        <f aca="false">[2]scattered!$C$62</f>
        <v>38984</v>
      </c>
      <c r="I40" s="32" t="n">
        <f aca="false">[2]scattered!$C$77</f>
        <v>38984</v>
      </c>
      <c r="J40" s="32" t="n">
        <f aca="false">[2]scattered!$C$88</f>
        <v>38984</v>
      </c>
      <c r="K40" s="32" t="n">
        <f aca="false">[2]scattered!$C$99</f>
        <v>38984</v>
      </c>
      <c r="L40" s="34" t="n">
        <f aca="false">[4]scattered!$C$11</f>
        <v>38984</v>
      </c>
      <c r="M40" s="34" t="n">
        <f aca="false">[4]scattered!$C$21</f>
        <v>38684</v>
      </c>
      <c r="N40" s="34" t="n">
        <f aca="false">[4]scattered!$C$31</f>
        <v>39064</v>
      </c>
      <c r="O40" s="33" t="n">
        <f aca="false">[4]scattered!$C$45</f>
        <v>38684</v>
      </c>
      <c r="P40" s="33" t="n">
        <f aca="false">[4]scattered!$C$55</f>
        <v>38684</v>
      </c>
      <c r="Q40" s="33" t="n">
        <f aca="false">[4]scattered!$C$65</f>
        <v>38684</v>
      </c>
      <c r="R40" s="33" t="n">
        <f aca="false">[4]scattered!$C$79</f>
        <v>38684</v>
      </c>
      <c r="S40" s="33" t="n">
        <f aca="false">[4]scattered!$C$89</f>
        <v>38684</v>
      </c>
      <c r="T40" s="33" t="n">
        <f aca="false">[4]scattered!$C$99</f>
        <v>38684</v>
      </c>
      <c r="U40" s="33" t="n">
        <f aca="false">[4]scattered!$C$112</f>
        <v>38684</v>
      </c>
      <c r="V40" s="33" t="n">
        <f aca="false">[4]scattered!$C$122</f>
        <v>38684</v>
      </c>
      <c r="W40" s="33" t="n">
        <f aca="false">[4]scattered!$C$132</f>
        <v>38684</v>
      </c>
      <c r="X40" s="33" t="n">
        <f aca="false">[5]scattered!$C$11</f>
        <v>39364</v>
      </c>
      <c r="Y40" s="33" t="n">
        <f aca="false">[5]scattered!$C$21</f>
        <v>38984</v>
      </c>
      <c r="Z40" s="33" t="n">
        <f aca="false">[5]scattered!$C$31</f>
        <v>38984</v>
      </c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21" hidden="false" customHeight="false" outlineLevel="0" collapsed="false">
      <c r="A43" s="21" t="s">
        <v>57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8.75" hidden="false" customHeight="false" outlineLevel="0" collapsed="false">
      <c r="A45" s="0"/>
      <c r="B45" s="26" t="n">
        <f aca="false">B31</f>
        <v>2002</v>
      </c>
      <c r="C45" s="26"/>
      <c r="D45" s="26"/>
      <c r="E45" s="26"/>
      <c r="F45" s="26"/>
      <c r="G45" s="26"/>
      <c r="H45" s="26"/>
      <c r="I45" s="26"/>
      <c r="J45" s="26"/>
      <c r="K45" s="26"/>
      <c r="L45" s="27" t="n">
        <f aca="false">L31</f>
        <v>2003</v>
      </c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8" t="n">
        <v>2004</v>
      </c>
      <c r="Y45" s="28"/>
      <c r="Z45" s="28"/>
    </row>
    <row r="46" s="30" customFormat="true" ht="15" hidden="false" customHeight="false" outlineLevel="0" collapsed="false">
      <c r="A46" s="8" t="str">
        <f aca="false">A32</f>
        <v>Rate Class</v>
      </c>
      <c r="B46" s="29" t="s">
        <v>19</v>
      </c>
      <c r="C46" s="29" t="s">
        <v>20</v>
      </c>
      <c r="D46" s="29" t="s">
        <v>21</v>
      </c>
      <c r="E46" s="29" t="s">
        <v>22</v>
      </c>
      <c r="F46" s="29" t="s">
        <v>23</v>
      </c>
      <c r="G46" s="29" t="s">
        <v>47</v>
      </c>
      <c r="H46" s="29" t="s">
        <v>48</v>
      </c>
      <c r="I46" s="29" t="s">
        <v>49</v>
      </c>
      <c r="J46" s="29" t="s">
        <v>50</v>
      </c>
      <c r="K46" s="29" t="s">
        <v>51</v>
      </c>
      <c r="L46" s="29" t="s">
        <v>52</v>
      </c>
      <c r="M46" s="29" t="s">
        <v>53</v>
      </c>
      <c r="N46" s="29" t="s">
        <v>54</v>
      </c>
      <c r="O46" s="29" t="s">
        <v>20</v>
      </c>
      <c r="P46" s="29" t="s">
        <v>21</v>
      </c>
      <c r="Q46" s="29" t="s">
        <v>22</v>
      </c>
      <c r="R46" s="29" t="s">
        <v>23</v>
      </c>
      <c r="S46" s="29" t="s">
        <v>47</v>
      </c>
      <c r="T46" s="29" t="s">
        <v>48</v>
      </c>
      <c r="U46" s="29" t="s">
        <v>49</v>
      </c>
      <c r="V46" s="29" t="s">
        <v>50</v>
      </c>
      <c r="W46" s="29" t="s">
        <v>51</v>
      </c>
      <c r="X46" s="29" t="s">
        <v>52</v>
      </c>
      <c r="Y46" s="29" t="s">
        <v>53</v>
      </c>
      <c r="Z46" s="30" t="s">
        <v>55</v>
      </c>
    </row>
    <row r="47" customFormat="false" ht="15" hidden="false" customHeight="false" outlineLevel="0" collapsed="false">
      <c r="A47" s="36" t="str">
        <f aca="false">A33</f>
        <v>Residential</v>
      </c>
      <c r="B47" s="32" t="n">
        <f aca="false">(B20*($D8+$F8)+B33*($E8+$G8))*0.5</f>
        <v>9452.06230746676</v>
      </c>
      <c r="C47" s="32" t="n">
        <f aca="false">(C20*($D8+$F8)+C33*($E8+$G8))</f>
        <v>18543.9035255942</v>
      </c>
      <c r="D47" s="32" t="n">
        <f aca="false">(D20*($D8+$F8)+D33*($E8+$G8))</f>
        <v>17684.7044124172</v>
      </c>
      <c r="E47" s="32" t="n">
        <f aca="false">(E20*($D8+$F8)+E33*($E8+$G8))</f>
        <v>17943.7398554542</v>
      </c>
      <c r="F47" s="32" t="n">
        <f aca="false">(F20*($D8+$F8)+F33*($E8+$G8))</f>
        <v>18202.7752984913</v>
      </c>
      <c r="G47" s="32" t="n">
        <f aca="false">(G20*($D8+$F8)+G33*($E8+$G8))</f>
        <v>21271.6571134444</v>
      </c>
      <c r="H47" s="32" t="n">
        <f aca="false">(H20*($D8+$F8)+H33*($E8+$G8))</f>
        <v>21664.4532848793</v>
      </c>
      <c r="I47" s="32" t="n">
        <f aca="false">(I20*($D8+$F8)+I33*($E8+$G8))</f>
        <v>19460.2456612297</v>
      </c>
      <c r="J47" s="32" t="n">
        <f aca="false">(J20*($D8+$F8)+J33*($E8+$G8))</f>
        <v>18343.5823440288</v>
      </c>
      <c r="K47" s="32" t="n">
        <f aca="false">(K20*($D8+$F8)+K33*($E8+$G8))</f>
        <v>18659.1581261316</v>
      </c>
      <c r="L47" s="32" t="n">
        <f aca="false">(L20*($D8+$F8)+L33*($E8+$G8))</f>
        <v>20527.8387785745</v>
      </c>
      <c r="M47" s="32" t="n">
        <f aca="false">(M20*($D8+$F8)+M33*($E8+$G8))</f>
        <v>22017.5306524523</v>
      </c>
      <c r="N47" s="32" t="n">
        <f aca="false">(N20*($D8+$F8)+N33*($E8+$G8))</f>
        <v>21121.506981859</v>
      </c>
      <c r="O47" s="32" t="n">
        <f aca="false">(O20*($D8+$F8)+O33*($E8+$G8))</f>
        <v>19639.1691769969</v>
      </c>
      <c r="P47" s="32" t="n">
        <f aca="false">(P20*($D8+$F8)+P33*($E8+$G8))</f>
        <v>19068.1394884264</v>
      </c>
      <c r="Q47" s="32" t="n">
        <f aca="false">(Q20*($D8+$F8)+Q33*($E8+$G8))</f>
        <v>17782.1801720366</v>
      </c>
      <c r="R47" s="32" t="n">
        <f aca="false">(R20*($D8+$F8)+R33*($E8+$G8))</f>
        <v>18372.1767405713</v>
      </c>
      <c r="S47" s="32" t="n">
        <f aca="false">(S20*($D8+$F8)+S33*($E8+$G8))</f>
        <v>20540.641084832</v>
      </c>
      <c r="T47" s="32" t="n">
        <f aca="false">(T20*($D8+$F8)+T33*($E8+$G8))</f>
        <v>20815.2708651073</v>
      </c>
      <c r="U47" s="32" t="n">
        <f aca="false">(U20*($D8+$F8)+U33*($E8+$G8))</f>
        <v>18872.5940645107</v>
      </c>
      <c r="V47" s="32" t="n">
        <f aca="false">(V20*($D8+$F8)+V33*($E8+$G8))</f>
        <v>18919.7753632518</v>
      </c>
      <c r="W47" s="32" t="n">
        <f aca="false">(W20*($D8+$F8)+W33*($E8+$G8))</f>
        <v>19432.0837704641</v>
      </c>
      <c r="X47" s="32" t="n">
        <f aca="false">(X20*($D8+$F8)+X33*($E8+$G8))</f>
        <v>20829.8447419346</v>
      </c>
      <c r="Y47" s="32" t="n">
        <f aca="false">(Y20*($D8+$F8)+Y33*($E8+$G8))</f>
        <v>22402.7991100063</v>
      </c>
      <c r="Z47" s="32" t="n">
        <f aca="false">(Z20*($D8+$F8)+Z33*($E8+$G8))*0.5</f>
        <v>10729.0843399079</v>
      </c>
    </row>
    <row r="48" customFormat="false" ht="15" hidden="false" customHeight="false" outlineLevel="0" collapsed="false">
      <c r="A48" s="36" t="str">
        <f aca="false">A34</f>
        <v>General Service &lt; 50 kW</v>
      </c>
      <c r="B48" s="32" t="n">
        <f aca="false">(B21*($D9+$F9)+B34*($E9+$G9))*0.5</f>
        <v>4337.5651462114</v>
      </c>
      <c r="C48" s="32" t="n">
        <f aca="false">(C21*($D9+$F9)+C34*($E9+$G9))</f>
        <v>8521.51184729108</v>
      </c>
      <c r="D48" s="32" t="n">
        <f aca="false">(D21*($D9+$F9)+D34*($E9+$G9))</f>
        <v>7862.88900527516</v>
      </c>
      <c r="E48" s="32" t="n">
        <f aca="false">(E21*($D9+$F9)+E34*($E9+$G9))</f>
        <v>7866.69871062366</v>
      </c>
      <c r="F48" s="32" t="n">
        <f aca="false">(F21*($D9+$F9)+F34*($E9+$G9))</f>
        <v>7870.50841597217</v>
      </c>
      <c r="G48" s="32" t="n">
        <f aca="false">(G21*($D9+$F9)+G34*($E9+$G9))</f>
        <v>8801.09912823306</v>
      </c>
      <c r="H48" s="32" t="n">
        <f aca="false">(H21*($D9+$F9)+H34*($E9+$G9))</f>
        <v>8948.76979310405</v>
      </c>
      <c r="I48" s="32" t="n">
        <f aca="false">(I21*($D9+$F9)+I34*($E9+$G9))</f>
        <v>8978.0009727668</v>
      </c>
      <c r="J48" s="32" t="n">
        <f aca="false">(J21*($D9+$F9)+J34*($E9+$G9))</f>
        <v>8192.45195569194</v>
      </c>
      <c r="K48" s="32" t="n">
        <f aca="false">(K21*($D9+$F9)+K34*($E9+$G9))</f>
        <v>7683.09470485564</v>
      </c>
      <c r="L48" s="32" t="n">
        <f aca="false">(L21*($D9+$F9)+L34*($E9+$G9))</f>
        <v>8052.84352760538</v>
      </c>
      <c r="M48" s="32" t="n">
        <f aca="false">(M21*($D9+$F9)+M34*($E9+$G9))</f>
        <v>9013.98000593454</v>
      </c>
      <c r="N48" s="32" t="n">
        <f aca="false">(N21*($D9+$F9)+N34*($E9+$G9))</f>
        <v>9020.62773055582</v>
      </c>
      <c r="O48" s="32" t="n">
        <f aca="false">(O21*($D9+$F9)+O34*($E9+$G9))</f>
        <v>8110.72782909004</v>
      </c>
      <c r="P48" s="32" t="n">
        <f aca="false">(P21*($D9+$F9)+P34*($E9+$G9))</f>
        <v>7731.23282685691</v>
      </c>
      <c r="Q48" s="32" t="n">
        <f aca="false">(Q21*($D9+$F9)+Q34*($E9+$G9))</f>
        <v>6989.33498138981</v>
      </c>
      <c r="R48" s="32" t="n">
        <f aca="false">(R21*($D9+$F9)+R34*($E9+$G9))</f>
        <v>7248.53477587586</v>
      </c>
      <c r="S48" s="32" t="n">
        <f aca="false">(S21*($D9+$F9)+S34*($E9+$G9))</f>
        <v>7796.38724736464</v>
      </c>
      <c r="T48" s="32" t="n">
        <f aca="false">(T21*($D9+$F9)+T34*($E9+$G9))</f>
        <v>7917.2746922587</v>
      </c>
      <c r="U48" s="32" t="n">
        <f aca="false">(U21*($D9+$F9)+U34*($E9+$G9))</f>
        <v>8012.80712933421</v>
      </c>
      <c r="V48" s="32" t="n">
        <f aca="false">(V21*($D9+$F9)+V34*($E9+$G9))</f>
        <v>7401.59280901336</v>
      </c>
      <c r="W48" s="32" t="n">
        <f aca="false">(W21*($D9+$F9)+W34*($E9+$G9))</f>
        <v>7322.83060566136</v>
      </c>
      <c r="X48" s="32" t="n">
        <f aca="false">(X21*($D9+$F9)+X34*($E9+$G9))</f>
        <v>8019.93521350799</v>
      </c>
      <c r="Y48" s="32" t="n">
        <f aca="false">(Y21*($D9+$F9)+Y34*($E9+$G9))</f>
        <v>8667.51836422073</v>
      </c>
      <c r="Z48" s="32" t="n">
        <f aca="false">(Z21*($D9+$F9)+Z34*($E9+$G9))*0.5</f>
        <v>4414.85195721573</v>
      </c>
    </row>
    <row r="49" customFormat="false" ht="15" hidden="false" customHeight="false" outlineLevel="0" collapsed="false">
      <c r="A49" s="36" t="str">
        <f aca="false">A35</f>
        <v>General Service &gt; 50 kW</v>
      </c>
      <c r="B49" s="32" t="n">
        <f aca="false">(B22*($D10+$F10)+B35*($E10+$G10))*0.5</f>
        <v>6842.00019335076</v>
      </c>
      <c r="C49" s="32" t="n">
        <f aca="false">(C22*($D10+$F10)+C35*($E10+$G10))</f>
        <v>14163.7939664811</v>
      </c>
      <c r="D49" s="32" t="n">
        <f aca="false">(D22*($D10+$F10)+D35*($E10+$G10))</f>
        <v>14418.8657198595</v>
      </c>
      <c r="E49" s="32" t="n">
        <f aca="false">(E22*($D10+$F10)+E35*($E10+$G10))</f>
        <v>13605.7430580827</v>
      </c>
      <c r="F49" s="32" t="n">
        <f aca="false">(F22*($D10+$F10)+F35*($E10+$G10))</f>
        <v>12792.6203963059</v>
      </c>
      <c r="G49" s="32" t="n">
        <f aca="false">(G22*($D10+$F10)+G35*($E10+$G10))</f>
        <v>14751.3916339773</v>
      </c>
      <c r="H49" s="32" t="n">
        <f aca="false">(H22*($D10+$F10)+H35*($E10+$G10))</f>
        <v>16413.5684018726</v>
      </c>
      <c r="I49" s="32" t="n">
        <f aca="false">(I22*($D10+$F10)+I35*($E10+$G10))</f>
        <v>15648.641713965</v>
      </c>
      <c r="J49" s="32" t="n">
        <f aca="false">(J22*($D10+$F10)+J35*($E10+$G10))</f>
        <v>15711.6279206101</v>
      </c>
      <c r="K49" s="32" t="n">
        <f aca="false">(K22*($D10+$F10)+K35*($E10+$G10))</f>
        <v>15433.4780717402</v>
      </c>
      <c r="L49" s="32" t="n">
        <f aca="false">(L22*($D10+$F10)+L35*($E10+$G10))</f>
        <v>13418.9564543581</v>
      </c>
      <c r="M49" s="32" t="n">
        <f aca="false">(M22*($D10+$F10)+M35*($E10+$G10))</f>
        <v>15361.5984770267</v>
      </c>
      <c r="N49" s="32" t="n">
        <f aca="false">(N22*($D10+$F10)+N35*($E10+$G10))</f>
        <v>13100.7392817899</v>
      </c>
      <c r="O49" s="32" t="n">
        <f aca="false">(O22*($D10+$F10)+O35*($E10+$G10))</f>
        <v>14774.7999129549</v>
      </c>
      <c r="P49" s="32" t="n">
        <f aca="false">(P22*($D10+$F10)+P35*($E10+$G10))</f>
        <v>14563.6675550565</v>
      </c>
      <c r="Q49" s="32" t="n">
        <f aca="false">(Q22*($D10+$F10)+Q35*($E10+$G10))</f>
        <v>14718.5761599774</v>
      </c>
      <c r="R49" s="32" t="n">
        <f aca="false">(R22*($D10+$F10)+R35*($E10+$G10))</f>
        <v>15020.9834148599</v>
      </c>
      <c r="S49" s="32" t="n">
        <f aca="false">(S22*($D10+$F10)+S35*($E10+$G10))</f>
        <v>15223.0303163748</v>
      </c>
      <c r="T49" s="32" t="n">
        <f aca="false">(T22*($D10+$F10)+T35*($E10+$G10))</f>
        <v>15126.6221157976</v>
      </c>
      <c r="U49" s="32" t="n">
        <f aca="false">(U22*($D10+$F10)+U35*($E10+$G10))</f>
        <v>15445.9204400179</v>
      </c>
      <c r="V49" s="32" t="n">
        <f aca="false">(V22*($D10+$F10)+V35*($E10+$G10))</f>
        <v>15388.7311193704</v>
      </c>
      <c r="W49" s="32" t="n">
        <f aca="false">(W22*($D10+$F10)+W35*($E10+$G10))</f>
        <v>14442.4411841413</v>
      </c>
      <c r="X49" s="32" t="n">
        <f aca="false">(X22*($D10+$F10)+X35*($E10+$G10))</f>
        <v>13783.4682626169</v>
      </c>
      <c r="Y49" s="32" t="n">
        <f aca="false">(Y22*($D10+$F10)+Y35*($E10+$G10))</f>
        <v>13937.4788105769</v>
      </c>
      <c r="Z49" s="32" t="n">
        <f aca="false">(Z22*($D10+$F10)+Z35*($E10+$G10))*0.5</f>
        <v>5860.12958309914</v>
      </c>
    </row>
    <row r="50" customFormat="false" ht="15" hidden="false" customHeight="false" outlineLevel="0" collapsed="false">
      <c r="A50" s="36" t="s">
        <v>41</v>
      </c>
      <c r="B50" s="32" t="n">
        <f aca="false">(B23*($D11+$F11)+B36*($E11+$G11))*0.5</f>
        <v>51.6750136390383</v>
      </c>
      <c r="C50" s="32" t="n">
        <f aca="false">(C23*($D11+$F11)+C36*($E11+$G11))</f>
        <v>123.491314651123</v>
      </c>
      <c r="D50" s="32" t="n">
        <f aca="false">(D23*($D11+$F11)+D36*($E11+$G11))</f>
        <v>131.625209237906</v>
      </c>
      <c r="E50" s="32" t="n">
        <f aca="false">(E23*($D11+$F11)+E36*($E11+$G11))</f>
        <v>67.9345414083616</v>
      </c>
      <c r="F50" s="32" t="n">
        <f aca="false">(F23*($D11+$F11)+F36*($E11+$G11))</f>
        <v>4.24387357881716</v>
      </c>
      <c r="G50" s="32" t="n">
        <f aca="false">(G23*($D11+$F11)+G36*($E11+$G11))</f>
        <v>241.350739656612</v>
      </c>
      <c r="H50" s="32" t="n">
        <f aca="false">(H23*($D11+$F11)+H36*($E11+$G11))</f>
        <v>113.538848037534</v>
      </c>
      <c r="I50" s="32" t="n">
        <f aca="false">(I23*($D11+$F11)+I36*($E11+$G11))</f>
        <v>110.829055282359</v>
      </c>
      <c r="J50" s="32" t="n">
        <f aca="false">(J23*($D11+$F11)+J36*($E11+$G11))</f>
        <v>107.366542317413</v>
      </c>
      <c r="K50" s="32" t="n">
        <f aca="false">(K23*($D11+$F11)+K36*($E11+$G11))</f>
        <v>104.807293604193</v>
      </c>
      <c r="L50" s="32" t="n">
        <f aca="false">(L23*($D11+$F11)+L36*($E11+$G11))</f>
        <v>95.4735630030352</v>
      </c>
      <c r="M50" s="32" t="n">
        <f aca="false">(M23*($D11+$F11)+M36*($E11+$G11))</f>
        <v>99.8393402197057</v>
      </c>
      <c r="N50" s="32" t="n">
        <f aca="false">(N23*($D11+$F11)+N36*($E11+$G11))</f>
        <v>4.24387357881716</v>
      </c>
      <c r="O50" s="32" t="n">
        <f aca="false">(O23*($D11+$F11)+O36*($E11+$G11))</f>
        <v>197.107351166705</v>
      </c>
      <c r="P50" s="32" t="n">
        <f aca="false">(P23*($D11+$F11)+P36*($E11+$G11))</f>
        <v>104.277378576514</v>
      </c>
      <c r="Q50" s="32" t="n">
        <f aca="false">(Q23*($D11+$F11)+Q36*($E11+$G11))</f>
        <v>104.418889975951</v>
      </c>
      <c r="R50" s="32" t="n">
        <f aca="false">(R23*($D11+$F11)+R36*($E11+$G11))</f>
        <v>70.2544250948751</v>
      </c>
      <c r="S50" s="32" t="n">
        <f aca="false">(S23*($D11+$F11)+S36*($E11+$G11))</f>
        <v>17.9433813966453</v>
      </c>
      <c r="T50" s="32" t="n">
        <f aca="false">(T23*($D11+$F11)+T36*($E11+$G11))</f>
        <v>14.5847438206481</v>
      </c>
      <c r="U50" s="32" t="n">
        <f aca="false">(U23*($D11+$F11)+U36*($E11+$G11))</f>
        <v>23.441249808811</v>
      </c>
      <c r="V50" s="32" t="n">
        <f aca="false">(V23*($D11+$F11)+V36*($E11+$G11))</f>
        <v>15.685220767333</v>
      </c>
      <c r="W50" s="32" t="n">
        <f aca="false">(W23*($D11+$F11)+W36*($E11+$G11))</f>
        <v>12.5237958862957</v>
      </c>
      <c r="X50" s="32" t="n">
        <f aca="false">(X23*($D11+$F11)+X36*($E11+$G11))</f>
        <v>21.4058943615908</v>
      </c>
      <c r="Y50" s="32" t="n">
        <f aca="false">(Y23*($D11+$F11)+Y36*($E11+$G11))</f>
        <v>0</v>
      </c>
      <c r="Z50" s="32" t="n">
        <f aca="false">(Z23*($D11+$F11)+Z36*($E11+$G11))*0.5</f>
        <v>0</v>
      </c>
    </row>
    <row r="51" customFormat="false" ht="15" hidden="false" customHeight="false" outlineLevel="0" collapsed="false">
      <c r="A51" s="36" t="str">
        <f aca="false">A37</f>
        <v>Large Use</v>
      </c>
      <c r="B51" s="32" t="n">
        <f aca="false">(B24*($D12+$F12)+B37*($E12+$G12))*0.5</f>
        <v>553.888823118715</v>
      </c>
      <c r="C51" s="32" t="n">
        <f aca="false">(C24*($D12+$F12)+C37*($E12+$G12))</f>
        <v>1101.1426057799</v>
      </c>
      <c r="D51" s="32" t="n">
        <f aca="false">(D24*($D12+$F12)+D37*($E12+$G12))</f>
        <v>1197.24498711272</v>
      </c>
      <c r="E51" s="32" t="n">
        <f aca="false">(E24*($D12+$F12)+E37*($E12+$G12))</f>
        <v>1203.89344401236</v>
      </c>
      <c r="F51" s="32" t="n">
        <f aca="false">(F24*($D12+$F12)+F37*($E12+$G12))</f>
        <v>1210.54190091199</v>
      </c>
      <c r="G51" s="32" t="n">
        <f aca="false">(G24*($D12+$F12)+G37*($E12+$G12))</f>
        <v>1169.97383246748</v>
      </c>
      <c r="H51" s="32" t="n">
        <f aca="false">(H24*($D12+$F12)+H37*($E12+$G12))</f>
        <v>1370.50817288398</v>
      </c>
      <c r="I51" s="32" t="n">
        <f aca="false">(I24*($D12+$F12)+I37*($E12+$G12))</f>
        <v>1277.77453819522</v>
      </c>
      <c r="J51" s="32" t="n">
        <f aca="false">(J24*($D12+$F12)+J37*($E12+$G12))</f>
        <v>1269.65962351799</v>
      </c>
      <c r="K51" s="32" t="n">
        <f aca="false">(K24*($D12+$F12)+K37*($E12+$G12))</f>
        <v>1431.24969154313</v>
      </c>
      <c r="L51" s="32" t="n">
        <f aca="false">(L24*($D12+$F12)+L37*($E12+$G12))</f>
        <v>1341.76039648985</v>
      </c>
      <c r="M51" s="32" t="n">
        <f aca="false">(M24*($D12+$F12)+M37*($E12+$G12))</f>
        <v>1304.05856794887</v>
      </c>
      <c r="N51" s="32" t="n">
        <f aca="false">(N24*($D12+$F12)+N37*($E12+$G12))</f>
        <v>1367.74032022253</v>
      </c>
      <c r="O51" s="32" t="n">
        <f aca="false">(O24*($D12+$F12)+O37*($E12+$G12))</f>
        <v>1330.35154199725</v>
      </c>
      <c r="P51" s="32" t="n">
        <f aca="false">(P24*($D12+$F12)+P37*($E12+$G12))</f>
        <v>1339.17793466472</v>
      </c>
      <c r="Q51" s="32" t="n">
        <f aca="false">(Q24*($D12+$F12)+Q37*($E12+$G12))</f>
        <v>1220.81808244414</v>
      </c>
      <c r="R51" s="32" t="n">
        <f aca="false">(R24*($D12+$F12)+R37*($E12+$G12))</f>
        <v>1445.81669519469</v>
      </c>
      <c r="S51" s="32" t="n">
        <f aca="false">(S24*($D12+$F12)+S37*($E12+$G12))</f>
        <v>1326.4152391964</v>
      </c>
      <c r="T51" s="32" t="n">
        <f aca="false">(T24*($D12+$F12)+T37*($E12+$G12))</f>
        <v>1207.97814079403</v>
      </c>
      <c r="U51" s="32" t="n">
        <f aca="false">(U24*($D12+$F12)+U37*($E12+$G12))</f>
        <v>1215.21066013982</v>
      </c>
      <c r="V51" s="32" t="n">
        <f aca="false">(V24*($D12+$F12)+V37*($E12+$G12))</f>
        <v>1356.16315036538</v>
      </c>
      <c r="W51" s="32" t="n">
        <f aca="false">(W24*($D12+$F12)+W37*($E12+$G12))</f>
        <v>1329.4286534042</v>
      </c>
      <c r="X51" s="32" t="n">
        <f aca="false">(X24*($D12+$F12)+X37*($E12+$G12))</f>
        <v>1259.31981552558</v>
      </c>
      <c r="Y51" s="32" t="n">
        <f aca="false">(Y24*($D12+$F12)+Y37*($E12+$G12))</f>
        <v>1357.38201380237</v>
      </c>
      <c r="Z51" s="32" t="n">
        <f aca="false">(Z24*($D12+$F12)+Z37*($E12+$G12))*0.5</f>
        <v>650.018850453447</v>
      </c>
    </row>
    <row r="52" customFormat="false" ht="15" hidden="false" customHeight="false" outlineLevel="0" collapsed="false">
      <c r="A52" s="36" t="str">
        <f aca="false">A38</f>
        <v>Sentinel Lights</v>
      </c>
      <c r="B52" s="32" t="n">
        <f aca="false">(B25*($D13+$F13)+B38*($E13+$G13))*0.5</f>
        <v>46.5918865284758</v>
      </c>
      <c r="C52" s="32" t="n">
        <f aca="false">(C25*($D13+$F13)+C38*($E13+$G13))</f>
        <v>93.1837730569516</v>
      </c>
      <c r="D52" s="32" t="n">
        <f aca="false">(D25*($D13+$F13)+D38*($E13+$G13))</f>
        <v>94.3384190944734</v>
      </c>
      <c r="E52" s="32" t="n">
        <f aca="false">(E25*($D13+$F13)+E38*($E13+$G13))</f>
        <v>92.8951115475712</v>
      </c>
      <c r="F52" s="32" t="n">
        <f aca="false">(F25*($D13+$F13)+F38*($E13+$G13))</f>
        <v>91.4518040006689</v>
      </c>
      <c r="G52" s="32" t="n">
        <f aca="false">(G25*($D13+$F13)+G38*($E13+$G13))</f>
        <v>91.8366860131762</v>
      </c>
      <c r="H52" s="32" t="n">
        <f aca="false">(H25*($D13+$F13)+H38*($E13+$G13))</f>
        <v>91.8366860131762</v>
      </c>
      <c r="I52" s="32" t="n">
        <f aca="false">(I25*($D13+$F13)+I38*($E13+$G13))</f>
        <v>91.2593629944153</v>
      </c>
      <c r="J52" s="32" t="n">
        <f aca="false">(J25*($D13+$F13)+J38*($E13+$G13))</f>
        <v>91.2593629944153</v>
      </c>
      <c r="K52" s="32" t="n">
        <f aca="false">(K25*($D13+$F13)+K38*($E13+$G13))</f>
        <v>91.2593629944153</v>
      </c>
      <c r="L52" s="32" t="n">
        <f aca="false">(L25*($D13+$F13)+L38*($E13+$G13))</f>
        <v>87.5978020085344</v>
      </c>
      <c r="M52" s="32" t="n">
        <f aca="false">(M25*($D13+$F13)+M38*($E13+$G13))</f>
        <v>92.986150183636</v>
      </c>
      <c r="N52" s="32" t="n">
        <f aca="false">(N25*($D13+$F13)+N38*($E13+$G13))</f>
        <v>87.9826840210416</v>
      </c>
      <c r="O52" s="32" t="n">
        <f aca="false">(O25*($D13+$F13)+O38*($E13+$G13))</f>
        <v>91.0617401210997</v>
      </c>
      <c r="P52" s="32" t="n">
        <f aca="false">(P25*($D13+$F13)+P38*($E13+$G13))</f>
        <v>89.7146530773243</v>
      </c>
      <c r="Q52" s="32" t="n">
        <f aca="false">(Q25*($D13+$F13)+Q38*($E13+$G13))</f>
        <v>89.5222120710707</v>
      </c>
      <c r="R52" s="32" t="n">
        <f aca="false">(R25*($D13+$F13)+R38*($E13+$G13))</f>
        <v>89.5222120710707</v>
      </c>
      <c r="S52" s="32" t="n">
        <f aca="false">(S25*($D13+$F13)+S38*($E13+$G13))</f>
        <v>89.5222120710707</v>
      </c>
      <c r="T52" s="32" t="n">
        <f aca="false">(T25*($D13+$F13)+T38*($E13+$G13))</f>
        <v>89.5222120710707</v>
      </c>
      <c r="U52" s="32" t="n">
        <f aca="false">(U25*($D13+$F13)+U38*($E13+$G13))</f>
        <v>89.7146530773243</v>
      </c>
      <c r="V52" s="32" t="n">
        <f aca="false">(V25*($D13+$F13)+V38*($E13+$G13))</f>
        <v>88.7524480460561</v>
      </c>
      <c r="W52" s="32" t="n">
        <f aca="false">(W25*($D13+$F13)+W38*($E13+$G13))</f>
        <v>89.1373300585634</v>
      </c>
      <c r="X52" s="32" t="n">
        <f aca="false">(X25*($D13+$F13)+X38*($E13+$G13))</f>
        <v>87.0506990984459</v>
      </c>
      <c r="Y52" s="32" t="n">
        <f aca="false">(Y25*($D13+$F13)+Y38*($E13+$G13))</f>
        <v>87.2870301442399</v>
      </c>
      <c r="Z52" s="32" t="n">
        <f aca="false">(Z25*($D13+$F13)+Z38*($E13+$G13))*0.5</f>
        <v>43.4358814161236</v>
      </c>
    </row>
    <row r="53" customFormat="false" ht="15" hidden="false" customHeight="false" outlineLevel="0" collapsed="false">
      <c r="A53" s="36" t="str">
        <f aca="false">A39</f>
        <v>Street Lights</v>
      </c>
      <c r="B53" s="32" t="n">
        <f aca="false">(B26*($D14+$F14)+B39*($E14+$G14))*0.5</f>
        <v>181.073490835202</v>
      </c>
      <c r="C53" s="32" t="n">
        <f aca="false">(C26*($D14+$F14)+C39*($E14+$G14))</f>
        <v>364.059194325483</v>
      </c>
      <c r="D53" s="32" t="n">
        <f aca="false">(D26*($D14+$F14)+D39*($E14+$G14))</f>
        <v>589.260994183731</v>
      </c>
      <c r="E53" s="32" t="n">
        <f aca="false">(E26*($D14+$F14)+E39*($E14+$G14))</f>
        <v>294.630497091866</v>
      </c>
      <c r="F53" s="32" t="n">
        <f aca="false">(F26*($D14+$F14)+F39*($E14+$G14))</f>
        <v>0</v>
      </c>
      <c r="G53" s="32" t="n">
        <f aca="false">(G26*($D14+$F14)+G39*($E14+$G14))</f>
        <v>0</v>
      </c>
      <c r="H53" s="32" t="n">
        <f aca="false">(H26*($D14+$F14)+H39*($E14+$G14))</f>
        <v>785.707523633377</v>
      </c>
      <c r="I53" s="32" t="n">
        <f aca="false">(I26*($D14+$F14)+I39*($E14+$G14))</f>
        <v>272.782821097624</v>
      </c>
      <c r="J53" s="32" t="n">
        <f aca="false">(J26*($D14+$F14)+J39*($E14+$G14))</f>
        <v>281.514611774829</v>
      </c>
      <c r="K53" s="32" t="n">
        <f aca="false">(K26*($D14+$F14)+K39*($E14+$G14))</f>
        <v>284.009288303593</v>
      </c>
      <c r="L53" s="32" t="n">
        <f aca="false">(L26*($D14+$F14)+L39*($E14+$G14))</f>
        <v>378.971898743452</v>
      </c>
      <c r="M53" s="32" t="n">
        <f aca="false">(M26*($D14+$F14)+M39*($E14+$G14))</f>
        <v>220.834776411615</v>
      </c>
      <c r="N53" s="32" t="n">
        <f aca="false">(N26*($D14+$F14)+N39*($E14+$G14))</f>
        <v>378.971898743452</v>
      </c>
      <c r="O53" s="32" t="n">
        <f aca="false">(O26*($D14+$F14)+O39*($E14+$G14))</f>
        <v>378.971898743452</v>
      </c>
      <c r="P53" s="32" t="n">
        <f aca="false">(P26*($D14+$F14)+P39*($E14+$G14))</f>
        <v>378.971898743452</v>
      </c>
      <c r="Q53" s="32" t="n">
        <f aca="false">(Q26*($D14+$F14)+Q39*($E14+$G14))</f>
        <v>378.971898743452</v>
      </c>
      <c r="R53" s="32" t="n">
        <f aca="false">(R26*($D14+$F14)+R39*($E14+$G14))</f>
        <v>378.971898743452</v>
      </c>
      <c r="S53" s="32" t="n">
        <f aca="false">(S26*($D14+$F14)+S39*($E14+$G14))</f>
        <v>378.971898743452</v>
      </c>
      <c r="T53" s="32" t="n">
        <f aca="false">(T26*($D14+$F14)+T39*($E14+$G14))</f>
        <v>378.971898743452</v>
      </c>
      <c r="U53" s="32" t="n">
        <f aca="false">(U26*($D14+$F14)+U39*($E14+$G14))</f>
        <v>387.924365710943</v>
      </c>
      <c r="V53" s="32" t="n">
        <f aca="false">(V26*($D14+$F14)+V39*($E14+$G14))</f>
        <v>387.924365710943</v>
      </c>
      <c r="W53" s="32" t="n">
        <f aca="false">(W26*($D14+$F14)+W39*($E14+$G14))</f>
        <v>387.924365710943</v>
      </c>
      <c r="X53" s="32" t="n">
        <f aca="false">(X26*($D14+$F14)+X39*($E14+$G14))</f>
        <v>387.924365710943</v>
      </c>
      <c r="Y53" s="32" t="n">
        <f aca="false">(Y26*($D14+$F14)+Y39*($E14+$G14))</f>
        <v>387.924365710943</v>
      </c>
      <c r="Z53" s="32" t="n">
        <f aca="false">(Z26*($D14+$F14)+Z39*($E14+$G14))*0.5</f>
        <v>0.494707040449862</v>
      </c>
    </row>
    <row r="54" customFormat="false" ht="15" hidden="false" customHeight="false" outlineLevel="0" collapsed="false">
      <c r="A54" s="37" t="str">
        <f aca="false">A40</f>
        <v>Unmetered Loads</v>
      </c>
      <c r="B54" s="38" t="n">
        <f aca="false">(B27*($D15+$F15)+B40*($E15+$G15))*0.5</f>
        <v>57.1064730476957</v>
      </c>
      <c r="C54" s="38" t="n">
        <f aca="false">(C27*($D15+$F15)+C40*($E15+$G15))</f>
        <v>94.7247776409925</v>
      </c>
      <c r="D54" s="38" t="n">
        <f aca="false">(D27*($D15+$F15)+D40*($E15+$G15))</f>
        <v>257.419358749172</v>
      </c>
      <c r="E54" s="38" t="n">
        <f aca="false">(E27*($D15+$F15)+E40*($E15+$G15))</f>
        <v>208.219151207005</v>
      </c>
      <c r="F54" s="38" t="n">
        <f aca="false">(F27*($D15+$F15)+F40*($E15+$G15))</f>
        <v>159.018943664839</v>
      </c>
      <c r="G54" s="38" t="n">
        <f aca="false">(G27*($D15+$F15)+G40*($E15+$G15))</f>
        <v>159.070448569905</v>
      </c>
      <c r="H54" s="38" t="n">
        <f aca="false">(H27*($D15+$F15)+H40*($E15+$G15))</f>
        <v>159.070448569905</v>
      </c>
      <c r="I54" s="38" t="n">
        <f aca="false">(I27*($D15+$F15)+I40*($E15+$G15))</f>
        <v>159.070448569905</v>
      </c>
      <c r="J54" s="38" t="n">
        <f aca="false">(J27*($D15+$F15)+J40*($E15+$G15))</f>
        <v>159.070448569905</v>
      </c>
      <c r="K54" s="38" t="n">
        <f aca="false">(K27*($D15+$F15)+K40*($E15+$G15))</f>
        <v>159.070448569905</v>
      </c>
      <c r="L54" s="38" t="n">
        <f aca="false">(L27*($D15+$F15)+L40*($E15+$G15))</f>
        <v>159.070448569905</v>
      </c>
      <c r="M54" s="38" t="n">
        <f aca="false">(M27*($D15+$F15)+M40*($E15+$G15))</f>
        <v>156.63117738894</v>
      </c>
      <c r="N54" s="38" t="n">
        <f aca="false">(N27*($D15+$F15)+N40*($E15+$G15))</f>
        <v>159.242131586792</v>
      </c>
      <c r="O54" s="38" t="n">
        <f aca="false">(O27*($D15+$F15)+O40*($E15+$G15))</f>
        <v>156.63117738894</v>
      </c>
      <c r="P54" s="38" t="n">
        <f aca="false">(P27*($D15+$F15)+P40*($E15+$G15))</f>
        <v>156.63117738894</v>
      </c>
      <c r="Q54" s="38" t="n">
        <f aca="false">(Q27*($D15+$F15)+Q40*($E15+$G15))</f>
        <v>156.63117738894</v>
      </c>
      <c r="R54" s="38" t="n">
        <f aca="false">(R27*($D15+$F15)+R40*($E15+$G15))</f>
        <v>156.63117738894</v>
      </c>
      <c r="S54" s="38" t="n">
        <f aca="false">(S27*($D15+$F15)+S40*($E15+$G15))</f>
        <v>156.63117738894</v>
      </c>
      <c r="T54" s="38" t="n">
        <f aca="false">(T27*($D15+$F15)+T40*($E15+$G15))</f>
        <v>156.63117738894</v>
      </c>
      <c r="U54" s="38" t="n">
        <f aca="false">(U27*($D15+$F15)+U40*($E15+$G15))</f>
        <v>156.63117738894</v>
      </c>
      <c r="V54" s="38" t="n">
        <f aca="false">(V27*($D15+$F15)+V40*($E15+$G15))</f>
        <v>156.63117738894</v>
      </c>
      <c r="W54" s="38" t="n">
        <f aca="false">(W27*($D15+$F15)+W40*($E15+$G15))</f>
        <v>156.63117738894</v>
      </c>
      <c r="X54" s="38" t="n">
        <f aca="false">(X27*($D15+$F15)+X40*($E15+$G15))</f>
        <v>162.166176932019</v>
      </c>
      <c r="Y54" s="38" t="n">
        <f aca="false">(Y27*($D15+$F15)+Y40*($E15+$G15))</f>
        <v>159.070448569905</v>
      </c>
      <c r="Z54" s="38" t="n">
        <f aca="false">(Z27*($D15+$F15)+Z40*($E15+$G15))*0.5</f>
        <v>79.5352242849524</v>
      </c>
    </row>
    <row r="55" customFormat="false" ht="15" hidden="false" customHeight="false" outlineLevel="0" collapsed="false">
      <c r="A55" s="0" t="s">
        <v>16</v>
      </c>
      <c r="B55" s="32" t="n">
        <f aca="false">SUM(B47:B54)</f>
        <v>21521.963334198</v>
      </c>
      <c r="C55" s="32" t="n">
        <f aca="false">SUM(C47:C54)</f>
        <v>43005.8110048208</v>
      </c>
      <c r="D55" s="32" t="n">
        <f aca="false">SUM(D47:D54)</f>
        <v>42236.3481059299</v>
      </c>
      <c r="E55" s="32" t="n">
        <f aca="false">SUM(E47:E54)</f>
        <v>41283.7543694278</v>
      </c>
      <c r="F55" s="32" t="n">
        <f aca="false">SUM(F47:F54)</f>
        <v>40331.1606329257</v>
      </c>
      <c r="G55" s="32" t="n">
        <f aca="false">SUM(G47:G54)</f>
        <v>46486.379582362</v>
      </c>
      <c r="H55" s="32" t="n">
        <f aca="false">SUM(H47:H54)</f>
        <v>49547.4531589939</v>
      </c>
      <c r="I55" s="32" t="n">
        <f aca="false">SUM(I47:I54)</f>
        <v>45998.6045741011</v>
      </c>
      <c r="J55" s="32" t="n">
        <f aca="false">SUM(J47:J54)</f>
        <v>44156.5328095054</v>
      </c>
      <c r="K55" s="32" t="n">
        <f aca="false">SUM(K47:K54)</f>
        <v>43846.1269877427</v>
      </c>
      <c r="L55" s="32" t="n">
        <f aca="false">SUM(L47:L54)</f>
        <v>44062.5128693528</v>
      </c>
      <c r="M55" s="32" t="n">
        <f aca="false">SUM(M47:M54)</f>
        <v>48267.4591475662</v>
      </c>
      <c r="N55" s="32" t="n">
        <f aca="false">SUM(N47:N54)</f>
        <v>45241.0549023573</v>
      </c>
      <c r="O55" s="32" t="n">
        <f aca="false">SUM(O47:O54)</f>
        <v>44678.8206284594</v>
      </c>
      <c r="P55" s="32" t="n">
        <f aca="false">SUM(P47:P54)</f>
        <v>43431.8129127908</v>
      </c>
      <c r="Q55" s="32" t="n">
        <f aca="false">SUM(Q47:Q54)</f>
        <v>41440.4535740273</v>
      </c>
      <c r="R55" s="32" t="n">
        <f aca="false">SUM(R47:R54)</f>
        <v>42782.8913398001</v>
      </c>
      <c r="S55" s="32" t="n">
        <f aca="false">SUM(S47:S54)</f>
        <v>45529.5425573679</v>
      </c>
      <c r="T55" s="32" t="n">
        <f aca="false">SUM(T47:T54)</f>
        <v>45706.8558459818</v>
      </c>
      <c r="U55" s="32" t="n">
        <f aca="false">SUM(U47:U54)</f>
        <v>44204.2437399886</v>
      </c>
      <c r="V55" s="32" t="n">
        <f aca="false">SUM(V47:V54)</f>
        <v>43715.2556539142</v>
      </c>
      <c r="W55" s="32" t="n">
        <f aca="false">SUM(W47:W54)</f>
        <v>43173.0008827157</v>
      </c>
      <c r="X55" s="32" t="n">
        <f aca="false">SUM(X47:X54)</f>
        <v>44551.1151696881</v>
      </c>
      <c r="Y55" s="32" t="n">
        <f aca="false">SUM(Y47:Y54)</f>
        <v>46999.4601430314</v>
      </c>
      <c r="Z55" s="32" t="n">
        <f aca="false">SUM(Z47:Z54)</f>
        <v>21777.5505434178</v>
      </c>
      <c r="AA55" s="39"/>
    </row>
    <row r="56" customFormat="false" ht="12.7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</row>
    <row r="57" customFormat="false" ht="12.7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</row>
    <row r="58" customFormat="false" ht="12.7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</row>
    <row r="59" customFormat="false" ht="12.7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</row>
    <row r="60" customFormat="fals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12.7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</row>
    <row r="62" customFormat="false" ht="12.7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2.7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2.7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2.7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2.7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2.7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2.7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2.7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12.75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customFormat="false" ht="12.75" hidden="false" customHeight="false" outlineLevel="0" collapsed="false">
      <c r="B72" s="40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12.75" hidden="false" customHeight="false" outlineLevel="0" collapsed="false">
      <c r="B73" s="40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2.75" hidden="false" customHeight="fals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2.75" hidden="false" customHeight="fals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2.75" hidden="false" customHeight="false" outlineLevel="0" collapsed="false"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2.75" hidden="false" customHeight="false" outlineLevel="0" collapsed="false"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2.75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2.75" hidden="false" customHeight="false" outlineLevel="0" collapsed="false"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2.75" hidden="false" customHeight="false" outlineLevel="0" collapsed="false"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2.75" hidden="false" customHeight="false" outlineLevel="0" collapsed="false"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2.75" hidden="false" customHeight="false" outlineLevel="0" collapsed="false"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customFormat="false" ht="12.75" hidden="false" customHeight="false" outlineLevel="0" collapsed="false">
      <c r="B86" s="40"/>
      <c r="C86" s="40"/>
      <c r="D86" s="40"/>
      <c r="E86" s="40"/>
      <c r="F86" s="40"/>
      <c r="G86" s="40"/>
      <c r="H86" s="40"/>
      <c r="I86" s="40"/>
      <c r="J86" s="40"/>
      <c r="K86" s="40"/>
    </row>
    <row r="87" customFormat="false" ht="12.75" hidden="false" customHeight="false" outlineLevel="0" collapsed="false"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12.75" hidden="false" customHeight="false" outlineLevel="0" collapsed="false"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customFormat="false" ht="12.75" hidden="false" customHeight="false" outlineLevel="0" collapsed="false">
      <c r="B89" s="40"/>
      <c r="C89" s="40"/>
      <c r="D89" s="40"/>
      <c r="E89" s="40"/>
      <c r="F89" s="40"/>
      <c r="G89" s="40"/>
      <c r="H89" s="40"/>
      <c r="I89" s="40"/>
      <c r="J89" s="40"/>
      <c r="K89" s="40"/>
    </row>
    <row r="90" customFormat="false" ht="12.75" hidden="false" customHeight="false" outlineLevel="0" collapsed="false">
      <c r="B90" s="40"/>
      <c r="C90" s="40"/>
      <c r="D90" s="40"/>
      <c r="E90" s="40"/>
      <c r="F90" s="40"/>
      <c r="G90" s="40"/>
      <c r="H90" s="40"/>
      <c r="I90" s="40"/>
      <c r="J90" s="40"/>
      <c r="K90" s="40"/>
    </row>
    <row r="91" customFormat="false" ht="12.75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0"/>
      <c r="K91" s="40"/>
    </row>
    <row r="92" customFormat="false" ht="12.75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  <c r="J92" s="40"/>
      <c r="K92" s="40"/>
    </row>
    <row r="93" customFormat="false" ht="12.75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J93" s="40"/>
      <c r="K93" s="40"/>
    </row>
    <row r="94" customFormat="false" ht="12.75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40"/>
    </row>
    <row r="95" customFormat="false" ht="12.75" hidden="false" customHeight="false" outlineLevel="0" collapsed="false">
      <c r="B95" s="40"/>
      <c r="C95" s="40"/>
      <c r="D95" s="40"/>
      <c r="E95" s="40"/>
      <c r="F95" s="40"/>
      <c r="G95" s="40"/>
      <c r="H95" s="40"/>
      <c r="I95" s="40"/>
      <c r="J95" s="40"/>
      <c r="K95" s="40"/>
    </row>
    <row r="96" customFormat="false" ht="12.75" hidden="false" customHeight="false" outlineLevel="0" collapsed="false">
      <c r="B96" s="40"/>
      <c r="C96" s="40"/>
      <c r="D96" s="40"/>
      <c r="E96" s="40"/>
      <c r="F96" s="40"/>
      <c r="G96" s="40"/>
      <c r="H96" s="40"/>
      <c r="I96" s="40"/>
      <c r="J96" s="40"/>
      <c r="K96" s="40"/>
    </row>
    <row r="97" customFormat="false" ht="12.75" hidden="false" customHeight="false" outlineLevel="0" collapsed="false">
      <c r="B97" s="40"/>
      <c r="C97" s="40"/>
      <c r="D97" s="40"/>
      <c r="E97" s="40"/>
      <c r="F97" s="40"/>
      <c r="G97" s="40"/>
      <c r="H97" s="40"/>
      <c r="I97" s="40"/>
      <c r="J97" s="40"/>
      <c r="K97" s="40"/>
    </row>
    <row r="98" customFormat="false" ht="12.75" hidden="false" customHeight="false" outlineLevel="0" collapsed="false">
      <c r="B98" s="40"/>
      <c r="C98" s="40"/>
      <c r="D98" s="40"/>
      <c r="E98" s="40"/>
      <c r="F98" s="40"/>
      <c r="G98" s="40"/>
      <c r="H98" s="40"/>
      <c r="I98" s="40"/>
      <c r="J98" s="40"/>
      <c r="K98" s="40"/>
    </row>
    <row r="99" customFormat="false" ht="12.75" hidden="false" customHeight="false" outlineLevel="0" collapsed="false">
      <c r="B99" s="40"/>
      <c r="C99" s="40"/>
      <c r="D99" s="40"/>
      <c r="E99" s="40"/>
      <c r="F99" s="40"/>
      <c r="G99" s="40"/>
      <c r="H99" s="40"/>
      <c r="I99" s="40"/>
      <c r="J99" s="40"/>
      <c r="K99" s="40"/>
    </row>
    <row r="100" customFormat="false" ht="12.75" hidden="false" customHeight="false" outlineLevel="0" collapsed="false">
      <c r="B100" s="40"/>
      <c r="C100" s="40"/>
      <c r="D100" s="40"/>
      <c r="E100" s="40"/>
      <c r="F100" s="40"/>
      <c r="G100" s="40"/>
      <c r="H100" s="40"/>
      <c r="I100" s="40"/>
      <c r="J100" s="40"/>
      <c r="K100" s="40"/>
    </row>
    <row r="101" customFormat="false" ht="12.75" hidden="false" customHeight="false" outlineLevel="0" collapsed="false">
      <c r="B101" s="40"/>
      <c r="C101" s="40"/>
      <c r="D101" s="40"/>
      <c r="E101" s="40"/>
      <c r="F101" s="40"/>
      <c r="G101" s="40"/>
      <c r="H101" s="40"/>
      <c r="I101" s="40"/>
      <c r="J101" s="40"/>
      <c r="K101" s="40"/>
    </row>
    <row r="102" customFormat="false" ht="12.75" hidden="false" customHeight="false" outlineLevel="0" collapsed="false">
      <c r="B102" s="40"/>
      <c r="C102" s="40"/>
      <c r="D102" s="40"/>
      <c r="E102" s="40"/>
      <c r="F102" s="40"/>
      <c r="G102" s="40"/>
      <c r="H102" s="40"/>
      <c r="I102" s="40"/>
      <c r="J102" s="40"/>
      <c r="K102" s="40"/>
    </row>
    <row r="103" customFormat="false" ht="12.75" hidden="false" customHeight="false" outlineLevel="0" collapsed="false">
      <c r="B103" s="40"/>
      <c r="C103" s="40"/>
      <c r="D103" s="40"/>
      <c r="E103" s="40"/>
      <c r="F103" s="40"/>
      <c r="G103" s="40"/>
      <c r="H103" s="40"/>
      <c r="I103" s="40"/>
      <c r="J103" s="40"/>
      <c r="K103" s="40"/>
    </row>
    <row r="104" customFormat="false" ht="12.75" hidden="false" customHeight="false" outlineLevel="0" collapsed="false">
      <c r="B104" s="40"/>
      <c r="C104" s="40"/>
      <c r="D104" s="40"/>
      <c r="E104" s="40"/>
      <c r="F104" s="40"/>
      <c r="G104" s="40"/>
      <c r="H104" s="40"/>
      <c r="I104" s="40"/>
      <c r="J104" s="40"/>
      <c r="K104" s="40"/>
    </row>
    <row r="105" customFormat="false" ht="12.75" hidden="false" customHeight="false" outlineLevel="0" collapsed="false">
      <c r="B105" s="40"/>
      <c r="C105" s="40"/>
      <c r="D105" s="40"/>
      <c r="E105" s="40"/>
      <c r="F105" s="40"/>
      <c r="G105" s="40"/>
      <c r="H105" s="40"/>
      <c r="I105" s="40"/>
      <c r="J105" s="40"/>
      <c r="K105" s="40"/>
    </row>
    <row r="106" customFormat="false" ht="12.75" hidden="false" customHeight="false" outlineLevel="0" collapsed="false">
      <c r="B106" s="40"/>
      <c r="C106" s="40"/>
      <c r="D106" s="40"/>
      <c r="E106" s="40"/>
      <c r="F106" s="40"/>
      <c r="G106" s="40"/>
      <c r="H106" s="40"/>
      <c r="I106" s="40"/>
      <c r="J106" s="40"/>
      <c r="K106" s="40"/>
    </row>
    <row r="107" customFormat="false" ht="12.75" hidden="false" customHeight="false" outlineLevel="0" collapsed="false">
      <c r="B107" s="40"/>
      <c r="C107" s="40"/>
      <c r="D107" s="40"/>
      <c r="E107" s="40"/>
      <c r="F107" s="40"/>
      <c r="G107" s="40"/>
      <c r="H107" s="40"/>
      <c r="I107" s="40"/>
      <c r="J107" s="40"/>
      <c r="K107" s="40"/>
    </row>
    <row r="108" customFormat="false" ht="12.75" hidden="false" customHeight="false" outlineLevel="0" collapsed="false">
      <c r="B108" s="40"/>
      <c r="C108" s="40"/>
      <c r="D108" s="40"/>
      <c r="E108" s="40"/>
      <c r="F108" s="40"/>
      <c r="G108" s="40"/>
      <c r="H108" s="40"/>
      <c r="I108" s="40"/>
      <c r="J108" s="40"/>
      <c r="K108" s="40"/>
    </row>
    <row r="109" customFormat="false" ht="12.75" hidden="false" customHeight="false" outlineLevel="0" collapsed="false">
      <c r="B109" s="40"/>
      <c r="C109" s="40"/>
      <c r="D109" s="40"/>
      <c r="E109" s="40"/>
      <c r="F109" s="40"/>
      <c r="G109" s="40"/>
      <c r="H109" s="40"/>
      <c r="I109" s="40"/>
      <c r="J109" s="40"/>
      <c r="K109" s="40"/>
    </row>
    <row r="110" customFormat="false" ht="12.75" hidden="false" customHeight="false" outlineLevel="0" collapsed="false">
      <c r="B110" s="40"/>
      <c r="C110" s="40"/>
      <c r="D110" s="40"/>
      <c r="E110" s="40"/>
      <c r="F110" s="40"/>
      <c r="G110" s="40"/>
      <c r="H110" s="40"/>
      <c r="I110" s="40"/>
      <c r="J110" s="40"/>
      <c r="K110" s="40"/>
    </row>
    <row r="111" customFormat="false" ht="12.75" hidden="false" customHeight="false" outlineLevel="0" collapsed="false">
      <c r="B111" s="40"/>
      <c r="C111" s="40"/>
      <c r="D111" s="40"/>
      <c r="E111" s="40"/>
      <c r="F111" s="40"/>
      <c r="G111" s="40"/>
      <c r="H111" s="40"/>
      <c r="I111" s="40"/>
      <c r="J111" s="40"/>
      <c r="K111" s="40"/>
    </row>
    <row r="112" customFormat="false" ht="12.75" hidden="false" customHeight="false" outlineLevel="0" collapsed="false">
      <c r="B112" s="40"/>
      <c r="C112" s="40"/>
      <c r="D112" s="40"/>
      <c r="E112" s="40"/>
      <c r="F112" s="40"/>
      <c r="G112" s="40"/>
      <c r="H112" s="40"/>
      <c r="I112" s="40"/>
      <c r="J112" s="40"/>
      <c r="K112" s="40"/>
    </row>
    <row r="113" customFormat="false" ht="12.75" hidden="false" customHeight="false" outlineLevel="0" collapsed="false">
      <c r="B113" s="40"/>
      <c r="C113" s="40"/>
      <c r="D113" s="40"/>
      <c r="E113" s="40"/>
      <c r="F113" s="40"/>
      <c r="G113" s="40"/>
      <c r="H113" s="40"/>
      <c r="I113" s="40"/>
      <c r="J113" s="40"/>
      <c r="K113" s="40"/>
    </row>
    <row r="114" customFormat="false" ht="12.75" hidden="false" customHeight="false" outlineLevel="0" collapsed="false">
      <c r="B114" s="40"/>
      <c r="C114" s="40"/>
      <c r="D114" s="40"/>
      <c r="E114" s="40"/>
      <c r="F114" s="40"/>
      <c r="G114" s="40"/>
      <c r="H114" s="40"/>
      <c r="I114" s="40"/>
      <c r="J114" s="40"/>
      <c r="K114" s="40"/>
    </row>
    <row r="115" customFormat="false" ht="12.75" hidden="false" customHeight="false" outlineLevel="0" collapsed="false">
      <c r="B115" s="40"/>
      <c r="C115" s="40"/>
      <c r="D115" s="40"/>
      <c r="E115" s="40"/>
      <c r="F115" s="40"/>
      <c r="G115" s="40"/>
      <c r="H115" s="40"/>
      <c r="I115" s="40"/>
      <c r="J115" s="40"/>
      <c r="K115" s="40"/>
    </row>
    <row r="116" customFormat="false" ht="12.75" hidden="false" customHeight="false" outlineLevel="0" collapsed="false">
      <c r="B116" s="40"/>
      <c r="C116" s="40"/>
      <c r="D116" s="40"/>
      <c r="E116" s="40"/>
      <c r="F116" s="40"/>
      <c r="G116" s="40"/>
      <c r="H116" s="40"/>
      <c r="I116" s="40"/>
      <c r="J116" s="40"/>
      <c r="K116" s="40"/>
    </row>
    <row r="117" customFormat="false" ht="12.75" hidden="false" customHeight="false" outlineLevel="0" collapsed="false">
      <c r="B117" s="40"/>
      <c r="C117" s="40"/>
      <c r="D117" s="40"/>
      <c r="E117" s="40"/>
      <c r="F117" s="40"/>
      <c r="G117" s="40"/>
      <c r="H117" s="40"/>
      <c r="I117" s="40"/>
      <c r="J117" s="40"/>
      <c r="K117" s="40"/>
    </row>
    <row r="118" customFormat="false" ht="12.75" hidden="false" customHeight="false" outlineLevel="0" collapsed="false">
      <c r="B118" s="40"/>
      <c r="C118" s="40"/>
      <c r="D118" s="40"/>
      <c r="E118" s="40"/>
      <c r="F118" s="40"/>
      <c r="G118" s="40"/>
      <c r="H118" s="40"/>
      <c r="I118" s="40"/>
      <c r="J118" s="40"/>
      <c r="K118" s="40"/>
    </row>
    <row r="119" customFormat="false" ht="12.75" hidden="false" customHeight="false" outlineLevel="0" collapsed="false">
      <c r="B119" s="40"/>
      <c r="C119" s="40"/>
      <c r="D119" s="40"/>
      <c r="E119" s="40"/>
      <c r="F119" s="40"/>
      <c r="G119" s="40"/>
      <c r="H119" s="40"/>
      <c r="I119" s="40"/>
      <c r="J119" s="40"/>
      <c r="K119" s="40"/>
    </row>
    <row r="120" customFormat="false" ht="12.75" hidden="false" customHeight="false" outlineLevel="0" collapsed="false">
      <c r="B120" s="40"/>
      <c r="C120" s="40"/>
      <c r="D120" s="40"/>
      <c r="E120" s="40"/>
      <c r="F120" s="40"/>
      <c r="G120" s="40"/>
      <c r="H120" s="40"/>
      <c r="I120" s="40"/>
      <c r="J120" s="40"/>
      <c r="K120" s="40"/>
    </row>
    <row r="121" customFormat="false" ht="12.75" hidden="false" customHeight="false" outlineLevel="0" collapsed="false">
      <c r="B121" s="40"/>
      <c r="C121" s="40"/>
      <c r="D121" s="40"/>
      <c r="E121" s="40"/>
      <c r="F121" s="40"/>
      <c r="G121" s="40"/>
      <c r="H121" s="40"/>
      <c r="I121" s="40"/>
      <c r="J121" s="40"/>
      <c r="K121" s="40"/>
    </row>
    <row r="122" customFormat="false" ht="12.75" hidden="false" customHeight="false" outlineLevel="0" collapsed="false">
      <c r="B122" s="40"/>
      <c r="C122" s="40"/>
      <c r="D122" s="40"/>
      <c r="E122" s="40"/>
      <c r="F122" s="40"/>
      <c r="G122" s="40"/>
      <c r="H122" s="40"/>
      <c r="I122" s="40"/>
      <c r="J122" s="40"/>
      <c r="K122" s="40"/>
    </row>
    <row r="123" customFormat="false" ht="12.75" hidden="false" customHeight="false" outlineLevel="0" collapsed="false">
      <c r="B123" s="40"/>
      <c r="C123" s="40"/>
      <c r="D123" s="40"/>
      <c r="E123" s="40"/>
      <c r="F123" s="40"/>
      <c r="G123" s="40"/>
      <c r="H123" s="40"/>
      <c r="I123" s="40"/>
      <c r="J123" s="40"/>
      <c r="K123" s="40"/>
    </row>
    <row r="124" customFormat="false" ht="12.7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40"/>
      <c r="J124" s="40"/>
      <c r="K124" s="40"/>
    </row>
    <row r="125" customFormat="false" ht="12.75" hidden="false" customHeight="false" outlineLevel="0" collapsed="false">
      <c r="B125" s="40"/>
      <c r="C125" s="40"/>
      <c r="D125" s="40"/>
      <c r="E125" s="40"/>
      <c r="F125" s="40"/>
      <c r="G125" s="40"/>
      <c r="H125" s="40"/>
      <c r="I125" s="40"/>
      <c r="J125" s="40"/>
      <c r="K125" s="40"/>
    </row>
    <row r="126" customFormat="false" ht="12.75" hidden="false" customHeight="false" outlineLevel="0" collapsed="false">
      <c r="B126" s="40"/>
      <c r="C126" s="40"/>
      <c r="D126" s="40"/>
      <c r="E126" s="40"/>
      <c r="F126" s="40"/>
      <c r="G126" s="40"/>
      <c r="H126" s="40"/>
      <c r="I126" s="40"/>
      <c r="J126" s="40"/>
      <c r="K126" s="40"/>
    </row>
    <row r="127" customFormat="false" ht="12.75" hidden="false" customHeight="false" outlineLevel="0" collapsed="false">
      <c r="B127" s="40"/>
      <c r="C127" s="40"/>
      <c r="D127" s="40"/>
      <c r="E127" s="40"/>
      <c r="F127" s="40"/>
      <c r="G127" s="40"/>
      <c r="H127" s="40"/>
      <c r="I127" s="40"/>
      <c r="J127" s="40"/>
      <c r="K127" s="40"/>
    </row>
    <row r="128" customFormat="false" ht="12.75" hidden="false" customHeight="false" outlineLevel="0" collapsed="false">
      <c r="B128" s="40"/>
      <c r="C128" s="40"/>
      <c r="D128" s="40"/>
      <c r="E128" s="40"/>
      <c r="F128" s="40"/>
      <c r="G128" s="40"/>
      <c r="H128" s="40"/>
      <c r="I128" s="40"/>
      <c r="J128" s="40"/>
      <c r="K128" s="40"/>
    </row>
    <row r="129" customFormat="false" ht="12.75" hidden="false" customHeight="false" outlineLevel="0" collapsed="false">
      <c r="B129" s="40"/>
      <c r="C129" s="40"/>
      <c r="D129" s="40"/>
      <c r="E129" s="40"/>
      <c r="F129" s="40"/>
      <c r="G129" s="40"/>
      <c r="H129" s="40"/>
      <c r="I129" s="40"/>
      <c r="J129" s="40"/>
      <c r="K129" s="40"/>
    </row>
    <row r="130" customFormat="false" ht="12.75" hidden="false" customHeight="false" outlineLevel="0" collapsed="false">
      <c r="B130" s="40"/>
      <c r="C130" s="40"/>
      <c r="D130" s="40"/>
      <c r="E130" s="40"/>
      <c r="F130" s="40"/>
      <c r="G130" s="40"/>
      <c r="H130" s="40"/>
      <c r="I130" s="40"/>
      <c r="J130" s="40"/>
      <c r="K130" s="40"/>
    </row>
    <row r="131" customFormat="false" ht="12.75" hidden="false" customHeight="false" outlineLevel="0" collapsed="false">
      <c r="B131" s="40"/>
      <c r="C131" s="40"/>
      <c r="D131" s="40"/>
      <c r="E131" s="40"/>
      <c r="F131" s="40"/>
      <c r="G131" s="40"/>
      <c r="H131" s="40"/>
      <c r="I131" s="40"/>
      <c r="J131" s="40"/>
      <c r="K131" s="40"/>
    </row>
    <row r="132" customFormat="false" ht="12.75" hidden="false" customHeight="false" outlineLevel="0" collapsed="false">
      <c r="B132" s="40"/>
      <c r="C132" s="40"/>
      <c r="D132" s="40"/>
      <c r="E132" s="40"/>
      <c r="F132" s="40"/>
      <c r="G132" s="40"/>
      <c r="H132" s="40"/>
      <c r="I132" s="40"/>
      <c r="J132" s="40"/>
      <c r="K132" s="40"/>
    </row>
    <row r="133" customFormat="false" ht="12.75" hidden="false" customHeight="false" outlineLevel="0" collapsed="false">
      <c r="B133" s="40"/>
      <c r="C133" s="40"/>
      <c r="D133" s="40"/>
      <c r="E133" s="40"/>
      <c r="F133" s="40"/>
      <c r="G133" s="40"/>
      <c r="H133" s="40"/>
      <c r="I133" s="40"/>
      <c r="J133" s="40"/>
      <c r="K133" s="40"/>
    </row>
    <row r="134" customFormat="false" ht="12.75" hidden="false" customHeight="false" outlineLevel="0" collapsed="false">
      <c r="B134" s="40"/>
      <c r="C134" s="40"/>
      <c r="D134" s="40"/>
      <c r="E134" s="40"/>
      <c r="F134" s="40"/>
      <c r="G134" s="40"/>
      <c r="H134" s="40"/>
      <c r="I134" s="40"/>
      <c r="J134" s="40"/>
      <c r="K134" s="40"/>
    </row>
    <row r="135" customFormat="false" ht="12.75" hidden="false" customHeight="false" outlineLevel="0" collapsed="false">
      <c r="B135" s="40"/>
      <c r="C135" s="40"/>
      <c r="D135" s="40"/>
      <c r="E135" s="40"/>
      <c r="F135" s="40"/>
      <c r="G135" s="40"/>
      <c r="H135" s="40"/>
      <c r="I135" s="40"/>
      <c r="J135" s="40"/>
      <c r="K135" s="40"/>
    </row>
    <row r="136" customFormat="false" ht="12.75" hidden="false" customHeight="false" outlineLevel="0" collapsed="false">
      <c r="B136" s="40"/>
      <c r="C136" s="40"/>
      <c r="D136" s="40"/>
      <c r="E136" s="40"/>
      <c r="F136" s="40"/>
      <c r="G136" s="40"/>
      <c r="H136" s="40"/>
      <c r="I136" s="40"/>
      <c r="J136" s="40"/>
      <c r="K136" s="40"/>
    </row>
    <row r="137" customFormat="false" ht="12.75" hidden="false" customHeight="false" outlineLevel="0" collapsed="false">
      <c r="B137" s="40"/>
      <c r="C137" s="40"/>
      <c r="D137" s="40"/>
      <c r="E137" s="40"/>
      <c r="F137" s="40"/>
      <c r="G137" s="40"/>
      <c r="H137" s="40"/>
      <c r="I137" s="40"/>
      <c r="J137" s="40"/>
      <c r="K137" s="40"/>
    </row>
    <row r="138" customFormat="false" ht="12.75" hidden="false" customHeight="false" outlineLevel="0" collapsed="false">
      <c r="B138" s="40"/>
      <c r="C138" s="40"/>
      <c r="D138" s="40"/>
      <c r="E138" s="40"/>
      <c r="F138" s="40"/>
      <c r="G138" s="40"/>
      <c r="H138" s="40"/>
      <c r="I138" s="40"/>
      <c r="J138" s="40"/>
      <c r="K138" s="40"/>
    </row>
    <row r="139" customFormat="false" ht="12.75" hidden="false" customHeight="false" outlineLevel="0" collapsed="false">
      <c r="B139" s="40"/>
      <c r="C139" s="40"/>
      <c r="D139" s="40"/>
      <c r="E139" s="40"/>
      <c r="F139" s="40"/>
      <c r="G139" s="40"/>
      <c r="H139" s="40"/>
      <c r="I139" s="40"/>
      <c r="J139" s="40"/>
      <c r="K139" s="40"/>
    </row>
    <row r="140" customFormat="false" ht="12.75" hidden="false" customHeight="false" outlineLevel="0" collapsed="false">
      <c r="B140" s="40"/>
      <c r="C140" s="40"/>
      <c r="D140" s="40"/>
      <c r="E140" s="40"/>
      <c r="F140" s="40"/>
      <c r="G140" s="40"/>
      <c r="H140" s="40"/>
      <c r="I140" s="40"/>
      <c r="J140" s="40"/>
      <c r="K140" s="40"/>
    </row>
    <row r="141" customFormat="false" ht="12.75" hidden="false" customHeight="false" outlineLevel="0" collapsed="false">
      <c r="B141" s="40"/>
      <c r="C141" s="40"/>
      <c r="D141" s="40"/>
      <c r="E141" s="40"/>
      <c r="F141" s="40"/>
      <c r="G141" s="40"/>
      <c r="H141" s="40"/>
      <c r="I141" s="40"/>
      <c r="J141" s="40"/>
      <c r="K141" s="40"/>
    </row>
    <row r="142" customFormat="false" ht="12.75" hidden="false" customHeight="false" outlineLevel="0" collapsed="false">
      <c r="B142" s="40"/>
      <c r="C142" s="40"/>
      <c r="D142" s="40"/>
      <c r="E142" s="40"/>
      <c r="F142" s="40"/>
      <c r="G142" s="40"/>
      <c r="H142" s="40"/>
      <c r="I142" s="40"/>
      <c r="J142" s="40"/>
      <c r="K142" s="40"/>
    </row>
    <row r="143" customFormat="false" ht="12.75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  <c r="J143" s="40"/>
      <c r="K143" s="40"/>
    </row>
    <row r="144" customFormat="false" ht="12.75" hidden="false" customHeight="false" outlineLevel="0" collapsed="false">
      <c r="B144" s="40"/>
      <c r="C144" s="40"/>
      <c r="D144" s="40"/>
      <c r="E144" s="40"/>
      <c r="F144" s="40"/>
      <c r="G144" s="40"/>
      <c r="H144" s="40"/>
      <c r="I144" s="40"/>
      <c r="J144" s="40"/>
      <c r="K144" s="40"/>
    </row>
    <row r="145" customFormat="false" ht="12.75" hidden="false" customHeight="false" outlineLevel="0" collapsed="false">
      <c r="B145" s="40"/>
      <c r="C145" s="40"/>
      <c r="D145" s="40"/>
      <c r="E145" s="40"/>
      <c r="F145" s="40"/>
      <c r="G145" s="40"/>
      <c r="H145" s="40"/>
      <c r="I145" s="40"/>
      <c r="J145" s="40"/>
      <c r="K145" s="40"/>
    </row>
    <row r="146" customFormat="false" ht="12.75" hidden="false" customHeight="false" outlineLevel="0" collapsed="false">
      <c r="B146" s="40"/>
      <c r="C146" s="40"/>
      <c r="D146" s="40"/>
      <c r="E146" s="40"/>
      <c r="F146" s="40"/>
      <c r="G146" s="40"/>
      <c r="H146" s="40"/>
      <c r="I146" s="40"/>
      <c r="J146" s="40"/>
      <c r="K146" s="40"/>
    </row>
    <row r="147" customFormat="false" ht="12.75" hidden="false" customHeight="false" outlineLevel="0" collapsed="false">
      <c r="B147" s="40"/>
      <c r="C147" s="40"/>
      <c r="D147" s="40"/>
      <c r="E147" s="40"/>
      <c r="F147" s="40"/>
      <c r="G147" s="40"/>
      <c r="H147" s="40"/>
      <c r="I147" s="40"/>
      <c r="J147" s="40"/>
      <c r="K147" s="40"/>
    </row>
    <row r="148" customFormat="false" ht="12.75" hidden="false" customHeight="false" outlineLevel="0" collapsed="false">
      <c r="B148" s="40"/>
      <c r="C148" s="40"/>
      <c r="D148" s="40"/>
      <c r="E148" s="40"/>
      <c r="F148" s="40"/>
      <c r="G148" s="40"/>
      <c r="H148" s="40"/>
      <c r="I148" s="40"/>
      <c r="J148" s="40"/>
      <c r="K148" s="40"/>
    </row>
    <row r="149" customFormat="false" ht="12.75" hidden="false" customHeight="false" outlineLevel="0" collapsed="false">
      <c r="B149" s="40"/>
      <c r="C149" s="40"/>
      <c r="D149" s="40"/>
      <c r="E149" s="40"/>
      <c r="F149" s="40"/>
      <c r="G149" s="40"/>
      <c r="H149" s="40"/>
      <c r="I149" s="40"/>
      <c r="J149" s="40"/>
      <c r="K149" s="40"/>
    </row>
    <row r="150" customFormat="false" ht="12.75" hidden="false" customHeight="false" outlineLevel="0" collapsed="false">
      <c r="B150" s="40"/>
      <c r="C150" s="40"/>
      <c r="D150" s="40"/>
      <c r="E150" s="40"/>
      <c r="F150" s="40"/>
      <c r="G150" s="40"/>
      <c r="H150" s="40"/>
      <c r="I150" s="40"/>
      <c r="J150" s="40"/>
      <c r="K150" s="40"/>
    </row>
    <row r="151" customFormat="false" ht="12.75" hidden="false" customHeight="false" outlineLevel="0" collapsed="false">
      <c r="B151" s="40"/>
      <c r="C151" s="40"/>
      <c r="D151" s="40"/>
      <c r="E151" s="40"/>
      <c r="F151" s="40"/>
      <c r="G151" s="40"/>
      <c r="H151" s="40"/>
      <c r="I151" s="40"/>
      <c r="J151" s="40"/>
      <c r="K151" s="40"/>
    </row>
    <row r="152" customFormat="false" ht="12.75" hidden="false" customHeight="false" outlineLevel="0" collapsed="false">
      <c r="B152" s="40"/>
      <c r="C152" s="40"/>
      <c r="D152" s="40"/>
      <c r="E152" s="40"/>
      <c r="F152" s="40"/>
      <c r="G152" s="40"/>
      <c r="H152" s="40"/>
      <c r="I152" s="40"/>
      <c r="J152" s="40"/>
      <c r="K152" s="40"/>
    </row>
    <row r="153" customFormat="false" ht="12.75" hidden="false" customHeight="false" outlineLevel="0" collapsed="false">
      <c r="B153" s="40"/>
      <c r="C153" s="40"/>
      <c r="D153" s="40"/>
      <c r="E153" s="40"/>
      <c r="F153" s="40"/>
      <c r="G153" s="40"/>
      <c r="H153" s="40"/>
      <c r="I153" s="40"/>
      <c r="J153" s="40"/>
      <c r="K153" s="40"/>
    </row>
    <row r="154" customFormat="false" ht="12.75" hidden="false" customHeight="false" outlineLevel="0" collapsed="false">
      <c r="B154" s="40"/>
      <c r="C154" s="40"/>
      <c r="D154" s="40"/>
      <c r="E154" s="40"/>
      <c r="F154" s="40"/>
      <c r="G154" s="40"/>
      <c r="H154" s="40"/>
      <c r="I154" s="40"/>
      <c r="J154" s="40"/>
      <c r="K154" s="40"/>
    </row>
    <row r="155" customFormat="false" ht="12.75" hidden="false" customHeight="false" outlineLevel="0" collapsed="false">
      <c r="B155" s="40"/>
      <c r="C155" s="40"/>
      <c r="D155" s="40"/>
      <c r="E155" s="40"/>
      <c r="F155" s="40"/>
      <c r="G155" s="40"/>
      <c r="H155" s="40"/>
      <c r="I155" s="40"/>
      <c r="J155" s="40"/>
      <c r="K155" s="40"/>
    </row>
    <row r="156" customFormat="false" ht="12.75" hidden="false" customHeight="false" outlineLevel="0" collapsed="false">
      <c r="B156" s="40"/>
      <c r="C156" s="40"/>
      <c r="D156" s="40"/>
      <c r="E156" s="40"/>
      <c r="F156" s="40"/>
      <c r="G156" s="40"/>
      <c r="H156" s="40"/>
      <c r="I156" s="40"/>
      <c r="J156" s="40"/>
      <c r="K156" s="40"/>
    </row>
    <row r="157" customFormat="false" ht="12.75" hidden="false" customHeight="false" outlineLevel="0" collapsed="false">
      <c r="B157" s="40"/>
      <c r="C157" s="40"/>
      <c r="D157" s="40"/>
      <c r="E157" s="40"/>
      <c r="F157" s="40"/>
      <c r="G157" s="40"/>
      <c r="H157" s="40"/>
      <c r="I157" s="40"/>
      <c r="J157" s="40"/>
      <c r="K157" s="40"/>
    </row>
    <row r="158" customFormat="false" ht="12.75" hidden="false" customHeight="false" outlineLevel="0" collapsed="false">
      <c r="B158" s="40"/>
      <c r="C158" s="40"/>
      <c r="D158" s="40"/>
      <c r="E158" s="40"/>
      <c r="F158" s="40"/>
      <c r="G158" s="40"/>
      <c r="H158" s="40"/>
      <c r="I158" s="40"/>
      <c r="J158" s="40"/>
      <c r="K158" s="40"/>
    </row>
    <row r="159" customFormat="false" ht="12.75" hidden="false" customHeight="false" outlineLevel="0" collapsed="false">
      <c r="B159" s="40"/>
      <c r="C159" s="40"/>
      <c r="D159" s="40"/>
      <c r="E159" s="40"/>
      <c r="F159" s="40"/>
      <c r="G159" s="40"/>
      <c r="H159" s="40"/>
      <c r="I159" s="40"/>
      <c r="J159" s="40"/>
      <c r="K159" s="40"/>
    </row>
    <row r="160" customFormat="false" ht="12.75" hidden="false" customHeight="false" outlineLevel="0" collapsed="false">
      <c r="B160" s="40"/>
      <c r="C160" s="40"/>
      <c r="D160" s="40"/>
      <c r="E160" s="40"/>
      <c r="F160" s="40"/>
      <c r="G160" s="40"/>
      <c r="H160" s="40"/>
      <c r="I160" s="40"/>
      <c r="J160" s="40"/>
      <c r="K160" s="40"/>
    </row>
    <row r="161" customFormat="false" ht="12.75" hidden="false" customHeight="false" outlineLevel="0" collapsed="false">
      <c r="B161" s="40"/>
      <c r="C161" s="40"/>
      <c r="D161" s="40"/>
      <c r="E161" s="40"/>
      <c r="F161" s="40"/>
      <c r="G161" s="40"/>
      <c r="H161" s="40"/>
      <c r="I161" s="40"/>
      <c r="J161" s="40"/>
      <c r="K161" s="40"/>
    </row>
    <row r="162" customFormat="false" ht="12.75" hidden="false" customHeight="false" outlineLevel="0" collapsed="false">
      <c r="B162" s="40"/>
      <c r="C162" s="40"/>
      <c r="D162" s="40"/>
      <c r="E162" s="40"/>
      <c r="F162" s="40"/>
      <c r="G162" s="40"/>
      <c r="H162" s="40"/>
      <c r="I162" s="40"/>
      <c r="J162" s="40"/>
      <c r="K162" s="40"/>
    </row>
    <row r="163" customFormat="false" ht="12.75" hidden="false" customHeight="false" outlineLevel="0" collapsed="false">
      <c r="B163" s="40"/>
      <c r="C163" s="40"/>
      <c r="D163" s="40"/>
      <c r="E163" s="40"/>
      <c r="F163" s="40"/>
      <c r="G163" s="40"/>
      <c r="H163" s="40"/>
      <c r="I163" s="40"/>
      <c r="J163" s="40"/>
      <c r="K163" s="40"/>
    </row>
    <row r="164" customFormat="false" ht="12.75" hidden="false" customHeight="false" outlineLevel="0" collapsed="false">
      <c r="B164" s="40"/>
      <c r="C164" s="40"/>
      <c r="D164" s="40"/>
      <c r="E164" s="40"/>
      <c r="F164" s="40"/>
      <c r="G164" s="40"/>
      <c r="H164" s="40"/>
      <c r="I164" s="40"/>
      <c r="J164" s="40"/>
      <c r="K164" s="40"/>
    </row>
    <row r="165" customFormat="false" ht="12.75" hidden="false" customHeight="false" outlineLevel="0" collapsed="false">
      <c r="B165" s="40"/>
      <c r="C165" s="40"/>
      <c r="D165" s="40"/>
      <c r="E165" s="40"/>
      <c r="F165" s="40"/>
      <c r="G165" s="40"/>
      <c r="H165" s="40"/>
      <c r="I165" s="40"/>
      <c r="J165" s="40"/>
      <c r="K165" s="40"/>
    </row>
    <row r="166" customFormat="false" ht="12.75" hidden="false" customHeight="false" outlineLevel="0" collapsed="false">
      <c r="B166" s="40"/>
      <c r="C166" s="40"/>
      <c r="D166" s="40"/>
      <c r="E166" s="40"/>
      <c r="F166" s="40"/>
      <c r="G166" s="40"/>
      <c r="H166" s="40"/>
      <c r="I166" s="40"/>
      <c r="J166" s="40"/>
      <c r="K166" s="40"/>
    </row>
    <row r="167" customFormat="false" ht="12.75" hidden="false" customHeight="false" outlineLevel="0" collapsed="false">
      <c r="B167" s="40"/>
      <c r="C167" s="40"/>
      <c r="D167" s="40"/>
      <c r="E167" s="40"/>
      <c r="F167" s="40"/>
      <c r="G167" s="40"/>
      <c r="H167" s="40"/>
      <c r="I167" s="40"/>
      <c r="J167" s="40"/>
      <c r="K167" s="40"/>
    </row>
    <row r="168" customFormat="false" ht="12.75" hidden="false" customHeight="false" outlineLevel="0" collapsed="false">
      <c r="B168" s="40"/>
      <c r="C168" s="40"/>
      <c r="D168" s="40"/>
      <c r="E168" s="40"/>
      <c r="F168" s="40"/>
      <c r="G168" s="40"/>
      <c r="H168" s="40"/>
      <c r="I168" s="40"/>
      <c r="J168" s="40"/>
      <c r="K168" s="40"/>
    </row>
    <row r="169" customFormat="false" ht="12.75" hidden="false" customHeight="false" outlineLevel="0" collapsed="false">
      <c r="B169" s="40"/>
      <c r="C169" s="40"/>
      <c r="D169" s="40"/>
      <c r="E169" s="40"/>
      <c r="F169" s="40"/>
      <c r="G169" s="40"/>
      <c r="H169" s="40"/>
      <c r="I169" s="40"/>
      <c r="J169" s="40"/>
      <c r="K169" s="40"/>
    </row>
    <row r="170" customFormat="false" ht="12.75" hidden="false" customHeight="false" outlineLevel="0" collapsed="false">
      <c r="B170" s="40"/>
      <c r="C170" s="40"/>
      <c r="D170" s="40"/>
      <c r="E170" s="40"/>
      <c r="F170" s="40"/>
      <c r="G170" s="40"/>
      <c r="H170" s="40"/>
      <c r="I170" s="40"/>
      <c r="J170" s="40"/>
      <c r="K170" s="40"/>
    </row>
    <row r="171" customFormat="false" ht="12.75" hidden="false" customHeight="false" outlineLevel="0" collapsed="false">
      <c r="B171" s="40"/>
      <c r="C171" s="40"/>
      <c r="D171" s="40"/>
      <c r="E171" s="40"/>
      <c r="F171" s="40"/>
      <c r="G171" s="40"/>
      <c r="H171" s="40"/>
      <c r="I171" s="40"/>
      <c r="J171" s="40"/>
      <c r="K171" s="40"/>
    </row>
    <row r="172" customFormat="false" ht="12.75" hidden="false" customHeight="false" outlineLevel="0" collapsed="false">
      <c r="B172" s="40"/>
      <c r="C172" s="40"/>
      <c r="D172" s="40"/>
      <c r="E172" s="40"/>
      <c r="F172" s="40"/>
      <c r="G172" s="40"/>
      <c r="H172" s="40"/>
      <c r="I172" s="40"/>
      <c r="J172" s="40"/>
      <c r="K172" s="40"/>
    </row>
    <row r="173" customFormat="false" ht="12.75" hidden="false" customHeight="false" outlineLevel="0" collapsed="false">
      <c r="B173" s="40"/>
      <c r="C173" s="40"/>
      <c r="D173" s="40"/>
      <c r="E173" s="40"/>
      <c r="F173" s="40"/>
      <c r="G173" s="40"/>
      <c r="H173" s="40"/>
      <c r="I173" s="40"/>
      <c r="J173" s="40"/>
      <c r="K173" s="40"/>
    </row>
    <row r="174" customFormat="false" ht="12.75" hidden="false" customHeight="false" outlineLevel="0" collapsed="false">
      <c r="B174" s="40"/>
      <c r="C174" s="40"/>
      <c r="D174" s="40"/>
      <c r="E174" s="40"/>
      <c r="F174" s="40"/>
      <c r="G174" s="40"/>
      <c r="H174" s="40"/>
      <c r="I174" s="40"/>
      <c r="J174" s="40"/>
      <c r="K174" s="40"/>
    </row>
    <row r="175" customFormat="false" ht="12.75" hidden="false" customHeight="false" outlineLevel="0" collapsed="false">
      <c r="B175" s="40"/>
      <c r="C175" s="40"/>
      <c r="D175" s="40"/>
      <c r="E175" s="40"/>
      <c r="F175" s="40"/>
      <c r="G175" s="40"/>
      <c r="H175" s="40"/>
      <c r="I175" s="40"/>
      <c r="J175" s="40"/>
      <c r="K175" s="40"/>
    </row>
    <row r="176" customFormat="false" ht="12.75" hidden="false" customHeight="false" outlineLevel="0" collapsed="false">
      <c r="B176" s="40"/>
      <c r="C176" s="40"/>
      <c r="D176" s="40"/>
      <c r="E176" s="40"/>
      <c r="F176" s="40"/>
      <c r="G176" s="40"/>
      <c r="H176" s="40"/>
      <c r="I176" s="40"/>
      <c r="J176" s="40"/>
      <c r="K176" s="40"/>
    </row>
    <row r="177" customFormat="false" ht="12.75" hidden="false" customHeight="false" outlineLevel="0" collapsed="false">
      <c r="B177" s="40"/>
      <c r="C177" s="40"/>
      <c r="D177" s="40"/>
      <c r="E177" s="40"/>
      <c r="F177" s="40"/>
      <c r="G177" s="40"/>
      <c r="H177" s="40"/>
      <c r="I177" s="40"/>
      <c r="J177" s="40"/>
      <c r="K177" s="40"/>
    </row>
    <row r="178" customFormat="false" ht="12.75" hidden="false" customHeight="false" outlineLevel="0" collapsed="false">
      <c r="B178" s="40"/>
      <c r="C178" s="40"/>
      <c r="D178" s="40"/>
      <c r="E178" s="40"/>
      <c r="F178" s="40"/>
      <c r="G178" s="40"/>
      <c r="H178" s="40"/>
      <c r="I178" s="40"/>
      <c r="J178" s="40"/>
      <c r="K178" s="40"/>
    </row>
    <row r="179" customFormat="false" ht="12.75" hidden="false" customHeight="false" outlineLevel="0" collapsed="false">
      <c r="B179" s="40"/>
      <c r="C179" s="40"/>
      <c r="D179" s="40"/>
      <c r="E179" s="40"/>
      <c r="F179" s="40"/>
      <c r="G179" s="40"/>
      <c r="H179" s="40"/>
      <c r="I179" s="40"/>
      <c r="J179" s="40"/>
      <c r="K179" s="40"/>
    </row>
    <row r="180" customFormat="false" ht="12.75" hidden="false" customHeight="false" outlineLevel="0" collapsed="false">
      <c r="B180" s="40"/>
      <c r="C180" s="40"/>
      <c r="D180" s="40"/>
      <c r="E180" s="40"/>
      <c r="F180" s="40"/>
      <c r="G180" s="40"/>
      <c r="H180" s="40"/>
      <c r="I180" s="40"/>
      <c r="J180" s="40"/>
      <c r="K180" s="40"/>
    </row>
    <row r="181" customFormat="false" ht="12.75" hidden="false" customHeight="false" outlineLevel="0" collapsed="false">
      <c r="B181" s="40"/>
      <c r="C181" s="40"/>
      <c r="D181" s="40"/>
      <c r="E181" s="40"/>
      <c r="F181" s="40"/>
      <c r="G181" s="40"/>
      <c r="H181" s="40"/>
      <c r="I181" s="40"/>
      <c r="J181" s="40"/>
      <c r="K181" s="40"/>
    </row>
    <row r="182" customFormat="false" ht="12.75" hidden="false" customHeight="false" outlineLevel="0" collapsed="false">
      <c r="B182" s="40"/>
      <c r="C182" s="40"/>
      <c r="D182" s="40"/>
      <c r="E182" s="40"/>
      <c r="F182" s="40"/>
      <c r="G182" s="40"/>
      <c r="H182" s="40"/>
      <c r="I182" s="40"/>
      <c r="J182" s="40"/>
      <c r="K182" s="40"/>
    </row>
    <row r="183" customFormat="false" ht="12.75" hidden="false" customHeight="false" outlineLevel="0" collapsed="false">
      <c r="B183" s="40"/>
      <c r="C183" s="40"/>
      <c r="D183" s="40"/>
      <c r="E183" s="40"/>
      <c r="F183" s="40"/>
      <c r="G183" s="40"/>
      <c r="H183" s="40"/>
      <c r="I183" s="40"/>
      <c r="J183" s="40"/>
      <c r="K183" s="40"/>
    </row>
    <row r="184" customFormat="false" ht="12.75" hidden="false" customHeight="false" outlineLevel="0" collapsed="false">
      <c r="B184" s="40"/>
      <c r="C184" s="40"/>
      <c r="D184" s="40"/>
      <c r="E184" s="40"/>
      <c r="F184" s="40"/>
      <c r="G184" s="40"/>
      <c r="H184" s="40"/>
      <c r="I184" s="40"/>
      <c r="J184" s="40"/>
      <c r="K184" s="40"/>
    </row>
    <row r="185" customFormat="false" ht="12.75" hidden="false" customHeight="false" outlineLevel="0" collapsed="false">
      <c r="B185" s="40"/>
      <c r="C185" s="40"/>
      <c r="D185" s="40"/>
      <c r="E185" s="40"/>
      <c r="F185" s="40"/>
      <c r="G185" s="40"/>
      <c r="H185" s="40"/>
      <c r="I185" s="40"/>
      <c r="J185" s="40"/>
      <c r="K185" s="40"/>
    </row>
    <row r="186" customFormat="false" ht="12.75" hidden="false" customHeight="false" outlineLevel="0" collapsed="false">
      <c r="B186" s="40"/>
      <c r="C186" s="40"/>
      <c r="D186" s="40"/>
      <c r="E186" s="40"/>
      <c r="F186" s="40"/>
      <c r="G186" s="40"/>
      <c r="H186" s="40"/>
      <c r="I186" s="40"/>
      <c r="J186" s="40"/>
      <c r="K186" s="40"/>
    </row>
    <row r="187" customFormat="false" ht="12.75" hidden="false" customHeight="false" outlineLevel="0" collapsed="false">
      <c r="B187" s="40"/>
      <c r="C187" s="40"/>
      <c r="D187" s="40"/>
      <c r="E187" s="40"/>
      <c r="F187" s="40"/>
      <c r="G187" s="40"/>
      <c r="H187" s="40"/>
      <c r="I187" s="40"/>
      <c r="J187" s="40"/>
      <c r="K187" s="40"/>
    </row>
    <row r="188" customFormat="false" ht="12.75" hidden="false" customHeight="false" outlineLevel="0" collapsed="false">
      <c r="B188" s="40"/>
      <c r="C188" s="40"/>
      <c r="D188" s="40"/>
      <c r="E188" s="40"/>
      <c r="F188" s="40"/>
      <c r="G188" s="40"/>
      <c r="H188" s="40"/>
      <c r="I188" s="40"/>
      <c r="J188" s="40"/>
      <c r="K188" s="40"/>
    </row>
    <row r="189" customFormat="false" ht="12.75" hidden="false" customHeight="false" outlineLevel="0" collapsed="false">
      <c r="B189" s="40"/>
      <c r="C189" s="40"/>
      <c r="D189" s="40"/>
      <c r="E189" s="40"/>
      <c r="F189" s="40"/>
      <c r="G189" s="40"/>
      <c r="H189" s="40"/>
      <c r="I189" s="40"/>
      <c r="J189" s="40"/>
      <c r="K189" s="40"/>
    </row>
    <row r="190" customFormat="false" ht="12.75" hidden="false" customHeight="false" outlineLevel="0" collapsed="false">
      <c r="B190" s="40"/>
      <c r="C190" s="40"/>
      <c r="D190" s="40"/>
      <c r="E190" s="40"/>
      <c r="F190" s="40"/>
      <c r="G190" s="40"/>
      <c r="H190" s="40"/>
      <c r="I190" s="40"/>
      <c r="J190" s="40"/>
      <c r="K190" s="40"/>
    </row>
    <row r="191" customFormat="false" ht="12.75" hidden="false" customHeight="false" outlineLevel="0" collapsed="false">
      <c r="B191" s="40"/>
      <c r="C191" s="40"/>
      <c r="D191" s="40"/>
      <c r="E191" s="40"/>
      <c r="F191" s="40"/>
      <c r="G191" s="40"/>
      <c r="H191" s="40"/>
      <c r="I191" s="40"/>
      <c r="J191" s="40"/>
      <c r="K191" s="40"/>
    </row>
    <row r="192" customFormat="false" ht="12.75" hidden="false" customHeight="false" outlineLevel="0" collapsed="false">
      <c r="B192" s="40"/>
      <c r="C192" s="40"/>
      <c r="D192" s="40"/>
      <c r="E192" s="40"/>
      <c r="F192" s="40"/>
      <c r="G192" s="40"/>
      <c r="H192" s="40"/>
      <c r="I192" s="40"/>
      <c r="J192" s="40"/>
      <c r="K192" s="40"/>
    </row>
    <row r="193" customFormat="false" ht="12.75" hidden="false" customHeight="false" outlineLevel="0" collapsed="false">
      <c r="B193" s="40"/>
      <c r="C193" s="40"/>
      <c r="D193" s="40"/>
      <c r="E193" s="40"/>
      <c r="F193" s="40"/>
      <c r="G193" s="40"/>
      <c r="H193" s="40"/>
      <c r="I193" s="40"/>
      <c r="J193" s="40"/>
      <c r="K193" s="40"/>
    </row>
    <row r="194" customFormat="false" ht="12.75" hidden="false" customHeight="false" outlineLevel="0" collapsed="false">
      <c r="B194" s="40"/>
      <c r="C194" s="40"/>
      <c r="D194" s="40"/>
      <c r="E194" s="40"/>
      <c r="F194" s="40"/>
      <c r="G194" s="40"/>
      <c r="H194" s="40"/>
      <c r="I194" s="40"/>
      <c r="J194" s="40"/>
      <c r="K194" s="40"/>
    </row>
    <row r="195" customFormat="false" ht="12.75" hidden="false" customHeight="false" outlineLevel="0" collapsed="false">
      <c r="B195" s="40"/>
      <c r="C195" s="40"/>
      <c r="D195" s="40"/>
      <c r="E195" s="40"/>
      <c r="F195" s="40"/>
      <c r="G195" s="40"/>
      <c r="H195" s="40"/>
      <c r="I195" s="40"/>
      <c r="J195" s="40"/>
      <c r="K195" s="40"/>
    </row>
    <row r="196" customFormat="false" ht="12.75" hidden="false" customHeight="false" outlineLevel="0" collapsed="false">
      <c r="B196" s="40"/>
      <c r="C196" s="40"/>
      <c r="D196" s="40"/>
      <c r="E196" s="40"/>
      <c r="F196" s="40"/>
      <c r="G196" s="40"/>
      <c r="H196" s="40"/>
      <c r="I196" s="40"/>
      <c r="J196" s="40"/>
      <c r="K196" s="40"/>
    </row>
    <row r="197" customFormat="false" ht="12.75" hidden="false" customHeight="false" outlineLevel="0" collapsed="false">
      <c r="B197" s="40"/>
      <c r="C197" s="40"/>
      <c r="D197" s="40"/>
      <c r="E197" s="40"/>
      <c r="F197" s="40"/>
      <c r="G197" s="40"/>
      <c r="H197" s="40"/>
      <c r="I197" s="40"/>
      <c r="J197" s="40"/>
      <c r="K197" s="40"/>
    </row>
    <row r="198" customFormat="false" ht="12.75" hidden="false" customHeight="false" outlineLevel="0" collapsed="false">
      <c r="B198" s="40"/>
      <c r="C198" s="40"/>
      <c r="D198" s="40"/>
      <c r="E198" s="40"/>
      <c r="F198" s="40"/>
      <c r="G198" s="40"/>
      <c r="H198" s="40"/>
      <c r="I198" s="40"/>
      <c r="J198" s="40"/>
      <c r="K198" s="40"/>
    </row>
    <row r="199" customFormat="false" ht="12.75" hidden="false" customHeight="false" outlineLevel="0" collapsed="false">
      <c r="B199" s="40"/>
      <c r="C199" s="40"/>
      <c r="D199" s="40"/>
      <c r="E199" s="40"/>
      <c r="F199" s="40"/>
      <c r="G199" s="40"/>
      <c r="H199" s="40"/>
      <c r="I199" s="40"/>
      <c r="J199" s="40"/>
      <c r="K199" s="40"/>
    </row>
    <row r="200" customFormat="false" ht="12.75" hidden="false" customHeight="false" outlineLevel="0" collapsed="false">
      <c r="B200" s="40"/>
      <c r="C200" s="40"/>
      <c r="D200" s="40"/>
      <c r="E200" s="40"/>
      <c r="F200" s="40"/>
      <c r="G200" s="40"/>
      <c r="H200" s="40"/>
      <c r="I200" s="40"/>
      <c r="J200" s="40"/>
      <c r="K200" s="40"/>
    </row>
    <row r="201" customFormat="false" ht="12.75" hidden="false" customHeight="false" outlineLevel="0" collapsed="false">
      <c r="B201" s="40"/>
      <c r="C201" s="40"/>
      <c r="D201" s="40"/>
      <c r="E201" s="40"/>
      <c r="F201" s="40"/>
      <c r="G201" s="40"/>
      <c r="H201" s="40"/>
      <c r="I201" s="40"/>
      <c r="J201" s="40"/>
      <c r="K201" s="40"/>
    </row>
    <row r="202" customFormat="false" ht="12.75" hidden="false" customHeight="false" outlineLevel="0" collapsed="false">
      <c r="B202" s="40"/>
      <c r="C202" s="40"/>
      <c r="D202" s="40"/>
      <c r="E202" s="40"/>
      <c r="F202" s="40"/>
      <c r="G202" s="40"/>
      <c r="H202" s="40"/>
      <c r="I202" s="40"/>
      <c r="J202" s="40"/>
      <c r="K202" s="40"/>
    </row>
    <row r="203" customFormat="false" ht="12.75" hidden="false" customHeight="false" outlineLevel="0" collapsed="false">
      <c r="B203" s="40"/>
      <c r="C203" s="40"/>
      <c r="D203" s="40"/>
      <c r="E203" s="40"/>
      <c r="F203" s="40"/>
      <c r="G203" s="40"/>
      <c r="H203" s="40"/>
      <c r="I203" s="40"/>
      <c r="J203" s="40"/>
      <c r="K203" s="40"/>
    </row>
    <row r="204" customFormat="false" ht="12.75" hidden="false" customHeight="false" outlineLevel="0" collapsed="false">
      <c r="B204" s="40"/>
      <c r="C204" s="40"/>
      <c r="D204" s="40"/>
      <c r="E204" s="40"/>
      <c r="F204" s="40"/>
      <c r="G204" s="40"/>
      <c r="H204" s="40"/>
      <c r="I204" s="40"/>
      <c r="J204" s="40"/>
      <c r="K204" s="40"/>
    </row>
    <row r="205" customFormat="false" ht="12.75" hidden="false" customHeight="false" outlineLevel="0" collapsed="false">
      <c r="B205" s="40"/>
      <c r="C205" s="40"/>
      <c r="D205" s="40"/>
      <c r="E205" s="40"/>
      <c r="F205" s="40"/>
      <c r="G205" s="40"/>
      <c r="H205" s="40"/>
      <c r="I205" s="40"/>
      <c r="J205" s="40"/>
      <c r="K205" s="40"/>
    </row>
    <row r="206" customFormat="false" ht="12.75" hidden="false" customHeight="false" outlineLevel="0" collapsed="false">
      <c r="B206" s="40"/>
      <c r="C206" s="40"/>
      <c r="D206" s="40"/>
      <c r="E206" s="40"/>
      <c r="F206" s="40"/>
      <c r="G206" s="40"/>
      <c r="H206" s="40"/>
      <c r="I206" s="40"/>
      <c r="J206" s="40"/>
      <c r="K206" s="40"/>
    </row>
    <row r="207" customFormat="false" ht="12.75" hidden="false" customHeight="false" outlineLevel="0" collapsed="false">
      <c r="B207" s="40"/>
      <c r="C207" s="40"/>
      <c r="D207" s="40"/>
      <c r="E207" s="40"/>
      <c r="F207" s="40"/>
      <c r="G207" s="40"/>
      <c r="H207" s="40"/>
      <c r="I207" s="40"/>
      <c r="J207" s="40"/>
      <c r="K207" s="40"/>
    </row>
    <row r="208" customFormat="false" ht="12.75" hidden="false" customHeight="false" outlineLevel="0" collapsed="false">
      <c r="B208" s="40"/>
      <c r="C208" s="40"/>
      <c r="D208" s="40"/>
      <c r="E208" s="40"/>
      <c r="F208" s="40"/>
      <c r="G208" s="40"/>
      <c r="H208" s="40"/>
      <c r="I208" s="40"/>
      <c r="J208" s="40"/>
      <c r="K208" s="40"/>
    </row>
    <row r="209" customFormat="false" ht="12.75" hidden="false" customHeight="false" outlineLevel="0" collapsed="false">
      <c r="B209" s="40"/>
      <c r="C209" s="40"/>
      <c r="D209" s="40"/>
      <c r="E209" s="40"/>
      <c r="F209" s="40"/>
      <c r="G209" s="40"/>
      <c r="H209" s="40"/>
      <c r="I209" s="40"/>
      <c r="J209" s="40"/>
      <c r="K209" s="40"/>
    </row>
    <row r="210" customFormat="false" ht="12.75" hidden="false" customHeight="false" outlineLevel="0" collapsed="false">
      <c r="B210" s="40"/>
      <c r="C210" s="40"/>
      <c r="D210" s="40"/>
      <c r="E210" s="40"/>
      <c r="F210" s="40"/>
      <c r="G210" s="40"/>
      <c r="H210" s="40"/>
      <c r="I210" s="40"/>
      <c r="J210" s="40"/>
      <c r="K210" s="40"/>
    </row>
    <row r="211" customFormat="false" ht="12.75" hidden="false" customHeight="false" outlineLevel="0" collapsed="false">
      <c r="B211" s="40"/>
      <c r="C211" s="40"/>
      <c r="D211" s="40"/>
      <c r="E211" s="40"/>
      <c r="F211" s="40"/>
      <c r="G211" s="40"/>
      <c r="H211" s="40"/>
      <c r="I211" s="40"/>
      <c r="J211" s="40"/>
      <c r="K211" s="40"/>
    </row>
    <row r="212" customFormat="false" ht="12.75" hidden="false" customHeight="false" outlineLevel="0" collapsed="false">
      <c r="B212" s="40"/>
      <c r="C212" s="40"/>
      <c r="D212" s="40"/>
      <c r="E212" s="40"/>
      <c r="F212" s="40"/>
      <c r="G212" s="40"/>
      <c r="H212" s="40"/>
      <c r="I212" s="40"/>
      <c r="J212" s="40"/>
      <c r="K212" s="40"/>
    </row>
    <row r="213" customFormat="false" ht="12.75" hidden="false" customHeight="false" outlineLevel="0" collapsed="false">
      <c r="B213" s="40"/>
      <c r="C213" s="40"/>
      <c r="D213" s="40"/>
      <c r="E213" s="40"/>
      <c r="F213" s="40"/>
      <c r="G213" s="40"/>
      <c r="H213" s="40"/>
      <c r="I213" s="40"/>
      <c r="J213" s="40"/>
      <c r="K213" s="40"/>
    </row>
    <row r="214" customFormat="false" ht="12.75" hidden="false" customHeight="false" outlineLevel="0" collapsed="false">
      <c r="B214" s="40"/>
      <c r="C214" s="40"/>
      <c r="D214" s="40"/>
      <c r="E214" s="40"/>
      <c r="F214" s="40"/>
      <c r="G214" s="40"/>
      <c r="H214" s="40"/>
      <c r="I214" s="40"/>
      <c r="J214" s="40"/>
      <c r="K214" s="40"/>
    </row>
    <row r="215" customFormat="false" ht="12.75" hidden="false" customHeight="false" outlineLevel="0" collapsed="false">
      <c r="B215" s="40"/>
      <c r="C215" s="40"/>
      <c r="D215" s="40"/>
      <c r="E215" s="40"/>
      <c r="F215" s="40"/>
      <c r="G215" s="40"/>
      <c r="H215" s="40"/>
      <c r="I215" s="40"/>
      <c r="J215" s="40"/>
      <c r="K215" s="40"/>
    </row>
    <row r="216" customFormat="false" ht="12.75" hidden="false" customHeight="false" outlineLevel="0" collapsed="false">
      <c r="B216" s="40"/>
      <c r="C216" s="40"/>
      <c r="D216" s="40"/>
      <c r="E216" s="40"/>
      <c r="F216" s="40"/>
      <c r="G216" s="40"/>
      <c r="H216" s="40"/>
      <c r="I216" s="40"/>
      <c r="J216" s="40"/>
      <c r="K216" s="40"/>
    </row>
    <row r="217" customFormat="false" ht="12.75" hidden="false" customHeight="false" outlineLevel="0" collapsed="false">
      <c r="B217" s="40"/>
      <c r="C217" s="40"/>
      <c r="D217" s="40"/>
      <c r="E217" s="40"/>
      <c r="F217" s="40"/>
      <c r="G217" s="40"/>
      <c r="H217" s="40"/>
      <c r="I217" s="40"/>
      <c r="J217" s="40"/>
      <c r="K217" s="40"/>
    </row>
    <row r="218" customFormat="false" ht="12.75" hidden="false" customHeight="false" outlineLevel="0" collapsed="false">
      <c r="B218" s="40"/>
      <c r="C218" s="40"/>
      <c r="D218" s="40"/>
      <c r="E218" s="40"/>
      <c r="F218" s="40"/>
      <c r="G218" s="40"/>
      <c r="H218" s="40"/>
      <c r="I218" s="40"/>
      <c r="J218" s="40"/>
      <c r="K218" s="40"/>
    </row>
    <row r="219" customFormat="false" ht="12.75" hidden="false" customHeight="false" outlineLevel="0" collapsed="false">
      <c r="B219" s="40"/>
      <c r="C219" s="40"/>
      <c r="D219" s="40"/>
      <c r="E219" s="40"/>
      <c r="F219" s="40"/>
      <c r="G219" s="40"/>
      <c r="H219" s="40"/>
      <c r="I219" s="40"/>
      <c r="J219" s="40"/>
      <c r="K219" s="40"/>
    </row>
    <row r="220" customFormat="false" ht="12.75" hidden="false" customHeight="false" outlineLevel="0" collapsed="false">
      <c r="B220" s="40"/>
      <c r="C220" s="40"/>
      <c r="D220" s="40"/>
      <c r="E220" s="40"/>
      <c r="F220" s="40"/>
      <c r="G220" s="40"/>
      <c r="H220" s="40"/>
      <c r="I220" s="40"/>
      <c r="J220" s="40"/>
      <c r="K220" s="40"/>
    </row>
    <row r="221" customFormat="false" ht="12.75" hidden="false" customHeight="false" outlineLevel="0" collapsed="false">
      <c r="B221" s="40"/>
      <c r="C221" s="40"/>
      <c r="D221" s="40"/>
      <c r="E221" s="40"/>
      <c r="F221" s="40"/>
      <c r="G221" s="40"/>
      <c r="H221" s="40"/>
      <c r="I221" s="40"/>
      <c r="J221" s="40"/>
      <c r="K221" s="40"/>
    </row>
    <row r="222" customFormat="false" ht="12.75" hidden="false" customHeight="false" outlineLevel="0" collapsed="false">
      <c r="B222" s="40"/>
      <c r="C222" s="40"/>
      <c r="D222" s="40"/>
      <c r="E222" s="40"/>
      <c r="F222" s="40"/>
      <c r="G222" s="40"/>
      <c r="H222" s="40"/>
      <c r="I222" s="40"/>
      <c r="J222" s="40"/>
      <c r="K222" s="40"/>
    </row>
    <row r="223" customFormat="false" ht="12.75" hidden="false" customHeight="false" outlineLevel="0" collapsed="false">
      <c r="B223" s="40"/>
      <c r="C223" s="40"/>
      <c r="D223" s="40"/>
      <c r="E223" s="40"/>
      <c r="F223" s="40"/>
      <c r="G223" s="40"/>
      <c r="H223" s="40"/>
      <c r="I223" s="40"/>
      <c r="J223" s="40"/>
      <c r="K223" s="40"/>
    </row>
    <row r="224" customFormat="false" ht="12.75" hidden="false" customHeight="false" outlineLevel="0" collapsed="false">
      <c r="B224" s="40"/>
      <c r="C224" s="40"/>
      <c r="D224" s="40"/>
      <c r="E224" s="40"/>
      <c r="F224" s="40"/>
      <c r="G224" s="40"/>
      <c r="H224" s="40"/>
      <c r="I224" s="40"/>
      <c r="J224" s="40"/>
      <c r="K224" s="40"/>
    </row>
    <row r="225" customFormat="false" ht="12.75" hidden="false" customHeight="false" outlineLevel="0" collapsed="false">
      <c r="B225" s="40"/>
      <c r="C225" s="40"/>
      <c r="D225" s="40"/>
      <c r="E225" s="40"/>
      <c r="F225" s="40"/>
      <c r="G225" s="40"/>
      <c r="H225" s="40"/>
      <c r="I225" s="40"/>
      <c r="J225" s="40"/>
      <c r="K225" s="40"/>
    </row>
    <row r="226" customFormat="false" ht="12.75" hidden="false" customHeight="false" outlineLevel="0" collapsed="false">
      <c r="B226" s="40"/>
      <c r="C226" s="40"/>
      <c r="D226" s="40"/>
      <c r="E226" s="40"/>
      <c r="F226" s="40"/>
      <c r="G226" s="40"/>
      <c r="H226" s="40"/>
      <c r="I226" s="40"/>
      <c r="J226" s="40"/>
      <c r="K226" s="40"/>
    </row>
    <row r="227" customFormat="false" ht="12.75" hidden="false" customHeight="false" outlineLevel="0" collapsed="false">
      <c r="B227" s="40"/>
      <c r="C227" s="40"/>
      <c r="D227" s="40"/>
      <c r="E227" s="40"/>
      <c r="F227" s="40"/>
      <c r="G227" s="40"/>
      <c r="H227" s="40"/>
      <c r="I227" s="40"/>
      <c r="J227" s="40"/>
      <c r="K227" s="40"/>
    </row>
    <row r="228" customFormat="false" ht="12.75" hidden="false" customHeight="false" outlineLevel="0" collapsed="false">
      <c r="B228" s="40"/>
      <c r="C228" s="40"/>
      <c r="D228" s="40"/>
      <c r="E228" s="40"/>
      <c r="F228" s="40"/>
      <c r="G228" s="40"/>
      <c r="H228" s="40"/>
      <c r="I228" s="40"/>
      <c r="J228" s="40"/>
      <c r="K228" s="40"/>
    </row>
    <row r="229" customFormat="false" ht="12.75" hidden="false" customHeight="false" outlineLevel="0" collapsed="false">
      <c r="B229" s="40"/>
      <c r="C229" s="40"/>
      <c r="D229" s="40"/>
      <c r="E229" s="40"/>
      <c r="F229" s="40"/>
      <c r="G229" s="40"/>
      <c r="H229" s="40"/>
      <c r="I229" s="40"/>
      <c r="J229" s="40"/>
      <c r="K229" s="40"/>
    </row>
    <row r="230" customFormat="false" ht="12.75" hidden="false" customHeight="false" outlineLevel="0" collapsed="false">
      <c r="B230" s="40"/>
      <c r="C230" s="40"/>
      <c r="D230" s="40"/>
      <c r="E230" s="40"/>
      <c r="F230" s="40"/>
      <c r="G230" s="40"/>
      <c r="H230" s="40"/>
      <c r="I230" s="40"/>
      <c r="J230" s="40"/>
      <c r="K230" s="40"/>
    </row>
    <row r="231" customFormat="false" ht="12.75" hidden="false" customHeight="false" outlineLevel="0" collapsed="false">
      <c r="B231" s="40"/>
      <c r="C231" s="40"/>
      <c r="D231" s="40"/>
      <c r="E231" s="40"/>
      <c r="F231" s="40"/>
      <c r="G231" s="40"/>
      <c r="H231" s="40"/>
      <c r="I231" s="40"/>
      <c r="J231" s="40"/>
      <c r="K231" s="40"/>
    </row>
    <row r="232" customFormat="false" ht="12.75" hidden="false" customHeight="false" outlineLevel="0" collapsed="false">
      <c r="B232" s="40"/>
      <c r="C232" s="40"/>
      <c r="D232" s="40"/>
      <c r="E232" s="40"/>
      <c r="F232" s="40"/>
      <c r="G232" s="40"/>
      <c r="H232" s="40"/>
      <c r="I232" s="40"/>
      <c r="J232" s="40"/>
      <c r="K232" s="40"/>
    </row>
    <row r="233" customFormat="false" ht="12.75" hidden="false" customHeight="false" outlineLevel="0" collapsed="false">
      <c r="B233" s="40"/>
      <c r="C233" s="40"/>
      <c r="D233" s="40"/>
      <c r="E233" s="40"/>
      <c r="F233" s="40"/>
      <c r="G233" s="40"/>
      <c r="H233" s="40"/>
      <c r="I233" s="40"/>
      <c r="J233" s="40"/>
      <c r="K233" s="40"/>
    </row>
    <row r="234" customFormat="false" ht="12.75" hidden="false" customHeight="false" outlineLevel="0" collapsed="false">
      <c r="B234" s="40"/>
      <c r="C234" s="40"/>
      <c r="D234" s="40"/>
      <c r="E234" s="40"/>
      <c r="F234" s="40"/>
      <c r="G234" s="40"/>
      <c r="H234" s="40"/>
      <c r="I234" s="40"/>
      <c r="J234" s="40"/>
      <c r="K234" s="40"/>
    </row>
    <row r="235" customFormat="false" ht="12.75" hidden="false" customHeight="false" outlineLevel="0" collapsed="false">
      <c r="B235" s="40"/>
      <c r="C235" s="40"/>
      <c r="D235" s="40"/>
      <c r="E235" s="40"/>
      <c r="F235" s="40"/>
      <c r="G235" s="40"/>
      <c r="H235" s="40"/>
      <c r="I235" s="40"/>
      <c r="J235" s="40"/>
      <c r="K235" s="40"/>
    </row>
    <row r="236" customFormat="false" ht="12.75" hidden="false" customHeight="false" outlineLevel="0" collapsed="false">
      <c r="B236" s="40"/>
      <c r="C236" s="40"/>
      <c r="D236" s="40"/>
      <c r="E236" s="40"/>
      <c r="F236" s="40"/>
      <c r="G236" s="40"/>
      <c r="H236" s="40"/>
      <c r="I236" s="40"/>
      <c r="J236" s="40"/>
      <c r="K236" s="40"/>
    </row>
    <row r="237" customFormat="false" ht="12.75" hidden="false" customHeight="false" outlineLevel="0" collapsed="false">
      <c r="B237" s="40"/>
      <c r="C237" s="40"/>
      <c r="D237" s="40"/>
      <c r="E237" s="40"/>
      <c r="F237" s="40"/>
      <c r="G237" s="40"/>
      <c r="H237" s="40"/>
      <c r="I237" s="40"/>
      <c r="J237" s="40"/>
      <c r="K237" s="40"/>
    </row>
    <row r="238" customFormat="false" ht="12.75" hidden="false" customHeight="false" outlineLevel="0" collapsed="false">
      <c r="B238" s="40"/>
      <c r="C238" s="40"/>
      <c r="D238" s="40"/>
      <c r="E238" s="40"/>
      <c r="F238" s="40"/>
      <c r="G238" s="40"/>
      <c r="H238" s="40"/>
      <c r="I238" s="40"/>
      <c r="J238" s="40"/>
      <c r="K238" s="40"/>
    </row>
    <row r="239" customFormat="false" ht="12.75" hidden="false" customHeight="false" outlineLevel="0" collapsed="false">
      <c r="B239" s="40"/>
      <c r="C239" s="40"/>
      <c r="D239" s="40"/>
      <c r="E239" s="40"/>
      <c r="F239" s="40"/>
      <c r="G239" s="40"/>
      <c r="H239" s="40"/>
      <c r="I239" s="40"/>
      <c r="J239" s="40"/>
      <c r="K239" s="40"/>
    </row>
    <row r="240" customFormat="false" ht="12.75" hidden="false" customHeight="false" outlineLevel="0" collapsed="false">
      <c r="B240" s="40"/>
      <c r="C240" s="40"/>
      <c r="D240" s="40"/>
      <c r="E240" s="40"/>
      <c r="F240" s="40"/>
      <c r="G240" s="40"/>
      <c r="H240" s="40"/>
      <c r="I240" s="40"/>
      <c r="J240" s="40"/>
      <c r="K240" s="40"/>
    </row>
    <row r="241" customFormat="false" ht="12.75" hidden="false" customHeight="false" outlineLevel="0" collapsed="false">
      <c r="B241" s="40"/>
      <c r="C241" s="40"/>
      <c r="D241" s="40"/>
      <c r="E241" s="40"/>
      <c r="F241" s="40"/>
      <c r="G241" s="40"/>
      <c r="H241" s="40"/>
      <c r="I241" s="40"/>
      <c r="J241" s="40"/>
      <c r="K241" s="40"/>
    </row>
    <row r="242" customFormat="false" ht="12.75" hidden="false" customHeight="false" outlineLevel="0" collapsed="false">
      <c r="B242" s="40"/>
      <c r="C242" s="40"/>
      <c r="D242" s="40"/>
      <c r="E242" s="40"/>
      <c r="F242" s="40"/>
      <c r="G242" s="40"/>
      <c r="H242" s="40"/>
      <c r="I242" s="40"/>
      <c r="J242" s="40"/>
      <c r="K242" s="40"/>
    </row>
    <row r="243" customFormat="false" ht="12.75" hidden="false" customHeight="false" outlineLevel="0" collapsed="false">
      <c r="B243" s="40"/>
      <c r="C243" s="40"/>
      <c r="D243" s="40"/>
      <c r="E243" s="40"/>
      <c r="F243" s="40"/>
      <c r="G243" s="40"/>
      <c r="H243" s="40"/>
      <c r="I243" s="40"/>
      <c r="J243" s="40"/>
      <c r="K243" s="40"/>
    </row>
    <row r="244" customFormat="false" ht="12.75" hidden="false" customHeight="false" outlineLevel="0" collapsed="false">
      <c r="B244" s="40"/>
      <c r="C244" s="40"/>
      <c r="D244" s="40"/>
      <c r="E244" s="40"/>
      <c r="F244" s="40"/>
      <c r="G244" s="40"/>
      <c r="H244" s="40"/>
      <c r="I244" s="40"/>
      <c r="J244" s="40"/>
      <c r="K244" s="40"/>
    </row>
    <row r="245" customFormat="false" ht="12.75" hidden="false" customHeight="false" outlineLevel="0" collapsed="false">
      <c r="B245" s="40"/>
      <c r="C245" s="40"/>
      <c r="D245" s="40"/>
      <c r="E245" s="40"/>
      <c r="F245" s="40"/>
      <c r="G245" s="40"/>
      <c r="H245" s="40"/>
      <c r="I245" s="40"/>
      <c r="J245" s="40"/>
      <c r="K245" s="40"/>
    </row>
    <row r="246" customFormat="false" ht="12.75" hidden="false" customHeight="false" outlineLevel="0" collapsed="false">
      <c r="B246" s="40"/>
      <c r="C246" s="40"/>
      <c r="D246" s="40"/>
      <c r="E246" s="40"/>
      <c r="F246" s="40"/>
      <c r="G246" s="40"/>
      <c r="H246" s="40"/>
      <c r="I246" s="40"/>
      <c r="J246" s="40"/>
      <c r="K246" s="40"/>
    </row>
    <row r="247" customFormat="false" ht="12.75" hidden="false" customHeight="false" outlineLevel="0" collapsed="false">
      <c r="B247" s="40"/>
      <c r="C247" s="40"/>
      <c r="D247" s="40"/>
      <c r="E247" s="40"/>
      <c r="F247" s="40"/>
      <c r="G247" s="40"/>
      <c r="H247" s="40"/>
      <c r="I247" s="40"/>
      <c r="J247" s="40"/>
      <c r="K247" s="40"/>
    </row>
    <row r="248" customFormat="false" ht="12.75" hidden="false" customHeight="false" outlineLevel="0" collapsed="false">
      <c r="B248" s="40"/>
      <c r="C248" s="40"/>
      <c r="D248" s="40"/>
      <c r="E248" s="40"/>
      <c r="F248" s="40"/>
      <c r="G248" s="40"/>
      <c r="H248" s="40"/>
      <c r="I248" s="40"/>
      <c r="J248" s="40"/>
      <c r="K248" s="40"/>
    </row>
    <row r="249" customFormat="false" ht="12.75" hidden="false" customHeight="false" outlineLevel="0" collapsed="false">
      <c r="B249" s="40"/>
      <c r="C249" s="40"/>
      <c r="D249" s="40"/>
      <c r="E249" s="40"/>
      <c r="F249" s="40"/>
      <c r="G249" s="40"/>
      <c r="H249" s="40"/>
      <c r="I249" s="40"/>
      <c r="J249" s="40"/>
      <c r="K249" s="40"/>
    </row>
    <row r="250" customFormat="false" ht="12.75" hidden="false" customHeight="false" outlineLevel="0" collapsed="false">
      <c r="B250" s="40"/>
      <c r="C250" s="40"/>
      <c r="D250" s="40"/>
      <c r="E250" s="40"/>
      <c r="F250" s="40"/>
      <c r="G250" s="40"/>
      <c r="H250" s="40"/>
      <c r="I250" s="40"/>
      <c r="J250" s="40"/>
      <c r="K250" s="40"/>
    </row>
    <row r="251" customFormat="false" ht="12.75" hidden="false" customHeight="false" outlineLevel="0" collapsed="false">
      <c r="B251" s="40"/>
      <c r="C251" s="40"/>
      <c r="D251" s="40"/>
      <c r="E251" s="40"/>
      <c r="F251" s="40"/>
      <c r="G251" s="40"/>
      <c r="H251" s="40"/>
      <c r="I251" s="40"/>
      <c r="J251" s="40"/>
      <c r="K251" s="40"/>
    </row>
    <row r="252" customFormat="false" ht="12.75" hidden="false" customHeight="false" outlineLevel="0" collapsed="false">
      <c r="B252" s="40"/>
      <c r="C252" s="40"/>
      <c r="D252" s="40"/>
      <c r="E252" s="40"/>
      <c r="F252" s="40"/>
      <c r="G252" s="40"/>
      <c r="H252" s="40"/>
      <c r="I252" s="40"/>
      <c r="J252" s="40"/>
      <c r="K252" s="40"/>
    </row>
    <row r="253" customFormat="false" ht="12.75" hidden="false" customHeight="false" outlineLevel="0" collapsed="false">
      <c r="B253" s="40"/>
      <c r="C253" s="40"/>
      <c r="D253" s="40"/>
      <c r="E253" s="40"/>
      <c r="F253" s="40"/>
      <c r="G253" s="40"/>
      <c r="H253" s="40"/>
      <c r="I253" s="40"/>
      <c r="J253" s="40"/>
      <c r="K253" s="40"/>
    </row>
    <row r="254" customFormat="false" ht="12.75" hidden="false" customHeight="false" outlineLevel="0" collapsed="false">
      <c r="B254" s="40"/>
      <c r="C254" s="40"/>
      <c r="D254" s="40"/>
      <c r="E254" s="40"/>
      <c r="F254" s="40"/>
      <c r="G254" s="40"/>
      <c r="H254" s="40"/>
      <c r="I254" s="40"/>
      <c r="J254" s="40"/>
      <c r="K254" s="40"/>
    </row>
    <row r="255" customFormat="false" ht="12.75" hidden="false" customHeight="false" outlineLevel="0" collapsed="false">
      <c r="B255" s="40"/>
      <c r="C255" s="40"/>
      <c r="D255" s="40"/>
      <c r="E255" s="40"/>
      <c r="F255" s="40"/>
      <c r="G255" s="40"/>
      <c r="H255" s="40"/>
      <c r="I255" s="40"/>
      <c r="J255" s="40"/>
      <c r="K255" s="40"/>
    </row>
    <row r="256" customFormat="false" ht="12.75" hidden="false" customHeight="false" outlineLevel="0" collapsed="false"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  <row r="257" customFormat="false" ht="12.75" hidden="false" customHeight="false" outlineLevel="0" collapsed="false">
      <c r="B257" s="40"/>
      <c r="C257" s="40"/>
      <c r="D257" s="40"/>
      <c r="E257" s="40"/>
      <c r="F257" s="40"/>
      <c r="G257" s="40"/>
      <c r="H257" s="40"/>
      <c r="I257" s="40"/>
      <c r="J257" s="40"/>
      <c r="K257" s="40"/>
    </row>
    <row r="258" customFormat="false" ht="12.75" hidden="false" customHeight="false" outlineLevel="0" collapsed="false">
      <c r="B258" s="40"/>
      <c r="C258" s="40"/>
      <c r="D258" s="40"/>
      <c r="E258" s="40"/>
      <c r="F258" s="40"/>
      <c r="G258" s="40"/>
      <c r="H258" s="40"/>
      <c r="I258" s="40"/>
      <c r="J258" s="40"/>
      <c r="K258" s="40"/>
    </row>
    <row r="259" customFormat="false" ht="12.75" hidden="false" customHeight="false" outlineLevel="0" collapsed="false">
      <c r="B259" s="40"/>
      <c r="C259" s="40"/>
      <c r="D259" s="40"/>
      <c r="E259" s="40"/>
      <c r="F259" s="40"/>
      <c r="G259" s="40"/>
      <c r="H259" s="40"/>
      <c r="I259" s="40"/>
      <c r="J259" s="40"/>
      <c r="K259" s="40"/>
    </row>
    <row r="260" customFormat="false" ht="12.75" hidden="false" customHeight="false" outlineLevel="0" collapsed="false">
      <c r="B260" s="40"/>
      <c r="C260" s="40"/>
      <c r="D260" s="40"/>
      <c r="E260" s="40"/>
      <c r="F260" s="40"/>
      <c r="G260" s="40"/>
      <c r="H260" s="40"/>
      <c r="I260" s="40"/>
      <c r="J260" s="40"/>
      <c r="K260" s="40"/>
    </row>
    <row r="261" customFormat="false" ht="12.75" hidden="false" customHeight="false" outlineLevel="0" collapsed="false">
      <c r="B261" s="40"/>
      <c r="C261" s="40"/>
      <c r="D261" s="40"/>
      <c r="E261" s="40"/>
      <c r="F261" s="40"/>
      <c r="G261" s="40"/>
      <c r="H261" s="40"/>
      <c r="I261" s="40"/>
      <c r="J261" s="40"/>
      <c r="K261" s="40"/>
    </row>
    <row r="262" customFormat="false" ht="12.75" hidden="false" customHeight="false" outlineLevel="0" collapsed="false">
      <c r="B262" s="40"/>
      <c r="C262" s="40"/>
      <c r="D262" s="40"/>
      <c r="E262" s="40"/>
      <c r="F262" s="40"/>
      <c r="G262" s="40"/>
      <c r="H262" s="40"/>
      <c r="I262" s="40"/>
      <c r="J262" s="40"/>
      <c r="K262" s="40"/>
    </row>
    <row r="263" customFormat="false" ht="12.75" hidden="false" customHeight="false" outlineLevel="0" collapsed="false">
      <c r="B263" s="40"/>
      <c r="C263" s="40"/>
      <c r="D263" s="40"/>
      <c r="E263" s="40"/>
      <c r="F263" s="40"/>
      <c r="G263" s="40"/>
      <c r="H263" s="40"/>
      <c r="I263" s="40"/>
      <c r="J263" s="40"/>
      <c r="K263" s="40"/>
    </row>
    <row r="264" customFormat="false" ht="12.75" hidden="false" customHeight="false" outlineLevel="0" collapsed="false">
      <c r="B264" s="40"/>
      <c r="C264" s="40"/>
      <c r="D264" s="40"/>
      <c r="E264" s="40"/>
      <c r="F264" s="40"/>
      <c r="G264" s="40"/>
      <c r="H264" s="40"/>
      <c r="I264" s="40"/>
      <c r="J264" s="40"/>
      <c r="K264" s="40"/>
    </row>
    <row r="265" customFormat="false" ht="12.75" hidden="false" customHeight="false" outlineLevel="0" collapsed="false">
      <c r="B265" s="40"/>
      <c r="C265" s="40"/>
      <c r="D265" s="40"/>
      <c r="E265" s="40"/>
      <c r="F265" s="40"/>
      <c r="G265" s="40"/>
      <c r="H265" s="40"/>
      <c r="I265" s="40"/>
      <c r="J265" s="40"/>
      <c r="K265" s="40"/>
    </row>
    <row r="266" customFormat="false" ht="12.75" hidden="false" customHeight="false" outlineLevel="0" collapsed="false">
      <c r="B266" s="40"/>
      <c r="C266" s="40"/>
      <c r="D266" s="40"/>
      <c r="E266" s="40"/>
      <c r="F266" s="40"/>
      <c r="G266" s="40"/>
      <c r="H266" s="40"/>
      <c r="I266" s="40"/>
      <c r="J266" s="40"/>
      <c r="K266" s="40"/>
    </row>
    <row r="267" customFormat="false" ht="12.75" hidden="false" customHeight="false" outlineLevel="0" collapsed="false">
      <c r="B267" s="40"/>
      <c r="C267" s="40"/>
      <c r="D267" s="40"/>
      <c r="E267" s="40"/>
      <c r="F267" s="40"/>
      <c r="G267" s="40"/>
      <c r="H267" s="40"/>
      <c r="I267" s="40"/>
      <c r="J267" s="40"/>
      <c r="K267" s="40"/>
    </row>
    <row r="268" customFormat="false" ht="12.75" hidden="false" customHeight="false" outlineLevel="0" collapsed="false">
      <c r="B268" s="40"/>
      <c r="C268" s="40"/>
      <c r="D268" s="40"/>
      <c r="E268" s="40"/>
      <c r="F268" s="40"/>
      <c r="G268" s="40"/>
      <c r="H268" s="40"/>
      <c r="I268" s="40"/>
      <c r="J268" s="40"/>
      <c r="K268" s="40"/>
    </row>
    <row r="269" customFormat="false" ht="12.75" hidden="false" customHeight="false" outlineLevel="0" collapsed="false">
      <c r="B269" s="40"/>
      <c r="C269" s="40"/>
      <c r="D269" s="40"/>
      <c r="E269" s="40"/>
      <c r="F269" s="40"/>
      <c r="G269" s="40"/>
      <c r="H269" s="40"/>
      <c r="I269" s="40"/>
      <c r="J269" s="40"/>
      <c r="K269" s="40"/>
    </row>
    <row r="270" customFormat="false" ht="12.75" hidden="false" customHeight="false" outlineLevel="0" collapsed="false">
      <c r="B270" s="40"/>
      <c r="C270" s="40"/>
      <c r="D270" s="40"/>
      <c r="E270" s="40"/>
      <c r="F270" s="40"/>
      <c r="G270" s="40"/>
      <c r="H270" s="40"/>
      <c r="I270" s="40"/>
      <c r="J270" s="40"/>
      <c r="K270" s="40"/>
    </row>
    <row r="271" customFormat="false" ht="12.75" hidden="false" customHeight="false" outlineLevel="0" collapsed="false">
      <c r="B271" s="40"/>
      <c r="C271" s="40"/>
      <c r="D271" s="40"/>
      <c r="E271" s="40"/>
      <c r="F271" s="40"/>
      <c r="G271" s="40"/>
      <c r="H271" s="40"/>
      <c r="I271" s="40"/>
      <c r="J271" s="40"/>
      <c r="K271" s="40"/>
    </row>
    <row r="272" customFormat="false" ht="12.75" hidden="false" customHeight="false" outlineLevel="0" collapsed="false">
      <c r="B272" s="40"/>
      <c r="C272" s="40"/>
      <c r="D272" s="40"/>
      <c r="E272" s="40"/>
      <c r="F272" s="40"/>
      <c r="G272" s="40"/>
      <c r="H272" s="40"/>
      <c r="I272" s="40"/>
      <c r="J272" s="40"/>
      <c r="K272" s="40"/>
    </row>
    <row r="273" customFormat="false" ht="12.75" hidden="false" customHeight="false" outlineLevel="0" collapsed="false">
      <c r="B273" s="40"/>
      <c r="C273" s="40"/>
      <c r="D273" s="40"/>
      <c r="E273" s="40"/>
      <c r="F273" s="40"/>
      <c r="G273" s="40"/>
      <c r="H273" s="40"/>
      <c r="I273" s="40"/>
      <c r="J273" s="40"/>
      <c r="K273" s="40"/>
    </row>
    <row r="274" customFormat="false" ht="12.75" hidden="false" customHeight="false" outlineLevel="0" collapsed="false">
      <c r="B274" s="40"/>
      <c r="C274" s="40"/>
      <c r="D274" s="40"/>
      <c r="E274" s="40"/>
      <c r="F274" s="40"/>
      <c r="G274" s="40"/>
      <c r="H274" s="40"/>
      <c r="I274" s="40"/>
      <c r="J274" s="40"/>
      <c r="K274" s="40"/>
    </row>
    <row r="275" customFormat="false" ht="12.75" hidden="false" customHeight="false" outlineLevel="0" collapsed="false">
      <c r="B275" s="40"/>
      <c r="C275" s="40"/>
      <c r="D275" s="40"/>
      <c r="E275" s="40"/>
      <c r="F275" s="40"/>
      <c r="G275" s="40"/>
      <c r="H275" s="40"/>
      <c r="I275" s="40"/>
      <c r="J275" s="40"/>
      <c r="K275" s="40"/>
    </row>
    <row r="276" customFormat="false" ht="12.75" hidden="false" customHeight="false" outlineLevel="0" collapsed="false">
      <c r="B276" s="40"/>
      <c r="C276" s="40"/>
      <c r="D276" s="40"/>
      <c r="E276" s="40"/>
      <c r="F276" s="40"/>
      <c r="G276" s="40"/>
      <c r="H276" s="40"/>
      <c r="I276" s="40"/>
      <c r="J276" s="40"/>
      <c r="K276" s="40"/>
    </row>
    <row r="277" customFormat="false" ht="12.75" hidden="false" customHeight="false" outlineLevel="0" collapsed="false">
      <c r="B277" s="40"/>
      <c r="C277" s="40"/>
      <c r="D277" s="40"/>
      <c r="E277" s="40"/>
      <c r="F277" s="40"/>
      <c r="G277" s="40"/>
      <c r="H277" s="40"/>
      <c r="I277" s="40"/>
      <c r="J277" s="40"/>
      <c r="K277" s="40"/>
    </row>
    <row r="278" customFormat="false" ht="12.75" hidden="false" customHeight="false" outlineLevel="0" collapsed="false">
      <c r="B278" s="40"/>
      <c r="C278" s="40"/>
      <c r="D278" s="40"/>
      <c r="E278" s="40"/>
      <c r="F278" s="40"/>
      <c r="G278" s="40"/>
      <c r="H278" s="40"/>
      <c r="I278" s="40"/>
      <c r="J278" s="40"/>
      <c r="K278" s="40"/>
    </row>
    <row r="279" customFormat="false" ht="12.75" hidden="false" customHeight="false" outlineLevel="0" collapsed="false">
      <c r="B279" s="40"/>
      <c r="C279" s="40"/>
      <c r="D279" s="40"/>
      <c r="E279" s="40"/>
      <c r="F279" s="40"/>
      <c r="G279" s="40"/>
      <c r="H279" s="40"/>
      <c r="I279" s="40"/>
      <c r="J279" s="40"/>
      <c r="K279" s="40"/>
    </row>
    <row r="280" customFormat="false" ht="12.75" hidden="false" customHeight="false" outlineLevel="0" collapsed="false">
      <c r="B280" s="40"/>
      <c r="C280" s="40"/>
      <c r="D280" s="40"/>
      <c r="E280" s="40"/>
      <c r="F280" s="40"/>
      <c r="G280" s="40"/>
      <c r="H280" s="40"/>
      <c r="I280" s="40"/>
      <c r="J280" s="40"/>
      <c r="K280" s="40"/>
    </row>
    <row r="281" customFormat="false" ht="12.75" hidden="false" customHeight="false" outlineLevel="0" collapsed="false">
      <c r="B281" s="40"/>
      <c r="C281" s="40"/>
      <c r="D281" s="40"/>
      <c r="E281" s="40"/>
      <c r="F281" s="40"/>
      <c r="G281" s="40"/>
      <c r="H281" s="40"/>
      <c r="I281" s="40"/>
      <c r="J281" s="40"/>
      <c r="K281" s="40"/>
    </row>
    <row r="282" customFormat="false" ht="12.75" hidden="false" customHeight="false" outlineLevel="0" collapsed="false">
      <c r="B282" s="40"/>
      <c r="C282" s="40"/>
      <c r="D282" s="40"/>
      <c r="E282" s="40"/>
      <c r="F282" s="40"/>
      <c r="G282" s="40"/>
      <c r="H282" s="40"/>
      <c r="I282" s="40"/>
      <c r="J282" s="40"/>
      <c r="K282" s="40"/>
    </row>
    <row r="283" customFormat="false" ht="12.75" hidden="false" customHeight="false" outlineLevel="0" collapsed="false">
      <c r="B283" s="40"/>
      <c r="C283" s="40"/>
      <c r="D283" s="40"/>
      <c r="E283" s="40"/>
      <c r="F283" s="40"/>
      <c r="G283" s="40"/>
      <c r="H283" s="40"/>
      <c r="I283" s="40"/>
      <c r="J283" s="40"/>
      <c r="K283" s="40"/>
    </row>
    <row r="284" customFormat="false" ht="12.75" hidden="false" customHeight="false" outlineLevel="0" collapsed="false">
      <c r="B284" s="40"/>
      <c r="C284" s="40"/>
      <c r="D284" s="40"/>
      <c r="E284" s="40"/>
      <c r="F284" s="40"/>
      <c r="G284" s="40"/>
      <c r="H284" s="40"/>
      <c r="I284" s="40"/>
      <c r="J284" s="40"/>
      <c r="K284" s="40"/>
    </row>
    <row r="285" customFormat="false" ht="12.75" hidden="false" customHeight="false" outlineLevel="0" collapsed="false">
      <c r="B285" s="40"/>
      <c r="C285" s="40"/>
      <c r="D285" s="40"/>
      <c r="E285" s="40"/>
      <c r="F285" s="40"/>
      <c r="G285" s="40"/>
      <c r="H285" s="40"/>
      <c r="I285" s="40"/>
      <c r="J285" s="40"/>
      <c r="K285" s="40"/>
    </row>
    <row r="286" customFormat="false" ht="12.75" hidden="false" customHeight="false" outlineLevel="0" collapsed="false">
      <c r="B286" s="40"/>
      <c r="C286" s="40"/>
      <c r="D286" s="40"/>
      <c r="E286" s="40"/>
      <c r="F286" s="40"/>
      <c r="G286" s="40"/>
      <c r="H286" s="40"/>
      <c r="I286" s="40"/>
      <c r="J286" s="40"/>
      <c r="K286" s="40"/>
    </row>
    <row r="287" customFormat="false" ht="12.75" hidden="false" customHeight="false" outlineLevel="0" collapsed="false">
      <c r="B287" s="40"/>
      <c r="C287" s="40"/>
      <c r="D287" s="40"/>
      <c r="E287" s="40"/>
      <c r="F287" s="40"/>
      <c r="G287" s="40"/>
      <c r="H287" s="40"/>
      <c r="I287" s="40"/>
      <c r="J287" s="40"/>
      <c r="K287" s="40"/>
    </row>
    <row r="288" customFormat="false" ht="12.75" hidden="false" customHeight="false" outlineLevel="0" collapsed="false">
      <c r="B288" s="40"/>
      <c r="C288" s="40"/>
      <c r="D288" s="40"/>
      <c r="E288" s="40"/>
      <c r="F288" s="40"/>
      <c r="G288" s="40"/>
      <c r="H288" s="40"/>
      <c r="I288" s="40"/>
      <c r="J288" s="40"/>
      <c r="K288" s="40"/>
    </row>
    <row r="289" customFormat="false" ht="12.75" hidden="false" customHeight="false" outlineLevel="0" collapsed="false">
      <c r="B289" s="40"/>
      <c r="C289" s="40"/>
      <c r="D289" s="40"/>
      <c r="E289" s="40"/>
      <c r="F289" s="40"/>
      <c r="G289" s="40"/>
      <c r="H289" s="40"/>
      <c r="I289" s="40"/>
      <c r="J289" s="40"/>
      <c r="K289" s="40"/>
    </row>
    <row r="290" customFormat="false" ht="12.75" hidden="false" customHeight="false" outlineLevel="0" collapsed="false">
      <c r="B290" s="40"/>
      <c r="C290" s="40"/>
      <c r="D290" s="40"/>
      <c r="E290" s="40"/>
      <c r="F290" s="40"/>
      <c r="G290" s="40"/>
      <c r="H290" s="40"/>
      <c r="I290" s="40"/>
      <c r="J290" s="40"/>
      <c r="K290" s="40"/>
    </row>
    <row r="291" customFormat="false" ht="12.75" hidden="false" customHeight="false" outlineLevel="0" collapsed="false">
      <c r="B291" s="40"/>
      <c r="C291" s="40"/>
      <c r="D291" s="40"/>
      <c r="E291" s="40"/>
      <c r="F291" s="40"/>
      <c r="G291" s="40"/>
      <c r="H291" s="40"/>
      <c r="I291" s="40"/>
      <c r="J291" s="40"/>
      <c r="K291" s="40"/>
    </row>
    <row r="292" customFormat="false" ht="12.75" hidden="false" customHeight="false" outlineLevel="0" collapsed="false">
      <c r="B292" s="40"/>
      <c r="C292" s="40"/>
      <c r="D292" s="40"/>
      <c r="E292" s="40"/>
      <c r="F292" s="40"/>
      <c r="G292" s="40"/>
      <c r="H292" s="40"/>
      <c r="I292" s="40"/>
      <c r="J292" s="40"/>
      <c r="K292" s="40"/>
    </row>
    <row r="293" customFormat="false" ht="12.75" hidden="false" customHeight="false" outlineLevel="0" collapsed="false">
      <c r="B293" s="40"/>
      <c r="C293" s="40"/>
      <c r="D293" s="40"/>
      <c r="E293" s="40"/>
      <c r="F293" s="40"/>
      <c r="G293" s="40"/>
      <c r="H293" s="40"/>
      <c r="I293" s="40"/>
      <c r="J293" s="40"/>
      <c r="K293" s="40"/>
    </row>
    <row r="294" customFormat="false" ht="12.75" hidden="false" customHeight="false" outlineLevel="0" collapsed="false">
      <c r="B294" s="40"/>
      <c r="C294" s="40"/>
      <c r="D294" s="40"/>
      <c r="E294" s="40"/>
      <c r="F294" s="40"/>
      <c r="G294" s="40"/>
      <c r="H294" s="40"/>
      <c r="I294" s="40"/>
      <c r="J294" s="40"/>
      <c r="K294" s="40"/>
    </row>
    <row r="295" customFormat="false" ht="12.75" hidden="false" customHeight="false" outlineLevel="0" collapsed="false">
      <c r="B295" s="40"/>
      <c r="C295" s="40"/>
      <c r="D295" s="40"/>
      <c r="E295" s="40"/>
      <c r="F295" s="40"/>
      <c r="G295" s="40"/>
      <c r="H295" s="40"/>
      <c r="I295" s="40"/>
      <c r="J295" s="40"/>
      <c r="K295" s="40"/>
    </row>
    <row r="296" customFormat="false" ht="12.75" hidden="false" customHeight="false" outlineLevel="0" collapsed="false">
      <c r="B296" s="40"/>
      <c r="C296" s="40"/>
      <c r="D296" s="40"/>
      <c r="E296" s="40"/>
      <c r="F296" s="40"/>
      <c r="G296" s="40"/>
      <c r="H296" s="40"/>
      <c r="I296" s="40"/>
      <c r="J296" s="40"/>
      <c r="K296" s="40"/>
    </row>
    <row r="297" customFormat="false" ht="12.75" hidden="false" customHeight="false" outlineLevel="0" collapsed="false">
      <c r="B297" s="40"/>
      <c r="C297" s="40"/>
      <c r="D297" s="40"/>
      <c r="E297" s="40"/>
      <c r="F297" s="40"/>
      <c r="G297" s="40"/>
      <c r="H297" s="40"/>
      <c r="I297" s="40"/>
      <c r="J297" s="40"/>
      <c r="K297" s="40"/>
    </row>
    <row r="298" customFormat="false" ht="12.75" hidden="false" customHeight="false" outlineLevel="0" collapsed="false">
      <c r="B298" s="40"/>
      <c r="C298" s="40"/>
      <c r="D298" s="40"/>
      <c r="E298" s="40"/>
      <c r="F298" s="40"/>
      <c r="G298" s="40"/>
      <c r="H298" s="40"/>
      <c r="I298" s="40"/>
      <c r="J298" s="40"/>
      <c r="K298" s="40"/>
    </row>
    <row r="299" customFormat="false" ht="12.75" hidden="false" customHeight="false" outlineLevel="0" collapsed="false">
      <c r="B299" s="40"/>
      <c r="C299" s="40"/>
      <c r="D299" s="40"/>
      <c r="E299" s="40"/>
      <c r="F299" s="40"/>
      <c r="G299" s="40"/>
      <c r="H299" s="40"/>
      <c r="I299" s="40"/>
      <c r="J299" s="40"/>
      <c r="K299" s="40"/>
    </row>
    <row r="300" customFormat="false" ht="12.75" hidden="false" customHeight="false" outlineLevel="0" collapsed="false">
      <c r="B300" s="40"/>
      <c r="C300" s="40"/>
      <c r="D300" s="40"/>
      <c r="E300" s="40"/>
      <c r="F300" s="40"/>
      <c r="G300" s="40"/>
      <c r="H300" s="40"/>
      <c r="I300" s="40"/>
      <c r="J300" s="40"/>
      <c r="K300" s="40"/>
    </row>
    <row r="301" customFormat="false" ht="12.75" hidden="false" customHeight="false" outlineLevel="0" collapsed="false">
      <c r="B301" s="40"/>
      <c r="C301" s="40"/>
      <c r="D301" s="40"/>
      <c r="E301" s="40"/>
      <c r="F301" s="40"/>
      <c r="G301" s="40"/>
      <c r="H301" s="40"/>
      <c r="I301" s="40"/>
      <c r="J301" s="40"/>
      <c r="K301" s="40"/>
    </row>
    <row r="302" customFormat="false" ht="12.75" hidden="false" customHeight="false" outlineLevel="0" collapsed="false">
      <c r="B302" s="40"/>
      <c r="C302" s="40"/>
      <c r="D302" s="40"/>
      <c r="E302" s="40"/>
      <c r="F302" s="40"/>
      <c r="G302" s="40"/>
      <c r="H302" s="40"/>
      <c r="I302" s="40"/>
      <c r="J302" s="40"/>
      <c r="K302" s="40"/>
    </row>
    <row r="303" customFormat="false" ht="12.75" hidden="false" customHeight="false" outlineLevel="0" collapsed="false">
      <c r="B303" s="40"/>
      <c r="C303" s="40"/>
      <c r="D303" s="40"/>
      <c r="E303" s="40"/>
      <c r="F303" s="40"/>
      <c r="G303" s="40"/>
      <c r="H303" s="40"/>
      <c r="I303" s="40"/>
      <c r="J303" s="40"/>
      <c r="K303" s="40"/>
    </row>
    <row r="304" customFormat="false" ht="12.75" hidden="false" customHeight="false" outlineLevel="0" collapsed="false">
      <c r="B304" s="40"/>
      <c r="C304" s="40"/>
      <c r="D304" s="40"/>
      <c r="E304" s="40"/>
      <c r="F304" s="40"/>
      <c r="G304" s="40"/>
      <c r="H304" s="40"/>
      <c r="I304" s="40"/>
      <c r="J304" s="40"/>
      <c r="K304" s="40"/>
    </row>
    <row r="305" customFormat="false" ht="12.75" hidden="false" customHeight="false" outlineLevel="0" collapsed="false">
      <c r="B305" s="40"/>
      <c r="C305" s="40"/>
      <c r="D305" s="40"/>
      <c r="E305" s="40"/>
      <c r="F305" s="40"/>
      <c r="G305" s="40"/>
      <c r="H305" s="40"/>
      <c r="I305" s="40"/>
      <c r="J305" s="40"/>
      <c r="K305" s="40"/>
    </row>
    <row r="306" customFormat="false" ht="12.75" hidden="false" customHeight="false" outlineLevel="0" collapsed="false">
      <c r="B306" s="40"/>
      <c r="C306" s="40"/>
      <c r="D306" s="40"/>
      <c r="E306" s="40"/>
      <c r="F306" s="40"/>
      <c r="G306" s="40"/>
      <c r="H306" s="40"/>
      <c r="I306" s="40"/>
      <c r="J306" s="40"/>
      <c r="K306" s="40"/>
    </row>
    <row r="307" customFormat="false" ht="12.75" hidden="false" customHeight="false" outlineLevel="0" collapsed="false">
      <c r="B307" s="40"/>
      <c r="C307" s="40"/>
      <c r="D307" s="40"/>
      <c r="E307" s="40"/>
      <c r="F307" s="40"/>
      <c r="G307" s="40"/>
      <c r="H307" s="40"/>
      <c r="I307" s="40"/>
      <c r="J307" s="40"/>
      <c r="K307" s="40"/>
    </row>
    <row r="308" customFormat="false" ht="12.75" hidden="false" customHeight="false" outlineLevel="0" collapsed="false">
      <c r="B308" s="40"/>
      <c r="C308" s="40"/>
      <c r="D308" s="40"/>
      <c r="E308" s="40"/>
      <c r="F308" s="40"/>
      <c r="G308" s="40"/>
      <c r="H308" s="40"/>
      <c r="I308" s="40"/>
      <c r="J308" s="40"/>
      <c r="K308" s="40"/>
    </row>
    <row r="309" customFormat="false" ht="12.75" hidden="false" customHeight="false" outlineLevel="0" collapsed="false">
      <c r="B309" s="40"/>
      <c r="C309" s="40"/>
      <c r="D309" s="40"/>
      <c r="E309" s="40"/>
      <c r="F309" s="40"/>
      <c r="G309" s="40"/>
      <c r="H309" s="40"/>
      <c r="I309" s="40"/>
      <c r="J309" s="40"/>
      <c r="K309" s="40"/>
    </row>
    <row r="310" customFormat="false" ht="12.75" hidden="false" customHeight="false" outlineLevel="0" collapsed="false">
      <c r="B310" s="40"/>
      <c r="C310" s="40"/>
      <c r="D310" s="40"/>
      <c r="E310" s="40"/>
      <c r="F310" s="40"/>
      <c r="G310" s="40"/>
      <c r="H310" s="40"/>
      <c r="I310" s="40"/>
      <c r="J310" s="40"/>
      <c r="K310" s="40"/>
    </row>
    <row r="311" customFormat="false" ht="12.75" hidden="false" customHeight="false" outlineLevel="0" collapsed="false">
      <c r="B311" s="40"/>
      <c r="C311" s="40"/>
      <c r="D311" s="40"/>
      <c r="E311" s="40"/>
      <c r="F311" s="40"/>
      <c r="G311" s="40"/>
      <c r="H311" s="40"/>
      <c r="I311" s="40"/>
      <c r="J311" s="40"/>
      <c r="K311" s="40"/>
    </row>
    <row r="312" customFormat="false" ht="12.75" hidden="false" customHeight="false" outlineLevel="0" collapsed="false">
      <c r="B312" s="40"/>
      <c r="C312" s="40"/>
      <c r="D312" s="40"/>
      <c r="E312" s="40"/>
      <c r="F312" s="40"/>
      <c r="G312" s="40"/>
      <c r="H312" s="40"/>
      <c r="I312" s="40"/>
      <c r="J312" s="40"/>
      <c r="K312" s="40"/>
    </row>
    <row r="313" customFormat="false" ht="12.75" hidden="false" customHeight="false" outlineLevel="0" collapsed="false">
      <c r="B313" s="40"/>
      <c r="C313" s="40"/>
      <c r="D313" s="40"/>
      <c r="E313" s="40"/>
      <c r="F313" s="40"/>
      <c r="G313" s="40"/>
      <c r="H313" s="40"/>
      <c r="I313" s="40"/>
      <c r="J313" s="40"/>
      <c r="K313" s="40"/>
    </row>
    <row r="314" customFormat="false" ht="12.75" hidden="false" customHeight="false" outlineLevel="0" collapsed="false">
      <c r="B314" s="40"/>
      <c r="C314" s="40"/>
      <c r="D314" s="40"/>
      <c r="E314" s="40"/>
      <c r="F314" s="40"/>
      <c r="G314" s="40"/>
      <c r="H314" s="40"/>
      <c r="I314" s="40"/>
      <c r="J314" s="40"/>
      <c r="K314" s="40"/>
    </row>
    <row r="315" customFormat="false" ht="12.75" hidden="false" customHeight="false" outlineLevel="0" collapsed="false">
      <c r="B315" s="40"/>
      <c r="C315" s="40"/>
      <c r="D315" s="40"/>
      <c r="E315" s="40"/>
      <c r="F315" s="40"/>
      <c r="G315" s="40"/>
      <c r="H315" s="40"/>
      <c r="I315" s="40"/>
      <c r="J315" s="40"/>
      <c r="K315" s="40"/>
    </row>
    <row r="316" customFormat="false" ht="12.75" hidden="false" customHeight="false" outlineLevel="0" collapsed="false">
      <c r="B316" s="40"/>
      <c r="C316" s="40"/>
      <c r="D316" s="40"/>
      <c r="E316" s="40"/>
      <c r="F316" s="40"/>
      <c r="G316" s="40"/>
      <c r="H316" s="40"/>
      <c r="I316" s="40"/>
      <c r="J316" s="40"/>
      <c r="K316" s="40"/>
    </row>
    <row r="317" customFormat="false" ht="12.75" hidden="false" customHeight="false" outlineLevel="0" collapsed="false">
      <c r="B317" s="40"/>
      <c r="C317" s="40"/>
      <c r="D317" s="40"/>
      <c r="E317" s="40"/>
      <c r="F317" s="40"/>
      <c r="G317" s="40"/>
      <c r="H317" s="40"/>
      <c r="I317" s="40"/>
      <c r="J317" s="40"/>
      <c r="K317" s="40"/>
    </row>
    <row r="318" customFormat="false" ht="12.75" hidden="false" customHeight="false" outlineLevel="0" collapsed="false">
      <c r="B318" s="40"/>
      <c r="C318" s="40"/>
      <c r="D318" s="40"/>
      <c r="E318" s="40"/>
      <c r="F318" s="40"/>
      <c r="G318" s="40"/>
      <c r="H318" s="40"/>
      <c r="I318" s="40"/>
      <c r="J318" s="40"/>
      <c r="K318" s="40"/>
    </row>
    <row r="319" customFormat="false" ht="12.75" hidden="false" customHeight="false" outlineLevel="0" collapsed="false">
      <c r="B319" s="40"/>
      <c r="C319" s="40"/>
      <c r="D319" s="40"/>
      <c r="E319" s="40"/>
      <c r="F319" s="40"/>
      <c r="G319" s="40"/>
      <c r="H319" s="40"/>
      <c r="I319" s="40"/>
      <c r="J319" s="40"/>
      <c r="K319" s="40"/>
    </row>
    <row r="320" customFormat="false" ht="12.75" hidden="false" customHeight="false" outlineLevel="0" collapsed="false">
      <c r="B320" s="40"/>
      <c r="C320" s="40"/>
      <c r="D320" s="40"/>
      <c r="E320" s="40"/>
      <c r="F320" s="40"/>
      <c r="G320" s="40"/>
      <c r="H320" s="40"/>
      <c r="I320" s="40"/>
      <c r="J320" s="40"/>
      <c r="K320" s="40"/>
    </row>
    <row r="321" customFormat="false" ht="12.75" hidden="false" customHeight="false" outlineLevel="0" collapsed="false">
      <c r="B321" s="40"/>
      <c r="C321" s="40"/>
      <c r="D321" s="40"/>
      <c r="E321" s="40"/>
      <c r="F321" s="40"/>
      <c r="G321" s="40"/>
      <c r="H321" s="40"/>
      <c r="I321" s="40"/>
      <c r="J321" s="40"/>
      <c r="K321" s="40"/>
    </row>
    <row r="322" customFormat="false" ht="12.75" hidden="false" customHeight="false" outlineLevel="0" collapsed="false">
      <c r="B322" s="40"/>
      <c r="C322" s="40"/>
      <c r="D322" s="40"/>
      <c r="E322" s="40"/>
      <c r="F322" s="40"/>
      <c r="G322" s="40"/>
      <c r="H322" s="40"/>
      <c r="I322" s="40"/>
      <c r="J322" s="40"/>
      <c r="K322" s="40"/>
    </row>
    <row r="323" customFormat="false" ht="12.75" hidden="false" customHeight="false" outlineLevel="0" collapsed="false">
      <c r="B323" s="40"/>
      <c r="C323" s="40"/>
      <c r="D323" s="40"/>
      <c r="E323" s="40"/>
      <c r="F323" s="40"/>
      <c r="G323" s="40"/>
      <c r="H323" s="40"/>
      <c r="I323" s="40"/>
      <c r="J323" s="40"/>
      <c r="K323" s="40"/>
    </row>
    <row r="324" customFormat="false" ht="12.75" hidden="false" customHeight="false" outlineLevel="0" collapsed="false">
      <c r="B324" s="40"/>
      <c r="C324" s="40"/>
      <c r="D324" s="40"/>
      <c r="E324" s="40"/>
      <c r="F324" s="40"/>
      <c r="G324" s="40"/>
      <c r="H324" s="40"/>
      <c r="I324" s="40"/>
      <c r="J324" s="40"/>
      <c r="K324" s="40"/>
    </row>
    <row r="325" customFormat="false" ht="12.75" hidden="false" customHeight="false" outlineLevel="0" collapsed="false">
      <c r="B325" s="40"/>
      <c r="C325" s="40"/>
      <c r="D325" s="40"/>
      <c r="E325" s="40"/>
      <c r="F325" s="40"/>
      <c r="G325" s="40"/>
      <c r="H325" s="40"/>
      <c r="I325" s="40"/>
      <c r="J325" s="40"/>
      <c r="K325" s="40"/>
    </row>
    <row r="326" customFormat="false" ht="12.75" hidden="false" customHeight="false" outlineLevel="0" collapsed="false">
      <c r="B326" s="40"/>
      <c r="C326" s="40"/>
      <c r="D326" s="40"/>
      <c r="E326" s="40"/>
      <c r="F326" s="40"/>
      <c r="G326" s="40"/>
      <c r="H326" s="40"/>
      <c r="I326" s="40"/>
      <c r="J326" s="40"/>
      <c r="K326" s="40"/>
    </row>
    <row r="327" customFormat="false" ht="12.75" hidden="false" customHeight="false" outlineLevel="0" collapsed="false">
      <c r="B327" s="40"/>
      <c r="C327" s="40"/>
      <c r="D327" s="40"/>
      <c r="E327" s="40"/>
      <c r="F327" s="40"/>
      <c r="G327" s="40"/>
      <c r="H327" s="40"/>
      <c r="I327" s="40"/>
      <c r="J327" s="40"/>
      <c r="K327" s="40"/>
    </row>
    <row r="328" customFormat="false" ht="12.75" hidden="false" customHeight="false" outlineLevel="0" collapsed="false">
      <c r="B328" s="40"/>
      <c r="C328" s="40"/>
      <c r="D328" s="40"/>
      <c r="E328" s="40"/>
      <c r="F328" s="40"/>
      <c r="G328" s="40"/>
      <c r="H328" s="40"/>
      <c r="I328" s="40"/>
      <c r="J328" s="40"/>
      <c r="K328" s="40"/>
    </row>
    <row r="329" customFormat="false" ht="12.75" hidden="false" customHeight="false" outlineLevel="0" collapsed="false">
      <c r="B329" s="40"/>
      <c r="C329" s="40"/>
      <c r="D329" s="40"/>
      <c r="E329" s="40"/>
      <c r="F329" s="40"/>
      <c r="G329" s="40"/>
      <c r="H329" s="40"/>
      <c r="I329" s="40"/>
      <c r="J329" s="40"/>
      <c r="K329" s="40"/>
    </row>
    <row r="330" customFormat="false" ht="12.75" hidden="false" customHeight="false" outlineLevel="0" collapsed="false">
      <c r="B330" s="40"/>
      <c r="C330" s="40"/>
      <c r="D330" s="40"/>
      <c r="E330" s="40"/>
      <c r="F330" s="40"/>
      <c r="G330" s="40"/>
      <c r="H330" s="40"/>
      <c r="I330" s="40"/>
      <c r="J330" s="40"/>
      <c r="K330" s="40"/>
    </row>
    <row r="331" customFormat="false" ht="12.75" hidden="false" customHeight="false" outlineLevel="0" collapsed="false">
      <c r="B331" s="40"/>
      <c r="C331" s="40"/>
      <c r="D331" s="40"/>
      <c r="E331" s="40"/>
      <c r="F331" s="40"/>
      <c r="G331" s="40"/>
      <c r="H331" s="40"/>
      <c r="I331" s="40"/>
      <c r="J331" s="40"/>
      <c r="K331" s="40"/>
    </row>
    <row r="332" customFormat="false" ht="12.75" hidden="false" customHeight="false" outlineLevel="0" collapsed="false">
      <c r="B332" s="40"/>
      <c r="C332" s="40"/>
      <c r="D332" s="40"/>
      <c r="E332" s="40"/>
      <c r="F332" s="40"/>
      <c r="G332" s="40"/>
      <c r="H332" s="40"/>
      <c r="I332" s="40"/>
      <c r="J332" s="40"/>
      <c r="K332" s="40"/>
    </row>
    <row r="333" customFormat="false" ht="12.75" hidden="false" customHeight="false" outlineLevel="0" collapsed="false">
      <c r="B333" s="40"/>
      <c r="C333" s="40"/>
      <c r="D333" s="40"/>
      <c r="E333" s="40"/>
      <c r="F333" s="40"/>
      <c r="G333" s="40"/>
      <c r="H333" s="40"/>
      <c r="I333" s="40"/>
      <c r="J333" s="40"/>
      <c r="K333" s="40"/>
    </row>
    <row r="334" customFormat="false" ht="12.75" hidden="false" customHeight="false" outlineLevel="0" collapsed="false">
      <c r="B334" s="40"/>
      <c r="C334" s="40"/>
      <c r="D334" s="40"/>
      <c r="E334" s="40"/>
      <c r="F334" s="40"/>
      <c r="G334" s="40"/>
      <c r="H334" s="40"/>
      <c r="I334" s="40"/>
      <c r="J334" s="40"/>
      <c r="K334" s="40"/>
    </row>
    <row r="335" customFormat="false" ht="12.75" hidden="false" customHeight="false" outlineLevel="0" collapsed="false">
      <c r="B335" s="40"/>
      <c r="C335" s="40"/>
      <c r="D335" s="40"/>
      <c r="E335" s="40"/>
      <c r="F335" s="40"/>
      <c r="G335" s="40"/>
      <c r="H335" s="40"/>
      <c r="I335" s="40"/>
      <c r="J335" s="40"/>
      <c r="K335" s="40"/>
    </row>
    <row r="336" customFormat="false" ht="12.75" hidden="false" customHeight="false" outlineLevel="0" collapsed="false">
      <c r="B336" s="40"/>
      <c r="C336" s="40"/>
      <c r="D336" s="40"/>
      <c r="E336" s="40"/>
      <c r="F336" s="40"/>
      <c r="G336" s="40"/>
      <c r="H336" s="40"/>
      <c r="I336" s="40"/>
      <c r="J336" s="40"/>
      <c r="K336" s="40"/>
    </row>
    <row r="337" customFormat="false" ht="12.75" hidden="false" customHeight="false" outlineLevel="0" collapsed="false">
      <c r="B337" s="40"/>
      <c r="C337" s="40"/>
      <c r="D337" s="40"/>
      <c r="E337" s="40"/>
      <c r="F337" s="40"/>
      <c r="G337" s="40"/>
      <c r="H337" s="40"/>
      <c r="I337" s="40"/>
      <c r="J337" s="40"/>
      <c r="K337" s="40"/>
    </row>
    <row r="338" customFormat="false" ht="12.75" hidden="false" customHeight="false" outlineLevel="0" collapsed="false">
      <c r="B338" s="40"/>
      <c r="C338" s="40"/>
      <c r="D338" s="40"/>
      <c r="E338" s="40"/>
      <c r="F338" s="40"/>
      <c r="G338" s="40"/>
      <c r="H338" s="40"/>
      <c r="I338" s="40"/>
      <c r="J338" s="40"/>
      <c r="K338" s="40"/>
    </row>
    <row r="339" customFormat="false" ht="12.75" hidden="false" customHeight="false" outlineLevel="0" collapsed="false">
      <c r="B339" s="40"/>
      <c r="C339" s="40"/>
      <c r="D339" s="40"/>
      <c r="E339" s="40"/>
      <c r="F339" s="40"/>
      <c r="G339" s="40"/>
      <c r="H339" s="40"/>
      <c r="I339" s="40"/>
      <c r="J339" s="40"/>
      <c r="K339" s="40"/>
    </row>
    <row r="340" customFormat="false" ht="12.75" hidden="false" customHeight="false" outlineLevel="0" collapsed="false">
      <c r="B340" s="40"/>
      <c r="C340" s="40"/>
      <c r="D340" s="40"/>
      <c r="E340" s="40"/>
      <c r="F340" s="40"/>
      <c r="G340" s="40"/>
      <c r="H340" s="40"/>
      <c r="I340" s="40"/>
      <c r="J340" s="40"/>
      <c r="K340" s="40"/>
    </row>
    <row r="341" customFormat="false" ht="12.75" hidden="false" customHeight="false" outlineLevel="0" collapsed="false">
      <c r="B341" s="40"/>
      <c r="C341" s="40"/>
      <c r="D341" s="40"/>
      <c r="E341" s="40"/>
      <c r="F341" s="40"/>
      <c r="G341" s="40"/>
      <c r="H341" s="40"/>
      <c r="I341" s="40"/>
      <c r="J341" s="40"/>
      <c r="K341" s="40"/>
    </row>
    <row r="342" customFormat="false" ht="12.75" hidden="false" customHeight="false" outlineLevel="0" collapsed="false">
      <c r="B342" s="40"/>
      <c r="C342" s="40"/>
      <c r="D342" s="40"/>
      <c r="E342" s="40"/>
      <c r="F342" s="40"/>
      <c r="G342" s="40"/>
      <c r="H342" s="40"/>
      <c r="I342" s="40"/>
      <c r="J342" s="40"/>
      <c r="K342" s="40"/>
    </row>
    <row r="343" customFormat="false" ht="12.75" hidden="false" customHeight="false" outlineLevel="0" collapsed="false">
      <c r="B343" s="40"/>
      <c r="C343" s="40"/>
      <c r="D343" s="40"/>
      <c r="E343" s="40"/>
      <c r="F343" s="40"/>
      <c r="G343" s="40"/>
      <c r="H343" s="40"/>
      <c r="I343" s="40"/>
      <c r="J343" s="40"/>
      <c r="K343" s="40"/>
    </row>
    <row r="344" customFormat="false" ht="12.75" hidden="false" customHeight="false" outlineLevel="0" collapsed="false">
      <c r="B344" s="40"/>
      <c r="C344" s="40"/>
      <c r="D344" s="40"/>
      <c r="E344" s="40"/>
      <c r="F344" s="40"/>
      <c r="G344" s="40"/>
      <c r="H344" s="40"/>
      <c r="I344" s="40"/>
      <c r="J344" s="40"/>
      <c r="K344" s="40"/>
    </row>
    <row r="345" customFormat="false" ht="12.75" hidden="false" customHeight="false" outlineLevel="0" collapsed="false">
      <c r="B345" s="40"/>
      <c r="C345" s="40"/>
      <c r="D345" s="40"/>
      <c r="E345" s="40"/>
      <c r="F345" s="40"/>
      <c r="G345" s="40"/>
      <c r="H345" s="40"/>
      <c r="I345" s="40"/>
      <c r="J345" s="40"/>
      <c r="K345" s="40"/>
    </row>
    <row r="346" customFormat="false" ht="12.75" hidden="false" customHeight="false" outlineLevel="0" collapsed="false">
      <c r="B346" s="40"/>
      <c r="C346" s="40"/>
      <c r="D346" s="40"/>
      <c r="E346" s="40"/>
      <c r="F346" s="40"/>
      <c r="G346" s="40"/>
      <c r="H346" s="40"/>
      <c r="I346" s="40"/>
      <c r="J346" s="40"/>
      <c r="K346" s="40"/>
    </row>
    <row r="347" customFormat="false" ht="12.75" hidden="false" customHeight="false" outlineLevel="0" collapsed="false">
      <c r="B347" s="40"/>
      <c r="C347" s="40"/>
      <c r="D347" s="40"/>
      <c r="E347" s="40"/>
      <c r="F347" s="40"/>
      <c r="G347" s="40"/>
      <c r="H347" s="40"/>
      <c r="I347" s="40"/>
      <c r="J347" s="40"/>
      <c r="K347" s="40"/>
    </row>
    <row r="348" customFormat="false" ht="12.75" hidden="false" customHeight="false" outlineLevel="0" collapsed="false">
      <c r="B348" s="40"/>
      <c r="C348" s="40"/>
      <c r="D348" s="40"/>
      <c r="E348" s="40"/>
      <c r="F348" s="40"/>
      <c r="G348" s="40"/>
      <c r="H348" s="40"/>
      <c r="I348" s="40"/>
      <c r="J348" s="40"/>
      <c r="K348" s="40"/>
    </row>
    <row r="349" customFormat="false" ht="12.75" hidden="false" customHeight="false" outlineLevel="0" collapsed="false">
      <c r="B349" s="40"/>
      <c r="C349" s="40"/>
      <c r="D349" s="40"/>
      <c r="E349" s="40"/>
      <c r="F349" s="40"/>
      <c r="G349" s="40"/>
      <c r="H349" s="40"/>
      <c r="I349" s="40"/>
      <c r="J349" s="40"/>
      <c r="K349" s="40"/>
    </row>
    <row r="350" customFormat="false" ht="12.75" hidden="false" customHeight="false" outlineLevel="0" collapsed="false">
      <c r="B350" s="40"/>
      <c r="C350" s="40"/>
      <c r="D350" s="40"/>
      <c r="E350" s="40"/>
      <c r="F350" s="40"/>
      <c r="G350" s="40"/>
      <c r="H350" s="40"/>
      <c r="I350" s="40"/>
      <c r="J350" s="40"/>
      <c r="K350" s="40"/>
    </row>
    <row r="351" customFormat="false" ht="12.75" hidden="false" customHeight="false" outlineLevel="0" collapsed="false">
      <c r="B351" s="40"/>
      <c r="C351" s="40"/>
      <c r="D351" s="40"/>
      <c r="E351" s="40"/>
      <c r="F351" s="40"/>
      <c r="G351" s="40"/>
      <c r="H351" s="40"/>
      <c r="I351" s="40"/>
      <c r="J351" s="40"/>
      <c r="K351" s="40"/>
    </row>
    <row r="352" customFormat="false" ht="12.75" hidden="false" customHeight="false" outlineLevel="0" collapsed="false">
      <c r="B352" s="40"/>
      <c r="C352" s="40"/>
      <c r="D352" s="40"/>
      <c r="E352" s="40"/>
      <c r="F352" s="40"/>
      <c r="G352" s="40"/>
      <c r="H352" s="40"/>
      <c r="I352" s="40"/>
      <c r="J352" s="40"/>
      <c r="K352" s="40"/>
    </row>
    <row r="353" customFormat="false" ht="12.75" hidden="false" customHeight="false" outlineLevel="0" collapsed="false">
      <c r="B353" s="40"/>
      <c r="C353" s="40"/>
      <c r="D353" s="40"/>
      <c r="E353" s="40"/>
      <c r="F353" s="40"/>
      <c r="G353" s="40"/>
      <c r="H353" s="40"/>
      <c r="I353" s="40"/>
      <c r="J353" s="40"/>
      <c r="K353" s="40"/>
    </row>
    <row r="354" customFormat="false" ht="12.75" hidden="false" customHeight="false" outlineLevel="0" collapsed="false">
      <c r="B354" s="40"/>
      <c r="C354" s="40"/>
      <c r="D354" s="40"/>
      <c r="E354" s="40"/>
      <c r="F354" s="40"/>
      <c r="G354" s="40"/>
      <c r="H354" s="40"/>
      <c r="I354" s="40"/>
      <c r="J354" s="40"/>
      <c r="K354" s="40"/>
    </row>
    <row r="355" customFormat="false" ht="12.75" hidden="false" customHeight="false" outlineLevel="0" collapsed="false">
      <c r="B355" s="40"/>
      <c r="C355" s="40"/>
      <c r="D355" s="40"/>
      <c r="E355" s="40"/>
      <c r="F355" s="40"/>
      <c r="G355" s="40"/>
      <c r="H355" s="40"/>
      <c r="I355" s="40"/>
      <c r="J355" s="40"/>
      <c r="K355" s="40"/>
    </row>
    <row r="356" customFormat="false" ht="12.75" hidden="false" customHeight="false" outlineLevel="0" collapsed="false">
      <c r="B356" s="40"/>
      <c r="C356" s="40"/>
      <c r="D356" s="40"/>
      <c r="E356" s="40"/>
      <c r="F356" s="40"/>
      <c r="G356" s="40"/>
      <c r="H356" s="40"/>
      <c r="I356" s="40"/>
      <c r="J356" s="40"/>
      <c r="K356" s="40"/>
    </row>
    <row r="357" customFormat="false" ht="12.75" hidden="false" customHeight="false" outlineLevel="0" collapsed="false">
      <c r="B357" s="40"/>
      <c r="C357" s="40"/>
      <c r="D357" s="40"/>
      <c r="E357" s="40"/>
      <c r="F357" s="40"/>
      <c r="G357" s="40"/>
      <c r="H357" s="40"/>
      <c r="I357" s="40"/>
      <c r="J357" s="40"/>
      <c r="K357" s="40"/>
    </row>
    <row r="358" customFormat="false" ht="12.75" hidden="false" customHeight="false" outlineLevel="0" collapsed="false">
      <c r="B358" s="40"/>
      <c r="C358" s="40"/>
      <c r="D358" s="40"/>
      <c r="E358" s="40"/>
      <c r="F358" s="40"/>
      <c r="G358" s="40"/>
      <c r="H358" s="40"/>
      <c r="I358" s="40"/>
      <c r="J358" s="40"/>
      <c r="K358" s="40"/>
    </row>
    <row r="359" customFormat="false" ht="12.75" hidden="false" customHeight="false" outlineLevel="0" collapsed="false">
      <c r="B359" s="40"/>
      <c r="C359" s="40"/>
      <c r="D359" s="40"/>
      <c r="E359" s="40"/>
      <c r="F359" s="40"/>
      <c r="G359" s="40"/>
      <c r="H359" s="40"/>
      <c r="I359" s="40"/>
      <c r="J359" s="40"/>
      <c r="K359" s="40"/>
    </row>
    <row r="360" customFormat="false" ht="12.75" hidden="false" customHeight="false" outlineLevel="0" collapsed="false">
      <c r="B360" s="40"/>
      <c r="C360" s="40"/>
      <c r="D360" s="40"/>
      <c r="E360" s="40"/>
      <c r="F360" s="40"/>
      <c r="G360" s="40"/>
      <c r="H360" s="40"/>
      <c r="I360" s="40"/>
      <c r="J360" s="40"/>
      <c r="K360" s="40"/>
    </row>
    <row r="361" customFormat="false" ht="12.75" hidden="false" customHeight="false" outlineLevel="0" collapsed="false">
      <c r="B361" s="40"/>
      <c r="C361" s="40"/>
      <c r="D361" s="40"/>
      <c r="E361" s="40"/>
      <c r="F361" s="40"/>
      <c r="G361" s="40"/>
      <c r="H361" s="40"/>
      <c r="I361" s="40"/>
      <c r="J361" s="40"/>
      <c r="K361" s="40"/>
    </row>
    <row r="362" customFormat="false" ht="12.75" hidden="false" customHeight="false" outlineLevel="0" collapsed="false">
      <c r="B362" s="40"/>
      <c r="C362" s="40"/>
      <c r="D362" s="40"/>
      <c r="E362" s="40"/>
      <c r="F362" s="40"/>
      <c r="G362" s="40"/>
      <c r="H362" s="40"/>
      <c r="I362" s="40"/>
      <c r="J362" s="40"/>
      <c r="K362" s="40"/>
    </row>
    <row r="363" customFormat="false" ht="12.75" hidden="false" customHeight="false" outlineLevel="0" collapsed="false">
      <c r="B363" s="40"/>
      <c r="C363" s="40"/>
      <c r="D363" s="40"/>
      <c r="E363" s="40"/>
      <c r="F363" s="40"/>
      <c r="G363" s="40"/>
      <c r="H363" s="40"/>
      <c r="I363" s="40"/>
      <c r="J363" s="40"/>
      <c r="K363" s="40"/>
    </row>
    <row r="364" customFormat="false" ht="12.75" hidden="false" customHeight="false" outlineLevel="0" collapsed="false">
      <c r="B364" s="40"/>
      <c r="C364" s="40"/>
      <c r="D364" s="40"/>
      <c r="E364" s="40"/>
      <c r="F364" s="40"/>
      <c r="G364" s="40"/>
      <c r="H364" s="40"/>
      <c r="I364" s="40"/>
      <c r="J364" s="40"/>
      <c r="K364" s="40"/>
    </row>
    <row r="365" customFormat="false" ht="12.75" hidden="false" customHeight="false" outlineLevel="0" collapsed="false">
      <c r="B365" s="40"/>
      <c r="C365" s="40"/>
      <c r="D365" s="40"/>
      <c r="E365" s="40"/>
      <c r="F365" s="40"/>
      <c r="G365" s="40"/>
      <c r="H365" s="40"/>
      <c r="I365" s="40"/>
      <c r="J365" s="40"/>
      <c r="K365" s="40"/>
    </row>
    <row r="366" customFormat="false" ht="12.75" hidden="false" customHeight="false" outlineLevel="0" collapsed="false">
      <c r="B366" s="40"/>
      <c r="C366" s="40"/>
      <c r="D366" s="40"/>
      <c r="E366" s="40"/>
      <c r="F366" s="40"/>
      <c r="G366" s="40"/>
      <c r="H366" s="40"/>
      <c r="I366" s="40"/>
      <c r="J366" s="40"/>
      <c r="K366" s="40"/>
    </row>
    <row r="367" customFormat="false" ht="12.75" hidden="false" customHeight="false" outlineLevel="0" collapsed="false">
      <c r="B367" s="40"/>
      <c r="C367" s="40"/>
      <c r="D367" s="40"/>
      <c r="E367" s="40"/>
      <c r="F367" s="40"/>
      <c r="G367" s="40"/>
      <c r="H367" s="40"/>
      <c r="I367" s="40"/>
      <c r="J367" s="40"/>
      <c r="K367" s="40"/>
    </row>
    <row r="368" customFormat="false" ht="12.75" hidden="false" customHeight="false" outlineLevel="0" collapsed="false">
      <c r="B368" s="40"/>
      <c r="C368" s="40"/>
      <c r="D368" s="40"/>
      <c r="E368" s="40"/>
      <c r="F368" s="40"/>
      <c r="G368" s="40"/>
      <c r="H368" s="40"/>
      <c r="I368" s="40"/>
      <c r="J368" s="40"/>
      <c r="K368" s="40"/>
    </row>
    <row r="369" customFormat="false" ht="12.75" hidden="false" customHeight="fals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</row>
    <row r="370" customFormat="false" ht="12.75" hidden="false" customHeight="false" outlineLevel="0" collapsed="false">
      <c r="B370" s="40"/>
      <c r="C370" s="40"/>
      <c r="D370" s="40"/>
      <c r="E370" s="40"/>
      <c r="F370" s="40"/>
      <c r="G370" s="40"/>
      <c r="H370" s="40"/>
      <c r="I370" s="40"/>
      <c r="J370" s="40"/>
      <c r="K370" s="40"/>
    </row>
    <row r="371" customFormat="false" ht="12.75" hidden="false" customHeight="false" outlineLevel="0" collapsed="false">
      <c r="B371" s="40"/>
      <c r="C371" s="40"/>
      <c r="D371" s="40"/>
      <c r="E371" s="40"/>
      <c r="F371" s="40"/>
      <c r="G371" s="40"/>
      <c r="H371" s="40"/>
      <c r="I371" s="40"/>
      <c r="J371" s="40"/>
      <c r="K371" s="40"/>
    </row>
    <row r="372" customFormat="false" ht="12.75" hidden="false" customHeight="false" outlineLevel="0" collapsed="false">
      <c r="B372" s="40"/>
      <c r="C372" s="40"/>
      <c r="D372" s="40"/>
      <c r="E372" s="40"/>
      <c r="F372" s="40"/>
      <c r="G372" s="40"/>
      <c r="H372" s="40"/>
      <c r="I372" s="40"/>
      <c r="J372" s="40"/>
      <c r="K372" s="40"/>
    </row>
    <row r="373" customFormat="false" ht="12.75" hidden="false" customHeight="false" outlineLevel="0" collapsed="false">
      <c r="B373" s="40"/>
      <c r="C373" s="40"/>
      <c r="D373" s="40"/>
      <c r="E373" s="40"/>
      <c r="F373" s="40"/>
      <c r="G373" s="40"/>
      <c r="H373" s="40"/>
      <c r="I373" s="40"/>
      <c r="J373" s="40"/>
      <c r="K373" s="40"/>
    </row>
    <row r="374" customFormat="false" ht="12.75" hidden="false" customHeight="false" outlineLevel="0" collapsed="false">
      <c r="B374" s="40"/>
      <c r="C374" s="40"/>
      <c r="D374" s="40"/>
      <c r="E374" s="40"/>
      <c r="F374" s="40"/>
      <c r="G374" s="40"/>
      <c r="H374" s="40"/>
      <c r="I374" s="40"/>
      <c r="J374" s="40"/>
      <c r="K374" s="40"/>
    </row>
    <row r="375" customFormat="false" ht="12.75" hidden="false" customHeight="false" outlineLevel="0" collapsed="false">
      <c r="B375" s="40"/>
      <c r="C375" s="40"/>
      <c r="D375" s="40"/>
      <c r="E375" s="40"/>
      <c r="F375" s="40"/>
      <c r="G375" s="40"/>
      <c r="H375" s="40"/>
      <c r="I375" s="40"/>
      <c r="J375" s="40"/>
      <c r="K375" s="40"/>
    </row>
    <row r="376" customFormat="false" ht="12.75" hidden="false" customHeight="false" outlineLevel="0" collapsed="false">
      <c r="B376" s="40"/>
      <c r="C376" s="40"/>
      <c r="D376" s="40"/>
      <c r="E376" s="40"/>
      <c r="F376" s="40"/>
      <c r="G376" s="40"/>
      <c r="H376" s="40"/>
      <c r="I376" s="40"/>
      <c r="J376" s="40"/>
      <c r="K376" s="40"/>
    </row>
    <row r="377" customFormat="false" ht="12.75" hidden="false" customHeight="false" outlineLevel="0" collapsed="false">
      <c r="B377" s="40"/>
      <c r="C377" s="40"/>
      <c r="D377" s="40"/>
      <c r="E377" s="40"/>
      <c r="F377" s="40"/>
      <c r="G377" s="40"/>
      <c r="H377" s="40"/>
      <c r="I377" s="40"/>
      <c r="J377" s="40"/>
      <c r="K377" s="40"/>
    </row>
    <row r="378" customFormat="false" ht="12.75" hidden="false" customHeight="false" outlineLevel="0" collapsed="false">
      <c r="B378" s="40"/>
      <c r="C378" s="40"/>
      <c r="D378" s="40"/>
      <c r="E378" s="40"/>
      <c r="F378" s="40"/>
      <c r="G378" s="40"/>
      <c r="H378" s="40"/>
      <c r="I378" s="40"/>
      <c r="J378" s="40"/>
      <c r="K378" s="40"/>
    </row>
    <row r="379" customFormat="false" ht="12.75" hidden="false" customHeight="false" outlineLevel="0" collapsed="false">
      <c r="B379" s="40"/>
      <c r="C379" s="40"/>
      <c r="D379" s="40"/>
      <c r="E379" s="40"/>
      <c r="F379" s="40"/>
      <c r="G379" s="40"/>
      <c r="H379" s="40"/>
      <c r="I379" s="40"/>
      <c r="J379" s="40"/>
      <c r="K379" s="40"/>
    </row>
    <row r="380" customFormat="false" ht="12.75" hidden="false" customHeight="false" outlineLevel="0" collapsed="false">
      <c r="B380" s="40"/>
      <c r="C380" s="40"/>
      <c r="D380" s="40"/>
      <c r="E380" s="40"/>
      <c r="F380" s="40"/>
      <c r="G380" s="40"/>
      <c r="H380" s="40"/>
      <c r="I380" s="40"/>
      <c r="J380" s="40"/>
      <c r="K380" s="40"/>
    </row>
    <row r="381" customFormat="false" ht="12.75" hidden="false" customHeight="false" outlineLevel="0" collapsed="false">
      <c r="B381" s="40"/>
      <c r="C381" s="40"/>
      <c r="D381" s="40"/>
      <c r="E381" s="40"/>
      <c r="F381" s="40"/>
      <c r="G381" s="40"/>
      <c r="H381" s="40"/>
      <c r="I381" s="40"/>
      <c r="J381" s="40"/>
      <c r="K381" s="40"/>
    </row>
    <row r="382" customFormat="false" ht="12.75" hidden="false" customHeight="false" outlineLevel="0" collapsed="false">
      <c r="B382" s="40"/>
      <c r="C382" s="40"/>
      <c r="D382" s="40"/>
      <c r="E382" s="40"/>
      <c r="F382" s="40"/>
      <c r="G382" s="40"/>
      <c r="H382" s="40"/>
      <c r="I382" s="40"/>
      <c r="J382" s="40"/>
      <c r="K382" s="40"/>
    </row>
    <row r="383" customFormat="false" ht="12.75" hidden="false" customHeight="false" outlineLevel="0" collapsed="false">
      <c r="B383" s="40"/>
      <c r="C383" s="40"/>
      <c r="D383" s="40"/>
      <c r="E383" s="40"/>
      <c r="F383" s="40"/>
      <c r="G383" s="40"/>
      <c r="H383" s="40"/>
      <c r="I383" s="40"/>
      <c r="J383" s="40"/>
      <c r="K383" s="40"/>
    </row>
    <row r="384" customFormat="false" ht="12.75" hidden="false" customHeight="false" outlineLevel="0" collapsed="false">
      <c r="B384" s="40"/>
      <c r="C384" s="40"/>
      <c r="D384" s="40"/>
      <c r="E384" s="40"/>
      <c r="F384" s="40"/>
      <c r="G384" s="40"/>
      <c r="H384" s="40"/>
      <c r="I384" s="40"/>
      <c r="J384" s="40"/>
      <c r="K384" s="40"/>
    </row>
    <row r="385" customFormat="false" ht="12.75" hidden="false" customHeight="false" outlineLevel="0" collapsed="false">
      <c r="B385" s="40"/>
      <c r="C385" s="40"/>
      <c r="D385" s="40"/>
      <c r="E385" s="40"/>
      <c r="F385" s="40"/>
      <c r="G385" s="40"/>
      <c r="H385" s="40"/>
      <c r="I385" s="40"/>
      <c r="J385" s="40"/>
      <c r="K385" s="40"/>
    </row>
    <row r="386" customFormat="false" ht="12.75" hidden="false" customHeight="false" outlineLevel="0" collapsed="false">
      <c r="B386" s="40"/>
      <c r="C386" s="40"/>
      <c r="D386" s="40"/>
      <c r="E386" s="40"/>
      <c r="F386" s="40"/>
      <c r="G386" s="40"/>
      <c r="H386" s="40"/>
      <c r="I386" s="40"/>
      <c r="J386" s="40"/>
      <c r="K386" s="40"/>
    </row>
    <row r="387" customFormat="false" ht="12.75" hidden="false" customHeight="false" outlineLevel="0" collapsed="false">
      <c r="B387" s="40"/>
      <c r="C387" s="40"/>
      <c r="D387" s="40"/>
      <c r="E387" s="40"/>
      <c r="F387" s="40"/>
      <c r="G387" s="40"/>
      <c r="H387" s="40"/>
      <c r="I387" s="40"/>
      <c r="J387" s="40"/>
      <c r="K387" s="40"/>
    </row>
    <row r="388" customFormat="false" ht="12.75" hidden="false" customHeight="false" outlineLevel="0" collapsed="false">
      <c r="B388" s="40"/>
      <c r="C388" s="40"/>
      <c r="D388" s="40"/>
      <c r="E388" s="40"/>
      <c r="F388" s="40"/>
      <c r="G388" s="40"/>
      <c r="H388" s="40"/>
      <c r="I388" s="40"/>
      <c r="J388" s="40"/>
      <c r="K388" s="40"/>
    </row>
    <row r="389" customFormat="false" ht="12.75" hidden="false" customHeight="false" outlineLevel="0" collapsed="false">
      <c r="B389" s="40"/>
      <c r="C389" s="40"/>
      <c r="D389" s="40"/>
      <c r="E389" s="40"/>
      <c r="F389" s="40"/>
      <c r="G389" s="40"/>
      <c r="H389" s="40"/>
      <c r="I389" s="40"/>
      <c r="J389" s="40"/>
      <c r="K389" s="40"/>
    </row>
    <row r="390" customFormat="false" ht="12.75" hidden="false" customHeight="false" outlineLevel="0" collapsed="false">
      <c r="B390" s="40"/>
      <c r="C390" s="40"/>
      <c r="D390" s="40"/>
      <c r="E390" s="40"/>
      <c r="F390" s="40"/>
      <c r="G390" s="40"/>
      <c r="H390" s="40"/>
      <c r="I390" s="40"/>
      <c r="J390" s="40"/>
      <c r="K390" s="40"/>
    </row>
    <row r="391" customFormat="false" ht="12.75" hidden="false" customHeight="false" outlineLevel="0" collapsed="false">
      <c r="B391" s="40"/>
      <c r="C391" s="40"/>
      <c r="D391" s="40"/>
      <c r="E391" s="40"/>
      <c r="F391" s="40"/>
      <c r="G391" s="40"/>
      <c r="H391" s="40"/>
      <c r="I391" s="40"/>
      <c r="J391" s="40"/>
      <c r="K391" s="40"/>
    </row>
    <row r="392" customFormat="false" ht="12.75" hidden="false" customHeight="false" outlineLevel="0" collapsed="false">
      <c r="B392" s="40"/>
      <c r="C392" s="40"/>
      <c r="D392" s="40"/>
      <c r="E392" s="40"/>
      <c r="F392" s="40"/>
      <c r="G392" s="40"/>
      <c r="H392" s="40"/>
      <c r="I392" s="40"/>
      <c r="J392" s="40"/>
      <c r="K392" s="40"/>
    </row>
    <row r="393" customFormat="false" ht="12.75" hidden="false" customHeight="false" outlineLevel="0" collapsed="false">
      <c r="B393" s="40"/>
      <c r="C393" s="40"/>
      <c r="D393" s="40"/>
      <c r="E393" s="40"/>
      <c r="F393" s="40"/>
      <c r="G393" s="40"/>
      <c r="H393" s="40"/>
      <c r="I393" s="40"/>
      <c r="J393" s="40"/>
      <c r="K393" s="40"/>
    </row>
    <row r="394" customFormat="false" ht="12.75" hidden="false" customHeight="false" outlineLevel="0" collapsed="false">
      <c r="B394" s="40"/>
      <c r="C394" s="40"/>
      <c r="D394" s="40"/>
      <c r="E394" s="40"/>
      <c r="F394" s="40"/>
      <c r="G394" s="40"/>
      <c r="H394" s="40"/>
      <c r="I394" s="40"/>
      <c r="J394" s="40"/>
      <c r="K394" s="40"/>
    </row>
    <row r="395" customFormat="false" ht="12.75" hidden="false" customHeight="false" outlineLevel="0" collapsed="false">
      <c r="B395" s="40"/>
      <c r="C395" s="40"/>
      <c r="D395" s="40"/>
      <c r="E395" s="40"/>
      <c r="F395" s="40"/>
      <c r="G395" s="40"/>
      <c r="H395" s="40"/>
      <c r="I395" s="40"/>
      <c r="J395" s="40"/>
      <c r="K395" s="40"/>
    </row>
    <row r="396" customFormat="false" ht="12.75" hidden="false" customHeight="false" outlineLevel="0" collapsed="false">
      <c r="B396" s="40"/>
      <c r="C396" s="40"/>
      <c r="D396" s="40"/>
      <c r="E396" s="40"/>
      <c r="F396" s="40"/>
      <c r="G396" s="40"/>
      <c r="H396" s="40"/>
      <c r="I396" s="40"/>
      <c r="J396" s="40"/>
      <c r="K396" s="40"/>
    </row>
    <row r="397" customFormat="false" ht="12.75" hidden="false" customHeight="false" outlineLevel="0" collapsed="false">
      <c r="B397" s="40"/>
      <c r="C397" s="40"/>
      <c r="D397" s="40"/>
      <c r="E397" s="40"/>
      <c r="F397" s="40"/>
      <c r="G397" s="40"/>
      <c r="H397" s="40"/>
      <c r="I397" s="40"/>
      <c r="J397" s="40"/>
      <c r="K397" s="40"/>
    </row>
    <row r="398" customFormat="false" ht="12.75" hidden="false" customHeight="false" outlineLevel="0" collapsed="false">
      <c r="B398" s="40"/>
      <c r="C398" s="40"/>
      <c r="D398" s="40"/>
      <c r="E398" s="40"/>
      <c r="F398" s="40"/>
      <c r="G398" s="40"/>
      <c r="H398" s="40"/>
      <c r="I398" s="40"/>
      <c r="J398" s="40"/>
      <c r="K398" s="40"/>
    </row>
    <row r="399" customFormat="false" ht="12.75" hidden="false" customHeight="false" outlineLevel="0" collapsed="false">
      <c r="B399" s="40"/>
      <c r="C399" s="40"/>
      <c r="D399" s="40"/>
      <c r="E399" s="40"/>
      <c r="F399" s="40"/>
      <c r="G399" s="40"/>
      <c r="H399" s="40"/>
      <c r="I399" s="40"/>
      <c r="J399" s="40"/>
      <c r="K399" s="40"/>
    </row>
    <row r="400" customFormat="false" ht="12.75" hidden="false" customHeight="false" outlineLevel="0" collapsed="false">
      <c r="B400" s="40"/>
      <c r="C400" s="40"/>
      <c r="D400" s="40"/>
      <c r="E400" s="40"/>
      <c r="F400" s="40"/>
      <c r="G400" s="40"/>
      <c r="H400" s="40"/>
      <c r="I400" s="40"/>
      <c r="J400" s="40"/>
      <c r="K400" s="40"/>
    </row>
    <row r="401" customFormat="false" ht="12.75" hidden="false" customHeight="false" outlineLevel="0" collapsed="false">
      <c r="B401" s="40"/>
      <c r="C401" s="40"/>
      <c r="D401" s="40"/>
      <c r="E401" s="40"/>
      <c r="F401" s="40"/>
      <c r="G401" s="40"/>
      <c r="H401" s="40"/>
      <c r="I401" s="40"/>
      <c r="J401" s="40"/>
      <c r="K401" s="40"/>
    </row>
    <row r="402" customFormat="false" ht="12.75" hidden="false" customHeight="false" outlineLevel="0" collapsed="false">
      <c r="B402" s="40"/>
      <c r="C402" s="40"/>
      <c r="D402" s="40"/>
      <c r="E402" s="40"/>
      <c r="F402" s="40"/>
      <c r="G402" s="40"/>
      <c r="H402" s="40"/>
      <c r="I402" s="40"/>
      <c r="J402" s="40"/>
      <c r="K402" s="40"/>
    </row>
    <row r="403" customFormat="false" ht="12.75" hidden="false" customHeight="false" outlineLevel="0" collapsed="false">
      <c r="B403" s="40"/>
      <c r="C403" s="40"/>
      <c r="D403" s="40"/>
      <c r="E403" s="40"/>
      <c r="F403" s="40"/>
      <c r="G403" s="40"/>
      <c r="H403" s="40"/>
      <c r="I403" s="40"/>
      <c r="J403" s="40"/>
      <c r="K403" s="40"/>
    </row>
    <row r="404" customFormat="false" ht="12.75" hidden="false" customHeight="false" outlineLevel="0" collapsed="false">
      <c r="B404" s="40"/>
      <c r="C404" s="40"/>
      <c r="D404" s="40"/>
      <c r="E404" s="40"/>
      <c r="F404" s="40"/>
      <c r="G404" s="40"/>
      <c r="H404" s="40"/>
      <c r="I404" s="40"/>
      <c r="J404" s="40"/>
      <c r="K404" s="40"/>
    </row>
    <row r="405" customFormat="false" ht="12.75" hidden="false" customHeight="false" outlineLevel="0" collapsed="false">
      <c r="B405" s="40"/>
      <c r="C405" s="40"/>
      <c r="D405" s="40"/>
      <c r="E405" s="40"/>
      <c r="F405" s="40"/>
      <c r="G405" s="40"/>
      <c r="H405" s="40"/>
      <c r="I405" s="40"/>
      <c r="J405" s="40"/>
      <c r="K405" s="40"/>
    </row>
    <row r="406" customFormat="false" ht="12.75" hidden="false" customHeight="false" outlineLevel="0" collapsed="false">
      <c r="B406" s="40"/>
      <c r="C406" s="40"/>
      <c r="D406" s="40"/>
      <c r="E406" s="40"/>
      <c r="F406" s="40"/>
      <c r="G406" s="40"/>
      <c r="H406" s="40"/>
      <c r="I406" s="40"/>
      <c r="J406" s="40"/>
      <c r="K406" s="40"/>
    </row>
    <row r="407" customFormat="false" ht="12.75" hidden="false" customHeight="false" outlineLevel="0" collapsed="false">
      <c r="B407" s="40"/>
      <c r="C407" s="40"/>
      <c r="D407" s="40"/>
      <c r="E407" s="40"/>
      <c r="F407" s="40"/>
      <c r="G407" s="40"/>
      <c r="H407" s="40"/>
      <c r="I407" s="40"/>
      <c r="J407" s="40"/>
      <c r="K407" s="40"/>
    </row>
    <row r="408" customFormat="false" ht="12.75" hidden="false" customHeight="false" outlineLevel="0" collapsed="false">
      <c r="B408" s="40"/>
      <c r="C408" s="40"/>
      <c r="D408" s="40"/>
      <c r="E408" s="40"/>
      <c r="F408" s="40"/>
      <c r="G408" s="40"/>
      <c r="H408" s="40"/>
      <c r="I408" s="40"/>
      <c r="J408" s="40"/>
      <c r="K408" s="40"/>
    </row>
    <row r="409" customFormat="false" ht="12.75" hidden="false" customHeight="false" outlineLevel="0" collapsed="false">
      <c r="B409" s="40"/>
      <c r="C409" s="40"/>
      <c r="D409" s="40"/>
      <c r="E409" s="40"/>
      <c r="F409" s="40"/>
      <c r="G409" s="40"/>
      <c r="H409" s="40"/>
      <c r="I409" s="40"/>
      <c r="J409" s="40"/>
      <c r="K409" s="40"/>
    </row>
    <row r="410" customFormat="false" ht="12.75" hidden="false" customHeight="false" outlineLevel="0" collapsed="false">
      <c r="B410" s="40"/>
      <c r="C410" s="40"/>
      <c r="D410" s="40"/>
      <c r="E410" s="40"/>
      <c r="F410" s="40"/>
      <c r="G410" s="40"/>
      <c r="H410" s="40"/>
      <c r="I410" s="40"/>
      <c r="J410" s="40"/>
      <c r="K410" s="40"/>
    </row>
    <row r="411" customFormat="false" ht="12.75" hidden="false" customHeight="false" outlineLevel="0" collapsed="false">
      <c r="B411" s="40"/>
      <c r="C411" s="40"/>
      <c r="D411" s="40"/>
      <c r="E411" s="40"/>
      <c r="F411" s="40"/>
      <c r="G411" s="40"/>
      <c r="H411" s="40"/>
      <c r="I411" s="40"/>
      <c r="J411" s="40"/>
      <c r="K411" s="40"/>
    </row>
    <row r="412" customFormat="false" ht="12.75" hidden="false" customHeight="false" outlineLevel="0" collapsed="false">
      <c r="B412" s="40"/>
      <c r="C412" s="40"/>
      <c r="D412" s="40"/>
      <c r="E412" s="40"/>
      <c r="F412" s="40"/>
      <c r="G412" s="40"/>
      <c r="H412" s="40"/>
      <c r="I412" s="40"/>
      <c r="J412" s="40"/>
      <c r="K412" s="40"/>
    </row>
    <row r="413" customFormat="false" ht="12.75" hidden="false" customHeight="false" outlineLevel="0" collapsed="false">
      <c r="B413" s="40"/>
      <c r="C413" s="40"/>
      <c r="D413" s="40"/>
      <c r="E413" s="40"/>
      <c r="F413" s="40"/>
      <c r="G413" s="40"/>
      <c r="H413" s="40"/>
      <c r="I413" s="40"/>
      <c r="J413" s="40"/>
      <c r="K413" s="40"/>
    </row>
    <row r="414" customFormat="false" ht="12.75" hidden="false" customHeight="false" outlineLevel="0" collapsed="false">
      <c r="B414" s="40"/>
      <c r="C414" s="40"/>
      <c r="D414" s="40"/>
      <c r="E414" s="40"/>
      <c r="F414" s="40"/>
      <c r="G414" s="40"/>
      <c r="H414" s="40"/>
      <c r="I414" s="40"/>
      <c r="J414" s="40"/>
      <c r="K414" s="40"/>
    </row>
    <row r="415" customFormat="false" ht="12.75" hidden="false" customHeight="false" outlineLevel="0" collapsed="false">
      <c r="B415" s="40"/>
      <c r="C415" s="40"/>
      <c r="D415" s="40"/>
      <c r="E415" s="40"/>
      <c r="F415" s="40"/>
      <c r="G415" s="40"/>
      <c r="H415" s="40"/>
      <c r="I415" s="40"/>
      <c r="J415" s="40"/>
      <c r="K415" s="40"/>
    </row>
    <row r="416" customFormat="false" ht="12.75" hidden="false" customHeight="false" outlineLevel="0" collapsed="false">
      <c r="B416" s="40"/>
      <c r="C416" s="40"/>
      <c r="D416" s="40"/>
      <c r="E416" s="40"/>
      <c r="F416" s="40"/>
      <c r="G416" s="40"/>
      <c r="H416" s="40"/>
      <c r="I416" s="40"/>
      <c r="J416" s="40"/>
      <c r="K416" s="40"/>
    </row>
    <row r="417" customFormat="false" ht="12.75" hidden="false" customHeight="false" outlineLevel="0" collapsed="false">
      <c r="B417" s="40"/>
      <c r="C417" s="40"/>
      <c r="D417" s="40"/>
      <c r="E417" s="40"/>
      <c r="F417" s="40"/>
      <c r="G417" s="40"/>
      <c r="H417" s="40"/>
      <c r="I417" s="40"/>
      <c r="J417" s="40"/>
      <c r="K417" s="40"/>
    </row>
    <row r="418" customFormat="false" ht="12.75" hidden="false" customHeight="false" outlineLevel="0" collapsed="false">
      <c r="B418" s="40"/>
      <c r="C418" s="40"/>
      <c r="D418" s="40"/>
      <c r="E418" s="40"/>
      <c r="F418" s="40"/>
      <c r="G418" s="40"/>
      <c r="H418" s="40"/>
      <c r="I418" s="40"/>
      <c r="J418" s="40"/>
      <c r="K418" s="40"/>
    </row>
    <row r="419" customFormat="false" ht="12.75" hidden="false" customHeight="false" outlineLevel="0" collapsed="false">
      <c r="B419" s="40"/>
      <c r="C419" s="40"/>
      <c r="D419" s="40"/>
      <c r="E419" s="40"/>
      <c r="F419" s="40"/>
      <c r="G419" s="40"/>
      <c r="H419" s="40"/>
      <c r="I419" s="40"/>
      <c r="J419" s="40"/>
      <c r="K419" s="40"/>
    </row>
    <row r="420" customFormat="false" ht="12.75" hidden="false" customHeight="false" outlineLevel="0" collapsed="false">
      <c r="B420" s="40"/>
      <c r="C420" s="40"/>
      <c r="D420" s="40"/>
      <c r="E420" s="40"/>
      <c r="F420" s="40"/>
      <c r="G420" s="40"/>
      <c r="H420" s="40"/>
      <c r="I420" s="40"/>
      <c r="J420" s="40"/>
      <c r="K420" s="40"/>
    </row>
    <row r="421" customFormat="false" ht="12.75" hidden="false" customHeight="false" outlineLevel="0" collapsed="false">
      <c r="B421" s="40"/>
      <c r="C421" s="40"/>
      <c r="D421" s="40"/>
      <c r="E421" s="40"/>
      <c r="F421" s="40"/>
      <c r="G421" s="40"/>
      <c r="H421" s="40"/>
      <c r="I421" s="40"/>
      <c r="J421" s="40"/>
      <c r="K421" s="40"/>
    </row>
    <row r="422" customFormat="false" ht="12.75" hidden="false" customHeight="false" outlineLevel="0" collapsed="false">
      <c r="B422" s="40"/>
      <c r="C422" s="40"/>
      <c r="D422" s="40"/>
      <c r="E422" s="40"/>
      <c r="F422" s="40"/>
      <c r="G422" s="40"/>
      <c r="H422" s="40"/>
      <c r="I422" s="40"/>
      <c r="J422" s="40"/>
      <c r="K422" s="40"/>
    </row>
    <row r="423" customFormat="false" ht="12.75" hidden="false" customHeight="false" outlineLevel="0" collapsed="false">
      <c r="B423" s="40"/>
      <c r="C423" s="40"/>
      <c r="D423" s="40"/>
      <c r="E423" s="40"/>
      <c r="F423" s="40"/>
      <c r="G423" s="40"/>
      <c r="H423" s="40"/>
      <c r="I423" s="40"/>
      <c r="J423" s="40"/>
      <c r="K423" s="40"/>
    </row>
    <row r="424" customFormat="false" ht="12.75" hidden="false" customHeight="false" outlineLevel="0" collapsed="false">
      <c r="B424" s="40"/>
      <c r="C424" s="40"/>
      <c r="D424" s="40"/>
      <c r="E424" s="40"/>
      <c r="F424" s="40"/>
      <c r="G424" s="40"/>
      <c r="H424" s="40"/>
      <c r="I424" s="40"/>
      <c r="J424" s="40"/>
      <c r="K424" s="40"/>
    </row>
    <row r="425" customFormat="false" ht="12.75" hidden="false" customHeight="false" outlineLevel="0" collapsed="false">
      <c r="B425" s="40"/>
      <c r="C425" s="40"/>
      <c r="D425" s="40"/>
      <c r="E425" s="40"/>
      <c r="F425" s="40"/>
      <c r="G425" s="40"/>
      <c r="H425" s="40"/>
      <c r="I425" s="40"/>
      <c r="J425" s="40"/>
      <c r="K425" s="40"/>
    </row>
    <row r="426" customFormat="false" ht="12.75" hidden="false" customHeight="false" outlineLevel="0" collapsed="false">
      <c r="B426" s="40"/>
      <c r="C426" s="40"/>
      <c r="D426" s="40"/>
      <c r="E426" s="40"/>
      <c r="F426" s="40"/>
      <c r="G426" s="40"/>
      <c r="H426" s="40"/>
      <c r="I426" s="40"/>
      <c r="J426" s="40"/>
      <c r="K426" s="40"/>
    </row>
    <row r="427" customFormat="false" ht="12.75" hidden="false" customHeight="false" outlineLevel="0" collapsed="false">
      <c r="B427" s="40"/>
      <c r="C427" s="40"/>
      <c r="D427" s="40"/>
      <c r="E427" s="40"/>
      <c r="F427" s="40"/>
      <c r="G427" s="40"/>
      <c r="H427" s="40"/>
      <c r="I427" s="40"/>
      <c r="J427" s="40"/>
      <c r="K427" s="40"/>
    </row>
    <row r="428" customFormat="false" ht="12.75" hidden="false" customHeight="false" outlineLevel="0" collapsed="false">
      <c r="B428" s="40"/>
      <c r="C428" s="40"/>
      <c r="D428" s="40"/>
      <c r="E428" s="40"/>
      <c r="F428" s="40"/>
      <c r="G428" s="40"/>
      <c r="H428" s="40"/>
      <c r="I428" s="40"/>
      <c r="J428" s="40"/>
      <c r="K428" s="40"/>
    </row>
    <row r="429" customFormat="false" ht="12.75" hidden="false" customHeight="false" outlineLevel="0" collapsed="false">
      <c r="B429" s="40"/>
      <c r="C429" s="40"/>
      <c r="D429" s="40"/>
      <c r="E429" s="40"/>
      <c r="F429" s="40"/>
      <c r="G429" s="40"/>
      <c r="H429" s="40"/>
      <c r="I429" s="40"/>
      <c r="J429" s="40"/>
      <c r="K429" s="40"/>
    </row>
    <row r="430" customFormat="false" ht="12.75" hidden="false" customHeight="false" outlineLevel="0" collapsed="false">
      <c r="B430" s="40"/>
      <c r="C430" s="40"/>
      <c r="D430" s="40"/>
      <c r="E430" s="40"/>
      <c r="F430" s="40"/>
      <c r="G430" s="40"/>
      <c r="H430" s="40"/>
      <c r="I430" s="40"/>
      <c r="J430" s="40"/>
      <c r="K430" s="40"/>
    </row>
    <row r="431" customFormat="false" ht="12.75" hidden="false" customHeight="false" outlineLevel="0" collapsed="false">
      <c r="B431" s="40"/>
      <c r="C431" s="40"/>
      <c r="D431" s="40"/>
      <c r="E431" s="40"/>
      <c r="F431" s="40"/>
      <c r="G431" s="40"/>
      <c r="H431" s="40"/>
      <c r="I431" s="40"/>
      <c r="J431" s="40"/>
      <c r="K431" s="40"/>
    </row>
    <row r="432" customFormat="false" ht="12.75" hidden="false" customHeight="false" outlineLevel="0" collapsed="false">
      <c r="B432" s="40"/>
      <c r="C432" s="40"/>
      <c r="D432" s="40"/>
      <c r="E432" s="40"/>
      <c r="F432" s="40"/>
      <c r="G432" s="40"/>
      <c r="H432" s="40"/>
      <c r="I432" s="40"/>
      <c r="J432" s="40"/>
      <c r="K432" s="40"/>
    </row>
    <row r="433" customFormat="false" ht="12.75" hidden="false" customHeight="false" outlineLevel="0" collapsed="false">
      <c r="B433" s="40"/>
      <c r="C433" s="40"/>
      <c r="D433" s="40"/>
      <c r="E433" s="40"/>
      <c r="F433" s="40"/>
      <c r="G433" s="40"/>
      <c r="H433" s="40"/>
      <c r="I433" s="40"/>
      <c r="J433" s="40"/>
      <c r="K433" s="40"/>
    </row>
    <row r="434" customFormat="false" ht="12.75" hidden="false" customHeight="false" outlineLevel="0" collapsed="false">
      <c r="B434" s="40"/>
      <c r="C434" s="40"/>
      <c r="D434" s="40"/>
      <c r="E434" s="40"/>
      <c r="F434" s="40"/>
      <c r="G434" s="40"/>
      <c r="H434" s="40"/>
      <c r="I434" s="40"/>
      <c r="J434" s="40"/>
      <c r="K434" s="40"/>
    </row>
    <row r="435" customFormat="false" ht="12.75" hidden="false" customHeight="false" outlineLevel="0" collapsed="false">
      <c r="B435" s="40"/>
      <c r="C435" s="40"/>
      <c r="D435" s="40"/>
      <c r="E435" s="40"/>
      <c r="F435" s="40"/>
      <c r="G435" s="40"/>
      <c r="H435" s="40"/>
      <c r="I435" s="40"/>
      <c r="J435" s="40"/>
      <c r="K435" s="40"/>
    </row>
    <row r="436" customFormat="false" ht="12.75" hidden="false" customHeight="false" outlineLevel="0" collapsed="false">
      <c r="B436" s="40"/>
      <c r="C436" s="40"/>
      <c r="D436" s="40"/>
      <c r="E436" s="40"/>
      <c r="F436" s="40"/>
      <c r="G436" s="40"/>
      <c r="H436" s="40"/>
      <c r="I436" s="40"/>
      <c r="J436" s="40"/>
      <c r="K436" s="40"/>
    </row>
    <row r="437" customFormat="false" ht="12.75" hidden="false" customHeight="false" outlineLevel="0" collapsed="false">
      <c r="B437" s="40"/>
      <c r="C437" s="40"/>
      <c r="D437" s="40"/>
      <c r="E437" s="40"/>
      <c r="F437" s="40"/>
      <c r="G437" s="40"/>
      <c r="H437" s="40"/>
      <c r="I437" s="40"/>
      <c r="J437" s="40"/>
      <c r="K437" s="40"/>
    </row>
    <row r="438" customFormat="false" ht="12.75" hidden="false" customHeight="false" outlineLevel="0" collapsed="false">
      <c r="B438" s="40"/>
      <c r="C438" s="40"/>
      <c r="D438" s="40"/>
      <c r="E438" s="40"/>
      <c r="F438" s="40"/>
      <c r="G438" s="40"/>
      <c r="H438" s="40"/>
      <c r="I438" s="40"/>
      <c r="J438" s="40"/>
      <c r="K438" s="40"/>
    </row>
    <row r="439" customFormat="false" ht="12.75" hidden="false" customHeight="false" outlineLevel="0" collapsed="false">
      <c r="B439" s="40"/>
      <c r="C439" s="40"/>
      <c r="D439" s="40"/>
      <c r="E439" s="40"/>
      <c r="F439" s="40"/>
      <c r="G439" s="40"/>
      <c r="H439" s="40"/>
      <c r="I439" s="40"/>
      <c r="J439" s="40"/>
      <c r="K439" s="40"/>
    </row>
    <row r="440" customFormat="false" ht="12.75" hidden="false" customHeight="false" outlineLevel="0" collapsed="false">
      <c r="B440" s="40"/>
      <c r="C440" s="40"/>
      <c r="D440" s="40"/>
      <c r="E440" s="40"/>
      <c r="F440" s="40"/>
      <c r="G440" s="40"/>
      <c r="H440" s="40"/>
      <c r="I440" s="40"/>
      <c r="J440" s="40"/>
      <c r="K440" s="40"/>
    </row>
    <row r="441" customFormat="false" ht="12.75" hidden="false" customHeight="false" outlineLevel="0" collapsed="false">
      <c r="B441" s="40"/>
      <c r="C441" s="40"/>
      <c r="D441" s="40"/>
      <c r="E441" s="40"/>
      <c r="F441" s="40"/>
      <c r="G441" s="40"/>
      <c r="H441" s="40"/>
      <c r="I441" s="40"/>
      <c r="J441" s="40"/>
      <c r="K441" s="40"/>
    </row>
    <row r="442" customFormat="false" ht="12.75" hidden="false" customHeight="false" outlineLevel="0" collapsed="false">
      <c r="B442" s="40"/>
      <c r="C442" s="40"/>
      <c r="D442" s="40"/>
      <c r="E442" s="40"/>
      <c r="F442" s="40"/>
      <c r="G442" s="40"/>
      <c r="H442" s="40"/>
      <c r="I442" s="40"/>
      <c r="J442" s="40"/>
      <c r="K442" s="40"/>
    </row>
    <row r="443" customFormat="false" ht="12.75" hidden="false" customHeight="false" outlineLevel="0" collapsed="false">
      <c r="B443" s="40"/>
      <c r="C443" s="40"/>
      <c r="D443" s="40"/>
      <c r="E443" s="40"/>
      <c r="F443" s="40"/>
      <c r="G443" s="40"/>
      <c r="H443" s="40"/>
      <c r="I443" s="40"/>
      <c r="J443" s="40"/>
      <c r="K443" s="40"/>
    </row>
    <row r="444" customFormat="false" ht="12.75" hidden="false" customHeight="false" outlineLevel="0" collapsed="false">
      <c r="B444" s="40"/>
      <c r="C444" s="40"/>
      <c r="D444" s="40"/>
      <c r="E444" s="40"/>
      <c r="F444" s="40"/>
      <c r="G444" s="40"/>
      <c r="H444" s="40"/>
      <c r="I444" s="40"/>
      <c r="J444" s="40"/>
      <c r="K444" s="40"/>
    </row>
    <row r="445" customFormat="false" ht="12.75" hidden="false" customHeight="false" outlineLevel="0" collapsed="false">
      <c r="B445" s="40"/>
      <c r="C445" s="40"/>
      <c r="D445" s="40"/>
      <c r="E445" s="40"/>
      <c r="F445" s="40"/>
      <c r="G445" s="40"/>
      <c r="H445" s="40"/>
      <c r="I445" s="40"/>
      <c r="J445" s="40"/>
      <c r="K445" s="40"/>
    </row>
    <row r="446" customFormat="false" ht="12.75" hidden="false" customHeight="false" outlineLevel="0" collapsed="false">
      <c r="B446" s="40"/>
      <c r="C446" s="40"/>
      <c r="D446" s="40"/>
      <c r="E446" s="40"/>
      <c r="F446" s="40"/>
      <c r="G446" s="40"/>
      <c r="H446" s="40"/>
      <c r="I446" s="40"/>
      <c r="J446" s="40"/>
      <c r="K446" s="40"/>
    </row>
    <row r="447" customFormat="false" ht="12.75" hidden="false" customHeight="false" outlineLevel="0" collapsed="false">
      <c r="B447" s="40"/>
      <c r="C447" s="40"/>
      <c r="D447" s="40"/>
      <c r="E447" s="40"/>
      <c r="F447" s="40"/>
      <c r="G447" s="40"/>
      <c r="H447" s="40"/>
      <c r="I447" s="40"/>
      <c r="J447" s="40"/>
      <c r="K447" s="40"/>
    </row>
    <row r="448" customFormat="false" ht="12.75" hidden="false" customHeight="false" outlineLevel="0" collapsed="false">
      <c r="B448" s="40"/>
      <c r="C448" s="40"/>
      <c r="D448" s="40"/>
      <c r="E448" s="40"/>
      <c r="F448" s="40"/>
      <c r="G448" s="40"/>
      <c r="H448" s="40"/>
      <c r="I448" s="40"/>
      <c r="J448" s="40"/>
      <c r="K448" s="40"/>
    </row>
    <row r="449" customFormat="false" ht="12.75" hidden="false" customHeight="false" outlineLevel="0" collapsed="false">
      <c r="B449" s="40"/>
      <c r="C449" s="40"/>
      <c r="D449" s="40"/>
      <c r="E449" s="40"/>
      <c r="F449" s="40"/>
      <c r="G449" s="40"/>
      <c r="H449" s="40"/>
      <c r="I449" s="40"/>
      <c r="J449" s="40"/>
      <c r="K449" s="40"/>
    </row>
    <row r="450" customFormat="false" ht="12.75" hidden="false" customHeight="false" outlineLevel="0" collapsed="false">
      <c r="B450" s="40"/>
      <c r="C450" s="40"/>
      <c r="D450" s="40"/>
      <c r="E450" s="40"/>
      <c r="F450" s="40"/>
      <c r="G450" s="40"/>
      <c r="H450" s="40"/>
      <c r="I450" s="40"/>
      <c r="J450" s="40"/>
      <c r="K450" s="40"/>
    </row>
    <row r="451" customFormat="false" ht="12.75" hidden="false" customHeight="false" outlineLevel="0" collapsed="false">
      <c r="B451" s="40"/>
      <c r="C451" s="40"/>
      <c r="D451" s="40"/>
      <c r="E451" s="40"/>
      <c r="F451" s="40"/>
      <c r="G451" s="40"/>
      <c r="H451" s="40"/>
      <c r="I451" s="40"/>
      <c r="J451" s="40"/>
      <c r="K451" s="40"/>
    </row>
    <row r="452" customFormat="false" ht="12.75" hidden="false" customHeight="false" outlineLevel="0" collapsed="false">
      <c r="B452" s="40"/>
      <c r="C452" s="40"/>
      <c r="D452" s="40"/>
      <c r="E452" s="40"/>
      <c r="F452" s="40"/>
      <c r="G452" s="40"/>
      <c r="H452" s="40"/>
      <c r="I452" s="40"/>
      <c r="J452" s="40"/>
      <c r="K452" s="40"/>
    </row>
    <row r="453" customFormat="false" ht="12.75" hidden="false" customHeight="false" outlineLevel="0" collapsed="false">
      <c r="B453" s="40"/>
      <c r="C453" s="40"/>
      <c r="D453" s="40"/>
      <c r="E453" s="40"/>
      <c r="F453" s="40"/>
      <c r="G453" s="40"/>
      <c r="H453" s="40"/>
      <c r="I453" s="40"/>
      <c r="J453" s="40"/>
      <c r="K453" s="40"/>
    </row>
    <row r="454" customFormat="false" ht="12.75" hidden="false" customHeight="false" outlineLevel="0" collapsed="false">
      <c r="B454" s="40"/>
      <c r="C454" s="40"/>
      <c r="D454" s="40"/>
      <c r="E454" s="40"/>
      <c r="F454" s="40"/>
      <c r="G454" s="40"/>
      <c r="H454" s="40"/>
      <c r="I454" s="40"/>
      <c r="J454" s="40"/>
      <c r="K454" s="40"/>
    </row>
  </sheetData>
  <mergeCells count="12">
    <mergeCell ref="B6:C6"/>
    <mergeCell ref="D6:E6"/>
    <mergeCell ref="F6:G6"/>
    <mergeCell ref="B18:K18"/>
    <mergeCell ref="L18:W18"/>
    <mergeCell ref="X18:Z18"/>
    <mergeCell ref="B31:K31"/>
    <mergeCell ref="L31:W31"/>
    <mergeCell ref="X31:Z31"/>
    <mergeCell ref="B45:K45"/>
    <mergeCell ref="L45:W45"/>
    <mergeCell ref="X45:Z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42" activeCellId="0" sqref="J42"/>
    </sheetView>
  </sheetViews>
  <sheetFormatPr defaultColWidth="21.28125" defaultRowHeight="12.75" zeroHeight="false" outlineLevelRow="0" outlineLevelCol="0"/>
  <cols>
    <col collapsed="false" customWidth="true" hidden="false" outlineLevel="0" max="1" min="1" style="20" width="34.41"/>
    <col collapsed="false" customWidth="true" hidden="false" outlineLevel="0" max="2" min="2" style="20" width="13.56"/>
    <col collapsed="false" customWidth="true" hidden="false" outlineLevel="0" max="3" min="3" style="20" width="17.99"/>
    <col collapsed="false" customWidth="true" hidden="false" outlineLevel="0" max="4" min="4" style="20" width="13.85"/>
    <col collapsed="false" customWidth="true" hidden="false" outlineLevel="0" max="5" min="5" style="20" width="18.14"/>
    <col collapsed="false" customWidth="true" hidden="false" outlineLevel="0" max="6" min="6" style="20" width="19.28"/>
    <col collapsed="false" customWidth="true" hidden="false" outlineLevel="0" max="7" min="7" style="20" width="22.42"/>
    <col collapsed="false" customWidth="true" hidden="false" outlineLevel="0" max="8" min="8" style="20" width="20.56"/>
    <col collapsed="false" customWidth="true" hidden="false" outlineLevel="0" max="9" min="9" style="20" width="23.14"/>
    <col collapsed="false" customWidth="true" hidden="false" outlineLevel="0" max="10" min="10" style="20" width="19.28"/>
    <col collapsed="false" customWidth="true" hidden="false" outlineLevel="0" max="11" min="11" style="20" width="15.28"/>
    <col collapsed="false" customWidth="true" hidden="false" outlineLevel="0" max="12" min="12" style="20" width="13.14"/>
    <col collapsed="false" customWidth="true" hidden="false" outlineLevel="0" max="13" min="13" style="20" width="12.85"/>
    <col collapsed="false" customWidth="true" hidden="false" outlineLevel="0" max="14" min="14" style="20" width="12.42"/>
    <col collapsed="false" customWidth="true" hidden="false" outlineLevel="0" max="254" min="15" style="20" width="9.14"/>
    <col collapsed="false" customWidth="false" hidden="false" outlineLevel="0" max="257" min="255" style="20" width="21.28"/>
  </cols>
  <sheetData>
    <row r="1" customFormat="false" ht="21" hidden="false" customHeight="false" outlineLevel="0" collapsed="false">
      <c r="A1" s="21" t="s">
        <v>58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5" hidden="false" customHeight="false" outlineLevel="0" collapsed="false">
      <c r="A3" s="15" t="s">
        <v>28</v>
      </c>
      <c r="B3" s="22" t="s">
        <v>5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5" hidden="false" customHeight="false" outlineLevel="0" collapsed="false">
      <c r="A4" s="15" t="s">
        <v>30</v>
      </c>
      <c r="B4" s="22" t="s">
        <v>60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true" outlineLevel="0" collapsed="false">
      <c r="A6" s="15"/>
      <c r="B6" s="23" t="s">
        <v>32</v>
      </c>
      <c r="C6" s="23"/>
      <c r="D6" s="23" t="s">
        <v>61</v>
      </c>
      <c r="E6" s="23"/>
      <c r="F6" s="0"/>
      <c r="G6" s="0"/>
      <c r="H6" s="0"/>
      <c r="I6" s="0"/>
      <c r="J6" s="0"/>
      <c r="K6" s="0"/>
      <c r="L6" s="0"/>
      <c r="M6" s="0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  <c r="F7" s="0"/>
      <c r="G7" s="0"/>
      <c r="H7" s="0"/>
      <c r="I7" s="0"/>
      <c r="J7" s="0"/>
      <c r="K7" s="0"/>
      <c r="L7" s="0"/>
      <c r="M7" s="0"/>
    </row>
    <row r="8" customFormat="false" ht="15" hidden="false" customHeight="false" outlineLevel="0" collapsed="false">
      <c r="A8" s="0" t="s">
        <v>38</v>
      </c>
      <c r="B8" s="5" t="n">
        <f aca="false">'[6]13. 2004 Rate Schedule Requestd'!$F$10</f>
        <v>10.99</v>
      </c>
      <c r="C8" s="24" t="n">
        <f aca="false">'[6]13. 2004 Rate Schedule Requestd'!$F$11</f>
        <v>0.0161443955925154</v>
      </c>
      <c r="D8" s="5" t="n">
        <v>0</v>
      </c>
      <c r="E8" s="25" t="n">
        <f aca="false">'[6]7. 2002 Data &amp; 2004 PILs'!$B$54</f>
        <v>0.0035352525634996</v>
      </c>
      <c r="F8" s="0"/>
      <c r="G8" s="0"/>
      <c r="H8" s="0"/>
      <c r="I8" s="0"/>
      <c r="J8" s="0"/>
      <c r="K8" s="0"/>
      <c r="L8" s="0"/>
      <c r="M8" s="0"/>
    </row>
    <row r="9" customFormat="false" ht="15" hidden="false" customHeight="false" outlineLevel="0" collapsed="false">
      <c r="A9" s="0" t="s">
        <v>39</v>
      </c>
      <c r="B9" s="5" t="n">
        <f aca="false">'[6]13. 2004 Rate Schedule Requestd'!$F$16</f>
        <v>13.43</v>
      </c>
      <c r="C9" s="24" t="n">
        <f aca="false">'[6]13. 2004 Rate Schedule Requestd'!$F$17</f>
        <v>0.0167081321860062</v>
      </c>
      <c r="D9" s="5" t="n">
        <v>0</v>
      </c>
      <c r="E9" s="25" t="n">
        <f aca="false">'[6]7. 2002 Data &amp; 2004 PILs'!$B$72</f>
        <v>0.00259786910558483</v>
      </c>
      <c r="F9" s="0"/>
      <c r="G9" s="0"/>
      <c r="H9" s="0"/>
      <c r="I9" s="0"/>
      <c r="J9" s="0"/>
      <c r="K9" s="0"/>
      <c r="L9" s="0"/>
      <c r="M9" s="0"/>
    </row>
    <row r="10" customFormat="false" ht="15" hidden="false" customHeight="false" outlineLevel="0" collapsed="false">
      <c r="A10" s="0" t="s">
        <v>40</v>
      </c>
      <c r="B10" s="5" t="n">
        <f aca="false">'[6]13. 2004 Rate Schedule Requestd'!$F$22</f>
        <v>24.9</v>
      </c>
      <c r="C10" s="24" t="n">
        <f aca="false">'[6]13. 2004 Rate Schedule Requestd'!$F$23</f>
        <v>5.033051012485</v>
      </c>
      <c r="D10" s="5" t="n">
        <v>0</v>
      </c>
      <c r="E10" s="25" t="n">
        <f aca="false">'[6]7. 2002 Data &amp; 2004 PILs'!$B$90</f>
        <v>0.509082824407355</v>
      </c>
      <c r="F10" s="0"/>
      <c r="G10" s="0"/>
      <c r="H10" s="0"/>
      <c r="I10" s="0"/>
      <c r="J10" s="0"/>
      <c r="K10" s="0"/>
      <c r="L10" s="0"/>
      <c r="M10" s="0"/>
    </row>
    <row r="11" customFormat="false" ht="15" hidden="false" customHeight="false" outlineLevel="0" collapsed="false">
      <c r="A11" s="0" t="s">
        <v>42</v>
      </c>
      <c r="B11" s="5" t="n">
        <f aca="false">'[6]13. 2004 Rate Schedule Requestd'!$F$28</f>
        <v>224.71</v>
      </c>
      <c r="C11" s="24" t="n">
        <f aca="false">'[6]13. 2004 Rate Schedule Requestd'!$F$29</f>
        <v>1.38276292151199</v>
      </c>
      <c r="D11" s="5" t="n">
        <v>0</v>
      </c>
      <c r="E11" s="25" t="n">
        <f aca="false">'[6]7. 2002 Data &amp; 2004 PILs'!$B$162</f>
        <v>0.0429510861518573</v>
      </c>
      <c r="F11" s="0"/>
      <c r="G11" s="0"/>
      <c r="H11" s="0"/>
      <c r="I11" s="0"/>
      <c r="J11" s="0"/>
      <c r="K11" s="0"/>
      <c r="L11" s="0"/>
      <c r="M11" s="0"/>
    </row>
    <row r="12" customFormat="false" ht="15" hidden="false" customHeight="false" outlineLevel="0" collapsed="false">
      <c r="A12" s="0" t="s">
        <v>43</v>
      </c>
      <c r="B12" s="5" t="n">
        <f aca="false">'[6]13. 2004 Rate Schedule Requestd'!$F$45</f>
        <v>1.71</v>
      </c>
      <c r="C12" s="24" t="n">
        <f aca="false">'[6]13. 2004 Rate Schedule Requestd'!$F$46</f>
        <v>6.73450668258311</v>
      </c>
      <c r="D12" s="5" t="n">
        <v>0</v>
      </c>
      <c r="E12" s="25" t="n">
        <f aca="false">'[6]7. 2002 Data &amp; 2004 PILs'!$B$180</f>
        <v>1.63669505170342</v>
      </c>
      <c r="F12" s="0"/>
      <c r="G12" s="0"/>
      <c r="H12" s="0"/>
      <c r="I12" s="0"/>
      <c r="J12" s="0"/>
      <c r="K12" s="0"/>
      <c r="L12" s="0"/>
      <c r="M12" s="0"/>
    </row>
    <row r="13" customFormat="false" ht="15" hidden="false" customHeight="false" outlineLevel="0" collapsed="false">
      <c r="A13" s="0" t="s">
        <v>44</v>
      </c>
      <c r="B13" s="5" t="n">
        <f aca="false">'[6]13. 2004 Rate Schedule Requestd'!$F$51</f>
        <v>0.67</v>
      </c>
      <c r="C13" s="24" t="n">
        <f aca="false">'[6]13. 2004 Rate Schedule Requestd'!$F$52</f>
        <v>4.75115741533635</v>
      </c>
      <c r="D13" s="5" t="n">
        <v>0</v>
      </c>
      <c r="E13" s="25" t="n">
        <f aca="false">'[6]7. 2002 Data &amp; 2004 PILs'!$B$198</f>
        <v>1.7803734133107</v>
      </c>
      <c r="F13" s="0"/>
      <c r="G13" s="0"/>
      <c r="H13" s="0"/>
      <c r="I13" s="0"/>
      <c r="J13" s="0"/>
      <c r="K13" s="0"/>
      <c r="L13" s="0"/>
      <c r="M13" s="0"/>
    </row>
    <row r="14" customFormat="false" ht="15" hidden="false" customHeight="false" outlineLevel="0" collapsed="false">
      <c r="A14" s="0" t="s">
        <v>45</v>
      </c>
      <c r="B14" s="5" t="n">
        <f aca="false">B9</f>
        <v>13.43</v>
      </c>
      <c r="C14" s="24" t="n">
        <f aca="false">C9</f>
        <v>0.0167081321860062</v>
      </c>
      <c r="D14" s="5" t="n">
        <v>0</v>
      </c>
      <c r="E14" s="25" t="n">
        <f aca="false">E9</f>
        <v>0.00259786910558483</v>
      </c>
      <c r="F14" s="0"/>
      <c r="G14" s="0"/>
      <c r="H14" s="0"/>
      <c r="I14" s="0"/>
      <c r="J14" s="0"/>
      <c r="K14" s="0"/>
      <c r="L14" s="0"/>
      <c r="M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21" hidden="false" customHeight="false" outlineLevel="0" collapsed="false">
      <c r="A16" s="21" t="s">
        <v>56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s="30" customFormat="true" ht="18.75" hidden="false" customHeight="false" outlineLevel="0" collapsed="false">
      <c r="A17" s="29"/>
      <c r="B17" s="26" t="n">
        <v>2004</v>
      </c>
      <c r="C17" s="26"/>
      <c r="D17" s="26"/>
      <c r="E17" s="26"/>
      <c r="F17" s="26"/>
      <c r="G17" s="26"/>
      <c r="H17" s="26"/>
      <c r="I17" s="26"/>
      <c r="J17" s="26"/>
      <c r="K17" s="26"/>
      <c r="L17" s="27" t="n">
        <v>2005</v>
      </c>
      <c r="M17" s="27"/>
      <c r="N17" s="27"/>
    </row>
    <row r="18" s="30" customFormat="true" ht="15" hidden="false" customHeight="false" outlineLevel="0" collapsed="false">
      <c r="A18" s="8" t="str">
        <f aca="false">A7</f>
        <v>Rate Class</v>
      </c>
      <c r="B18" s="29" t="s">
        <v>19</v>
      </c>
      <c r="C18" s="29" t="s">
        <v>20</v>
      </c>
      <c r="D18" s="29" t="s">
        <v>21</v>
      </c>
      <c r="E18" s="29" t="s">
        <v>22</v>
      </c>
      <c r="F18" s="29" t="s">
        <v>23</v>
      </c>
      <c r="G18" s="29" t="s">
        <v>47</v>
      </c>
      <c r="H18" s="29" t="s">
        <v>48</v>
      </c>
      <c r="I18" s="29" t="s">
        <v>49</v>
      </c>
      <c r="J18" s="29" t="s">
        <v>50</v>
      </c>
      <c r="K18" s="29" t="s">
        <v>51</v>
      </c>
      <c r="L18" s="29" t="s">
        <v>52</v>
      </c>
      <c r="M18" s="29" t="s">
        <v>53</v>
      </c>
      <c r="N18" s="30" t="s">
        <v>55</v>
      </c>
    </row>
    <row r="19" customFormat="false" ht="15" hidden="false" customHeight="false" outlineLevel="0" collapsed="false">
      <c r="A19" s="0" t="str">
        <f aca="false">A8</f>
        <v>Residential</v>
      </c>
      <c r="B19" s="32" t="n">
        <f aca="false">'App 32 - Mar02 to Feb04 Revenue'!Z33</f>
        <v>6968322</v>
      </c>
      <c r="C19" s="32" t="n">
        <f aca="false">[5]res!$C$72</f>
        <v>6362658</v>
      </c>
      <c r="D19" s="32" t="n">
        <f aca="false">[5]res!$C$91</f>
        <v>5837752</v>
      </c>
      <c r="E19" s="32" t="n">
        <f aca="false">[5]res!$C$110</f>
        <v>5099220</v>
      </c>
      <c r="F19" s="32" t="n">
        <f aca="false">[5]res!$C$133</f>
        <v>5514221</v>
      </c>
      <c r="G19" s="32" t="n">
        <f aca="false">[5]res!$C$152</f>
        <v>6371687</v>
      </c>
      <c r="H19" s="32" t="n">
        <f aca="false">[5]res!$C$171</f>
        <v>6200140</v>
      </c>
      <c r="I19" s="32" t="n">
        <f aca="false">[5]res!$C$194</f>
        <v>6160610</v>
      </c>
      <c r="J19" s="32" t="n">
        <f aca="false">[5]res!$C$213</f>
        <v>5496468.677</v>
      </c>
      <c r="K19" s="32" t="n">
        <f aca="false">[5]res!$C$232</f>
        <v>5774768.59627</v>
      </c>
      <c r="L19" s="32" t="n">
        <f aca="false">[7]res!$C$20</f>
        <v>7209633</v>
      </c>
      <c r="M19" s="32" t="n">
        <f aca="false">[7]res!$C$38</f>
        <v>7668186.1677</v>
      </c>
      <c r="N19" s="32" t="n">
        <f aca="false">[7]res!$C$56</f>
        <v>6914102</v>
      </c>
    </row>
    <row r="20" customFormat="false" ht="15" hidden="false" customHeight="false" outlineLevel="0" collapsed="false">
      <c r="A20" s="0" t="str">
        <f aca="false">A9</f>
        <v>General Service &lt; 50 kW</v>
      </c>
      <c r="B20" s="32" t="n">
        <f aca="false">'App 32 - Mar02 to Feb04 Revenue'!Z34</f>
        <v>3059026</v>
      </c>
      <c r="C20" s="32" t="n">
        <f aca="false">'[5]gen&lt;50'!$C$76</f>
        <v>2934505</v>
      </c>
      <c r="D20" s="32" t="n">
        <f aca="false">'[5]gen&lt;50'!$C$98</f>
        <v>2729762</v>
      </c>
      <c r="E20" s="32" t="n">
        <f aca="false">'[5]gen&lt;50'!$C$120</f>
        <v>2374514</v>
      </c>
      <c r="F20" s="32" t="n">
        <f aca="false">'[5]gen&lt;50'!$C$146</f>
        <v>2511373</v>
      </c>
      <c r="G20" s="32" t="n">
        <f aca="false">'[5]gen&lt;50'!$C$168</f>
        <v>2642647</v>
      </c>
      <c r="H20" s="32" t="n">
        <f aca="false">'[5]gen&lt;50'!$C$192</f>
        <v>3143677</v>
      </c>
      <c r="I20" s="32" t="n">
        <f aca="false">'[5]gen&lt;50'!$C$219</f>
        <v>3522047</v>
      </c>
      <c r="J20" s="32" t="n">
        <f aca="false">'[5]gen&lt;50'!$C$241</f>
        <v>2841272</v>
      </c>
      <c r="K20" s="32" t="n">
        <f aca="false">'[5]gen&lt;50'!$C$263</f>
        <v>2584839.550898</v>
      </c>
      <c r="L20" s="32" t="n">
        <f aca="false">'[7]gen&lt;50'!$C$23</f>
        <v>3022347</v>
      </c>
      <c r="M20" s="32" t="n">
        <f aca="false">'[7]gen&lt;50'!$C$44</f>
        <v>3108279.34</v>
      </c>
      <c r="N20" s="32" t="n">
        <f aca="false">'[7]gen&lt;50'!$C$65</f>
        <v>3149952.27544</v>
      </c>
    </row>
    <row r="21" customFormat="false" ht="15" hidden="false" customHeight="false" outlineLevel="0" collapsed="false">
      <c r="A21" s="0" t="str">
        <f aca="false">A10</f>
        <v>General Service &gt; 50 kW</v>
      </c>
      <c r="B21" s="32" t="n">
        <f aca="false">'App 32 - Mar02 to Feb04 Revenue'!Z35</f>
        <v>20713.11</v>
      </c>
      <c r="C21" s="32" t="n">
        <f aca="false">'[5]gen&gt;50 '!$C$74</f>
        <v>18680.6</v>
      </c>
      <c r="D21" s="32" t="n">
        <f aca="false">'[5]gen&gt;50 '!$C$93</f>
        <v>24190.9</v>
      </c>
      <c r="E21" s="32" t="n">
        <f aca="false">'[5]gen&gt;50 '!$C$112</f>
        <v>26082.1</v>
      </c>
      <c r="F21" s="32" t="n">
        <f aca="false">'[5]gen&gt;50 '!$C$134</f>
        <v>26125.19</v>
      </c>
      <c r="G21" s="32" t="n">
        <f aca="false">'[5]gen&gt;50 '!$C$152</f>
        <v>26694.67</v>
      </c>
      <c r="H21" s="32" t="n">
        <f aca="false">'[5]gen&gt;50 '!$C$170</f>
        <v>26331.8</v>
      </c>
      <c r="I21" s="32" t="n">
        <f aca="false">'[5]gen&gt;50 '!$C$204</f>
        <v>26744.11</v>
      </c>
      <c r="J21" s="32" t="n">
        <f aca="false">'[5]gen&gt;50 '!$C$222</f>
        <v>27385.38</v>
      </c>
      <c r="K21" s="32" t="n">
        <f aca="false">'[5]gen&gt;50 '!$C$240</f>
        <v>26920.02</v>
      </c>
      <c r="L21" s="32" t="n">
        <f aca="false">'[7]gen&gt;50 '!$C$18</f>
        <v>27268.21</v>
      </c>
      <c r="M21" s="32" t="n">
        <f aca="false">'[7]gen&gt;50 '!$C$37</f>
        <v>25798.84</v>
      </c>
      <c r="N21" s="32" t="n">
        <f aca="false">'[7]gen&gt;50 '!$C$53</f>
        <v>25923.91</v>
      </c>
    </row>
    <row r="22" customFormat="false" ht="15" hidden="false" customHeight="false" outlineLevel="0" collapsed="false">
      <c r="A22" s="0" t="str">
        <f aca="false">A11</f>
        <v>Large Use</v>
      </c>
      <c r="B22" s="32" t="n">
        <f aca="false">'App 32 - Mar02 to Feb04 Revenue'!Z37</f>
        <v>15541.98</v>
      </c>
      <c r="C22" s="32" t="n">
        <f aca="false">[5]Large!$C$36</f>
        <v>15668.03</v>
      </c>
      <c r="D22" s="32" t="n">
        <f aca="false">[5]Large!$C$44</f>
        <v>16004.34</v>
      </c>
      <c r="E22" s="32" t="n">
        <f aca="false">[5]Large!$C$52</f>
        <v>15708.72</v>
      </c>
      <c r="F22" s="32" t="n">
        <f aca="false">[5]Large!$C$65</f>
        <v>16307.51</v>
      </c>
      <c r="G22" s="32" t="n">
        <f aca="false">[5]Large!$C$73</f>
        <v>15398.9</v>
      </c>
      <c r="H22" s="32" t="n">
        <f aca="false">[5]Large!$C$81</f>
        <v>16485.64</v>
      </c>
      <c r="I22" s="32" t="n">
        <f aca="false">[5]Large!$C$94</f>
        <v>16970.47</v>
      </c>
      <c r="J22" s="32" t="n">
        <f aca="false">[5]Large!$C$102</f>
        <v>15502.05</v>
      </c>
      <c r="K22" s="32" t="n">
        <f aca="false">[5]Large!$C$110</f>
        <v>14467.62</v>
      </c>
      <c r="L22" s="32" t="n">
        <f aca="false">[7]Large!$C$12</f>
        <v>15065.95</v>
      </c>
      <c r="M22" s="32" t="n">
        <f aca="false">[7]Large!$C$20</f>
        <v>15652.53</v>
      </c>
      <c r="N22" s="32" t="n">
        <f aca="false">[7]Large!$C$28</f>
        <v>16047.33</v>
      </c>
    </row>
    <row r="23" customFormat="false" ht="15" hidden="false" customHeight="false" outlineLevel="0" collapsed="false">
      <c r="A23" s="0" t="str">
        <f aca="false">A12</f>
        <v>Sentinel Lights</v>
      </c>
      <c r="B23" s="32" t="n">
        <f aca="false">'[3]App 33 - Mar04 to Feb05 Revenue'!B$23</f>
        <v>50.9166666666667</v>
      </c>
      <c r="C23" s="32" t="n">
        <f aca="false">'[3]App 33 - Mar04 to Feb05 Revenue'!C$23</f>
        <v>50.9166666666667</v>
      </c>
      <c r="D23" s="32" t="n">
        <f aca="false">'[3]App 33 - Mar04 to Feb05 Revenue'!D$23</f>
        <v>50.9166666666667</v>
      </c>
      <c r="E23" s="32" t="n">
        <f aca="false">'[3]App 33 - Mar04 to Feb05 Revenue'!E$23</f>
        <v>50.9166666666667</v>
      </c>
      <c r="F23" s="32" t="n">
        <f aca="false">'[3]App 33 - Mar04 to Feb05 Revenue'!F$23</f>
        <v>50.9166666666667</v>
      </c>
      <c r="G23" s="32" t="n">
        <f aca="false">'[3]App 33 - Mar04 to Feb05 Revenue'!G$23</f>
        <v>50.9166666666667</v>
      </c>
      <c r="H23" s="32" t="n">
        <f aca="false">'[3]App 33 - Mar04 to Feb05 Revenue'!H$23</f>
        <v>50.9166666666667</v>
      </c>
      <c r="I23" s="32" t="n">
        <f aca="false">'[3]App 33 - Mar04 to Feb05 Revenue'!I$23</f>
        <v>50.9166666666667</v>
      </c>
      <c r="J23" s="32" t="n">
        <f aca="false">'[3]App 33 - Mar04 to Feb05 Revenue'!J$23</f>
        <v>50.9166666666667</v>
      </c>
      <c r="K23" s="32" t="n">
        <f aca="false">'[3]App 33 - Mar04 to Feb05 Revenue'!K$23</f>
        <v>50.9166666666667</v>
      </c>
      <c r="L23" s="32" t="n">
        <f aca="false">'[3]App 33 - Mar04 to Feb05 Revenue'!L$23</f>
        <v>46.6666666666667</v>
      </c>
      <c r="M23" s="32" t="n">
        <f aca="false">'[3]App 33 - Mar04 to Feb05 Revenue'!M$23</f>
        <v>46.6666666666667</v>
      </c>
      <c r="N23" s="32" t="n">
        <f aca="false">'[3]App 33 - Mar04 to Feb05 Revenue'!N$23</f>
        <v>46.6666666666667</v>
      </c>
    </row>
    <row r="24" customFormat="false" ht="15" hidden="false" customHeight="false" outlineLevel="0" collapsed="false">
      <c r="A24" s="0" t="str">
        <f aca="false">A13</f>
        <v>Street Lights</v>
      </c>
      <c r="B24" s="32" t="n">
        <f aca="false">'App 32 - Mar02 to Feb04 Revenue'!Z39</f>
        <v>2.34</v>
      </c>
      <c r="C24" s="32" t="n">
        <f aca="false">[5]streetlt!$C$49</f>
        <v>381</v>
      </c>
      <c r="D24" s="32" t="n">
        <f aca="false">[5]streetlt!$C$62</f>
        <v>381</v>
      </c>
      <c r="E24" s="32" t="n">
        <f aca="false">[5]streetlt!$C$75</f>
        <v>381</v>
      </c>
      <c r="F24" s="32" t="n">
        <f aca="false">[5]streetlt!$C$93</f>
        <v>381</v>
      </c>
      <c r="G24" s="32" t="n">
        <f aca="false">[5]streetlt!$C$105</f>
        <v>381</v>
      </c>
      <c r="H24" s="32" t="n">
        <f aca="false">[5]streetlt!$C$117</f>
        <v>381</v>
      </c>
      <c r="I24" s="32" t="n">
        <f aca="false">[5]streetlt!$C$135</f>
        <v>381</v>
      </c>
      <c r="J24" s="32" t="n">
        <f aca="false">[5]streetlt!$C$147</f>
        <v>385.32</v>
      </c>
      <c r="K24" s="32" t="n">
        <f aca="false">[5]streetlt!$C$159</f>
        <v>385.32</v>
      </c>
      <c r="L24" s="32" t="n">
        <f aca="false">[7]streetlt!$C$13</f>
        <v>385.32</v>
      </c>
      <c r="M24" s="32" t="n">
        <f aca="false">[7]streetlt!$C$26</f>
        <v>386.63</v>
      </c>
      <c r="N24" s="32" t="n">
        <f aca="false">[7]streetlt!$C$39</f>
        <v>386.63</v>
      </c>
    </row>
    <row r="25" customFormat="false" ht="15" hidden="false" customHeight="false" outlineLevel="0" collapsed="false">
      <c r="A25" s="0" t="str">
        <f aca="false">A14</f>
        <v>Unmetered Loads</v>
      </c>
      <c r="B25" s="32" t="n">
        <f aca="false">'App 32 - Mar02 to Feb04 Revenue'!Z40</f>
        <v>38984</v>
      </c>
      <c r="C25" s="32" t="n">
        <f aca="false">[5]scattered!$C$45</f>
        <v>38984</v>
      </c>
      <c r="D25" s="32" t="n">
        <f aca="false">[5]scattered!$C$55</f>
        <v>38984</v>
      </c>
      <c r="E25" s="32" t="n">
        <f aca="false">[5]scattered!$C$65</f>
        <v>38984</v>
      </c>
      <c r="F25" s="32" t="n">
        <f aca="false">[5]scattered!$C$79</f>
        <v>38984</v>
      </c>
      <c r="G25" s="32" t="n">
        <f aca="false">[5]scattered!$C$89</f>
        <v>38984</v>
      </c>
      <c r="H25" s="32" t="n">
        <f aca="false">[5]scattered!$C$99</f>
        <v>38984</v>
      </c>
      <c r="I25" s="32" t="n">
        <f aca="false">[5]scattered!$C$112</f>
        <v>38984</v>
      </c>
      <c r="J25" s="32" t="n">
        <f aca="false">[5]scattered!$C$122</f>
        <v>38984</v>
      </c>
      <c r="K25" s="32" t="n">
        <f aca="false">[5]scattered!$C$132</f>
        <v>38983.8323353</v>
      </c>
      <c r="L25" s="32" t="n">
        <f aca="false">[7]scattered!$C$11</f>
        <v>39364</v>
      </c>
      <c r="M25" s="32" t="n">
        <f aca="false">[7]scattered!$C$21</f>
        <v>39384</v>
      </c>
      <c r="N25" s="32" t="n">
        <f aca="false">[7]scattered!$C$31</f>
        <v>39384</v>
      </c>
    </row>
    <row r="26" customFormat="false" ht="15" hidden="false" customHeight="false" outlineLevel="0" collapsed="false">
      <c r="A26" s="0"/>
      <c r="B26" s="32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21" hidden="false" customHeight="false" outlineLevel="0" collapsed="false">
      <c r="A28" s="21" t="s">
        <v>57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8.75" hidden="false" customHeight="false" outlineLevel="0" collapsed="false">
      <c r="A30" s="0"/>
      <c r="B30" s="26" t="n">
        <v>2004</v>
      </c>
      <c r="C30" s="26"/>
      <c r="D30" s="26"/>
      <c r="E30" s="26"/>
      <c r="F30" s="26"/>
      <c r="G30" s="26"/>
      <c r="H30" s="26"/>
      <c r="I30" s="26"/>
      <c r="J30" s="26"/>
      <c r="K30" s="26"/>
      <c r="L30" s="27" t="n">
        <v>2005</v>
      </c>
      <c r="M30" s="27"/>
      <c r="N30" s="27"/>
    </row>
    <row r="31" s="30" customFormat="true" ht="15" hidden="false" customHeight="false" outlineLevel="0" collapsed="false">
      <c r="A31" s="8" t="str">
        <f aca="false">A18</f>
        <v>Rate Class</v>
      </c>
      <c r="B31" s="29" t="s">
        <v>19</v>
      </c>
      <c r="C31" s="29" t="s">
        <v>20</v>
      </c>
      <c r="D31" s="29" t="s">
        <v>21</v>
      </c>
      <c r="E31" s="29" t="s">
        <v>22</v>
      </c>
      <c r="F31" s="29" t="s">
        <v>23</v>
      </c>
      <c r="G31" s="29" t="s">
        <v>47</v>
      </c>
      <c r="H31" s="29" t="s">
        <v>48</v>
      </c>
      <c r="I31" s="29" t="s">
        <v>49</v>
      </c>
      <c r="J31" s="29" t="s">
        <v>50</v>
      </c>
      <c r="K31" s="29" t="s">
        <v>51</v>
      </c>
      <c r="L31" s="29" t="s">
        <v>52</v>
      </c>
      <c r="M31" s="29" t="s">
        <v>53</v>
      </c>
      <c r="N31" s="30" t="s">
        <v>55</v>
      </c>
    </row>
    <row r="32" customFormat="false" ht="15" hidden="false" customHeight="false" outlineLevel="0" collapsed="false">
      <c r="A32" s="41" t="str">
        <f aca="false">A19</f>
        <v>Residential</v>
      </c>
      <c r="B32" s="32" t="n">
        <f aca="false">(B19*$E8)*0.5</f>
        <v>12317.3891068953</v>
      </c>
      <c r="C32" s="32" t="n">
        <f aca="false">(C19*$E8)</f>
        <v>22493.6030051712</v>
      </c>
      <c r="D32" s="32" t="n">
        <f aca="false">(D19*$E8)</f>
        <v>20637.9277230749</v>
      </c>
      <c r="E32" s="32" t="n">
        <f aca="false">(E19*$E8)</f>
        <v>18027.0305768484</v>
      </c>
      <c r="F32" s="32" t="n">
        <f aca="false">(F19*$E8)</f>
        <v>19494.1639259533</v>
      </c>
      <c r="G32" s="32" t="n">
        <f aca="false">(G19*$E8)</f>
        <v>22525.5228005671</v>
      </c>
      <c r="H32" s="32" t="n">
        <f aca="false">(H19*$E8)</f>
        <v>21919.0608290564</v>
      </c>
      <c r="I32" s="32" t="n">
        <f aca="false">(I19*$E8)</f>
        <v>21779.3122952213</v>
      </c>
      <c r="J32" s="32" t="n">
        <f aca="false">(J19*$E8)</f>
        <v>19431.4049805595</v>
      </c>
      <c r="K32" s="32" t="n">
        <f aca="false">(K19*$E8)</f>
        <v>20415.2654835805</v>
      </c>
      <c r="L32" s="32" t="n">
        <f aca="false">(L19*$E8)</f>
        <v>25487.8735451413</v>
      </c>
      <c r="M32" s="32" t="n">
        <f aca="false">(M19*$E8)</f>
        <v>27108.9748067536</v>
      </c>
      <c r="N32" s="32" t="n">
        <f aca="false">(N19*$E8)*0.5</f>
        <v>12221.5484098988</v>
      </c>
    </row>
    <row r="33" customFormat="false" ht="15" hidden="false" customHeight="false" outlineLevel="0" collapsed="false">
      <c r="A33" s="41" t="str">
        <f aca="false">A20</f>
        <v>General Service &lt; 50 kW</v>
      </c>
      <c r="B33" s="32" t="n">
        <f aca="false">(B20*$E9)*0.5</f>
        <v>3973.47456929037</v>
      </c>
      <c r="C33" s="32" t="n">
        <f aca="false">(C20*$E9)</f>
        <v>7623.45987968421</v>
      </c>
      <c r="D33" s="32" t="n">
        <f aca="false">(D20*$E9)</f>
        <v>7091.56436539945</v>
      </c>
      <c r="E33" s="32" t="n">
        <f aca="false">(E20*$E9)</f>
        <v>6168.67656137865</v>
      </c>
      <c r="F33" s="32" t="n">
        <f aca="false">(F20*$E9)</f>
        <v>6524.21832929989</v>
      </c>
      <c r="G33" s="32" t="n">
        <f aca="false">(G20*$E9)</f>
        <v>6865.25099826643</v>
      </c>
      <c r="H33" s="32" t="n">
        <f aca="false">(H20*$E9)</f>
        <v>8166.8613562376</v>
      </c>
      <c r="I33" s="32" t="n">
        <f aca="false">(I20*$E9)</f>
        <v>9149.81708971773</v>
      </c>
      <c r="J33" s="32" t="n">
        <f aca="false">(J20*$E9)</f>
        <v>7381.25274936322</v>
      </c>
      <c r="K33" s="32" t="n">
        <f aca="false">(K20*$E9)</f>
        <v>6715.07481217168</v>
      </c>
      <c r="L33" s="32" t="n">
        <f aca="false">(L20*$E9)</f>
        <v>7851.66189765699</v>
      </c>
      <c r="M33" s="32" t="n">
        <f aca="false">(M20*$E9)</f>
        <v>8074.9028689136</v>
      </c>
      <c r="N33" s="32" t="n">
        <f aca="false">(N20*$E9)*0.5</f>
        <v>4091.5818502161</v>
      </c>
    </row>
    <row r="34" customFormat="false" ht="15" hidden="false" customHeight="false" outlineLevel="0" collapsed="false">
      <c r="A34" s="41" t="str">
        <f aca="false">A21</f>
        <v>General Service &gt; 50 kW</v>
      </c>
      <c r="B34" s="32" t="n">
        <f aca="false">(B21*$E10)*0.5</f>
        <v>5272.34427053011</v>
      </c>
      <c r="C34" s="32" t="n">
        <f aca="false">(C21*$E10)</f>
        <v>9509.97260962403</v>
      </c>
      <c r="D34" s="32" t="n">
        <f aca="false">(D21*$E10)</f>
        <v>12315.1716969559</v>
      </c>
      <c r="E34" s="32" t="n">
        <f aca="false">(E21*$E10)</f>
        <v>13277.9491344751</v>
      </c>
      <c r="F34" s="32" t="n">
        <f aca="false">(F21*$E10)</f>
        <v>13299.8855133788</v>
      </c>
      <c r="G34" s="32" t="n">
        <f aca="false">(G21*$E10)</f>
        <v>13589.7980002223</v>
      </c>
      <c r="H34" s="32" t="n">
        <f aca="false">(H21*$E10)</f>
        <v>13405.0671157296</v>
      </c>
      <c r="I34" s="32" t="n">
        <f aca="false">(I21*$E10)</f>
        <v>13614.967055061</v>
      </c>
      <c r="J34" s="32" t="n">
        <f aca="false">(J21*$E10)</f>
        <v>13941.4265978687</v>
      </c>
      <c r="K34" s="32" t="n">
        <f aca="false">(K21*$E10)</f>
        <v>13704.5198147025</v>
      </c>
      <c r="L34" s="32" t="n">
        <f aca="false">(L21*$E10)</f>
        <v>13881.7773633329</v>
      </c>
      <c r="M34" s="32" t="n">
        <f aca="false">(M21*$E10)</f>
        <v>13133.7463336334</v>
      </c>
      <c r="N34" s="32" t="n">
        <f aca="false">(N21*$E10)*0.5</f>
        <v>6598.70866124103</v>
      </c>
    </row>
    <row r="35" customFormat="false" ht="15" hidden="false" customHeight="false" outlineLevel="0" collapsed="false">
      <c r="A35" s="41" t="str">
        <f aca="false">A22</f>
        <v>Large Use</v>
      </c>
      <c r="B35" s="32" t="n">
        <f aca="false">(B22*$E11)*0.5</f>
        <v>333.772460975222</v>
      </c>
      <c r="C35" s="32" t="n">
        <f aca="false">(C22*$E11)</f>
        <v>672.958906359885</v>
      </c>
      <c r="D35" s="32" t="n">
        <f aca="false">(D22*$E11)</f>
        <v>687.403786143616</v>
      </c>
      <c r="E35" s="32" t="n">
        <f aca="false">(E22*$E11)</f>
        <v>674.706586055404</v>
      </c>
      <c r="F35" s="32" t="n">
        <f aca="false">(F22*$E11)</f>
        <v>700.425266932275</v>
      </c>
      <c r="G35" s="32" t="n">
        <f aca="false">(G22*$E11)</f>
        <v>661.399480543836</v>
      </c>
      <c r="H35" s="32" t="n">
        <f aca="false">(H22*$E11)</f>
        <v>708.076143908505</v>
      </c>
      <c r="I35" s="32" t="n">
        <f aca="false">(I22*$E11)</f>
        <v>728.90011900751</v>
      </c>
      <c r="J35" s="32" t="n">
        <f aca="false">(J22*$E11)</f>
        <v>665.8298850804</v>
      </c>
      <c r="K35" s="32" t="n">
        <f aca="false">(K22*$E11)</f>
        <v>621.399993032334</v>
      </c>
      <c r="L35" s="32" t="n">
        <f aca="false">(L22*$E11)</f>
        <v>647.098916409575</v>
      </c>
      <c r="M35" s="32" t="n">
        <f aca="false">(M22*$E11)</f>
        <v>672.293164524531</v>
      </c>
      <c r="N35" s="32" t="n">
        <f aca="false">(N22*$E11)*0.5</f>
        <v>344.625126668642</v>
      </c>
    </row>
    <row r="36" customFormat="false" ht="15" hidden="false" customHeight="false" outlineLevel="0" collapsed="false">
      <c r="A36" s="41" t="str">
        <f aca="false">A23</f>
        <v>Sentinel Lights</v>
      </c>
      <c r="B36" s="32" t="n">
        <f aca="false">(B23*$E12)*0.5</f>
        <v>41.6675281912829</v>
      </c>
      <c r="C36" s="32" t="n">
        <f aca="false">(C23*$E12)</f>
        <v>83.3350563825658</v>
      </c>
      <c r="D36" s="32" t="n">
        <f aca="false">(D23*$E12)</f>
        <v>83.3350563825658</v>
      </c>
      <c r="E36" s="32" t="n">
        <f aca="false">(E23*$E12)</f>
        <v>83.3350563825658</v>
      </c>
      <c r="F36" s="32" t="n">
        <f aca="false">(F23*$E12)</f>
        <v>83.3350563825658</v>
      </c>
      <c r="G36" s="32" t="n">
        <f aca="false">(G23*$E12)</f>
        <v>83.3350563825658</v>
      </c>
      <c r="H36" s="32" t="n">
        <f aca="false">(H23*$E12)</f>
        <v>83.3350563825658</v>
      </c>
      <c r="I36" s="32" t="n">
        <f aca="false">(I23*$E12)</f>
        <v>83.3350563825658</v>
      </c>
      <c r="J36" s="32" t="n">
        <f aca="false">(J23*$E12)</f>
        <v>83.3350563825658</v>
      </c>
      <c r="K36" s="32" t="n">
        <f aca="false">(K23*$E12)</f>
        <v>83.3350563825658</v>
      </c>
      <c r="L36" s="32" t="n">
        <f aca="false">(L23*$E12)</f>
        <v>76.3791024128263</v>
      </c>
      <c r="M36" s="32" t="n">
        <f aca="false">(M23*$E12)</f>
        <v>76.3791024128263</v>
      </c>
      <c r="N36" s="32" t="n">
        <f aca="false">(N23*$E12)*0.5</f>
        <v>38.1895512064132</v>
      </c>
    </row>
    <row r="37" customFormat="false" ht="15" hidden="false" customHeight="false" outlineLevel="0" collapsed="false">
      <c r="A37" s="41" t="str">
        <f aca="false">A24</f>
        <v>Street Lights</v>
      </c>
      <c r="B37" s="32" t="n">
        <f aca="false">(B24*$E13)*0.5</f>
        <v>2.08303689357351</v>
      </c>
      <c r="C37" s="32" t="n">
        <f aca="false">(C24*$E13)</f>
        <v>678.322270471375</v>
      </c>
      <c r="D37" s="32" t="n">
        <f aca="false">(D24*$E13)</f>
        <v>678.322270471375</v>
      </c>
      <c r="E37" s="32" t="n">
        <f aca="false">(E24*$E13)</f>
        <v>678.322270471375</v>
      </c>
      <c r="F37" s="32" t="n">
        <f aca="false">(F24*$E13)</f>
        <v>678.322270471375</v>
      </c>
      <c r="G37" s="32" t="n">
        <f aca="false">(G24*$E13)</f>
        <v>678.322270471375</v>
      </c>
      <c r="H37" s="32" t="n">
        <f aca="false">(H24*$E13)</f>
        <v>678.322270471375</v>
      </c>
      <c r="I37" s="32" t="n">
        <f aca="false">(I24*$E13)</f>
        <v>678.322270471375</v>
      </c>
      <c r="J37" s="32" t="n">
        <f aca="false">(J24*$E13)</f>
        <v>686.013483616878</v>
      </c>
      <c r="K37" s="32" t="n">
        <f aca="false">(K24*$E13)</f>
        <v>686.013483616878</v>
      </c>
      <c r="L37" s="32" t="n">
        <f aca="false">(L24*$E13)</f>
        <v>686.013483616878</v>
      </c>
      <c r="M37" s="32" t="n">
        <f aca="false">(M24*$E13)</f>
        <v>688.345772788315</v>
      </c>
      <c r="N37" s="32" t="n">
        <f aca="false">(N24*$E13)*0.5</f>
        <v>344.172886394157</v>
      </c>
    </row>
    <row r="38" customFormat="false" ht="15" hidden="false" customHeight="false" outlineLevel="0" collapsed="false">
      <c r="A38" s="37" t="str">
        <f aca="false">A25</f>
        <v>Unmetered Loads</v>
      </c>
      <c r="B38" s="38" t="n">
        <f aca="false">(B25*$E14)*0.5</f>
        <v>50.6376646060595</v>
      </c>
      <c r="C38" s="38" t="n">
        <f aca="false">(C25*$E14)</f>
        <v>101.275329212119</v>
      </c>
      <c r="D38" s="38" t="n">
        <f aca="false">(D25*$E14)</f>
        <v>101.275329212119</v>
      </c>
      <c r="E38" s="38" t="n">
        <f aca="false">(E25*$E14)</f>
        <v>101.275329212119</v>
      </c>
      <c r="F38" s="38" t="n">
        <f aca="false">(F25*$E14)</f>
        <v>101.275329212119</v>
      </c>
      <c r="G38" s="38" t="n">
        <f aca="false">(G25*$E14)</f>
        <v>101.275329212119</v>
      </c>
      <c r="H38" s="38" t="n">
        <f aca="false">(H25*$E14)</f>
        <v>101.275329212119</v>
      </c>
      <c r="I38" s="38" t="n">
        <f aca="false">(I25*$E14)</f>
        <v>101.275329212119</v>
      </c>
      <c r="J38" s="38" t="n">
        <f aca="false">(J25*$E14)</f>
        <v>101.275329212119</v>
      </c>
      <c r="K38" s="38" t="n">
        <f aca="false">(K25*$E14)</f>
        <v>101.274893641175</v>
      </c>
      <c r="L38" s="38" t="n">
        <f aca="false">(L25*$E14)</f>
        <v>102.262519472241</v>
      </c>
      <c r="M38" s="38" t="n">
        <f aca="false">(M25*$E14)</f>
        <v>102.314476854353</v>
      </c>
      <c r="N38" s="38" t="n">
        <f aca="false">(N25*$E14)*0.5</f>
        <v>51.1572384271764</v>
      </c>
    </row>
    <row r="39" customFormat="false" ht="15" hidden="false" customHeight="false" outlineLevel="0" collapsed="false">
      <c r="A39" s="0" t="s">
        <v>16</v>
      </c>
      <c r="B39" s="32" t="n">
        <f aca="false">SUM(B32:B38)</f>
        <v>21991.3686373819</v>
      </c>
      <c r="C39" s="32" t="n">
        <f aca="false">SUM(C32:C38)</f>
        <v>41162.9270569054</v>
      </c>
      <c r="D39" s="32" t="n">
        <f aca="false">SUM(D32:D38)</f>
        <v>41595.0002276399</v>
      </c>
      <c r="E39" s="32" t="n">
        <f aca="false">SUM(E32:E38)</f>
        <v>39011.2955148236</v>
      </c>
      <c r="F39" s="32" t="n">
        <f aca="false">SUM(F32:F38)</f>
        <v>40881.6256916303</v>
      </c>
      <c r="G39" s="32" t="n">
        <f aca="false">SUM(G32:G38)</f>
        <v>44504.9039356657</v>
      </c>
      <c r="H39" s="32" t="n">
        <f aca="false">SUM(H32:H38)</f>
        <v>45061.9981009981</v>
      </c>
      <c r="I39" s="32" t="n">
        <f aca="false">SUM(I32:I38)</f>
        <v>46135.9292150735</v>
      </c>
      <c r="J39" s="32" t="n">
        <f aca="false">SUM(J32:J38)</f>
        <v>42290.5380820834</v>
      </c>
      <c r="K39" s="32" t="n">
        <f aca="false">SUM(K32:K38)</f>
        <v>42326.8835371276</v>
      </c>
      <c r="L39" s="32" t="n">
        <f aca="false">SUM(L32:L38)</f>
        <v>48733.0668280427</v>
      </c>
      <c r="M39" s="32" t="n">
        <f aca="false">SUM(M32:M38)</f>
        <v>49856.9565258807</v>
      </c>
      <c r="N39" s="32" t="n">
        <f aca="false">SUM(N32:N38)</f>
        <v>23689.9837240524</v>
      </c>
      <c r="O39" s="39"/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2.75" hidden="false" customHeight="fals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2.7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</row>
    <row r="43" customFormat="false" ht="12.75" hidden="false" customHeight="false" outlineLevel="0" collapsed="false">
      <c r="B43" s="40"/>
      <c r="C43" s="40"/>
      <c r="D43" s="40"/>
      <c r="E43" s="40"/>
      <c r="F43" s="40"/>
      <c r="G43" s="40"/>
      <c r="H43" s="40"/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/>
      <c r="G44" s="40"/>
      <c r="H44" s="40"/>
      <c r="I44" s="40"/>
      <c r="J44" s="40"/>
      <c r="K44" s="40"/>
    </row>
    <row r="45" customFormat="false" ht="12.75" hidden="false" customHeight="fals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40"/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</row>
    <row r="47" customFormat="false" ht="12.75" hidden="false" customHeight="fals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</row>
    <row r="48" customFormat="false" ht="12.75" hidden="false" customHeight="fals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40"/>
    </row>
    <row r="51" customFormat="false" ht="12.75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  <c r="J51" s="40"/>
      <c r="K51" s="40"/>
    </row>
    <row r="52" customFormat="false" ht="12.7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</row>
    <row r="53" customFormat="false" ht="12.7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</row>
    <row r="54" customFormat="false" ht="12.75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</row>
    <row r="55" customFormat="false" ht="12.7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</row>
    <row r="56" customFormat="false" ht="12.7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</row>
    <row r="57" customFormat="false" ht="12.7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</row>
    <row r="58" customFormat="false" ht="12.7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</row>
    <row r="59" customFormat="false" ht="12.7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</row>
    <row r="60" customFormat="fals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12.7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</row>
    <row r="62" customFormat="false" ht="12.7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2.7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2.7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2.7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2.7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2.7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2.7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2.7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12.75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customFormat="false" ht="12.75" hidden="false" customHeight="false" outlineLevel="0" collapsed="false">
      <c r="B72" s="40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12.75" hidden="false" customHeight="false" outlineLevel="0" collapsed="false">
      <c r="B73" s="40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2.75" hidden="false" customHeight="fals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2.75" hidden="false" customHeight="fals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2.75" hidden="false" customHeight="false" outlineLevel="0" collapsed="false"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2.75" hidden="false" customHeight="false" outlineLevel="0" collapsed="false"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2.75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2.75" hidden="false" customHeight="false" outlineLevel="0" collapsed="false"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2.75" hidden="false" customHeight="false" outlineLevel="0" collapsed="false"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2.75" hidden="false" customHeight="false" outlineLevel="0" collapsed="false"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2.75" hidden="false" customHeight="false" outlineLevel="0" collapsed="false"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customFormat="false" ht="12.75" hidden="false" customHeight="false" outlineLevel="0" collapsed="false">
      <c r="B86" s="40"/>
      <c r="C86" s="40"/>
      <c r="D86" s="40"/>
      <c r="E86" s="40"/>
      <c r="F86" s="40"/>
      <c r="G86" s="40"/>
      <c r="H86" s="40"/>
      <c r="I86" s="40"/>
      <c r="J86" s="40"/>
      <c r="K86" s="40"/>
    </row>
    <row r="87" customFormat="false" ht="12.75" hidden="false" customHeight="false" outlineLevel="0" collapsed="false"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12.75" hidden="false" customHeight="false" outlineLevel="0" collapsed="false"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customFormat="false" ht="12.75" hidden="false" customHeight="false" outlineLevel="0" collapsed="false">
      <c r="B89" s="40"/>
      <c r="C89" s="40"/>
      <c r="D89" s="40"/>
      <c r="E89" s="40"/>
      <c r="F89" s="40"/>
      <c r="G89" s="40"/>
      <c r="H89" s="40"/>
      <c r="I89" s="40"/>
      <c r="J89" s="40"/>
      <c r="K89" s="40"/>
    </row>
    <row r="90" customFormat="false" ht="12.75" hidden="false" customHeight="false" outlineLevel="0" collapsed="false">
      <c r="B90" s="40"/>
      <c r="C90" s="40"/>
      <c r="D90" s="40"/>
      <c r="E90" s="40"/>
      <c r="F90" s="40"/>
      <c r="G90" s="40"/>
      <c r="H90" s="40"/>
      <c r="I90" s="40"/>
      <c r="J90" s="40"/>
      <c r="K90" s="40"/>
    </row>
    <row r="91" customFormat="false" ht="12.75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0"/>
      <c r="K91" s="40"/>
    </row>
    <row r="92" customFormat="false" ht="12.75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  <c r="J92" s="40"/>
      <c r="K92" s="40"/>
    </row>
    <row r="93" customFormat="false" ht="12.75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J93" s="40"/>
      <c r="K93" s="40"/>
    </row>
    <row r="94" customFormat="false" ht="12.75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40"/>
    </row>
    <row r="95" customFormat="false" ht="12.75" hidden="false" customHeight="false" outlineLevel="0" collapsed="false">
      <c r="B95" s="40"/>
      <c r="C95" s="40"/>
      <c r="D95" s="40"/>
      <c r="E95" s="40"/>
      <c r="F95" s="40"/>
      <c r="G95" s="40"/>
      <c r="H95" s="40"/>
      <c r="I95" s="40"/>
      <c r="J95" s="40"/>
      <c r="K95" s="40"/>
    </row>
    <row r="96" customFormat="false" ht="12.75" hidden="false" customHeight="false" outlineLevel="0" collapsed="false">
      <c r="B96" s="40"/>
      <c r="C96" s="40"/>
      <c r="D96" s="40"/>
      <c r="E96" s="40"/>
      <c r="F96" s="40"/>
      <c r="G96" s="40"/>
      <c r="H96" s="40"/>
      <c r="I96" s="40"/>
      <c r="J96" s="40"/>
      <c r="K96" s="40"/>
    </row>
    <row r="97" customFormat="false" ht="12.75" hidden="false" customHeight="false" outlineLevel="0" collapsed="false">
      <c r="B97" s="40"/>
      <c r="C97" s="40"/>
      <c r="D97" s="40"/>
      <c r="E97" s="40"/>
      <c r="F97" s="40"/>
      <c r="G97" s="40"/>
      <c r="H97" s="40"/>
      <c r="I97" s="40"/>
      <c r="J97" s="40"/>
      <c r="K97" s="40"/>
    </row>
    <row r="98" customFormat="false" ht="12.75" hidden="false" customHeight="false" outlineLevel="0" collapsed="false">
      <c r="B98" s="40"/>
      <c r="C98" s="40"/>
      <c r="D98" s="40"/>
      <c r="E98" s="40"/>
      <c r="F98" s="40"/>
      <c r="G98" s="40"/>
      <c r="H98" s="40"/>
      <c r="I98" s="40"/>
      <c r="J98" s="40"/>
      <c r="K98" s="40"/>
    </row>
    <row r="99" customFormat="false" ht="12.75" hidden="false" customHeight="false" outlineLevel="0" collapsed="false">
      <c r="B99" s="40"/>
      <c r="C99" s="40"/>
      <c r="D99" s="40"/>
      <c r="E99" s="40"/>
      <c r="F99" s="40"/>
      <c r="G99" s="40"/>
      <c r="H99" s="40"/>
      <c r="I99" s="40"/>
      <c r="J99" s="40"/>
      <c r="K99" s="40"/>
    </row>
    <row r="100" customFormat="false" ht="12.75" hidden="false" customHeight="false" outlineLevel="0" collapsed="false">
      <c r="B100" s="40"/>
      <c r="C100" s="40"/>
      <c r="D100" s="40"/>
      <c r="E100" s="40"/>
      <c r="F100" s="40"/>
      <c r="G100" s="40"/>
      <c r="H100" s="40"/>
      <c r="I100" s="40"/>
      <c r="J100" s="40"/>
      <c r="K100" s="40"/>
    </row>
    <row r="101" customFormat="false" ht="12.75" hidden="false" customHeight="false" outlineLevel="0" collapsed="false">
      <c r="B101" s="40"/>
      <c r="C101" s="40"/>
      <c r="D101" s="40"/>
      <c r="E101" s="40"/>
      <c r="F101" s="40"/>
      <c r="G101" s="40"/>
      <c r="H101" s="40"/>
      <c r="I101" s="40"/>
      <c r="J101" s="40"/>
      <c r="K101" s="40"/>
    </row>
    <row r="102" customFormat="false" ht="12.75" hidden="false" customHeight="false" outlineLevel="0" collapsed="false">
      <c r="B102" s="40"/>
      <c r="C102" s="40"/>
      <c r="D102" s="40"/>
      <c r="E102" s="40"/>
      <c r="F102" s="40"/>
      <c r="G102" s="40"/>
      <c r="H102" s="40"/>
      <c r="I102" s="40"/>
      <c r="J102" s="40"/>
      <c r="K102" s="40"/>
    </row>
    <row r="103" customFormat="false" ht="12.75" hidden="false" customHeight="false" outlineLevel="0" collapsed="false">
      <c r="B103" s="40"/>
      <c r="C103" s="40"/>
      <c r="D103" s="40"/>
      <c r="E103" s="40"/>
      <c r="F103" s="40"/>
      <c r="G103" s="40"/>
      <c r="H103" s="40"/>
      <c r="I103" s="40"/>
      <c r="J103" s="40"/>
      <c r="K103" s="40"/>
    </row>
    <row r="104" customFormat="false" ht="12.75" hidden="false" customHeight="false" outlineLevel="0" collapsed="false">
      <c r="B104" s="40"/>
      <c r="C104" s="40"/>
      <c r="D104" s="40"/>
      <c r="E104" s="40"/>
      <c r="F104" s="40"/>
      <c r="G104" s="40"/>
      <c r="H104" s="40"/>
      <c r="I104" s="40"/>
      <c r="J104" s="40"/>
      <c r="K104" s="40"/>
    </row>
    <row r="105" customFormat="false" ht="12.75" hidden="false" customHeight="false" outlineLevel="0" collapsed="false">
      <c r="B105" s="40"/>
      <c r="C105" s="40"/>
      <c r="D105" s="40"/>
      <c r="E105" s="40"/>
      <c r="F105" s="40"/>
      <c r="G105" s="40"/>
      <c r="H105" s="40"/>
      <c r="I105" s="40"/>
      <c r="J105" s="40"/>
      <c r="K105" s="40"/>
    </row>
    <row r="106" customFormat="false" ht="12.75" hidden="false" customHeight="false" outlineLevel="0" collapsed="false">
      <c r="B106" s="40"/>
      <c r="C106" s="40"/>
      <c r="D106" s="40"/>
      <c r="E106" s="40"/>
      <c r="F106" s="40"/>
      <c r="G106" s="40"/>
      <c r="H106" s="40"/>
      <c r="I106" s="40"/>
      <c r="J106" s="40"/>
      <c r="K106" s="40"/>
    </row>
    <row r="107" customFormat="false" ht="12.75" hidden="false" customHeight="false" outlineLevel="0" collapsed="false">
      <c r="B107" s="40"/>
      <c r="C107" s="40"/>
      <c r="D107" s="40"/>
      <c r="E107" s="40"/>
      <c r="F107" s="40"/>
      <c r="G107" s="40"/>
      <c r="H107" s="40"/>
      <c r="I107" s="40"/>
      <c r="J107" s="40"/>
      <c r="K107" s="40"/>
    </row>
    <row r="108" customFormat="false" ht="12.75" hidden="false" customHeight="false" outlineLevel="0" collapsed="false">
      <c r="B108" s="40"/>
      <c r="C108" s="40"/>
      <c r="D108" s="40"/>
      <c r="E108" s="40"/>
      <c r="F108" s="40"/>
      <c r="G108" s="40"/>
      <c r="H108" s="40"/>
      <c r="I108" s="40"/>
      <c r="J108" s="40"/>
      <c r="K108" s="40"/>
    </row>
    <row r="109" customFormat="false" ht="12.75" hidden="false" customHeight="false" outlineLevel="0" collapsed="false">
      <c r="B109" s="40"/>
      <c r="C109" s="40"/>
      <c r="D109" s="40"/>
      <c r="E109" s="40"/>
      <c r="F109" s="40"/>
      <c r="G109" s="40"/>
      <c r="H109" s="40"/>
      <c r="I109" s="40"/>
      <c r="J109" s="40"/>
      <c r="K109" s="40"/>
    </row>
    <row r="110" customFormat="false" ht="12.75" hidden="false" customHeight="false" outlineLevel="0" collapsed="false">
      <c r="B110" s="40"/>
      <c r="C110" s="40"/>
      <c r="D110" s="40"/>
      <c r="E110" s="40"/>
      <c r="F110" s="40"/>
      <c r="G110" s="40"/>
      <c r="H110" s="40"/>
      <c r="I110" s="40"/>
      <c r="J110" s="40"/>
      <c r="K110" s="40"/>
    </row>
    <row r="111" customFormat="false" ht="12.75" hidden="false" customHeight="false" outlineLevel="0" collapsed="false">
      <c r="B111" s="40"/>
      <c r="C111" s="40"/>
      <c r="D111" s="40"/>
      <c r="E111" s="40"/>
      <c r="F111" s="40"/>
      <c r="G111" s="40"/>
      <c r="H111" s="40"/>
      <c r="I111" s="40"/>
      <c r="J111" s="40"/>
      <c r="K111" s="40"/>
    </row>
    <row r="112" customFormat="false" ht="12.75" hidden="false" customHeight="false" outlineLevel="0" collapsed="false">
      <c r="B112" s="40"/>
      <c r="C112" s="40"/>
      <c r="D112" s="40"/>
      <c r="E112" s="40"/>
      <c r="F112" s="40"/>
      <c r="G112" s="40"/>
      <c r="H112" s="40"/>
      <c r="I112" s="40"/>
      <c r="J112" s="40"/>
      <c r="K112" s="40"/>
    </row>
    <row r="113" customFormat="false" ht="12.75" hidden="false" customHeight="false" outlineLevel="0" collapsed="false">
      <c r="B113" s="40"/>
      <c r="C113" s="40"/>
      <c r="D113" s="40"/>
      <c r="E113" s="40"/>
      <c r="F113" s="40"/>
      <c r="G113" s="40"/>
      <c r="H113" s="40"/>
      <c r="I113" s="40"/>
      <c r="J113" s="40"/>
      <c r="K113" s="40"/>
    </row>
    <row r="114" customFormat="false" ht="12.75" hidden="false" customHeight="false" outlineLevel="0" collapsed="false">
      <c r="B114" s="40"/>
      <c r="C114" s="40"/>
      <c r="D114" s="40"/>
      <c r="E114" s="40"/>
      <c r="F114" s="40"/>
      <c r="G114" s="40"/>
      <c r="H114" s="40"/>
      <c r="I114" s="40"/>
      <c r="J114" s="40"/>
      <c r="K114" s="40"/>
    </row>
    <row r="115" customFormat="false" ht="12.75" hidden="false" customHeight="false" outlineLevel="0" collapsed="false">
      <c r="B115" s="40"/>
      <c r="C115" s="40"/>
      <c r="D115" s="40"/>
      <c r="E115" s="40"/>
      <c r="F115" s="40"/>
      <c r="G115" s="40"/>
      <c r="H115" s="40"/>
      <c r="I115" s="40"/>
      <c r="J115" s="40"/>
      <c r="K115" s="40"/>
    </row>
    <row r="116" customFormat="false" ht="12.75" hidden="false" customHeight="false" outlineLevel="0" collapsed="false">
      <c r="B116" s="40"/>
      <c r="C116" s="40"/>
      <c r="D116" s="40"/>
      <c r="E116" s="40"/>
      <c r="F116" s="40"/>
      <c r="G116" s="40"/>
      <c r="H116" s="40"/>
      <c r="I116" s="40"/>
      <c r="J116" s="40"/>
      <c r="K116" s="40"/>
    </row>
    <row r="117" customFormat="false" ht="12.75" hidden="false" customHeight="false" outlineLevel="0" collapsed="false">
      <c r="B117" s="40"/>
      <c r="C117" s="40"/>
      <c r="D117" s="40"/>
      <c r="E117" s="40"/>
      <c r="F117" s="40"/>
      <c r="G117" s="40"/>
      <c r="H117" s="40"/>
      <c r="I117" s="40"/>
      <c r="J117" s="40"/>
      <c r="K117" s="40"/>
    </row>
    <row r="118" customFormat="false" ht="12.75" hidden="false" customHeight="false" outlineLevel="0" collapsed="false">
      <c r="B118" s="40"/>
      <c r="C118" s="40"/>
      <c r="D118" s="40"/>
      <c r="E118" s="40"/>
      <c r="F118" s="40"/>
      <c r="G118" s="40"/>
      <c r="H118" s="40"/>
      <c r="I118" s="40"/>
      <c r="J118" s="40"/>
      <c r="K118" s="40"/>
    </row>
    <row r="119" customFormat="false" ht="12.75" hidden="false" customHeight="false" outlineLevel="0" collapsed="false">
      <c r="B119" s="40"/>
      <c r="C119" s="40"/>
      <c r="D119" s="40"/>
      <c r="E119" s="40"/>
      <c r="F119" s="40"/>
      <c r="G119" s="40"/>
      <c r="H119" s="40"/>
      <c r="I119" s="40"/>
      <c r="J119" s="40"/>
      <c r="K119" s="40"/>
    </row>
    <row r="120" customFormat="false" ht="12.75" hidden="false" customHeight="false" outlineLevel="0" collapsed="false">
      <c r="B120" s="40"/>
      <c r="C120" s="40"/>
      <c r="D120" s="40"/>
      <c r="E120" s="40"/>
      <c r="F120" s="40"/>
      <c r="G120" s="40"/>
      <c r="H120" s="40"/>
      <c r="I120" s="40"/>
      <c r="J120" s="40"/>
      <c r="K120" s="40"/>
    </row>
    <row r="121" customFormat="false" ht="12.75" hidden="false" customHeight="false" outlineLevel="0" collapsed="false">
      <c r="B121" s="40"/>
      <c r="C121" s="40"/>
      <c r="D121" s="40"/>
      <c r="E121" s="40"/>
      <c r="F121" s="40"/>
      <c r="G121" s="40"/>
      <c r="H121" s="40"/>
      <c r="I121" s="40"/>
      <c r="J121" s="40"/>
      <c r="K121" s="40"/>
    </row>
    <row r="122" customFormat="false" ht="12.75" hidden="false" customHeight="false" outlineLevel="0" collapsed="false">
      <c r="B122" s="40"/>
      <c r="C122" s="40"/>
      <c r="D122" s="40"/>
      <c r="E122" s="40"/>
      <c r="F122" s="40"/>
      <c r="G122" s="40"/>
      <c r="H122" s="40"/>
      <c r="I122" s="40"/>
      <c r="J122" s="40"/>
      <c r="K122" s="40"/>
    </row>
    <row r="123" customFormat="false" ht="12.75" hidden="false" customHeight="false" outlineLevel="0" collapsed="false">
      <c r="B123" s="40"/>
      <c r="C123" s="40"/>
      <c r="D123" s="40"/>
      <c r="E123" s="40"/>
      <c r="F123" s="40"/>
      <c r="G123" s="40"/>
      <c r="H123" s="40"/>
      <c r="I123" s="40"/>
      <c r="J123" s="40"/>
      <c r="K123" s="40"/>
    </row>
    <row r="124" customFormat="false" ht="12.7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40"/>
      <c r="J124" s="40"/>
      <c r="K124" s="40"/>
    </row>
    <row r="125" customFormat="false" ht="12.75" hidden="false" customHeight="false" outlineLevel="0" collapsed="false">
      <c r="B125" s="40"/>
      <c r="C125" s="40"/>
      <c r="D125" s="40"/>
      <c r="E125" s="40"/>
      <c r="F125" s="40"/>
      <c r="G125" s="40"/>
      <c r="H125" s="40"/>
      <c r="I125" s="40"/>
      <c r="J125" s="40"/>
      <c r="K125" s="40"/>
    </row>
    <row r="126" customFormat="false" ht="12.75" hidden="false" customHeight="false" outlineLevel="0" collapsed="false">
      <c r="B126" s="40"/>
      <c r="C126" s="40"/>
      <c r="D126" s="40"/>
      <c r="E126" s="40"/>
      <c r="F126" s="40"/>
      <c r="G126" s="40"/>
      <c r="H126" s="40"/>
      <c r="I126" s="40"/>
      <c r="J126" s="40"/>
      <c r="K126" s="40"/>
    </row>
    <row r="127" customFormat="false" ht="12.75" hidden="false" customHeight="false" outlineLevel="0" collapsed="false">
      <c r="B127" s="40"/>
      <c r="C127" s="40"/>
      <c r="D127" s="40"/>
      <c r="E127" s="40"/>
      <c r="F127" s="40"/>
      <c r="G127" s="40"/>
      <c r="H127" s="40"/>
      <c r="I127" s="40"/>
      <c r="J127" s="40"/>
      <c r="K127" s="40"/>
    </row>
    <row r="128" customFormat="false" ht="12.75" hidden="false" customHeight="false" outlineLevel="0" collapsed="false">
      <c r="B128" s="40"/>
      <c r="C128" s="40"/>
      <c r="D128" s="40"/>
      <c r="E128" s="40"/>
      <c r="F128" s="40"/>
      <c r="G128" s="40"/>
      <c r="H128" s="40"/>
      <c r="I128" s="40"/>
      <c r="J128" s="40"/>
      <c r="K128" s="40"/>
    </row>
    <row r="129" customFormat="false" ht="12.75" hidden="false" customHeight="false" outlineLevel="0" collapsed="false">
      <c r="B129" s="40"/>
      <c r="C129" s="40"/>
      <c r="D129" s="40"/>
      <c r="E129" s="40"/>
      <c r="F129" s="40"/>
      <c r="G129" s="40"/>
      <c r="H129" s="40"/>
      <c r="I129" s="40"/>
      <c r="J129" s="40"/>
      <c r="K129" s="40"/>
    </row>
    <row r="130" customFormat="false" ht="12.75" hidden="false" customHeight="false" outlineLevel="0" collapsed="false">
      <c r="B130" s="40"/>
      <c r="C130" s="40"/>
      <c r="D130" s="40"/>
      <c r="E130" s="40"/>
      <c r="F130" s="40"/>
      <c r="G130" s="40"/>
      <c r="H130" s="40"/>
      <c r="I130" s="40"/>
      <c r="J130" s="40"/>
      <c r="K130" s="40"/>
    </row>
    <row r="131" customFormat="false" ht="12.75" hidden="false" customHeight="false" outlineLevel="0" collapsed="false">
      <c r="B131" s="40"/>
      <c r="C131" s="40"/>
      <c r="D131" s="40"/>
      <c r="E131" s="40"/>
      <c r="F131" s="40"/>
      <c r="G131" s="40"/>
      <c r="H131" s="40"/>
      <c r="I131" s="40"/>
      <c r="J131" s="40"/>
      <c r="K131" s="40"/>
    </row>
    <row r="132" customFormat="false" ht="12.75" hidden="false" customHeight="false" outlineLevel="0" collapsed="false">
      <c r="B132" s="40"/>
      <c r="C132" s="40"/>
      <c r="D132" s="40"/>
      <c r="E132" s="40"/>
      <c r="F132" s="40"/>
      <c r="G132" s="40"/>
      <c r="H132" s="40"/>
      <c r="I132" s="40"/>
      <c r="J132" s="40"/>
      <c r="K132" s="40"/>
    </row>
    <row r="133" customFormat="false" ht="12.75" hidden="false" customHeight="false" outlineLevel="0" collapsed="false">
      <c r="B133" s="40"/>
      <c r="C133" s="40"/>
      <c r="D133" s="40"/>
      <c r="E133" s="40"/>
      <c r="F133" s="40"/>
      <c r="G133" s="40"/>
      <c r="H133" s="40"/>
      <c r="I133" s="40"/>
      <c r="J133" s="40"/>
      <c r="K133" s="40"/>
    </row>
    <row r="134" customFormat="false" ht="12.75" hidden="false" customHeight="false" outlineLevel="0" collapsed="false">
      <c r="B134" s="40"/>
      <c r="C134" s="40"/>
      <c r="D134" s="40"/>
      <c r="E134" s="40"/>
      <c r="F134" s="40"/>
      <c r="G134" s="40"/>
      <c r="H134" s="40"/>
      <c r="I134" s="40"/>
      <c r="J134" s="40"/>
      <c r="K134" s="40"/>
    </row>
    <row r="135" customFormat="false" ht="12.75" hidden="false" customHeight="false" outlineLevel="0" collapsed="false">
      <c r="B135" s="40"/>
      <c r="C135" s="40"/>
      <c r="D135" s="40"/>
      <c r="E135" s="40"/>
      <c r="F135" s="40"/>
      <c r="G135" s="40"/>
      <c r="H135" s="40"/>
      <c r="I135" s="40"/>
      <c r="J135" s="40"/>
      <c r="K135" s="40"/>
    </row>
    <row r="136" customFormat="false" ht="12.75" hidden="false" customHeight="false" outlineLevel="0" collapsed="false">
      <c r="B136" s="40"/>
      <c r="C136" s="40"/>
      <c r="D136" s="40"/>
      <c r="E136" s="40"/>
      <c r="F136" s="40"/>
      <c r="G136" s="40"/>
      <c r="H136" s="40"/>
      <c r="I136" s="40"/>
      <c r="J136" s="40"/>
      <c r="K136" s="40"/>
    </row>
    <row r="137" customFormat="false" ht="12.75" hidden="false" customHeight="false" outlineLevel="0" collapsed="false">
      <c r="B137" s="40"/>
      <c r="C137" s="40"/>
      <c r="D137" s="40"/>
      <c r="E137" s="40"/>
      <c r="F137" s="40"/>
      <c r="G137" s="40"/>
      <c r="H137" s="40"/>
      <c r="I137" s="40"/>
      <c r="J137" s="40"/>
      <c r="K137" s="40"/>
    </row>
    <row r="138" customFormat="false" ht="12.75" hidden="false" customHeight="false" outlineLevel="0" collapsed="false">
      <c r="B138" s="40"/>
      <c r="C138" s="40"/>
      <c r="D138" s="40"/>
      <c r="E138" s="40"/>
      <c r="F138" s="40"/>
      <c r="G138" s="40"/>
      <c r="H138" s="40"/>
      <c r="I138" s="40"/>
      <c r="J138" s="40"/>
      <c r="K138" s="40"/>
    </row>
    <row r="139" customFormat="false" ht="12.75" hidden="false" customHeight="false" outlineLevel="0" collapsed="false">
      <c r="B139" s="40"/>
      <c r="C139" s="40"/>
      <c r="D139" s="40"/>
      <c r="E139" s="40"/>
      <c r="F139" s="40"/>
      <c r="G139" s="40"/>
      <c r="H139" s="40"/>
      <c r="I139" s="40"/>
      <c r="J139" s="40"/>
      <c r="K139" s="40"/>
    </row>
    <row r="140" customFormat="false" ht="12.75" hidden="false" customHeight="false" outlineLevel="0" collapsed="false">
      <c r="B140" s="40"/>
      <c r="C140" s="40"/>
      <c r="D140" s="40"/>
      <c r="E140" s="40"/>
      <c r="F140" s="40"/>
      <c r="G140" s="40"/>
      <c r="H140" s="40"/>
      <c r="I140" s="40"/>
      <c r="J140" s="40"/>
      <c r="K140" s="40"/>
    </row>
    <row r="141" customFormat="false" ht="12.75" hidden="false" customHeight="false" outlineLevel="0" collapsed="false">
      <c r="B141" s="40"/>
      <c r="C141" s="40"/>
      <c r="D141" s="40"/>
      <c r="E141" s="40"/>
      <c r="F141" s="40"/>
      <c r="G141" s="40"/>
      <c r="H141" s="40"/>
      <c r="I141" s="40"/>
      <c r="J141" s="40"/>
      <c r="K141" s="40"/>
    </row>
    <row r="142" customFormat="false" ht="12.75" hidden="false" customHeight="false" outlineLevel="0" collapsed="false">
      <c r="B142" s="40"/>
      <c r="C142" s="40"/>
      <c r="D142" s="40"/>
      <c r="E142" s="40"/>
      <c r="F142" s="40"/>
      <c r="G142" s="40"/>
      <c r="H142" s="40"/>
      <c r="I142" s="40"/>
      <c r="J142" s="40"/>
      <c r="K142" s="40"/>
    </row>
    <row r="143" customFormat="false" ht="12.75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  <c r="J143" s="40"/>
      <c r="K143" s="40"/>
    </row>
    <row r="144" customFormat="false" ht="12.75" hidden="false" customHeight="false" outlineLevel="0" collapsed="false">
      <c r="B144" s="40"/>
      <c r="C144" s="40"/>
      <c r="D144" s="40"/>
      <c r="E144" s="40"/>
      <c r="F144" s="40"/>
      <c r="G144" s="40"/>
      <c r="H144" s="40"/>
      <c r="I144" s="40"/>
      <c r="J144" s="40"/>
      <c r="K144" s="40"/>
    </row>
    <row r="145" customFormat="false" ht="12.75" hidden="false" customHeight="false" outlineLevel="0" collapsed="false">
      <c r="B145" s="40"/>
      <c r="C145" s="40"/>
      <c r="D145" s="40"/>
      <c r="E145" s="40"/>
      <c r="F145" s="40"/>
      <c r="G145" s="40"/>
      <c r="H145" s="40"/>
      <c r="I145" s="40"/>
      <c r="J145" s="40"/>
      <c r="K145" s="40"/>
    </row>
    <row r="146" customFormat="false" ht="12.75" hidden="false" customHeight="false" outlineLevel="0" collapsed="false">
      <c r="B146" s="40"/>
      <c r="C146" s="40"/>
      <c r="D146" s="40"/>
      <c r="E146" s="40"/>
      <c r="F146" s="40"/>
      <c r="G146" s="40"/>
      <c r="H146" s="40"/>
      <c r="I146" s="40"/>
      <c r="J146" s="40"/>
      <c r="K146" s="40"/>
    </row>
    <row r="147" customFormat="false" ht="12.75" hidden="false" customHeight="false" outlineLevel="0" collapsed="false">
      <c r="B147" s="40"/>
      <c r="C147" s="40"/>
      <c r="D147" s="40"/>
      <c r="E147" s="40"/>
      <c r="F147" s="40"/>
      <c r="G147" s="40"/>
      <c r="H147" s="40"/>
      <c r="I147" s="40"/>
      <c r="J147" s="40"/>
      <c r="K147" s="40"/>
    </row>
    <row r="148" customFormat="false" ht="12.75" hidden="false" customHeight="false" outlineLevel="0" collapsed="false">
      <c r="B148" s="40"/>
      <c r="C148" s="40"/>
      <c r="D148" s="40"/>
      <c r="E148" s="40"/>
      <c r="F148" s="40"/>
      <c r="G148" s="40"/>
      <c r="H148" s="40"/>
      <c r="I148" s="40"/>
      <c r="J148" s="40"/>
      <c r="K148" s="40"/>
    </row>
    <row r="149" customFormat="false" ht="12.75" hidden="false" customHeight="false" outlineLevel="0" collapsed="false">
      <c r="B149" s="40"/>
      <c r="C149" s="40"/>
      <c r="D149" s="40"/>
      <c r="E149" s="40"/>
      <c r="F149" s="40"/>
      <c r="G149" s="40"/>
      <c r="H149" s="40"/>
      <c r="I149" s="40"/>
      <c r="J149" s="40"/>
      <c r="K149" s="40"/>
    </row>
    <row r="150" customFormat="false" ht="12.75" hidden="false" customHeight="false" outlineLevel="0" collapsed="false">
      <c r="B150" s="40"/>
      <c r="C150" s="40"/>
      <c r="D150" s="40"/>
      <c r="E150" s="40"/>
      <c r="F150" s="40"/>
      <c r="G150" s="40"/>
      <c r="H150" s="40"/>
      <c r="I150" s="40"/>
      <c r="J150" s="40"/>
      <c r="K150" s="40"/>
    </row>
    <row r="151" customFormat="false" ht="12.75" hidden="false" customHeight="false" outlineLevel="0" collapsed="false">
      <c r="B151" s="40"/>
      <c r="C151" s="40"/>
      <c r="D151" s="40"/>
      <c r="E151" s="40"/>
      <c r="F151" s="40"/>
      <c r="G151" s="40"/>
      <c r="H151" s="40"/>
      <c r="I151" s="40"/>
      <c r="J151" s="40"/>
      <c r="K151" s="40"/>
    </row>
    <row r="152" customFormat="false" ht="12.75" hidden="false" customHeight="false" outlineLevel="0" collapsed="false">
      <c r="B152" s="40"/>
      <c r="C152" s="40"/>
      <c r="D152" s="40"/>
      <c r="E152" s="40"/>
      <c r="F152" s="40"/>
      <c r="G152" s="40"/>
      <c r="H152" s="40"/>
      <c r="I152" s="40"/>
      <c r="J152" s="40"/>
      <c r="K152" s="40"/>
    </row>
    <row r="153" customFormat="false" ht="12.75" hidden="false" customHeight="false" outlineLevel="0" collapsed="false">
      <c r="B153" s="40"/>
      <c r="C153" s="40"/>
      <c r="D153" s="40"/>
      <c r="E153" s="40"/>
      <c r="F153" s="40"/>
      <c r="G153" s="40"/>
      <c r="H153" s="40"/>
      <c r="I153" s="40"/>
      <c r="J153" s="40"/>
      <c r="K153" s="40"/>
    </row>
    <row r="154" customFormat="false" ht="12.75" hidden="false" customHeight="false" outlineLevel="0" collapsed="false">
      <c r="B154" s="40"/>
      <c r="C154" s="40"/>
      <c r="D154" s="40"/>
      <c r="E154" s="40"/>
      <c r="F154" s="40"/>
      <c r="G154" s="40"/>
      <c r="H154" s="40"/>
      <c r="I154" s="40"/>
      <c r="J154" s="40"/>
      <c r="K154" s="40"/>
    </row>
    <row r="155" customFormat="false" ht="12.75" hidden="false" customHeight="false" outlineLevel="0" collapsed="false">
      <c r="B155" s="40"/>
      <c r="C155" s="40"/>
      <c r="D155" s="40"/>
      <c r="E155" s="40"/>
      <c r="F155" s="40"/>
      <c r="G155" s="40"/>
      <c r="H155" s="40"/>
      <c r="I155" s="40"/>
      <c r="J155" s="40"/>
      <c r="K155" s="40"/>
    </row>
    <row r="156" customFormat="false" ht="12.75" hidden="false" customHeight="false" outlineLevel="0" collapsed="false">
      <c r="B156" s="40"/>
      <c r="C156" s="40"/>
      <c r="D156" s="40"/>
      <c r="E156" s="40"/>
      <c r="F156" s="40"/>
      <c r="G156" s="40"/>
      <c r="H156" s="40"/>
      <c r="I156" s="40"/>
      <c r="J156" s="40"/>
      <c r="K156" s="40"/>
    </row>
    <row r="157" customFormat="false" ht="12.75" hidden="false" customHeight="false" outlineLevel="0" collapsed="false">
      <c r="B157" s="40"/>
      <c r="C157" s="40"/>
      <c r="D157" s="40"/>
      <c r="E157" s="40"/>
      <c r="F157" s="40"/>
      <c r="G157" s="40"/>
      <c r="H157" s="40"/>
      <c r="I157" s="40"/>
      <c r="J157" s="40"/>
      <c r="K157" s="40"/>
    </row>
    <row r="158" customFormat="false" ht="12.75" hidden="false" customHeight="false" outlineLevel="0" collapsed="false">
      <c r="B158" s="40"/>
      <c r="C158" s="40"/>
      <c r="D158" s="40"/>
      <c r="E158" s="40"/>
      <c r="F158" s="40"/>
      <c r="G158" s="40"/>
      <c r="H158" s="40"/>
      <c r="I158" s="40"/>
      <c r="J158" s="40"/>
      <c r="K158" s="40"/>
    </row>
    <row r="159" customFormat="false" ht="12.75" hidden="false" customHeight="false" outlineLevel="0" collapsed="false">
      <c r="B159" s="40"/>
      <c r="C159" s="40"/>
      <c r="D159" s="40"/>
      <c r="E159" s="40"/>
      <c r="F159" s="40"/>
      <c r="G159" s="40"/>
      <c r="H159" s="40"/>
      <c r="I159" s="40"/>
      <c r="J159" s="40"/>
      <c r="K159" s="40"/>
    </row>
    <row r="160" customFormat="false" ht="12.75" hidden="false" customHeight="false" outlineLevel="0" collapsed="false">
      <c r="B160" s="40"/>
      <c r="C160" s="40"/>
      <c r="D160" s="40"/>
      <c r="E160" s="40"/>
      <c r="F160" s="40"/>
      <c r="G160" s="40"/>
      <c r="H160" s="40"/>
      <c r="I160" s="40"/>
      <c r="J160" s="40"/>
      <c r="K160" s="40"/>
    </row>
    <row r="161" customFormat="false" ht="12.75" hidden="false" customHeight="false" outlineLevel="0" collapsed="false">
      <c r="B161" s="40"/>
      <c r="C161" s="40"/>
      <c r="D161" s="40"/>
      <c r="E161" s="40"/>
      <c r="F161" s="40"/>
      <c r="G161" s="40"/>
      <c r="H161" s="40"/>
      <c r="I161" s="40"/>
      <c r="J161" s="40"/>
      <c r="K161" s="40"/>
    </row>
    <row r="162" customFormat="false" ht="12.75" hidden="false" customHeight="false" outlineLevel="0" collapsed="false">
      <c r="B162" s="40"/>
      <c r="C162" s="40"/>
      <c r="D162" s="40"/>
      <c r="E162" s="40"/>
      <c r="F162" s="40"/>
      <c r="G162" s="40"/>
      <c r="H162" s="40"/>
      <c r="I162" s="40"/>
      <c r="J162" s="40"/>
      <c r="K162" s="40"/>
    </row>
    <row r="163" customFormat="false" ht="12.75" hidden="false" customHeight="false" outlineLevel="0" collapsed="false">
      <c r="B163" s="40"/>
      <c r="C163" s="40"/>
      <c r="D163" s="40"/>
      <c r="E163" s="40"/>
      <c r="F163" s="40"/>
      <c r="G163" s="40"/>
      <c r="H163" s="40"/>
      <c r="I163" s="40"/>
      <c r="J163" s="40"/>
      <c r="K163" s="40"/>
    </row>
    <row r="164" customFormat="false" ht="12.75" hidden="false" customHeight="false" outlineLevel="0" collapsed="false">
      <c r="B164" s="40"/>
      <c r="C164" s="40"/>
      <c r="D164" s="40"/>
      <c r="E164" s="40"/>
      <c r="F164" s="40"/>
      <c r="G164" s="40"/>
      <c r="H164" s="40"/>
      <c r="I164" s="40"/>
      <c r="J164" s="40"/>
      <c r="K164" s="40"/>
    </row>
    <row r="165" customFormat="false" ht="12.75" hidden="false" customHeight="false" outlineLevel="0" collapsed="false">
      <c r="B165" s="40"/>
      <c r="C165" s="40"/>
      <c r="D165" s="40"/>
      <c r="E165" s="40"/>
      <c r="F165" s="40"/>
      <c r="G165" s="40"/>
      <c r="H165" s="40"/>
      <c r="I165" s="40"/>
      <c r="J165" s="40"/>
      <c r="K165" s="40"/>
    </row>
    <row r="166" customFormat="false" ht="12.75" hidden="false" customHeight="false" outlineLevel="0" collapsed="false">
      <c r="B166" s="40"/>
      <c r="C166" s="40"/>
      <c r="D166" s="40"/>
      <c r="E166" s="40"/>
      <c r="F166" s="40"/>
      <c r="G166" s="40"/>
      <c r="H166" s="40"/>
      <c r="I166" s="40"/>
      <c r="J166" s="40"/>
      <c r="K166" s="40"/>
    </row>
    <row r="167" customFormat="false" ht="12.75" hidden="false" customHeight="false" outlineLevel="0" collapsed="false">
      <c r="B167" s="40"/>
      <c r="C167" s="40"/>
      <c r="D167" s="40"/>
      <c r="E167" s="40"/>
      <c r="F167" s="40"/>
      <c r="G167" s="40"/>
      <c r="H167" s="40"/>
      <c r="I167" s="40"/>
      <c r="J167" s="40"/>
      <c r="K167" s="40"/>
    </row>
    <row r="168" customFormat="false" ht="12.75" hidden="false" customHeight="false" outlineLevel="0" collapsed="false">
      <c r="B168" s="40"/>
      <c r="C168" s="40"/>
      <c r="D168" s="40"/>
      <c r="E168" s="40"/>
      <c r="F168" s="40"/>
      <c r="G168" s="40"/>
      <c r="H168" s="40"/>
      <c r="I168" s="40"/>
      <c r="J168" s="40"/>
      <c r="K168" s="40"/>
    </row>
    <row r="169" customFormat="false" ht="12.75" hidden="false" customHeight="false" outlineLevel="0" collapsed="false">
      <c r="B169" s="40"/>
      <c r="C169" s="40"/>
      <c r="D169" s="40"/>
      <c r="E169" s="40"/>
      <c r="F169" s="40"/>
      <c r="G169" s="40"/>
      <c r="H169" s="40"/>
      <c r="I169" s="40"/>
      <c r="J169" s="40"/>
      <c r="K169" s="40"/>
    </row>
    <row r="170" customFormat="false" ht="12.75" hidden="false" customHeight="false" outlineLevel="0" collapsed="false">
      <c r="B170" s="40"/>
      <c r="C170" s="40"/>
      <c r="D170" s="40"/>
      <c r="E170" s="40"/>
      <c r="F170" s="40"/>
      <c r="G170" s="40"/>
      <c r="H170" s="40"/>
      <c r="I170" s="40"/>
      <c r="J170" s="40"/>
      <c r="K170" s="40"/>
    </row>
    <row r="171" customFormat="false" ht="12.75" hidden="false" customHeight="false" outlineLevel="0" collapsed="false">
      <c r="B171" s="40"/>
      <c r="C171" s="40"/>
      <c r="D171" s="40"/>
      <c r="E171" s="40"/>
      <c r="F171" s="40"/>
      <c r="G171" s="40"/>
      <c r="H171" s="40"/>
      <c r="I171" s="40"/>
      <c r="J171" s="40"/>
      <c r="K171" s="40"/>
    </row>
    <row r="172" customFormat="false" ht="12.75" hidden="false" customHeight="false" outlineLevel="0" collapsed="false">
      <c r="B172" s="40"/>
      <c r="C172" s="40"/>
      <c r="D172" s="40"/>
      <c r="E172" s="40"/>
      <c r="F172" s="40"/>
      <c r="G172" s="40"/>
      <c r="H172" s="40"/>
      <c r="I172" s="40"/>
      <c r="J172" s="40"/>
      <c r="K172" s="40"/>
    </row>
    <row r="173" customFormat="false" ht="12.75" hidden="false" customHeight="false" outlineLevel="0" collapsed="false">
      <c r="B173" s="40"/>
      <c r="C173" s="40"/>
      <c r="D173" s="40"/>
      <c r="E173" s="40"/>
      <c r="F173" s="40"/>
      <c r="G173" s="40"/>
      <c r="H173" s="40"/>
      <c r="I173" s="40"/>
      <c r="J173" s="40"/>
      <c r="K173" s="40"/>
    </row>
    <row r="174" customFormat="false" ht="12.75" hidden="false" customHeight="false" outlineLevel="0" collapsed="false">
      <c r="B174" s="40"/>
      <c r="C174" s="40"/>
      <c r="D174" s="40"/>
      <c r="E174" s="40"/>
      <c r="F174" s="40"/>
      <c r="G174" s="40"/>
      <c r="H174" s="40"/>
      <c r="I174" s="40"/>
      <c r="J174" s="40"/>
      <c r="K174" s="40"/>
    </row>
    <row r="175" customFormat="false" ht="12.75" hidden="false" customHeight="false" outlineLevel="0" collapsed="false">
      <c r="B175" s="40"/>
      <c r="C175" s="40"/>
      <c r="D175" s="40"/>
      <c r="E175" s="40"/>
      <c r="F175" s="40"/>
      <c r="G175" s="40"/>
      <c r="H175" s="40"/>
      <c r="I175" s="40"/>
      <c r="J175" s="40"/>
      <c r="K175" s="40"/>
    </row>
    <row r="176" customFormat="false" ht="12.75" hidden="false" customHeight="false" outlineLevel="0" collapsed="false">
      <c r="B176" s="40"/>
      <c r="C176" s="40"/>
      <c r="D176" s="40"/>
      <c r="E176" s="40"/>
      <c r="F176" s="40"/>
      <c r="G176" s="40"/>
      <c r="H176" s="40"/>
      <c r="I176" s="40"/>
      <c r="J176" s="40"/>
      <c r="K176" s="40"/>
    </row>
    <row r="177" customFormat="false" ht="12.75" hidden="false" customHeight="false" outlineLevel="0" collapsed="false">
      <c r="B177" s="40"/>
      <c r="C177" s="40"/>
      <c r="D177" s="40"/>
      <c r="E177" s="40"/>
      <c r="F177" s="40"/>
      <c r="G177" s="40"/>
      <c r="H177" s="40"/>
      <c r="I177" s="40"/>
      <c r="J177" s="40"/>
      <c r="K177" s="40"/>
    </row>
    <row r="178" customFormat="false" ht="12.75" hidden="false" customHeight="false" outlineLevel="0" collapsed="false">
      <c r="B178" s="40"/>
      <c r="C178" s="40"/>
      <c r="D178" s="40"/>
      <c r="E178" s="40"/>
      <c r="F178" s="40"/>
      <c r="G178" s="40"/>
      <c r="H178" s="40"/>
      <c r="I178" s="40"/>
      <c r="J178" s="40"/>
      <c r="K178" s="40"/>
    </row>
    <row r="179" customFormat="false" ht="12.75" hidden="false" customHeight="false" outlineLevel="0" collapsed="false">
      <c r="B179" s="40"/>
      <c r="C179" s="40"/>
      <c r="D179" s="40"/>
      <c r="E179" s="40"/>
      <c r="F179" s="40"/>
      <c r="G179" s="40"/>
      <c r="H179" s="40"/>
      <c r="I179" s="40"/>
      <c r="J179" s="40"/>
      <c r="K179" s="40"/>
    </row>
    <row r="180" customFormat="false" ht="12.75" hidden="false" customHeight="false" outlineLevel="0" collapsed="false">
      <c r="B180" s="40"/>
      <c r="C180" s="40"/>
      <c r="D180" s="40"/>
      <c r="E180" s="40"/>
      <c r="F180" s="40"/>
      <c r="G180" s="40"/>
      <c r="H180" s="40"/>
      <c r="I180" s="40"/>
      <c r="J180" s="40"/>
      <c r="K180" s="40"/>
    </row>
    <row r="181" customFormat="false" ht="12.75" hidden="false" customHeight="false" outlineLevel="0" collapsed="false">
      <c r="B181" s="40"/>
      <c r="C181" s="40"/>
      <c r="D181" s="40"/>
      <c r="E181" s="40"/>
      <c r="F181" s="40"/>
      <c r="G181" s="40"/>
      <c r="H181" s="40"/>
      <c r="I181" s="40"/>
      <c r="J181" s="40"/>
      <c r="K181" s="40"/>
    </row>
    <row r="182" customFormat="false" ht="12.75" hidden="false" customHeight="false" outlineLevel="0" collapsed="false">
      <c r="B182" s="40"/>
      <c r="C182" s="40"/>
      <c r="D182" s="40"/>
      <c r="E182" s="40"/>
      <c r="F182" s="40"/>
      <c r="G182" s="40"/>
      <c r="H182" s="40"/>
      <c r="I182" s="40"/>
      <c r="J182" s="40"/>
      <c r="K182" s="40"/>
    </row>
    <row r="183" customFormat="false" ht="12.75" hidden="false" customHeight="false" outlineLevel="0" collapsed="false">
      <c r="B183" s="40"/>
      <c r="C183" s="40"/>
      <c r="D183" s="40"/>
      <c r="E183" s="40"/>
      <c r="F183" s="40"/>
      <c r="G183" s="40"/>
      <c r="H183" s="40"/>
      <c r="I183" s="40"/>
      <c r="J183" s="40"/>
      <c r="K183" s="40"/>
    </row>
    <row r="184" customFormat="false" ht="12.75" hidden="false" customHeight="false" outlineLevel="0" collapsed="false">
      <c r="B184" s="40"/>
      <c r="C184" s="40"/>
      <c r="D184" s="40"/>
      <c r="E184" s="40"/>
      <c r="F184" s="40"/>
      <c r="G184" s="40"/>
      <c r="H184" s="40"/>
      <c r="I184" s="40"/>
      <c r="J184" s="40"/>
      <c r="K184" s="40"/>
    </row>
    <row r="185" customFormat="false" ht="12.75" hidden="false" customHeight="false" outlineLevel="0" collapsed="false">
      <c r="B185" s="40"/>
      <c r="C185" s="40"/>
      <c r="D185" s="40"/>
      <c r="E185" s="40"/>
      <c r="F185" s="40"/>
      <c r="G185" s="40"/>
      <c r="H185" s="40"/>
      <c r="I185" s="40"/>
      <c r="J185" s="40"/>
      <c r="K185" s="40"/>
    </row>
    <row r="186" customFormat="false" ht="12.75" hidden="false" customHeight="false" outlineLevel="0" collapsed="false">
      <c r="B186" s="40"/>
      <c r="C186" s="40"/>
      <c r="D186" s="40"/>
      <c r="E186" s="40"/>
      <c r="F186" s="40"/>
      <c r="G186" s="40"/>
      <c r="H186" s="40"/>
      <c r="I186" s="40"/>
      <c r="J186" s="40"/>
      <c r="K186" s="40"/>
    </row>
    <row r="187" customFormat="false" ht="12.75" hidden="false" customHeight="false" outlineLevel="0" collapsed="false">
      <c r="B187" s="40"/>
      <c r="C187" s="40"/>
      <c r="D187" s="40"/>
      <c r="E187" s="40"/>
      <c r="F187" s="40"/>
      <c r="G187" s="40"/>
      <c r="H187" s="40"/>
      <c r="I187" s="40"/>
      <c r="J187" s="40"/>
      <c r="K187" s="40"/>
    </row>
    <row r="188" customFormat="false" ht="12.75" hidden="false" customHeight="false" outlineLevel="0" collapsed="false">
      <c r="B188" s="40"/>
      <c r="C188" s="40"/>
      <c r="D188" s="40"/>
      <c r="E188" s="40"/>
      <c r="F188" s="40"/>
      <c r="G188" s="40"/>
      <c r="H188" s="40"/>
      <c r="I188" s="40"/>
      <c r="J188" s="40"/>
      <c r="K188" s="40"/>
    </row>
    <row r="189" customFormat="false" ht="12.75" hidden="false" customHeight="false" outlineLevel="0" collapsed="false">
      <c r="B189" s="40"/>
      <c r="C189" s="40"/>
      <c r="D189" s="40"/>
      <c r="E189" s="40"/>
      <c r="F189" s="40"/>
      <c r="G189" s="40"/>
      <c r="H189" s="40"/>
      <c r="I189" s="40"/>
      <c r="J189" s="40"/>
      <c r="K189" s="40"/>
    </row>
    <row r="190" customFormat="false" ht="12.75" hidden="false" customHeight="false" outlineLevel="0" collapsed="false">
      <c r="B190" s="40"/>
      <c r="C190" s="40"/>
      <c r="D190" s="40"/>
      <c r="E190" s="40"/>
      <c r="F190" s="40"/>
      <c r="G190" s="40"/>
      <c r="H190" s="40"/>
      <c r="I190" s="40"/>
      <c r="J190" s="40"/>
      <c r="K190" s="40"/>
    </row>
    <row r="191" customFormat="false" ht="12.75" hidden="false" customHeight="false" outlineLevel="0" collapsed="false">
      <c r="B191" s="40"/>
      <c r="C191" s="40"/>
      <c r="D191" s="40"/>
      <c r="E191" s="40"/>
      <c r="F191" s="40"/>
      <c r="G191" s="40"/>
      <c r="H191" s="40"/>
      <c r="I191" s="40"/>
      <c r="J191" s="40"/>
      <c r="K191" s="40"/>
    </row>
    <row r="192" customFormat="false" ht="12.75" hidden="false" customHeight="false" outlineLevel="0" collapsed="false">
      <c r="B192" s="40"/>
      <c r="C192" s="40"/>
      <c r="D192" s="40"/>
      <c r="E192" s="40"/>
      <c r="F192" s="40"/>
      <c r="G192" s="40"/>
      <c r="H192" s="40"/>
      <c r="I192" s="40"/>
      <c r="J192" s="40"/>
      <c r="K192" s="40"/>
    </row>
    <row r="193" customFormat="false" ht="12.75" hidden="false" customHeight="false" outlineLevel="0" collapsed="false">
      <c r="B193" s="40"/>
      <c r="C193" s="40"/>
      <c r="D193" s="40"/>
      <c r="E193" s="40"/>
      <c r="F193" s="40"/>
      <c r="G193" s="40"/>
      <c r="H193" s="40"/>
      <c r="I193" s="40"/>
      <c r="J193" s="40"/>
      <c r="K193" s="40"/>
    </row>
    <row r="194" customFormat="false" ht="12.75" hidden="false" customHeight="false" outlineLevel="0" collapsed="false">
      <c r="B194" s="40"/>
      <c r="C194" s="40"/>
      <c r="D194" s="40"/>
      <c r="E194" s="40"/>
      <c r="F194" s="40"/>
      <c r="G194" s="40"/>
      <c r="H194" s="40"/>
      <c r="I194" s="40"/>
      <c r="J194" s="40"/>
      <c r="K194" s="40"/>
    </row>
    <row r="195" customFormat="false" ht="12.75" hidden="false" customHeight="false" outlineLevel="0" collapsed="false">
      <c r="B195" s="40"/>
      <c r="C195" s="40"/>
      <c r="D195" s="40"/>
      <c r="E195" s="40"/>
      <c r="F195" s="40"/>
      <c r="G195" s="40"/>
      <c r="H195" s="40"/>
      <c r="I195" s="40"/>
      <c r="J195" s="40"/>
      <c r="K195" s="40"/>
    </row>
    <row r="196" customFormat="false" ht="12.75" hidden="false" customHeight="false" outlineLevel="0" collapsed="false">
      <c r="B196" s="40"/>
      <c r="C196" s="40"/>
      <c r="D196" s="40"/>
      <c r="E196" s="40"/>
      <c r="F196" s="40"/>
      <c r="G196" s="40"/>
      <c r="H196" s="40"/>
      <c r="I196" s="40"/>
      <c r="J196" s="40"/>
      <c r="K196" s="40"/>
    </row>
    <row r="197" customFormat="false" ht="12.75" hidden="false" customHeight="false" outlineLevel="0" collapsed="false">
      <c r="B197" s="40"/>
      <c r="C197" s="40"/>
      <c r="D197" s="40"/>
      <c r="E197" s="40"/>
      <c r="F197" s="40"/>
      <c r="G197" s="40"/>
      <c r="H197" s="40"/>
      <c r="I197" s="40"/>
      <c r="J197" s="40"/>
      <c r="K197" s="40"/>
    </row>
    <row r="198" customFormat="false" ht="12.75" hidden="false" customHeight="false" outlineLevel="0" collapsed="false">
      <c r="B198" s="40"/>
      <c r="C198" s="40"/>
      <c r="D198" s="40"/>
      <c r="E198" s="40"/>
      <c r="F198" s="40"/>
      <c r="G198" s="40"/>
      <c r="H198" s="40"/>
      <c r="I198" s="40"/>
      <c r="J198" s="40"/>
      <c r="K198" s="40"/>
    </row>
    <row r="199" customFormat="false" ht="12.75" hidden="false" customHeight="false" outlineLevel="0" collapsed="false">
      <c r="B199" s="40"/>
      <c r="C199" s="40"/>
      <c r="D199" s="40"/>
      <c r="E199" s="40"/>
      <c r="F199" s="40"/>
      <c r="G199" s="40"/>
      <c r="H199" s="40"/>
      <c r="I199" s="40"/>
      <c r="J199" s="40"/>
      <c r="K199" s="40"/>
    </row>
    <row r="200" customFormat="false" ht="12.75" hidden="false" customHeight="false" outlineLevel="0" collapsed="false">
      <c r="B200" s="40"/>
      <c r="C200" s="40"/>
      <c r="D200" s="40"/>
      <c r="E200" s="40"/>
      <c r="F200" s="40"/>
      <c r="G200" s="40"/>
      <c r="H200" s="40"/>
      <c r="I200" s="40"/>
      <c r="J200" s="40"/>
      <c r="K200" s="40"/>
    </row>
    <row r="201" customFormat="false" ht="12.75" hidden="false" customHeight="false" outlineLevel="0" collapsed="false">
      <c r="B201" s="40"/>
      <c r="C201" s="40"/>
      <c r="D201" s="40"/>
      <c r="E201" s="40"/>
      <c r="F201" s="40"/>
      <c r="G201" s="40"/>
      <c r="H201" s="40"/>
      <c r="I201" s="40"/>
      <c r="J201" s="40"/>
      <c r="K201" s="40"/>
    </row>
    <row r="202" customFormat="false" ht="12.75" hidden="false" customHeight="false" outlineLevel="0" collapsed="false">
      <c r="B202" s="40"/>
      <c r="C202" s="40"/>
      <c r="D202" s="40"/>
      <c r="E202" s="40"/>
      <c r="F202" s="40"/>
      <c r="G202" s="40"/>
      <c r="H202" s="40"/>
      <c r="I202" s="40"/>
      <c r="J202" s="40"/>
      <c r="K202" s="40"/>
    </row>
    <row r="203" customFormat="false" ht="12.75" hidden="false" customHeight="false" outlineLevel="0" collapsed="false">
      <c r="B203" s="40"/>
      <c r="C203" s="40"/>
      <c r="D203" s="40"/>
      <c r="E203" s="40"/>
      <c r="F203" s="40"/>
      <c r="G203" s="40"/>
      <c r="H203" s="40"/>
      <c r="I203" s="40"/>
      <c r="J203" s="40"/>
      <c r="K203" s="40"/>
    </row>
    <row r="204" customFormat="false" ht="12.75" hidden="false" customHeight="false" outlineLevel="0" collapsed="false">
      <c r="B204" s="40"/>
      <c r="C204" s="40"/>
      <c r="D204" s="40"/>
      <c r="E204" s="40"/>
      <c r="F204" s="40"/>
      <c r="G204" s="40"/>
      <c r="H204" s="40"/>
      <c r="I204" s="40"/>
      <c r="J204" s="40"/>
      <c r="K204" s="40"/>
    </row>
    <row r="205" customFormat="false" ht="12.75" hidden="false" customHeight="false" outlineLevel="0" collapsed="false">
      <c r="B205" s="40"/>
      <c r="C205" s="40"/>
      <c r="D205" s="40"/>
      <c r="E205" s="40"/>
      <c r="F205" s="40"/>
      <c r="G205" s="40"/>
      <c r="H205" s="40"/>
      <c r="I205" s="40"/>
      <c r="J205" s="40"/>
      <c r="K205" s="40"/>
    </row>
    <row r="206" customFormat="false" ht="12.75" hidden="false" customHeight="false" outlineLevel="0" collapsed="false">
      <c r="B206" s="40"/>
      <c r="C206" s="40"/>
      <c r="D206" s="40"/>
      <c r="E206" s="40"/>
      <c r="F206" s="40"/>
      <c r="G206" s="40"/>
      <c r="H206" s="40"/>
      <c r="I206" s="40"/>
      <c r="J206" s="40"/>
      <c r="K206" s="40"/>
    </row>
    <row r="207" customFormat="false" ht="12.75" hidden="false" customHeight="false" outlineLevel="0" collapsed="false">
      <c r="B207" s="40"/>
      <c r="C207" s="40"/>
      <c r="D207" s="40"/>
      <c r="E207" s="40"/>
      <c r="F207" s="40"/>
      <c r="G207" s="40"/>
      <c r="H207" s="40"/>
      <c r="I207" s="40"/>
      <c r="J207" s="40"/>
      <c r="K207" s="40"/>
    </row>
    <row r="208" customFormat="false" ht="12.75" hidden="false" customHeight="false" outlineLevel="0" collapsed="false">
      <c r="B208" s="40"/>
      <c r="C208" s="40"/>
      <c r="D208" s="40"/>
      <c r="E208" s="40"/>
      <c r="F208" s="40"/>
      <c r="G208" s="40"/>
      <c r="H208" s="40"/>
      <c r="I208" s="40"/>
      <c r="J208" s="40"/>
      <c r="K208" s="40"/>
    </row>
    <row r="209" customFormat="false" ht="12.75" hidden="false" customHeight="false" outlineLevel="0" collapsed="false">
      <c r="B209" s="40"/>
      <c r="C209" s="40"/>
      <c r="D209" s="40"/>
      <c r="E209" s="40"/>
      <c r="F209" s="40"/>
      <c r="G209" s="40"/>
      <c r="H209" s="40"/>
      <c r="I209" s="40"/>
      <c r="J209" s="40"/>
      <c r="K209" s="40"/>
    </row>
    <row r="210" customFormat="false" ht="12.75" hidden="false" customHeight="false" outlineLevel="0" collapsed="false">
      <c r="B210" s="40"/>
      <c r="C210" s="40"/>
      <c r="D210" s="40"/>
      <c r="E210" s="40"/>
      <c r="F210" s="40"/>
      <c r="G210" s="40"/>
      <c r="H210" s="40"/>
      <c r="I210" s="40"/>
      <c r="J210" s="40"/>
      <c r="K210" s="40"/>
    </row>
    <row r="211" customFormat="false" ht="12.75" hidden="false" customHeight="false" outlineLevel="0" collapsed="false">
      <c r="B211" s="40"/>
      <c r="C211" s="40"/>
      <c r="D211" s="40"/>
      <c r="E211" s="40"/>
      <c r="F211" s="40"/>
      <c r="G211" s="40"/>
      <c r="H211" s="40"/>
      <c r="I211" s="40"/>
      <c r="J211" s="40"/>
      <c r="K211" s="40"/>
    </row>
    <row r="212" customFormat="false" ht="12.75" hidden="false" customHeight="false" outlineLevel="0" collapsed="false">
      <c r="B212" s="40"/>
      <c r="C212" s="40"/>
      <c r="D212" s="40"/>
      <c r="E212" s="40"/>
      <c r="F212" s="40"/>
      <c r="G212" s="40"/>
      <c r="H212" s="40"/>
      <c r="I212" s="40"/>
      <c r="J212" s="40"/>
      <c r="K212" s="40"/>
    </row>
    <row r="213" customFormat="false" ht="12.75" hidden="false" customHeight="false" outlineLevel="0" collapsed="false">
      <c r="B213" s="40"/>
      <c r="C213" s="40"/>
      <c r="D213" s="40"/>
      <c r="E213" s="40"/>
      <c r="F213" s="40"/>
      <c r="G213" s="40"/>
      <c r="H213" s="40"/>
      <c r="I213" s="40"/>
      <c r="J213" s="40"/>
      <c r="K213" s="40"/>
    </row>
    <row r="214" customFormat="false" ht="12.75" hidden="false" customHeight="false" outlineLevel="0" collapsed="false">
      <c r="B214" s="40"/>
      <c r="C214" s="40"/>
      <c r="D214" s="40"/>
      <c r="E214" s="40"/>
      <c r="F214" s="40"/>
      <c r="G214" s="40"/>
      <c r="H214" s="40"/>
      <c r="I214" s="40"/>
      <c r="J214" s="40"/>
      <c r="K214" s="40"/>
    </row>
    <row r="215" customFormat="false" ht="12.75" hidden="false" customHeight="false" outlineLevel="0" collapsed="false">
      <c r="B215" s="40"/>
      <c r="C215" s="40"/>
      <c r="D215" s="40"/>
      <c r="E215" s="40"/>
      <c r="F215" s="40"/>
      <c r="G215" s="40"/>
      <c r="H215" s="40"/>
      <c r="I215" s="40"/>
      <c r="J215" s="40"/>
      <c r="K215" s="40"/>
    </row>
    <row r="216" customFormat="false" ht="12.75" hidden="false" customHeight="false" outlineLevel="0" collapsed="false">
      <c r="B216" s="40"/>
      <c r="C216" s="40"/>
      <c r="D216" s="40"/>
      <c r="E216" s="40"/>
      <c r="F216" s="40"/>
      <c r="G216" s="40"/>
      <c r="H216" s="40"/>
      <c r="I216" s="40"/>
      <c r="J216" s="40"/>
      <c r="K216" s="40"/>
    </row>
    <row r="217" customFormat="false" ht="12.75" hidden="false" customHeight="false" outlineLevel="0" collapsed="false">
      <c r="B217" s="40"/>
      <c r="C217" s="40"/>
      <c r="D217" s="40"/>
      <c r="E217" s="40"/>
      <c r="F217" s="40"/>
      <c r="G217" s="40"/>
      <c r="H217" s="40"/>
      <c r="I217" s="40"/>
      <c r="J217" s="40"/>
      <c r="K217" s="40"/>
    </row>
    <row r="218" customFormat="false" ht="12.75" hidden="false" customHeight="false" outlineLevel="0" collapsed="false">
      <c r="B218" s="40"/>
      <c r="C218" s="40"/>
      <c r="D218" s="40"/>
      <c r="E218" s="40"/>
      <c r="F218" s="40"/>
      <c r="G218" s="40"/>
      <c r="H218" s="40"/>
      <c r="I218" s="40"/>
      <c r="J218" s="40"/>
      <c r="K218" s="40"/>
    </row>
    <row r="219" customFormat="false" ht="12.75" hidden="false" customHeight="false" outlineLevel="0" collapsed="false">
      <c r="B219" s="40"/>
      <c r="C219" s="40"/>
      <c r="D219" s="40"/>
      <c r="E219" s="40"/>
      <c r="F219" s="40"/>
      <c r="G219" s="40"/>
      <c r="H219" s="40"/>
      <c r="I219" s="40"/>
      <c r="J219" s="40"/>
      <c r="K219" s="40"/>
    </row>
    <row r="220" customFormat="false" ht="12.75" hidden="false" customHeight="false" outlineLevel="0" collapsed="false">
      <c r="B220" s="40"/>
      <c r="C220" s="40"/>
      <c r="D220" s="40"/>
      <c r="E220" s="40"/>
      <c r="F220" s="40"/>
      <c r="G220" s="40"/>
      <c r="H220" s="40"/>
      <c r="I220" s="40"/>
      <c r="J220" s="40"/>
      <c r="K220" s="40"/>
    </row>
    <row r="221" customFormat="false" ht="12.75" hidden="false" customHeight="false" outlineLevel="0" collapsed="false">
      <c r="B221" s="40"/>
      <c r="C221" s="40"/>
      <c r="D221" s="40"/>
      <c r="E221" s="40"/>
      <c r="F221" s="40"/>
      <c r="G221" s="40"/>
      <c r="H221" s="40"/>
      <c r="I221" s="40"/>
      <c r="J221" s="40"/>
      <c r="K221" s="40"/>
    </row>
    <row r="222" customFormat="false" ht="12.75" hidden="false" customHeight="false" outlineLevel="0" collapsed="false">
      <c r="B222" s="40"/>
      <c r="C222" s="40"/>
      <c r="D222" s="40"/>
      <c r="E222" s="40"/>
      <c r="F222" s="40"/>
      <c r="G222" s="40"/>
      <c r="H222" s="40"/>
      <c r="I222" s="40"/>
      <c r="J222" s="40"/>
      <c r="K222" s="40"/>
    </row>
    <row r="223" customFormat="false" ht="12.75" hidden="false" customHeight="false" outlineLevel="0" collapsed="false">
      <c r="B223" s="40"/>
      <c r="C223" s="40"/>
      <c r="D223" s="40"/>
      <c r="E223" s="40"/>
      <c r="F223" s="40"/>
      <c r="G223" s="40"/>
      <c r="H223" s="40"/>
      <c r="I223" s="40"/>
      <c r="J223" s="40"/>
      <c r="K223" s="40"/>
    </row>
    <row r="224" customFormat="false" ht="12.75" hidden="false" customHeight="false" outlineLevel="0" collapsed="false">
      <c r="B224" s="40"/>
      <c r="C224" s="40"/>
      <c r="D224" s="40"/>
      <c r="E224" s="40"/>
      <c r="F224" s="40"/>
      <c r="G224" s="40"/>
      <c r="H224" s="40"/>
      <c r="I224" s="40"/>
      <c r="J224" s="40"/>
      <c r="K224" s="40"/>
    </row>
    <row r="225" customFormat="false" ht="12.75" hidden="false" customHeight="false" outlineLevel="0" collapsed="false">
      <c r="B225" s="40"/>
      <c r="C225" s="40"/>
      <c r="D225" s="40"/>
      <c r="E225" s="40"/>
      <c r="F225" s="40"/>
      <c r="G225" s="40"/>
      <c r="H225" s="40"/>
      <c r="I225" s="40"/>
      <c r="J225" s="40"/>
      <c r="K225" s="40"/>
    </row>
    <row r="226" customFormat="false" ht="12.75" hidden="false" customHeight="false" outlineLevel="0" collapsed="false">
      <c r="B226" s="40"/>
      <c r="C226" s="40"/>
      <c r="D226" s="40"/>
      <c r="E226" s="40"/>
      <c r="F226" s="40"/>
      <c r="G226" s="40"/>
      <c r="H226" s="40"/>
      <c r="I226" s="40"/>
      <c r="J226" s="40"/>
      <c r="K226" s="40"/>
    </row>
    <row r="227" customFormat="false" ht="12.75" hidden="false" customHeight="false" outlineLevel="0" collapsed="false">
      <c r="B227" s="40"/>
      <c r="C227" s="40"/>
      <c r="D227" s="40"/>
      <c r="E227" s="40"/>
      <c r="F227" s="40"/>
      <c r="G227" s="40"/>
      <c r="H227" s="40"/>
      <c r="I227" s="40"/>
      <c r="J227" s="40"/>
      <c r="K227" s="40"/>
    </row>
    <row r="228" customFormat="false" ht="12.75" hidden="false" customHeight="false" outlineLevel="0" collapsed="false">
      <c r="B228" s="40"/>
      <c r="C228" s="40"/>
      <c r="D228" s="40"/>
      <c r="E228" s="40"/>
      <c r="F228" s="40"/>
      <c r="G228" s="40"/>
      <c r="H228" s="40"/>
      <c r="I228" s="40"/>
      <c r="J228" s="40"/>
      <c r="K228" s="40"/>
    </row>
    <row r="229" customFormat="false" ht="12.75" hidden="false" customHeight="false" outlineLevel="0" collapsed="false">
      <c r="B229" s="40"/>
      <c r="C229" s="40"/>
      <c r="D229" s="40"/>
      <c r="E229" s="40"/>
      <c r="F229" s="40"/>
      <c r="G229" s="40"/>
      <c r="H229" s="40"/>
      <c r="I229" s="40"/>
      <c r="J229" s="40"/>
      <c r="K229" s="40"/>
    </row>
    <row r="230" customFormat="false" ht="12.75" hidden="false" customHeight="false" outlineLevel="0" collapsed="false">
      <c r="B230" s="40"/>
      <c r="C230" s="40"/>
      <c r="D230" s="40"/>
      <c r="E230" s="40"/>
      <c r="F230" s="40"/>
      <c r="G230" s="40"/>
      <c r="H230" s="40"/>
      <c r="I230" s="40"/>
      <c r="J230" s="40"/>
      <c r="K230" s="40"/>
    </row>
    <row r="231" customFormat="false" ht="12.75" hidden="false" customHeight="false" outlineLevel="0" collapsed="false">
      <c r="B231" s="40"/>
      <c r="C231" s="40"/>
      <c r="D231" s="40"/>
      <c r="E231" s="40"/>
      <c r="F231" s="40"/>
      <c r="G231" s="40"/>
      <c r="H231" s="40"/>
      <c r="I231" s="40"/>
      <c r="J231" s="40"/>
      <c r="K231" s="40"/>
    </row>
    <row r="232" customFormat="false" ht="12.75" hidden="false" customHeight="false" outlineLevel="0" collapsed="false">
      <c r="B232" s="40"/>
      <c r="C232" s="40"/>
      <c r="D232" s="40"/>
      <c r="E232" s="40"/>
      <c r="F232" s="40"/>
      <c r="G232" s="40"/>
      <c r="H232" s="40"/>
      <c r="I232" s="40"/>
      <c r="J232" s="40"/>
      <c r="K232" s="40"/>
    </row>
    <row r="233" customFormat="false" ht="12.75" hidden="false" customHeight="false" outlineLevel="0" collapsed="false">
      <c r="B233" s="40"/>
      <c r="C233" s="40"/>
      <c r="D233" s="40"/>
      <c r="E233" s="40"/>
      <c r="F233" s="40"/>
      <c r="G233" s="40"/>
      <c r="H233" s="40"/>
      <c r="I233" s="40"/>
      <c r="J233" s="40"/>
      <c r="K233" s="40"/>
    </row>
    <row r="234" customFormat="false" ht="12.75" hidden="false" customHeight="false" outlineLevel="0" collapsed="false">
      <c r="B234" s="40"/>
      <c r="C234" s="40"/>
      <c r="D234" s="40"/>
      <c r="E234" s="40"/>
      <c r="F234" s="40"/>
      <c r="G234" s="40"/>
      <c r="H234" s="40"/>
      <c r="I234" s="40"/>
      <c r="J234" s="40"/>
      <c r="K234" s="40"/>
    </row>
    <row r="235" customFormat="false" ht="12.75" hidden="false" customHeight="false" outlineLevel="0" collapsed="false">
      <c r="B235" s="40"/>
      <c r="C235" s="40"/>
      <c r="D235" s="40"/>
      <c r="E235" s="40"/>
      <c r="F235" s="40"/>
      <c r="G235" s="40"/>
      <c r="H235" s="40"/>
      <c r="I235" s="40"/>
      <c r="J235" s="40"/>
      <c r="K235" s="40"/>
    </row>
    <row r="236" customFormat="false" ht="12.75" hidden="false" customHeight="false" outlineLevel="0" collapsed="false">
      <c r="B236" s="40"/>
      <c r="C236" s="40"/>
      <c r="D236" s="40"/>
      <c r="E236" s="40"/>
      <c r="F236" s="40"/>
      <c r="G236" s="40"/>
      <c r="H236" s="40"/>
      <c r="I236" s="40"/>
      <c r="J236" s="40"/>
      <c r="K236" s="40"/>
    </row>
    <row r="237" customFormat="false" ht="12.75" hidden="false" customHeight="false" outlineLevel="0" collapsed="false">
      <c r="B237" s="40"/>
      <c r="C237" s="40"/>
      <c r="D237" s="40"/>
      <c r="E237" s="40"/>
      <c r="F237" s="40"/>
      <c r="G237" s="40"/>
      <c r="H237" s="40"/>
      <c r="I237" s="40"/>
      <c r="J237" s="40"/>
      <c r="K237" s="40"/>
    </row>
    <row r="238" customFormat="false" ht="12.75" hidden="false" customHeight="false" outlineLevel="0" collapsed="false">
      <c r="B238" s="40"/>
      <c r="C238" s="40"/>
      <c r="D238" s="40"/>
      <c r="E238" s="40"/>
      <c r="F238" s="40"/>
      <c r="G238" s="40"/>
      <c r="H238" s="40"/>
      <c r="I238" s="40"/>
      <c r="J238" s="40"/>
      <c r="K238" s="40"/>
    </row>
    <row r="239" customFormat="false" ht="12.75" hidden="false" customHeight="false" outlineLevel="0" collapsed="false">
      <c r="B239" s="40"/>
      <c r="C239" s="40"/>
      <c r="D239" s="40"/>
      <c r="E239" s="40"/>
      <c r="F239" s="40"/>
      <c r="G239" s="40"/>
      <c r="H239" s="40"/>
      <c r="I239" s="40"/>
      <c r="J239" s="40"/>
      <c r="K239" s="40"/>
    </row>
    <row r="240" customFormat="false" ht="12.75" hidden="false" customHeight="false" outlineLevel="0" collapsed="false">
      <c r="B240" s="40"/>
      <c r="C240" s="40"/>
      <c r="D240" s="40"/>
      <c r="E240" s="40"/>
      <c r="F240" s="40"/>
      <c r="G240" s="40"/>
      <c r="H240" s="40"/>
      <c r="I240" s="40"/>
      <c r="J240" s="40"/>
      <c r="K240" s="40"/>
    </row>
    <row r="241" customFormat="false" ht="12.75" hidden="false" customHeight="false" outlineLevel="0" collapsed="false">
      <c r="B241" s="40"/>
      <c r="C241" s="40"/>
      <c r="D241" s="40"/>
      <c r="E241" s="40"/>
      <c r="F241" s="40"/>
      <c r="G241" s="40"/>
      <c r="H241" s="40"/>
      <c r="I241" s="40"/>
      <c r="J241" s="40"/>
      <c r="K241" s="40"/>
    </row>
    <row r="242" customFormat="false" ht="12.75" hidden="false" customHeight="false" outlineLevel="0" collapsed="false">
      <c r="B242" s="40"/>
      <c r="C242" s="40"/>
      <c r="D242" s="40"/>
      <c r="E242" s="40"/>
      <c r="F242" s="40"/>
      <c r="G242" s="40"/>
      <c r="H242" s="40"/>
      <c r="I242" s="40"/>
      <c r="J242" s="40"/>
      <c r="K242" s="40"/>
    </row>
    <row r="243" customFormat="false" ht="12.75" hidden="false" customHeight="false" outlineLevel="0" collapsed="false">
      <c r="B243" s="40"/>
      <c r="C243" s="40"/>
      <c r="D243" s="40"/>
      <c r="E243" s="40"/>
      <c r="F243" s="40"/>
      <c r="G243" s="40"/>
      <c r="H243" s="40"/>
      <c r="I243" s="40"/>
      <c r="J243" s="40"/>
      <c r="K243" s="40"/>
    </row>
    <row r="244" customFormat="false" ht="12.75" hidden="false" customHeight="false" outlineLevel="0" collapsed="false">
      <c r="B244" s="40"/>
      <c r="C244" s="40"/>
      <c r="D244" s="40"/>
      <c r="E244" s="40"/>
      <c r="F244" s="40"/>
      <c r="G244" s="40"/>
      <c r="H244" s="40"/>
      <c r="I244" s="40"/>
      <c r="J244" s="40"/>
      <c r="K244" s="40"/>
    </row>
    <row r="245" customFormat="false" ht="12.75" hidden="false" customHeight="false" outlineLevel="0" collapsed="false">
      <c r="B245" s="40"/>
      <c r="C245" s="40"/>
      <c r="D245" s="40"/>
      <c r="E245" s="40"/>
      <c r="F245" s="40"/>
      <c r="G245" s="40"/>
      <c r="H245" s="40"/>
      <c r="I245" s="40"/>
      <c r="J245" s="40"/>
      <c r="K245" s="40"/>
    </row>
    <row r="246" customFormat="false" ht="12.75" hidden="false" customHeight="false" outlineLevel="0" collapsed="false">
      <c r="B246" s="40"/>
      <c r="C246" s="40"/>
      <c r="D246" s="40"/>
      <c r="E246" s="40"/>
      <c r="F246" s="40"/>
      <c r="G246" s="40"/>
      <c r="H246" s="40"/>
      <c r="I246" s="40"/>
      <c r="J246" s="40"/>
      <c r="K246" s="40"/>
    </row>
    <row r="247" customFormat="false" ht="12.75" hidden="false" customHeight="false" outlineLevel="0" collapsed="false">
      <c r="B247" s="40"/>
      <c r="C247" s="40"/>
      <c r="D247" s="40"/>
      <c r="E247" s="40"/>
      <c r="F247" s="40"/>
      <c r="G247" s="40"/>
      <c r="H247" s="40"/>
      <c r="I247" s="40"/>
      <c r="J247" s="40"/>
      <c r="K247" s="40"/>
    </row>
    <row r="248" customFormat="false" ht="12.75" hidden="false" customHeight="false" outlineLevel="0" collapsed="false">
      <c r="B248" s="40"/>
      <c r="C248" s="40"/>
      <c r="D248" s="40"/>
      <c r="E248" s="40"/>
      <c r="F248" s="40"/>
      <c r="G248" s="40"/>
      <c r="H248" s="40"/>
      <c r="I248" s="40"/>
      <c r="J248" s="40"/>
      <c r="K248" s="40"/>
    </row>
    <row r="249" customFormat="false" ht="12.75" hidden="false" customHeight="false" outlineLevel="0" collapsed="false">
      <c r="B249" s="40"/>
      <c r="C249" s="40"/>
      <c r="D249" s="40"/>
      <c r="E249" s="40"/>
      <c r="F249" s="40"/>
      <c r="G249" s="40"/>
      <c r="H249" s="40"/>
      <c r="I249" s="40"/>
      <c r="J249" s="40"/>
      <c r="K249" s="40"/>
    </row>
    <row r="250" customFormat="false" ht="12.75" hidden="false" customHeight="false" outlineLevel="0" collapsed="false">
      <c r="B250" s="40"/>
      <c r="C250" s="40"/>
      <c r="D250" s="40"/>
      <c r="E250" s="40"/>
      <c r="F250" s="40"/>
      <c r="G250" s="40"/>
      <c r="H250" s="40"/>
      <c r="I250" s="40"/>
      <c r="J250" s="40"/>
      <c r="K250" s="40"/>
    </row>
    <row r="251" customFormat="false" ht="12.75" hidden="false" customHeight="false" outlineLevel="0" collapsed="false">
      <c r="B251" s="40"/>
      <c r="C251" s="40"/>
      <c r="D251" s="40"/>
      <c r="E251" s="40"/>
      <c r="F251" s="40"/>
      <c r="G251" s="40"/>
      <c r="H251" s="40"/>
      <c r="I251" s="40"/>
      <c r="J251" s="40"/>
      <c r="K251" s="40"/>
    </row>
    <row r="252" customFormat="false" ht="12.75" hidden="false" customHeight="false" outlineLevel="0" collapsed="false">
      <c r="B252" s="40"/>
      <c r="C252" s="40"/>
      <c r="D252" s="40"/>
      <c r="E252" s="40"/>
      <c r="F252" s="40"/>
      <c r="G252" s="40"/>
      <c r="H252" s="40"/>
      <c r="I252" s="40"/>
      <c r="J252" s="40"/>
      <c r="K252" s="40"/>
    </row>
    <row r="253" customFormat="false" ht="12.75" hidden="false" customHeight="false" outlineLevel="0" collapsed="false">
      <c r="B253" s="40"/>
      <c r="C253" s="40"/>
      <c r="D253" s="40"/>
      <c r="E253" s="40"/>
      <c r="F253" s="40"/>
      <c r="G253" s="40"/>
      <c r="H253" s="40"/>
      <c r="I253" s="40"/>
      <c r="J253" s="40"/>
      <c r="K253" s="40"/>
    </row>
    <row r="254" customFormat="false" ht="12.75" hidden="false" customHeight="false" outlineLevel="0" collapsed="false">
      <c r="B254" s="40"/>
      <c r="C254" s="40"/>
      <c r="D254" s="40"/>
      <c r="E254" s="40"/>
      <c r="F254" s="40"/>
      <c r="G254" s="40"/>
      <c r="H254" s="40"/>
      <c r="I254" s="40"/>
      <c r="J254" s="40"/>
      <c r="K254" s="40"/>
    </row>
    <row r="255" customFormat="false" ht="12.75" hidden="false" customHeight="false" outlineLevel="0" collapsed="false">
      <c r="B255" s="40"/>
      <c r="C255" s="40"/>
      <c r="D255" s="40"/>
      <c r="E255" s="40"/>
      <c r="F255" s="40"/>
      <c r="G255" s="40"/>
      <c r="H255" s="40"/>
      <c r="I255" s="40"/>
      <c r="J255" s="40"/>
      <c r="K255" s="40"/>
    </row>
    <row r="256" customFormat="false" ht="12.75" hidden="false" customHeight="false" outlineLevel="0" collapsed="false"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  <row r="257" customFormat="false" ht="12.75" hidden="false" customHeight="false" outlineLevel="0" collapsed="false">
      <c r="B257" s="40"/>
      <c r="C257" s="40"/>
      <c r="D257" s="40"/>
      <c r="E257" s="40"/>
      <c r="F257" s="40"/>
      <c r="G257" s="40"/>
      <c r="H257" s="40"/>
      <c r="I257" s="40"/>
      <c r="J257" s="40"/>
      <c r="K257" s="40"/>
    </row>
    <row r="258" customFormat="false" ht="12.75" hidden="false" customHeight="false" outlineLevel="0" collapsed="false">
      <c r="B258" s="40"/>
      <c r="C258" s="40"/>
      <c r="D258" s="40"/>
      <c r="E258" s="40"/>
      <c r="F258" s="40"/>
      <c r="G258" s="40"/>
      <c r="H258" s="40"/>
      <c r="I258" s="40"/>
      <c r="J258" s="40"/>
      <c r="K258" s="40"/>
    </row>
    <row r="259" customFormat="false" ht="12.75" hidden="false" customHeight="false" outlineLevel="0" collapsed="false">
      <c r="B259" s="40"/>
      <c r="C259" s="40"/>
      <c r="D259" s="40"/>
      <c r="E259" s="40"/>
      <c r="F259" s="40"/>
      <c r="G259" s="40"/>
      <c r="H259" s="40"/>
      <c r="I259" s="40"/>
      <c r="J259" s="40"/>
      <c r="K259" s="40"/>
    </row>
    <row r="260" customFormat="false" ht="12.75" hidden="false" customHeight="false" outlineLevel="0" collapsed="false">
      <c r="B260" s="40"/>
      <c r="C260" s="40"/>
      <c r="D260" s="40"/>
      <c r="E260" s="40"/>
      <c r="F260" s="40"/>
      <c r="G260" s="40"/>
      <c r="H260" s="40"/>
      <c r="I260" s="40"/>
      <c r="J260" s="40"/>
      <c r="K260" s="40"/>
    </row>
    <row r="261" customFormat="false" ht="12.75" hidden="false" customHeight="false" outlineLevel="0" collapsed="false">
      <c r="B261" s="40"/>
      <c r="C261" s="40"/>
      <c r="D261" s="40"/>
      <c r="E261" s="40"/>
      <c r="F261" s="40"/>
      <c r="G261" s="40"/>
      <c r="H261" s="40"/>
      <c r="I261" s="40"/>
      <c r="J261" s="40"/>
      <c r="K261" s="40"/>
    </row>
    <row r="262" customFormat="false" ht="12.75" hidden="false" customHeight="false" outlineLevel="0" collapsed="false">
      <c r="B262" s="40"/>
      <c r="C262" s="40"/>
      <c r="D262" s="40"/>
      <c r="E262" s="40"/>
      <c r="F262" s="40"/>
      <c r="G262" s="40"/>
      <c r="H262" s="40"/>
      <c r="I262" s="40"/>
      <c r="J262" s="40"/>
      <c r="K262" s="40"/>
    </row>
    <row r="263" customFormat="false" ht="12.75" hidden="false" customHeight="false" outlineLevel="0" collapsed="false">
      <c r="B263" s="40"/>
      <c r="C263" s="40"/>
      <c r="D263" s="40"/>
      <c r="E263" s="40"/>
      <c r="F263" s="40"/>
      <c r="G263" s="40"/>
      <c r="H263" s="40"/>
      <c r="I263" s="40"/>
      <c r="J263" s="40"/>
      <c r="K263" s="40"/>
    </row>
    <row r="264" customFormat="false" ht="12.75" hidden="false" customHeight="false" outlineLevel="0" collapsed="false">
      <c r="B264" s="40"/>
      <c r="C264" s="40"/>
      <c r="D264" s="40"/>
      <c r="E264" s="40"/>
      <c r="F264" s="40"/>
      <c r="G264" s="40"/>
      <c r="H264" s="40"/>
      <c r="I264" s="40"/>
      <c r="J264" s="40"/>
      <c r="K264" s="40"/>
    </row>
    <row r="265" customFormat="false" ht="12.75" hidden="false" customHeight="false" outlineLevel="0" collapsed="false">
      <c r="B265" s="40"/>
      <c r="C265" s="40"/>
      <c r="D265" s="40"/>
      <c r="E265" s="40"/>
      <c r="F265" s="40"/>
      <c r="G265" s="40"/>
      <c r="H265" s="40"/>
      <c r="I265" s="40"/>
      <c r="J265" s="40"/>
      <c r="K265" s="40"/>
    </row>
    <row r="266" customFormat="false" ht="12.75" hidden="false" customHeight="false" outlineLevel="0" collapsed="false">
      <c r="B266" s="40"/>
      <c r="C266" s="40"/>
      <c r="D266" s="40"/>
      <c r="E266" s="40"/>
      <c r="F266" s="40"/>
      <c r="G266" s="40"/>
      <c r="H266" s="40"/>
      <c r="I266" s="40"/>
      <c r="J266" s="40"/>
      <c r="K266" s="40"/>
    </row>
    <row r="267" customFormat="false" ht="12.75" hidden="false" customHeight="false" outlineLevel="0" collapsed="false">
      <c r="B267" s="40"/>
      <c r="C267" s="40"/>
      <c r="D267" s="40"/>
      <c r="E267" s="40"/>
      <c r="F267" s="40"/>
      <c r="G267" s="40"/>
      <c r="H267" s="40"/>
      <c r="I267" s="40"/>
      <c r="J267" s="40"/>
      <c r="K267" s="40"/>
    </row>
    <row r="268" customFormat="false" ht="12.75" hidden="false" customHeight="false" outlineLevel="0" collapsed="false">
      <c r="B268" s="40"/>
      <c r="C268" s="40"/>
      <c r="D268" s="40"/>
      <c r="E268" s="40"/>
      <c r="F268" s="40"/>
      <c r="G268" s="40"/>
      <c r="H268" s="40"/>
      <c r="I268" s="40"/>
      <c r="J268" s="40"/>
      <c r="K268" s="40"/>
    </row>
    <row r="269" customFormat="false" ht="12.75" hidden="false" customHeight="false" outlineLevel="0" collapsed="false">
      <c r="B269" s="40"/>
      <c r="C269" s="40"/>
      <c r="D269" s="40"/>
      <c r="E269" s="40"/>
      <c r="F269" s="40"/>
      <c r="G269" s="40"/>
      <c r="H269" s="40"/>
      <c r="I269" s="40"/>
      <c r="J269" s="40"/>
      <c r="K269" s="40"/>
    </row>
    <row r="270" customFormat="false" ht="12.75" hidden="false" customHeight="false" outlineLevel="0" collapsed="false">
      <c r="B270" s="40"/>
      <c r="C270" s="40"/>
      <c r="D270" s="40"/>
      <c r="E270" s="40"/>
      <c r="F270" s="40"/>
      <c r="G270" s="40"/>
      <c r="H270" s="40"/>
      <c r="I270" s="40"/>
      <c r="J270" s="40"/>
      <c r="K270" s="40"/>
    </row>
    <row r="271" customFormat="false" ht="12.75" hidden="false" customHeight="false" outlineLevel="0" collapsed="false">
      <c r="B271" s="40"/>
      <c r="C271" s="40"/>
      <c r="D271" s="40"/>
      <c r="E271" s="40"/>
      <c r="F271" s="40"/>
      <c r="G271" s="40"/>
      <c r="H271" s="40"/>
      <c r="I271" s="40"/>
      <c r="J271" s="40"/>
      <c r="K271" s="40"/>
    </row>
    <row r="272" customFormat="false" ht="12.75" hidden="false" customHeight="false" outlineLevel="0" collapsed="false">
      <c r="B272" s="40"/>
      <c r="C272" s="40"/>
      <c r="D272" s="40"/>
      <c r="E272" s="40"/>
      <c r="F272" s="40"/>
      <c r="G272" s="40"/>
      <c r="H272" s="40"/>
      <c r="I272" s="40"/>
      <c r="J272" s="40"/>
      <c r="K272" s="40"/>
    </row>
    <row r="273" customFormat="false" ht="12.75" hidden="false" customHeight="false" outlineLevel="0" collapsed="false">
      <c r="B273" s="40"/>
      <c r="C273" s="40"/>
      <c r="D273" s="40"/>
      <c r="E273" s="40"/>
      <c r="F273" s="40"/>
      <c r="G273" s="40"/>
      <c r="H273" s="40"/>
      <c r="I273" s="40"/>
      <c r="J273" s="40"/>
      <c r="K273" s="40"/>
    </row>
    <row r="274" customFormat="false" ht="12.75" hidden="false" customHeight="false" outlineLevel="0" collapsed="false">
      <c r="B274" s="40"/>
      <c r="C274" s="40"/>
      <c r="D274" s="40"/>
      <c r="E274" s="40"/>
      <c r="F274" s="40"/>
      <c r="G274" s="40"/>
      <c r="H274" s="40"/>
      <c r="I274" s="40"/>
      <c r="J274" s="40"/>
      <c r="K274" s="40"/>
    </row>
    <row r="275" customFormat="false" ht="12.75" hidden="false" customHeight="false" outlineLevel="0" collapsed="false">
      <c r="B275" s="40"/>
      <c r="C275" s="40"/>
      <c r="D275" s="40"/>
      <c r="E275" s="40"/>
      <c r="F275" s="40"/>
      <c r="G275" s="40"/>
      <c r="H275" s="40"/>
      <c r="I275" s="40"/>
      <c r="J275" s="40"/>
      <c r="K275" s="40"/>
    </row>
    <row r="276" customFormat="false" ht="12.75" hidden="false" customHeight="false" outlineLevel="0" collapsed="false">
      <c r="B276" s="40"/>
      <c r="C276" s="40"/>
      <c r="D276" s="40"/>
      <c r="E276" s="40"/>
      <c r="F276" s="40"/>
      <c r="G276" s="40"/>
      <c r="H276" s="40"/>
      <c r="I276" s="40"/>
      <c r="J276" s="40"/>
      <c r="K276" s="40"/>
    </row>
    <row r="277" customFormat="false" ht="12.75" hidden="false" customHeight="false" outlineLevel="0" collapsed="false">
      <c r="B277" s="40"/>
      <c r="C277" s="40"/>
      <c r="D277" s="40"/>
      <c r="E277" s="40"/>
      <c r="F277" s="40"/>
      <c r="G277" s="40"/>
      <c r="H277" s="40"/>
      <c r="I277" s="40"/>
      <c r="J277" s="40"/>
      <c r="K277" s="40"/>
    </row>
    <row r="278" customFormat="false" ht="12.75" hidden="false" customHeight="false" outlineLevel="0" collapsed="false">
      <c r="B278" s="40"/>
      <c r="C278" s="40"/>
      <c r="D278" s="40"/>
      <c r="E278" s="40"/>
      <c r="F278" s="40"/>
      <c r="G278" s="40"/>
      <c r="H278" s="40"/>
      <c r="I278" s="40"/>
      <c r="J278" s="40"/>
      <c r="K278" s="40"/>
    </row>
    <row r="279" customFormat="false" ht="12.75" hidden="false" customHeight="false" outlineLevel="0" collapsed="false">
      <c r="B279" s="40"/>
      <c r="C279" s="40"/>
      <c r="D279" s="40"/>
      <c r="E279" s="40"/>
      <c r="F279" s="40"/>
      <c r="G279" s="40"/>
      <c r="H279" s="40"/>
      <c r="I279" s="40"/>
      <c r="J279" s="40"/>
      <c r="K279" s="40"/>
    </row>
    <row r="280" customFormat="false" ht="12.75" hidden="false" customHeight="false" outlineLevel="0" collapsed="false">
      <c r="B280" s="40"/>
      <c r="C280" s="40"/>
      <c r="D280" s="40"/>
      <c r="E280" s="40"/>
      <c r="F280" s="40"/>
      <c r="G280" s="40"/>
      <c r="H280" s="40"/>
      <c r="I280" s="40"/>
      <c r="J280" s="40"/>
      <c r="K280" s="40"/>
    </row>
    <row r="281" customFormat="false" ht="12.75" hidden="false" customHeight="false" outlineLevel="0" collapsed="false">
      <c r="B281" s="40"/>
      <c r="C281" s="40"/>
      <c r="D281" s="40"/>
      <c r="E281" s="40"/>
      <c r="F281" s="40"/>
      <c r="G281" s="40"/>
      <c r="H281" s="40"/>
      <c r="I281" s="40"/>
      <c r="J281" s="40"/>
      <c r="K281" s="40"/>
    </row>
    <row r="282" customFormat="false" ht="12.75" hidden="false" customHeight="false" outlineLevel="0" collapsed="false">
      <c r="B282" s="40"/>
      <c r="C282" s="40"/>
      <c r="D282" s="40"/>
      <c r="E282" s="40"/>
      <c r="F282" s="40"/>
      <c r="G282" s="40"/>
      <c r="H282" s="40"/>
      <c r="I282" s="40"/>
      <c r="J282" s="40"/>
      <c r="K282" s="40"/>
    </row>
    <row r="283" customFormat="false" ht="12.75" hidden="false" customHeight="false" outlineLevel="0" collapsed="false">
      <c r="B283" s="40"/>
      <c r="C283" s="40"/>
      <c r="D283" s="40"/>
      <c r="E283" s="40"/>
      <c r="F283" s="40"/>
      <c r="G283" s="40"/>
      <c r="H283" s="40"/>
      <c r="I283" s="40"/>
      <c r="J283" s="40"/>
      <c r="K283" s="40"/>
    </row>
    <row r="284" customFormat="false" ht="12.75" hidden="false" customHeight="false" outlineLevel="0" collapsed="false">
      <c r="B284" s="40"/>
      <c r="C284" s="40"/>
      <c r="D284" s="40"/>
      <c r="E284" s="40"/>
      <c r="F284" s="40"/>
      <c r="G284" s="40"/>
      <c r="H284" s="40"/>
      <c r="I284" s="40"/>
      <c r="J284" s="40"/>
      <c r="K284" s="40"/>
    </row>
    <row r="285" customFormat="false" ht="12.75" hidden="false" customHeight="false" outlineLevel="0" collapsed="false">
      <c r="B285" s="40"/>
      <c r="C285" s="40"/>
      <c r="D285" s="40"/>
      <c r="E285" s="40"/>
      <c r="F285" s="40"/>
      <c r="G285" s="40"/>
      <c r="H285" s="40"/>
      <c r="I285" s="40"/>
      <c r="J285" s="40"/>
      <c r="K285" s="40"/>
    </row>
    <row r="286" customFormat="false" ht="12.75" hidden="false" customHeight="false" outlineLevel="0" collapsed="false">
      <c r="B286" s="40"/>
      <c r="C286" s="40"/>
      <c r="D286" s="40"/>
      <c r="E286" s="40"/>
      <c r="F286" s="40"/>
      <c r="G286" s="40"/>
      <c r="H286" s="40"/>
      <c r="I286" s="40"/>
      <c r="J286" s="40"/>
      <c r="K286" s="40"/>
    </row>
    <row r="287" customFormat="false" ht="12.75" hidden="false" customHeight="false" outlineLevel="0" collapsed="false">
      <c r="B287" s="40"/>
      <c r="C287" s="40"/>
      <c r="D287" s="40"/>
      <c r="E287" s="40"/>
      <c r="F287" s="40"/>
      <c r="G287" s="40"/>
      <c r="H287" s="40"/>
      <c r="I287" s="40"/>
      <c r="J287" s="40"/>
      <c r="K287" s="40"/>
    </row>
    <row r="288" customFormat="false" ht="12.75" hidden="false" customHeight="false" outlineLevel="0" collapsed="false">
      <c r="B288" s="40"/>
      <c r="C288" s="40"/>
      <c r="D288" s="40"/>
      <c r="E288" s="40"/>
      <c r="F288" s="40"/>
      <c r="G288" s="40"/>
      <c r="H288" s="40"/>
      <c r="I288" s="40"/>
      <c r="J288" s="40"/>
      <c r="K288" s="40"/>
    </row>
    <row r="289" customFormat="false" ht="12.75" hidden="false" customHeight="false" outlineLevel="0" collapsed="false">
      <c r="B289" s="40"/>
      <c r="C289" s="40"/>
      <c r="D289" s="40"/>
      <c r="E289" s="40"/>
      <c r="F289" s="40"/>
      <c r="G289" s="40"/>
      <c r="H289" s="40"/>
      <c r="I289" s="40"/>
      <c r="J289" s="40"/>
      <c r="K289" s="40"/>
    </row>
    <row r="290" customFormat="false" ht="12.75" hidden="false" customHeight="false" outlineLevel="0" collapsed="false">
      <c r="B290" s="40"/>
      <c r="C290" s="40"/>
      <c r="D290" s="40"/>
      <c r="E290" s="40"/>
      <c r="F290" s="40"/>
      <c r="G290" s="40"/>
      <c r="H290" s="40"/>
      <c r="I290" s="40"/>
      <c r="J290" s="40"/>
      <c r="K290" s="40"/>
    </row>
    <row r="291" customFormat="false" ht="12.75" hidden="false" customHeight="false" outlineLevel="0" collapsed="false">
      <c r="B291" s="40"/>
      <c r="C291" s="40"/>
      <c r="D291" s="40"/>
      <c r="E291" s="40"/>
      <c r="F291" s="40"/>
      <c r="G291" s="40"/>
      <c r="H291" s="40"/>
      <c r="I291" s="40"/>
      <c r="J291" s="40"/>
      <c r="K291" s="40"/>
    </row>
    <row r="292" customFormat="false" ht="12.75" hidden="false" customHeight="false" outlineLevel="0" collapsed="false">
      <c r="B292" s="40"/>
      <c r="C292" s="40"/>
      <c r="D292" s="40"/>
      <c r="E292" s="40"/>
      <c r="F292" s="40"/>
      <c r="G292" s="40"/>
      <c r="H292" s="40"/>
      <c r="I292" s="40"/>
      <c r="J292" s="40"/>
      <c r="K292" s="40"/>
    </row>
    <row r="293" customFormat="false" ht="12.75" hidden="false" customHeight="false" outlineLevel="0" collapsed="false">
      <c r="B293" s="40"/>
      <c r="C293" s="40"/>
      <c r="D293" s="40"/>
      <c r="E293" s="40"/>
      <c r="F293" s="40"/>
      <c r="G293" s="40"/>
      <c r="H293" s="40"/>
      <c r="I293" s="40"/>
      <c r="J293" s="40"/>
      <c r="K293" s="40"/>
    </row>
    <row r="294" customFormat="false" ht="12.75" hidden="false" customHeight="false" outlineLevel="0" collapsed="false">
      <c r="B294" s="40"/>
      <c r="C294" s="40"/>
      <c r="D294" s="40"/>
      <c r="E294" s="40"/>
      <c r="F294" s="40"/>
      <c r="G294" s="40"/>
      <c r="H294" s="40"/>
      <c r="I294" s="40"/>
      <c r="J294" s="40"/>
      <c r="K294" s="40"/>
    </row>
    <row r="295" customFormat="false" ht="12.75" hidden="false" customHeight="false" outlineLevel="0" collapsed="false">
      <c r="B295" s="40"/>
      <c r="C295" s="40"/>
      <c r="D295" s="40"/>
      <c r="E295" s="40"/>
      <c r="F295" s="40"/>
      <c r="G295" s="40"/>
      <c r="H295" s="40"/>
      <c r="I295" s="40"/>
      <c r="J295" s="40"/>
      <c r="K295" s="40"/>
    </row>
    <row r="296" customFormat="false" ht="12.75" hidden="false" customHeight="false" outlineLevel="0" collapsed="false">
      <c r="B296" s="40"/>
      <c r="C296" s="40"/>
      <c r="D296" s="40"/>
      <c r="E296" s="40"/>
      <c r="F296" s="40"/>
      <c r="G296" s="40"/>
      <c r="H296" s="40"/>
      <c r="I296" s="40"/>
      <c r="J296" s="40"/>
      <c r="K296" s="40"/>
    </row>
    <row r="297" customFormat="false" ht="12.75" hidden="false" customHeight="false" outlineLevel="0" collapsed="false">
      <c r="B297" s="40"/>
      <c r="C297" s="40"/>
      <c r="D297" s="40"/>
      <c r="E297" s="40"/>
      <c r="F297" s="40"/>
      <c r="G297" s="40"/>
      <c r="H297" s="40"/>
      <c r="I297" s="40"/>
      <c r="J297" s="40"/>
      <c r="K297" s="40"/>
    </row>
    <row r="298" customFormat="false" ht="12.75" hidden="false" customHeight="false" outlineLevel="0" collapsed="false">
      <c r="B298" s="40"/>
      <c r="C298" s="40"/>
      <c r="D298" s="40"/>
      <c r="E298" s="40"/>
      <c r="F298" s="40"/>
      <c r="G298" s="40"/>
      <c r="H298" s="40"/>
      <c r="I298" s="40"/>
      <c r="J298" s="40"/>
      <c r="K298" s="40"/>
    </row>
    <row r="299" customFormat="false" ht="12.75" hidden="false" customHeight="false" outlineLevel="0" collapsed="false">
      <c r="B299" s="40"/>
      <c r="C299" s="40"/>
      <c r="D299" s="40"/>
      <c r="E299" s="40"/>
      <c r="F299" s="40"/>
      <c r="G299" s="40"/>
      <c r="H299" s="40"/>
      <c r="I299" s="40"/>
      <c r="J299" s="40"/>
      <c r="K299" s="40"/>
    </row>
    <row r="300" customFormat="false" ht="12.75" hidden="false" customHeight="false" outlineLevel="0" collapsed="false">
      <c r="B300" s="40"/>
      <c r="C300" s="40"/>
      <c r="D300" s="40"/>
      <c r="E300" s="40"/>
      <c r="F300" s="40"/>
      <c r="G300" s="40"/>
      <c r="H300" s="40"/>
      <c r="I300" s="40"/>
      <c r="J300" s="40"/>
      <c r="K300" s="40"/>
    </row>
    <row r="301" customFormat="false" ht="12.75" hidden="false" customHeight="false" outlineLevel="0" collapsed="false">
      <c r="B301" s="40"/>
      <c r="C301" s="40"/>
      <c r="D301" s="40"/>
      <c r="E301" s="40"/>
      <c r="F301" s="40"/>
      <c r="G301" s="40"/>
      <c r="H301" s="40"/>
      <c r="I301" s="40"/>
      <c r="J301" s="40"/>
      <c r="K301" s="40"/>
    </row>
    <row r="302" customFormat="false" ht="12.75" hidden="false" customHeight="false" outlineLevel="0" collapsed="false">
      <c r="B302" s="40"/>
      <c r="C302" s="40"/>
      <c r="D302" s="40"/>
      <c r="E302" s="40"/>
      <c r="F302" s="40"/>
      <c r="G302" s="40"/>
      <c r="H302" s="40"/>
      <c r="I302" s="40"/>
      <c r="J302" s="40"/>
      <c r="K302" s="40"/>
    </row>
    <row r="303" customFormat="false" ht="12.75" hidden="false" customHeight="false" outlineLevel="0" collapsed="false">
      <c r="B303" s="40"/>
      <c r="C303" s="40"/>
      <c r="D303" s="40"/>
      <c r="E303" s="40"/>
      <c r="F303" s="40"/>
      <c r="G303" s="40"/>
      <c r="H303" s="40"/>
      <c r="I303" s="40"/>
      <c r="J303" s="40"/>
      <c r="K303" s="40"/>
    </row>
    <row r="304" customFormat="false" ht="12.75" hidden="false" customHeight="false" outlineLevel="0" collapsed="false">
      <c r="B304" s="40"/>
      <c r="C304" s="40"/>
      <c r="D304" s="40"/>
      <c r="E304" s="40"/>
      <c r="F304" s="40"/>
      <c r="G304" s="40"/>
      <c r="H304" s="40"/>
      <c r="I304" s="40"/>
      <c r="J304" s="40"/>
      <c r="K304" s="40"/>
    </row>
    <row r="305" customFormat="false" ht="12.75" hidden="false" customHeight="false" outlineLevel="0" collapsed="false">
      <c r="B305" s="40"/>
      <c r="C305" s="40"/>
      <c r="D305" s="40"/>
      <c r="E305" s="40"/>
      <c r="F305" s="40"/>
      <c r="G305" s="40"/>
      <c r="H305" s="40"/>
      <c r="I305" s="40"/>
      <c r="J305" s="40"/>
      <c r="K305" s="40"/>
    </row>
    <row r="306" customFormat="false" ht="12.75" hidden="false" customHeight="false" outlineLevel="0" collapsed="false">
      <c r="B306" s="40"/>
      <c r="C306" s="40"/>
      <c r="D306" s="40"/>
      <c r="E306" s="40"/>
      <c r="F306" s="40"/>
      <c r="G306" s="40"/>
      <c r="H306" s="40"/>
      <c r="I306" s="40"/>
      <c r="J306" s="40"/>
      <c r="K306" s="40"/>
    </row>
    <row r="307" customFormat="false" ht="12.75" hidden="false" customHeight="false" outlineLevel="0" collapsed="false">
      <c r="B307" s="40"/>
      <c r="C307" s="40"/>
      <c r="D307" s="40"/>
      <c r="E307" s="40"/>
      <c r="F307" s="40"/>
      <c r="G307" s="40"/>
      <c r="H307" s="40"/>
      <c r="I307" s="40"/>
      <c r="J307" s="40"/>
      <c r="K307" s="40"/>
    </row>
    <row r="308" customFormat="false" ht="12.75" hidden="false" customHeight="false" outlineLevel="0" collapsed="false">
      <c r="B308" s="40"/>
      <c r="C308" s="40"/>
      <c r="D308" s="40"/>
      <c r="E308" s="40"/>
      <c r="F308" s="40"/>
      <c r="G308" s="40"/>
      <c r="H308" s="40"/>
      <c r="I308" s="40"/>
      <c r="J308" s="40"/>
      <c r="K308" s="40"/>
    </row>
    <row r="309" customFormat="false" ht="12.75" hidden="false" customHeight="false" outlineLevel="0" collapsed="false">
      <c r="B309" s="40"/>
      <c r="C309" s="40"/>
      <c r="D309" s="40"/>
      <c r="E309" s="40"/>
      <c r="F309" s="40"/>
      <c r="G309" s="40"/>
      <c r="H309" s="40"/>
      <c r="I309" s="40"/>
      <c r="J309" s="40"/>
      <c r="K309" s="40"/>
    </row>
    <row r="310" customFormat="false" ht="12.75" hidden="false" customHeight="false" outlineLevel="0" collapsed="false">
      <c r="B310" s="40"/>
      <c r="C310" s="40"/>
      <c r="D310" s="40"/>
      <c r="E310" s="40"/>
      <c r="F310" s="40"/>
      <c r="G310" s="40"/>
      <c r="H310" s="40"/>
      <c r="I310" s="40"/>
      <c r="J310" s="40"/>
      <c r="K310" s="40"/>
    </row>
    <row r="311" customFormat="false" ht="12.75" hidden="false" customHeight="false" outlineLevel="0" collapsed="false">
      <c r="B311" s="40"/>
      <c r="C311" s="40"/>
      <c r="D311" s="40"/>
      <c r="E311" s="40"/>
      <c r="F311" s="40"/>
      <c r="G311" s="40"/>
      <c r="H311" s="40"/>
      <c r="I311" s="40"/>
      <c r="J311" s="40"/>
      <c r="K311" s="40"/>
    </row>
    <row r="312" customFormat="false" ht="12.75" hidden="false" customHeight="false" outlineLevel="0" collapsed="false">
      <c r="B312" s="40"/>
      <c r="C312" s="40"/>
      <c r="D312" s="40"/>
      <c r="E312" s="40"/>
      <c r="F312" s="40"/>
      <c r="G312" s="40"/>
      <c r="H312" s="40"/>
      <c r="I312" s="40"/>
      <c r="J312" s="40"/>
      <c r="K312" s="40"/>
    </row>
    <row r="313" customFormat="false" ht="12.75" hidden="false" customHeight="false" outlineLevel="0" collapsed="false">
      <c r="B313" s="40"/>
      <c r="C313" s="40"/>
      <c r="D313" s="40"/>
      <c r="E313" s="40"/>
      <c r="F313" s="40"/>
      <c r="G313" s="40"/>
      <c r="H313" s="40"/>
      <c r="I313" s="40"/>
      <c r="J313" s="40"/>
      <c r="K313" s="40"/>
    </row>
    <row r="314" customFormat="false" ht="12.75" hidden="false" customHeight="false" outlineLevel="0" collapsed="false">
      <c r="B314" s="40"/>
      <c r="C314" s="40"/>
      <c r="D314" s="40"/>
      <c r="E314" s="40"/>
      <c r="F314" s="40"/>
      <c r="G314" s="40"/>
      <c r="H314" s="40"/>
      <c r="I314" s="40"/>
      <c r="J314" s="40"/>
      <c r="K314" s="40"/>
    </row>
    <row r="315" customFormat="false" ht="12.75" hidden="false" customHeight="false" outlineLevel="0" collapsed="false">
      <c r="B315" s="40"/>
      <c r="C315" s="40"/>
      <c r="D315" s="40"/>
      <c r="E315" s="40"/>
      <c r="F315" s="40"/>
      <c r="G315" s="40"/>
      <c r="H315" s="40"/>
      <c r="I315" s="40"/>
      <c r="J315" s="40"/>
      <c r="K315" s="40"/>
    </row>
    <row r="316" customFormat="false" ht="12.75" hidden="false" customHeight="false" outlineLevel="0" collapsed="false">
      <c r="B316" s="40"/>
      <c r="C316" s="40"/>
      <c r="D316" s="40"/>
      <c r="E316" s="40"/>
      <c r="F316" s="40"/>
      <c r="G316" s="40"/>
      <c r="H316" s="40"/>
      <c r="I316" s="40"/>
      <c r="J316" s="40"/>
      <c r="K316" s="40"/>
    </row>
    <row r="317" customFormat="false" ht="12.75" hidden="false" customHeight="false" outlineLevel="0" collapsed="false">
      <c r="B317" s="40"/>
      <c r="C317" s="40"/>
      <c r="D317" s="40"/>
      <c r="E317" s="40"/>
      <c r="F317" s="40"/>
      <c r="G317" s="40"/>
      <c r="H317" s="40"/>
      <c r="I317" s="40"/>
      <c r="J317" s="40"/>
      <c r="K317" s="40"/>
    </row>
    <row r="318" customFormat="false" ht="12.75" hidden="false" customHeight="false" outlineLevel="0" collapsed="false">
      <c r="B318" s="40"/>
      <c r="C318" s="40"/>
      <c r="D318" s="40"/>
      <c r="E318" s="40"/>
      <c r="F318" s="40"/>
      <c r="G318" s="40"/>
      <c r="H318" s="40"/>
      <c r="I318" s="40"/>
      <c r="J318" s="40"/>
      <c r="K318" s="40"/>
    </row>
    <row r="319" customFormat="false" ht="12.75" hidden="false" customHeight="false" outlineLevel="0" collapsed="false">
      <c r="B319" s="40"/>
      <c r="C319" s="40"/>
      <c r="D319" s="40"/>
      <c r="E319" s="40"/>
      <c r="F319" s="40"/>
      <c r="G319" s="40"/>
      <c r="H319" s="40"/>
      <c r="I319" s="40"/>
      <c r="J319" s="40"/>
      <c r="K319" s="40"/>
    </row>
    <row r="320" customFormat="false" ht="12.75" hidden="false" customHeight="false" outlineLevel="0" collapsed="false">
      <c r="B320" s="40"/>
      <c r="C320" s="40"/>
      <c r="D320" s="40"/>
      <c r="E320" s="40"/>
      <c r="F320" s="40"/>
      <c r="G320" s="40"/>
      <c r="H320" s="40"/>
      <c r="I320" s="40"/>
      <c r="J320" s="40"/>
      <c r="K320" s="40"/>
    </row>
    <row r="321" customFormat="false" ht="12.75" hidden="false" customHeight="false" outlineLevel="0" collapsed="false">
      <c r="B321" s="40"/>
      <c r="C321" s="40"/>
      <c r="D321" s="40"/>
      <c r="E321" s="40"/>
      <c r="F321" s="40"/>
      <c r="G321" s="40"/>
      <c r="H321" s="40"/>
      <c r="I321" s="40"/>
      <c r="J321" s="40"/>
      <c r="K321" s="40"/>
    </row>
    <row r="322" customFormat="false" ht="12.75" hidden="false" customHeight="false" outlineLevel="0" collapsed="false">
      <c r="B322" s="40"/>
      <c r="C322" s="40"/>
      <c r="D322" s="40"/>
      <c r="E322" s="40"/>
      <c r="F322" s="40"/>
      <c r="G322" s="40"/>
      <c r="H322" s="40"/>
      <c r="I322" s="40"/>
      <c r="J322" s="40"/>
      <c r="K322" s="40"/>
    </row>
    <row r="323" customFormat="false" ht="12.75" hidden="false" customHeight="false" outlineLevel="0" collapsed="false">
      <c r="B323" s="40"/>
      <c r="C323" s="40"/>
      <c r="D323" s="40"/>
      <c r="E323" s="40"/>
      <c r="F323" s="40"/>
      <c r="G323" s="40"/>
      <c r="H323" s="40"/>
      <c r="I323" s="40"/>
      <c r="J323" s="40"/>
      <c r="K323" s="40"/>
    </row>
    <row r="324" customFormat="false" ht="12.75" hidden="false" customHeight="false" outlineLevel="0" collapsed="false">
      <c r="B324" s="40"/>
      <c r="C324" s="40"/>
      <c r="D324" s="40"/>
      <c r="E324" s="40"/>
      <c r="F324" s="40"/>
      <c r="G324" s="40"/>
      <c r="H324" s="40"/>
      <c r="I324" s="40"/>
      <c r="J324" s="40"/>
      <c r="K324" s="40"/>
    </row>
    <row r="325" customFormat="false" ht="12.75" hidden="false" customHeight="false" outlineLevel="0" collapsed="false">
      <c r="B325" s="40"/>
      <c r="C325" s="40"/>
      <c r="D325" s="40"/>
      <c r="E325" s="40"/>
      <c r="F325" s="40"/>
      <c r="G325" s="40"/>
      <c r="H325" s="40"/>
      <c r="I325" s="40"/>
      <c r="J325" s="40"/>
      <c r="K325" s="40"/>
    </row>
    <row r="326" customFormat="false" ht="12.75" hidden="false" customHeight="false" outlineLevel="0" collapsed="false">
      <c r="B326" s="40"/>
      <c r="C326" s="40"/>
      <c r="D326" s="40"/>
      <c r="E326" s="40"/>
      <c r="F326" s="40"/>
      <c r="G326" s="40"/>
      <c r="H326" s="40"/>
      <c r="I326" s="40"/>
      <c r="J326" s="40"/>
      <c r="K326" s="40"/>
    </row>
    <row r="327" customFormat="false" ht="12.75" hidden="false" customHeight="false" outlineLevel="0" collapsed="false">
      <c r="B327" s="40"/>
      <c r="C327" s="40"/>
      <c r="D327" s="40"/>
      <c r="E327" s="40"/>
      <c r="F327" s="40"/>
      <c r="G327" s="40"/>
      <c r="H327" s="40"/>
      <c r="I327" s="40"/>
      <c r="J327" s="40"/>
      <c r="K327" s="40"/>
    </row>
    <row r="328" customFormat="false" ht="12.75" hidden="false" customHeight="false" outlineLevel="0" collapsed="false">
      <c r="B328" s="40"/>
      <c r="C328" s="40"/>
      <c r="D328" s="40"/>
      <c r="E328" s="40"/>
      <c r="F328" s="40"/>
      <c r="G328" s="40"/>
      <c r="H328" s="40"/>
      <c r="I328" s="40"/>
      <c r="J328" s="40"/>
      <c r="K328" s="40"/>
    </row>
    <row r="329" customFormat="false" ht="12.75" hidden="false" customHeight="false" outlineLevel="0" collapsed="false">
      <c r="B329" s="40"/>
      <c r="C329" s="40"/>
      <c r="D329" s="40"/>
      <c r="E329" s="40"/>
      <c r="F329" s="40"/>
      <c r="G329" s="40"/>
      <c r="H329" s="40"/>
      <c r="I329" s="40"/>
      <c r="J329" s="40"/>
      <c r="K329" s="40"/>
    </row>
    <row r="330" customFormat="false" ht="12.75" hidden="false" customHeight="false" outlineLevel="0" collapsed="false">
      <c r="B330" s="40"/>
      <c r="C330" s="40"/>
      <c r="D330" s="40"/>
      <c r="E330" s="40"/>
      <c r="F330" s="40"/>
      <c r="G330" s="40"/>
      <c r="H330" s="40"/>
      <c r="I330" s="40"/>
      <c r="J330" s="40"/>
      <c r="K330" s="40"/>
    </row>
    <row r="331" customFormat="false" ht="12.75" hidden="false" customHeight="false" outlineLevel="0" collapsed="false">
      <c r="B331" s="40"/>
      <c r="C331" s="40"/>
      <c r="D331" s="40"/>
      <c r="E331" s="40"/>
      <c r="F331" s="40"/>
      <c r="G331" s="40"/>
      <c r="H331" s="40"/>
      <c r="I331" s="40"/>
      <c r="J331" s="40"/>
      <c r="K331" s="40"/>
    </row>
    <row r="332" customFormat="false" ht="12.75" hidden="false" customHeight="false" outlineLevel="0" collapsed="false">
      <c r="B332" s="40"/>
      <c r="C332" s="40"/>
      <c r="D332" s="40"/>
      <c r="E332" s="40"/>
      <c r="F332" s="40"/>
      <c r="G332" s="40"/>
      <c r="H332" s="40"/>
      <c r="I332" s="40"/>
      <c r="J332" s="40"/>
      <c r="K332" s="40"/>
    </row>
    <row r="333" customFormat="false" ht="12.75" hidden="false" customHeight="false" outlineLevel="0" collapsed="false">
      <c r="B333" s="40"/>
      <c r="C333" s="40"/>
      <c r="D333" s="40"/>
      <c r="E333" s="40"/>
      <c r="F333" s="40"/>
      <c r="G333" s="40"/>
      <c r="H333" s="40"/>
      <c r="I333" s="40"/>
      <c r="J333" s="40"/>
      <c r="K333" s="40"/>
    </row>
    <row r="334" customFormat="false" ht="12.75" hidden="false" customHeight="false" outlineLevel="0" collapsed="false">
      <c r="B334" s="40"/>
      <c r="C334" s="40"/>
      <c r="D334" s="40"/>
      <c r="E334" s="40"/>
      <c r="F334" s="40"/>
      <c r="G334" s="40"/>
      <c r="H334" s="40"/>
      <c r="I334" s="40"/>
      <c r="J334" s="40"/>
      <c r="K334" s="40"/>
    </row>
    <row r="335" customFormat="false" ht="12.75" hidden="false" customHeight="false" outlineLevel="0" collapsed="false">
      <c r="B335" s="40"/>
      <c r="C335" s="40"/>
      <c r="D335" s="40"/>
      <c r="E335" s="40"/>
      <c r="F335" s="40"/>
      <c r="G335" s="40"/>
      <c r="H335" s="40"/>
      <c r="I335" s="40"/>
      <c r="J335" s="40"/>
      <c r="K335" s="40"/>
    </row>
    <row r="336" customFormat="false" ht="12.75" hidden="false" customHeight="false" outlineLevel="0" collapsed="false">
      <c r="B336" s="40"/>
      <c r="C336" s="40"/>
      <c r="D336" s="40"/>
      <c r="E336" s="40"/>
      <c r="F336" s="40"/>
      <c r="G336" s="40"/>
      <c r="H336" s="40"/>
      <c r="I336" s="40"/>
      <c r="J336" s="40"/>
      <c r="K336" s="40"/>
    </row>
    <row r="337" customFormat="false" ht="12.75" hidden="false" customHeight="false" outlineLevel="0" collapsed="false">
      <c r="B337" s="40"/>
      <c r="C337" s="40"/>
      <c r="D337" s="40"/>
      <c r="E337" s="40"/>
      <c r="F337" s="40"/>
      <c r="G337" s="40"/>
      <c r="H337" s="40"/>
      <c r="I337" s="40"/>
      <c r="J337" s="40"/>
      <c r="K337" s="40"/>
    </row>
    <row r="338" customFormat="false" ht="12.75" hidden="false" customHeight="false" outlineLevel="0" collapsed="false">
      <c r="B338" s="40"/>
      <c r="C338" s="40"/>
      <c r="D338" s="40"/>
      <c r="E338" s="40"/>
      <c r="F338" s="40"/>
      <c r="G338" s="40"/>
      <c r="H338" s="40"/>
      <c r="I338" s="40"/>
      <c r="J338" s="40"/>
      <c r="K338" s="40"/>
    </row>
    <row r="339" customFormat="false" ht="12.75" hidden="false" customHeight="false" outlineLevel="0" collapsed="false">
      <c r="B339" s="40"/>
      <c r="C339" s="40"/>
      <c r="D339" s="40"/>
      <c r="E339" s="40"/>
      <c r="F339" s="40"/>
      <c r="G339" s="40"/>
      <c r="H339" s="40"/>
      <c r="I339" s="40"/>
      <c r="J339" s="40"/>
      <c r="K339" s="40"/>
    </row>
    <row r="340" customFormat="false" ht="12.75" hidden="false" customHeight="false" outlineLevel="0" collapsed="false">
      <c r="B340" s="40"/>
      <c r="C340" s="40"/>
      <c r="D340" s="40"/>
      <c r="E340" s="40"/>
      <c r="F340" s="40"/>
      <c r="G340" s="40"/>
      <c r="H340" s="40"/>
      <c r="I340" s="40"/>
      <c r="J340" s="40"/>
      <c r="K340" s="40"/>
    </row>
    <row r="341" customFormat="false" ht="12.75" hidden="false" customHeight="false" outlineLevel="0" collapsed="false">
      <c r="B341" s="40"/>
      <c r="C341" s="40"/>
      <c r="D341" s="40"/>
      <c r="E341" s="40"/>
      <c r="F341" s="40"/>
      <c r="G341" s="40"/>
      <c r="H341" s="40"/>
      <c r="I341" s="40"/>
      <c r="J341" s="40"/>
      <c r="K341" s="40"/>
    </row>
    <row r="342" customFormat="false" ht="12.75" hidden="false" customHeight="false" outlineLevel="0" collapsed="false">
      <c r="B342" s="40"/>
      <c r="C342" s="40"/>
      <c r="D342" s="40"/>
      <c r="E342" s="40"/>
      <c r="F342" s="40"/>
      <c r="G342" s="40"/>
      <c r="H342" s="40"/>
      <c r="I342" s="40"/>
      <c r="J342" s="40"/>
      <c r="K342" s="40"/>
    </row>
    <row r="343" customFormat="false" ht="12.75" hidden="false" customHeight="false" outlineLevel="0" collapsed="false">
      <c r="B343" s="40"/>
      <c r="C343" s="40"/>
      <c r="D343" s="40"/>
      <c r="E343" s="40"/>
      <c r="F343" s="40"/>
      <c r="G343" s="40"/>
      <c r="H343" s="40"/>
      <c r="I343" s="40"/>
      <c r="J343" s="40"/>
      <c r="K343" s="40"/>
    </row>
    <row r="344" customFormat="false" ht="12.75" hidden="false" customHeight="false" outlineLevel="0" collapsed="false">
      <c r="B344" s="40"/>
      <c r="C344" s="40"/>
      <c r="D344" s="40"/>
      <c r="E344" s="40"/>
      <c r="F344" s="40"/>
      <c r="G344" s="40"/>
      <c r="H344" s="40"/>
      <c r="I344" s="40"/>
      <c r="J344" s="40"/>
      <c r="K344" s="40"/>
    </row>
    <row r="345" customFormat="false" ht="12.75" hidden="false" customHeight="false" outlineLevel="0" collapsed="false">
      <c r="B345" s="40"/>
      <c r="C345" s="40"/>
      <c r="D345" s="40"/>
      <c r="E345" s="40"/>
      <c r="F345" s="40"/>
      <c r="G345" s="40"/>
      <c r="H345" s="40"/>
      <c r="I345" s="40"/>
      <c r="J345" s="40"/>
      <c r="K345" s="40"/>
    </row>
    <row r="346" customFormat="false" ht="12.75" hidden="false" customHeight="false" outlineLevel="0" collapsed="false">
      <c r="B346" s="40"/>
      <c r="C346" s="40"/>
      <c r="D346" s="40"/>
      <c r="E346" s="40"/>
      <c r="F346" s="40"/>
      <c r="G346" s="40"/>
      <c r="H346" s="40"/>
      <c r="I346" s="40"/>
      <c r="J346" s="40"/>
      <c r="K346" s="40"/>
    </row>
    <row r="347" customFormat="false" ht="12.75" hidden="false" customHeight="false" outlineLevel="0" collapsed="false">
      <c r="B347" s="40"/>
      <c r="C347" s="40"/>
      <c r="D347" s="40"/>
      <c r="E347" s="40"/>
      <c r="F347" s="40"/>
      <c r="G347" s="40"/>
      <c r="H347" s="40"/>
      <c r="I347" s="40"/>
      <c r="J347" s="40"/>
      <c r="K347" s="40"/>
    </row>
    <row r="348" customFormat="false" ht="12.75" hidden="false" customHeight="false" outlineLevel="0" collapsed="false">
      <c r="B348" s="40"/>
      <c r="C348" s="40"/>
      <c r="D348" s="40"/>
      <c r="E348" s="40"/>
      <c r="F348" s="40"/>
      <c r="G348" s="40"/>
      <c r="H348" s="40"/>
      <c r="I348" s="40"/>
      <c r="J348" s="40"/>
      <c r="K348" s="40"/>
    </row>
    <row r="349" customFormat="false" ht="12.75" hidden="false" customHeight="false" outlineLevel="0" collapsed="false">
      <c r="B349" s="40"/>
      <c r="C349" s="40"/>
      <c r="D349" s="40"/>
      <c r="E349" s="40"/>
      <c r="F349" s="40"/>
      <c r="G349" s="40"/>
      <c r="H349" s="40"/>
      <c r="I349" s="40"/>
      <c r="J349" s="40"/>
      <c r="K349" s="40"/>
    </row>
    <row r="350" customFormat="false" ht="12.75" hidden="false" customHeight="false" outlineLevel="0" collapsed="false">
      <c r="B350" s="40"/>
      <c r="C350" s="40"/>
      <c r="D350" s="40"/>
      <c r="E350" s="40"/>
      <c r="F350" s="40"/>
      <c r="G350" s="40"/>
      <c r="H350" s="40"/>
      <c r="I350" s="40"/>
      <c r="J350" s="40"/>
      <c r="K350" s="40"/>
    </row>
    <row r="351" customFormat="false" ht="12.75" hidden="false" customHeight="false" outlineLevel="0" collapsed="false">
      <c r="B351" s="40"/>
      <c r="C351" s="40"/>
      <c r="D351" s="40"/>
      <c r="E351" s="40"/>
      <c r="F351" s="40"/>
      <c r="G351" s="40"/>
      <c r="H351" s="40"/>
      <c r="I351" s="40"/>
      <c r="J351" s="40"/>
      <c r="K351" s="40"/>
    </row>
    <row r="352" customFormat="false" ht="12.75" hidden="false" customHeight="false" outlineLevel="0" collapsed="false">
      <c r="B352" s="40"/>
      <c r="C352" s="40"/>
      <c r="D352" s="40"/>
      <c r="E352" s="40"/>
      <c r="F352" s="40"/>
      <c r="G352" s="40"/>
      <c r="H352" s="40"/>
      <c r="I352" s="40"/>
      <c r="J352" s="40"/>
      <c r="K352" s="40"/>
    </row>
    <row r="353" customFormat="false" ht="12.75" hidden="false" customHeight="false" outlineLevel="0" collapsed="false">
      <c r="B353" s="40"/>
      <c r="C353" s="40"/>
      <c r="D353" s="40"/>
      <c r="E353" s="40"/>
      <c r="F353" s="40"/>
      <c r="G353" s="40"/>
      <c r="H353" s="40"/>
      <c r="I353" s="40"/>
      <c r="J353" s="40"/>
      <c r="K353" s="40"/>
    </row>
    <row r="354" customFormat="false" ht="12.75" hidden="false" customHeight="false" outlineLevel="0" collapsed="false">
      <c r="B354" s="40"/>
      <c r="C354" s="40"/>
      <c r="D354" s="40"/>
      <c r="E354" s="40"/>
      <c r="F354" s="40"/>
      <c r="G354" s="40"/>
      <c r="H354" s="40"/>
      <c r="I354" s="40"/>
      <c r="J354" s="40"/>
      <c r="K354" s="40"/>
    </row>
    <row r="355" customFormat="false" ht="12.75" hidden="false" customHeight="false" outlineLevel="0" collapsed="false">
      <c r="B355" s="40"/>
      <c r="C355" s="40"/>
      <c r="D355" s="40"/>
      <c r="E355" s="40"/>
      <c r="F355" s="40"/>
      <c r="G355" s="40"/>
      <c r="H355" s="40"/>
      <c r="I355" s="40"/>
      <c r="J355" s="40"/>
      <c r="K355" s="40"/>
    </row>
    <row r="356" customFormat="false" ht="12.75" hidden="false" customHeight="false" outlineLevel="0" collapsed="false">
      <c r="B356" s="40"/>
      <c r="C356" s="40"/>
      <c r="D356" s="40"/>
      <c r="E356" s="40"/>
      <c r="F356" s="40"/>
      <c r="G356" s="40"/>
      <c r="H356" s="40"/>
      <c r="I356" s="40"/>
      <c r="J356" s="40"/>
      <c r="K356" s="40"/>
    </row>
    <row r="357" customFormat="false" ht="12.75" hidden="false" customHeight="false" outlineLevel="0" collapsed="false">
      <c r="B357" s="40"/>
      <c r="C357" s="40"/>
      <c r="D357" s="40"/>
      <c r="E357" s="40"/>
      <c r="F357" s="40"/>
      <c r="G357" s="40"/>
      <c r="H357" s="40"/>
      <c r="I357" s="40"/>
      <c r="J357" s="40"/>
      <c r="K357" s="40"/>
    </row>
    <row r="358" customFormat="false" ht="12.75" hidden="false" customHeight="false" outlineLevel="0" collapsed="false">
      <c r="B358" s="40"/>
      <c r="C358" s="40"/>
      <c r="D358" s="40"/>
      <c r="E358" s="40"/>
      <c r="F358" s="40"/>
      <c r="G358" s="40"/>
      <c r="H358" s="40"/>
      <c r="I358" s="40"/>
      <c r="J358" s="40"/>
      <c r="K358" s="40"/>
    </row>
    <row r="359" customFormat="false" ht="12.75" hidden="false" customHeight="false" outlineLevel="0" collapsed="false">
      <c r="B359" s="40"/>
      <c r="C359" s="40"/>
      <c r="D359" s="40"/>
      <c r="E359" s="40"/>
      <c r="F359" s="40"/>
      <c r="G359" s="40"/>
      <c r="H359" s="40"/>
      <c r="I359" s="40"/>
      <c r="J359" s="40"/>
      <c r="K359" s="40"/>
    </row>
    <row r="360" customFormat="false" ht="12.75" hidden="false" customHeight="false" outlineLevel="0" collapsed="false">
      <c r="B360" s="40"/>
      <c r="C360" s="40"/>
      <c r="D360" s="40"/>
      <c r="E360" s="40"/>
      <c r="F360" s="40"/>
      <c r="G360" s="40"/>
      <c r="H360" s="40"/>
      <c r="I360" s="40"/>
      <c r="J360" s="40"/>
      <c r="K360" s="40"/>
    </row>
    <row r="361" customFormat="false" ht="12.75" hidden="false" customHeight="false" outlineLevel="0" collapsed="false">
      <c r="B361" s="40"/>
      <c r="C361" s="40"/>
      <c r="D361" s="40"/>
      <c r="E361" s="40"/>
      <c r="F361" s="40"/>
      <c r="G361" s="40"/>
      <c r="H361" s="40"/>
      <c r="I361" s="40"/>
      <c r="J361" s="40"/>
      <c r="K361" s="40"/>
    </row>
    <row r="362" customFormat="false" ht="12.75" hidden="false" customHeight="false" outlineLevel="0" collapsed="false">
      <c r="B362" s="40"/>
      <c r="C362" s="40"/>
      <c r="D362" s="40"/>
      <c r="E362" s="40"/>
      <c r="F362" s="40"/>
      <c r="G362" s="40"/>
      <c r="H362" s="40"/>
      <c r="I362" s="40"/>
      <c r="J362" s="40"/>
      <c r="K362" s="40"/>
    </row>
    <row r="363" customFormat="false" ht="12.75" hidden="false" customHeight="false" outlineLevel="0" collapsed="false">
      <c r="B363" s="40"/>
      <c r="C363" s="40"/>
      <c r="D363" s="40"/>
      <c r="E363" s="40"/>
      <c r="F363" s="40"/>
      <c r="G363" s="40"/>
      <c r="H363" s="40"/>
      <c r="I363" s="40"/>
      <c r="J363" s="40"/>
      <c r="K363" s="40"/>
    </row>
    <row r="364" customFormat="false" ht="12.75" hidden="false" customHeight="false" outlineLevel="0" collapsed="false">
      <c r="B364" s="40"/>
      <c r="C364" s="40"/>
      <c r="D364" s="40"/>
      <c r="E364" s="40"/>
      <c r="F364" s="40"/>
      <c r="G364" s="40"/>
      <c r="H364" s="40"/>
      <c r="I364" s="40"/>
      <c r="J364" s="40"/>
      <c r="K364" s="40"/>
    </row>
    <row r="365" customFormat="false" ht="12.75" hidden="false" customHeight="false" outlineLevel="0" collapsed="false">
      <c r="B365" s="40"/>
      <c r="C365" s="40"/>
      <c r="D365" s="40"/>
      <c r="E365" s="40"/>
      <c r="F365" s="40"/>
      <c r="G365" s="40"/>
      <c r="H365" s="40"/>
      <c r="I365" s="40"/>
      <c r="J365" s="40"/>
      <c r="K365" s="40"/>
    </row>
    <row r="366" customFormat="false" ht="12.75" hidden="false" customHeight="false" outlineLevel="0" collapsed="false">
      <c r="B366" s="40"/>
      <c r="C366" s="40"/>
      <c r="D366" s="40"/>
      <c r="E366" s="40"/>
      <c r="F366" s="40"/>
      <c r="G366" s="40"/>
      <c r="H366" s="40"/>
      <c r="I366" s="40"/>
      <c r="J366" s="40"/>
      <c r="K366" s="40"/>
    </row>
    <row r="367" customFormat="false" ht="12.75" hidden="false" customHeight="false" outlineLevel="0" collapsed="false">
      <c r="B367" s="40"/>
      <c r="C367" s="40"/>
      <c r="D367" s="40"/>
      <c r="E367" s="40"/>
      <c r="F367" s="40"/>
      <c r="G367" s="40"/>
      <c r="H367" s="40"/>
      <c r="I367" s="40"/>
      <c r="J367" s="40"/>
      <c r="K367" s="40"/>
    </row>
    <row r="368" customFormat="false" ht="12.75" hidden="false" customHeight="false" outlineLevel="0" collapsed="false">
      <c r="B368" s="40"/>
      <c r="C368" s="40"/>
      <c r="D368" s="40"/>
      <c r="E368" s="40"/>
      <c r="F368" s="40"/>
      <c r="G368" s="40"/>
      <c r="H368" s="40"/>
      <c r="I368" s="40"/>
      <c r="J368" s="40"/>
      <c r="K368" s="40"/>
    </row>
    <row r="369" customFormat="false" ht="12.75" hidden="false" customHeight="fals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</row>
    <row r="370" customFormat="false" ht="12.75" hidden="false" customHeight="false" outlineLevel="0" collapsed="false">
      <c r="B370" s="40"/>
      <c r="C370" s="40"/>
      <c r="D370" s="40"/>
      <c r="E370" s="40"/>
      <c r="F370" s="40"/>
      <c r="G370" s="40"/>
      <c r="H370" s="40"/>
      <c r="I370" s="40"/>
      <c r="J370" s="40"/>
      <c r="K370" s="40"/>
    </row>
    <row r="371" customFormat="false" ht="12.75" hidden="false" customHeight="false" outlineLevel="0" collapsed="false">
      <c r="B371" s="40"/>
      <c r="C371" s="40"/>
      <c r="D371" s="40"/>
      <c r="E371" s="40"/>
      <c r="F371" s="40"/>
      <c r="G371" s="40"/>
      <c r="H371" s="40"/>
      <c r="I371" s="40"/>
      <c r="J371" s="40"/>
      <c r="K371" s="40"/>
    </row>
    <row r="372" customFormat="false" ht="12.75" hidden="false" customHeight="false" outlineLevel="0" collapsed="false">
      <c r="B372" s="40"/>
      <c r="C372" s="40"/>
      <c r="D372" s="40"/>
      <c r="E372" s="40"/>
      <c r="F372" s="40"/>
      <c r="G372" s="40"/>
      <c r="H372" s="40"/>
      <c r="I372" s="40"/>
      <c r="J372" s="40"/>
      <c r="K372" s="40"/>
    </row>
    <row r="373" customFormat="false" ht="12.75" hidden="false" customHeight="false" outlineLevel="0" collapsed="false">
      <c r="B373" s="40"/>
      <c r="C373" s="40"/>
      <c r="D373" s="40"/>
      <c r="E373" s="40"/>
      <c r="F373" s="40"/>
      <c r="G373" s="40"/>
      <c r="H373" s="40"/>
      <c r="I373" s="40"/>
      <c r="J373" s="40"/>
      <c r="K373" s="40"/>
    </row>
    <row r="374" customFormat="false" ht="12.75" hidden="false" customHeight="false" outlineLevel="0" collapsed="false">
      <c r="B374" s="40"/>
      <c r="C374" s="40"/>
      <c r="D374" s="40"/>
      <c r="E374" s="40"/>
      <c r="F374" s="40"/>
      <c r="G374" s="40"/>
      <c r="H374" s="40"/>
      <c r="I374" s="40"/>
      <c r="J374" s="40"/>
      <c r="K374" s="40"/>
    </row>
    <row r="375" customFormat="false" ht="12.75" hidden="false" customHeight="false" outlineLevel="0" collapsed="false">
      <c r="B375" s="40"/>
      <c r="C375" s="40"/>
      <c r="D375" s="40"/>
      <c r="E375" s="40"/>
      <c r="F375" s="40"/>
      <c r="G375" s="40"/>
      <c r="H375" s="40"/>
      <c r="I375" s="40"/>
      <c r="J375" s="40"/>
      <c r="K375" s="40"/>
    </row>
    <row r="376" customFormat="false" ht="12.75" hidden="false" customHeight="false" outlineLevel="0" collapsed="false">
      <c r="B376" s="40"/>
      <c r="C376" s="40"/>
      <c r="D376" s="40"/>
      <c r="E376" s="40"/>
      <c r="F376" s="40"/>
      <c r="G376" s="40"/>
      <c r="H376" s="40"/>
      <c r="I376" s="40"/>
      <c r="J376" s="40"/>
      <c r="K376" s="40"/>
    </row>
    <row r="377" customFormat="false" ht="12.75" hidden="false" customHeight="false" outlineLevel="0" collapsed="false">
      <c r="B377" s="40"/>
      <c r="C377" s="40"/>
      <c r="D377" s="40"/>
      <c r="E377" s="40"/>
      <c r="F377" s="40"/>
      <c r="G377" s="40"/>
      <c r="H377" s="40"/>
      <c r="I377" s="40"/>
      <c r="J377" s="40"/>
      <c r="K377" s="40"/>
    </row>
    <row r="378" customFormat="false" ht="12.75" hidden="false" customHeight="false" outlineLevel="0" collapsed="false">
      <c r="B378" s="40"/>
      <c r="C378" s="40"/>
      <c r="D378" s="40"/>
      <c r="E378" s="40"/>
      <c r="F378" s="40"/>
      <c r="G378" s="40"/>
      <c r="H378" s="40"/>
      <c r="I378" s="40"/>
      <c r="J378" s="40"/>
      <c r="K378" s="40"/>
    </row>
    <row r="379" customFormat="false" ht="12.75" hidden="false" customHeight="false" outlineLevel="0" collapsed="false">
      <c r="B379" s="40"/>
      <c r="C379" s="40"/>
      <c r="D379" s="40"/>
      <c r="E379" s="40"/>
      <c r="F379" s="40"/>
      <c r="G379" s="40"/>
      <c r="H379" s="40"/>
      <c r="I379" s="40"/>
      <c r="J379" s="40"/>
      <c r="K379" s="40"/>
    </row>
    <row r="380" customFormat="false" ht="12.75" hidden="false" customHeight="false" outlineLevel="0" collapsed="false">
      <c r="B380" s="40"/>
      <c r="C380" s="40"/>
      <c r="D380" s="40"/>
      <c r="E380" s="40"/>
      <c r="F380" s="40"/>
      <c r="G380" s="40"/>
      <c r="H380" s="40"/>
      <c r="I380" s="40"/>
      <c r="J380" s="40"/>
      <c r="K380" s="40"/>
    </row>
    <row r="381" customFormat="false" ht="12.75" hidden="false" customHeight="false" outlineLevel="0" collapsed="false">
      <c r="B381" s="40"/>
      <c r="C381" s="40"/>
      <c r="D381" s="40"/>
      <c r="E381" s="40"/>
      <c r="F381" s="40"/>
      <c r="G381" s="40"/>
      <c r="H381" s="40"/>
      <c r="I381" s="40"/>
      <c r="J381" s="40"/>
      <c r="K381" s="40"/>
    </row>
    <row r="382" customFormat="false" ht="12.75" hidden="false" customHeight="false" outlineLevel="0" collapsed="false">
      <c r="B382" s="40"/>
      <c r="C382" s="40"/>
      <c r="D382" s="40"/>
      <c r="E382" s="40"/>
      <c r="F382" s="40"/>
      <c r="G382" s="40"/>
      <c r="H382" s="40"/>
      <c r="I382" s="40"/>
      <c r="J382" s="40"/>
      <c r="K382" s="40"/>
    </row>
    <row r="383" customFormat="false" ht="12.75" hidden="false" customHeight="false" outlineLevel="0" collapsed="false">
      <c r="B383" s="40"/>
      <c r="C383" s="40"/>
      <c r="D383" s="40"/>
      <c r="E383" s="40"/>
      <c r="F383" s="40"/>
      <c r="G383" s="40"/>
      <c r="H383" s="40"/>
      <c r="I383" s="40"/>
      <c r="J383" s="40"/>
      <c r="K383" s="40"/>
    </row>
    <row r="384" customFormat="false" ht="12.75" hidden="false" customHeight="false" outlineLevel="0" collapsed="false">
      <c r="B384" s="40"/>
      <c r="C384" s="40"/>
      <c r="D384" s="40"/>
      <c r="E384" s="40"/>
      <c r="F384" s="40"/>
      <c r="G384" s="40"/>
      <c r="H384" s="40"/>
      <c r="I384" s="40"/>
      <c r="J384" s="40"/>
      <c r="K384" s="40"/>
    </row>
    <row r="385" customFormat="false" ht="12.75" hidden="false" customHeight="false" outlineLevel="0" collapsed="false">
      <c r="B385" s="40"/>
      <c r="C385" s="40"/>
      <c r="D385" s="40"/>
      <c r="E385" s="40"/>
      <c r="F385" s="40"/>
      <c r="G385" s="40"/>
      <c r="H385" s="40"/>
      <c r="I385" s="40"/>
      <c r="J385" s="40"/>
      <c r="K385" s="40"/>
    </row>
    <row r="386" customFormat="false" ht="12.75" hidden="false" customHeight="false" outlineLevel="0" collapsed="false">
      <c r="B386" s="40"/>
      <c r="C386" s="40"/>
      <c r="D386" s="40"/>
      <c r="E386" s="40"/>
      <c r="F386" s="40"/>
      <c r="G386" s="40"/>
      <c r="H386" s="40"/>
      <c r="I386" s="40"/>
      <c r="J386" s="40"/>
      <c r="K386" s="40"/>
    </row>
    <row r="387" customFormat="false" ht="12.75" hidden="false" customHeight="false" outlineLevel="0" collapsed="false">
      <c r="B387" s="40"/>
      <c r="C387" s="40"/>
      <c r="D387" s="40"/>
      <c r="E387" s="40"/>
      <c r="F387" s="40"/>
      <c r="G387" s="40"/>
      <c r="H387" s="40"/>
      <c r="I387" s="40"/>
      <c r="J387" s="40"/>
      <c r="K387" s="40"/>
    </row>
    <row r="388" customFormat="false" ht="12.75" hidden="false" customHeight="false" outlineLevel="0" collapsed="false">
      <c r="B388" s="40"/>
      <c r="C388" s="40"/>
      <c r="D388" s="40"/>
      <c r="E388" s="40"/>
      <c r="F388" s="40"/>
      <c r="G388" s="40"/>
      <c r="H388" s="40"/>
      <c r="I388" s="40"/>
      <c r="J388" s="40"/>
      <c r="K388" s="40"/>
    </row>
    <row r="389" customFormat="false" ht="12.75" hidden="false" customHeight="false" outlineLevel="0" collapsed="false">
      <c r="B389" s="40"/>
      <c r="C389" s="40"/>
      <c r="D389" s="40"/>
      <c r="E389" s="40"/>
      <c r="F389" s="40"/>
      <c r="G389" s="40"/>
      <c r="H389" s="40"/>
      <c r="I389" s="40"/>
      <c r="J389" s="40"/>
      <c r="K389" s="40"/>
    </row>
    <row r="390" customFormat="false" ht="12.75" hidden="false" customHeight="false" outlineLevel="0" collapsed="false">
      <c r="B390" s="40"/>
      <c r="C390" s="40"/>
      <c r="D390" s="40"/>
      <c r="E390" s="40"/>
      <c r="F390" s="40"/>
      <c r="G390" s="40"/>
      <c r="H390" s="40"/>
      <c r="I390" s="40"/>
      <c r="J390" s="40"/>
      <c r="K390" s="40"/>
    </row>
    <row r="391" customFormat="false" ht="12.75" hidden="false" customHeight="false" outlineLevel="0" collapsed="false">
      <c r="B391" s="40"/>
      <c r="C391" s="40"/>
      <c r="D391" s="40"/>
      <c r="E391" s="40"/>
      <c r="F391" s="40"/>
      <c r="G391" s="40"/>
      <c r="H391" s="40"/>
      <c r="I391" s="40"/>
      <c r="J391" s="40"/>
      <c r="K391" s="40"/>
    </row>
    <row r="392" customFormat="false" ht="12.75" hidden="false" customHeight="false" outlineLevel="0" collapsed="false">
      <c r="B392" s="40"/>
      <c r="C392" s="40"/>
      <c r="D392" s="40"/>
      <c r="E392" s="40"/>
      <c r="F392" s="40"/>
      <c r="G392" s="40"/>
      <c r="H392" s="40"/>
      <c r="I392" s="40"/>
      <c r="J392" s="40"/>
      <c r="K392" s="40"/>
    </row>
    <row r="393" customFormat="false" ht="12.75" hidden="false" customHeight="false" outlineLevel="0" collapsed="false">
      <c r="B393" s="40"/>
      <c r="C393" s="40"/>
      <c r="D393" s="40"/>
      <c r="E393" s="40"/>
      <c r="F393" s="40"/>
      <c r="G393" s="40"/>
      <c r="H393" s="40"/>
      <c r="I393" s="40"/>
      <c r="J393" s="40"/>
      <c r="K393" s="40"/>
    </row>
    <row r="394" customFormat="false" ht="12.75" hidden="false" customHeight="false" outlineLevel="0" collapsed="false">
      <c r="B394" s="40"/>
      <c r="C394" s="40"/>
      <c r="D394" s="40"/>
      <c r="E394" s="40"/>
      <c r="F394" s="40"/>
      <c r="G394" s="40"/>
      <c r="H394" s="40"/>
      <c r="I394" s="40"/>
      <c r="J394" s="40"/>
      <c r="K394" s="40"/>
    </row>
    <row r="395" customFormat="false" ht="12.75" hidden="false" customHeight="false" outlineLevel="0" collapsed="false">
      <c r="B395" s="40"/>
      <c r="C395" s="40"/>
      <c r="D395" s="40"/>
      <c r="E395" s="40"/>
      <c r="F395" s="40"/>
      <c r="G395" s="40"/>
      <c r="H395" s="40"/>
      <c r="I395" s="40"/>
      <c r="J395" s="40"/>
      <c r="K395" s="40"/>
    </row>
    <row r="396" customFormat="false" ht="12.75" hidden="false" customHeight="false" outlineLevel="0" collapsed="false">
      <c r="B396" s="40"/>
      <c r="C396" s="40"/>
      <c r="D396" s="40"/>
      <c r="E396" s="40"/>
      <c r="F396" s="40"/>
      <c r="G396" s="40"/>
      <c r="H396" s="40"/>
      <c r="I396" s="40"/>
      <c r="J396" s="40"/>
      <c r="K396" s="40"/>
    </row>
    <row r="397" customFormat="false" ht="12.75" hidden="false" customHeight="false" outlineLevel="0" collapsed="false">
      <c r="B397" s="40"/>
      <c r="C397" s="40"/>
      <c r="D397" s="40"/>
      <c r="E397" s="40"/>
      <c r="F397" s="40"/>
      <c r="G397" s="40"/>
      <c r="H397" s="40"/>
      <c r="I397" s="40"/>
      <c r="J397" s="40"/>
      <c r="K397" s="40"/>
    </row>
    <row r="398" customFormat="false" ht="12.75" hidden="false" customHeight="false" outlineLevel="0" collapsed="false">
      <c r="B398" s="40"/>
      <c r="C398" s="40"/>
      <c r="D398" s="40"/>
      <c r="E398" s="40"/>
      <c r="F398" s="40"/>
      <c r="G398" s="40"/>
      <c r="H398" s="40"/>
      <c r="I398" s="40"/>
      <c r="J398" s="40"/>
      <c r="K398" s="40"/>
    </row>
    <row r="399" customFormat="false" ht="12.75" hidden="false" customHeight="false" outlineLevel="0" collapsed="false">
      <c r="B399" s="40"/>
      <c r="C399" s="40"/>
      <c r="D399" s="40"/>
      <c r="E399" s="40"/>
      <c r="F399" s="40"/>
      <c r="G399" s="40"/>
      <c r="H399" s="40"/>
      <c r="I399" s="40"/>
      <c r="J399" s="40"/>
      <c r="K399" s="40"/>
    </row>
    <row r="400" customFormat="false" ht="12.75" hidden="false" customHeight="false" outlineLevel="0" collapsed="false">
      <c r="B400" s="40"/>
      <c r="C400" s="40"/>
      <c r="D400" s="40"/>
      <c r="E400" s="40"/>
      <c r="F400" s="40"/>
      <c r="G400" s="40"/>
      <c r="H400" s="40"/>
      <c r="I400" s="40"/>
      <c r="J400" s="40"/>
      <c r="K400" s="40"/>
    </row>
    <row r="401" customFormat="false" ht="12.75" hidden="false" customHeight="false" outlineLevel="0" collapsed="false">
      <c r="B401" s="40"/>
      <c r="C401" s="40"/>
      <c r="D401" s="40"/>
      <c r="E401" s="40"/>
      <c r="F401" s="40"/>
      <c r="G401" s="40"/>
      <c r="H401" s="40"/>
      <c r="I401" s="40"/>
      <c r="J401" s="40"/>
      <c r="K401" s="40"/>
    </row>
    <row r="402" customFormat="false" ht="12.75" hidden="false" customHeight="false" outlineLevel="0" collapsed="false">
      <c r="B402" s="40"/>
      <c r="C402" s="40"/>
      <c r="D402" s="40"/>
      <c r="E402" s="40"/>
      <c r="F402" s="40"/>
      <c r="G402" s="40"/>
      <c r="H402" s="40"/>
      <c r="I402" s="40"/>
      <c r="J402" s="40"/>
      <c r="K402" s="40"/>
    </row>
    <row r="403" customFormat="false" ht="12.75" hidden="false" customHeight="false" outlineLevel="0" collapsed="false">
      <c r="B403" s="40"/>
      <c r="C403" s="40"/>
      <c r="D403" s="40"/>
      <c r="E403" s="40"/>
      <c r="F403" s="40"/>
      <c r="G403" s="40"/>
      <c r="H403" s="40"/>
      <c r="I403" s="40"/>
      <c r="J403" s="40"/>
      <c r="K403" s="40"/>
    </row>
    <row r="404" customFormat="false" ht="12.75" hidden="false" customHeight="false" outlineLevel="0" collapsed="false">
      <c r="B404" s="40"/>
      <c r="C404" s="40"/>
      <c r="D404" s="40"/>
      <c r="E404" s="40"/>
      <c r="F404" s="40"/>
      <c r="G404" s="40"/>
      <c r="H404" s="40"/>
      <c r="I404" s="40"/>
      <c r="J404" s="40"/>
      <c r="K404" s="40"/>
    </row>
    <row r="405" customFormat="false" ht="12.75" hidden="false" customHeight="false" outlineLevel="0" collapsed="false">
      <c r="B405" s="40"/>
      <c r="C405" s="40"/>
      <c r="D405" s="40"/>
      <c r="E405" s="40"/>
      <c r="F405" s="40"/>
      <c r="G405" s="40"/>
      <c r="H405" s="40"/>
      <c r="I405" s="40"/>
      <c r="J405" s="40"/>
      <c r="K405" s="40"/>
    </row>
    <row r="406" customFormat="false" ht="12.75" hidden="false" customHeight="false" outlineLevel="0" collapsed="false">
      <c r="B406" s="40"/>
      <c r="C406" s="40"/>
      <c r="D406" s="40"/>
      <c r="E406" s="40"/>
      <c r="F406" s="40"/>
      <c r="G406" s="40"/>
      <c r="H406" s="40"/>
      <c r="I406" s="40"/>
      <c r="J406" s="40"/>
      <c r="K406" s="40"/>
    </row>
    <row r="407" customFormat="false" ht="12.75" hidden="false" customHeight="false" outlineLevel="0" collapsed="false">
      <c r="B407" s="40"/>
      <c r="C407" s="40"/>
      <c r="D407" s="40"/>
      <c r="E407" s="40"/>
      <c r="F407" s="40"/>
      <c r="G407" s="40"/>
      <c r="H407" s="40"/>
      <c r="I407" s="40"/>
      <c r="J407" s="40"/>
      <c r="K407" s="40"/>
    </row>
    <row r="408" customFormat="false" ht="12.75" hidden="false" customHeight="false" outlineLevel="0" collapsed="false">
      <c r="B408" s="40"/>
      <c r="C408" s="40"/>
      <c r="D408" s="40"/>
      <c r="E408" s="40"/>
      <c r="F408" s="40"/>
      <c r="G408" s="40"/>
      <c r="H408" s="40"/>
      <c r="I408" s="40"/>
      <c r="J408" s="40"/>
      <c r="K408" s="40"/>
    </row>
    <row r="409" customFormat="false" ht="12.75" hidden="false" customHeight="false" outlineLevel="0" collapsed="false">
      <c r="B409" s="40"/>
      <c r="C409" s="40"/>
      <c r="D409" s="40"/>
      <c r="E409" s="40"/>
      <c r="F409" s="40"/>
      <c r="G409" s="40"/>
      <c r="H409" s="40"/>
      <c r="I409" s="40"/>
      <c r="J409" s="40"/>
      <c r="K409" s="40"/>
    </row>
    <row r="410" customFormat="false" ht="12.75" hidden="false" customHeight="false" outlineLevel="0" collapsed="false">
      <c r="B410" s="40"/>
      <c r="C410" s="40"/>
      <c r="D410" s="40"/>
      <c r="E410" s="40"/>
      <c r="F410" s="40"/>
      <c r="G410" s="40"/>
      <c r="H410" s="40"/>
      <c r="I410" s="40"/>
      <c r="J410" s="40"/>
      <c r="K410" s="40"/>
    </row>
    <row r="411" customFormat="false" ht="12.75" hidden="false" customHeight="false" outlineLevel="0" collapsed="false">
      <c r="B411" s="40"/>
      <c r="C411" s="40"/>
      <c r="D411" s="40"/>
      <c r="E411" s="40"/>
      <c r="F411" s="40"/>
      <c r="G411" s="40"/>
      <c r="H411" s="40"/>
      <c r="I411" s="40"/>
      <c r="J411" s="40"/>
      <c r="K411" s="40"/>
    </row>
    <row r="412" customFormat="false" ht="12.75" hidden="false" customHeight="false" outlineLevel="0" collapsed="false">
      <c r="B412" s="40"/>
      <c r="C412" s="40"/>
      <c r="D412" s="40"/>
      <c r="E412" s="40"/>
      <c r="F412" s="40"/>
      <c r="G412" s="40"/>
      <c r="H412" s="40"/>
      <c r="I412" s="40"/>
      <c r="J412" s="40"/>
      <c r="K412" s="40"/>
    </row>
    <row r="413" customFormat="false" ht="12.75" hidden="false" customHeight="false" outlineLevel="0" collapsed="false">
      <c r="B413" s="40"/>
      <c r="C413" s="40"/>
      <c r="D413" s="40"/>
      <c r="E413" s="40"/>
      <c r="F413" s="40"/>
      <c r="G413" s="40"/>
      <c r="H413" s="40"/>
      <c r="I413" s="40"/>
      <c r="J413" s="40"/>
      <c r="K413" s="40"/>
    </row>
    <row r="414" customFormat="false" ht="12.75" hidden="false" customHeight="false" outlineLevel="0" collapsed="false">
      <c r="B414" s="40"/>
      <c r="C414" s="40"/>
      <c r="D414" s="40"/>
      <c r="E414" s="40"/>
      <c r="F414" s="40"/>
      <c r="G414" s="40"/>
      <c r="H414" s="40"/>
      <c r="I414" s="40"/>
      <c r="J414" s="40"/>
      <c r="K414" s="40"/>
    </row>
    <row r="415" customFormat="false" ht="12.75" hidden="false" customHeight="false" outlineLevel="0" collapsed="false">
      <c r="B415" s="40"/>
      <c r="C415" s="40"/>
      <c r="D415" s="40"/>
      <c r="E415" s="40"/>
      <c r="F415" s="40"/>
      <c r="G415" s="40"/>
      <c r="H415" s="40"/>
      <c r="I415" s="40"/>
      <c r="J415" s="40"/>
      <c r="K415" s="40"/>
    </row>
    <row r="416" customFormat="false" ht="12.75" hidden="false" customHeight="false" outlineLevel="0" collapsed="false">
      <c r="B416" s="40"/>
      <c r="C416" s="40"/>
      <c r="D416" s="40"/>
      <c r="E416" s="40"/>
      <c r="F416" s="40"/>
      <c r="G416" s="40"/>
      <c r="H416" s="40"/>
      <c r="I416" s="40"/>
      <c r="J416" s="40"/>
      <c r="K416" s="40"/>
    </row>
    <row r="417" customFormat="false" ht="12.75" hidden="false" customHeight="false" outlineLevel="0" collapsed="false">
      <c r="B417" s="40"/>
      <c r="C417" s="40"/>
      <c r="D417" s="40"/>
      <c r="E417" s="40"/>
      <c r="F417" s="40"/>
      <c r="G417" s="40"/>
      <c r="H417" s="40"/>
      <c r="I417" s="40"/>
      <c r="J417" s="40"/>
      <c r="K417" s="40"/>
    </row>
    <row r="418" customFormat="false" ht="12.75" hidden="false" customHeight="false" outlineLevel="0" collapsed="false">
      <c r="B418" s="40"/>
      <c r="C418" s="40"/>
      <c r="D418" s="40"/>
      <c r="E418" s="40"/>
      <c r="F418" s="40"/>
      <c r="G418" s="40"/>
      <c r="H418" s="40"/>
      <c r="I418" s="40"/>
      <c r="J418" s="40"/>
      <c r="K418" s="40"/>
    </row>
    <row r="419" customFormat="false" ht="12.75" hidden="false" customHeight="false" outlineLevel="0" collapsed="false">
      <c r="B419" s="40"/>
      <c r="C419" s="40"/>
      <c r="D419" s="40"/>
      <c r="E419" s="40"/>
      <c r="F419" s="40"/>
      <c r="G419" s="40"/>
      <c r="H419" s="40"/>
      <c r="I419" s="40"/>
      <c r="J419" s="40"/>
      <c r="K419" s="40"/>
    </row>
    <row r="420" customFormat="false" ht="12.75" hidden="false" customHeight="false" outlineLevel="0" collapsed="false">
      <c r="B420" s="40"/>
      <c r="C420" s="40"/>
      <c r="D420" s="40"/>
      <c r="E420" s="40"/>
      <c r="F420" s="40"/>
      <c r="G420" s="40"/>
      <c r="H420" s="40"/>
      <c r="I420" s="40"/>
      <c r="J420" s="40"/>
      <c r="K420" s="40"/>
    </row>
    <row r="421" customFormat="false" ht="12.75" hidden="false" customHeight="false" outlineLevel="0" collapsed="false">
      <c r="B421" s="40"/>
      <c r="C421" s="40"/>
      <c r="D421" s="40"/>
      <c r="E421" s="40"/>
      <c r="F421" s="40"/>
      <c r="G421" s="40"/>
      <c r="H421" s="40"/>
      <c r="I421" s="40"/>
      <c r="J421" s="40"/>
      <c r="K421" s="40"/>
    </row>
    <row r="422" customFormat="false" ht="12.75" hidden="false" customHeight="false" outlineLevel="0" collapsed="false">
      <c r="B422" s="40"/>
      <c r="C422" s="40"/>
      <c r="D422" s="40"/>
      <c r="E422" s="40"/>
      <c r="F422" s="40"/>
      <c r="G422" s="40"/>
      <c r="H422" s="40"/>
      <c r="I422" s="40"/>
      <c r="J422" s="40"/>
      <c r="K422" s="40"/>
    </row>
    <row r="423" customFormat="false" ht="12.75" hidden="false" customHeight="false" outlineLevel="0" collapsed="false">
      <c r="B423" s="40"/>
      <c r="C423" s="40"/>
      <c r="D423" s="40"/>
      <c r="E423" s="40"/>
      <c r="F423" s="40"/>
      <c r="G423" s="40"/>
      <c r="H423" s="40"/>
      <c r="I423" s="40"/>
      <c r="J423" s="40"/>
      <c r="K423" s="40"/>
    </row>
    <row r="424" customFormat="false" ht="12.75" hidden="false" customHeight="false" outlineLevel="0" collapsed="false">
      <c r="B424" s="40"/>
      <c r="C424" s="40"/>
      <c r="D424" s="40"/>
      <c r="E424" s="40"/>
      <c r="F424" s="40"/>
      <c r="G424" s="40"/>
      <c r="H424" s="40"/>
      <c r="I424" s="40"/>
      <c r="J424" s="40"/>
      <c r="K424" s="40"/>
    </row>
    <row r="425" customFormat="false" ht="12.75" hidden="false" customHeight="false" outlineLevel="0" collapsed="false">
      <c r="B425" s="40"/>
      <c r="C425" s="40"/>
      <c r="D425" s="40"/>
      <c r="E425" s="40"/>
      <c r="F425" s="40"/>
      <c r="G425" s="40"/>
      <c r="H425" s="40"/>
      <c r="I425" s="40"/>
      <c r="J425" s="40"/>
      <c r="K425" s="40"/>
    </row>
    <row r="426" customFormat="false" ht="12.75" hidden="false" customHeight="false" outlineLevel="0" collapsed="false">
      <c r="B426" s="40"/>
      <c r="C426" s="40"/>
      <c r="D426" s="40"/>
      <c r="E426" s="40"/>
      <c r="F426" s="40"/>
      <c r="G426" s="40"/>
      <c r="H426" s="40"/>
      <c r="I426" s="40"/>
      <c r="J426" s="40"/>
      <c r="K426" s="40"/>
    </row>
    <row r="427" customFormat="false" ht="12.75" hidden="false" customHeight="false" outlineLevel="0" collapsed="false">
      <c r="B427" s="40"/>
      <c r="C427" s="40"/>
      <c r="D427" s="40"/>
      <c r="E427" s="40"/>
      <c r="F427" s="40"/>
      <c r="G427" s="40"/>
      <c r="H427" s="40"/>
      <c r="I427" s="40"/>
      <c r="J427" s="40"/>
      <c r="K427" s="40"/>
    </row>
    <row r="428" customFormat="false" ht="12.75" hidden="false" customHeight="false" outlineLevel="0" collapsed="false">
      <c r="B428" s="40"/>
      <c r="C428" s="40"/>
      <c r="D428" s="40"/>
      <c r="E428" s="40"/>
      <c r="F428" s="40"/>
      <c r="G428" s="40"/>
      <c r="H428" s="40"/>
      <c r="I428" s="40"/>
      <c r="J428" s="40"/>
      <c r="K428" s="40"/>
    </row>
    <row r="429" customFormat="false" ht="12.75" hidden="false" customHeight="false" outlineLevel="0" collapsed="false">
      <c r="B429" s="40"/>
      <c r="C429" s="40"/>
      <c r="D429" s="40"/>
      <c r="E429" s="40"/>
      <c r="F429" s="40"/>
      <c r="G429" s="40"/>
      <c r="H429" s="40"/>
      <c r="I429" s="40"/>
      <c r="J429" s="40"/>
      <c r="K429" s="40"/>
    </row>
    <row r="430" customFormat="false" ht="12.75" hidden="false" customHeight="false" outlineLevel="0" collapsed="false">
      <c r="B430" s="40"/>
      <c r="C430" s="40"/>
      <c r="D430" s="40"/>
      <c r="E430" s="40"/>
      <c r="F430" s="40"/>
      <c r="G430" s="40"/>
      <c r="H430" s="40"/>
      <c r="I430" s="40"/>
      <c r="J430" s="40"/>
      <c r="K430" s="40"/>
    </row>
    <row r="431" customFormat="false" ht="12.75" hidden="false" customHeight="false" outlineLevel="0" collapsed="false">
      <c r="B431" s="40"/>
      <c r="C431" s="40"/>
      <c r="D431" s="40"/>
      <c r="E431" s="40"/>
      <c r="F431" s="40"/>
      <c r="G431" s="40"/>
      <c r="H431" s="40"/>
      <c r="I431" s="40"/>
      <c r="J431" s="40"/>
      <c r="K431" s="40"/>
    </row>
    <row r="432" customFormat="false" ht="12.75" hidden="false" customHeight="false" outlineLevel="0" collapsed="false">
      <c r="B432" s="40"/>
      <c r="C432" s="40"/>
      <c r="D432" s="40"/>
      <c r="E432" s="40"/>
      <c r="F432" s="40"/>
      <c r="G432" s="40"/>
      <c r="H432" s="40"/>
      <c r="I432" s="40"/>
      <c r="J432" s="40"/>
      <c r="K432" s="40"/>
    </row>
    <row r="433" customFormat="false" ht="12.75" hidden="false" customHeight="false" outlineLevel="0" collapsed="false">
      <c r="B433" s="40"/>
      <c r="C433" s="40"/>
      <c r="D433" s="40"/>
      <c r="E433" s="40"/>
      <c r="F433" s="40"/>
      <c r="G433" s="40"/>
      <c r="H433" s="40"/>
      <c r="I433" s="40"/>
      <c r="J433" s="40"/>
      <c r="K433" s="40"/>
    </row>
    <row r="434" customFormat="false" ht="12.75" hidden="false" customHeight="false" outlineLevel="0" collapsed="false">
      <c r="B434" s="40"/>
      <c r="C434" s="40"/>
      <c r="D434" s="40"/>
      <c r="E434" s="40"/>
      <c r="F434" s="40"/>
      <c r="G434" s="40"/>
      <c r="H434" s="40"/>
      <c r="I434" s="40"/>
      <c r="J434" s="40"/>
      <c r="K434" s="40"/>
    </row>
    <row r="435" customFormat="false" ht="12.75" hidden="false" customHeight="false" outlineLevel="0" collapsed="false">
      <c r="B435" s="40"/>
      <c r="C435" s="40"/>
      <c r="D435" s="40"/>
      <c r="E435" s="40"/>
      <c r="F435" s="40"/>
      <c r="G435" s="40"/>
      <c r="H435" s="40"/>
      <c r="I435" s="40"/>
      <c r="J435" s="40"/>
      <c r="K435" s="40"/>
    </row>
    <row r="436" customFormat="false" ht="12.75" hidden="false" customHeight="false" outlineLevel="0" collapsed="false">
      <c r="B436" s="40"/>
      <c r="C436" s="40"/>
      <c r="D436" s="40"/>
      <c r="E436" s="40"/>
      <c r="F436" s="40"/>
      <c r="G436" s="40"/>
      <c r="H436" s="40"/>
      <c r="I436" s="40"/>
      <c r="J436" s="40"/>
      <c r="K436" s="40"/>
    </row>
    <row r="437" customFormat="false" ht="12.75" hidden="false" customHeight="false" outlineLevel="0" collapsed="false">
      <c r="B437" s="40"/>
      <c r="C437" s="40"/>
      <c r="D437" s="40"/>
      <c r="E437" s="40"/>
      <c r="F437" s="40"/>
      <c r="G437" s="40"/>
      <c r="H437" s="40"/>
      <c r="I437" s="40"/>
      <c r="J437" s="40"/>
      <c r="K437" s="40"/>
    </row>
    <row r="438" customFormat="false" ht="12.75" hidden="false" customHeight="false" outlineLevel="0" collapsed="false">
      <c r="B438" s="40"/>
      <c r="C438" s="40"/>
      <c r="D438" s="40"/>
      <c r="E438" s="40"/>
      <c r="F438" s="40"/>
      <c r="G438" s="40"/>
      <c r="H438" s="40"/>
      <c r="I438" s="40"/>
      <c r="J438" s="40"/>
      <c r="K438" s="40"/>
    </row>
    <row r="439" customFormat="false" ht="12.75" hidden="false" customHeight="false" outlineLevel="0" collapsed="false">
      <c r="B439" s="40"/>
      <c r="C439" s="40"/>
      <c r="D439" s="40"/>
      <c r="E439" s="40"/>
      <c r="F439" s="40"/>
      <c r="G439" s="40"/>
      <c r="H439" s="40"/>
      <c r="I439" s="40"/>
      <c r="J439" s="40"/>
      <c r="K439" s="40"/>
    </row>
    <row r="440" customFormat="false" ht="12.75" hidden="false" customHeight="false" outlineLevel="0" collapsed="false">
      <c r="B440" s="40"/>
      <c r="C440" s="40"/>
      <c r="D440" s="40"/>
      <c r="E440" s="40"/>
      <c r="F440" s="40"/>
      <c r="G440" s="40"/>
      <c r="H440" s="40"/>
      <c r="I440" s="40"/>
      <c r="J440" s="40"/>
      <c r="K440" s="40"/>
    </row>
    <row r="441" customFormat="false" ht="12.75" hidden="false" customHeight="false" outlineLevel="0" collapsed="false">
      <c r="B441" s="40"/>
      <c r="C441" s="40"/>
      <c r="D441" s="40"/>
      <c r="E441" s="40"/>
      <c r="F441" s="40"/>
      <c r="G441" s="40"/>
      <c r="H441" s="40"/>
      <c r="I441" s="40"/>
      <c r="J441" s="40"/>
      <c r="K441" s="40"/>
    </row>
    <row r="442" customFormat="false" ht="12.75" hidden="false" customHeight="false" outlineLevel="0" collapsed="false">
      <c r="B442" s="40"/>
      <c r="C442" s="40"/>
      <c r="D442" s="40"/>
      <c r="E442" s="40"/>
      <c r="F442" s="40"/>
      <c r="G442" s="40"/>
      <c r="H442" s="40"/>
      <c r="I442" s="40"/>
      <c r="J442" s="40"/>
      <c r="K442" s="40"/>
    </row>
    <row r="443" customFormat="false" ht="12.75" hidden="false" customHeight="false" outlineLevel="0" collapsed="false">
      <c r="B443" s="40"/>
      <c r="C443" s="40"/>
      <c r="D443" s="40"/>
      <c r="E443" s="40"/>
      <c r="F443" s="40"/>
      <c r="G443" s="40"/>
      <c r="H443" s="40"/>
      <c r="I443" s="40"/>
      <c r="J443" s="40"/>
      <c r="K443" s="40"/>
    </row>
    <row r="444" customFormat="false" ht="12.75" hidden="false" customHeight="false" outlineLevel="0" collapsed="false">
      <c r="B444" s="40"/>
      <c r="C444" s="40"/>
      <c r="D444" s="40"/>
      <c r="E444" s="40"/>
      <c r="F444" s="40"/>
      <c r="G444" s="40"/>
      <c r="H444" s="40"/>
      <c r="I444" s="40"/>
      <c r="J444" s="40"/>
      <c r="K444" s="40"/>
    </row>
    <row r="445" customFormat="false" ht="12.75" hidden="false" customHeight="false" outlineLevel="0" collapsed="false">
      <c r="B445" s="40"/>
      <c r="C445" s="40"/>
      <c r="D445" s="40"/>
      <c r="E445" s="40"/>
      <c r="F445" s="40"/>
      <c r="G445" s="40"/>
      <c r="H445" s="40"/>
      <c r="I445" s="40"/>
      <c r="J445" s="40"/>
      <c r="K445" s="40"/>
    </row>
    <row r="446" customFormat="false" ht="12.75" hidden="false" customHeight="false" outlineLevel="0" collapsed="false">
      <c r="B446" s="40"/>
      <c r="C446" s="40"/>
      <c r="D446" s="40"/>
      <c r="E446" s="40"/>
      <c r="F446" s="40"/>
      <c r="G446" s="40"/>
      <c r="H446" s="40"/>
      <c r="I446" s="40"/>
      <c r="J446" s="40"/>
      <c r="K446" s="40"/>
    </row>
    <row r="447" customFormat="false" ht="12.75" hidden="false" customHeight="false" outlineLevel="0" collapsed="false">
      <c r="B447" s="40"/>
      <c r="C447" s="40"/>
      <c r="D447" s="40"/>
      <c r="E447" s="40"/>
      <c r="F447" s="40"/>
      <c r="G447" s="40"/>
      <c r="H447" s="40"/>
      <c r="I447" s="40"/>
      <c r="J447" s="40"/>
      <c r="K447" s="40"/>
    </row>
    <row r="448" customFormat="false" ht="12.75" hidden="false" customHeight="false" outlineLevel="0" collapsed="false">
      <c r="B448" s="40"/>
      <c r="C448" s="40"/>
      <c r="D448" s="40"/>
      <c r="E448" s="40"/>
      <c r="F448" s="40"/>
      <c r="G448" s="40"/>
      <c r="H448" s="40"/>
      <c r="I448" s="40"/>
      <c r="J448" s="40"/>
      <c r="K448" s="40"/>
    </row>
    <row r="449" customFormat="false" ht="12.75" hidden="false" customHeight="false" outlineLevel="0" collapsed="false">
      <c r="B449" s="40"/>
      <c r="C449" s="40"/>
      <c r="D449" s="40"/>
      <c r="E449" s="40"/>
      <c r="F449" s="40"/>
      <c r="G449" s="40"/>
      <c r="H449" s="40"/>
      <c r="I449" s="40"/>
      <c r="J449" s="40"/>
      <c r="K449" s="40"/>
    </row>
    <row r="450" customFormat="false" ht="12.75" hidden="false" customHeight="false" outlineLevel="0" collapsed="false">
      <c r="B450" s="40"/>
      <c r="C450" s="40"/>
      <c r="D450" s="40"/>
      <c r="E450" s="40"/>
      <c r="F450" s="40"/>
      <c r="G450" s="40"/>
      <c r="H450" s="40"/>
      <c r="I450" s="40"/>
      <c r="J450" s="40"/>
      <c r="K450" s="40"/>
    </row>
    <row r="451" customFormat="false" ht="12.75" hidden="false" customHeight="false" outlineLevel="0" collapsed="false">
      <c r="B451" s="40"/>
      <c r="C451" s="40"/>
      <c r="D451" s="40"/>
      <c r="E451" s="40"/>
      <c r="F451" s="40"/>
      <c r="G451" s="40"/>
      <c r="H451" s="40"/>
      <c r="I451" s="40"/>
      <c r="J451" s="40"/>
      <c r="K451" s="40"/>
    </row>
    <row r="452" customFormat="false" ht="12.75" hidden="false" customHeight="false" outlineLevel="0" collapsed="false">
      <c r="B452" s="40"/>
      <c r="C452" s="40"/>
      <c r="D452" s="40"/>
      <c r="E452" s="40"/>
      <c r="F452" s="40"/>
      <c r="G452" s="40"/>
      <c r="H452" s="40"/>
      <c r="I452" s="40"/>
      <c r="J452" s="40"/>
      <c r="K452" s="40"/>
    </row>
    <row r="453" customFormat="false" ht="12.75" hidden="false" customHeight="false" outlineLevel="0" collapsed="false">
      <c r="B453" s="40"/>
      <c r="C453" s="40"/>
      <c r="D453" s="40"/>
      <c r="E453" s="40"/>
      <c r="F453" s="40"/>
      <c r="G453" s="40"/>
      <c r="H453" s="40"/>
      <c r="I453" s="40"/>
      <c r="J453" s="40"/>
      <c r="K453" s="40"/>
    </row>
    <row r="454" customFormat="false" ht="12.75" hidden="false" customHeight="false" outlineLevel="0" collapsed="false">
      <c r="B454" s="40"/>
      <c r="C454" s="40"/>
      <c r="D454" s="40"/>
      <c r="E454" s="40"/>
      <c r="F454" s="40"/>
      <c r="G454" s="40"/>
      <c r="H454" s="40"/>
      <c r="I454" s="40"/>
      <c r="J454" s="40"/>
      <c r="K454" s="40"/>
    </row>
    <row r="455" customFormat="false" ht="12.75" hidden="false" customHeight="false" outlineLevel="0" collapsed="false">
      <c r="B455" s="40"/>
      <c r="C455" s="40"/>
      <c r="D455" s="40"/>
      <c r="E455" s="40"/>
      <c r="F455" s="40"/>
      <c r="G455" s="40"/>
      <c r="H455" s="40"/>
      <c r="I455" s="40"/>
      <c r="J455" s="40"/>
      <c r="K455" s="40"/>
    </row>
    <row r="456" customFormat="false" ht="12.75" hidden="false" customHeight="false" outlineLevel="0" collapsed="false">
      <c r="B456" s="40"/>
      <c r="C456" s="40"/>
      <c r="D456" s="40"/>
      <c r="E456" s="40"/>
      <c r="F456" s="40"/>
      <c r="G456" s="40"/>
      <c r="H456" s="40"/>
      <c r="I456" s="40"/>
      <c r="J456" s="40"/>
      <c r="K456" s="40"/>
    </row>
    <row r="457" customFormat="false" ht="12.75" hidden="false" customHeight="false" outlineLevel="0" collapsed="false">
      <c r="B457" s="40"/>
      <c r="C457" s="40"/>
      <c r="D457" s="40"/>
      <c r="E457" s="40"/>
      <c r="F457" s="40"/>
      <c r="G457" s="40"/>
      <c r="H457" s="40"/>
      <c r="I457" s="40"/>
      <c r="J457" s="40"/>
      <c r="K457" s="40"/>
    </row>
    <row r="458" customFormat="false" ht="12.75" hidden="false" customHeight="false" outlineLevel="0" collapsed="false">
      <c r="B458" s="40"/>
      <c r="C458" s="40"/>
      <c r="D458" s="40"/>
      <c r="E458" s="40"/>
      <c r="F458" s="40"/>
      <c r="G458" s="40"/>
      <c r="H458" s="40"/>
      <c r="I458" s="40"/>
      <c r="J458" s="40"/>
      <c r="K458" s="40"/>
    </row>
    <row r="459" customFormat="false" ht="12.75" hidden="false" customHeight="false" outlineLevel="0" collapsed="false">
      <c r="B459" s="40"/>
      <c r="C459" s="40"/>
      <c r="D459" s="40"/>
      <c r="E459" s="40"/>
      <c r="F459" s="40"/>
      <c r="G459" s="40"/>
      <c r="H459" s="40"/>
      <c r="I459" s="40"/>
      <c r="J459" s="40"/>
      <c r="K459" s="40"/>
    </row>
    <row r="460" customFormat="false" ht="12.75" hidden="false" customHeight="false" outlineLevel="0" collapsed="false">
      <c r="B460" s="40"/>
      <c r="C460" s="40"/>
      <c r="D460" s="40"/>
      <c r="E460" s="40"/>
      <c r="F460" s="40"/>
      <c r="G460" s="40"/>
      <c r="H460" s="40"/>
      <c r="I460" s="40"/>
      <c r="J460" s="40"/>
      <c r="K460" s="40"/>
    </row>
    <row r="461" customFormat="false" ht="12.75" hidden="false" customHeight="false" outlineLevel="0" collapsed="false">
      <c r="B461" s="40"/>
      <c r="C461" s="40"/>
      <c r="D461" s="40"/>
      <c r="E461" s="40"/>
      <c r="F461" s="40"/>
      <c r="G461" s="40"/>
      <c r="H461" s="40"/>
      <c r="I461" s="40"/>
      <c r="J461" s="40"/>
      <c r="K461" s="40"/>
    </row>
    <row r="462" customFormat="false" ht="12.75" hidden="false" customHeight="false" outlineLevel="0" collapsed="false">
      <c r="B462" s="40"/>
      <c r="C462" s="40"/>
      <c r="D462" s="40"/>
      <c r="E462" s="40"/>
      <c r="F462" s="40"/>
      <c r="G462" s="40"/>
      <c r="H462" s="40"/>
      <c r="I462" s="40"/>
      <c r="J462" s="40"/>
      <c r="K462" s="40"/>
    </row>
    <row r="463" customFormat="false" ht="12.75" hidden="false" customHeight="false" outlineLevel="0" collapsed="false">
      <c r="B463" s="40"/>
      <c r="C463" s="40"/>
      <c r="D463" s="40"/>
      <c r="E463" s="40"/>
      <c r="F463" s="40"/>
      <c r="G463" s="40"/>
      <c r="H463" s="40"/>
      <c r="I463" s="40"/>
      <c r="J463" s="40"/>
      <c r="K463" s="40"/>
    </row>
    <row r="464" customFormat="false" ht="12.75" hidden="false" customHeight="false" outlineLevel="0" collapsed="false">
      <c r="B464" s="40"/>
      <c r="C464" s="40"/>
      <c r="D464" s="40"/>
      <c r="E464" s="40"/>
      <c r="F464" s="40"/>
      <c r="G464" s="40"/>
      <c r="H464" s="40"/>
      <c r="I464" s="40"/>
      <c r="J464" s="40"/>
      <c r="K464" s="40"/>
    </row>
    <row r="465" customFormat="false" ht="12.75" hidden="false" customHeight="false" outlineLevel="0" collapsed="false">
      <c r="B465" s="40"/>
      <c r="C465" s="40"/>
      <c r="D465" s="40"/>
      <c r="E465" s="40"/>
      <c r="F465" s="40"/>
      <c r="G465" s="40"/>
      <c r="H465" s="40"/>
      <c r="I465" s="40"/>
      <c r="J465" s="40"/>
      <c r="K465" s="40"/>
    </row>
    <row r="466" customFormat="false" ht="12.75" hidden="false" customHeight="false" outlineLevel="0" collapsed="false">
      <c r="B466" s="40"/>
      <c r="C466" s="40"/>
      <c r="D466" s="40"/>
      <c r="E466" s="40"/>
      <c r="F466" s="40"/>
      <c r="G466" s="40"/>
      <c r="H466" s="40"/>
      <c r="I466" s="40"/>
      <c r="J466" s="40"/>
      <c r="K466" s="40"/>
    </row>
    <row r="467" customFormat="false" ht="12.75" hidden="false" customHeight="false" outlineLevel="0" collapsed="false">
      <c r="B467" s="40"/>
      <c r="C467" s="40"/>
      <c r="D467" s="40"/>
      <c r="E467" s="40"/>
      <c r="F467" s="40"/>
      <c r="G467" s="40"/>
      <c r="H467" s="40"/>
      <c r="I467" s="40"/>
      <c r="J467" s="40"/>
      <c r="K467" s="40"/>
    </row>
    <row r="468" customFormat="false" ht="12.75" hidden="false" customHeight="false" outlineLevel="0" collapsed="false">
      <c r="B468" s="40"/>
      <c r="C468" s="40"/>
      <c r="D468" s="40"/>
      <c r="E468" s="40"/>
      <c r="F468" s="40"/>
      <c r="G468" s="40"/>
      <c r="H468" s="40"/>
      <c r="I468" s="40"/>
      <c r="J468" s="40"/>
      <c r="K468" s="40"/>
    </row>
    <row r="469" customFormat="false" ht="12.75" hidden="false" customHeight="false" outlineLevel="0" collapsed="false">
      <c r="B469" s="40"/>
      <c r="C469" s="40"/>
      <c r="D469" s="40"/>
      <c r="E469" s="40"/>
      <c r="F469" s="40"/>
      <c r="G469" s="40"/>
      <c r="H469" s="40"/>
      <c r="I469" s="40"/>
      <c r="J469" s="40"/>
      <c r="K469" s="40"/>
    </row>
    <row r="470" customFormat="false" ht="12.75" hidden="false" customHeight="false" outlineLevel="0" collapsed="false">
      <c r="B470" s="40"/>
      <c r="C470" s="40"/>
      <c r="D470" s="40"/>
      <c r="E470" s="40"/>
      <c r="F470" s="40"/>
      <c r="G470" s="40"/>
      <c r="H470" s="40"/>
      <c r="I470" s="40"/>
      <c r="J470" s="40"/>
      <c r="K470" s="40"/>
    </row>
    <row r="471" customFormat="false" ht="12.75" hidden="false" customHeight="false" outlineLevel="0" collapsed="false">
      <c r="B471" s="40"/>
      <c r="C471" s="40"/>
      <c r="D471" s="40"/>
      <c r="E471" s="40"/>
      <c r="F471" s="40"/>
      <c r="G471" s="40"/>
      <c r="H471" s="40"/>
      <c r="I471" s="40"/>
      <c r="J471" s="40"/>
      <c r="K471" s="40"/>
    </row>
    <row r="472" customFormat="false" ht="12.75" hidden="false" customHeight="false" outlineLevel="0" collapsed="false">
      <c r="B472" s="40"/>
      <c r="C472" s="40"/>
      <c r="D472" s="40"/>
      <c r="E472" s="40"/>
      <c r="F472" s="40"/>
      <c r="G472" s="40"/>
      <c r="H472" s="40"/>
      <c r="I472" s="40"/>
      <c r="J472" s="40"/>
      <c r="K472" s="40"/>
    </row>
    <row r="473" customFormat="false" ht="12.75" hidden="false" customHeight="false" outlineLevel="0" collapsed="false">
      <c r="B473" s="40"/>
      <c r="C473" s="40"/>
      <c r="D473" s="40"/>
      <c r="E473" s="40"/>
      <c r="F473" s="40"/>
      <c r="G473" s="40"/>
      <c r="H473" s="40"/>
      <c r="I473" s="40"/>
      <c r="J473" s="40"/>
      <c r="K473" s="40"/>
    </row>
    <row r="474" customFormat="false" ht="12.75" hidden="false" customHeight="false" outlineLevel="0" collapsed="false">
      <c r="B474" s="40"/>
      <c r="C474" s="40"/>
      <c r="D474" s="40"/>
      <c r="E474" s="40"/>
      <c r="F474" s="40"/>
      <c r="G474" s="40"/>
      <c r="H474" s="40"/>
      <c r="I474" s="40"/>
      <c r="J474" s="40"/>
      <c r="K474" s="40"/>
    </row>
    <row r="475" customFormat="false" ht="12.75" hidden="false" customHeight="false" outlineLevel="0" collapsed="false">
      <c r="B475" s="40"/>
      <c r="C475" s="40"/>
      <c r="D475" s="40"/>
      <c r="E475" s="40"/>
      <c r="F475" s="40"/>
      <c r="G475" s="40"/>
      <c r="H475" s="40"/>
      <c r="I475" s="40"/>
      <c r="J475" s="40"/>
      <c r="K475" s="40"/>
    </row>
    <row r="476" customFormat="false" ht="12.75" hidden="false" customHeight="false" outlineLevel="0" collapsed="false">
      <c r="B476" s="40"/>
      <c r="C476" s="40"/>
      <c r="D476" s="40"/>
      <c r="E476" s="40"/>
      <c r="F476" s="40"/>
      <c r="G476" s="40"/>
      <c r="H476" s="40"/>
      <c r="I476" s="40"/>
      <c r="J476" s="40"/>
      <c r="K476" s="40"/>
    </row>
    <row r="477" customFormat="false" ht="12.75" hidden="false" customHeight="false" outlineLevel="0" collapsed="false">
      <c r="B477" s="40"/>
      <c r="C477" s="40"/>
      <c r="D477" s="40"/>
      <c r="E477" s="40"/>
      <c r="F477" s="40"/>
      <c r="G477" s="40"/>
      <c r="H477" s="40"/>
      <c r="I477" s="40"/>
      <c r="J477" s="40"/>
      <c r="K477" s="40"/>
    </row>
    <row r="478" customFormat="false" ht="12.75" hidden="false" customHeight="false" outlineLevel="0" collapsed="false">
      <c r="B478" s="40"/>
      <c r="C478" s="40"/>
      <c r="D478" s="40"/>
      <c r="E478" s="40"/>
      <c r="F478" s="40"/>
      <c r="G478" s="40"/>
      <c r="H478" s="40"/>
      <c r="I478" s="40"/>
      <c r="J478" s="40"/>
      <c r="K478" s="40"/>
    </row>
    <row r="479" customFormat="false" ht="12.75" hidden="false" customHeight="false" outlineLevel="0" collapsed="false">
      <c r="B479" s="40"/>
      <c r="C479" s="40"/>
      <c r="D479" s="40"/>
      <c r="E479" s="40"/>
      <c r="F479" s="40"/>
      <c r="G479" s="40"/>
      <c r="H479" s="40"/>
      <c r="I479" s="40"/>
      <c r="J479" s="40"/>
      <c r="K479" s="40"/>
    </row>
    <row r="480" customFormat="false" ht="12.75" hidden="false" customHeight="false" outlineLevel="0" collapsed="false">
      <c r="B480" s="40"/>
      <c r="C480" s="40"/>
      <c r="D480" s="40"/>
      <c r="E480" s="40"/>
      <c r="F480" s="40"/>
      <c r="G480" s="40"/>
      <c r="H480" s="40"/>
      <c r="I480" s="40"/>
      <c r="J480" s="40"/>
      <c r="K480" s="40"/>
    </row>
    <row r="481" customFormat="false" ht="12.75" hidden="false" customHeight="false" outlineLevel="0" collapsed="false">
      <c r="B481" s="40"/>
      <c r="C481" s="40"/>
      <c r="D481" s="40"/>
      <c r="E481" s="40"/>
      <c r="F481" s="40"/>
      <c r="G481" s="40"/>
      <c r="H481" s="40"/>
      <c r="I481" s="40"/>
      <c r="J481" s="40"/>
      <c r="K481" s="40"/>
    </row>
    <row r="482" customFormat="false" ht="12.75" hidden="false" customHeight="false" outlineLevel="0" collapsed="false">
      <c r="B482" s="40"/>
      <c r="C482" s="40"/>
      <c r="D482" s="40"/>
      <c r="E482" s="40"/>
      <c r="F482" s="40"/>
      <c r="G482" s="40"/>
      <c r="H482" s="40"/>
      <c r="I482" s="40"/>
      <c r="J482" s="40"/>
      <c r="K482" s="40"/>
    </row>
    <row r="483" customFormat="false" ht="12.75" hidden="false" customHeight="false" outlineLevel="0" collapsed="false">
      <c r="B483" s="40"/>
      <c r="C483" s="40"/>
      <c r="D483" s="40"/>
      <c r="E483" s="40"/>
      <c r="F483" s="40"/>
      <c r="G483" s="40"/>
      <c r="H483" s="40"/>
      <c r="I483" s="40"/>
      <c r="J483" s="40"/>
      <c r="K483" s="40"/>
    </row>
    <row r="484" customFormat="false" ht="12.75" hidden="false" customHeight="false" outlineLevel="0" collapsed="false">
      <c r="B484" s="40"/>
      <c r="C484" s="40"/>
      <c r="D484" s="40"/>
      <c r="E484" s="40"/>
      <c r="F484" s="40"/>
      <c r="G484" s="40"/>
      <c r="H484" s="40"/>
      <c r="I484" s="40"/>
      <c r="J484" s="40"/>
      <c r="K484" s="40"/>
    </row>
    <row r="485" customFormat="false" ht="12.75" hidden="false" customHeight="false" outlineLevel="0" collapsed="false">
      <c r="B485" s="40"/>
      <c r="C485" s="40"/>
      <c r="D485" s="40"/>
      <c r="E485" s="40"/>
      <c r="F485" s="40"/>
      <c r="G485" s="40"/>
      <c r="H485" s="40"/>
      <c r="I485" s="40"/>
      <c r="J485" s="40"/>
      <c r="K485" s="40"/>
    </row>
    <row r="486" customFormat="false" ht="12.75" hidden="false" customHeight="false" outlineLevel="0" collapsed="false">
      <c r="B486" s="40"/>
      <c r="C486" s="40"/>
      <c r="D486" s="40"/>
      <c r="E486" s="40"/>
      <c r="F486" s="40"/>
      <c r="G486" s="40"/>
      <c r="H486" s="40"/>
      <c r="I486" s="40"/>
      <c r="J486" s="40"/>
      <c r="K486" s="40"/>
    </row>
    <row r="487" customFormat="false" ht="12.75" hidden="false" customHeight="false" outlineLevel="0" collapsed="false">
      <c r="B487" s="40"/>
      <c r="C487" s="40"/>
      <c r="D487" s="40"/>
      <c r="E487" s="40"/>
      <c r="F487" s="40"/>
      <c r="G487" s="40"/>
      <c r="H487" s="40"/>
      <c r="I487" s="40"/>
      <c r="J487" s="40"/>
      <c r="K487" s="40"/>
    </row>
    <row r="488" customFormat="false" ht="12.75" hidden="false" customHeight="false" outlineLevel="0" collapsed="false">
      <c r="B488" s="40"/>
      <c r="C488" s="40"/>
      <c r="D488" s="40"/>
      <c r="E488" s="40"/>
      <c r="F488" s="40"/>
      <c r="G488" s="40"/>
      <c r="H488" s="40"/>
      <c r="I488" s="40"/>
      <c r="J488" s="40"/>
      <c r="K488" s="40"/>
    </row>
    <row r="489" customFormat="false" ht="12.75" hidden="false" customHeight="false" outlineLevel="0" collapsed="false">
      <c r="B489" s="40"/>
      <c r="C489" s="40"/>
      <c r="D489" s="40"/>
      <c r="E489" s="40"/>
      <c r="F489" s="40"/>
      <c r="G489" s="40"/>
      <c r="H489" s="40"/>
      <c r="I489" s="40"/>
      <c r="J489" s="40"/>
      <c r="K489" s="40"/>
    </row>
    <row r="490" customFormat="false" ht="12.75" hidden="false" customHeight="false" outlineLevel="0" collapsed="false">
      <c r="B490" s="40"/>
      <c r="C490" s="40"/>
      <c r="D490" s="40"/>
      <c r="E490" s="40"/>
      <c r="F490" s="40"/>
      <c r="G490" s="40"/>
      <c r="H490" s="40"/>
      <c r="I490" s="40"/>
      <c r="J490" s="40"/>
      <c r="K490" s="40"/>
    </row>
    <row r="491" customFormat="false" ht="12.75" hidden="false" customHeight="false" outlineLevel="0" collapsed="false">
      <c r="B491" s="40"/>
      <c r="C491" s="40"/>
      <c r="D491" s="40"/>
      <c r="E491" s="40"/>
      <c r="F491" s="40"/>
      <c r="G491" s="40"/>
      <c r="H491" s="40"/>
      <c r="I491" s="40"/>
      <c r="J491" s="40"/>
      <c r="K491" s="40"/>
    </row>
    <row r="492" customFormat="false" ht="12.75" hidden="false" customHeight="false" outlineLevel="0" collapsed="false">
      <c r="B492" s="40"/>
      <c r="C492" s="40"/>
      <c r="D492" s="40"/>
      <c r="E492" s="40"/>
      <c r="F492" s="40"/>
      <c r="G492" s="40"/>
      <c r="H492" s="40"/>
      <c r="I492" s="40"/>
      <c r="J492" s="40"/>
      <c r="K492" s="40"/>
    </row>
    <row r="493" customFormat="false" ht="12.75" hidden="false" customHeight="false" outlineLevel="0" collapsed="false">
      <c r="B493" s="40"/>
      <c r="C493" s="40"/>
      <c r="D493" s="40"/>
      <c r="E493" s="40"/>
      <c r="F493" s="40"/>
      <c r="G493" s="40"/>
      <c r="H493" s="40"/>
      <c r="I493" s="40"/>
      <c r="J493" s="40"/>
      <c r="K493" s="40"/>
    </row>
    <row r="494" customFormat="false" ht="12.75" hidden="false" customHeight="false" outlineLevel="0" collapsed="false">
      <c r="B494" s="40"/>
      <c r="C494" s="40"/>
      <c r="D494" s="40"/>
      <c r="E494" s="40"/>
      <c r="F494" s="40"/>
      <c r="G494" s="40"/>
      <c r="H494" s="40"/>
      <c r="I494" s="40"/>
      <c r="J494" s="40"/>
      <c r="K494" s="40"/>
    </row>
    <row r="495" customFormat="false" ht="12.75" hidden="false" customHeight="false" outlineLevel="0" collapsed="false">
      <c r="B495" s="40"/>
      <c r="C495" s="40"/>
      <c r="D495" s="40"/>
      <c r="E495" s="40"/>
      <c r="F495" s="40"/>
      <c r="G495" s="40"/>
      <c r="H495" s="40"/>
      <c r="I495" s="40"/>
      <c r="J495" s="40"/>
      <c r="K495" s="40"/>
    </row>
    <row r="496" customFormat="false" ht="12.75" hidden="false" customHeight="false" outlineLevel="0" collapsed="false">
      <c r="B496" s="40"/>
      <c r="C496" s="40"/>
      <c r="D496" s="40"/>
      <c r="E496" s="40"/>
      <c r="F496" s="40"/>
      <c r="G496" s="40"/>
      <c r="H496" s="40"/>
      <c r="I496" s="40"/>
      <c r="J496" s="40"/>
      <c r="K496" s="40"/>
    </row>
    <row r="497" customFormat="false" ht="12.75" hidden="false" customHeight="false" outlineLevel="0" collapsed="false">
      <c r="B497" s="40"/>
      <c r="C497" s="40"/>
      <c r="D497" s="40"/>
      <c r="E497" s="40"/>
      <c r="F497" s="40"/>
      <c r="G497" s="40"/>
      <c r="H497" s="40"/>
      <c r="I497" s="40"/>
      <c r="J497" s="40"/>
      <c r="K497" s="40"/>
    </row>
    <row r="498" customFormat="false" ht="12.75" hidden="false" customHeight="false" outlineLevel="0" collapsed="false">
      <c r="B498" s="40"/>
      <c r="C498" s="40"/>
      <c r="D498" s="40"/>
      <c r="E498" s="40"/>
      <c r="F498" s="40"/>
      <c r="G498" s="40"/>
      <c r="H498" s="40"/>
      <c r="I498" s="40"/>
      <c r="J498" s="40"/>
      <c r="K498" s="40"/>
    </row>
    <row r="499" customFormat="false" ht="12.75" hidden="false" customHeight="false" outlineLevel="0" collapsed="false">
      <c r="B499" s="40"/>
      <c r="C499" s="40"/>
      <c r="D499" s="40"/>
      <c r="E499" s="40"/>
      <c r="F499" s="40"/>
      <c r="G499" s="40"/>
      <c r="H499" s="40"/>
      <c r="I499" s="40"/>
      <c r="J499" s="40"/>
      <c r="K499" s="40"/>
    </row>
    <row r="500" customFormat="false" ht="12.75" hidden="false" customHeight="false" outlineLevel="0" collapsed="false">
      <c r="B500" s="40"/>
      <c r="C500" s="40"/>
      <c r="D500" s="40"/>
      <c r="E500" s="40"/>
      <c r="F500" s="40"/>
      <c r="G500" s="40"/>
      <c r="H500" s="40"/>
      <c r="I500" s="40"/>
      <c r="J500" s="40"/>
      <c r="K500" s="40"/>
    </row>
    <row r="501" customFormat="false" ht="12.75" hidden="false" customHeight="false" outlineLevel="0" collapsed="false">
      <c r="B501" s="40"/>
      <c r="C501" s="40"/>
      <c r="D501" s="40"/>
      <c r="E501" s="40"/>
      <c r="F501" s="40"/>
      <c r="G501" s="40"/>
      <c r="H501" s="40"/>
      <c r="I501" s="40"/>
      <c r="J501" s="40"/>
      <c r="K501" s="40"/>
    </row>
    <row r="502" customFormat="false" ht="12.75" hidden="false" customHeight="false" outlineLevel="0" collapsed="false">
      <c r="B502" s="40"/>
      <c r="C502" s="40"/>
      <c r="D502" s="40"/>
      <c r="E502" s="40"/>
      <c r="F502" s="40"/>
      <c r="G502" s="40"/>
      <c r="H502" s="40"/>
      <c r="I502" s="40"/>
      <c r="J502" s="40"/>
      <c r="K502" s="40"/>
    </row>
    <row r="503" customFormat="false" ht="12.75" hidden="false" customHeight="false" outlineLevel="0" collapsed="false">
      <c r="B503" s="40"/>
      <c r="C503" s="40"/>
      <c r="D503" s="40"/>
      <c r="E503" s="40"/>
      <c r="F503" s="40"/>
      <c r="G503" s="40"/>
      <c r="H503" s="40"/>
      <c r="I503" s="40"/>
      <c r="J503" s="40"/>
      <c r="K503" s="40"/>
    </row>
    <row r="504" customFormat="false" ht="12.75" hidden="false" customHeight="false" outlineLevel="0" collapsed="false">
      <c r="B504" s="40"/>
      <c r="C504" s="40"/>
      <c r="D504" s="40"/>
      <c r="E504" s="40"/>
      <c r="F504" s="40"/>
      <c r="G504" s="40"/>
      <c r="H504" s="40"/>
      <c r="I504" s="40"/>
      <c r="J504" s="40"/>
      <c r="K504" s="40"/>
    </row>
    <row r="505" customFormat="false" ht="12.75" hidden="false" customHeight="false" outlineLevel="0" collapsed="false">
      <c r="B505" s="40"/>
      <c r="C505" s="40"/>
      <c r="D505" s="40"/>
      <c r="E505" s="40"/>
      <c r="F505" s="40"/>
      <c r="G505" s="40"/>
      <c r="H505" s="40"/>
      <c r="I505" s="40"/>
      <c r="J505" s="40"/>
      <c r="K505" s="40"/>
    </row>
    <row r="506" customFormat="false" ht="12.75" hidden="false" customHeight="false" outlineLevel="0" collapsed="false">
      <c r="B506" s="40"/>
      <c r="C506" s="40"/>
      <c r="D506" s="40"/>
      <c r="E506" s="40"/>
      <c r="F506" s="40"/>
      <c r="G506" s="40"/>
      <c r="H506" s="40"/>
      <c r="I506" s="40"/>
      <c r="J506" s="40"/>
      <c r="K506" s="40"/>
    </row>
    <row r="507" customFormat="false" ht="12.75" hidden="false" customHeight="false" outlineLevel="0" collapsed="false">
      <c r="B507" s="40"/>
      <c r="C507" s="40"/>
      <c r="D507" s="40"/>
      <c r="E507" s="40"/>
      <c r="F507" s="40"/>
      <c r="G507" s="40"/>
      <c r="H507" s="40"/>
      <c r="I507" s="40"/>
      <c r="J507" s="40"/>
      <c r="K507" s="40"/>
    </row>
    <row r="508" customFormat="false" ht="12.75" hidden="false" customHeight="false" outlineLevel="0" collapsed="false">
      <c r="B508" s="40"/>
      <c r="C508" s="40"/>
      <c r="D508" s="40"/>
      <c r="E508" s="40"/>
      <c r="F508" s="40"/>
      <c r="G508" s="40"/>
      <c r="H508" s="40"/>
      <c r="I508" s="40"/>
      <c r="J508" s="40"/>
      <c r="K508" s="40"/>
    </row>
    <row r="509" customFormat="false" ht="12.75" hidden="false" customHeight="false" outlineLevel="0" collapsed="false">
      <c r="B509" s="40"/>
      <c r="C509" s="40"/>
      <c r="D509" s="40"/>
      <c r="E509" s="40"/>
      <c r="F509" s="40"/>
      <c r="G509" s="40"/>
      <c r="H509" s="40"/>
      <c r="I509" s="40"/>
      <c r="J509" s="40"/>
      <c r="K509" s="40"/>
    </row>
    <row r="510" customFormat="false" ht="12.75" hidden="false" customHeight="false" outlineLevel="0" collapsed="false">
      <c r="B510" s="40"/>
      <c r="C510" s="40"/>
      <c r="D510" s="40"/>
      <c r="E510" s="40"/>
      <c r="F510" s="40"/>
      <c r="G510" s="40"/>
      <c r="H510" s="40"/>
      <c r="I510" s="40"/>
      <c r="J510" s="40"/>
      <c r="K510" s="40"/>
    </row>
    <row r="511" customFormat="false" ht="12.75" hidden="false" customHeight="false" outlineLevel="0" collapsed="false">
      <c r="B511" s="40"/>
      <c r="C511" s="40"/>
      <c r="D511" s="40"/>
      <c r="E511" s="40"/>
      <c r="F511" s="40"/>
      <c r="G511" s="40"/>
      <c r="H511" s="40"/>
      <c r="I511" s="40"/>
      <c r="J511" s="40"/>
      <c r="K511" s="40"/>
    </row>
    <row r="512" customFormat="false" ht="12.75" hidden="false" customHeight="false" outlineLevel="0" collapsed="false">
      <c r="B512" s="40"/>
      <c r="C512" s="40"/>
      <c r="D512" s="40"/>
      <c r="E512" s="40"/>
      <c r="F512" s="40"/>
      <c r="G512" s="40"/>
      <c r="H512" s="40"/>
      <c r="I512" s="40"/>
      <c r="J512" s="40"/>
      <c r="K512" s="40"/>
    </row>
    <row r="513" customFormat="false" ht="12.75" hidden="false" customHeight="false" outlineLevel="0" collapsed="false">
      <c r="B513" s="40"/>
      <c r="C513" s="40"/>
      <c r="D513" s="40"/>
      <c r="E513" s="40"/>
      <c r="F513" s="40"/>
      <c r="G513" s="40"/>
      <c r="H513" s="40"/>
      <c r="I513" s="40"/>
      <c r="J513" s="40"/>
      <c r="K513" s="40"/>
    </row>
    <row r="514" customFormat="false" ht="12.75" hidden="false" customHeight="false" outlineLevel="0" collapsed="false">
      <c r="B514" s="40"/>
      <c r="C514" s="40"/>
      <c r="D514" s="40"/>
      <c r="E514" s="40"/>
      <c r="F514" s="40"/>
      <c r="G514" s="40"/>
      <c r="H514" s="40"/>
      <c r="I514" s="40"/>
      <c r="J514" s="40"/>
      <c r="K514" s="40"/>
    </row>
    <row r="515" customFormat="false" ht="12.75" hidden="false" customHeight="false" outlineLevel="0" collapsed="false">
      <c r="B515" s="40"/>
      <c r="C515" s="40"/>
      <c r="D515" s="40"/>
      <c r="E515" s="40"/>
      <c r="F515" s="40"/>
      <c r="G515" s="40"/>
      <c r="H515" s="40"/>
      <c r="I515" s="40"/>
      <c r="J515" s="40"/>
      <c r="K515" s="40"/>
    </row>
    <row r="516" customFormat="false" ht="12.75" hidden="false" customHeight="false" outlineLevel="0" collapsed="false">
      <c r="B516" s="40"/>
      <c r="C516" s="40"/>
      <c r="D516" s="40"/>
      <c r="E516" s="40"/>
      <c r="F516" s="40"/>
      <c r="G516" s="40"/>
      <c r="H516" s="40"/>
      <c r="I516" s="40"/>
      <c r="J516" s="40"/>
      <c r="K516" s="40"/>
    </row>
    <row r="517" customFormat="false" ht="12.75" hidden="false" customHeight="false" outlineLevel="0" collapsed="false">
      <c r="B517" s="40"/>
      <c r="C517" s="40"/>
      <c r="D517" s="40"/>
      <c r="E517" s="40"/>
      <c r="F517" s="40"/>
      <c r="G517" s="40"/>
      <c r="H517" s="40"/>
      <c r="I517" s="40"/>
      <c r="J517" s="40"/>
      <c r="K517" s="40"/>
    </row>
    <row r="518" customFormat="false" ht="12.75" hidden="false" customHeight="false" outlineLevel="0" collapsed="false">
      <c r="B518" s="40"/>
      <c r="C518" s="40"/>
      <c r="D518" s="40"/>
      <c r="E518" s="40"/>
      <c r="F518" s="40"/>
      <c r="G518" s="40"/>
      <c r="H518" s="40"/>
      <c r="I518" s="40"/>
      <c r="J518" s="40"/>
      <c r="K518" s="40"/>
    </row>
    <row r="519" customFormat="false" ht="12.75" hidden="false" customHeight="false" outlineLevel="0" collapsed="false">
      <c r="B519" s="40"/>
      <c r="C519" s="40"/>
      <c r="D519" s="40"/>
      <c r="E519" s="40"/>
      <c r="F519" s="40"/>
      <c r="G519" s="40"/>
      <c r="H519" s="40"/>
      <c r="I519" s="40"/>
      <c r="J519" s="40"/>
      <c r="K519" s="40"/>
    </row>
    <row r="520" customFormat="false" ht="12.75" hidden="false" customHeight="false" outlineLevel="0" collapsed="false">
      <c r="B520" s="40"/>
      <c r="C520" s="40"/>
      <c r="D520" s="40"/>
      <c r="E520" s="40"/>
      <c r="F520" s="40"/>
      <c r="G520" s="40"/>
      <c r="H520" s="40"/>
      <c r="I520" s="40"/>
      <c r="J520" s="40"/>
      <c r="K520" s="40"/>
    </row>
    <row r="521" customFormat="false" ht="12.75" hidden="false" customHeight="false" outlineLevel="0" collapsed="false">
      <c r="B521" s="40"/>
      <c r="C521" s="40"/>
      <c r="D521" s="40"/>
      <c r="E521" s="40"/>
      <c r="F521" s="40"/>
      <c r="G521" s="40"/>
      <c r="H521" s="40"/>
      <c r="I521" s="40"/>
      <c r="J521" s="40"/>
      <c r="K521" s="40"/>
    </row>
    <row r="522" customFormat="false" ht="12.75" hidden="false" customHeight="false" outlineLevel="0" collapsed="false">
      <c r="B522" s="40"/>
      <c r="C522" s="40"/>
      <c r="D522" s="40"/>
      <c r="E522" s="40"/>
      <c r="F522" s="40"/>
      <c r="G522" s="40"/>
      <c r="H522" s="40"/>
      <c r="I522" s="40"/>
      <c r="J522" s="40"/>
      <c r="K522" s="40"/>
    </row>
    <row r="523" customFormat="false" ht="12.75" hidden="false" customHeight="false" outlineLevel="0" collapsed="false">
      <c r="B523" s="40"/>
      <c r="C523" s="40"/>
      <c r="D523" s="40"/>
      <c r="E523" s="40"/>
      <c r="F523" s="40"/>
      <c r="G523" s="40"/>
      <c r="H523" s="40"/>
      <c r="I523" s="40"/>
      <c r="J523" s="40"/>
      <c r="K523" s="40"/>
    </row>
    <row r="524" customFormat="false" ht="12.75" hidden="false" customHeight="false" outlineLevel="0" collapsed="false">
      <c r="B524" s="40"/>
      <c r="C524" s="40"/>
      <c r="D524" s="40"/>
      <c r="E524" s="40"/>
      <c r="F524" s="40"/>
      <c r="G524" s="40"/>
      <c r="H524" s="40"/>
      <c r="I524" s="40"/>
      <c r="J524" s="40"/>
      <c r="K524" s="40"/>
    </row>
    <row r="525" customFormat="false" ht="12.75" hidden="false" customHeight="false" outlineLevel="0" collapsed="false">
      <c r="B525" s="40"/>
      <c r="C525" s="40"/>
      <c r="D525" s="40"/>
      <c r="E525" s="40"/>
      <c r="F525" s="40"/>
      <c r="G525" s="40"/>
      <c r="H525" s="40"/>
      <c r="I525" s="40"/>
      <c r="J525" s="40"/>
      <c r="K525" s="40"/>
    </row>
    <row r="526" customFormat="false" ht="12.75" hidden="false" customHeight="false" outlineLevel="0" collapsed="false">
      <c r="B526" s="40"/>
      <c r="C526" s="40"/>
      <c r="D526" s="40"/>
      <c r="E526" s="40"/>
      <c r="F526" s="40"/>
      <c r="G526" s="40"/>
      <c r="H526" s="40"/>
      <c r="I526" s="40"/>
      <c r="J526" s="40"/>
      <c r="K526" s="40"/>
    </row>
  </sheetData>
  <mergeCells count="6">
    <mergeCell ref="B6:C6"/>
    <mergeCell ref="D6:E6"/>
    <mergeCell ref="B17:K17"/>
    <mergeCell ref="L17:N17"/>
    <mergeCell ref="B30:K30"/>
    <mergeCell ref="L30:N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2" activeCellId="0" sqref="J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4.41"/>
    <col collapsed="false" customWidth="true" hidden="false" outlineLevel="0" max="4" min="3" style="0" width="13.28"/>
    <col collapsed="false" customWidth="true" hidden="false" outlineLevel="0" max="5" min="5" style="0" width="12.14"/>
    <col collapsed="false" customWidth="true" hidden="false" outlineLevel="0" max="9" min="6" style="0" width="13.28"/>
    <col collapsed="false" customWidth="true" hidden="false" outlineLevel="0" max="10" min="10" style="0" width="12.14"/>
    <col collapsed="false" customWidth="true" hidden="false" outlineLevel="0" max="11" min="11" style="0" width="13.28"/>
    <col collapsed="false" customWidth="true" hidden="false" outlineLevel="0" max="12" min="12" style="0" width="14.41"/>
    <col collapsed="false" customWidth="true" hidden="false" outlineLevel="0" max="15" min="13" style="0" width="13.28"/>
    <col collapsed="false" customWidth="true" hidden="false" outlineLevel="0" max="16" min="16" style="0" width="10.56"/>
    <col collapsed="false" customWidth="true" hidden="false" outlineLevel="0" max="18" min="17" style="0" width="12.7"/>
    <col collapsed="false" customWidth="true" hidden="false" outlineLevel="0" max="20" min="19" style="0" width="12.56"/>
  </cols>
  <sheetData>
    <row r="1" customFormat="false" ht="21" hidden="false" customHeight="false" outlineLevel="0" collapsed="false">
      <c r="A1" s="21" t="s">
        <v>62</v>
      </c>
    </row>
    <row r="3" customFormat="false" ht="15" hidden="false" customHeight="false" outlineLevel="0" collapsed="false">
      <c r="A3" s="15" t="s">
        <v>28</v>
      </c>
      <c r="B3" s="22" t="s">
        <v>63</v>
      </c>
    </row>
    <row r="4" customFormat="false" ht="15" hidden="false" customHeight="false" outlineLevel="0" collapsed="false">
      <c r="A4" s="15" t="s">
        <v>30</v>
      </c>
      <c r="B4" s="22" t="s">
        <v>64</v>
      </c>
    </row>
    <row r="6" customFormat="false" ht="15" hidden="false" customHeight="true" outlineLevel="0" collapsed="false">
      <c r="A6" s="15"/>
      <c r="B6" s="23" t="s">
        <v>32</v>
      </c>
      <c r="C6" s="23"/>
      <c r="D6" s="23" t="s">
        <v>61</v>
      </c>
      <c r="E6" s="23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</row>
    <row r="8" customFormat="false" ht="15" hidden="false" customHeight="false" outlineLevel="0" collapsed="false">
      <c r="A8" s="0" t="s">
        <v>38</v>
      </c>
      <c r="B8" s="5" t="n">
        <f aca="false">'[8]11B. 2005 Rate Schedule Request'!$F$13</f>
        <v>10.139451099306</v>
      </c>
      <c r="C8" s="24" t="n">
        <f aca="false">'[8]11B. 2005 Rate Schedule Request'!$F$14</f>
        <v>0.0177237455961736</v>
      </c>
      <c r="D8" s="5" t="n">
        <v>0</v>
      </c>
      <c r="E8" s="24" t="n">
        <f aca="false">'[8]4. 2003 Data &amp; 2005 PILs'!$B$54</f>
        <v>0.00115251782555575</v>
      </c>
    </row>
    <row r="9" customFormat="false" ht="15" hidden="false" customHeight="false" outlineLevel="0" collapsed="false">
      <c r="A9" s="0" t="s">
        <v>39</v>
      </c>
      <c r="B9" s="5" t="n">
        <f aca="false">'[8]11B. 2005 Rate Schedule Request'!$F$19</f>
        <v>12.1858316996341</v>
      </c>
      <c r="C9" s="24" t="n">
        <f aca="false">'[8]11B. 2005 Rate Schedule Request'!$F$20</f>
        <v>0.0175134283057947</v>
      </c>
      <c r="D9" s="5" t="n">
        <v>0</v>
      </c>
      <c r="E9" s="24" t="n">
        <f aca="false">'[8]4. 2003 Data &amp; 2005 PILs'!$B$71</f>
        <v>0.00102609322147193</v>
      </c>
    </row>
    <row r="10" customFormat="false" ht="15" hidden="false" customHeight="false" outlineLevel="0" collapsed="false">
      <c r="A10" s="0" t="s">
        <v>40</v>
      </c>
      <c r="B10" s="5" t="n">
        <f aca="false">'[8]11B. 2005 Rate Schedule Request'!$F$25</f>
        <v>21.7006919519267</v>
      </c>
      <c r="C10" s="24" t="n">
        <f aca="false">'[8]11B. 2005 Rate Schedule Request'!$F$26</f>
        <v>4.62758444278934</v>
      </c>
      <c r="D10" s="5" t="n">
        <v>0</v>
      </c>
      <c r="E10" s="24" t="n">
        <f aca="false">'[8]4. 2003 Data &amp; 2005 PILs'!$B$88</f>
        <v>0.203914672649566</v>
      </c>
    </row>
    <row r="11" customFormat="false" ht="15" hidden="false" customHeight="false" outlineLevel="0" collapsed="false">
      <c r="A11" s="0" t="s">
        <v>42</v>
      </c>
      <c r="B11" s="5" t="n">
        <f aca="false">'[8]11B. 2005 Rate Schedule Request'!$F$37</f>
        <v>179.894016885394</v>
      </c>
      <c r="C11" s="24" t="n">
        <f aca="false">'[8]11B. 2005 Rate Schedule Request'!$F$38</f>
        <v>0.550602626966964</v>
      </c>
      <c r="D11" s="5" t="n">
        <v>0</v>
      </c>
      <c r="E11" s="24" t="n">
        <f aca="false">'[8]4. 2003 Data &amp; 2005 PILs'!$B$139</f>
        <v>0.00363637663083508</v>
      </c>
    </row>
    <row r="12" customFormat="false" ht="15" hidden="false" customHeight="false" outlineLevel="0" collapsed="false">
      <c r="A12" s="0" t="s">
        <v>43</v>
      </c>
      <c r="B12" s="5" t="n">
        <f aca="false">'[8]11B. 2005 Rate Schedule Request'!$F$44</f>
        <v>1.60638706988551</v>
      </c>
      <c r="C12" s="24" t="n">
        <f aca="false">'[8]11B. 2005 Rate Schedule Request'!$F$45</f>
        <v>5.27584000016774</v>
      </c>
      <c r="D12" s="5" t="n">
        <v>0</v>
      </c>
      <c r="E12" s="24" t="n">
        <f aca="false">'[8]4. 2003 Data &amp; 2005 PILs'!$B$156</f>
        <v>0</v>
      </c>
    </row>
    <row r="13" customFormat="false" ht="15" hidden="false" customHeight="false" outlineLevel="0" collapsed="false">
      <c r="A13" s="0" t="s">
        <v>44</v>
      </c>
      <c r="B13" s="5" t="n">
        <f aca="false">'[8]11B. 2005 Rate Schedule Request'!$F$50</f>
        <v>0.604707145081925</v>
      </c>
      <c r="C13" s="24" t="n">
        <f aca="false">'[8]11B. 2005 Rate Schedule Request'!$F$51</f>
        <v>4.9136490665185</v>
      </c>
      <c r="D13" s="5" t="n">
        <v>0</v>
      </c>
      <c r="E13" s="24" t="n">
        <f aca="false">'[8]4. 2003 Data &amp; 2005 PILs'!$B$173</f>
        <v>0.493909084489331</v>
      </c>
    </row>
    <row r="14" customFormat="false" ht="15" hidden="false" customHeight="false" outlineLevel="0" collapsed="false">
      <c r="A14" s="0" t="s">
        <v>45</v>
      </c>
      <c r="B14" s="5" t="n">
        <f aca="false">B9</f>
        <v>12.1858316996341</v>
      </c>
      <c r="C14" s="24" t="n">
        <f aca="false">C9</f>
        <v>0.0175134283057947</v>
      </c>
      <c r="D14" s="5" t="n">
        <v>0</v>
      </c>
      <c r="E14" s="24" t="n">
        <f aca="false">E9</f>
        <v>0.00102609322147193</v>
      </c>
    </row>
    <row r="15" customFormat="false" ht="15" hidden="false" customHeight="false" outlineLevel="0" collapsed="false">
      <c r="D15" s="5"/>
    </row>
    <row r="16" customFormat="false" ht="21" hidden="false" customHeight="false" outlineLevel="0" collapsed="false">
      <c r="A16" s="21" t="s">
        <v>56</v>
      </c>
    </row>
    <row r="17" customFormat="false" ht="18.75" hidden="false" customHeight="false" outlineLevel="0" collapsed="false">
      <c r="B17" s="26" t="n">
        <v>2005</v>
      </c>
      <c r="C17" s="26"/>
      <c r="D17" s="26"/>
      <c r="E17" s="26"/>
      <c r="F17" s="26"/>
      <c r="G17" s="26"/>
      <c r="H17" s="26"/>
      <c r="I17" s="26"/>
      <c r="J17" s="26"/>
      <c r="K17" s="26"/>
      <c r="L17" s="27" t="n">
        <v>2006</v>
      </c>
      <c r="M17" s="27"/>
      <c r="N17" s="27"/>
      <c r="O17" s="27"/>
      <c r="P17" s="27"/>
    </row>
    <row r="18" customFormat="false" ht="15" hidden="false" customHeight="false" outlineLevel="0" collapsed="false">
      <c r="A18" s="15" t="str">
        <f aca="false">A7</f>
        <v>Rate Class</v>
      </c>
      <c r="B18" s="29" t="s">
        <v>19</v>
      </c>
      <c r="C18" s="29" t="s">
        <v>20</v>
      </c>
      <c r="D18" s="29" t="s">
        <v>21</v>
      </c>
      <c r="E18" s="29" t="s">
        <v>22</v>
      </c>
      <c r="F18" s="29" t="s">
        <v>23</v>
      </c>
      <c r="G18" s="29" t="s">
        <v>47</v>
      </c>
      <c r="H18" s="29" t="s">
        <v>48</v>
      </c>
      <c r="I18" s="29" t="s">
        <v>49</v>
      </c>
      <c r="J18" s="29" t="s">
        <v>50</v>
      </c>
      <c r="K18" s="29" t="s">
        <v>51</v>
      </c>
      <c r="L18" s="29" t="s">
        <v>52</v>
      </c>
      <c r="M18" s="29" t="s">
        <v>53</v>
      </c>
      <c r="N18" s="29" t="s">
        <v>54</v>
      </c>
      <c r="O18" s="29" t="s">
        <v>65</v>
      </c>
      <c r="P18" s="29" t="s">
        <v>21</v>
      </c>
      <c r="S18" s="32"/>
      <c r="T18" s="32"/>
    </row>
    <row r="19" customFormat="false" ht="15" hidden="false" customHeight="false" outlineLevel="0" collapsed="false">
      <c r="A19" s="0" t="str">
        <f aca="false">A8</f>
        <v>Residential</v>
      </c>
      <c r="B19" s="32" t="n">
        <f aca="false">'App 33 - Mar04 to Feb05 Revenue'!N19</f>
        <v>6914102</v>
      </c>
      <c r="C19" s="32" t="n">
        <f aca="false">[7]res!$C$80</f>
        <v>6608551</v>
      </c>
      <c r="D19" s="32" t="n">
        <f aca="false">[7]res!$C$99</f>
        <v>5876123</v>
      </c>
      <c r="E19" s="32" t="n">
        <f aca="false">[7]res!$C$118</f>
        <v>5258125</v>
      </c>
      <c r="F19" s="32" t="n">
        <f aca="false">[7]res!$C$140</f>
        <v>6771517</v>
      </c>
      <c r="G19" s="32" t="n">
        <f aca="false">[7]res!$C$159</f>
        <v>8009765</v>
      </c>
      <c r="H19" s="32" t="n">
        <f aca="false">[7]res!$C$177</f>
        <v>7835852.4463</v>
      </c>
      <c r="I19" s="32" t="n">
        <f aca="false">[7]res!$C$199</f>
        <v>6461319</v>
      </c>
      <c r="J19" s="32" t="n">
        <f aca="false">[7]res!$C$218</f>
        <v>5577520.7683</v>
      </c>
      <c r="K19" s="32" t="n">
        <f aca="false">[7]res!$C$239</f>
        <v>6076593.48</v>
      </c>
      <c r="L19" s="32" t="n">
        <f aca="false">[9]res!$C$23</f>
        <v>7521486</v>
      </c>
      <c r="M19" s="32" t="n">
        <f aca="false">[9]res!$C$43</f>
        <v>7470935</v>
      </c>
      <c r="N19" s="32" t="n">
        <f aca="false">[9]res!$C$63</f>
        <v>6763889.48</v>
      </c>
      <c r="O19" s="32" t="n">
        <f aca="false">[9]res!$C$89</f>
        <v>6638026.33</v>
      </c>
      <c r="P19" s="42" t="n">
        <f aca="false">[9]res!$C$109</f>
        <v>5757933</v>
      </c>
      <c r="S19" s="32"/>
      <c r="T19" s="43"/>
    </row>
    <row r="20" customFormat="false" ht="15" hidden="false" customHeight="false" outlineLevel="0" collapsed="false">
      <c r="A20" s="0" t="str">
        <f aca="false">A9</f>
        <v>General Service &lt; 50 kW</v>
      </c>
      <c r="B20" s="32" t="n">
        <f aca="false">'App 33 - Mar04 to Feb05 Revenue'!N20</f>
        <v>3149952.27544</v>
      </c>
      <c r="C20" s="32" t="n">
        <f aca="false">'[7]gen&lt;50'!$C$90</f>
        <v>3037041</v>
      </c>
      <c r="D20" s="32" t="n">
        <f aca="false">'[7]gen&lt;50'!$C$111</f>
        <v>2640837</v>
      </c>
      <c r="E20" s="32" t="n">
        <f aca="false">'[7]gen&lt;50'!$C$133</f>
        <v>2469758</v>
      </c>
      <c r="F20" s="32" t="n">
        <f aca="false">'[7]gen&lt;50'!$C$158</f>
        <v>2788733</v>
      </c>
      <c r="G20" s="32" t="n">
        <f aca="false">'[7]gen&lt;50'!$C$179</f>
        <v>3012825</v>
      </c>
      <c r="H20" s="32" t="n">
        <f aca="false">'[7]gen&lt;50'!$C$202</f>
        <v>3487712.5713</v>
      </c>
      <c r="I20" s="32" t="n">
        <f aca="false">'[7]gen&lt;50'!$C$228</f>
        <v>3639119</v>
      </c>
      <c r="J20" s="32" t="n">
        <f aca="false">'[7]gen&lt;50'!$C$249</f>
        <v>2702745</v>
      </c>
      <c r="K20" s="32" t="n">
        <f aca="false">'[7]gen&lt;50'!$C$271</f>
        <v>2816504</v>
      </c>
      <c r="L20" s="32" t="n">
        <f aca="false">'[9]gen&lt;50'!$C$25</f>
        <v>3115588</v>
      </c>
      <c r="M20" s="32" t="n">
        <f aca="false">'[9]gen&lt;50'!$C$47</f>
        <v>3023075</v>
      </c>
      <c r="N20" s="32" t="n">
        <f aca="false">'[9]gen&lt;50'!$C$69</f>
        <v>2878987</v>
      </c>
      <c r="O20" s="32" t="n">
        <f aca="false">'[9]gen&lt;50'!$C$95</f>
        <v>3011544</v>
      </c>
      <c r="P20" s="42" t="n">
        <f aca="false">'[9]gen&lt;50'!$C$117</f>
        <v>2501708</v>
      </c>
      <c r="S20" s="32"/>
      <c r="T20" s="43"/>
    </row>
    <row r="21" customFormat="false" ht="15" hidden="false" customHeight="false" outlineLevel="0" collapsed="false">
      <c r="A21" s="0" t="str">
        <f aca="false">A10</f>
        <v>General Service &gt; 50 kW</v>
      </c>
      <c r="B21" s="32" t="n">
        <f aca="false">'App 33 - Mar04 to Feb05 Revenue'!N21</f>
        <v>25923.91</v>
      </c>
      <c r="C21" s="32" t="n">
        <f aca="false">'[7]gen&gt;50 '!$C$75</f>
        <v>25178.86</v>
      </c>
      <c r="D21" s="32" t="n">
        <f aca="false">'[7]gen&gt;50 '!$C$94</f>
        <v>26475.94</v>
      </c>
      <c r="E21" s="32" t="n">
        <f aca="false">'[7]gen&gt;50 '!$C$113</f>
        <v>26622.26</v>
      </c>
      <c r="F21" s="32" t="n">
        <f aca="false">'[7]gen&gt;50 '!$C$133</f>
        <v>27585.86</v>
      </c>
      <c r="G21" s="32" t="n">
        <f aca="false">'[7]gen&gt;50 '!$C$149</f>
        <v>27820.92</v>
      </c>
      <c r="H21" s="32" t="n">
        <f aca="false">'[7]gen&gt;50 '!$C$165</f>
        <v>27440.73</v>
      </c>
      <c r="I21" s="32" t="n">
        <f aca="false">'[7]gen&gt;50 '!$C$197</f>
        <v>27162.86</v>
      </c>
      <c r="J21" s="32" t="n">
        <f aca="false">'[7]gen&gt;50 '!$C$213</f>
        <v>27195.97</v>
      </c>
      <c r="K21" s="32" t="n">
        <f aca="false">'[7]gen&gt;50 '!$C$233</f>
        <v>27189.54</v>
      </c>
      <c r="L21" s="32" t="n">
        <f aca="false">'[9]gen&gt;50 '!$C$22</f>
        <v>25934.63</v>
      </c>
      <c r="M21" s="32" t="n">
        <f aca="false">'[9]gen&gt;50 '!$C$42</f>
        <v>25113.87</v>
      </c>
      <c r="N21" s="32" t="n">
        <f aca="false">'[9]gen&gt;50 '!$C$62</f>
        <v>26605.55</v>
      </c>
      <c r="O21" s="32" t="n">
        <f aca="false">'[9]gen&gt;50 '!$C$87</f>
        <v>26339.43</v>
      </c>
      <c r="P21" s="42" t="n">
        <f aca="false">'[9]gen&gt;50 '!$C$109</f>
        <v>27723.58</v>
      </c>
      <c r="S21" s="32"/>
      <c r="T21" s="43"/>
    </row>
    <row r="22" customFormat="false" ht="15" hidden="false" customHeight="false" outlineLevel="0" collapsed="false">
      <c r="A22" s="0" t="str">
        <f aca="false">A11</f>
        <v>Large Use</v>
      </c>
      <c r="B22" s="32" t="n">
        <f aca="false">'App 33 - Mar04 to Feb05 Revenue'!N22</f>
        <v>16047.33</v>
      </c>
      <c r="C22" s="32" t="n">
        <f aca="false">[7]Large!$C$36</f>
        <v>15790.18</v>
      </c>
      <c r="D22" s="32" t="n">
        <f aca="false">[7]Large!$C$44</f>
        <v>12081.65</v>
      </c>
      <c r="E22" s="32" t="n">
        <f aca="false">[7]Large!$C$52</f>
        <v>11892.53</v>
      </c>
      <c r="F22" s="32" t="n">
        <f aca="false">[7]Large!$C$65</f>
        <v>12243.9253688</v>
      </c>
      <c r="G22" s="32" t="n">
        <f aca="false">[7]Large!$C$73</f>
        <v>11447.91</v>
      </c>
      <c r="H22" s="32" t="n">
        <f aca="false">[7]Large!$C$81</f>
        <v>14005.15</v>
      </c>
      <c r="I22" s="32" t="n">
        <f aca="false">[7]Large!$C$94</f>
        <v>14377.3575</v>
      </c>
      <c r="J22" s="32" t="n">
        <f aca="false">[7]Large!$C$102</f>
        <v>13992.5007</v>
      </c>
      <c r="K22" s="32" t="n">
        <f aca="false">[7]Large!$C$110</f>
        <v>13701.3595</v>
      </c>
      <c r="L22" s="32" t="n">
        <f aca="false">[9]Large!$C$13</f>
        <v>13745.0824</v>
      </c>
      <c r="M22" s="32" t="n">
        <f aca="false">[9]Large!$C$21</f>
        <v>10884.25</v>
      </c>
      <c r="N22" s="32" t="n">
        <f aca="false">[9]Large!$C$29</f>
        <v>11458.66</v>
      </c>
      <c r="O22" s="32" t="n">
        <f aca="false">[9]Large!$C$37</f>
        <v>11191.94</v>
      </c>
      <c r="P22" s="42" t="n">
        <f aca="false">[9]Large!$C$45</f>
        <v>10432.99</v>
      </c>
      <c r="S22" s="32"/>
      <c r="T22" s="43"/>
    </row>
    <row r="23" customFormat="false" ht="15" hidden="false" customHeight="false" outlineLevel="0" collapsed="false">
      <c r="A23" s="0" t="str">
        <f aca="false">A12</f>
        <v>Sentinel Lights</v>
      </c>
      <c r="B23" s="32" t="n">
        <f aca="false">'[3]App 34 - Mar05 to Apr06 Revenue'!B$23</f>
        <v>46.6666666666667</v>
      </c>
      <c r="C23" s="32" t="n">
        <f aca="false">'[3]App 34 - Mar05 to Apr06 Revenue'!C$23</f>
        <v>46.6666666666667</v>
      </c>
      <c r="D23" s="32" t="n">
        <f aca="false">'[3]App 34 - Mar05 to Apr06 Revenue'!D$23</f>
        <v>46.6666666666667</v>
      </c>
      <c r="E23" s="32" t="n">
        <f aca="false">'[3]App 34 - Mar05 to Apr06 Revenue'!E$23</f>
        <v>46.6666666666667</v>
      </c>
      <c r="F23" s="32" t="n">
        <f aca="false">'[3]App 34 - Mar05 to Apr06 Revenue'!F$23</f>
        <v>46.6666666666667</v>
      </c>
      <c r="G23" s="32" t="n">
        <f aca="false">'[3]App 34 - Mar05 to Apr06 Revenue'!G$23</f>
        <v>46.6666666666667</v>
      </c>
      <c r="H23" s="32" t="n">
        <f aca="false">'[3]App 34 - Mar05 to Apr06 Revenue'!H$23</f>
        <v>46.6666666666667</v>
      </c>
      <c r="I23" s="32" t="n">
        <f aca="false">'[3]App 34 - Mar05 to Apr06 Revenue'!I$23</f>
        <v>46.6666666666667</v>
      </c>
      <c r="J23" s="32" t="n">
        <f aca="false">'[3]App 34 - Mar05 to Apr06 Revenue'!J$23</f>
        <v>46.6666666666667</v>
      </c>
      <c r="K23" s="32" t="n">
        <f aca="false">'[3]App 34 - Mar05 to Apr06 Revenue'!K$23</f>
        <v>46.6666666666667</v>
      </c>
      <c r="L23" s="32" t="n">
        <f aca="false">'[3]App 34 - Mar05 to Apr06 Revenue'!L$23</f>
        <v>46.25</v>
      </c>
      <c r="M23" s="32" t="n">
        <f aca="false">'[3]App 34 - Mar05 to Apr06 Revenue'!M$23</f>
        <v>46.25</v>
      </c>
      <c r="N23" s="32" t="n">
        <f aca="false">'[3]App 34 - Mar05 to Apr06 Revenue'!N$23</f>
        <v>46.25</v>
      </c>
      <c r="O23" s="32" t="n">
        <f aca="false">'[3]App 34 - Mar05 to Apr06 Revenue'!O$23</f>
        <v>46.25</v>
      </c>
      <c r="P23" s="32" t="n">
        <f aca="false">'[3]App 34 - Mar05 to Apr06 Revenue'!P$23</f>
        <v>46.25</v>
      </c>
      <c r="S23" s="32"/>
      <c r="T23" s="43"/>
    </row>
    <row r="24" customFormat="false" ht="15" hidden="false" customHeight="false" outlineLevel="0" collapsed="false">
      <c r="A24" s="0" t="str">
        <f aca="false">A13</f>
        <v>Street Lights</v>
      </c>
      <c r="B24" s="32" t="n">
        <f aca="false">'App 33 - Mar04 to Feb05 Revenue'!N24</f>
        <v>386.63</v>
      </c>
      <c r="C24" s="32" t="n">
        <f aca="false">[7]streetlt!$C$52</f>
        <v>386.63</v>
      </c>
      <c r="D24" s="32" t="n">
        <f aca="false">[7]streetlt!$C$65</f>
        <v>386.63</v>
      </c>
      <c r="E24" s="32" t="n">
        <f aca="false">[7]streetlt!$C$78</f>
        <v>386.63</v>
      </c>
      <c r="F24" s="32" t="n">
        <f aca="false">[7]streetlt!$C$95</f>
        <v>386.63</v>
      </c>
      <c r="G24" s="32" t="n">
        <f aca="false">[7]streetlt!$C$107</f>
        <v>386.63</v>
      </c>
      <c r="H24" s="32" t="n">
        <f aca="false">[7]streetlt!$C$119</f>
        <v>398.21</v>
      </c>
      <c r="I24" s="32" t="n">
        <f aca="false">[7]streetlt!$C$137</f>
        <v>398.21</v>
      </c>
      <c r="J24" s="32" t="n">
        <f aca="false">[7]streetlt!$C$149</f>
        <v>398.21</v>
      </c>
      <c r="K24" s="32" t="n">
        <f aca="false">[7]streetlt!$C$161</f>
        <v>398.21</v>
      </c>
      <c r="L24" s="32" t="n">
        <f aca="false">[9]streetlt!$C$14</f>
        <v>398.21</v>
      </c>
      <c r="M24" s="32" t="n">
        <f aca="false">[9]streetlt!$C$26</f>
        <v>398.21</v>
      </c>
      <c r="N24" s="32" t="n">
        <f aca="false">[9]streetlt!$C$39</f>
        <v>398.21</v>
      </c>
      <c r="O24" s="32" t="n">
        <f aca="false">[9]streetlt!$C$52</f>
        <v>398.21</v>
      </c>
      <c r="P24" s="42" t="n">
        <f aca="false">[9]streetlt!$C$65</f>
        <v>398.21</v>
      </c>
      <c r="S24" s="32"/>
      <c r="T24" s="43"/>
    </row>
    <row r="25" customFormat="false" ht="15" hidden="false" customHeight="false" outlineLevel="0" collapsed="false">
      <c r="A25" s="0" t="str">
        <f aca="false">A14</f>
        <v>Unmetered Loads</v>
      </c>
      <c r="B25" s="32" t="n">
        <f aca="false">'App 33 - Mar04 to Feb05 Revenue'!N25</f>
        <v>39384</v>
      </c>
      <c r="C25" s="32" t="n">
        <f aca="false">[7]scattered!$C$45</f>
        <v>39384</v>
      </c>
      <c r="D25" s="32" t="n">
        <f aca="false">[7]scattered!$C$55</f>
        <v>47184</v>
      </c>
      <c r="E25" s="32" t="n">
        <f aca="false">[7]scattered!$C$65</f>
        <v>47484</v>
      </c>
      <c r="F25" s="32" t="n">
        <f aca="false">[7]scattered!$C$79</f>
        <v>47517.7142857</v>
      </c>
      <c r="G25" s="32" t="n">
        <f aca="false">[7]scattered!$C$89</f>
        <v>47484</v>
      </c>
      <c r="H25" s="32" t="n">
        <f aca="false">[7]scattered!$C$99</f>
        <v>46457</v>
      </c>
      <c r="I25" s="32" t="n">
        <f aca="false">[7]scattered!$C$112</f>
        <v>46524</v>
      </c>
      <c r="J25" s="32" t="n">
        <f aca="false">[7]scattered!$C$122</f>
        <v>46084</v>
      </c>
      <c r="K25" s="32" t="n">
        <f aca="false">[7]scattered!$C$132</f>
        <v>45804</v>
      </c>
      <c r="L25" s="32" t="n">
        <f aca="false">[9]scattered!$C$13</f>
        <v>45385</v>
      </c>
      <c r="M25" s="32" t="n">
        <f aca="false">[9]scattered!$C$23</f>
        <v>43133</v>
      </c>
      <c r="N25" s="32" t="n">
        <f aca="false">[9]scattered!$C$33</f>
        <v>43403</v>
      </c>
      <c r="O25" s="32" t="n">
        <f aca="false">[9]scattered!$C$47</f>
        <v>43553</v>
      </c>
      <c r="P25" s="42" t="n">
        <f aca="false">[9]scattered!$C$57</f>
        <v>41573</v>
      </c>
      <c r="S25" s="32"/>
      <c r="T25" s="43"/>
    </row>
    <row r="28" customFormat="false" ht="21" hidden="false" customHeight="false" outlineLevel="0" collapsed="false">
      <c r="A28" s="21" t="s">
        <v>57</v>
      </c>
    </row>
    <row r="30" customFormat="false" ht="18.75" hidden="false" customHeight="false" outlineLevel="0" collapsed="false">
      <c r="B30" s="26" t="n">
        <v>2005</v>
      </c>
      <c r="C30" s="26"/>
      <c r="D30" s="26"/>
      <c r="E30" s="26"/>
      <c r="F30" s="26"/>
      <c r="G30" s="26"/>
      <c r="H30" s="26"/>
      <c r="I30" s="26"/>
      <c r="J30" s="26"/>
      <c r="K30" s="26"/>
      <c r="L30" s="27" t="n">
        <v>2006</v>
      </c>
      <c r="M30" s="27"/>
      <c r="N30" s="27"/>
      <c r="O30" s="27"/>
      <c r="P30" s="27"/>
    </row>
    <row r="31" customFormat="false" ht="15" hidden="false" customHeight="false" outlineLevel="0" collapsed="false">
      <c r="A31" s="15" t="str">
        <f aca="false">A18</f>
        <v>Rate Class</v>
      </c>
      <c r="B31" s="29" t="s">
        <v>19</v>
      </c>
      <c r="C31" s="29" t="s">
        <v>20</v>
      </c>
      <c r="D31" s="29" t="s">
        <v>21</v>
      </c>
      <c r="E31" s="29" t="s">
        <v>22</v>
      </c>
      <c r="F31" s="29" t="s">
        <v>23</v>
      </c>
      <c r="G31" s="29" t="s">
        <v>47</v>
      </c>
      <c r="H31" s="29" t="s">
        <v>48</v>
      </c>
      <c r="I31" s="29" t="s">
        <v>49</v>
      </c>
      <c r="J31" s="29" t="s">
        <v>50</v>
      </c>
      <c r="K31" s="29" t="s">
        <v>51</v>
      </c>
      <c r="L31" s="29" t="s">
        <v>52</v>
      </c>
      <c r="M31" s="29" t="s">
        <v>53</v>
      </c>
      <c r="N31" s="29" t="s">
        <v>54</v>
      </c>
      <c r="O31" s="29" t="s">
        <v>65</v>
      </c>
      <c r="P31" s="29" t="s">
        <v>21</v>
      </c>
    </row>
    <row r="32" customFormat="false" ht="15" hidden="false" customHeight="false" outlineLevel="0" collapsed="false">
      <c r="A32" s="41" t="str">
        <f aca="false">A19</f>
        <v>Residential</v>
      </c>
      <c r="B32" s="32" t="n">
        <f aca="false">B19*$E8*0.5</f>
        <v>3984.31290135533</v>
      </c>
      <c r="C32" s="32" t="n">
        <f aca="false">C19*$E8</f>
        <v>7616.47282859428</v>
      </c>
      <c r="D32" s="32" t="n">
        <f aca="false">D19*$E8</f>
        <v>6772.33650265814</v>
      </c>
      <c r="E32" s="32" t="n">
        <f aca="false">E19*$E8</f>
        <v>6060.08279150033</v>
      </c>
      <c r="F32" s="32" t="n">
        <f aca="false">F19*$E8</f>
        <v>7804.2940485538</v>
      </c>
      <c r="G32" s="32" t="n">
        <f aca="false">G19*$E8</f>
        <v>9231.39694101256</v>
      </c>
      <c r="H32" s="32" t="n">
        <f aca="false">H19*$E8</f>
        <v>9030.95962278539</v>
      </c>
      <c r="I32" s="32" t="n">
        <f aca="false">I19*$E8</f>
        <v>7446.78532410206</v>
      </c>
      <c r="J32" s="32" t="n">
        <f aca="false">J19*$E8</f>
        <v>6428.19210787316</v>
      </c>
      <c r="K32" s="32" t="n">
        <f aca="false">K19*$E8</f>
        <v>7003.38230435585</v>
      </c>
      <c r="L32" s="32" t="n">
        <f aca="false">L19*$E8</f>
        <v>8668.64668966802</v>
      </c>
      <c r="M32" s="32" t="n">
        <f aca="false">M19*$E8</f>
        <v>8610.38576106835</v>
      </c>
      <c r="N32" s="32" t="n">
        <f aca="false">N19*$E8</f>
        <v>7795.50319578902</v>
      </c>
      <c r="O32" s="32" t="n">
        <f aca="false">O19*$E8</f>
        <v>7650.44367183342</v>
      </c>
      <c r="P32" s="32" t="n">
        <f aca="false">P19*$E8*0.5</f>
        <v>3318.06021042785</v>
      </c>
    </row>
    <row r="33" customFormat="false" ht="15" hidden="false" customHeight="false" outlineLevel="0" collapsed="false">
      <c r="A33" s="41" t="str">
        <f aca="false">A20</f>
        <v>General Service &lt; 50 kW</v>
      </c>
      <c r="B33" s="32" t="n">
        <f aca="false">B20*$E9*0.5</f>
        <v>1616.07233889454</v>
      </c>
      <c r="C33" s="32" t="n">
        <f aca="false">C20*$E9</f>
        <v>3116.28718343235</v>
      </c>
      <c r="D33" s="32" t="n">
        <f aca="false">D20*$E9</f>
        <v>2709.74494471228</v>
      </c>
      <c r="E33" s="32" t="n">
        <f aca="false">E20*$E9</f>
        <v>2534.20194247608</v>
      </c>
      <c r="F33" s="32" t="n">
        <f aca="false">F20*$E9</f>
        <v>2861.50002779509</v>
      </c>
      <c r="G33" s="32" t="n">
        <f aca="false">G20*$E9</f>
        <v>3091.43930998118</v>
      </c>
      <c r="H33" s="32" t="n">
        <f aca="false">H20*$E9</f>
        <v>3578.71822785338</v>
      </c>
      <c r="I33" s="32" t="n">
        <f aca="false">I20*$E9</f>
        <v>3734.07533802973</v>
      </c>
      <c r="J33" s="32" t="n">
        <f aca="false">J20*$E9</f>
        <v>2773.26832386716</v>
      </c>
      <c r="K33" s="32" t="n">
        <f aca="false">K20*$E9</f>
        <v>2889.99566264859</v>
      </c>
      <c r="L33" s="32" t="n">
        <f aca="false">L20*$E9</f>
        <v>3196.8837276993</v>
      </c>
      <c r="M33" s="32" t="n">
        <f aca="false">M20*$E9</f>
        <v>3101.95676550127</v>
      </c>
      <c r="N33" s="32" t="n">
        <f aca="false">N20*$E9</f>
        <v>2954.10904540582</v>
      </c>
      <c r="O33" s="32" t="n">
        <f aca="false">O20*$E9</f>
        <v>3090.12488456448</v>
      </c>
      <c r="P33" s="32" t="n">
        <f aca="false">P20*$E9*0.5</f>
        <v>1283.49281045106</v>
      </c>
    </row>
    <row r="34" customFormat="false" ht="15" hidden="false" customHeight="false" outlineLevel="0" collapsed="false">
      <c r="A34" s="41" t="str">
        <f aca="false">A21</f>
        <v>General Service &gt; 50 kW</v>
      </c>
      <c r="B34" s="32" t="n">
        <f aca="false">B21*$E10*0.5</f>
        <v>2643.13281072341</v>
      </c>
      <c r="C34" s="32" t="n">
        <f aca="false">C21*$E10</f>
        <v>5134.33899458926</v>
      </c>
      <c r="D34" s="32" t="n">
        <f aca="false">D21*$E10</f>
        <v>5398.83263818956</v>
      </c>
      <c r="E34" s="32" t="n">
        <f aca="false">E21*$E10</f>
        <v>5428.66943309164</v>
      </c>
      <c r="F34" s="32" t="n">
        <f aca="false">F21*$E10</f>
        <v>5625.16161165676</v>
      </c>
      <c r="G34" s="32" t="n">
        <f aca="false">G21*$E10</f>
        <v>5673.09379460977</v>
      </c>
      <c r="H34" s="32" t="n">
        <f aca="false">H21*$E10</f>
        <v>5595.56747521513</v>
      </c>
      <c r="I34" s="32" t="n">
        <f aca="false">I21*$E10</f>
        <v>5538.905705126</v>
      </c>
      <c r="J34" s="32" t="n">
        <f aca="false">J21*$E10</f>
        <v>5545.65731993742</v>
      </c>
      <c r="K34" s="32" t="n">
        <f aca="false">K21*$E10</f>
        <v>5544.34614859229</v>
      </c>
      <c r="L34" s="32" t="n">
        <f aca="false">L21*$E10</f>
        <v>5288.45158673762</v>
      </c>
      <c r="M34" s="32" t="n">
        <f aca="false">M21*$E10</f>
        <v>5121.08658001376</v>
      </c>
      <c r="N34" s="32" t="n">
        <f aca="false">N21*$E10</f>
        <v>5425.26201891167</v>
      </c>
      <c r="O34" s="32" t="n">
        <f aca="false">O21*$E10</f>
        <v>5370.99624622616</v>
      </c>
      <c r="P34" s="32" t="n">
        <f aca="false">P21*$E10*0.5</f>
        <v>2826.62237018703</v>
      </c>
    </row>
    <row r="35" customFormat="false" ht="15" hidden="false" customHeight="false" outlineLevel="0" collapsed="false">
      <c r="A35" s="41" t="str">
        <f aca="false">A22</f>
        <v>Large Use</v>
      </c>
      <c r="B35" s="32" t="n">
        <f aca="false">B22*$E11*0.5</f>
        <v>29.1770678996493</v>
      </c>
      <c r="C35" s="32" t="n">
        <f aca="false">C22*$E11</f>
        <v>57.4190415486794</v>
      </c>
      <c r="D35" s="32" t="n">
        <f aca="false">D22*$E11</f>
        <v>43.9334297219286</v>
      </c>
      <c r="E35" s="32" t="n">
        <f aca="false">E22*$E11</f>
        <v>43.2457181735051</v>
      </c>
      <c r="F35" s="32" t="n">
        <f aca="false">F22*$E11</f>
        <v>44.5235240807931</v>
      </c>
      <c r="G35" s="32" t="n">
        <f aca="false">G22*$E11</f>
        <v>41.6289123959032</v>
      </c>
      <c r="H35" s="32" t="n">
        <f aca="false">H22*$E11</f>
        <v>50.9280001713399</v>
      </c>
      <c r="I35" s="32" t="n">
        <f aca="false">I22*$E11</f>
        <v>52.2814868261614</v>
      </c>
      <c r="J35" s="32" t="n">
        <f aca="false">J22*$E11</f>
        <v>50.8820025524234</v>
      </c>
      <c r="K35" s="32" t="n">
        <f aca="false">K22*$E11</f>
        <v>49.8233034964702</v>
      </c>
      <c r="L35" s="32" t="n">
        <f aca="false">L22*$E11</f>
        <v>49.9822964282625</v>
      </c>
      <c r="M35" s="32" t="n">
        <f aca="false">M22*$E11</f>
        <v>39.5792323441667</v>
      </c>
      <c r="N35" s="32" t="n">
        <f aca="false">N22*$E11</f>
        <v>41.6680034446847</v>
      </c>
      <c r="O35" s="32" t="n">
        <f aca="false">O22*$E11</f>
        <v>40.6981090697083</v>
      </c>
      <c r="P35" s="32" t="n">
        <f aca="false">P22*$E11*0.5</f>
        <v>18.969140512868</v>
      </c>
    </row>
    <row r="36" customFormat="false" ht="15" hidden="false" customHeight="false" outlineLevel="0" collapsed="false">
      <c r="A36" s="41" t="str">
        <f aca="false">A23</f>
        <v>Sentinel Lights</v>
      </c>
      <c r="B36" s="32" t="n">
        <f aca="false">B23*$E12*0.5</f>
        <v>0</v>
      </c>
      <c r="C36" s="32" t="n">
        <f aca="false">C23*$E12</f>
        <v>0</v>
      </c>
      <c r="D36" s="32" t="n">
        <f aca="false">D23*$E12</f>
        <v>0</v>
      </c>
      <c r="E36" s="32" t="n">
        <f aca="false">E23*$E12</f>
        <v>0</v>
      </c>
      <c r="F36" s="32" t="n">
        <f aca="false">F23*$E12</f>
        <v>0</v>
      </c>
      <c r="G36" s="32" t="n">
        <f aca="false">G23*$E12</f>
        <v>0</v>
      </c>
      <c r="H36" s="32" t="n">
        <f aca="false">H23*$E12</f>
        <v>0</v>
      </c>
      <c r="I36" s="32" t="n">
        <f aca="false">I23*$E12</f>
        <v>0</v>
      </c>
      <c r="J36" s="32" t="n">
        <f aca="false">J23*$E12</f>
        <v>0</v>
      </c>
      <c r="K36" s="32" t="n">
        <f aca="false">K23*$E12</f>
        <v>0</v>
      </c>
      <c r="L36" s="32" t="n">
        <f aca="false">L23*$E12</f>
        <v>0</v>
      </c>
      <c r="M36" s="32" t="n">
        <f aca="false">M23*$E12</f>
        <v>0</v>
      </c>
      <c r="N36" s="32" t="n">
        <f aca="false">N23*$E12</f>
        <v>0</v>
      </c>
      <c r="O36" s="32" t="n">
        <f aca="false">O23*$E12</f>
        <v>0</v>
      </c>
      <c r="P36" s="32" t="n">
        <f aca="false">P23*$E12*0.5</f>
        <v>0</v>
      </c>
    </row>
    <row r="37" customFormat="false" ht="15" hidden="false" customHeight="false" outlineLevel="0" collapsed="false">
      <c r="A37" s="41" t="str">
        <f aca="false">A24</f>
        <v>Street Lights</v>
      </c>
      <c r="B37" s="32" t="n">
        <f aca="false">B24*$E13*0.5</f>
        <v>95.480034668055</v>
      </c>
      <c r="C37" s="32" t="n">
        <f aca="false">C24*$E13</f>
        <v>190.96006933611</v>
      </c>
      <c r="D37" s="32" t="n">
        <f aca="false">D24*$E13</f>
        <v>190.96006933611</v>
      </c>
      <c r="E37" s="32" t="n">
        <f aca="false">E24*$E13</f>
        <v>190.96006933611</v>
      </c>
      <c r="F37" s="32" t="n">
        <f aca="false">F24*$E13</f>
        <v>190.96006933611</v>
      </c>
      <c r="G37" s="32" t="n">
        <f aca="false">G24*$E13</f>
        <v>190.96006933611</v>
      </c>
      <c r="H37" s="32" t="n">
        <f aca="false">H24*$E13</f>
        <v>196.679536534496</v>
      </c>
      <c r="I37" s="32" t="n">
        <f aca="false">I24*$E13</f>
        <v>196.679536534496</v>
      </c>
      <c r="J37" s="32" t="n">
        <f aca="false">J24*$E13</f>
        <v>196.679536534496</v>
      </c>
      <c r="K37" s="32" t="n">
        <f aca="false">K24*$E13</f>
        <v>196.679536534496</v>
      </c>
      <c r="L37" s="32" t="n">
        <f aca="false">L24*$E13</f>
        <v>196.679536534496</v>
      </c>
      <c r="M37" s="32" t="n">
        <f aca="false">M24*$E13</f>
        <v>196.679536534496</v>
      </c>
      <c r="N37" s="32" t="n">
        <f aca="false">N24*$E13</f>
        <v>196.679536534496</v>
      </c>
      <c r="O37" s="32" t="n">
        <f aca="false">O24*$E13</f>
        <v>196.679536534496</v>
      </c>
      <c r="P37" s="32" t="n">
        <f aca="false">P24*$E13*0.5</f>
        <v>98.3397682672482</v>
      </c>
    </row>
    <row r="38" customFormat="false" ht="15" hidden="false" customHeight="false" outlineLevel="0" collapsed="false">
      <c r="A38" s="37" t="str">
        <f aca="false">A25</f>
        <v>Unmetered Loads</v>
      </c>
      <c r="B38" s="38" t="n">
        <f aca="false">B25*$E14*0.5</f>
        <v>20.2058277172253</v>
      </c>
      <c r="C38" s="38" t="n">
        <f aca="false">C25*$E14</f>
        <v>40.4116554344507</v>
      </c>
      <c r="D38" s="38" t="n">
        <f aca="false">D25*$E14</f>
        <v>48.4151825619318</v>
      </c>
      <c r="E38" s="38" t="n">
        <f aca="false">E25*$E14</f>
        <v>48.7230105283734</v>
      </c>
      <c r="F38" s="38" t="n">
        <f aca="false">F25*$E14</f>
        <v>48.7576045283969</v>
      </c>
      <c r="G38" s="38" t="n">
        <f aca="false">G25*$E14</f>
        <v>48.7230105283734</v>
      </c>
      <c r="H38" s="38" t="n">
        <f aca="false">H25*$E14</f>
        <v>47.6692127899217</v>
      </c>
      <c r="I38" s="38" t="n">
        <f aca="false">I25*$E14</f>
        <v>47.7379610357603</v>
      </c>
      <c r="J38" s="38" t="n">
        <f aca="false">J25*$E14</f>
        <v>47.2864800183126</v>
      </c>
      <c r="K38" s="38" t="n">
        <f aca="false">K25*$E14</f>
        <v>46.9991739163005</v>
      </c>
      <c r="L38" s="38" t="n">
        <f aca="false">L25*$E14</f>
        <v>46.5692408565038</v>
      </c>
      <c r="M38" s="38" t="n">
        <f aca="false">M25*$E14</f>
        <v>44.258478921749</v>
      </c>
      <c r="N38" s="38" t="n">
        <f aca="false">N25*$E14</f>
        <v>44.5355240915464</v>
      </c>
      <c r="O38" s="38" t="n">
        <f aca="false">O25*$E14</f>
        <v>44.6894380747672</v>
      </c>
      <c r="P38" s="38" t="n">
        <f aca="false">P25*$E14*0.5</f>
        <v>21.3288867481264</v>
      </c>
      <c r="T38" s="32"/>
    </row>
    <row r="39" customFormat="false" ht="15" hidden="false" customHeight="false" outlineLevel="0" collapsed="false">
      <c r="A39" s="0" t="s">
        <v>16</v>
      </c>
      <c r="B39" s="32" t="n">
        <f aca="false">SUM(B32:B38)</f>
        <v>8388.38098125821</v>
      </c>
      <c r="C39" s="32" t="n">
        <f aca="false">SUM(C32:C38)</f>
        <v>16155.8897729351</v>
      </c>
      <c r="D39" s="32" t="n">
        <f aca="false">SUM(D32:D38)</f>
        <v>15164.2227671799</v>
      </c>
      <c r="E39" s="32" t="n">
        <f aca="false">SUM(E32:E38)</f>
        <v>14305.882965106</v>
      </c>
      <c r="F39" s="32" t="n">
        <f aca="false">SUM(F32:F38)</f>
        <v>16575.196885951</v>
      </c>
      <c r="G39" s="32" t="n">
        <f aca="false">SUM(G32:G38)</f>
        <v>18277.2420378639</v>
      </c>
      <c r="H39" s="32" t="n">
        <f aca="false">SUM(H32:H38)</f>
        <v>18500.5220753497</v>
      </c>
      <c r="I39" s="32" t="n">
        <f aca="false">SUM(I32:I38)</f>
        <v>17016.4653516542</v>
      </c>
      <c r="J39" s="32" t="n">
        <f aca="false">SUM(J32:J38)</f>
        <v>15041.965770783</v>
      </c>
      <c r="K39" s="32" t="n">
        <f aca="false">SUM(K32:K38)</f>
        <v>15731.226129544</v>
      </c>
      <c r="L39" s="32" t="n">
        <f aca="false">SUM(L32:L38)</f>
        <v>17447.2130779242</v>
      </c>
      <c r="M39" s="32" t="n">
        <f aca="false">SUM(M32:M38)</f>
        <v>17113.9463543838</v>
      </c>
      <c r="N39" s="32" t="n">
        <f aca="false">SUM(N32:N38)</f>
        <v>16457.7573241772</v>
      </c>
      <c r="O39" s="32" t="n">
        <f aca="false">SUM(O32:O38)</f>
        <v>16393.631886303</v>
      </c>
      <c r="P39" s="32" t="n">
        <f aca="false">SUM(P32:P38)</f>
        <v>7566.81318659418</v>
      </c>
    </row>
    <row r="40" customFormat="false" ht="15" hidden="false" customHeight="false" outlineLevel="0" collapsed="false">
      <c r="P40" s="32"/>
    </row>
    <row r="42" customFormat="false" ht="15" hidden="false" customHeight="false" outlineLevel="0" collapsed="false">
      <c r="C42" s="32"/>
    </row>
  </sheetData>
  <mergeCells count="6">
    <mergeCell ref="B6:C6"/>
    <mergeCell ref="D6:E6"/>
    <mergeCell ref="B17:K17"/>
    <mergeCell ref="L17:P17"/>
    <mergeCell ref="B30:K30"/>
    <mergeCell ref="L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42" activeCellId="0" sqref="J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3.99"/>
    <col collapsed="false" customWidth="true" hidden="false" outlineLevel="0" max="3" min="3" style="0" width="10.41"/>
    <col collapsed="false" customWidth="true" hidden="false" outlineLevel="0" max="4" min="4" style="0" width="21.42"/>
    <col collapsed="false" customWidth="true" hidden="false" outlineLevel="0" max="5" min="5" style="0" width="19.85"/>
    <col collapsed="false" customWidth="true" hidden="false" outlineLevel="0" max="6" min="6" style="0" width="10.13"/>
  </cols>
  <sheetData>
    <row r="1" customFormat="false" ht="15.75" hidden="false" customHeight="false" outlineLevel="0" collapsed="false">
      <c r="A1" s="44" t="s">
        <v>66</v>
      </c>
    </row>
    <row r="3" customFormat="false" ht="60" hidden="false" customHeight="false" outlineLevel="0" collapsed="false">
      <c r="A3" s="45" t="s">
        <v>35</v>
      </c>
      <c r="B3" s="45" t="s">
        <v>67</v>
      </c>
      <c r="C3" s="45" t="s">
        <v>68</v>
      </c>
      <c r="D3" s="45" t="s">
        <v>69</v>
      </c>
      <c r="E3" s="46"/>
    </row>
    <row r="4" customFormat="false" ht="15" hidden="false" customHeight="false" outlineLevel="0" collapsed="false">
      <c r="A4" s="0" t="str">
        <f aca="false">'App 34 - Mar05 to Apr06 Revenue'!A8</f>
        <v>Residential</v>
      </c>
      <c r="B4" s="47" t="n">
        <f aca="false">'[10]Rate Derivation'!$E6</f>
        <v>2815758.28831966</v>
      </c>
      <c r="C4" s="1" t="n">
        <f aca="false">ROUND(B4/$B$10,4)</f>
        <v>0.4924</v>
      </c>
      <c r="D4" s="48" t="n">
        <f aca="false">C4*$D$10</f>
        <v>-666.628108656881</v>
      </c>
    </row>
    <row r="5" customFormat="false" ht="15" hidden="false" customHeight="false" outlineLevel="0" collapsed="false">
      <c r="A5" s="0" t="str">
        <f aca="false">'App 34 - Mar05 to Apr06 Revenue'!A9</f>
        <v>General Service &lt; 50 kW</v>
      </c>
      <c r="B5" s="47" t="n">
        <f aca="false">'[10]Rate Derivation'!$E7</f>
        <v>986752.860700829</v>
      </c>
      <c r="C5" s="1" t="n">
        <f aca="false">ROUND(B5/$B$10,4)</f>
        <v>0.1725</v>
      </c>
      <c r="D5" s="48" t="n">
        <f aca="false">C5*$D$10</f>
        <v>-233.536451550187</v>
      </c>
    </row>
    <row r="6" customFormat="false" ht="15" hidden="false" customHeight="false" outlineLevel="0" collapsed="false">
      <c r="A6" s="0" t="str">
        <f aca="false">'App 34 - Mar05 to Apr06 Revenue'!A10</f>
        <v>General Service &gt; 50 kW</v>
      </c>
      <c r="B6" s="47" t="n">
        <f aca="false">'[10]Rate Derivation'!$E8</f>
        <v>1623290.67207301</v>
      </c>
      <c r="C6" s="1" t="n">
        <f aca="false">ROUND(B6/$B$10,4)</f>
        <v>0.2839</v>
      </c>
      <c r="D6" s="48" t="n">
        <f aca="false">C6*$D$10</f>
        <v>-384.353615044047</v>
      </c>
    </row>
    <row r="7" customFormat="false" ht="15" hidden="false" customHeight="false" outlineLevel="0" collapsed="false">
      <c r="A7" s="0" t="str">
        <f aca="false">'App 34 - Mar05 to Apr06 Revenue'!A12</f>
        <v>Sentinel Lights</v>
      </c>
      <c r="B7" s="47" t="n">
        <f aca="false">'[10]Rate Derivation'!$E$10</f>
        <v>22385.1379067964</v>
      </c>
      <c r="C7" s="1" t="n">
        <f aca="false">ROUND(B7/$B$10,4)</f>
        <v>0.0039</v>
      </c>
      <c r="D7" s="48" t="n">
        <f aca="false">C7*$D$10</f>
        <v>-5.27995455678683</v>
      </c>
    </row>
    <row r="8" customFormat="false" ht="15" hidden="false" customHeight="false" outlineLevel="0" collapsed="false">
      <c r="A8" s="0" t="str">
        <f aca="false">'App 34 - Mar05 to Apr06 Revenue'!A13</f>
        <v>Street Lights</v>
      </c>
      <c r="B8" s="47" t="n">
        <f aca="false">'[10]Rate Derivation'!$E$9</f>
        <v>257697.511865882</v>
      </c>
      <c r="C8" s="1" t="n">
        <f aca="false">ROUND(B8/$B$10,4)</f>
        <v>0.0451</v>
      </c>
      <c r="D8" s="48" t="n">
        <f aca="false">C8*$D$10</f>
        <v>-61.0579360284836</v>
      </c>
    </row>
    <row r="9" customFormat="false" ht="15" hidden="false" customHeight="false" outlineLevel="0" collapsed="false">
      <c r="A9" s="19" t="str">
        <f aca="false">'App 34 - Mar05 to Apr06 Revenue'!A14</f>
        <v>Unmetered Loads</v>
      </c>
      <c r="B9" s="49" t="n">
        <f aca="false">'[10]Rate Derivation'!$E11</f>
        <v>12813.2145053181</v>
      </c>
      <c r="C9" s="14" t="n">
        <f aca="false">ROUND(B9/$B$10,4)</f>
        <v>0.0022</v>
      </c>
      <c r="D9" s="50" t="n">
        <f aca="false">C9*$D$10</f>
        <v>-2.97843590382847</v>
      </c>
    </row>
    <row r="10" customFormat="false" ht="15" hidden="false" customHeight="false" outlineLevel="0" collapsed="false">
      <c r="A10" s="15" t="s">
        <v>16</v>
      </c>
      <c r="B10" s="51" t="n">
        <f aca="false">SUM(B4:B9)</f>
        <v>5718697.6853715</v>
      </c>
      <c r="C10" s="52" t="n">
        <f aca="false">SUM(C4:C9)</f>
        <v>1</v>
      </c>
      <c r="D10" s="53" t="n">
        <f aca="false">'App 1 - Continuity Schedule'!L199</f>
        <v>-1353.83450174021</v>
      </c>
    </row>
    <row r="14" customFormat="false" ht="15.75" hidden="false" customHeight="false" outlineLevel="0" collapsed="false">
      <c r="A14" s="44" t="s">
        <v>70</v>
      </c>
    </row>
    <row r="16" customFormat="false" ht="45" hidden="false" customHeight="false" outlineLevel="0" collapsed="false">
      <c r="A16" s="45" t="s">
        <v>35</v>
      </c>
      <c r="B16" s="45" t="s">
        <v>71</v>
      </c>
      <c r="C16" s="45" t="s">
        <v>72</v>
      </c>
      <c r="D16" s="45" t="s">
        <v>73</v>
      </c>
      <c r="E16" s="45" t="s">
        <v>74</v>
      </c>
      <c r="F16" s="45" t="s">
        <v>75</v>
      </c>
    </row>
    <row r="17" customFormat="false" ht="15" hidden="false" customHeight="false" outlineLevel="0" collapsed="false">
      <c r="A17" s="0" t="str">
        <f aca="false">A4</f>
        <v>Residential</v>
      </c>
      <c r="B17" s="48" t="n">
        <f aca="false">D4</f>
        <v>-666.628108656881</v>
      </c>
      <c r="C17" s="22" t="n">
        <v>1</v>
      </c>
      <c r="D17" s="48" t="n">
        <f aca="false">B17/C17</f>
        <v>-666.628108656881</v>
      </c>
      <c r="E17" s="54" t="n">
        <f aca="false">'[10]Rate Derivation'!$C$29</f>
        <v>82794132.1827183</v>
      </c>
      <c r="F17" s="55" t="n">
        <f aca="false">ROUND(D17/E17,4)</f>
        <v>-0</v>
      </c>
      <c r="G17" s="0" t="s">
        <v>76</v>
      </c>
    </row>
    <row r="18" customFormat="false" ht="15" hidden="false" customHeight="false" outlineLevel="0" collapsed="false">
      <c r="A18" s="0" t="str">
        <f aca="false">A5</f>
        <v>General Service &lt; 50 kW</v>
      </c>
      <c r="B18" s="48" t="n">
        <f aca="false">D5</f>
        <v>-233.536451550187</v>
      </c>
      <c r="C18" s="0" t="n">
        <f aca="false">C17</f>
        <v>1</v>
      </c>
      <c r="D18" s="48" t="n">
        <f aca="false">B18/C18</f>
        <v>-233.536451550187</v>
      </c>
      <c r="E18" s="54" t="n">
        <f aca="false">'[10]Rate Derivation'!$C$47</f>
        <v>40399124.6419278</v>
      </c>
      <c r="F18" s="55" t="n">
        <f aca="false">ROUND(D18/E18,4)</f>
        <v>-0</v>
      </c>
      <c r="G18" s="0" t="s">
        <v>76</v>
      </c>
    </row>
    <row r="19" customFormat="false" ht="15" hidden="false" customHeight="false" outlineLevel="0" collapsed="false">
      <c r="A19" s="0" t="str">
        <f aca="false">A6</f>
        <v>General Service &gt; 50 kW</v>
      </c>
      <c r="B19" s="48" t="n">
        <f aca="false">D6</f>
        <v>-384.353615044047</v>
      </c>
      <c r="C19" s="0" t="n">
        <f aca="false">C18</f>
        <v>1</v>
      </c>
      <c r="D19" s="48" t="n">
        <f aca="false">B19/C19</f>
        <v>-384.353615044047</v>
      </c>
      <c r="E19" s="54" t="n">
        <f aca="false">'[10]Rate Derivation'!$C$65</f>
        <v>388493</v>
      </c>
      <c r="F19" s="55" t="n">
        <f aca="false">ROUND(D19/E19,4)</f>
        <v>-0.001</v>
      </c>
      <c r="G19" s="0" t="s">
        <v>77</v>
      </c>
    </row>
    <row r="20" customFormat="false" ht="15" hidden="false" customHeight="false" outlineLevel="0" collapsed="false">
      <c r="A20" s="0" t="str">
        <f aca="false">A7</f>
        <v>Sentinel Lights</v>
      </c>
      <c r="B20" s="48" t="n">
        <f aca="false">D7</f>
        <v>-5.27995455678683</v>
      </c>
      <c r="C20" s="0" t="n">
        <f aca="false">C19</f>
        <v>1</v>
      </c>
      <c r="D20" s="48" t="n">
        <f aca="false">B20/C20</f>
        <v>-5.27995455678683</v>
      </c>
      <c r="E20" s="54" t="n">
        <f aca="false">'[10]Rate Derivation'!$C$97</f>
        <v>574</v>
      </c>
      <c r="F20" s="55" t="n">
        <f aca="false">ROUND(D20/E20,4)</f>
        <v>-0.0092</v>
      </c>
      <c r="G20" s="0" t="s">
        <v>77</v>
      </c>
    </row>
    <row r="21" customFormat="false" ht="15" hidden="false" customHeight="false" outlineLevel="0" collapsed="false">
      <c r="A21" s="0" t="str">
        <f aca="false">A8</f>
        <v>Street Lights</v>
      </c>
      <c r="B21" s="48" t="n">
        <f aca="false">D8</f>
        <v>-61.0579360284836</v>
      </c>
      <c r="C21" s="0" t="n">
        <f aca="false">C20</f>
        <v>1</v>
      </c>
      <c r="D21" s="48" t="n">
        <f aca="false">B21/C21</f>
        <v>-61.0579360284836</v>
      </c>
      <c r="E21" s="54" t="n">
        <f aca="false">'[10]Rate Derivation'!$C$81</f>
        <v>4783</v>
      </c>
      <c r="F21" s="55" t="n">
        <f aca="false">ROUND(D21/E21,4)</f>
        <v>-0.0128</v>
      </c>
      <c r="G21" s="0" t="s">
        <v>77</v>
      </c>
    </row>
    <row r="22" customFormat="false" ht="14.25" hidden="false" customHeight="true" outlineLevel="0" collapsed="false">
      <c r="A22" s="19" t="str">
        <f aca="false">A9</f>
        <v>Unmetered Loads</v>
      </c>
      <c r="B22" s="50" t="n">
        <f aca="false">D9</f>
        <v>-2.97843590382847</v>
      </c>
      <c r="C22" s="19" t="n">
        <f aca="false">C21</f>
        <v>1</v>
      </c>
      <c r="D22" s="50" t="n">
        <f aca="false">B22/C22</f>
        <v>-2.97843590382847</v>
      </c>
      <c r="E22" s="56" t="n">
        <f aca="false">'[10]Rate Derivation'!$C$113</f>
        <v>509820.570749544</v>
      </c>
      <c r="F22" s="57" t="n">
        <f aca="false">ROUND(D22/E22,4)</f>
        <v>-0</v>
      </c>
      <c r="G22" s="0" t="s">
        <v>76</v>
      </c>
    </row>
    <row r="23" customFormat="false" ht="15" hidden="false" customHeight="false" outlineLevel="0" collapsed="false">
      <c r="A23" s="0" t="str">
        <f aca="false">A10</f>
        <v>Total</v>
      </c>
      <c r="B23" s="53" t="n">
        <f aca="false">D10</f>
        <v>-1353.83450174021</v>
      </c>
      <c r="C23" s="0" t="n">
        <f aca="false">C22</f>
        <v>1</v>
      </c>
      <c r="D23" s="53" t="n">
        <f aca="false">B23/C23</f>
        <v>-1353.834501740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D1" colorId="64" zoomScale="160" zoomScaleNormal="160" zoomScalePageLayoutView="100" workbookViewId="0">
      <selection pane="topLeft" activeCell="J42" activeCellId="0" sqref="J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4" min="4" style="0" width="12.28"/>
    <col collapsed="false" customWidth="true" hidden="false" outlineLevel="0" max="5" min="5" style="0" width="15.7"/>
    <col collapsed="false" customWidth="true" hidden="false" outlineLevel="0" max="6" min="6" style="0" width="13.28"/>
    <col collapsed="false" customWidth="true" hidden="false" outlineLevel="0" max="8" min="7" style="0" width="13.14"/>
    <col collapsed="false" customWidth="true" hidden="false" outlineLevel="0" max="9" min="9" style="0" width="38.85"/>
  </cols>
  <sheetData>
    <row r="1" customFormat="false" ht="15" hidden="false" customHeight="true" outlineLevel="0" collapsed="false">
      <c r="A1" s="58" t="s">
        <v>78</v>
      </c>
      <c r="B1" s="58" t="s">
        <v>79</v>
      </c>
      <c r="C1" s="58"/>
      <c r="D1" s="58"/>
      <c r="E1" s="59" t="s">
        <v>80</v>
      </c>
      <c r="F1" s="59" t="s">
        <v>81</v>
      </c>
      <c r="G1" s="59" t="s">
        <v>82</v>
      </c>
      <c r="H1" s="59" t="s">
        <v>83</v>
      </c>
      <c r="I1" s="58" t="s">
        <v>84</v>
      </c>
    </row>
    <row r="2" customFormat="false" ht="19.5" hidden="false" customHeight="true" outlineLevel="0" collapsed="false">
      <c r="A2" s="58"/>
      <c r="B2" s="60" t="s">
        <v>85</v>
      </c>
      <c r="C2" s="60" t="s">
        <v>86</v>
      </c>
      <c r="D2" s="60" t="s">
        <v>87</v>
      </c>
      <c r="E2" s="59"/>
      <c r="F2" s="59"/>
      <c r="G2" s="59"/>
      <c r="H2" s="59"/>
      <c r="I2" s="58"/>
    </row>
    <row r="3" customFormat="false" ht="15" hidden="false" customHeight="false" outlineLevel="0" collapsed="false">
      <c r="A3" s="29" t="s">
        <v>3</v>
      </c>
      <c r="B3" s="29" t="s">
        <v>88</v>
      </c>
      <c r="C3" s="29" t="s">
        <v>89</v>
      </c>
      <c r="D3" s="29" t="s">
        <v>90</v>
      </c>
      <c r="E3" s="5" t="n">
        <f aca="false">'[1]6. 2001PILs DefAcct Adder Calc'!$E$14</f>
        <v>57548.6276817571</v>
      </c>
      <c r="F3" s="29" t="s">
        <v>91</v>
      </c>
      <c r="G3" s="29" t="s">
        <v>92</v>
      </c>
      <c r="H3" s="17" t="n">
        <f aca="false">E3/3</f>
        <v>19182.875893919</v>
      </c>
      <c r="I3" s="61" t="s">
        <v>93</v>
      </c>
    </row>
    <row r="4" customFormat="false" ht="15" hidden="false" customHeight="false" outlineLevel="0" collapsed="false">
      <c r="A4" s="29" t="n">
        <v>2002</v>
      </c>
      <c r="B4" s="29" t="s">
        <v>88</v>
      </c>
      <c r="C4" s="29" t="s">
        <v>94</v>
      </c>
      <c r="D4" s="29" t="s">
        <v>90</v>
      </c>
      <c r="E4" s="5" t="n">
        <f aca="false">'[1]8. 2002PILs Proxy Adder Calc'!$E$14</f>
        <v>493959.050647383</v>
      </c>
      <c r="F4" s="29" t="s">
        <v>95</v>
      </c>
      <c r="G4" s="29" t="s">
        <v>96</v>
      </c>
      <c r="H4" s="5" t="n">
        <f aca="false">E4/12</f>
        <v>41163.2542206152</v>
      </c>
      <c r="I4" s="61" t="s">
        <v>97</v>
      </c>
    </row>
    <row r="5" customFormat="false" ht="15" hidden="false" customHeight="false" outlineLevel="0" collapsed="false">
      <c r="A5" s="29" t="n">
        <v>2003</v>
      </c>
      <c r="B5" s="29" t="s">
        <v>88</v>
      </c>
      <c r="C5" s="29" t="s">
        <v>98</v>
      </c>
      <c r="D5" s="29" t="s">
        <v>90</v>
      </c>
      <c r="E5" s="17" t="n">
        <f aca="false">E3+E4</f>
        <v>551507.67832914</v>
      </c>
      <c r="F5" s="29" t="s">
        <v>99</v>
      </c>
      <c r="G5" s="29" t="s">
        <v>100</v>
      </c>
      <c r="H5" s="17" t="n">
        <f aca="false">E5/12</f>
        <v>45958.973194095</v>
      </c>
      <c r="I5" s="61" t="s">
        <v>101</v>
      </c>
    </row>
    <row r="6" customFormat="false" ht="15" hidden="false" customHeight="false" outlineLevel="0" collapsed="false">
      <c r="A6" s="29" t="n">
        <v>2004</v>
      </c>
      <c r="B6" s="29" t="s">
        <v>88</v>
      </c>
      <c r="C6" s="29" t="s">
        <v>98</v>
      </c>
      <c r="D6" s="29" t="s">
        <v>90</v>
      </c>
      <c r="E6" s="17" t="n">
        <f aca="false">E5</f>
        <v>551507.67832914</v>
      </c>
      <c r="F6" s="29" t="s">
        <v>102</v>
      </c>
      <c r="G6" s="29" t="s">
        <v>103</v>
      </c>
      <c r="H6" s="17" t="n">
        <f aca="false">E6/12</f>
        <v>45958.973194095</v>
      </c>
      <c r="I6" s="61" t="s">
        <v>101</v>
      </c>
    </row>
    <row r="7" customFormat="false" ht="15" hidden="false" customHeight="false" outlineLevel="0" collapsed="false">
      <c r="A7" s="29" t="n">
        <v>2004</v>
      </c>
      <c r="B7" s="29" t="s">
        <v>104</v>
      </c>
      <c r="C7" s="29" t="s">
        <v>105</v>
      </c>
      <c r="D7" s="29" t="s">
        <v>106</v>
      </c>
      <c r="E7" s="17" t="n">
        <f aca="false">E4</f>
        <v>493959.050647383</v>
      </c>
      <c r="F7" s="29" t="s">
        <v>107</v>
      </c>
      <c r="G7" s="29" t="s">
        <v>108</v>
      </c>
      <c r="H7" s="17" t="n">
        <f aca="false">E7/12</f>
        <v>41163.2542206152</v>
      </c>
      <c r="I7" s="61" t="s">
        <v>109</v>
      </c>
    </row>
    <row r="8" customFormat="false" ht="15" hidden="false" customHeight="false" outlineLevel="0" collapsed="false">
      <c r="A8" s="29" t="n">
        <v>2005</v>
      </c>
      <c r="B8" s="29" t="s">
        <v>110</v>
      </c>
      <c r="C8" s="29" t="s">
        <v>111</v>
      </c>
      <c r="D8" s="29" t="s">
        <v>112</v>
      </c>
      <c r="E8" s="5" t="n">
        <f aca="false">'[8]4. 2003 Data &amp; 2005 PILs'!$G$14</f>
        <v>202209.516043103</v>
      </c>
      <c r="F8" s="29" t="s">
        <v>113</v>
      </c>
      <c r="G8" s="29" t="s">
        <v>64</v>
      </c>
      <c r="H8" s="17" t="n">
        <f aca="false">E8/12</f>
        <v>16850.793003592</v>
      </c>
      <c r="I8" s="61" t="s">
        <v>114</v>
      </c>
    </row>
    <row r="9" customFormat="false" ht="15" hidden="false" customHeight="false" outlineLevel="0" collapsed="false">
      <c r="I9" s="61"/>
    </row>
    <row r="10" customFormat="false" ht="15" hidden="false" customHeight="false" outlineLevel="0" collapsed="false">
      <c r="I10" s="61"/>
    </row>
    <row r="11" customFormat="false" ht="15" hidden="false" customHeight="false" outlineLevel="0" collapsed="false">
      <c r="I11" s="61"/>
    </row>
    <row r="12" customFormat="false" ht="15" hidden="false" customHeight="false" outlineLevel="0" collapsed="false">
      <c r="I12" s="61"/>
    </row>
    <row r="13" customFormat="false" ht="15" hidden="false" customHeight="false" outlineLevel="0" collapsed="false">
      <c r="I13" s="61"/>
    </row>
    <row r="14" customFormat="false" ht="15" hidden="false" customHeight="false" outlineLevel="0" collapsed="false">
      <c r="I14" s="61"/>
    </row>
    <row r="15" customFormat="false" ht="15" hidden="false" customHeight="false" outlineLevel="0" collapsed="false">
      <c r="I15" s="61"/>
    </row>
    <row r="16" customFormat="false" ht="15" hidden="false" customHeight="false" outlineLevel="0" collapsed="false">
      <c r="I16" s="61"/>
    </row>
    <row r="17" customFormat="false" ht="15" hidden="false" customHeight="false" outlineLevel="0" collapsed="false">
      <c r="I17" s="61"/>
    </row>
  </sheetData>
  <mergeCells count="7">
    <mergeCell ref="A1:A2"/>
    <mergeCell ref="B1:D1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4:49:25Z</dcterms:created>
  <dc:creator>IMBSI</dc:creator>
  <dc:description/>
  <dc:language>en-US</dc:language>
  <cp:lastModifiedBy>imckenzie</cp:lastModifiedBy>
  <cp:lastPrinted>2011-12-08T14:11:53Z</cp:lastPrinted>
  <dcterms:modified xsi:type="dcterms:W3CDTF">2012-07-19T20:17:38Z</dcterms:modified>
  <cp:revision>0</cp:revision>
  <dc:subject/>
  <dc:title/>
</cp:coreProperties>
</file>