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8" uniqueCount="437">
  <si>
    <t xml:space="preserve">Company Name</t>
  </si>
  <si>
    <t xml:space="preserve">Algoma Power Inc.</t>
  </si>
  <si>
    <t xml:space="preserve">Name:</t>
  </si>
  <si>
    <t xml:space="preserve">Rene Beaulne</t>
  </si>
  <si>
    <t xml:space="preserve">Atikokan Hydro Inc.</t>
  </si>
  <si>
    <t xml:space="preserve">Attawapiskat Power Corp. </t>
  </si>
  <si>
    <t xml:space="preserve">Title:</t>
  </si>
  <si>
    <t xml:space="preserve">General Manager</t>
  </si>
  <si>
    <t xml:space="preserve">Bluewater Power Distribution Corporation</t>
  </si>
  <si>
    <t xml:space="preserve">Brant County Power Inc.</t>
  </si>
  <si>
    <t xml:space="preserve">Phone Number:</t>
  </si>
  <si>
    <t xml:space="preserve">613-679-4093</t>
  </si>
  <si>
    <t xml:space="preserve">Brantford Power Inc.</t>
  </si>
  <si>
    <t xml:space="preserve">Burlington Hydro Inc.</t>
  </si>
  <si>
    <t xml:space="preserve">Email Address:</t>
  </si>
  <si>
    <t xml:space="preserve">aphydro@hawk.igs.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Regulatory assets/liabilities</t>
  </si>
  <si>
    <t xml:space="preserve">Cash to accrual 2010</t>
  </si>
  <si>
    <t xml:space="preserve">Cash to accrual 2011</t>
  </si>
  <si>
    <t xml:space="preserve">Carrying charges</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Interest on long term debt</t>
  </si>
  <si>
    <t xml:space="preserve">Cumulative eligible capital deduction from Schedule 10 CEC</t>
  </si>
  <si>
    <t xml:space="preserve">Tax reserves end of year</t>
  </si>
  <si>
    <t xml:space="preserve">Deemed interest on long term debt</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70">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47" fillId="3" borderId="3" xfId="0" applyFont="true" applyBorder="true" applyAlignment="false" applyProtection="true">
      <alignment horizontal="general" vertical="bottom" textRotation="0" wrapText="false" indent="0" shrinkToFit="false"/>
      <protection locked="true" hidden="false"/>
    </xf>
    <xf numFmtId="173"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8" fillId="3" borderId="0" xfId="21" applyFont="true" applyBorder="true" applyAlignment="true" applyProtection="true">
      <alignment horizontal="left" vertical="top" textRotation="0" wrapText="false" indent="0" shrinkToFit="false"/>
      <protection locked="true" hidden="false"/>
    </xf>
    <xf numFmtId="164" fontId="48" fillId="3" borderId="0" xfId="21" applyFont="true" applyBorder="false" applyAlignment="true" applyProtection="true">
      <alignment horizontal="center" vertical="top" textRotation="0" wrapText="false" indent="0" shrinkToFit="false"/>
      <protection locked="true" hidden="false"/>
    </xf>
    <xf numFmtId="164" fontId="48" fillId="3" borderId="0" xfId="21" applyFont="true" applyBorder="false" applyAlignment="false" applyProtection="true">
      <alignment horizontal="general" vertical="top" textRotation="0" wrapText="false" indent="0" shrinkToFit="false"/>
      <protection locked="true" hidden="false"/>
    </xf>
    <xf numFmtId="164" fontId="49" fillId="3" borderId="9"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50" fillId="3" borderId="10" xfId="21" applyFont="true" applyBorder="true" applyAlignment="true" applyProtection="true">
      <alignment horizontal="center" vertical="center" textRotation="0" wrapText="true" indent="0" shrinkToFit="false"/>
      <protection locked="true" hidden="false"/>
    </xf>
    <xf numFmtId="164" fontId="49" fillId="3" borderId="11" xfId="21" applyFont="true" applyBorder="true" applyAlignment="true" applyProtection="true">
      <alignment horizontal="center" vertical="center" textRotation="0" wrapText="true" indent="0" shrinkToFit="false"/>
      <protection locked="true" hidden="false"/>
    </xf>
    <xf numFmtId="164" fontId="51" fillId="3" borderId="13" xfId="21" applyFont="true" applyBorder="true" applyAlignment="true" applyProtection="true">
      <alignment horizontal="general" vertical="center" textRotation="0" wrapText="true" indent="0" shrinkToFit="false"/>
      <protection locked="true" hidden="false"/>
    </xf>
    <xf numFmtId="164" fontId="51" fillId="3" borderId="3"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general" vertical="center" textRotation="0" wrapText="false" indent="0" shrinkToFit="false"/>
      <protection locked="true" hidden="false"/>
    </xf>
    <xf numFmtId="164" fontId="51" fillId="3" borderId="14" xfId="21" applyFont="true" applyBorder="true" applyAlignment="true" applyProtection="true">
      <alignment horizontal="general" vertical="center" textRotation="0" wrapText="false" indent="0" shrinkToFit="false"/>
      <protection locked="true" hidden="false"/>
    </xf>
    <xf numFmtId="164" fontId="51" fillId="3" borderId="15" xfId="21" applyFont="true" applyBorder="true" applyAlignment="true" applyProtection="true">
      <alignment horizontal="general" vertical="center" textRotation="0" wrapText="true" indent="0" shrinkToFit="false"/>
      <protection locked="true" hidden="false"/>
    </xf>
    <xf numFmtId="173" fontId="51" fillId="0" borderId="5" xfId="21" applyFont="true" applyBorder="true" applyAlignment="true" applyProtection="true">
      <alignment horizontal="right" vertical="center" textRotation="0" wrapText="false" indent="0" shrinkToFit="false"/>
      <protection locked="false" hidden="false"/>
    </xf>
    <xf numFmtId="173" fontId="51" fillId="0" borderId="5" xfId="21" applyFont="true" applyBorder="true" applyAlignment="true" applyProtection="true">
      <alignment horizontal="general" vertical="center" textRotation="0" wrapText="false" indent="0" shrinkToFit="false"/>
      <protection locked="false" hidden="false"/>
    </xf>
    <xf numFmtId="173" fontId="51" fillId="3" borderId="16" xfId="21" applyFont="true" applyBorder="true" applyAlignment="true" applyProtection="true">
      <alignment horizontal="general" vertical="center" textRotation="0" wrapText="false" indent="0" shrinkToFit="false"/>
      <protection locked="true" hidden="false"/>
    </xf>
    <xf numFmtId="164" fontId="49" fillId="3" borderId="17" xfId="21" applyFont="true" applyBorder="true" applyAlignment="true" applyProtection="true">
      <alignment horizontal="left" vertical="center" textRotation="0" wrapText="true" indent="0" shrinkToFit="false"/>
      <protection locked="true" hidden="false"/>
    </xf>
    <xf numFmtId="164" fontId="51" fillId="3" borderId="15" xfId="21" applyFont="true" applyBorder="true" applyAlignment="true" applyProtection="true">
      <alignment horizontal="left" vertical="center" textRotation="0" wrapText="true" indent="0" shrinkToFit="false"/>
      <protection locked="true" hidden="false"/>
    </xf>
    <xf numFmtId="173" fontId="51" fillId="2" borderId="5" xfId="21" applyFont="true" applyBorder="true" applyAlignment="true" applyProtection="true">
      <alignment horizontal="right" vertical="center" textRotation="0" wrapText="false" indent="0" shrinkToFit="false"/>
      <protection locked="false" hidden="false"/>
    </xf>
    <xf numFmtId="164" fontId="51" fillId="0" borderId="15" xfId="21" applyFont="true" applyBorder="true" applyAlignment="true" applyProtection="true">
      <alignment horizontal="general" vertical="center" textRotation="0" wrapText="true" indent="0" shrinkToFit="false"/>
      <protection locked="false" hidden="false"/>
    </xf>
    <xf numFmtId="164" fontId="52" fillId="0" borderId="18" xfId="21" applyFont="true" applyBorder="true" applyAlignment="true" applyProtection="true">
      <alignment horizontal="general" vertical="center" textRotation="0" wrapText="false" indent="0" shrinkToFit="false"/>
      <protection locked="false" hidden="false"/>
    </xf>
    <xf numFmtId="164" fontId="53" fillId="3" borderId="9" xfId="21" applyFont="true" applyBorder="true" applyAlignment="true" applyProtection="true">
      <alignment horizontal="general" vertical="center" textRotation="0" wrapText="false" indent="0" shrinkToFit="false"/>
      <protection locked="true" hidden="false"/>
    </xf>
    <xf numFmtId="173" fontId="49" fillId="0" borderId="10" xfId="21" applyFont="true" applyBorder="true" applyAlignment="true" applyProtection="true">
      <alignment horizontal="right" vertical="center" textRotation="0" wrapText="false" indent="0" shrinkToFit="false"/>
      <protection locked="true" hidden="false"/>
    </xf>
    <xf numFmtId="173" fontId="49" fillId="3" borderId="10" xfId="21" applyFont="true" applyBorder="true" applyAlignment="true" applyProtection="true">
      <alignment horizontal="right" vertical="center" textRotation="0" wrapText="false" indent="0" shrinkToFit="false"/>
      <protection locked="true" hidden="false"/>
    </xf>
    <xf numFmtId="173" fontId="49" fillId="0" borderId="11" xfId="21" applyFont="true" applyBorder="true" applyAlignment="true" applyProtection="true">
      <alignment horizontal="right" vertical="center" textRotation="0" wrapText="false" indent="0" shrinkToFit="false"/>
      <protection locked="true" hidden="false"/>
    </xf>
    <xf numFmtId="164" fontId="51" fillId="3" borderId="19" xfId="21" applyFont="true" applyBorder="true" applyAlignment="true" applyProtection="true">
      <alignment horizontal="general" vertical="center" textRotation="0" wrapText="true" indent="0" shrinkToFit="false"/>
      <protection locked="true" hidden="false"/>
    </xf>
    <xf numFmtId="173" fontId="54" fillId="3" borderId="7" xfId="21" applyFont="true" applyBorder="true" applyAlignment="true" applyProtection="true">
      <alignment horizontal="right" vertical="center" textRotation="0" wrapText="false" indent="0" shrinkToFit="false"/>
      <protection locked="true" hidden="false"/>
    </xf>
    <xf numFmtId="173" fontId="54" fillId="3" borderId="20" xfId="21" applyFont="true" applyBorder="true" applyAlignment="true" applyProtection="true">
      <alignment horizontal="right" vertical="center" textRotation="0" wrapText="false" indent="0" shrinkToFit="false"/>
      <protection locked="true" hidden="false"/>
    </xf>
    <xf numFmtId="164" fontId="51" fillId="3" borderId="15" xfId="21" applyFont="true" applyBorder="true" applyAlignment="true" applyProtection="true">
      <alignment horizontal="left" vertical="center" textRotation="0" wrapText="true" indent="1" shrinkToFit="false"/>
      <protection locked="true" hidden="false"/>
    </xf>
    <xf numFmtId="173" fontId="49" fillId="0" borderId="10" xfId="21" applyFont="true" applyBorder="true" applyAlignment="true" applyProtection="true">
      <alignment horizontal="general" vertical="center" textRotation="0" wrapText="false" indent="0" shrinkToFit="false"/>
      <protection locked="true" hidden="false"/>
    </xf>
    <xf numFmtId="173" fontId="49" fillId="3" borderId="10" xfId="21" applyFont="true" applyBorder="true" applyAlignment="true" applyProtection="true">
      <alignment horizontal="general" vertical="center" textRotation="0" wrapText="false" indent="0" shrinkToFit="false"/>
      <protection locked="true" hidden="false"/>
    </xf>
    <xf numFmtId="173" fontId="49"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6"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7"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7"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8" fillId="3" borderId="3" xfId="21" applyFont="true" applyBorder="true" applyAlignment="true" applyProtection="true">
      <alignment horizontal="center" vertical="center" textRotation="0" wrapText="true" indent="0" shrinkToFit="false"/>
      <protection locked="true" hidden="false"/>
    </xf>
    <xf numFmtId="164" fontId="57"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9"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5"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7"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2"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3" fillId="0" borderId="5" xfId="19" applyFont="true" applyBorder="true" applyAlignment="true" applyProtection="true">
      <alignment horizontal="center" vertical="bottom" textRotation="0" wrapText="false" indent="0" shrinkToFit="false"/>
      <protection locked="false" hidden="false"/>
    </xf>
    <xf numFmtId="167" fontId="63"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3"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4" fillId="3" borderId="0" xfId="21" applyFont="true" applyBorder="false" applyAlignment="false" applyProtection="true">
      <alignment horizontal="general" vertical="top" textRotation="0" wrapText="false" indent="0" shrinkToFit="false"/>
      <protection locked="true" hidden="false"/>
    </xf>
    <xf numFmtId="164" fontId="48" fillId="3" borderId="36" xfId="21" applyFont="true" applyBorder="true" applyAlignment="true" applyProtection="true">
      <alignment horizontal="center" vertical="top" textRotation="0" wrapText="false" indent="0" shrinkToFit="false"/>
      <protection locked="true" hidden="false"/>
    </xf>
    <xf numFmtId="164" fontId="51" fillId="3" borderId="37" xfId="21" applyFont="true" applyBorder="true" applyAlignment="true" applyProtection="true">
      <alignment horizontal="general" vertical="center" textRotation="0" wrapText="true" indent="0" shrinkToFit="false"/>
      <protection locked="true" hidden="false"/>
    </xf>
    <xf numFmtId="164" fontId="51" fillId="3" borderId="0"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true" applyAlignment="true" applyProtection="true">
      <alignment horizontal="right" vertical="center" textRotation="0" wrapText="false" indent="0" shrinkToFit="false"/>
      <protection locked="true" hidden="false"/>
    </xf>
    <xf numFmtId="164" fontId="51" fillId="3" borderId="0" xfId="21" applyFont="true" applyBorder="true" applyAlignment="true" applyProtection="true">
      <alignment horizontal="center" vertical="center" textRotation="0" wrapText="false" indent="0" shrinkToFit="false"/>
      <protection locked="true" hidden="false"/>
    </xf>
    <xf numFmtId="164" fontId="51" fillId="3" borderId="38"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true" hidden="false"/>
    </xf>
    <xf numFmtId="173" fontId="51" fillId="2" borderId="5" xfId="21" applyFont="true" applyBorder="true" applyAlignment="true" applyProtection="true">
      <alignment horizontal="center" vertical="center" textRotation="0" wrapText="false" indent="0" shrinkToFit="false"/>
      <protection locked="false" hidden="false"/>
    </xf>
    <xf numFmtId="173" fontId="51" fillId="2" borderId="16" xfId="21" applyFont="true" applyBorder="true" applyAlignment="true" applyProtection="true">
      <alignment horizontal="general" vertical="center" textRotation="0" wrapText="false" indent="0" shrinkToFit="false"/>
      <protection locked="false" hidden="false"/>
    </xf>
    <xf numFmtId="164" fontId="49" fillId="3" borderId="15" xfId="21" applyFont="true" applyBorder="true" applyAlignment="true" applyProtection="true">
      <alignment horizontal="left" vertical="center" textRotation="0" wrapText="true" indent="0" shrinkToFit="false"/>
      <protection locked="true" hidden="false"/>
    </xf>
    <xf numFmtId="173" fontId="51" fillId="3" borderId="5" xfId="21" applyFont="true" applyBorder="true" applyAlignment="true" applyProtection="true">
      <alignment horizontal="center" vertical="center" textRotation="0" wrapText="false" indent="0" shrinkToFit="false"/>
      <protection locked="true" hidden="false"/>
    </xf>
    <xf numFmtId="164" fontId="51" fillId="2" borderId="15" xfId="21" applyFont="true" applyBorder="true" applyAlignment="true" applyProtection="true">
      <alignment horizontal="general" vertical="center" textRotation="0" wrapText="true" indent="0" shrinkToFit="false"/>
      <protection locked="false" hidden="false"/>
    </xf>
    <xf numFmtId="164" fontId="52" fillId="2" borderId="29" xfId="21" applyFont="true" applyBorder="true" applyAlignment="true" applyProtection="true">
      <alignment horizontal="general" vertical="center" textRotation="0" wrapText="false" indent="0" shrinkToFit="false"/>
      <protection locked="false" hidden="false"/>
    </xf>
    <xf numFmtId="173" fontId="49" fillId="3" borderId="11"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center" vertical="center" textRotation="0" wrapText="false" indent="0" shrinkToFit="false"/>
      <protection locked="true" hidden="false"/>
    </xf>
    <xf numFmtId="173" fontId="51" fillId="3" borderId="7" xfId="21" applyFont="true" applyBorder="true" applyAlignment="true" applyProtection="true">
      <alignment horizontal="general" vertical="center" textRotation="0" wrapText="false" indent="0" shrinkToFit="false"/>
      <protection locked="true" hidden="false"/>
    </xf>
    <xf numFmtId="173" fontId="51" fillId="3" borderId="20" xfId="21" applyFont="true" applyBorder="true" applyAlignment="true" applyProtection="true">
      <alignment horizontal="general" vertical="center" textRotation="0" wrapText="false" indent="0" shrinkToFit="false"/>
      <protection locked="true" hidden="false"/>
    </xf>
    <xf numFmtId="164" fontId="51" fillId="2" borderId="39" xfId="21" applyFont="true" applyBorder="true" applyAlignment="true" applyProtection="true">
      <alignment horizontal="general" vertical="center" textRotation="0" wrapText="true" indent="0" shrinkToFit="false"/>
      <protection locked="false" hidden="false"/>
    </xf>
    <xf numFmtId="173" fontId="49" fillId="3" borderId="11" xfId="21" applyFont="true" applyBorder="true" applyAlignment="true" applyProtection="true">
      <alignment horizontal="general" vertical="center" textRotation="0" wrapText="false" indent="0" shrinkToFit="false"/>
      <protection locked="true" hidden="false"/>
    </xf>
    <xf numFmtId="164" fontId="52" fillId="3" borderId="0" xfId="21" applyFont="true" applyBorder="false" applyAlignment="false" applyProtection="true">
      <alignment horizontal="general" vertical="top" textRotation="0" wrapText="false" indent="0" shrinkToFit="false"/>
      <protection locked="true" hidden="false"/>
    </xf>
    <xf numFmtId="173" fontId="54"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center" vertical="top" textRotation="0" wrapText="false" indent="0" shrinkToFit="false"/>
      <protection locked="true" hidden="false"/>
    </xf>
    <xf numFmtId="173" fontId="51"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7"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3"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7"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left" vertical="center" textRotation="0" wrapText="true" indent="0" shrinkToFit="false"/>
      <protection locked="true" hidden="false"/>
    </xf>
    <xf numFmtId="164" fontId="63"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7" fillId="3" borderId="35" xfId="0" applyFont="true" applyBorder="true" applyAlignment="true" applyProtection="true">
      <alignment horizontal="left" vertical="center" textRotation="0" wrapText="true" indent="0" shrinkToFit="false"/>
      <protection locked="true" hidden="false"/>
    </xf>
    <xf numFmtId="164" fontId="63"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7"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3"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8"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8" fillId="3" borderId="5" xfId="21" applyFont="true" applyBorder="true" applyAlignment="true" applyProtection="true">
      <alignment horizontal="center" vertical="center" textRotation="0" wrapText="true" indent="0" shrinkToFit="false"/>
      <protection locked="false" hidden="false"/>
    </xf>
    <xf numFmtId="164" fontId="58"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8"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8" fillId="3" borderId="8" xfId="21" applyFont="true" applyBorder="true" applyAlignment="true" applyProtection="true">
      <alignment horizontal="center" vertical="center" textRotation="0" wrapText="true" indent="0" shrinkToFit="false"/>
      <protection locked="false" hidden="false"/>
    </xf>
    <xf numFmtId="164" fontId="58"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8"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5" fillId="3" borderId="22" xfId="21" applyFont="true" applyBorder="true" applyAlignment="true" applyProtection="true">
      <alignment horizontal="left" vertical="center" textRotation="0" wrapText="true" indent="0" shrinkToFit="false"/>
      <protection locked="true" hidden="false"/>
    </xf>
    <xf numFmtId="164" fontId="68"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8"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3"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14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14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14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148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14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50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24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49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24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35</v>
      </c>
    </row>
    <row r="2" customFormat="false" ht="12.75" hidden="false" customHeight="false" outlineLevel="0" collapsed="false">
      <c r="C2" s="5"/>
      <c r="D2" s="5"/>
      <c r="E2" s="5"/>
      <c r="F2" s="5"/>
      <c r="G2" s="5"/>
      <c r="H2" s="5"/>
      <c r="I2" s="5"/>
      <c r="J2" s="5"/>
      <c r="K2" s="5"/>
      <c r="L2" s="5"/>
      <c r="M2" s="5"/>
      <c r="AA2" s="6" t="str">
        <f aca="false">VLOOKUP(AA1,$Z$20:$AA$108,2,0)</f>
        <v>Hydro 2000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4" t="s">
        <v>342</v>
      </c>
      <c r="D8" s="274"/>
      <c r="E8" s="274"/>
      <c r="F8" s="274"/>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279" t="n">
        <f aca="false">'G. Adj. Taxable Income Historic'!G119</f>
        <v>90174</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85" t="n">
        <v>0.13</v>
      </c>
      <c r="F13" s="286" t="s">
        <v>347</v>
      </c>
      <c r="G13" s="287" t="n">
        <f aca="false">+I10*E13</f>
        <v>11722.62</v>
      </c>
      <c r="H13" s="286" t="s">
        <v>348</v>
      </c>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287" t="n">
        <f aca="false">IF(I10&gt;'B. Tax Rates &amp; Exemptions'!F27,'B. Tax Rates &amp; Exemptions'!F27,I10)</f>
        <v>90174</v>
      </c>
      <c r="F15" s="286" t="s">
        <v>350</v>
      </c>
      <c r="G15" s="275"/>
      <c r="H15" s="289"/>
      <c r="I15" s="275"/>
      <c r="J15" s="282"/>
    </row>
    <row r="16" customFormat="false" ht="14.25" hidden="false" customHeight="false" outlineLevel="0" collapsed="false">
      <c r="C16" s="288"/>
      <c r="D16" s="16" t="s">
        <v>351</v>
      </c>
      <c r="E16" s="285" t="n">
        <v>-0.08</v>
      </c>
      <c r="F16" s="286" t="s">
        <v>352</v>
      </c>
      <c r="G16" s="290" t="n">
        <f aca="false">E15*E16</f>
        <v>-7213.92</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279" t="n">
        <f aca="false">SUM(G13:G19)</f>
        <v>4508.7</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291" t="n">
        <f aca="false">IF(I10&gt;0,I20/I10,0)</f>
        <v>0.05</v>
      </c>
      <c r="H23" s="286" t="s">
        <v>358</v>
      </c>
      <c r="I23" s="275"/>
      <c r="J23" s="282"/>
    </row>
    <row r="24" customFormat="false" ht="14.25" hidden="false" customHeight="false" outlineLevel="0" collapsed="false">
      <c r="C24" s="281"/>
      <c r="D24" s="16" t="s">
        <v>359</v>
      </c>
      <c r="E24" s="275"/>
      <c r="F24" s="275"/>
      <c r="G24" s="285" t="n">
        <v>0.11</v>
      </c>
      <c r="H24" s="286" t="s">
        <v>360</v>
      </c>
      <c r="I24" s="275"/>
      <c r="J24" s="282"/>
    </row>
    <row r="25" customFormat="false" ht="14.25" hidden="false" customHeight="false" outlineLevel="0" collapsed="false">
      <c r="C25" s="281"/>
      <c r="D25" s="16" t="s">
        <v>361</v>
      </c>
      <c r="E25" s="275"/>
      <c r="F25" s="275"/>
      <c r="H25" s="289"/>
      <c r="I25" s="292" t="n">
        <f aca="false">SUM(G23:G24)</f>
        <v>0.16</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294" t="n">
        <f aca="false">I10*I25</f>
        <v>14427.84</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294"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1</v>
      </c>
      <c r="D34" s="293"/>
      <c r="E34" s="275"/>
      <c r="F34" s="275"/>
      <c r="G34" s="275"/>
      <c r="H34" s="289"/>
      <c r="I34" s="294" t="n">
        <f aca="false">IF(I28-I32&lt;0,0,I28-I32)</f>
        <v>14427.84</v>
      </c>
      <c r="J34" s="280" t="s">
        <v>372</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72</v>
      </c>
      <c r="D9" s="309" t="s">
        <v>173</v>
      </c>
      <c r="E9" s="211" t="s">
        <v>176</v>
      </c>
      <c r="F9" s="211" t="s">
        <v>206</v>
      </c>
      <c r="G9" s="211" t="s">
        <v>373</v>
      </c>
      <c r="H9" s="211" t="s">
        <v>374</v>
      </c>
      <c r="I9" s="211" t="s">
        <v>375</v>
      </c>
      <c r="J9" s="211" t="s">
        <v>376</v>
      </c>
      <c r="K9" s="310" t="s">
        <v>377</v>
      </c>
      <c r="L9" s="211" t="s">
        <v>378</v>
      </c>
      <c r="M9" s="211" t="s">
        <v>379</v>
      </c>
    </row>
    <row r="10" customFormat="false" ht="12.75" hidden="false" customHeight="false" outlineLevel="0" collapsed="false">
      <c r="C10" s="311" t="n">
        <f aca="false">IF(ISBLANK('C. Sch 8 Hist'!C12),"",'C. Sch 8 Hist'!C12)</f>
        <v>1</v>
      </c>
      <c r="D10" s="312" t="str">
        <f aca="false">IF(ISBLANK('C. Sch 8 Hist'!D12),"",'C. Sch 8 Hist'!D12)</f>
        <v>Distribution System - post 1987</v>
      </c>
      <c r="E10" s="313" t="n">
        <f aca="false">IF(ISBLANK('C. Sch 8 Hist'!E12),"",'C. Sch 8 Hist'!G12)</f>
        <v>175415</v>
      </c>
      <c r="F10" s="314"/>
      <c r="G10" s="314"/>
      <c r="H10" s="315" t="n">
        <f aca="false">MAX((SUM(E10:G10)),0)</f>
        <v>175415</v>
      </c>
      <c r="I10" s="315" t="n">
        <f aca="false">IF((F10+G10)&lt;=0,0,(F10+G10)*0.5)</f>
        <v>0</v>
      </c>
      <c r="J10" s="315" t="n">
        <f aca="false">+H10-I10</f>
        <v>175415</v>
      </c>
      <c r="K10" s="316" t="n">
        <v>0.04</v>
      </c>
      <c r="L10" s="315" t="n">
        <f aca="false">IF(+J10&lt;0,+J10,+J10*K10)</f>
        <v>7016.6</v>
      </c>
      <c r="M10" s="315" t="n">
        <f aca="false">MAX(0,+H10-L10)</f>
        <v>168398.4</v>
      </c>
    </row>
    <row r="11" customFormat="false" ht="12.75"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2.75" hidden="false" customHeight="false" outlineLevel="0" collapsed="false">
      <c r="C12" s="311" t="n">
        <f aca="false">IF(ISBLANK('C. Sch 8 Hist'!C14),"",'C. Sch 8 Hist'!C14)</f>
        <v>2</v>
      </c>
      <c r="D12" s="312" t="str">
        <f aca="false">IF(ISBLANK('C. Sch 8 Hist'!D14),"",'C. Sch 8 Hist'!D14)</f>
        <v>Distribution System - pre 1988</v>
      </c>
      <c r="E12" s="313" t="n">
        <f aca="false">IF(ISBLANK('C. Sch 8 Hist'!E14),"",'C. Sch 8 Hist'!G14)</f>
        <v>176153</v>
      </c>
      <c r="F12" s="314"/>
      <c r="G12" s="314"/>
      <c r="H12" s="315" t="n">
        <f aca="false">MAX((SUM(E12:G12)),0)</f>
        <v>176153</v>
      </c>
      <c r="I12" s="315" t="n">
        <f aca="false">IF((F12+G12)&lt;=0,0,(F12+G12)*0.5)</f>
        <v>0</v>
      </c>
      <c r="J12" s="315" t="n">
        <f aca="false">+H12-I12</f>
        <v>176153</v>
      </c>
      <c r="K12" s="316" t="n">
        <v>0.06</v>
      </c>
      <c r="L12" s="315" t="n">
        <f aca="false">IF(+J12&lt;0,+J12,+J12*K12)</f>
        <v>10569.18</v>
      </c>
      <c r="M12" s="315" t="n">
        <f aca="false">MAX(0,+H12-L12)</f>
        <v>165583.82</v>
      </c>
    </row>
    <row r="13" customFormat="false" ht="12.75" hidden="false" customHeight="false" outlineLevel="0" collapsed="false">
      <c r="C13" s="311" t="n">
        <f aca="false">IF(ISBLANK('C. Sch 8 Hist'!C15),"",'C. Sch 8 Hist'!C15)</f>
        <v>8</v>
      </c>
      <c r="D13" s="312" t="str">
        <f aca="false">IF(ISBLANK('C. Sch 8 Hist'!D15),"",'C. Sch 8 Hist'!D15)</f>
        <v>General Office/Stores Equip</v>
      </c>
      <c r="E13" s="313" t="n">
        <f aca="false">IF(ISBLANK('C. Sch 8 Hist'!E15),"",'C. Sch 8 Hist'!G15)</f>
        <v>1813</v>
      </c>
      <c r="F13" s="314" t="n">
        <v>15770</v>
      </c>
      <c r="G13" s="314"/>
      <c r="H13" s="315" t="n">
        <f aca="false">MAX((SUM(E13:G13)),0)</f>
        <v>17583</v>
      </c>
      <c r="I13" s="315" t="n">
        <f aca="false">IF((F13+G13)&lt;=0,0,(F13+G13)*0.5)</f>
        <v>7885</v>
      </c>
      <c r="J13" s="315" t="n">
        <f aca="false">+H13-I13</f>
        <v>9698</v>
      </c>
      <c r="K13" s="316" t="n">
        <v>0.2</v>
      </c>
      <c r="L13" s="315" t="n">
        <f aca="false">IF(+J13&lt;0,+J13,+J13*K13)</f>
        <v>1939.6</v>
      </c>
      <c r="M13" s="315" t="n">
        <f aca="false">MAX(0,+H13-L13)</f>
        <v>15643.4</v>
      </c>
    </row>
    <row r="14" customFormat="false" ht="12.75" hidden="false" customHeight="false" outlineLevel="0" collapsed="false">
      <c r="C14" s="311" t="n">
        <f aca="false">IF(ISBLANK('C. Sch 8 Hist'!C16),"",'C. Sch 8 Hist'!C16)</f>
        <v>10</v>
      </c>
      <c r="D14" s="312" t="str">
        <f aca="false">IF(ISBLANK('C. Sch 8 Hist'!D16),"",'C. Sch 8 Hist'!D16)</f>
        <v>Computer Hardware/  Vehicles</v>
      </c>
      <c r="E14" s="313" t="n">
        <f aca="false">IF(ISBLANK('C. Sch 8 Hist'!E16),"",'C. Sch 8 Hist'!G16)</f>
        <v>871</v>
      </c>
      <c r="F14" s="314"/>
      <c r="G14" s="314"/>
      <c r="H14" s="315" t="n">
        <f aca="false">MAX((SUM(E14:G14)),0)</f>
        <v>871</v>
      </c>
      <c r="I14" s="315" t="n">
        <f aca="false">IF((F14+G14)&lt;=0,0,(F14+G14)*0.5)</f>
        <v>0</v>
      </c>
      <c r="J14" s="315" t="n">
        <f aca="false">+H14-I14</f>
        <v>871</v>
      </c>
      <c r="K14" s="316" t="n">
        <v>0.3</v>
      </c>
      <c r="L14" s="315" t="n">
        <f aca="false">IF(+J14&lt;0,+J14,+J14*K14)</f>
        <v>261.3</v>
      </c>
      <c r="M14" s="315" t="n">
        <f aca="false">MAX(0,+H14-L14)</f>
        <v>609.7</v>
      </c>
    </row>
    <row r="15" customFormat="false" ht="12.75"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2.75" hidden="false" customHeight="false" outlineLevel="0" collapsed="false">
      <c r="C16" s="311" t="n">
        <f aca="false">IF(ISBLANK('C. Sch 8 Hist'!C18),"",'C. Sch 8 Hist'!C18)</f>
        <v>12</v>
      </c>
      <c r="D16" s="312" t="str">
        <f aca="false">IF(ISBLANK('C. Sch 8 Hist'!D18),"",'C. Sch 8 Hist'!D18)</f>
        <v>Computer Software</v>
      </c>
      <c r="E16" s="313" t="str">
        <f aca="false">IF(ISBLANK('C. Sch 8 Hist'!E18),"",'C. Sch 8 Hist'!G18)</f>
        <v/>
      </c>
      <c r="F16" s="314" t="n">
        <v>28343</v>
      </c>
      <c r="G16" s="314"/>
      <c r="H16" s="315" t="n">
        <f aca="false">MAX((SUM(E16:G16)),0)</f>
        <v>28343</v>
      </c>
      <c r="I16" s="315" t="n">
        <f aca="false">IF((F16+G16)&lt;=0,0,(F16+G16)*0.5)</f>
        <v>14171.5</v>
      </c>
      <c r="J16" s="315" t="n">
        <f aca="false">+H16-I16</f>
        <v>14171.5</v>
      </c>
      <c r="K16" s="316" t="n">
        <v>1</v>
      </c>
      <c r="L16" s="315" t="n">
        <f aca="false">IF(+J16&lt;0,+J16,+J16*K16)</f>
        <v>14171.5</v>
      </c>
      <c r="M16" s="315" t="n">
        <f aca="false">MAX(0,+H16-L16)</f>
        <v>14171.5</v>
      </c>
    </row>
    <row r="17" customFormat="false" ht="12.75"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t="n">
        <v>3481</v>
      </c>
      <c r="G17" s="314"/>
      <c r="H17" s="315" t="n">
        <f aca="false">MAX((SUM(E17:G17)),0)</f>
        <v>3481</v>
      </c>
      <c r="I17" s="315" t="n">
        <f aca="false">IF((F17+G17)&lt;=0,0,(F17+G17)*0.5)</f>
        <v>1740.5</v>
      </c>
      <c r="J17" s="315" t="n">
        <f aca="false">+H17-I17</f>
        <v>1740.5</v>
      </c>
      <c r="K17" s="317" t="n">
        <v>0.2</v>
      </c>
      <c r="L17" s="315" t="n">
        <f aca="false">IF(+J17&lt;0,+J17,+J17*K17)</f>
        <v>348.1</v>
      </c>
      <c r="M17" s="315" t="n">
        <f aca="false">MAX(0,+H17-L17)</f>
        <v>3132.9</v>
      </c>
    </row>
    <row r="18" customFormat="false" ht="12.75"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2.75"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2.75"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2.75"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2.75"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2.75"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2.75"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2.75"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2.75" hidden="false" customHeight="false" outlineLevel="0" collapsed="false">
      <c r="C26" s="311" t="n">
        <f aca="false">IF(ISBLANK('C. Sch 8 Hist'!C28),"",'C. Sch 8 Hist'!C28)</f>
        <v>45</v>
      </c>
      <c r="D26" s="312" t="str">
        <f aca="false">IF(ISBLANK('C. Sch 8 Hist'!D28),"",'C. Sch 8 Hist'!D28)</f>
        <v>Computers &amp; Systems Software acq'd post Mar 22/04</v>
      </c>
      <c r="E26" s="313" t="n">
        <f aca="false">IF(ISBLANK('C. Sch 8 Hist'!E28),"",'C. Sch 8 Hist'!G28)</f>
        <v>463</v>
      </c>
      <c r="F26" s="314"/>
      <c r="G26" s="314"/>
      <c r="H26" s="315" t="n">
        <f aca="false">MAX((SUM(E26:G26)),0)</f>
        <v>463</v>
      </c>
      <c r="I26" s="315" t="n">
        <f aca="false">IF((F26+G26)&lt;=0,0,(F26+G26)*0.5)</f>
        <v>0</v>
      </c>
      <c r="J26" s="315" t="n">
        <f aca="false">+H26-I26</f>
        <v>463</v>
      </c>
      <c r="K26" s="316" t="n">
        <v>0.45</v>
      </c>
      <c r="L26" s="315" t="n">
        <f aca="false">IF(+J26&lt;0,+J26,+J26*K26)</f>
        <v>208.35</v>
      </c>
      <c r="M26" s="315" t="n">
        <f aca="false">MAX(0,+H26-L26)</f>
        <v>254.65</v>
      </c>
    </row>
    <row r="27" customFormat="false" ht="12.75"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2.75" hidden="false" customHeight="false" outlineLevel="0" collapsed="false">
      <c r="C28" s="311" t="n">
        <f aca="false">IF(ISBLANK('C. Sch 8 Hist'!C30),"",'C. Sch 8 Hist'!C30)</f>
        <v>47</v>
      </c>
      <c r="D28" s="312" t="str">
        <f aca="false">IF(ISBLANK('C. Sch 8 Hist'!D30),"",'C. Sch 8 Hist'!D30)</f>
        <v>Distribution System - post February 2005</v>
      </c>
      <c r="E28" s="313" t="n">
        <f aca="false">IF(ISBLANK('C. Sch 8 Hist'!E30),"",'C. Sch 8 Hist'!G30)</f>
        <v>343449</v>
      </c>
      <c r="F28" s="314" t="n">
        <v>32017</v>
      </c>
      <c r="G28" s="314"/>
      <c r="H28" s="315" t="n">
        <f aca="false">MAX((SUM(E28:G28)),0)</f>
        <v>375466</v>
      </c>
      <c r="I28" s="315" t="n">
        <f aca="false">IF((F28+G28)&lt;=0,0,(F28+G28)*0.5)</f>
        <v>16008.5</v>
      </c>
      <c r="J28" s="315" t="n">
        <f aca="false">+H28-I28</f>
        <v>359457.5</v>
      </c>
      <c r="K28" s="316" t="n">
        <v>0.08</v>
      </c>
      <c r="L28" s="315" t="n">
        <f aca="false">IF(+J28&lt;0,+J28,+J28*K28)</f>
        <v>28756.6</v>
      </c>
      <c r="M28" s="315" t="n">
        <f aca="false">MAX(0,+H28-L28)</f>
        <v>346709.4</v>
      </c>
    </row>
    <row r="29" customFormat="false" ht="12.75" hidden="false" customHeight="false" outlineLevel="0" collapsed="false">
      <c r="C29" s="311" t="n">
        <f aca="false">IF(ISBLANK('C. Sch 8 Hist'!C31),"",'C. Sch 8 Hist'!C31)</f>
        <v>50</v>
      </c>
      <c r="D29" s="312" t="str">
        <f aca="false">IF(ISBLANK('C. Sch 8 Hist'!D31),"",'C. Sch 8 Hist'!D31)</f>
        <v>Data Network Infrastructure Equipment - post Mar 2007</v>
      </c>
      <c r="E29" s="313" t="n">
        <f aca="false">IF(ISBLANK('C. Sch 8 Hist'!E31),"",'C. Sch 8 Hist'!G31)</f>
        <v>730</v>
      </c>
      <c r="F29" s="314" t="n">
        <v>3987</v>
      </c>
      <c r="G29" s="314"/>
      <c r="H29" s="315" t="n">
        <f aca="false">MAX((SUM(E29:G29)),0)</f>
        <v>4717</v>
      </c>
      <c r="I29" s="315" t="n">
        <f aca="false">IF((F29+G29)&lt;=0,0,(F29+G29)*0.5)</f>
        <v>1993.5</v>
      </c>
      <c r="J29" s="315" t="n">
        <f aca="false">+H29-I29</f>
        <v>2723.5</v>
      </c>
      <c r="K29" s="316" t="n">
        <v>0.55</v>
      </c>
      <c r="L29" s="315" t="n">
        <f aca="false">IF(+J29&lt;0,+J29,+J29*K29)</f>
        <v>1497.925</v>
      </c>
      <c r="M29" s="315" t="n">
        <f aca="false">MAX(0,+H29-L29)</f>
        <v>3219.075</v>
      </c>
    </row>
    <row r="30" customFormat="false" ht="12.75" hidden="false" customHeight="false" outlineLevel="0" collapsed="false">
      <c r="C30" s="311" t="n">
        <f aca="false">IF(ISBLANK('C. Sch 8 Hist'!C32),"",'C. Sch 8 Hist'!C32)</f>
        <v>52</v>
      </c>
      <c r="D30" s="312" t="str">
        <f aca="false">IF(ISBLANK('C. Sch 8 Hist'!D32),"",'C. Sch 8 Hist'!D32)</f>
        <v>Computer Hardware and system software </v>
      </c>
      <c r="E30" s="313" t="str">
        <f aca="false">IF(ISBLANK('C. Sch 8 Hist'!E32),"",'C. Sch 8 Hist'!G32)</f>
        <v/>
      </c>
      <c r="F30" s="314"/>
      <c r="G30" s="314"/>
      <c r="H30" s="315" t="n">
        <f aca="false">MAX((SUM(E30:G30)),0)</f>
        <v>0</v>
      </c>
      <c r="I30" s="315" t="n">
        <f aca="false">IF((F30+G30)&lt;=0,0,(F30+G30)*0.5)</f>
        <v>0</v>
      </c>
      <c r="J30" s="315" t="n">
        <f aca="false">+H30-I30</f>
        <v>0</v>
      </c>
      <c r="K30" s="316" t="n">
        <v>1</v>
      </c>
      <c r="L30" s="315" t="n">
        <f aca="false">IF(+J30&lt;0,+J30,+J30*K30)</f>
        <v>0</v>
      </c>
      <c r="M30" s="315" t="n">
        <f aca="false">MAX(0,+H30-L30)</f>
        <v>0</v>
      </c>
    </row>
    <row r="31" customFormat="false" ht="12.75"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2.75" hidden="false" customHeight="false" outlineLevel="0" collapsed="false">
      <c r="C32" s="318" t="str">
        <f aca="false">IF(ISBLANK('C. Sch 8 Hist'!C34),"",'C. Sch 8 Hist'!C34)</f>
        <v/>
      </c>
      <c r="D32" s="319" t="str">
        <f aca="false">IF(ISBLANK('C. Sch 8 Hist'!D34),"",'C. Sch 8 Hist'!D34)</f>
        <v/>
      </c>
      <c r="E32" s="320" t="str">
        <f aca="false">IF(ISBLANK('C. Sch 8 Hist'!E34),"",'C. Sch 8 Hist'!G34)</f>
        <v/>
      </c>
      <c r="F32" s="314"/>
      <c r="G32" s="314"/>
      <c r="H32" s="315" t="n">
        <f aca="false">MAX((SUM(E32:G32)),0)</f>
        <v>0</v>
      </c>
      <c r="I32" s="315" t="n">
        <f aca="false">IF((F32+G32)&lt;=0,0,(F32+G32)*0.5)</f>
        <v>0</v>
      </c>
      <c r="J32" s="315" t="n">
        <f aca="false">+H32-I32</f>
        <v>0</v>
      </c>
      <c r="K32" s="316"/>
      <c r="L32" s="315" t="n">
        <f aca="false">IF(+J32&lt;0,+J32,+J32*K32)</f>
        <v>0</v>
      </c>
      <c r="M32" s="315" t="n">
        <f aca="false">MAX(0,+H32-L32)</f>
        <v>0</v>
      </c>
    </row>
    <row r="33" customFormat="false" ht="12.75"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2.75"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5" hidden="false" customHeight="false" outlineLevel="0" collapsed="false">
      <c r="C42" s="321"/>
      <c r="D42" s="137" t="s">
        <v>380</v>
      </c>
      <c r="E42" s="322" t="n">
        <f aca="false">SUM(E10:E41)</f>
        <v>698894</v>
      </c>
      <c r="F42" s="322" t="n">
        <f aca="false">SUM(F10:F41)</f>
        <v>83598</v>
      </c>
      <c r="G42" s="322" t="n">
        <f aca="false">SUM(G10:G41)</f>
        <v>0</v>
      </c>
      <c r="H42" s="322" t="n">
        <f aca="false">SUM(H10:H41)</f>
        <v>782492</v>
      </c>
      <c r="I42" s="322" t="n">
        <f aca="false">SUM(I10:I41)</f>
        <v>41799</v>
      </c>
      <c r="J42" s="322" t="n">
        <f aca="false">SUM(J10:J41)</f>
        <v>740693</v>
      </c>
      <c r="K42" s="138"/>
      <c r="L42" s="323" t="n">
        <f aca="false">SUM(L10:L41)</f>
        <v>64769.155</v>
      </c>
      <c r="M42" s="323" t="n">
        <f aca="false">SUM(M10:M41)</f>
        <v>717722.845</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324" t="n">
        <f aca="false">'D. Schedule 10 CEC Hist'!K40</f>
        <v>1779.09</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1779.09</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1779.09</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1779.09</v>
      </c>
      <c r="J38" s="178" t="s">
        <v>220</v>
      </c>
      <c r="K38" s="171" t="n">
        <f aca="false">I38*0.07</f>
        <v>124.5363</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1654.5537</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1</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82</v>
      </c>
      <c r="H10" s="326"/>
      <c r="I10" s="325"/>
      <c r="J10" s="325"/>
      <c r="K10" s="325"/>
    </row>
    <row r="11" customFormat="false" ht="27.75" hidden="false" customHeight="false" outlineLevel="0" collapsed="false">
      <c r="C11" s="182" t="s">
        <v>222</v>
      </c>
      <c r="D11" s="183" t="s">
        <v>383</v>
      </c>
      <c r="E11" s="184" t="s">
        <v>384</v>
      </c>
      <c r="F11" s="185" t="s">
        <v>385</v>
      </c>
      <c r="G11" s="183" t="s">
        <v>206</v>
      </c>
      <c r="H11" s="183" t="s">
        <v>386</v>
      </c>
      <c r="I11" s="185" t="s">
        <v>387</v>
      </c>
      <c r="J11" s="182" t="s">
        <v>388</v>
      </c>
      <c r="K11" s="185" t="s">
        <v>389</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E. Sch 13 Tax Reserves Hist'!F15</f>
        <v>0</v>
      </c>
      <c r="E13" s="196"/>
      <c r="F13" s="333" t="n">
        <f aca="false">SUM(D13:E13)</f>
        <v>0</v>
      </c>
      <c r="G13" s="196"/>
      <c r="H13" s="334"/>
      <c r="I13" s="332" t="n">
        <f aca="false">F13+G13-H13</f>
        <v>0</v>
      </c>
      <c r="J13" s="332" t="n">
        <f aca="false">+I13-F13</f>
        <v>0</v>
      </c>
      <c r="K13" s="335"/>
    </row>
    <row r="14" customFormat="false" ht="12.75" hidden="false" customHeight="false" outlineLevel="0" collapsed="false">
      <c r="C14" s="336" t="s">
        <v>227</v>
      </c>
      <c r="D14" s="332"/>
      <c r="E14" s="333"/>
      <c r="F14" s="333"/>
      <c r="G14" s="333"/>
      <c r="H14" s="337"/>
      <c r="I14" s="332"/>
      <c r="J14" s="332"/>
      <c r="K14" s="193"/>
    </row>
    <row r="15" customFormat="false" ht="12.75" hidden="false" customHeight="false" outlineLevel="0" collapsed="false">
      <c r="C15" s="195" t="s">
        <v>228</v>
      </c>
      <c r="D15" s="332" t="n">
        <f aca="false">'E. Sch 13 Tax Reserves Hist'!F17</f>
        <v>0</v>
      </c>
      <c r="E15" s="196"/>
      <c r="F15" s="333" t="n">
        <f aca="false">SUM(D15:E15)</f>
        <v>0</v>
      </c>
      <c r="G15" s="196"/>
      <c r="H15" s="334"/>
      <c r="I15" s="332" t="n">
        <f aca="false">F15+G15-H15</f>
        <v>0</v>
      </c>
      <c r="J15" s="332" t="n">
        <f aca="false">+I15-F15</f>
        <v>0</v>
      </c>
      <c r="K15" s="335"/>
    </row>
    <row r="16" customFormat="false" ht="12.75" hidden="false" customHeight="false" outlineLevel="0" collapsed="false">
      <c r="C16" s="190" t="s">
        <v>229</v>
      </c>
      <c r="D16" s="332" t="n">
        <f aca="false">'E. Sch 13 Tax Reserves Hist'!F18</f>
        <v>0</v>
      </c>
      <c r="E16" s="196"/>
      <c r="F16" s="333" t="n">
        <f aca="false">SUM(D16:E16)</f>
        <v>0</v>
      </c>
      <c r="G16" s="196"/>
      <c r="H16" s="334"/>
      <c r="I16" s="332" t="n">
        <f aca="false">F16+G16-H16</f>
        <v>0</v>
      </c>
      <c r="J16" s="332" t="n">
        <f aca="false">+I16-F16</f>
        <v>0</v>
      </c>
      <c r="K16" s="335"/>
    </row>
    <row r="17" customFormat="false" ht="12.75" hidden="false" customHeight="false" outlineLevel="0" collapsed="false">
      <c r="C17" s="190" t="s">
        <v>230</v>
      </c>
      <c r="D17" s="332" t="n">
        <f aca="false">'E. Sch 13 Tax Reserves Hist'!F19</f>
        <v>0</v>
      </c>
      <c r="E17" s="196"/>
      <c r="F17" s="333" t="n">
        <f aca="false">SUM(D17:E17)</f>
        <v>0</v>
      </c>
      <c r="G17" s="196"/>
      <c r="H17" s="334"/>
      <c r="I17" s="332" t="n">
        <f aca="false">F17+G17-H17</f>
        <v>0</v>
      </c>
      <c r="J17" s="332" t="n">
        <f aca="false">+I17-F17</f>
        <v>0</v>
      </c>
      <c r="K17" s="335"/>
    </row>
    <row r="18" customFormat="false" ht="12.75" hidden="false" customHeight="false" outlineLevel="0" collapsed="false">
      <c r="C18" s="190" t="s">
        <v>231</v>
      </c>
      <c r="D18" s="332" t="n">
        <f aca="false">'E. Sch 13 Tax Reserves Hist'!F20</f>
        <v>0</v>
      </c>
      <c r="E18" s="196"/>
      <c r="F18" s="333" t="n">
        <f aca="false">SUM(D18:E18)</f>
        <v>0</v>
      </c>
      <c r="G18" s="196"/>
      <c r="H18" s="334"/>
      <c r="I18" s="332" t="n">
        <f aca="false">F18+G18-H18</f>
        <v>0</v>
      </c>
      <c r="J18" s="332" t="n">
        <f aca="false">+I18-F18</f>
        <v>0</v>
      </c>
      <c r="K18" s="335"/>
    </row>
    <row r="19" customFormat="false" ht="12.75" hidden="false" customHeight="false" outlineLevel="0" collapsed="false">
      <c r="C19" s="190" t="s">
        <v>232</v>
      </c>
      <c r="D19" s="332" t="n">
        <f aca="false">'E. Sch 13 Tax Reserves Hist'!F21</f>
        <v>0</v>
      </c>
      <c r="E19" s="196"/>
      <c r="F19" s="333" t="n">
        <f aca="false">SUM(D19:E19)</f>
        <v>0</v>
      </c>
      <c r="G19" s="196"/>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5"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E. Sch 13 Tax Reserves Hist'!F30</f>
        <v>0</v>
      </c>
      <c r="E25" s="196"/>
      <c r="F25" s="333" t="n">
        <f aca="false">SUM(D25:E25)</f>
        <v>0</v>
      </c>
      <c r="G25" s="196"/>
      <c r="H25" s="334"/>
      <c r="I25" s="332" t="n">
        <f aca="false">F25+G25-H25</f>
        <v>0</v>
      </c>
      <c r="J25" s="332" t="n">
        <f aca="false">+I25-F25</f>
        <v>0</v>
      </c>
      <c r="K25" s="335"/>
    </row>
    <row r="26" customFormat="false" ht="12.75" hidden="false" customHeight="false" outlineLevel="0" collapsed="false">
      <c r="C26" s="190" t="s">
        <v>236</v>
      </c>
      <c r="D26" s="332" t="n">
        <f aca="false">'E. Sch 13 Tax Reserves Hist'!F31</f>
        <v>0</v>
      </c>
      <c r="E26" s="196"/>
      <c r="F26" s="333" t="n">
        <f aca="false">SUM(D26:E26)</f>
        <v>0</v>
      </c>
      <c r="G26" s="196"/>
      <c r="H26" s="334"/>
      <c r="I26" s="332" t="n">
        <f aca="false">F26+G26-H26</f>
        <v>0</v>
      </c>
      <c r="J26" s="332" t="n">
        <f aca="false">+I26-F26</f>
        <v>0</v>
      </c>
      <c r="K26" s="335"/>
    </row>
    <row r="27" customFormat="false" ht="12.75" hidden="false" customHeight="false" outlineLevel="0" collapsed="false">
      <c r="C27" s="190" t="s">
        <v>237</v>
      </c>
      <c r="D27" s="332" t="n">
        <f aca="false">'E. Sch 13 Tax Reserves Hist'!F32</f>
        <v>0</v>
      </c>
      <c r="E27" s="196"/>
      <c r="F27" s="333" t="n">
        <f aca="false">SUM(D27:E27)</f>
        <v>0</v>
      </c>
      <c r="G27" s="196"/>
      <c r="H27" s="334"/>
      <c r="I27" s="332" t="n">
        <f aca="false">F27+G27-H27</f>
        <v>0</v>
      </c>
      <c r="J27" s="332" t="n">
        <f aca="false">+I27-F27</f>
        <v>0</v>
      </c>
      <c r="K27" s="335"/>
    </row>
    <row r="28" customFormat="false" ht="12.75" hidden="false" customHeight="false" outlineLevel="0" collapsed="false">
      <c r="C28" s="195" t="s">
        <v>238</v>
      </c>
      <c r="D28" s="332" t="n">
        <f aca="false">'E. Sch 13 Tax Reserves Hist'!F33</f>
        <v>0</v>
      </c>
      <c r="E28" s="196"/>
      <c r="F28" s="333" t="n">
        <f aca="false">SUM(D28:E28)</f>
        <v>0</v>
      </c>
      <c r="G28" s="196"/>
      <c r="H28" s="334"/>
      <c r="I28" s="332" t="n">
        <f aca="false">F28+G28-H28</f>
        <v>0</v>
      </c>
      <c r="J28" s="332" t="n">
        <f aca="false">+I28-F28</f>
        <v>0</v>
      </c>
      <c r="K28" s="335"/>
    </row>
    <row r="29" customFormat="false" ht="12.75" hidden="false" customHeight="false" outlineLevel="0" collapsed="false">
      <c r="C29" s="195" t="s">
        <v>239</v>
      </c>
      <c r="D29" s="332" t="n">
        <f aca="false">'E. Sch 13 Tax Reserves Hist'!F34</f>
        <v>0</v>
      </c>
      <c r="E29" s="196"/>
      <c r="F29" s="333" t="n">
        <f aca="false">SUM(D29:E29)</f>
        <v>0</v>
      </c>
      <c r="G29" s="196"/>
      <c r="H29" s="334"/>
      <c r="I29" s="332" t="n">
        <f aca="false">F29+G29-H29</f>
        <v>0</v>
      </c>
      <c r="J29" s="332" t="n">
        <f aca="false">+I29-F29</f>
        <v>0</v>
      </c>
      <c r="K29" s="335"/>
    </row>
    <row r="30" customFormat="false" ht="12.75" hidden="false" customHeight="false" outlineLevel="0" collapsed="false">
      <c r="C30" s="195" t="s">
        <v>240</v>
      </c>
      <c r="D30" s="332" t="n">
        <f aca="false">'E. Sch 13 Tax Reserves Hist'!F35</f>
        <v>0</v>
      </c>
      <c r="E30" s="196"/>
      <c r="F30" s="333" t="n">
        <f aca="false">SUM(D30:E30)</f>
        <v>0</v>
      </c>
      <c r="G30" s="196"/>
      <c r="H30" s="334"/>
      <c r="I30" s="332" t="n">
        <f aca="false">F30+G30-H30</f>
        <v>0</v>
      </c>
      <c r="J30" s="332" t="n">
        <f aca="false">+I30-F30</f>
        <v>0</v>
      </c>
      <c r="K30" s="335"/>
    </row>
    <row r="31" customFormat="false" ht="12.75" hidden="false" customHeight="false" outlineLevel="0" collapsed="false">
      <c r="C31" s="195" t="s">
        <v>241</v>
      </c>
      <c r="D31" s="332" t="n">
        <f aca="false">'E. Sch 13 Tax Reserves Hist'!F36</f>
        <v>0</v>
      </c>
      <c r="E31" s="196"/>
      <c r="F31" s="333" t="n">
        <f aca="false">SUM(D31:E31)</f>
        <v>0</v>
      </c>
      <c r="G31" s="196"/>
      <c r="H31" s="334"/>
      <c r="I31" s="332" t="n">
        <f aca="false">F31+G31-H31</f>
        <v>0</v>
      </c>
      <c r="J31" s="332" t="n">
        <f aca="false">+I31-F31</f>
        <v>0</v>
      </c>
      <c r="K31" s="335"/>
    </row>
    <row r="32" customFormat="false" ht="12.75" hidden="false" customHeight="false" outlineLevel="0" collapsed="false">
      <c r="C32" s="195" t="s">
        <v>242</v>
      </c>
      <c r="D32" s="332" t="n">
        <f aca="false">'E. Sch 13 Tax Reserves Hist'!F37</f>
        <v>0</v>
      </c>
      <c r="E32" s="196"/>
      <c r="F32" s="333" t="n">
        <f aca="false">SUM(D32:E32)</f>
        <v>0</v>
      </c>
      <c r="G32" s="196"/>
      <c r="H32" s="334"/>
      <c r="I32" s="332" t="n">
        <f aca="false">F32+G32-H32</f>
        <v>0</v>
      </c>
      <c r="J32" s="332" t="n">
        <f aca="false">+I32-F32</f>
        <v>0</v>
      </c>
      <c r="K32" s="335"/>
    </row>
    <row r="33" customFormat="false" ht="12.75" hidden="false" customHeight="false" outlineLevel="0" collapsed="false">
      <c r="C33" s="190" t="s">
        <v>243</v>
      </c>
      <c r="D33" s="332" t="n">
        <f aca="false">'E. Sch 13 Tax Reserves Hist'!F38</f>
        <v>0</v>
      </c>
      <c r="E33" s="196"/>
      <c r="F33" s="333" t="n">
        <f aca="false">SUM(D33:E33)</f>
        <v>0</v>
      </c>
      <c r="G33" s="196"/>
      <c r="H33" s="334"/>
      <c r="I33" s="332" t="n">
        <f aca="false">F33+G33-H33</f>
        <v>0</v>
      </c>
      <c r="J33" s="332" t="n">
        <f aca="false">+I33-F33</f>
        <v>0</v>
      </c>
      <c r="K33" s="335"/>
    </row>
    <row r="34" customFormat="false" ht="12.75" hidden="false" customHeight="false" outlineLevel="0" collapsed="false">
      <c r="C34" s="190" t="s">
        <v>244</v>
      </c>
      <c r="D34" s="332" t="n">
        <f aca="false">'E. Sch 13 Tax Reserves Hist'!F39</f>
        <v>0</v>
      </c>
      <c r="E34" s="196"/>
      <c r="F34" s="333" t="n">
        <f aca="false">SUM(D34:E34)</f>
        <v>0</v>
      </c>
      <c r="G34" s="196"/>
      <c r="H34" s="334"/>
      <c r="I34" s="332" t="n">
        <f aca="false">F34+G34-H34</f>
        <v>0</v>
      </c>
      <c r="J34" s="332" t="n">
        <f aca="false">+I34-F34</f>
        <v>0</v>
      </c>
      <c r="K34" s="335"/>
    </row>
    <row r="35" customFormat="false" ht="12.75" hidden="false" customHeight="false" outlineLevel="0" collapsed="false">
      <c r="C35" s="190" t="s">
        <v>245</v>
      </c>
      <c r="D35" s="332" t="n">
        <f aca="false">'E. Sch 13 Tax Reserves Hist'!F40</f>
        <v>0</v>
      </c>
      <c r="E35" s="196"/>
      <c r="F35" s="333" t="n">
        <f aca="false">SUM(D35:E35)</f>
        <v>0</v>
      </c>
      <c r="G35" s="196"/>
      <c r="H35" s="334"/>
      <c r="I35" s="332" t="n">
        <f aca="false">F35+G35-H35</f>
        <v>0</v>
      </c>
      <c r="J35" s="332" t="n">
        <f aca="false">+I35-F35</f>
        <v>0</v>
      </c>
      <c r="K35" s="335"/>
    </row>
    <row r="36" customFormat="false" ht="12.75" hidden="false" customHeight="false" outlineLevel="0" collapsed="false">
      <c r="C36" s="190" t="s">
        <v>246</v>
      </c>
      <c r="D36" s="332" t="n">
        <f aca="false">'E. Sch 13 Tax Reserves Hist'!F41</f>
        <v>0</v>
      </c>
      <c r="E36" s="196"/>
      <c r="F36" s="333" t="n">
        <f aca="false">SUM(D36:E36)</f>
        <v>0</v>
      </c>
      <c r="G36" s="196"/>
      <c r="H36" s="334"/>
      <c r="I36" s="332" t="n">
        <f aca="false">F36+G36-H36</f>
        <v>0</v>
      </c>
      <c r="J36" s="332" t="n">
        <f aca="false">+I36-F36</f>
        <v>0</v>
      </c>
      <c r="K36" s="335"/>
    </row>
    <row r="37" customFormat="false" ht="12.75" hidden="false" customHeight="false" outlineLevel="0" collapsed="false">
      <c r="C37" s="190" t="s">
        <v>247</v>
      </c>
      <c r="D37" s="332" t="n">
        <f aca="false">'E. Sch 13 Tax Reserves Hist'!F42</f>
        <v>0</v>
      </c>
      <c r="E37" s="196"/>
      <c r="F37" s="333" t="n">
        <f aca="false">SUM(D37:E37)</f>
        <v>0</v>
      </c>
      <c r="G37" s="196"/>
      <c r="H37" s="334"/>
      <c r="I37" s="332" t="n">
        <f aca="false">F37+G37-H37</f>
        <v>0</v>
      </c>
      <c r="J37" s="332" t="n">
        <f aca="false">+I37-F37</f>
        <v>0</v>
      </c>
      <c r="K37" s="335"/>
    </row>
    <row r="38" customFormat="false" ht="24" hidden="false" customHeight="false" outlineLevel="0" collapsed="false">
      <c r="C38" s="190" t="s">
        <v>248</v>
      </c>
      <c r="D38" s="332" t="n">
        <f aca="false">'E. Sch 13 Tax Reserves Hist'!F43</f>
        <v>0</v>
      </c>
      <c r="E38" s="196"/>
      <c r="F38" s="333" t="n">
        <f aca="false">SUM(D38:E38)</f>
        <v>0</v>
      </c>
      <c r="G38" s="196"/>
      <c r="H38" s="334"/>
      <c r="I38" s="332" t="n">
        <f aca="false">F38+G38-H38</f>
        <v>0</v>
      </c>
      <c r="J38" s="332" t="n">
        <f aca="false">+I38-F38</f>
        <v>0</v>
      </c>
      <c r="K38" s="335"/>
    </row>
    <row r="39" customFormat="false" ht="24" hidden="false" customHeight="false" outlineLevel="0" collapsed="false">
      <c r="C39" s="190" t="s">
        <v>249</v>
      </c>
      <c r="D39" s="332" t="n">
        <f aca="false">'E. Sch 13 Tax Reserves Hist'!F44</f>
        <v>0</v>
      </c>
      <c r="E39" s="196"/>
      <c r="F39" s="333" t="n">
        <f aca="false">SUM(D39:E39)</f>
        <v>0</v>
      </c>
      <c r="G39" s="196"/>
      <c r="H39" s="334"/>
      <c r="I39" s="332" t="n">
        <f aca="false">F39+G39-H39</f>
        <v>0</v>
      </c>
      <c r="J39" s="332" t="n">
        <f aca="false">+I39-F39</f>
        <v>0</v>
      </c>
      <c r="K39" s="335"/>
    </row>
    <row r="40" customFormat="false" ht="12.75" hidden="false" customHeight="false" outlineLevel="0" collapsed="false">
      <c r="C40" s="190" t="s">
        <v>250</v>
      </c>
      <c r="D40" s="332" t="n">
        <f aca="false">'E. Sch 13 Tax Reserves Hist'!F45</f>
        <v>0</v>
      </c>
      <c r="E40" s="196"/>
      <c r="F40" s="333" t="n">
        <f aca="false">SUM(D40:E40)</f>
        <v>0</v>
      </c>
      <c r="G40" s="196"/>
      <c r="H40" s="334"/>
      <c r="I40" s="332" t="n">
        <f aca="false">F40+G40-H40</f>
        <v>0</v>
      </c>
      <c r="J40" s="332" t="n">
        <f aca="false">+I40-F40</f>
        <v>0</v>
      </c>
      <c r="K40" s="335"/>
    </row>
    <row r="41" customFormat="false" ht="12.75"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5"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2"/>
      <c r="D9" s="353"/>
      <c r="E9" s="353"/>
      <c r="F9" s="353"/>
      <c r="G9" s="354"/>
    </row>
    <row r="10" customFormat="false" ht="15.75" hidden="false" customHeight="false" outlineLevel="0" collapsed="false">
      <c r="C10" s="355"/>
      <c r="D10" s="142"/>
      <c r="E10" s="142"/>
      <c r="F10" s="356"/>
      <c r="G10" s="142"/>
    </row>
    <row r="11" customFormat="false" ht="12.75" hidden="false" customHeight="false" outlineLevel="0" collapsed="false">
      <c r="C11" s="210" t="s">
        <v>252</v>
      </c>
      <c r="D11" s="210"/>
      <c r="E11" s="210"/>
      <c r="F11" s="211" t="s">
        <v>233</v>
      </c>
      <c r="G11" s="212"/>
    </row>
    <row r="12" customFormat="false" ht="12.75" hidden="false" customHeight="false" outlineLevel="0" collapsed="false">
      <c r="C12" s="213" t="s">
        <v>255</v>
      </c>
      <c r="D12" s="213"/>
      <c r="E12" s="213"/>
      <c r="F12" s="357" t="n">
        <f aca="false">'F. Sch 7-1 Loss Cfwd Hist'!H14</f>
        <v>0</v>
      </c>
      <c r="G12" s="217"/>
    </row>
    <row r="13" customFormat="false" ht="12.75" hidden="false" customHeight="true" outlineLevel="0" collapsed="false">
      <c r="C13" s="358" t="s">
        <v>390</v>
      </c>
      <c r="D13" s="358"/>
      <c r="E13" s="358"/>
      <c r="F13" s="359"/>
      <c r="G13" s="217"/>
    </row>
    <row r="14" customFormat="false" ht="12.75" hidden="false" customHeight="false" outlineLevel="0" collapsed="false">
      <c r="C14" s="213" t="s">
        <v>391</v>
      </c>
      <c r="D14" s="213"/>
      <c r="E14" s="213"/>
      <c r="F14" s="360"/>
      <c r="G14" s="217"/>
    </row>
    <row r="15" customFormat="false" ht="12.75" hidden="false" customHeight="false" outlineLevel="0" collapsed="false">
      <c r="C15" s="361" t="s">
        <v>392</v>
      </c>
      <c r="D15" s="362"/>
      <c r="E15" s="363"/>
      <c r="F15" s="216" t="n">
        <f aca="false">F12-F13+F14</f>
        <v>0</v>
      </c>
      <c r="G15" s="217"/>
    </row>
    <row r="16" customFormat="false" ht="12.75" hidden="false" customHeight="false" outlineLevel="0" collapsed="false">
      <c r="C16" s="364" t="s">
        <v>393</v>
      </c>
      <c r="D16" s="362"/>
      <c r="E16" s="363"/>
      <c r="F16" s="360"/>
      <c r="G16" s="217"/>
    </row>
    <row r="17" customFormat="false" ht="12.75" hidden="false" customHeight="false" outlineLevel="0" collapsed="false">
      <c r="C17" s="361" t="s">
        <v>394</v>
      </c>
      <c r="D17" s="362"/>
      <c r="E17" s="363"/>
      <c r="F17" s="216" t="n">
        <f aca="false">F15-F16</f>
        <v>0</v>
      </c>
      <c r="G17" s="217"/>
    </row>
    <row r="18" customFormat="false" ht="12.75" hidden="false" customHeight="false" outlineLevel="0" collapsed="false">
      <c r="C18" s="212"/>
      <c r="D18" s="212"/>
      <c r="E18" s="212"/>
      <c r="F18" s="217"/>
      <c r="G18" s="217"/>
    </row>
    <row r="19" customFormat="false" ht="12.75" hidden="false" customHeight="false" outlineLevel="0" collapsed="false">
      <c r="C19" s="210" t="s">
        <v>256</v>
      </c>
      <c r="D19" s="210"/>
      <c r="E19" s="210"/>
      <c r="F19" s="211" t="s">
        <v>233</v>
      </c>
      <c r="G19" s="217"/>
    </row>
    <row r="20" customFormat="false" ht="12.75" hidden="false" customHeight="false" outlineLevel="0" collapsed="false">
      <c r="C20" s="213" t="s">
        <v>255</v>
      </c>
      <c r="D20" s="213"/>
      <c r="E20" s="213"/>
      <c r="F20" s="357" t="n">
        <f aca="false">'F. Sch 7-1 Loss Cfwd Hist'!H17</f>
        <v>0</v>
      </c>
      <c r="G20" s="217"/>
    </row>
    <row r="21" customFormat="false" ht="12.75" hidden="false" customHeight="true" outlineLevel="0" collapsed="false">
      <c r="C21" s="358" t="s">
        <v>390</v>
      </c>
      <c r="D21" s="358"/>
      <c r="E21" s="358"/>
      <c r="F21" s="359"/>
      <c r="G21" s="217"/>
    </row>
    <row r="22" customFormat="false" ht="12.75" hidden="false" customHeight="false" outlineLevel="0" collapsed="false">
      <c r="C22" s="213" t="s">
        <v>391</v>
      </c>
      <c r="D22" s="213"/>
      <c r="E22" s="213"/>
      <c r="F22" s="360"/>
      <c r="G22" s="217"/>
    </row>
    <row r="23" customFormat="false" ht="12.75" hidden="false" customHeight="false" outlineLevel="0" collapsed="false">
      <c r="C23" s="361" t="s">
        <v>392</v>
      </c>
      <c r="D23" s="362"/>
      <c r="E23" s="363"/>
      <c r="F23" s="216" t="n">
        <f aca="false">F20-F21+F22</f>
        <v>0</v>
      </c>
      <c r="G23" s="217"/>
    </row>
    <row r="24" customFormat="false" ht="12.75" hidden="false" customHeight="false" outlineLevel="0" collapsed="false">
      <c r="C24" s="364" t="s">
        <v>393</v>
      </c>
      <c r="D24" s="362"/>
      <c r="E24" s="363"/>
      <c r="F24" s="360"/>
      <c r="G24" s="217"/>
    </row>
    <row r="25" customFormat="false" ht="12.75" hidden="false" customHeight="false" outlineLevel="0" collapsed="false">
      <c r="C25" s="361" t="s">
        <v>394</v>
      </c>
      <c r="D25" s="362"/>
      <c r="E25" s="363"/>
      <c r="F25" s="216" t="n">
        <f aca="false">F23-F24</f>
        <v>0</v>
      </c>
      <c r="G25" s="217"/>
    </row>
    <row r="26" customFormat="false" ht="12.75"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E115" activeCellId="0" sqref="E115"/>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5"/>
      <c r="D6" s="365"/>
      <c r="E6" s="365"/>
    </row>
    <row r="7" customFormat="false" ht="36" hidden="false" customHeight="false" outlineLevel="0" collapsed="false">
      <c r="C7" s="366"/>
      <c r="D7" s="367" t="s">
        <v>257</v>
      </c>
      <c r="E7" s="368" t="s">
        <v>395</v>
      </c>
    </row>
    <row r="8" customFormat="false" ht="12.75" hidden="false" customHeight="false" outlineLevel="0" collapsed="false">
      <c r="C8" s="369" t="s">
        <v>261</v>
      </c>
      <c r="D8" s="224" t="s">
        <v>262</v>
      </c>
      <c r="E8" s="225" t="n">
        <f aca="false">-32319-18623+11384</f>
        <v>-39558</v>
      </c>
    </row>
    <row r="9" customFormat="false" ht="12.75" hidden="false" customHeight="false" outlineLevel="0" collapsed="false">
      <c r="C9" s="370"/>
      <c r="D9" s="370"/>
      <c r="E9" s="370"/>
    </row>
    <row r="10" customFormat="false" ht="12.75" hidden="false" customHeight="true" outlineLevel="0" collapsed="false">
      <c r="C10" s="371" t="s">
        <v>263</v>
      </c>
      <c r="D10" s="371"/>
      <c r="E10" s="371"/>
    </row>
    <row r="11" customFormat="false" ht="12.75" hidden="false" customHeight="false" outlineLevel="0" collapsed="false">
      <c r="C11" s="372" t="s">
        <v>264</v>
      </c>
      <c r="D11" s="373" t="n">
        <v>103</v>
      </c>
      <c r="E11" s="374"/>
    </row>
    <row r="12" customFormat="false" ht="12.75" hidden="false" customHeight="false" outlineLevel="0" collapsed="false">
      <c r="C12" s="372" t="s">
        <v>265</v>
      </c>
      <c r="D12" s="373" t="n">
        <v>104</v>
      </c>
      <c r="E12" s="225" t="n">
        <v>56930</v>
      </c>
    </row>
    <row r="13" customFormat="false" ht="12.75" hidden="false" customHeight="false" outlineLevel="0" collapsed="false">
      <c r="C13" s="372" t="s">
        <v>266</v>
      </c>
      <c r="D13" s="373" t="n">
        <v>106</v>
      </c>
      <c r="E13" s="374"/>
    </row>
    <row r="14" customFormat="false" ht="24" hidden="false" customHeight="false" outlineLevel="0" collapsed="false">
      <c r="C14" s="372" t="s">
        <v>267</v>
      </c>
      <c r="D14" s="373" t="n">
        <v>107</v>
      </c>
      <c r="E14" s="374"/>
    </row>
    <row r="15" customFormat="false" ht="24" hidden="false" customHeight="false" outlineLevel="0" collapsed="false">
      <c r="C15" s="372" t="s">
        <v>268</v>
      </c>
      <c r="D15" s="373" t="n">
        <v>108</v>
      </c>
      <c r="E15" s="374"/>
    </row>
    <row r="16" customFormat="false" ht="24" hidden="false" customHeight="false" outlineLevel="0" collapsed="false">
      <c r="C16" s="372" t="s">
        <v>269</v>
      </c>
      <c r="D16" s="373" t="n">
        <v>109</v>
      </c>
      <c r="E16" s="374"/>
    </row>
    <row r="17" customFormat="false" ht="24" hidden="false" customHeight="false" outlineLevel="0" collapsed="false">
      <c r="C17" s="372" t="s">
        <v>270</v>
      </c>
      <c r="D17" s="373" t="n">
        <v>110</v>
      </c>
      <c r="E17" s="374"/>
    </row>
    <row r="18" customFormat="false" ht="12.75" hidden="false" customHeight="false" outlineLevel="0" collapsed="false">
      <c r="C18" s="372" t="s">
        <v>271</v>
      </c>
      <c r="D18" s="373" t="n">
        <v>111</v>
      </c>
      <c r="E18" s="374"/>
    </row>
    <row r="19" customFormat="false" ht="12.75" hidden="false" customHeight="false" outlineLevel="0" collapsed="false">
      <c r="C19" s="372" t="s">
        <v>272</v>
      </c>
      <c r="D19" s="373" t="n">
        <v>112</v>
      </c>
      <c r="E19" s="374"/>
    </row>
    <row r="20" customFormat="false" ht="12.75" hidden="false" customHeight="false" outlineLevel="0" collapsed="false">
      <c r="C20" s="372" t="s">
        <v>273</v>
      </c>
      <c r="D20" s="373" t="n">
        <v>113</v>
      </c>
      <c r="E20" s="374"/>
    </row>
    <row r="21" customFormat="false" ht="12.75" hidden="false" customHeight="false" outlineLevel="0" collapsed="false">
      <c r="C21" s="372" t="s">
        <v>274</v>
      </c>
      <c r="D21" s="373" t="n">
        <v>114</v>
      </c>
      <c r="E21" s="374"/>
    </row>
    <row r="22" customFormat="false" ht="12.75" hidden="false" customHeight="false" outlineLevel="0" collapsed="false">
      <c r="C22" s="372" t="s">
        <v>275</v>
      </c>
      <c r="D22" s="373" t="n">
        <v>116</v>
      </c>
      <c r="E22" s="374"/>
    </row>
    <row r="23" customFormat="false" ht="24" hidden="false" customHeight="false" outlineLevel="0" collapsed="false">
      <c r="C23" s="372" t="s">
        <v>276</v>
      </c>
      <c r="D23" s="373" t="n">
        <v>118</v>
      </c>
      <c r="E23" s="374"/>
    </row>
    <row r="24" customFormat="false" ht="12.75" hidden="false" customHeight="false" outlineLevel="0" collapsed="false">
      <c r="C24" s="372" t="s">
        <v>277</v>
      </c>
      <c r="D24" s="373" t="n">
        <v>119</v>
      </c>
      <c r="E24" s="374"/>
    </row>
    <row r="25" customFormat="false" ht="12.75" hidden="false" customHeight="false" outlineLevel="0" collapsed="false">
      <c r="C25" s="372" t="s">
        <v>278</v>
      </c>
      <c r="D25" s="373" t="n">
        <v>120</v>
      </c>
      <c r="E25" s="374"/>
    </row>
    <row r="26" customFormat="false" ht="24" hidden="false" customHeight="false" outlineLevel="0" collapsed="false">
      <c r="C26" s="372" t="s">
        <v>279</v>
      </c>
      <c r="D26" s="373" t="n">
        <v>121</v>
      </c>
      <c r="E26" s="225"/>
    </row>
    <row r="27" customFormat="false" ht="12.75" hidden="false" customHeight="false" outlineLevel="0" collapsed="false">
      <c r="C27" s="372" t="s">
        <v>280</v>
      </c>
      <c r="D27" s="373" t="n">
        <v>122</v>
      </c>
      <c r="E27" s="374"/>
    </row>
    <row r="28" customFormat="false" ht="12.75" hidden="false" customHeight="false" outlineLevel="0" collapsed="false">
      <c r="C28" s="372" t="s">
        <v>281</v>
      </c>
      <c r="D28" s="373" t="n">
        <v>123</v>
      </c>
      <c r="E28" s="374"/>
    </row>
    <row r="29" customFormat="false" ht="12.75" hidden="false" customHeight="false" outlineLevel="0" collapsed="false">
      <c r="C29" s="372" t="s">
        <v>282</v>
      </c>
      <c r="D29" s="373" t="n">
        <v>124</v>
      </c>
      <c r="E29" s="374"/>
    </row>
    <row r="30" customFormat="false" ht="12.75" hidden="false" customHeight="false" outlineLevel="0" collapsed="false">
      <c r="C30" s="372" t="s">
        <v>283</v>
      </c>
      <c r="D30" s="375" t="n">
        <v>125</v>
      </c>
      <c r="E30" s="268" t="n">
        <f aca="false">'K. Sch 13 Tax Reserves Bridge'!F22</f>
        <v>0</v>
      </c>
    </row>
    <row r="31" customFormat="false" ht="24" hidden="false" customHeight="false" outlineLevel="0" collapsed="false">
      <c r="C31" s="372" t="s">
        <v>284</v>
      </c>
      <c r="D31" s="373" t="n">
        <v>126</v>
      </c>
      <c r="E31" s="268" t="n">
        <f aca="false">'K. Sch 13 Tax Reserves Bridge'!I43</f>
        <v>0</v>
      </c>
    </row>
    <row r="32" customFormat="false" ht="24" hidden="false" customHeight="false" outlineLevel="0" collapsed="false">
      <c r="C32" s="372" t="s">
        <v>285</v>
      </c>
      <c r="D32" s="373" t="n">
        <v>127</v>
      </c>
      <c r="E32" s="374"/>
    </row>
    <row r="33" customFormat="false" ht="24" hidden="false" customHeight="false" outlineLevel="0" collapsed="false">
      <c r="C33" s="372" t="s">
        <v>286</v>
      </c>
      <c r="D33" s="373" t="n">
        <v>205</v>
      </c>
      <c r="E33" s="374"/>
    </row>
    <row r="34" customFormat="false" ht="12.75" hidden="false" customHeight="false" outlineLevel="0" collapsed="false">
      <c r="C34" s="372" t="s">
        <v>287</v>
      </c>
      <c r="D34" s="373" t="n">
        <v>206</v>
      </c>
      <c r="E34" s="374"/>
    </row>
    <row r="35" customFormat="false" ht="12.75" hidden="false" customHeight="false" outlineLevel="0" collapsed="false">
      <c r="C35" s="372" t="s">
        <v>288</v>
      </c>
      <c r="D35" s="373" t="n">
        <v>208</v>
      </c>
      <c r="E35" s="374"/>
    </row>
    <row r="36" customFormat="false" ht="24" hidden="false" customHeight="false" outlineLevel="0" collapsed="false">
      <c r="C36" s="372" t="s">
        <v>289</v>
      </c>
      <c r="D36" s="373" t="n">
        <v>212</v>
      </c>
      <c r="E36" s="374"/>
    </row>
    <row r="37" customFormat="false" ht="12.75" hidden="false" customHeight="false" outlineLevel="0" collapsed="false">
      <c r="C37" s="372" t="s">
        <v>290</v>
      </c>
      <c r="D37" s="373" t="n">
        <v>216</v>
      </c>
      <c r="E37" s="374"/>
    </row>
    <row r="38" customFormat="false" ht="12.75" hidden="false" customHeight="false" outlineLevel="0" collapsed="false">
      <c r="C38" s="372" t="s">
        <v>291</v>
      </c>
      <c r="D38" s="373" t="n">
        <v>220</v>
      </c>
      <c r="E38" s="374"/>
    </row>
    <row r="39" customFormat="false" ht="12.75" hidden="false" customHeight="false" outlineLevel="0" collapsed="false">
      <c r="C39" s="372" t="s">
        <v>292</v>
      </c>
      <c r="D39" s="373" t="n">
        <v>226</v>
      </c>
      <c r="E39" s="374"/>
    </row>
    <row r="40" customFormat="false" ht="12.75" hidden="false" customHeight="false" outlineLevel="0" collapsed="false">
      <c r="C40" s="372" t="s">
        <v>293</v>
      </c>
      <c r="D40" s="373" t="n">
        <v>227</v>
      </c>
      <c r="E40" s="374"/>
    </row>
    <row r="41" customFormat="false" ht="24" hidden="false" customHeight="false" outlineLevel="0" collapsed="false">
      <c r="C41" s="372" t="s">
        <v>294</v>
      </c>
      <c r="D41" s="373" t="n">
        <v>228</v>
      </c>
      <c r="E41" s="374"/>
    </row>
    <row r="42" customFormat="false" ht="12.75" hidden="false" customHeight="false" outlineLevel="0" collapsed="false">
      <c r="C42" s="372" t="s">
        <v>295</v>
      </c>
      <c r="D42" s="373" t="n">
        <v>231</v>
      </c>
      <c r="E42" s="374"/>
    </row>
    <row r="43" customFormat="false" ht="12.75" hidden="false" customHeight="false" outlineLevel="0" collapsed="false">
      <c r="C43" s="372" t="s">
        <v>296</v>
      </c>
      <c r="D43" s="373" t="n">
        <v>235</v>
      </c>
      <c r="E43" s="374"/>
    </row>
    <row r="44" customFormat="false" ht="12.75" hidden="false" customHeight="false" outlineLevel="0" collapsed="false">
      <c r="C44" s="372" t="s">
        <v>297</v>
      </c>
      <c r="D44" s="373" t="n">
        <v>236</v>
      </c>
      <c r="E44" s="374"/>
    </row>
    <row r="45" customFormat="false" ht="36" hidden="false" customHeight="false" outlineLevel="0" collapsed="false">
      <c r="C45" s="372" t="s">
        <v>298</v>
      </c>
      <c r="D45" s="373" t="n">
        <v>237</v>
      </c>
      <c r="E45" s="374"/>
    </row>
    <row r="46" customFormat="false" ht="12.75" hidden="false" customHeight="true" outlineLevel="0" collapsed="false">
      <c r="C46" s="376" t="s">
        <v>299</v>
      </c>
      <c r="D46" s="376"/>
      <c r="E46" s="376"/>
    </row>
    <row r="47" customFormat="false" ht="12.75" hidden="false" customHeight="false" outlineLevel="0" collapsed="false">
      <c r="C47" s="372" t="s">
        <v>300</v>
      </c>
      <c r="D47" s="373" t="n">
        <v>290</v>
      </c>
      <c r="E47" s="374"/>
    </row>
    <row r="48" customFormat="false" ht="24" hidden="false" customHeight="false" outlineLevel="0" collapsed="false">
      <c r="C48" s="372" t="s">
        <v>301</v>
      </c>
      <c r="D48" s="373" t="n">
        <v>291</v>
      </c>
      <c r="E48" s="374"/>
    </row>
    <row r="49" customFormat="false" ht="12.75" hidden="false" customHeight="false" outlineLevel="0" collapsed="false">
      <c r="C49" s="372" t="s">
        <v>302</v>
      </c>
      <c r="D49" s="373" t="n">
        <v>292</v>
      </c>
      <c r="E49" s="374"/>
    </row>
    <row r="50" customFormat="false" ht="12.75" hidden="false" customHeight="false" outlineLevel="0" collapsed="false">
      <c r="C50" s="372" t="s">
        <v>303</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377"/>
      <c r="D52" s="379" t="n">
        <v>295</v>
      </c>
      <c r="E52" s="374"/>
    </row>
    <row r="53" customFormat="false" ht="12.75" hidden="false" customHeight="false" outlineLevel="0" collapsed="false">
      <c r="C53" s="380" t="s">
        <v>304</v>
      </c>
      <c r="D53" s="242"/>
      <c r="E53" s="226"/>
      <c r="F53" s="381"/>
      <c r="G53" s="382"/>
      <c r="H53" s="71"/>
    </row>
    <row r="54" customFormat="false" ht="24" hidden="false" customHeight="false" outlineLevel="0" collapsed="false">
      <c r="C54" s="380" t="s">
        <v>305</v>
      </c>
      <c r="D54" s="242"/>
      <c r="E54" s="226"/>
      <c r="F54" s="381"/>
      <c r="G54" s="382"/>
      <c r="H54" s="71"/>
    </row>
    <row r="55" customFormat="false" ht="24" hidden="false" customHeight="false" outlineLevel="0" collapsed="false">
      <c r="C55" s="380" t="s">
        <v>306</v>
      </c>
      <c r="D55" s="242"/>
      <c r="E55" s="226"/>
      <c r="F55" s="381"/>
      <c r="G55" s="382"/>
      <c r="H55" s="71"/>
    </row>
    <row r="56" customFormat="false" ht="12.75" hidden="false" customHeight="false" outlineLevel="0" collapsed="false">
      <c r="C56" s="380" t="s">
        <v>307</v>
      </c>
      <c r="D56" s="242"/>
      <c r="E56" s="226"/>
      <c r="F56" s="381"/>
      <c r="G56" s="382"/>
      <c r="H56" s="71"/>
    </row>
    <row r="57" customFormat="false" ht="12.75" hidden="false" customHeight="false" outlineLevel="0" collapsed="false">
      <c r="C57" s="380" t="s">
        <v>308</v>
      </c>
      <c r="D57" s="242"/>
      <c r="E57" s="226"/>
      <c r="F57" s="381"/>
      <c r="G57" s="382"/>
      <c r="H57" s="71"/>
    </row>
    <row r="58" customFormat="false" ht="21" hidden="false" customHeight="true" outlineLevel="0" collapsed="false">
      <c r="C58" s="383" t="s">
        <v>396</v>
      </c>
      <c r="D58" s="384"/>
      <c r="E58" s="226" t="n">
        <v>10815</v>
      </c>
      <c r="F58" s="381"/>
      <c r="G58" s="382"/>
      <c r="H58" s="71"/>
    </row>
    <row r="59" customFormat="false" ht="21" hidden="false" customHeight="true" outlineLevel="0" collapsed="false">
      <c r="C59" s="383" t="s">
        <v>397</v>
      </c>
      <c r="D59" s="384"/>
      <c r="E59" s="226" t="n">
        <v>77202</v>
      </c>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2.75" hidden="false" customHeight="false" outlineLevel="0" collapsed="false">
      <c r="C68" s="389" t="s">
        <v>309</v>
      </c>
      <c r="D68" s="390"/>
      <c r="E68" s="391" t="n">
        <f aca="false">SUM(E10:E67)</f>
        <v>144947</v>
      </c>
    </row>
    <row r="69" customFormat="false" ht="12.75" hidden="false" customHeight="true" outlineLevel="0" collapsed="false">
      <c r="C69" s="392" t="s">
        <v>310</v>
      </c>
      <c r="D69" s="392"/>
      <c r="E69" s="392"/>
    </row>
    <row r="70" customFormat="false" ht="24" hidden="false" customHeight="false" outlineLevel="0" collapsed="false">
      <c r="C70" s="372" t="s">
        <v>311</v>
      </c>
      <c r="D70" s="373" t="n">
        <v>401</v>
      </c>
      <c r="E70" s="374"/>
    </row>
    <row r="71" customFormat="false" ht="12.75" hidden="false" customHeight="false" outlineLevel="0" collapsed="false">
      <c r="C71" s="372" t="s">
        <v>312</v>
      </c>
      <c r="D71" s="373" t="n">
        <v>402</v>
      </c>
      <c r="E71" s="374"/>
    </row>
    <row r="72" customFormat="false" ht="12.75" hidden="false" customHeight="false" outlineLevel="0" collapsed="false">
      <c r="C72" s="372" t="s">
        <v>313</v>
      </c>
      <c r="D72" s="373" t="n">
        <v>403</v>
      </c>
      <c r="E72" s="268" t="n">
        <f aca="false">'I. Schedule 8 CCA Bridge Year'!L42</f>
        <v>64769.155</v>
      </c>
    </row>
    <row r="73" customFormat="false" ht="12.75" hidden="false" customHeight="false" outlineLevel="0" collapsed="false">
      <c r="C73" s="372" t="s">
        <v>314</v>
      </c>
      <c r="D73" s="373" t="n">
        <v>404</v>
      </c>
      <c r="E73" s="374"/>
    </row>
    <row r="74" customFormat="false" ht="24" hidden="false" customHeight="false" outlineLevel="0" collapsed="false">
      <c r="C74" s="372" t="s">
        <v>315</v>
      </c>
      <c r="D74" s="373" t="n">
        <v>405</v>
      </c>
      <c r="E74" s="268" t="n">
        <f aca="false">'J. Schedule 10 CEC Bridge Year'!K38</f>
        <v>124.5363</v>
      </c>
    </row>
    <row r="75" customFormat="false" ht="12.75" hidden="false" customHeight="false" outlineLevel="0" collapsed="false">
      <c r="C75" s="372" t="s">
        <v>316</v>
      </c>
      <c r="D75" s="373" t="n">
        <v>406</v>
      </c>
      <c r="E75" s="374"/>
    </row>
    <row r="76" customFormat="false" ht="12.75" hidden="false" customHeight="false" outlineLevel="0" collapsed="false">
      <c r="C76" s="372" t="s">
        <v>275</v>
      </c>
      <c r="D76" s="373" t="n">
        <v>409</v>
      </c>
      <c r="E76" s="374"/>
    </row>
    <row r="77" customFormat="false" ht="24" hidden="false" customHeight="false" outlineLevel="0" collapsed="false">
      <c r="C77" s="372" t="s">
        <v>317</v>
      </c>
      <c r="D77" s="373" t="n">
        <v>411</v>
      </c>
      <c r="E77" s="374"/>
    </row>
    <row r="78" customFormat="false" ht="12.75" hidden="false" customHeight="false" outlineLevel="0" collapsed="false">
      <c r="C78" s="372" t="s">
        <v>318</v>
      </c>
      <c r="D78" s="375" t="n">
        <v>413</v>
      </c>
      <c r="E78" s="268" t="n">
        <f aca="false">'K. Sch 13 Tax Reserves Bridge'!I22</f>
        <v>0</v>
      </c>
    </row>
    <row r="79" customFormat="false" ht="24" hidden="false" customHeight="false" outlineLevel="0" collapsed="false">
      <c r="C79" s="372" t="s">
        <v>319</v>
      </c>
      <c r="D79" s="373" t="n">
        <v>414</v>
      </c>
      <c r="E79" s="268" t="n">
        <f aca="false">'K. Sch 13 Tax Reserves Bridge'!F43</f>
        <v>0</v>
      </c>
    </row>
    <row r="80" customFormat="false" ht="12.75" hidden="false" customHeight="false" outlineLevel="0" collapsed="false">
      <c r="C80" s="372" t="s">
        <v>320</v>
      </c>
      <c r="D80" s="373" t="n">
        <v>416</v>
      </c>
      <c r="E80" s="374"/>
    </row>
    <row r="81" customFormat="false" ht="24" hidden="false" customHeight="false" outlineLevel="0" collapsed="false">
      <c r="C81" s="372" t="s">
        <v>321</v>
      </c>
      <c r="D81" s="373" t="n">
        <v>305</v>
      </c>
      <c r="E81" s="374"/>
    </row>
    <row r="82" customFormat="false" ht="24" hidden="false" customHeight="false" outlineLevel="0" collapsed="false">
      <c r="C82" s="372" t="s">
        <v>322</v>
      </c>
      <c r="D82" s="373" t="n">
        <v>306</v>
      </c>
      <c r="E82" s="374"/>
    </row>
    <row r="83" customFormat="false" ht="24" hidden="false" customHeight="false" outlineLevel="0" collapsed="false">
      <c r="C83" s="393" t="s">
        <v>323</v>
      </c>
      <c r="D83" s="378"/>
      <c r="E83" s="374"/>
    </row>
    <row r="84" customFormat="false" ht="12.75" hidden="false" customHeight="false" outlineLevel="0" collapsed="false">
      <c r="C84" s="394"/>
      <c r="D84" s="378"/>
      <c r="E84" s="374"/>
    </row>
    <row r="85" customFormat="false" ht="24" hidden="false" customHeight="false" outlineLevel="0" collapsed="false">
      <c r="C85" s="372" t="s">
        <v>324</v>
      </c>
      <c r="D85" s="373" t="n">
        <v>390</v>
      </c>
      <c r="E85" s="374"/>
    </row>
    <row r="86" customFormat="false" ht="12.75" hidden="false" customHeight="false" outlineLevel="0" collapsed="false">
      <c r="C86" s="372" t="s">
        <v>325</v>
      </c>
      <c r="D86" s="373" t="n">
        <v>391</v>
      </c>
      <c r="E86" s="374"/>
    </row>
    <row r="87" customFormat="false" ht="24" hidden="false" customHeight="false" outlineLevel="0" collapsed="false">
      <c r="C87" s="372" t="s">
        <v>326</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4" hidden="false" customHeight="false" outlineLevel="0" collapsed="false">
      <c r="C90" s="372" t="s">
        <v>327</v>
      </c>
      <c r="D90" s="384"/>
      <c r="E90" s="226"/>
      <c r="F90" s="381"/>
      <c r="G90" s="382"/>
      <c r="H90" s="71"/>
    </row>
    <row r="91" customFormat="false" ht="24" hidden="false" customHeight="false" outlineLevel="0" collapsed="false">
      <c r="C91" s="372" t="s">
        <v>328</v>
      </c>
      <c r="D91" s="384"/>
      <c r="E91" s="226"/>
      <c r="F91" s="381"/>
      <c r="G91" s="382"/>
      <c r="H91" s="71"/>
    </row>
    <row r="92" customFormat="false" ht="24" hidden="false" customHeight="false" outlineLevel="0" collapsed="false">
      <c r="C92" s="372" t="s">
        <v>329</v>
      </c>
      <c r="D92" s="384"/>
      <c r="E92" s="226"/>
      <c r="F92" s="381"/>
      <c r="G92" s="382"/>
      <c r="H92" s="71"/>
    </row>
    <row r="93" customFormat="false" ht="12.75" hidden="false" customHeight="false" outlineLevel="0" collapsed="false">
      <c r="C93" s="372" t="s">
        <v>330</v>
      </c>
      <c r="D93" s="384"/>
      <c r="E93" s="226"/>
      <c r="F93" s="381"/>
      <c r="G93" s="382"/>
      <c r="H93" s="71"/>
    </row>
    <row r="94" customFormat="false" ht="12.75" hidden="false" customHeight="false" outlineLevel="0" collapsed="false">
      <c r="C94" s="372" t="s">
        <v>331</v>
      </c>
      <c r="D94" s="384"/>
      <c r="E94" s="226"/>
      <c r="F94" s="381"/>
      <c r="G94" s="382"/>
      <c r="H94" s="71"/>
    </row>
    <row r="95" customFormat="false" ht="24" hidden="false" customHeight="false" outlineLevel="0" collapsed="false">
      <c r="C95" s="372" t="s">
        <v>332</v>
      </c>
      <c r="D95" s="384"/>
      <c r="E95" s="226"/>
      <c r="F95" s="381"/>
      <c r="G95" s="382"/>
      <c r="H95" s="71"/>
    </row>
    <row r="96" customFormat="false" ht="24" hidden="false" customHeight="false" outlineLevel="0" collapsed="false">
      <c r="C96" s="372" t="s">
        <v>333</v>
      </c>
      <c r="D96" s="384"/>
      <c r="E96" s="226"/>
      <c r="F96" s="381"/>
      <c r="G96" s="382"/>
      <c r="H96" s="71"/>
    </row>
    <row r="97" customFormat="false" ht="21" hidden="false" customHeight="true" outlineLevel="0" collapsed="false">
      <c r="C97" s="383" t="s">
        <v>398</v>
      </c>
      <c r="D97" s="384"/>
      <c r="E97" s="226" t="n">
        <v>153108</v>
      </c>
      <c r="F97" s="381"/>
      <c r="G97" s="382"/>
      <c r="H97" s="71"/>
    </row>
    <row r="98" customFormat="false" ht="21" hidden="false" customHeight="true" outlineLevel="0" collapsed="false">
      <c r="C98" s="383" t="s">
        <v>399</v>
      </c>
      <c r="D98" s="384"/>
      <c r="E98" s="226" t="n">
        <v>391</v>
      </c>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2.75" hidden="false" customHeight="false" outlineLevel="0" collapsed="false">
      <c r="C105" s="371" t="s">
        <v>334</v>
      </c>
      <c r="D105" s="373"/>
      <c r="E105" s="262" t="n">
        <f aca="false">SUM(E70:E104)</f>
        <v>218392.6913</v>
      </c>
    </row>
    <row r="106" customFormat="false" ht="12.75" hidden="false" customHeight="false" outlineLevel="0" collapsed="false">
      <c r="C106" s="396"/>
      <c r="D106" s="373"/>
      <c r="E106" s="128"/>
    </row>
    <row r="107" customFormat="false" ht="12.75" hidden="false" customHeight="false" outlineLevel="0" collapsed="false">
      <c r="C107" s="397" t="s">
        <v>335</v>
      </c>
      <c r="D107" s="373"/>
      <c r="E107" s="262" t="n">
        <f aca="false">+E8+E68-E105</f>
        <v>-113003.6913</v>
      </c>
    </row>
    <row r="108" customFormat="false" ht="12.75" hidden="false" customHeight="false" outlineLevel="0" collapsed="false">
      <c r="C108" s="396" t="s">
        <v>336</v>
      </c>
      <c r="D108" s="373" t="n">
        <v>311</v>
      </c>
      <c r="E108" s="374"/>
    </row>
    <row r="109" customFormat="false" ht="36" hidden="false" customHeight="false" outlineLevel="0" collapsed="false">
      <c r="C109" s="396" t="s">
        <v>337</v>
      </c>
      <c r="D109" s="373" t="n">
        <v>320</v>
      </c>
      <c r="E109" s="374"/>
    </row>
    <row r="110" customFormat="false" ht="24" hidden="false" customHeight="false" outlineLevel="0" collapsed="false">
      <c r="C110" s="396" t="s">
        <v>338</v>
      </c>
      <c r="D110" s="373" t="n">
        <v>331</v>
      </c>
      <c r="E110" s="374"/>
    </row>
    <row r="111" customFormat="false" ht="48" hidden="false" customHeight="false" outlineLevel="0" collapsed="false">
      <c r="C111" s="396" t="s">
        <v>339</v>
      </c>
      <c r="D111" s="373" t="n">
        <v>332</v>
      </c>
      <c r="E111" s="374"/>
    </row>
    <row r="112" customFormat="false" ht="24" hidden="false" customHeight="false" outlineLevel="0" collapsed="false">
      <c r="C112" s="396" t="s">
        <v>340</v>
      </c>
      <c r="D112" s="373" t="n">
        <v>335</v>
      </c>
      <c r="E112" s="374"/>
    </row>
    <row r="113" customFormat="false" ht="12.75" hidden="false" customHeight="false" outlineLevel="0" collapsed="false">
      <c r="C113" s="398"/>
      <c r="D113" s="398"/>
      <c r="E113" s="398"/>
    </row>
    <row r="114" customFormat="false" ht="12.75" hidden="false" customHeight="false" outlineLevel="0" collapsed="false">
      <c r="C114" s="397" t="s">
        <v>341</v>
      </c>
      <c r="D114" s="373"/>
      <c r="E114" s="262" t="n">
        <f aca="false">+E107-SUM(E108:E112)</f>
        <v>-113003.6913</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9"/>
    </row>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400" t="n">
        <f aca="false">'M. Adj. Taxable Income Bridge'!E114</f>
        <v>-113003.6913</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99" t="n">
        <f aca="false">IF(I10&lt;=500000,'B. Tax Rates &amp; Exemptions'!E31,'B. Tax Rates &amp; Exemptions'!E21)</f>
        <v>0.045</v>
      </c>
      <c r="F13" s="286" t="s">
        <v>347</v>
      </c>
      <c r="G13" s="401" t="n">
        <f aca="false">IF(I10&gt;0,I10*E13,0)</f>
        <v>0</v>
      </c>
      <c r="H13" s="286" t="s">
        <v>348</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401" t="n">
        <f aca="false">IF(I10&gt;'B. Tax Rates &amp; Exemptions'!F27,'B. Tax Rates &amp; Exemptions'!F27,0)</f>
        <v>0</v>
      </c>
      <c r="F15" s="286" t="s">
        <v>350</v>
      </c>
      <c r="G15" s="275"/>
      <c r="H15" s="289"/>
      <c r="I15" s="275"/>
      <c r="J15" s="282"/>
    </row>
    <row r="16" customFormat="false" ht="14.25" hidden="false" customHeight="false" outlineLevel="0" collapsed="false">
      <c r="C16" s="288"/>
      <c r="D16" s="16" t="s">
        <v>161</v>
      </c>
      <c r="E16" s="299" t="n">
        <f aca="false">-('B. Tax Rates &amp; Exemptions'!E21-'B. Tax Rates &amp; Exemptions'!E31)</f>
        <v>-0.0725</v>
      </c>
      <c r="F16" s="286" t="s">
        <v>352</v>
      </c>
      <c r="G16" s="402" t="n">
        <f aca="false">IF(I10&gt;0,E15*E16,0)</f>
        <v>0</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400" t="n">
        <f aca="false">SUM(G13:G19)</f>
        <v>0</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403" t="n">
        <f aca="false">IF(I10&gt;0,I20/I10,0)</f>
        <v>0</v>
      </c>
      <c r="H23" s="286" t="s">
        <v>358</v>
      </c>
      <c r="I23" s="275"/>
      <c r="J23" s="282"/>
    </row>
    <row r="24" customFormat="false" ht="14.25" hidden="false" customHeight="false" outlineLevel="0" collapsed="false">
      <c r="C24" s="281"/>
      <c r="D24" s="16" t="s">
        <v>359</v>
      </c>
      <c r="E24" s="275"/>
      <c r="F24" s="275"/>
      <c r="G24" s="299" t="n">
        <f aca="false">IF(I10&lt;=0,0,IF(I10&lt;=500000,'B. Tax Rates &amp; Exemptions'!E29,'B. Tax Rates &amp; Exemptions'!E19))</f>
        <v>0</v>
      </c>
      <c r="H24" s="286" t="s">
        <v>360</v>
      </c>
      <c r="I24" s="275"/>
      <c r="J24" s="282"/>
    </row>
    <row r="25" customFormat="false" ht="14.25" hidden="false" customHeight="false" outlineLevel="0" collapsed="false">
      <c r="C25" s="281"/>
      <c r="D25" s="16" t="s">
        <v>361</v>
      </c>
      <c r="E25" s="275"/>
      <c r="F25" s="275"/>
      <c r="H25" s="289"/>
      <c r="I25" s="404" t="n">
        <f aca="false">SUM(G23:G24)</f>
        <v>0</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405" t="n">
        <f aca="false">I10*I25</f>
        <v>-0</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405"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1</v>
      </c>
      <c r="D34" s="293"/>
      <c r="E34" s="275"/>
      <c r="F34" s="275"/>
      <c r="G34" s="275"/>
      <c r="H34" s="289"/>
      <c r="I34" s="405" t="n">
        <f aca="false">IF(I28-I32&lt;0,0,I28-I32)</f>
        <v>-0</v>
      </c>
      <c r="J34" s="280" t="s">
        <v>372</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t="s">
        <v>400</v>
      </c>
      <c r="G38" s="275"/>
      <c r="H38" s="275"/>
      <c r="I38" s="295"/>
      <c r="J38" s="289"/>
    </row>
    <row r="39" customFormat="false" ht="32.25" hidden="false" customHeight="true" outlineLevel="0" collapsed="false">
      <c r="C39" s="302" t="s">
        <v>401</v>
      </c>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8" t="s">
        <v>172</v>
      </c>
      <c r="D10" s="309" t="s">
        <v>173</v>
      </c>
      <c r="E10" s="211" t="s">
        <v>402</v>
      </c>
      <c r="F10" s="211" t="s">
        <v>206</v>
      </c>
      <c r="G10" s="211" t="s">
        <v>403</v>
      </c>
      <c r="H10" s="211" t="s">
        <v>374</v>
      </c>
      <c r="I10" s="211" t="s">
        <v>375</v>
      </c>
      <c r="J10" s="211" t="s">
        <v>376</v>
      </c>
      <c r="K10" s="310" t="s">
        <v>377</v>
      </c>
      <c r="L10" s="211" t="s">
        <v>404</v>
      </c>
      <c r="M10" s="211" t="s">
        <v>405</v>
      </c>
    </row>
    <row r="11" customFormat="false" ht="12.75"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168398.4</v>
      </c>
      <c r="F11" s="407"/>
      <c r="G11" s="407"/>
      <c r="H11" s="408" t="n">
        <f aca="false">MAX((SUM(E11:G11)),0)</f>
        <v>168398.4</v>
      </c>
      <c r="I11" s="408" t="n">
        <f aca="false">IF((F11+G11)&lt;=0,0,(F11+G11)*0.5)</f>
        <v>0</v>
      </c>
      <c r="J11" s="408" t="n">
        <f aca="false">+H11-I11</f>
        <v>168398.4</v>
      </c>
      <c r="K11" s="409" t="n">
        <f aca="false">'I. Schedule 8 CCA Bridge Year'!K10</f>
        <v>0.04</v>
      </c>
      <c r="L11" s="408" t="n">
        <f aca="false">IF(+J11&lt;0,+J11,+J11*K11)</f>
        <v>6735.936</v>
      </c>
      <c r="M11" s="408" t="n">
        <f aca="false">MAX(0,+H11-L11)</f>
        <v>161662.464</v>
      </c>
    </row>
    <row r="12" customFormat="false" ht="12.75"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2.75"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165583.82</v>
      </c>
      <c r="F13" s="407"/>
      <c r="G13" s="407"/>
      <c r="H13" s="408" t="n">
        <f aca="false">MAX((SUM(E13:G13)),0)</f>
        <v>165583.82</v>
      </c>
      <c r="I13" s="408" t="n">
        <f aca="false">IF((F13+G13)&lt;=0,0,(F13+G13)*0.5)</f>
        <v>0</v>
      </c>
      <c r="J13" s="408" t="n">
        <f aca="false">+H13-I13</f>
        <v>165583.82</v>
      </c>
      <c r="K13" s="409" t="n">
        <f aca="false">'I. Schedule 8 CCA Bridge Year'!K12</f>
        <v>0.06</v>
      </c>
      <c r="L13" s="408" t="n">
        <f aca="false">IF(+J13&lt;0,+J13,+J13*K13)</f>
        <v>9935.0292</v>
      </c>
      <c r="M13" s="408" t="n">
        <f aca="false">MAX(0,+H13-L13)</f>
        <v>155648.7908</v>
      </c>
    </row>
    <row r="14" customFormat="false" ht="12.75"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15643.4</v>
      </c>
      <c r="F14" s="407" t="n">
        <v>1000</v>
      </c>
      <c r="G14" s="407"/>
      <c r="H14" s="408" t="n">
        <f aca="false">MAX((SUM(E14:G14)),0)</f>
        <v>16643.4</v>
      </c>
      <c r="I14" s="408" t="n">
        <f aca="false">IF((F14+G14)&lt;=0,0,(F14+G14)*0.5)</f>
        <v>500</v>
      </c>
      <c r="J14" s="408" t="n">
        <f aca="false">+H14-I14</f>
        <v>16143.4</v>
      </c>
      <c r="K14" s="409" t="n">
        <f aca="false">'I. Schedule 8 CCA Bridge Year'!K13</f>
        <v>0.2</v>
      </c>
      <c r="L14" s="408" t="n">
        <f aca="false">IF(+J14&lt;0,+J14,+J14*K14)</f>
        <v>3228.68</v>
      </c>
      <c r="M14" s="408" t="n">
        <f aca="false">MAX(0,+H14-L14)</f>
        <v>13414.72</v>
      </c>
    </row>
    <row r="15" customFormat="false" ht="12.75"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609.7</v>
      </c>
      <c r="F15" s="407"/>
      <c r="G15" s="407"/>
      <c r="H15" s="408" t="n">
        <f aca="false">MAX((SUM(E15:G15)),0)</f>
        <v>609.7</v>
      </c>
      <c r="I15" s="408" t="n">
        <f aca="false">IF((F15+G15)&lt;=0,0,(F15+G15)*0.5)</f>
        <v>0</v>
      </c>
      <c r="J15" s="408" t="n">
        <f aca="false">+H15-I15</f>
        <v>609.7</v>
      </c>
      <c r="K15" s="409" t="n">
        <f aca="false">'I. Schedule 8 CCA Bridge Year'!K14</f>
        <v>0.3</v>
      </c>
      <c r="L15" s="408" t="n">
        <f aca="false">IF(+J15&lt;0,+J15,+J15*K15)</f>
        <v>182.91</v>
      </c>
      <c r="M15" s="408" t="n">
        <f aca="false">MAX(0,+H15-L15)</f>
        <v>426.79</v>
      </c>
    </row>
    <row r="16" customFormat="false" ht="12.75"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2.75"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14171.5</v>
      </c>
      <c r="F17" s="407" t="n">
        <v>38761</v>
      </c>
      <c r="G17" s="407"/>
      <c r="H17" s="408" t="n">
        <f aca="false">MAX((SUM(E17:G17)),0)</f>
        <v>52932.5</v>
      </c>
      <c r="I17" s="408" t="n">
        <f aca="false">IF((F17+G17)&lt;=0,0,(F17+G17)*0.5)</f>
        <v>19380.5</v>
      </c>
      <c r="J17" s="408" t="n">
        <f aca="false">+H17-I17</f>
        <v>33552</v>
      </c>
      <c r="K17" s="409" t="n">
        <f aca="false">'I. Schedule 8 CCA Bridge Year'!K16</f>
        <v>1</v>
      </c>
      <c r="L17" s="408" t="n">
        <f aca="false">IF(+J17&lt;0,+J17,+J17*K17)</f>
        <v>33552</v>
      </c>
      <c r="M17" s="408" t="n">
        <f aca="false">MAX(0,+H17-L17)</f>
        <v>19380.5</v>
      </c>
    </row>
    <row r="18" customFormat="false" ht="12.75"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3132.9</v>
      </c>
      <c r="F18" s="407"/>
      <c r="G18" s="407"/>
      <c r="H18" s="408" t="n">
        <f aca="false">MAX((SUM(E18:G18)),0)</f>
        <v>3132.9</v>
      </c>
      <c r="I18" s="408" t="n">
        <f aca="false">IF((F18+G18)&lt;=0,0,(F18+G18)*0.5)</f>
        <v>0</v>
      </c>
      <c r="J18" s="408" t="n">
        <f aca="false">+H18-I18</f>
        <v>3132.9</v>
      </c>
      <c r="K18" s="317" t="n">
        <v>0.2</v>
      </c>
      <c r="L18" s="408" t="n">
        <f aca="false">IF(+J18&lt;0,+J18,+J18*K18)</f>
        <v>626.58</v>
      </c>
      <c r="M18" s="408" t="n">
        <f aca="false">MAX(0,+H18-L18)</f>
        <v>2506.32</v>
      </c>
    </row>
    <row r="19" customFormat="false" ht="12.75"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2.75"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2.75"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2.75"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2.75"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2.75"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2.75"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2.75"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2.75"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254.65</v>
      </c>
      <c r="F27" s="407"/>
      <c r="G27" s="407"/>
      <c r="H27" s="408" t="n">
        <f aca="false">MAX((SUM(E27:G27)),0)</f>
        <v>254.65</v>
      </c>
      <c r="I27" s="408" t="n">
        <f aca="false">IF((F27+G27)&lt;=0,0,(F27+G27)*0.5)</f>
        <v>0</v>
      </c>
      <c r="J27" s="408" t="n">
        <f aca="false">+H27-I27</f>
        <v>254.65</v>
      </c>
      <c r="K27" s="409" t="n">
        <f aca="false">'I. Schedule 8 CCA Bridge Year'!K26</f>
        <v>0.45</v>
      </c>
      <c r="L27" s="408" t="n">
        <f aca="false">IF(+J27&lt;0,+J27,+J27*K27)</f>
        <v>114.5925</v>
      </c>
      <c r="M27" s="408" t="n">
        <f aca="false">MAX(0,+H27-L27)</f>
        <v>140.0575</v>
      </c>
    </row>
    <row r="28" customFormat="false" ht="12.75"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2.75"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346709.4</v>
      </c>
      <c r="F29" s="407" t="n">
        <v>236297</v>
      </c>
      <c r="G29" s="407"/>
      <c r="H29" s="408" t="n">
        <f aca="false">MAX((SUM(E29:G29)),0)</f>
        <v>583006.4</v>
      </c>
      <c r="I29" s="408" t="n">
        <f aca="false">IF((F29+G29)&lt;=0,0,(F29+G29)*0.5)</f>
        <v>118148.5</v>
      </c>
      <c r="J29" s="408" t="n">
        <f aca="false">+H29-I29</f>
        <v>464857.9</v>
      </c>
      <c r="K29" s="409" t="n">
        <f aca="false">'I. Schedule 8 CCA Bridge Year'!K28</f>
        <v>0.08</v>
      </c>
      <c r="L29" s="408" t="n">
        <f aca="false">IF(+J29&lt;0,+J29,+J29*K29)</f>
        <v>37188.632</v>
      </c>
      <c r="M29" s="408" t="n">
        <f aca="false">MAX(0,+H29-L29)</f>
        <v>545817.768</v>
      </c>
    </row>
    <row r="30" customFormat="false" ht="12.75"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3219.075</v>
      </c>
      <c r="F30" s="407" t="n">
        <v>3000</v>
      </c>
      <c r="G30" s="407"/>
      <c r="H30" s="408" t="n">
        <f aca="false">MAX((SUM(E30:G30)),0)</f>
        <v>6219.075</v>
      </c>
      <c r="I30" s="408" t="n">
        <f aca="false">IF((F30+G30)&lt;=0,0,(F30+G30)*0.5)</f>
        <v>1500</v>
      </c>
      <c r="J30" s="408" t="n">
        <f aca="false">+H30-I30</f>
        <v>4719.075</v>
      </c>
      <c r="K30" s="409" t="n">
        <f aca="false">'I. Schedule 8 CCA Bridge Year'!K29</f>
        <v>0.55</v>
      </c>
      <c r="L30" s="408" t="n">
        <f aca="false">IF(+J30&lt;0,+J30,+J30*K30)</f>
        <v>2595.49125</v>
      </c>
      <c r="M30" s="408" t="n">
        <f aca="false">MAX(0,+H30-L30)</f>
        <v>3623.58375</v>
      </c>
    </row>
    <row r="31" customFormat="false" ht="12.75"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2.75"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2.75" hidden="false" customHeight="false" outlineLevel="0" collapsed="false">
      <c r="C33" s="318" t="str">
        <f aca="false">IF(ISBLANK('I. Schedule 8 CCA Bridge Year'!C32),"",'I. Schedule 8 CCA Bridge Year'!C32)</f>
        <v/>
      </c>
      <c r="D33" s="319" t="str">
        <f aca="false">IF(ISBLANK('I. Schedule 8 CCA Bridge Year'!D32),"",'I. Schedule 8 CCA Bridge Year'!D32)</f>
        <v/>
      </c>
      <c r="E33" s="410" t="str">
        <f aca="false">IF(ISBLANK('I. Schedule 8 CCA Bridge Year'!E32),"",'I. Schedule 8 CCA Bridge Year'!E32)</f>
        <v/>
      </c>
      <c r="F33" s="407"/>
      <c r="G33" s="407"/>
      <c r="H33" s="408" t="n">
        <f aca="false">MAX((SUM(E33:G33)),0)</f>
        <v>0</v>
      </c>
      <c r="I33" s="408" t="n">
        <f aca="false">IF((F33+G33)&lt;=0,0,(F33+G33)*0.5)</f>
        <v>0</v>
      </c>
      <c r="J33" s="408" t="n">
        <f aca="false">+H33-I33</f>
        <v>0</v>
      </c>
      <c r="K33" s="409" t="n">
        <f aca="false">'I. Schedule 8 CCA Bridge Year'!K32</f>
        <v>0</v>
      </c>
      <c r="L33" s="408" t="n">
        <f aca="false">IF(+J33&lt;0,+J33,+J33*K33)</f>
        <v>0</v>
      </c>
      <c r="M33" s="408" t="n">
        <f aca="false">MAX(0,+H33-L33)</f>
        <v>0</v>
      </c>
    </row>
    <row r="34" customFormat="false" ht="12.75"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2.75"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5" hidden="false" customHeight="false" outlineLevel="0" collapsed="false">
      <c r="C43" s="321"/>
      <c r="D43" s="137" t="s">
        <v>380</v>
      </c>
      <c r="E43" s="322" t="n">
        <f aca="false">SUM(E11:E42)</f>
        <v>717722.845</v>
      </c>
      <c r="F43" s="322" t="n">
        <f aca="false">SUM(F11:F42)</f>
        <v>279058</v>
      </c>
      <c r="G43" s="322" t="n">
        <f aca="false">SUM(G11:G42)</f>
        <v>0</v>
      </c>
      <c r="H43" s="322" t="n">
        <f aca="false">SUM(H11:H42)</f>
        <v>996780.845</v>
      </c>
      <c r="I43" s="322" t="n">
        <f aca="false">SUM(I11:I42)</f>
        <v>139529</v>
      </c>
      <c r="J43" s="322" t="n">
        <f aca="false">SUM(J11:J42)</f>
        <v>857251.845</v>
      </c>
      <c r="K43" s="138"/>
      <c r="L43" s="323" t="n">
        <f aca="false">SUM(L11:L42)</f>
        <v>94159.85095</v>
      </c>
      <c r="M43" s="323" t="n">
        <f aca="false">SUM(M11:M42)</f>
        <v>902620.9940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5</v>
      </c>
      <c r="D7" s="141"/>
      <c r="E7" s="141"/>
      <c r="F7" s="141"/>
      <c r="G7" s="142"/>
      <c r="H7" s="142"/>
      <c r="I7" s="142"/>
      <c r="J7" s="143"/>
      <c r="K7" s="324" t="n">
        <f aca="false">'J. Schedule 10 CEC Bridge Year'!K40</f>
        <v>1654.5537</v>
      </c>
    </row>
    <row r="8" customFormat="false" ht="15.75" hidden="false" customHeight="false" outlineLevel="0" collapsed="false">
      <c r="C8" s="411"/>
      <c r="D8" s="411"/>
      <c r="E8" s="411"/>
      <c r="F8" s="411"/>
      <c r="G8" s="142"/>
      <c r="H8" s="142"/>
      <c r="I8" s="142"/>
      <c r="J8" s="143"/>
      <c r="K8" s="412"/>
    </row>
    <row r="9" customFormat="false" ht="15.75" hidden="false" customHeight="false" outlineLevel="0" collapsed="false">
      <c r="C9" s="145" t="s">
        <v>206</v>
      </c>
      <c r="D9" s="146"/>
      <c r="E9" s="147"/>
      <c r="F9" s="147"/>
      <c r="G9" s="142"/>
      <c r="H9" s="142"/>
    </row>
    <row r="10" customFormat="false" ht="15.75" hidden="false" customHeight="false" outlineLevel="0" collapsed="false">
      <c r="C10" s="95" t="s">
        <v>207</v>
      </c>
      <c r="D10" s="95"/>
      <c r="E10" s="95"/>
      <c r="F10" s="95"/>
      <c r="G10" s="148" t="n">
        <v>0</v>
      </c>
      <c r="H10" s="148"/>
      <c r="I10" s="142"/>
      <c r="J10" s="142"/>
    </row>
    <row r="11" customFormat="false" ht="12.75" hidden="false" customHeight="false" outlineLevel="0" collapsed="false">
      <c r="C11" s="76"/>
      <c r="D11" s="76"/>
      <c r="E11" s="413"/>
      <c r="F11" s="413"/>
      <c r="G11" s="150"/>
      <c r="H11" s="150"/>
      <c r="I11" s="21"/>
    </row>
    <row r="12" customFormat="false" ht="12.75" hidden="false" customHeight="false" outlineLevel="0" collapsed="false">
      <c r="C12" s="95" t="s">
        <v>208</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4" t="s">
        <v>209</v>
      </c>
      <c r="D14" s="414"/>
      <c r="E14" s="414"/>
      <c r="F14" s="414"/>
      <c r="G14" s="153" t="n">
        <f aca="false">SUM(G10,G12)</f>
        <v>0</v>
      </c>
      <c r="H14" s="153"/>
      <c r="I14" s="154" t="s">
        <v>210</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1</v>
      </c>
      <c r="D16" s="95"/>
      <c r="E16" s="95"/>
      <c r="F16" s="95"/>
      <c r="G16" s="157" t="n">
        <v>0</v>
      </c>
      <c r="H16" s="157"/>
      <c r="I16" s="158" t="s">
        <v>212</v>
      </c>
      <c r="J16" s="159" t="n">
        <f aca="false">IF((G16*0.5)&lt;0,0,G16*0.5)</f>
        <v>0</v>
      </c>
    </row>
    <row r="17" customFormat="false" ht="12.75" hidden="false" customHeight="false" outlineLevel="0" collapsed="false">
      <c r="C17" s="95" t="s">
        <v>213</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4</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9</v>
      </c>
      <c r="G22" s="167"/>
      <c r="H22" s="167"/>
      <c r="K22" s="168" t="n">
        <f aca="false">SUM(K7,K18,K20)</f>
        <v>1654.5537</v>
      </c>
    </row>
    <row r="24" customFormat="false" ht="12.75" hidden="false" customHeight="false" outlineLevel="0" collapsed="false">
      <c r="C24" s="145" t="s">
        <v>215</v>
      </c>
    </row>
    <row r="26" customFormat="false" ht="12.75" hidden="false" customHeight="false" outlineLevel="0" collapsed="false">
      <c r="C26" s="95" t="s">
        <v>216</v>
      </c>
      <c r="D26" s="95"/>
      <c r="E26" s="95"/>
      <c r="F26" s="95"/>
      <c r="G26" s="157" t="n">
        <v>0</v>
      </c>
      <c r="H26" s="157"/>
    </row>
    <row r="27" customFormat="false" ht="12.75" hidden="false" customHeight="false" outlineLevel="0" collapsed="false">
      <c r="C27" s="95" t="s">
        <v>217</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8</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9</v>
      </c>
      <c r="G31" s="162" t="n">
        <f aca="false">SUM(G29,G26)</f>
        <v>0</v>
      </c>
      <c r="H31" s="162"/>
      <c r="I31" s="93" t="s">
        <v>210</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5"/>
      <c r="D34" s="415"/>
      <c r="E34" s="415"/>
      <c r="F34" s="21"/>
      <c r="G34" s="21"/>
      <c r="H34" s="21"/>
      <c r="I34" s="21"/>
      <c r="J34" s="21"/>
      <c r="K34" s="21"/>
      <c r="L34" s="21"/>
    </row>
    <row r="35" customFormat="false" ht="15.75" hidden="false" customHeight="false" outlineLevel="0" collapsed="false">
      <c r="C35" s="172" t="s">
        <v>218</v>
      </c>
      <c r="D35" s="173"/>
      <c r="E35" s="174"/>
      <c r="F35" s="173"/>
      <c r="G35" s="173"/>
      <c r="H35" s="173"/>
      <c r="I35" s="173"/>
      <c r="J35" s="173"/>
      <c r="K35" s="171" t="n">
        <f aca="false">K22-K31</f>
        <v>1654.5537</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5" t="s">
        <v>406</v>
      </c>
      <c r="D37" s="175"/>
      <c r="E37" s="176"/>
      <c r="F37" s="176"/>
      <c r="G37" s="176"/>
      <c r="H37" s="175"/>
      <c r="I37" s="177" t="n">
        <f aca="false">K35</f>
        <v>1654.5537</v>
      </c>
      <c r="J37" s="178" t="s">
        <v>220</v>
      </c>
      <c r="K37" s="171" t="n">
        <f aca="false">I37*0.07</f>
        <v>115.818759</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1</v>
      </c>
      <c r="D39" s="172"/>
      <c r="E39" s="172"/>
      <c r="F39" s="172"/>
      <c r="G39" s="173"/>
      <c r="H39" s="173"/>
      <c r="I39" s="173"/>
      <c r="J39" s="173"/>
      <c r="K39" s="171" t="n">
        <f aca="false">K35-K37</f>
        <v>1538.734941</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M54" activeCellId="0" sqref="M54"/>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1</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407</v>
      </c>
      <c r="H10" s="326"/>
      <c r="I10" s="325"/>
      <c r="J10" s="325"/>
      <c r="K10" s="325"/>
    </row>
    <row r="11" customFormat="false" ht="27.75" hidden="false" customHeight="false" outlineLevel="0" collapsed="false">
      <c r="C11" s="182" t="s">
        <v>222</v>
      </c>
      <c r="D11" s="183" t="s">
        <v>408</v>
      </c>
      <c r="E11" s="184" t="s">
        <v>384</v>
      </c>
      <c r="F11" s="185" t="s">
        <v>385</v>
      </c>
      <c r="G11" s="183" t="s">
        <v>206</v>
      </c>
      <c r="H11" s="183" t="s">
        <v>386</v>
      </c>
      <c r="I11" s="185" t="s">
        <v>409</v>
      </c>
      <c r="J11" s="182" t="s">
        <v>388</v>
      </c>
      <c r="K11" s="185" t="s">
        <v>389</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K. Sch 13 Tax Reserves Bridge'!I13</f>
        <v>0</v>
      </c>
      <c r="E13" s="416"/>
      <c r="F13" s="333" t="n">
        <f aca="false">SUM(D13:E13)</f>
        <v>0</v>
      </c>
      <c r="G13" s="416"/>
      <c r="H13" s="416"/>
      <c r="I13" s="332" t="n">
        <f aca="false">F13+G13-H13</f>
        <v>0</v>
      </c>
      <c r="J13" s="332" t="n">
        <f aca="false">+I13-F13</f>
        <v>0</v>
      </c>
      <c r="K13" s="416"/>
    </row>
    <row r="14" customFormat="false" ht="12.75" hidden="false" customHeight="false" outlineLevel="0" collapsed="false">
      <c r="C14" s="336" t="s">
        <v>227</v>
      </c>
      <c r="D14" s="332"/>
      <c r="E14" s="333"/>
      <c r="F14" s="333"/>
      <c r="G14" s="196"/>
      <c r="H14" s="334"/>
      <c r="I14" s="332"/>
      <c r="J14" s="332"/>
      <c r="K14" s="193"/>
    </row>
    <row r="15" customFormat="false" ht="12.75" hidden="false" customHeight="false" outlineLevel="0" collapsed="false">
      <c r="C15" s="195" t="s">
        <v>228</v>
      </c>
      <c r="D15" s="332" t="n">
        <f aca="false">'K. Sch 13 Tax Reserves Bridge'!I15</f>
        <v>0</v>
      </c>
      <c r="E15" s="416"/>
      <c r="F15" s="333" t="n">
        <f aca="false">SUM(D15:E15)</f>
        <v>0</v>
      </c>
      <c r="G15" s="196"/>
      <c r="H15" s="196"/>
      <c r="I15" s="332" t="n">
        <f aca="false">F15+G15-H15</f>
        <v>0</v>
      </c>
      <c r="J15" s="332" t="n">
        <f aca="false">+I15-F15</f>
        <v>0</v>
      </c>
      <c r="K15" s="416"/>
    </row>
    <row r="16" customFormat="false" ht="12.75" hidden="false" customHeight="false" outlineLevel="0" collapsed="false">
      <c r="C16" s="190" t="s">
        <v>229</v>
      </c>
      <c r="D16" s="332" t="n">
        <f aca="false">'K. Sch 13 Tax Reserves Bridge'!I16</f>
        <v>0</v>
      </c>
      <c r="E16" s="416"/>
      <c r="F16" s="333" t="n">
        <f aca="false">SUM(D16:E16)</f>
        <v>0</v>
      </c>
      <c r="G16" s="196"/>
      <c r="H16" s="196"/>
      <c r="I16" s="332" t="n">
        <f aca="false">F16+G16-H16</f>
        <v>0</v>
      </c>
      <c r="J16" s="332" t="n">
        <f aca="false">+I16-F16</f>
        <v>0</v>
      </c>
      <c r="K16" s="416"/>
    </row>
    <row r="17" customFormat="false" ht="12.75" hidden="false" customHeight="false" outlineLevel="0" collapsed="false">
      <c r="C17" s="190" t="s">
        <v>230</v>
      </c>
      <c r="D17" s="332" t="n">
        <f aca="false">'K. Sch 13 Tax Reserves Bridge'!I17</f>
        <v>0</v>
      </c>
      <c r="E17" s="416"/>
      <c r="F17" s="333" t="n">
        <f aca="false">SUM(D17:E17)</f>
        <v>0</v>
      </c>
      <c r="G17" s="196"/>
      <c r="H17" s="196"/>
      <c r="I17" s="332" t="n">
        <f aca="false">F17+G17-H17</f>
        <v>0</v>
      </c>
      <c r="J17" s="332" t="n">
        <f aca="false">+I17-F17</f>
        <v>0</v>
      </c>
      <c r="K17" s="416"/>
    </row>
    <row r="18" customFormat="false" ht="12.75" hidden="false" customHeight="false" outlineLevel="0" collapsed="false">
      <c r="C18" s="190" t="s">
        <v>231</v>
      </c>
      <c r="D18" s="332" t="n">
        <f aca="false">'K. Sch 13 Tax Reserves Bridge'!I18</f>
        <v>0</v>
      </c>
      <c r="E18" s="416"/>
      <c r="F18" s="333" t="n">
        <f aca="false">SUM(D18:E18)</f>
        <v>0</v>
      </c>
      <c r="G18" s="416"/>
      <c r="H18" s="416"/>
      <c r="I18" s="332" t="n">
        <f aca="false">F18+G18-H18</f>
        <v>0</v>
      </c>
      <c r="J18" s="332" t="n">
        <f aca="false">+I18-F18</f>
        <v>0</v>
      </c>
      <c r="K18" s="416"/>
    </row>
    <row r="19" customFormat="false" ht="12.75" hidden="false" customHeight="false" outlineLevel="0" collapsed="false">
      <c r="C19" s="190" t="s">
        <v>232</v>
      </c>
      <c r="D19" s="332" t="n">
        <f aca="false">'K. Sch 13 Tax Reserves Bridge'!I19</f>
        <v>0</v>
      </c>
      <c r="E19" s="416"/>
      <c r="F19" s="333" t="n">
        <f aca="false">SUM(D19:E19)</f>
        <v>0</v>
      </c>
      <c r="G19" s="416"/>
      <c r="H19" s="416"/>
      <c r="I19" s="332" t="n">
        <f aca="false">F19+G19-H19</f>
        <v>0</v>
      </c>
      <c r="J19" s="332" t="n">
        <f aca="false">+I19-F19</f>
        <v>0</v>
      </c>
      <c r="K19" s="416"/>
    </row>
    <row r="20" customFormat="false" ht="12.75"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5"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K. Sch 13 Tax Reserves Bridge'!I25</f>
        <v>0</v>
      </c>
      <c r="E25" s="416"/>
      <c r="F25" s="333" t="n">
        <f aca="false">SUM(D25:E25)</f>
        <v>0</v>
      </c>
      <c r="G25" s="196"/>
      <c r="H25" s="196"/>
      <c r="I25" s="332" t="n">
        <f aca="false">F25+G25-H25</f>
        <v>0</v>
      </c>
      <c r="J25" s="332" t="n">
        <f aca="false">+I25-F25</f>
        <v>0</v>
      </c>
      <c r="K25" s="416"/>
    </row>
    <row r="26" customFormat="false" ht="12.75" hidden="false" customHeight="false" outlineLevel="0" collapsed="false">
      <c r="C26" s="190" t="s">
        <v>236</v>
      </c>
      <c r="D26" s="332" t="n">
        <f aca="false">'K. Sch 13 Tax Reserves Bridge'!I26</f>
        <v>0</v>
      </c>
      <c r="E26" s="416"/>
      <c r="F26" s="333" t="n">
        <f aca="false">SUM(D26:E26)</f>
        <v>0</v>
      </c>
      <c r="G26" s="196"/>
      <c r="H26" s="196"/>
      <c r="I26" s="332" t="n">
        <f aca="false">F26+G26-H26</f>
        <v>0</v>
      </c>
      <c r="J26" s="332" t="n">
        <f aca="false">+I26-F26</f>
        <v>0</v>
      </c>
      <c r="K26" s="416"/>
    </row>
    <row r="27" customFormat="false" ht="12.75" hidden="false" customHeight="false" outlineLevel="0" collapsed="false">
      <c r="C27" s="190" t="s">
        <v>237</v>
      </c>
      <c r="D27" s="332" t="n">
        <f aca="false">'K. Sch 13 Tax Reserves Bridge'!I27</f>
        <v>0</v>
      </c>
      <c r="E27" s="416"/>
      <c r="F27" s="333" t="n">
        <f aca="false">SUM(D27:E27)</f>
        <v>0</v>
      </c>
      <c r="G27" s="196"/>
      <c r="H27" s="196"/>
      <c r="I27" s="332" t="n">
        <f aca="false">F27+G27-H27</f>
        <v>0</v>
      </c>
      <c r="J27" s="332" t="n">
        <f aca="false">+I27-F27</f>
        <v>0</v>
      </c>
      <c r="K27" s="416"/>
    </row>
    <row r="28" customFormat="false" ht="12.75" hidden="false" customHeight="false" outlineLevel="0" collapsed="false">
      <c r="C28" s="195" t="s">
        <v>238</v>
      </c>
      <c r="D28" s="332" t="n">
        <f aca="false">'K. Sch 13 Tax Reserves Bridge'!I28</f>
        <v>0</v>
      </c>
      <c r="E28" s="416"/>
      <c r="F28" s="333" t="n">
        <f aca="false">SUM(D28:E28)</f>
        <v>0</v>
      </c>
      <c r="G28" s="196"/>
      <c r="H28" s="196"/>
      <c r="I28" s="332" t="n">
        <f aca="false">F28+G28-H28</f>
        <v>0</v>
      </c>
      <c r="J28" s="332" t="n">
        <f aca="false">+I28-F28</f>
        <v>0</v>
      </c>
      <c r="K28" s="416"/>
    </row>
    <row r="29" customFormat="false" ht="12.75" hidden="false" customHeight="false" outlineLevel="0" collapsed="false">
      <c r="C29" s="195" t="s">
        <v>239</v>
      </c>
      <c r="D29" s="332" t="n">
        <f aca="false">'K. Sch 13 Tax Reserves Bridge'!I29</f>
        <v>0</v>
      </c>
      <c r="E29" s="416"/>
      <c r="F29" s="333" t="n">
        <f aca="false">SUM(D29:E29)</f>
        <v>0</v>
      </c>
      <c r="G29" s="196"/>
      <c r="H29" s="196"/>
      <c r="I29" s="332" t="n">
        <f aca="false">F29+G29-H29</f>
        <v>0</v>
      </c>
      <c r="J29" s="332" t="n">
        <f aca="false">+I29-F29</f>
        <v>0</v>
      </c>
      <c r="K29" s="416"/>
    </row>
    <row r="30" customFormat="false" ht="12.75" hidden="false" customHeight="false" outlineLevel="0" collapsed="false">
      <c r="C30" s="195" t="s">
        <v>240</v>
      </c>
      <c r="D30" s="332" t="n">
        <f aca="false">'K. Sch 13 Tax Reserves Bridge'!I30</f>
        <v>0</v>
      </c>
      <c r="E30" s="416"/>
      <c r="F30" s="333" t="n">
        <f aca="false">SUM(D30:E30)</f>
        <v>0</v>
      </c>
      <c r="G30" s="196"/>
      <c r="H30" s="196"/>
      <c r="I30" s="332" t="n">
        <f aca="false">F30+G30-H30</f>
        <v>0</v>
      </c>
      <c r="J30" s="332" t="n">
        <f aca="false">+I30-F30</f>
        <v>0</v>
      </c>
      <c r="K30" s="416"/>
    </row>
    <row r="31" customFormat="false" ht="12.75" hidden="false" customHeight="false" outlineLevel="0" collapsed="false">
      <c r="C31" s="195" t="s">
        <v>241</v>
      </c>
      <c r="D31" s="332" t="n">
        <f aca="false">'K. Sch 13 Tax Reserves Bridge'!I31</f>
        <v>0</v>
      </c>
      <c r="E31" s="416"/>
      <c r="F31" s="333" t="n">
        <f aca="false">SUM(D31:E31)</f>
        <v>0</v>
      </c>
      <c r="G31" s="196"/>
      <c r="H31" s="196"/>
      <c r="I31" s="332" t="n">
        <f aca="false">F31+G31-H31</f>
        <v>0</v>
      </c>
      <c r="J31" s="332" t="n">
        <f aca="false">+I31-F31</f>
        <v>0</v>
      </c>
      <c r="K31" s="416"/>
    </row>
    <row r="32" customFormat="false" ht="12.75" hidden="false" customHeight="false" outlineLevel="0" collapsed="false">
      <c r="C32" s="195" t="s">
        <v>242</v>
      </c>
      <c r="D32" s="332" t="n">
        <f aca="false">'K. Sch 13 Tax Reserves Bridge'!I32</f>
        <v>0</v>
      </c>
      <c r="E32" s="416"/>
      <c r="F32" s="333" t="n">
        <f aca="false">SUM(D32:E32)</f>
        <v>0</v>
      </c>
      <c r="G32" s="196"/>
      <c r="H32" s="196"/>
      <c r="I32" s="332" t="n">
        <f aca="false">F32+G32-H32</f>
        <v>0</v>
      </c>
      <c r="J32" s="332" t="n">
        <f aca="false">+I32-F32</f>
        <v>0</v>
      </c>
      <c r="K32" s="416"/>
    </row>
    <row r="33" customFormat="false" ht="12.75" hidden="false" customHeight="false" outlineLevel="0" collapsed="false">
      <c r="C33" s="190" t="s">
        <v>243</v>
      </c>
      <c r="D33" s="332" t="n">
        <f aca="false">'K. Sch 13 Tax Reserves Bridge'!I33</f>
        <v>0</v>
      </c>
      <c r="E33" s="416"/>
      <c r="F33" s="333" t="n">
        <f aca="false">SUM(D33:E33)</f>
        <v>0</v>
      </c>
      <c r="G33" s="196"/>
      <c r="H33" s="196"/>
      <c r="I33" s="332" t="n">
        <f aca="false">F33+G33-H33</f>
        <v>0</v>
      </c>
      <c r="J33" s="332" t="n">
        <f aca="false">+I33-F33</f>
        <v>0</v>
      </c>
      <c r="K33" s="416"/>
    </row>
    <row r="34" customFormat="false" ht="12.75" hidden="false" customHeight="false" outlineLevel="0" collapsed="false">
      <c r="C34" s="190" t="s">
        <v>244</v>
      </c>
      <c r="D34" s="332" t="n">
        <f aca="false">'K. Sch 13 Tax Reserves Bridge'!I34</f>
        <v>0</v>
      </c>
      <c r="E34" s="416"/>
      <c r="F34" s="333" t="n">
        <f aca="false">SUM(D34:E34)</f>
        <v>0</v>
      </c>
      <c r="G34" s="196"/>
      <c r="H34" s="196"/>
      <c r="I34" s="332" t="n">
        <f aca="false">F34+G34-H34</f>
        <v>0</v>
      </c>
      <c r="J34" s="332" t="n">
        <f aca="false">+I34-F34</f>
        <v>0</v>
      </c>
      <c r="K34" s="416"/>
    </row>
    <row r="35" customFormat="false" ht="12.75" hidden="false" customHeight="false" outlineLevel="0" collapsed="false">
      <c r="C35" s="190" t="s">
        <v>245</v>
      </c>
      <c r="D35" s="332" t="n">
        <f aca="false">'K. Sch 13 Tax Reserves Bridge'!I35</f>
        <v>0</v>
      </c>
      <c r="E35" s="416"/>
      <c r="F35" s="333" t="n">
        <f aca="false">SUM(D35:E35)</f>
        <v>0</v>
      </c>
      <c r="G35" s="196"/>
      <c r="H35" s="196"/>
      <c r="I35" s="332" t="n">
        <f aca="false">F35+G35-H35</f>
        <v>0</v>
      </c>
      <c r="J35" s="332" t="n">
        <f aca="false">+I35-F35</f>
        <v>0</v>
      </c>
      <c r="K35" s="416"/>
    </row>
    <row r="36" customFormat="false" ht="12.75" hidden="false" customHeight="false" outlineLevel="0" collapsed="false">
      <c r="C36" s="190" t="s">
        <v>246</v>
      </c>
      <c r="D36" s="332" t="n">
        <f aca="false">'K. Sch 13 Tax Reserves Bridge'!I36</f>
        <v>0</v>
      </c>
      <c r="E36" s="416"/>
      <c r="F36" s="333" t="n">
        <f aca="false">SUM(D36:E36)</f>
        <v>0</v>
      </c>
      <c r="G36" s="196"/>
      <c r="H36" s="196"/>
      <c r="I36" s="332" t="n">
        <f aca="false">F36+G36-H36</f>
        <v>0</v>
      </c>
      <c r="J36" s="332" t="n">
        <f aca="false">+I36-F36</f>
        <v>0</v>
      </c>
      <c r="K36" s="416"/>
    </row>
    <row r="37" customFormat="false" ht="12.75" hidden="false" customHeight="false" outlineLevel="0" collapsed="false">
      <c r="C37" s="190" t="s">
        <v>247</v>
      </c>
      <c r="D37" s="332" t="n">
        <f aca="false">'K. Sch 13 Tax Reserves Bridge'!I37</f>
        <v>0</v>
      </c>
      <c r="E37" s="416"/>
      <c r="F37" s="333" t="n">
        <f aca="false">SUM(D37:E37)</f>
        <v>0</v>
      </c>
      <c r="G37" s="196"/>
      <c r="H37" s="196"/>
      <c r="I37" s="332" t="n">
        <f aca="false">F37+G37-H37</f>
        <v>0</v>
      </c>
      <c r="J37" s="332" t="n">
        <f aca="false">+I37-F37</f>
        <v>0</v>
      </c>
      <c r="K37" s="416"/>
    </row>
    <row r="38" customFormat="false" ht="24" hidden="false" customHeight="false" outlineLevel="0" collapsed="false">
      <c r="C38" s="190" t="s">
        <v>248</v>
      </c>
      <c r="D38" s="332" t="n">
        <f aca="false">'K. Sch 13 Tax Reserves Bridge'!I38</f>
        <v>0</v>
      </c>
      <c r="E38" s="416"/>
      <c r="F38" s="333" t="n">
        <f aca="false">SUM(D38:E38)</f>
        <v>0</v>
      </c>
      <c r="G38" s="196"/>
      <c r="H38" s="196"/>
      <c r="I38" s="332" t="n">
        <f aca="false">F38+G38-H38</f>
        <v>0</v>
      </c>
      <c r="J38" s="332" t="n">
        <f aca="false">+I38-F38</f>
        <v>0</v>
      </c>
      <c r="K38" s="416"/>
    </row>
    <row r="39" customFormat="false" ht="24" hidden="false" customHeight="false" outlineLevel="0" collapsed="false">
      <c r="C39" s="190" t="s">
        <v>249</v>
      </c>
      <c r="D39" s="332" t="n">
        <f aca="false">'K. Sch 13 Tax Reserves Bridge'!I39</f>
        <v>0</v>
      </c>
      <c r="E39" s="416"/>
      <c r="F39" s="333" t="n">
        <f aca="false">SUM(D39:E39)</f>
        <v>0</v>
      </c>
      <c r="G39" s="196"/>
      <c r="H39" s="196"/>
      <c r="I39" s="332" t="n">
        <f aca="false">F39+G39-H39</f>
        <v>0</v>
      </c>
      <c r="J39" s="332" t="n">
        <f aca="false">+I39-F39</f>
        <v>0</v>
      </c>
      <c r="K39" s="416"/>
    </row>
    <row r="40" customFormat="false" ht="12.75" hidden="false" customHeight="false" outlineLevel="0" collapsed="false">
      <c r="C40" s="190" t="s">
        <v>250</v>
      </c>
      <c r="D40" s="332" t="n">
        <f aca="false">'K. Sch 13 Tax Reserves Bridge'!I40</f>
        <v>0</v>
      </c>
      <c r="E40" s="416"/>
      <c r="F40" s="333" t="n">
        <f aca="false">SUM(D40:E40)</f>
        <v>0</v>
      </c>
      <c r="G40" s="196"/>
      <c r="H40" s="196"/>
      <c r="I40" s="332" t="n">
        <f aca="false">F40+G40-H40</f>
        <v>0</v>
      </c>
      <c r="J40" s="332" t="n">
        <f aca="false">+I40-F40</f>
        <v>0</v>
      </c>
      <c r="K40" s="416"/>
    </row>
    <row r="41" customFormat="false" ht="12.75"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5"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2"/>
    </row>
    <row r="11" customFormat="false" ht="36" hidden="false" customHeight="false" outlineLevel="0" collapsed="false">
      <c r="C11" s="210" t="s">
        <v>252</v>
      </c>
      <c r="D11" s="210"/>
      <c r="E11" s="210"/>
      <c r="F11" s="211" t="s">
        <v>233</v>
      </c>
      <c r="G11" s="211" t="s">
        <v>253</v>
      </c>
      <c r="H11" s="211" t="s">
        <v>254</v>
      </c>
      <c r="I11" s="212"/>
    </row>
    <row r="12" customFormat="false" ht="12.75" hidden="false" customHeight="false" outlineLevel="0" collapsed="false">
      <c r="C12" s="213" t="s">
        <v>410</v>
      </c>
      <c r="D12" s="213"/>
      <c r="E12" s="213"/>
      <c r="F12" s="417" t="n">
        <v>113004</v>
      </c>
      <c r="G12" s="418"/>
      <c r="H12" s="216" t="n">
        <f aca="false">F12-G12</f>
        <v>113004</v>
      </c>
      <c r="I12" s="217"/>
    </row>
    <row r="13" customFormat="false" ht="12.75" hidden="false" customHeight="true" outlineLevel="0" collapsed="false">
      <c r="C13" s="358" t="s">
        <v>411</v>
      </c>
      <c r="D13" s="358"/>
      <c r="E13" s="358"/>
      <c r="F13" s="417" t="n">
        <v>113004</v>
      </c>
      <c r="G13" s="417"/>
      <c r="H13" s="216" t="n">
        <f aca="false">F13-G13</f>
        <v>113004</v>
      </c>
      <c r="I13" s="217"/>
    </row>
    <row r="14" customFormat="false" ht="12.75" hidden="false" customHeight="false" outlineLevel="0" collapsed="false">
      <c r="C14" s="213" t="s">
        <v>391</v>
      </c>
      <c r="D14" s="213"/>
      <c r="E14" s="213"/>
      <c r="F14" s="418"/>
      <c r="G14" s="418"/>
      <c r="H14" s="216" t="n">
        <f aca="false">F14-G14</f>
        <v>0</v>
      </c>
      <c r="I14" s="217"/>
    </row>
    <row r="15" customFormat="false" ht="12.75" hidden="false" customHeight="false" outlineLevel="0" collapsed="false">
      <c r="C15" s="361" t="s">
        <v>392</v>
      </c>
      <c r="D15" s="362"/>
      <c r="E15" s="363"/>
      <c r="F15" s="216" t="n">
        <f aca="false">F12-F13+F14</f>
        <v>0</v>
      </c>
      <c r="G15" s="216" t="n">
        <f aca="false">G12-G13+G14</f>
        <v>0</v>
      </c>
      <c r="H15" s="216" t="n">
        <f aca="false">H12-H13+H14</f>
        <v>0</v>
      </c>
      <c r="I15" s="217"/>
    </row>
    <row r="16" customFormat="false" ht="12.75" hidden="false" customHeight="false" outlineLevel="0" collapsed="false">
      <c r="C16" s="364" t="s">
        <v>412</v>
      </c>
      <c r="D16" s="362"/>
      <c r="E16" s="363"/>
      <c r="F16" s="418"/>
      <c r="G16" s="418"/>
      <c r="H16" s="216" t="n">
        <f aca="false">F16-G16</f>
        <v>0</v>
      </c>
      <c r="I16" s="217"/>
    </row>
    <row r="17" customFormat="false" ht="12.75" hidden="false" customHeight="false" outlineLevel="0" collapsed="false">
      <c r="C17" s="361" t="s">
        <v>413</v>
      </c>
      <c r="D17" s="362"/>
      <c r="E17" s="363"/>
      <c r="F17" s="216" t="n">
        <f aca="false">F15-F16</f>
        <v>0</v>
      </c>
      <c r="G17" s="216" t="n">
        <f aca="false">G15-G16</f>
        <v>0</v>
      </c>
      <c r="H17" s="216" t="n">
        <f aca="false">H15-H16</f>
        <v>0</v>
      </c>
      <c r="I17" s="217"/>
    </row>
    <row r="18" customFormat="false" ht="12.75" hidden="false" customHeight="false" outlineLevel="0" collapsed="false">
      <c r="C18" s="212"/>
      <c r="D18" s="212"/>
      <c r="E18" s="212"/>
      <c r="F18" s="217"/>
      <c r="G18" s="217"/>
      <c r="H18" s="217"/>
      <c r="I18" s="217"/>
    </row>
    <row r="19" customFormat="false" ht="36" hidden="false" customHeight="false" outlineLevel="0" collapsed="false">
      <c r="C19" s="210" t="s">
        <v>256</v>
      </c>
      <c r="D19" s="210"/>
      <c r="E19" s="210"/>
      <c r="F19" s="211" t="s">
        <v>233</v>
      </c>
      <c r="G19" s="211" t="s">
        <v>253</v>
      </c>
      <c r="H19" s="211" t="s">
        <v>254</v>
      </c>
      <c r="I19" s="217"/>
    </row>
    <row r="20" customFormat="false" ht="12.75" hidden="false" customHeight="false" outlineLevel="0" collapsed="false">
      <c r="C20" s="213" t="s">
        <v>410</v>
      </c>
      <c r="D20" s="213"/>
      <c r="E20" s="213"/>
      <c r="F20" s="417"/>
      <c r="G20" s="418"/>
      <c r="H20" s="216" t="n">
        <f aca="false">F20-G20</f>
        <v>0</v>
      </c>
      <c r="I20" s="217"/>
    </row>
    <row r="21" customFormat="false" ht="12.75" hidden="false" customHeight="true" outlineLevel="0" collapsed="false">
      <c r="C21" s="358" t="s">
        <v>411</v>
      </c>
      <c r="D21" s="358"/>
      <c r="E21" s="358"/>
      <c r="F21" s="417"/>
      <c r="G21" s="417"/>
      <c r="H21" s="216" t="n">
        <f aca="false">F21-G21</f>
        <v>0</v>
      </c>
      <c r="I21" s="217"/>
    </row>
    <row r="22" customFormat="false" ht="12.75" hidden="false" customHeight="false" outlineLevel="0" collapsed="false">
      <c r="C22" s="213" t="s">
        <v>391</v>
      </c>
      <c r="D22" s="213"/>
      <c r="E22" s="213"/>
      <c r="F22" s="418"/>
      <c r="G22" s="418"/>
      <c r="H22" s="216" t="n">
        <f aca="false">F22-G22</f>
        <v>0</v>
      </c>
      <c r="I22" s="217"/>
    </row>
    <row r="23" customFormat="false" ht="12.75" hidden="false" customHeight="false" outlineLevel="0" collapsed="false">
      <c r="C23" s="361" t="s">
        <v>392</v>
      </c>
      <c r="D23" s="362"/>
      <c r="E23" s="363"/>
      <c r="F23" s="216" t="n">
        <f aca="false">F20-F21+F22</f>
        <v>0</v>
      </c>
      <c r="G23" s="216" t="n">
        <f aca="false">G20-G21+G22</f>
        <v>0</v>
      </c>
      <c r="H23" s="216" t="n">
        <f aca="false">H20-H21+H22</f>
        <v>0</v>
      </c>
      <c r="I23" s="217"/>
    </row>
    <row r="24" customFormat="false" ht="12.75" hidden="false" customHeight="false" outlineLevel="0" collapsed="false">
      <c r="C24" s="364" t="s">
        <v>412</v>
      </c>
      <c r="D24" s="362"/>
      <c r="E24" s="363"/>
      <c r="F24" s="418"/>
      <c r="G24" s="418"/>
      <c r="H24" s="216" t="n">
        <f aca="false">F24-G24</f>
        <v>0</v>
      </c>
      <c r="I24" s="217"/>
    </row>
    <row r="25" customFormat="false" ht="12.75" hidden="false" customHeight="false" outlineLevel="0" collapsed="false">
      <c r="C25" s="361" t="s">
        <v>413</v>
      </c>
      <c r="D25" s="362"/>
      <c r="E25" s="363"/>
      <c r="F25" s="216" t="n">
        <f aca="false">F23-F24</f>
        <v>0</v>
      </c>
      <c r="G25" s="216" t="n">
        <f aca="false">G23-G24</f>
        <v>0</v>
      </c>
      <c r="H25" s="216" t="n">
        <f aca="false">H23-H24</f>
        <v>0</v>
      </c>
      <c r="I25" s="217"/>
    </row>
    <row r="26" customFormat="false" ht="12.75"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9"/>
      <c r="E11" s="420" t="s">
        <v>414</v>
      </c>
    </row>
    <row r="12" customFormat="false" ht="14.25" hidden="false" customHeight="false" outlineLevel="0" collapsed="false">
      <c r="C12" s="421" t="s">
        <v>415</v>
      </c>
      <c r="D12" s="422"/>
      <c r="E12" s="423" t="n">
        <f aca="false">'A. Data Input Sheet'!G18</f>
        <v>35391.47328</v>
      </c>
      <c r="G12" s="424"/>
      <c r="H12" s="253"/>
      <c r="I12" s="425"/>
    </row>
    <row r="13" customFormat="false" ht="13.5" hidden="false" customHeight="false" outlineLevel="0" collapsed="false">
      <c r="C13" s="426"/>
      <c r="D13" s="427"/>
      <c r="E13" s="428"/>
      <c r="G13" s="424"/>
      <c r="H13" s="253"/>
      <c r="I13" s="425"/>
    </row>
    <row r="14" customFormat="false" ht="12.75" hidden="false" customHeight="false" outlineLevel="0" collapsed="false">
      <c r="C14" s="429"/>
      <c r="D14" s="367" t="s">
        <v>416</v>
      </c>
      <c r="E14" s="430"/>
    </row>
    <row r="15" customFormat="false" ht="12.75" hidden="false" customHeight="false" outlineLevel="0" collapsed="false">
      <c r="C15" s="392" t="s">
        <v>263</v>
      </c>
      <c r="D15" s="431"/>
      <c r="E15" s="432"/>
    </row>
    <row r="16" customFormat="false" ht="12.75" hidden="false" customHeight="false" outlineLevel="0" collapsed="false">
      <c r="C16" s="372" t="s">
        <v>264</v>
      </c>
      <c r="D16" s="433" t="n">
        <v>103</v>
      </c>
      <c r="E16" s="434"/>
    </row>
    <row r="17" customFormat="false" ht="23.25" hidden="false" customHeight="false" outlineLevel="0" collapsed="false">
      <c r="C17" s="372" t="s">
        <v>417</v>
      </c>
      <c r="D17" s="433" t="n">
        <v>104</v>
      </c>
      <c r="E17" s="435" t="n">
        <v>76703</v>
      </c>
    </row>
    <row r="18" customFormat="false" ht="23.25" hidden="false" customHeight="false" outlineLevel="0" collapsed="false">
      <c r="C18" s="372" t="s">
        <v>418</v>
      </c>
      <c r="D18" s="433" t="n">
        <v>106</v>
      </c>
      <c r="E18" s="434"/>
    </row>
    <row r="19" customFormat="false" ht="24" hidden="false" customHeight="false" outlineLevel="0" collapsed="false">
      <c r="C19" s="372" t="s">
        <v>267</v>
      </c>
      <c r="D19" s="433" t="n">
        <v>107</v>
      </c>
      <c r="E19" s="434"/>
    </row>
    <row r="20" customFormat="false" ht="24" hidden="false" customHeight="false" outlineLevel="0" collapsed="false">
      <c r="C20" s="372" t="s">
        <v>268</v>
      </c>
      <c r="D20" s="433" t="n">
        <v>108</v>
      </c>
      <c r="E20" s="434"/>
    </row>
    <row r="21" customFormat="false" ht="24" hidden="false" customHeight="false" outlineLevel="0" collapsed="false">
      <c r="C21" s="372" t="s">
        <v>269</v>
      </c>
      <c r="D21" s="433" t="n">
        <v>109</v>
      </c>
      <c r="E21" s="434"/>
    </row>
    <row r="22" customFormat="false" ht="12.75" hidden="false" customHeight="false" outlineLevel="0" collapsed="false">
      <c r="C22" s="372" t="s">
        <v>270</v>
      </c>
      <c r="D22" s="433" t="n">
        <v>110</v>
      </c>
      <c r="E22" s="434"/>
    </row>
    <row r="23" customFormat="false" ht="12.75" hidden="false" customHeight="false" outlineLevel="0" collapsed="false">
      <c r="C23" s="372" t="s">
        <v>271</v>
      </c>
      <c r="D23" s="433" t="n">
        <v>111</v>
      </c>
      <c r="E23" s="434"/>
    </row>
    <row r="24" customFormat="false" ht="12.75" hidden="false" customHeight="false" outlineLevel="0" collapsed="false">
      <c r="C24" s="372" t="s">
        <v>272</v>
      </c>
      <c r="D24" s="433" t="n">
        <v>112</v>
      </c>
      <c r="E24" s="434"/>
    </row>
    <row r="25" customFormat="false" ht="12.75" hidden="false" customHeight="false" outlineLevel="0" collapsed="false">
      <c r="C25" s="372" t="s">
        <v>273</v>
      </c>
      <c r="D25" s="433" t="n">
        <v>113</v>
      </c>
      <c r="E25" s="434"/>
    </row>
    <row r="26" customFormat="false" ht="12.75" hidden="false" customHeight="false" outlineLevel="0" collapsed="false">
      <c r="C26" s="372" t="s">
        <v>274</v>
      </c>
      <c r="D26" s="433" t="n">
        <v>114</v>
      </c>
      <c r="E26" s="434"/>
    </row>
    <row r="27" customFormat="false" ht="12.75" hidden="false" customHeight="false" outlineLevel="0" collapsed="false">
      <c r="C27" s="372" t="s">
        <v>275</v>
      </c>
      <c r="D27" s="433" t="n">
        <v>116</v>
      </c>
      <c r="E27" s="434"/>
    </row>
    <row r="28" customFormat="false" ht="24" hidden="false" customHeight="false" outlineLevel="0" collapsed="false">
      <c r="C28" s="372" t="s">
        <v>276</v>
      </c>
      <c r="D28" s="433" t="n">
        <v>118</v>
      </c>
      <c r="E28" s="434"/>
    </row>
    <row r="29" customFormat="false" ht="12.75" hidden="false" customHeight="false" outlineLevel="0" collapsed="false">
      <c r="C29" s="372" t="s">
        <v>277</v>
      </c>
      <c r="D29" s="433" t="n">
        <v>119</v>
      </c>
      <c r="E29" s="434"/>
    </row>
    <row r="30" customFormat="false" ht="12" hidden="false" customHeight="true" outlineLevel="0" collapsed="false">
      <c r="C30" s="372" t="s">
        <v>278</v>
      </c>
      <c r="D30" s="433" t="n">
        <v>120</v>
      </c>
      <c r="E30" s="434"/>
    </row>
    <row r="31" customFormat="false" ht="24" hidden="false" customHeight="false" outlineLevel="0" collapsed="false">
      <c r="C31" s="372" t="s">
        <v>279</v>
      </c>
      <c r="D31" s="433" t="n">
        <v>121</v>
      </c>
      <c r="E31" s="435"/>
    </row>
    <row r="32" customFormat="false" ht="12.75" hidden="false" customHeight="false" outlineLevel="0" collapsed="false">
      <c r="C32" s="372" t="s">
        <v>280</v>
      </c>
      <c r="D32" s="433" t="n">
        <v>122</v>
      </c>
      <c r="E32" s="434"/>
    </row>
    <row r="33" customFormat="false" ht="12.75" hidden="false" customHeight="false" outlineLevel="0" collapsed="false">
      <c r="C33" s="372" t="s">
        <v>281</v>
      </c>
      <c r="D33" s="433" t="n">
        <v>123</v>
      </c>
      <c r="E33" s="434"/>
    </row>
    <row r="34" customFormat="false" ht="12.75" hidden="false" customHeight="false" outlineLevel="0" collapsed="false">
      <c r="C34" s="372" t="s">
        <v>282</v>
      </c>
      <c r="D34" s="433" t="n">
        <v>124</v>
      </c>
      <c r="E34" s="436"/>
    </row>
    <row r="35" customFormat="false" ht="12.75" hidden="false" customHeight="false" outlineLevel="0" collapsed="false">
      <c r="C35" s="372" t="s">
        <v>419</v>
      </c>
      <c r="D35" s="437" t="n">
        <v>125</v>
      </c>
      <c r="E35" s="438" t="n">
        <f aca="false">'Q Sch 13 Tax Reserve Test Year'!F22</f>
        <v>0</v>
      </c>
    </row>
    <row r="36" customFormat="false" ht="24" hidden="false" customHeight="false" outlineLevel="0" collapsed="false">
      <c r="C36" s="372" t="s">
        <v>284</v>
      </c>
      <c r="D36" s="437" t="n">
        <v>126</v>
      </c>
      <c r="E36" s="438" t="n">
        <f aca="false">'Q Sch 13 Tax Reserve Test Year'!I43</f>
        <v>0</v>
      </c>
    </row>
    <row r="37" customFormat="false" ht="24" hidden="false" customHeight="false" outlineLevel="0" collapsed="false">
      <c r="C37" s="372" t="s">
        <v>285</v>
      </c>
      <c r="D37" s="433" t="n">
        <v>127</v>
      </c>
      <c r="E37" s="436"/>
    </row>
    <row r="38" customFormat="false" ht="12.75" hidden="false" customHeight="false" outlineLevel="0" collapsed="false">
      <c r="C38" s="372" t="s">
        <v>286</v>
      </c>
      <c r="D38" s="433" t="n">
        <v>205</v>
      </c>
      <c r="E38" s="434"/>
    </row>
    <row r="39" customFormat="false" ht="12.75" hidden="false" customHeight="false" outlineLevel="0" collapsed="false">
      <c r="C39" s="372" t="s">
        <v>287</v>
      </c>
      <c r="D39" s="433" t="n">
        <v>206</v>
      </c>
      <c r="E39" s="434"/>
    </row>
    <row r="40" customFormat="false" ht="12.75" hidden="false" customHeight="false" outlineLevel="0" collapsed="false">
      <c r="C40" s="372" t="s">
        <v>288</v>
      </c>
      <c r="D40" s="433" t="n">
        <v>208</v>
      </c>
      <c r="E40" s="434"/>
    </row>
    <row r="41" customFormat="false" ht="24" hidden="false" customHeight="false" outlineLevel="0" collapsed="false">
      <c r="C41" s="372" t="s">
        <v>289</v>
      </c>
      <c r="D41" s="433" t="n">
        <v>212</v>
      </c>
      <c r="E41" s="434"/>
    </row>
    <row r="42" customFormat="false" ht="12.75" hidden="false" customHeight="false" outlineLevel="0" collapsed="false">
      <c r="C42" s="372" t="s">
        <v>290</v>
      </c>
      <c r="D42" s="433" t="n">
        <v>216</v>
      </c>
      <c r="E42" s="434"/>
    </row>
    <row r="43" customFormat="false" ht="12.75" hidden="false" customHeight="false" outlineLevel="0" collapsed="false">
      <c r="C43" s="372" t="s">
        <v>291</v>
      </c>
      <c r="D43" s="433" t="n">
        <v>220</v>
      </c>
      <c r="E43" s="434"/>
    </row>
    <row r="44" customFormat="false" ht="12.75" hidden="false" customHeight="false" outlineLevel="0" collapsed="false">
      <c r="C44" s="372" t="s">
        <v>292</v>
      </c>
      <c r="D44" s="433" t="n">
        <v>226</v>
      </c>
      <c r="E44" s="434"/>
    </row>
    <row r="45" customFormat="false" ht="12.75" hidden="false" customHeight="false" outlineLevel="0" collapsed="false">
      <c r="C45" s="372" t="s">
        <v>293</v>
      </c>
      <c r="D45" s="433" t="n">
        <v>227</v>
      </c>
      <c r="E45" s="434"/>
    </row>
    <row r="46" customFormat="false" ht="12.75" hidden="false" customHeight="false" outlineLevel="0" collapsed="false">
      <c r="C46" s="372" t="s">
        <v>294</v>
      </c>
      <c r="D46" s="433" t="n">
        <v>228</v>
      </c>
      <c r="E46" s="434"/>
    </row>
    <row r="47" customFormat="false" ht="12.75" hidden="false" customHeight="false" outlineLevel="0" collapsed="false">
      <c r="C47" s="372" t="s">
        <v>295</v>
      </c>
      <c r="D47" s="433" t="n">
        <v>231</v>
      </c>
      <c r="E47" s="434"/>
    </row>
    <row r="48" customFormat="false" ht="12.75" hidden="false" customHeight="false" outlineLevel="0" collapsed="false">
      <c r="C48" s="372" t="s">
        <v>296</v>
      </c>
      <c r="D48" s="433" t="n">
        <v>235</v>
      </c>
      <c r="E48" s="434"/>
    </row>
    <row r="49" customFormat="false" ht="12.75" hidden="false" customHeight="false" outlineLevel="0" collapsed="false">
      <c r="C49" s="372" t="s">
        <v>297</v>
      </c>
      <c r="D49" s="433" t="n">
        <v>236</v>
      </c>
      <c r="E49" s="434"/>
    </row>
    <row r="50" customFormat="false" ht="36" hidden="false" customHeight="false" outlineLevel="0" collapsed="false">
      <c r="C50" s="372" t="s">
        <v>298</v>
      </c>
      <c r="D50" s="433" t="n">
        <v>237</v>
      </c>
      <c r="E50" s="434"/>
    </row>
    <row r="51" customFormat="false" ht="24" hidden="false" customHeight="false" outlineLevel="0" collapsed="false">
      <c r="C51" s="439" t="s">
        <v>420</v>
      </c>
      <c r="D51" s="433"/>
      <c r="E51" s="440"/>
    </row>
    <row r="52" customFormat="false" ht="12.75" hidden="false" customHeight="false" outlineLevel="0" collapsed="false">
      <c r="C52" s="372" t="s">
        <v>300</v>
      </c>
      <c r="D52" s="433" t="n">
        <v>290</v>
      </c>
      <c r="E52" s="434"/>
    </row>
    <row r="53" customFormat="false" ht="24" hidden="false" customHeight="false" outlineLevel="0" collapsed="false">
      <c r="C53" s="372" t="s">
        <v>301</v>
      </c>
      <c r="D53" s="433" t="n">
        <v>291</v>
      </c>
      <c r="E53" s="434"/>
    </row>
    <row r="54" customFormat="false" ht="12.75" hidden="false" customHeight="false" outlineLevel="0" collapsed="false">
      <c r="C54" s="372" t="s">
        <v>302</v>
      </c>
      <c r="D54" s="433" t="n">
        <v>292</v>
      </c>
      <c r="E54" s="434"/>
    </row>
    <row r="55" customFormat="false" ht="12.75" hidden="false" customHeight="false" outlineLevel="0" collapsed="false">
      <c r="C55" s="372" t="s">
        <v>303</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2.75" hidden="false" customHeight="false" outlineLevel="0" collapsed="false">
      <c r="C60" s="243" t="s">
        <v>304</v>
      </c>
      <c r="D60" s="242"/>
      <c r="E60" s="226"/>
      <c r="F60" s="381"/>
      <c r="G60" s="382"/>
    </row>
    <row r="61" customFormat="false" ht="12.75" hidden="false" customHeight="false" outlineLevel="0" collapsed="false">
      <c r="C61" s="243" t="s">
        <v>305</v>
      </c>
      <c r="D61" s="242"/>
      <c r="E61" s="226"/>
      <c r="F61" s="381"/>
      <c r="G61" s="382"/>
    </row>
    <row r="62" customFormat="false" ht="12.75" hidden="false" customHeight="false" outlineLevel="0" collapsed="false">
      <c r="C62" s="243" t="s">
        <v>306</v>
      </c>
      <c r="D62" s="242"/>
      <c r="E62" s="226"/>
      <c r="F62" s="381"/>
      <c r="G62" s="382"/>
    </row>
    <row r="63" customFormat="false" ht="12.75" hidden="false" customHeight="false" outlineLevel="0" collapsed="false">
      <c r="C63" s="243" t="s">
        <v>307</v>
      </c>
      <c r="D63" s="242"/>
      <c r="E63" s="226"/>
      <c r="F63" s="381"/>
      <c r="G63" s="382"/>
    </row>
    <row r="64" customFormat="false" ht="12.75" hidden="false" customHeight="false" outlineLevel="0" collapsed="false">
      <c r="C64" s="243" t="s">
        <v>308</v>
      </c>
      <c r="D64" s="242"/>
      <c r="E64" s="226"/>
      <c r="F64" s="381"/>
      <c r="G64" s="382"/>
    </row>
    <row r="65" customFormat="false" ht="21" hidden="false" customHeight="true" outlineLevel="0" collapsed="false">
      <c r="C65" s="241" t="s">
        <v>421</v>
      </c>
      <c r="D65" s="384"/>
      <c r="E65" s="226" t="n">
        <v>7849</v>
      </c>
      <c r="F65" s="381"/>
      <c r="G65" s="382"/>
    </row>
    <row r="66" customFormat="false" ht="21" hidden="false" customHeight="true" outlineLevel="0" collapsed="false">
      <c r="C66" s="241"/>
      <c r="D66" s="384"/>
      <c r="E66" s="226"/>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5" hidden="false" customHeight="false" outlineLevel="0" collapsed="false">
      <c r="C75" s="247" t="s">
        <v>309</v>
      </c>
      <c r="D75" s="443"/>
      <c r="E75" s="444" t="n">
        <f aca="false">SUM(E16:E74)</f>
        <v>84552</v>
      </c>
    </row>
    <row r="76" customFormat="false" ht="12.75" hidden="false" customHeight="false" outlineLevel="0" collapsed="false">
      <c r="C76" s="392" t="s">
        <v>310</v>
      </c>
      <c r="D76" s="445"/>
      <c r="E76" s="432"/>
    </row>
    <row r="77" customFormat="false" ht="24" hidden="false" customHeight="false" outlineLevel="0" collapsed="false">
      <c r="C77" s="372" t="s">
        <v>311</v>
      </c>
      <c r="D77" s="433" t="n">
        <v>401</v>
      </c>
      <c r="E77" s="434"/>
    </row>
    <row r="78" customFormat="false" ht="12.75" hidden="false" customHeight="false" outlineLevel="0" collapsed="false">
      <c r="C78" s="372" t="s">
        <v>312</v>
      </c>
      <c r="D78" s="433" t="n">
        <v>402</v>
      </c>
      <c r="E78" s="434"/>
    </row>
    <row r="79" customFormat="false" ht="12.75" hidden="false" customHeight="false" outlineLevel="0" collapsed="false">
      <c r="C79" s="372" t="s">
        <v>313</v>
      </c>
      <c r="D79" s="437" t="n">
        <v>403</v>
      </c>
      <c r="E79" s="446" t="n">
        <f aca="false">'O. Schedule 8 CCA Test Year  '!L43</f>
        <v>94159.85095</v>
      </c>
    </row>
    <row r="80" customFormat="false" ht="12.75" hidden="false" customHeight="false" outlineLevel="0" collapsed="false">
      <c r="C80" s="372" t="s">
        <v>314</v>
      </c>
      <c r="D80" s="433" t="n">
        <v>404</v>
      </c>
      <c r="E80" s="434"/>
    </row>
    <row r="81" customFormat="false" ht="24" hidden="false" customHeight="false" outlineLevel="0" collapsed="false">
      <c r="C81" s="372" t="s">
        <v>422</v>
      </c>
      <c r="D81" s="437" t="n">
        <v>405</v>
      </c>
      <c r="E81" s="446" t="n">
        <f aca="false">'P. Schedule 10 CEC Test Year'!K37</f>
        <v>115.818759</v>
      </c>
    </row>
    <row r="82" customFormat="false" ht="12.75" hidden="false" customHeight="false" outlineLevel="0" collapsed="false">
      <c r="C82" s="372" t="s">
        <v>316</v>
      </c>
      <c r="D82" s="433" t="n">
        <v>406</v>
      </c>
      <c r="E82" s="434"/>
    </row>
    <row r="83" customFormat="false" ht="12.75" hidden="false" customHeight="false" outlineLevel="0" collapsed="false">
      <c r="C83" s="372" t="s">
        <v>275</v>
      </c>
      <c r="D83" s="433" t="n">
        <v>409</v>
      </c>
      <c r="E83" s="434"/>
    </row>
    <row r="84" customFormat="false" ht="12.75" hidden="false" customHeight="false" outlineLevel="0" collapsed="false">
      <c r="C84" s="372" t="s">
        <v>317</v>
      </c>
      <c r="D84" s="433" t="n">
        <v>411</v>
      </c>
      <c r="E84" s="434"/>
    </row>
    <row r="85" customFormat="false" ht="12.75" hidden="false" customHeight="false" outlineLevel="0" collapsed="false">
      <c r="C85" s="372" t="s">
        <v>423</v>
      </c>
      <c r="D85" s="437" t="n">
        <v>413</v>
      </c>
      <c r="E85" s="446" t="n">
        <f aca="false">'Q Sch 13 Tax Reserve Test Year'!I22</f>
        <v>0</v>
      </c>
    </row>
    <row r="86" customFormat="false" ht="24" hidden="false" customHeight="false" outlineLevel="0" collapsed="false">
      <c r="C86" s="372" t="s">
        <v>319</v>
      </c>
      <c r="D86" s="437" t="n">
        <v>414</v>
      </c>
      <c r="E86" s="446" t="n">
        <f aca="false">'Q Sch 13 Tax Reserve Test Year'!F43</f>
        <v>0</v>
      </c>
    </row>
    <row r="87" customFormat="false" ht="12.75" hidden="false" customHeight="false" outlineLevel="0" collapsed="false">
      <c r="C87" s="372" t="s">
        <v>320</v>
      </c>
      <c r="D87" s="433" t="n">
        <v>416</v>
      </c>
      <c r="E87" s="434"/>
    </row>
    <row r="88" customFormat="false" ht="12.75" hidden="false" customHeight="false" outlineLevel="0" collapsed="false">
      <c r="C88" s="372" t="s">
        <v>321</v>
      </c>
      <c r="D88" s="433" t="n">
        <v>305</v>
      </c>
      <c r="E88" s="434"/>
    </row>
    <row r="89" customFormat="false" ht="12.75" hidden="false" customHeight="false" outlineLevel="0" collapsed="false">
      <c r="C89" s="372" t="s">
        <v>322</v>
      </c>
      <c r="D89" s="433" t="n">
        <v>306</v>
      </c>
      <c r="E89" s="434"/>
    </row>
    <row r="90" customFormat="false" ht="24" hidden="false" customHeight="false" outlineLevel="0" collapsed="false">
      <c r="C90" s="439" t="s">
        <v>323</v>
      </c>
      <c r="D90" s="433"/>
      <c r="E90" s="434"/>
    </row>
    <row r="91" customFormat="false" ht="24" hidden="false" customHeight="false" outlineLevel="0" collapsed="false">
      <c r="C91" s="372" t="s">
        <v>324</v>
      </c>
      <c r="D91" s="433" t="n">
        <v>390</v>
      </c>
      <c r="E91" s="434"/>
    </row>
    <row r="92" customFormat="false" ht="12.75" hidden="false" customHeight="false" outlineLevel="0" collapsed="false">
      <c r="C92" s="372" t="s">
        <v>325</v>
      </c>
      <c r="D92" s="433" t="n">
        <v>391</v>
      </c>
      <c r="E92" s="434"/>
    </row>
    <row r="93" customFormat="false" ht="24" hidden="false" customHeight="false" outlineLevel="0" collapsed="false">
      <c r="C93" s="372" t="s">
        <v>326</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24" hidden="false" customHeight="false" outlineLevel="0" collapsed="false">
      <c r="C99" s="372" t="s">
        <v>327</v>
      </c>
      <c r="D99" s="384"/>
      <c r="E99" s="226"/>
      <c r="F99" s="381"/>
      <c r="G99" s="382"/>
    </row>
    <row r="100" customFormat="false" ht="24" hidden="false" customHeight="false" outlineLevel="0" collapsed="false">
      <c r="C100" s="372" t="s">
        <v>328</v>
      </c>
      <c r="D100" s="384"/>
      <c r="E100" s="226"/>
      <c r="F100" s="381"/>
      <c r="G100" s="382"/>
    </row>
    <row r="101" customFormat="false" ht="24" hidden="false" customHeight="false" outlineLevel="0" collapsed="false">
      <c r="C101" s="372" t="s">
        <v>329</v>
      </c>
      <c r="D101" s="384"/>
      <c r="E101" s="226"/>
      <c r="F101" s="381"/>
      <c r="G101" s="382"/>
    </row>
    <row r="102" customFormat="false" ht="12.75" hidden="false" customHeight="false" outlineLevel="0" collapsed="false">
      <c r="C102" s="372" t="s">
        <v>330</v>
      </c>
      <c r="D102" s="384"/>
      <c r="E102" s="226"/>
      <c r="F102" s="381"/>
      <c r="G102" s="382"/>
    </row>
    <row r="103" customFormat="false" ht="12.75" hidden="false" customHeight="false" outlineLevel="0" collapsed="false">
      <c r="C103" s="372" t="s">
        <v>331</v>
      </c>
      <c r="D103" s="384"/>
      <c r="E103" s="226"/>
      <c r="F103" s="381"/>
      <c r="G103" s="382"/>
    </row>
    <row r="104" customFormat="false" ht="24" hidden="false" customHeight="false" outlineLevel="0" collapsed="false">
      <c r="C104" s="372" t="s">
        <v>332</v>
      </c>
      <c r="D104" s="384"/>
      <c r="E104" s="226"/>
      <c r="F104" s="381"/>
      <c r="G104" s="382"/>
    </row>
    <row r="105" customFormat="false" ht="12.75" hidden="false" customHeight="false" outlineLevel="0" collapsed="false">
      <c r="C105" s="372" t="s">
        <v>333</v>
      </c>
      <c r="D105" s="384"/>
      <c r="E105" s="226"/>
      <c r="F105" s="381"/>
      <c r="G105" s="382"/>
    </row>
    <row r="106" customFormat="false" ht="21" hidden="false" customHeight="true" outlineLevel="0" collapsed="false">
      <c r="C106" s="383" t="s">
        <v>424</v>
      </c>
      <c r="D106" s="384"/>
      <c r="E106" s="226" t="n">
        <v>24766</v>
      </c>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5" hidden="false" customHeight="false" outlineLevel="0" collapsed="false">
      <c r="C114" s="247" t="s">
        <v>334</v>
      </c>
      <c r="D114" s="450"/>
      <c r="E114" s="444" t="n">
        <f aca="false">SUM(E77:E113)</f>
        <v>119041.669709</v>
      </c>
    </row>
    <row r="115" customFormat="false" ht="13.5" hidden="false" customHeight="false" outlineLevel="0" collapsed="false">
      <c r="C115" s="451"/>
      <c r="D115" s="452"/>
      <c r="E115" s="453"/>
    </row>
    <row r="116" customFormat="false" ht="13.5" hidden="false" customHeight="false" outlineLevel="0" collapsed="false">
      <c r="C116" s="454" t="s">
        <v>425</v>
      </c>
      <c r="D116" s="450"/>
      <c r="E116" s="455" t="n">
        <f aca="false">SUM(E12,E75)-E114</f>
        <v>901.803570999997</v>
      </c>
    </row>
    <row r="117" customFormat="false" ht="12.75" hidden="false" customHeight="false" outlineLevel="0" collapsed="false">
      <c r="C117" s="456"/>
      <c r="D117" s="457"/>
      <c r="E117" s="458"/>
    </row>
    <row r="118" customFormat="false" ht="12.75" hidden="false" customHeight="false" outlineLevel="0" collapsed="false">
      <c r="C118" s="459" t="s">
        <v>272</v>
      </c>
      <c r="D118" s="460" t="n">
        <v>311</v>
      </c>
      <c r="E118" s="434"/>
    </row>
    <row r="119" customFormat="false" ht="24" hidden="false" customHeight="false" outlineLevel="0" collapsed="false">
      <c r="C119" s="459" t="s">
        <v>426</v>
      </c>
      <c r="D119" s="460" t="n">
        <v>320</v>
      </c>
      <c r="E119" s="434"/>
    </row>
    <row r="120" customFormat="false" ht="24" hidden="false" customHeight="false" outlineLevel="0" collapsed="false">
      <c r="C120" s="459" t="s">
        <v>427</v>
      </c>
      <c r="D120" s="437" t="n">
        <v>331</v>
      </c>
      <c r="E120" s="434"/>
    </row>
    <row r="121" customFormat="false" ht="24" hidden="false" customHeight="false" outlineLevel="0" collapsed="false">
      <c r="C121" s="459" t="s">
        <v>428</v>
      </c>
      <c r="D121" s="437" t="n">
        <v>332</v>
      </c>
      <c r="E121" s="434"/>
    </row>
    <row r="122" customFormat="false" ht="24" hidden="false" customHeight="false" outlineLevel="0" collapsed="false">
      <c r="C122" s="459" t="s">
        <v>340</v>
      </c>
      <c r="D122" s="433" t="n">
        <v>335</v>
      </c>
      <c r="E122" s="434"/>
    </row>
    <row r="123" customFormat="false" ht="13.5" hidden="false" customHeight="false" outlineLevel="0" collapsed="false">
      <c r="C123" s="461"/>
      <c r="D123" s="449"/>
      <c r="E123" s="462"/>
    </row>
    <row r="124" customFormat="false" ht="13.5" hidden="false" customHeight="false" outlineLevel="0" collapsed="false">
      <c r="C124" s="463" t="s">
        <v>429</v>
      </c>
      <c r="D124" s="464"/>
      <c r="E124" s="465" t="n">
        <f aca="false">E116-SUM(E118:E123)</f>
        <v>901.803570999997</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400" t="n">
        <f aca="false">'S. Taxable Income Test Year'!E124</f>
        <v>901.803570999997</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99" t="n">
        <f aca="false">IF(I10&lt;=500000,'B. Tax Rates &amp; Exemptions'!F31,'B. Tax Rates &amp; Exemptions'!F21)</f>
        <v>0.045</v>
      </c>
      <c r="F13" s="286" t="s">
        <v>347</v>
      </c>
      <c r="G13" s="401" t="n">
        <f aca="false">IF(I10&gt;0,I10*E13,0)</f>
        <v>40.5811606949999</v>
      </c>
      <c r="H13" s="286" t="s">
        <v>348</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401" t="n">
        <f aca="false">IF(I10&gt;'B. Tax Rates &amp; Exemptions'!F27,'B. Tax Rates &amp; Exemptions'!F27,0)</f>
        <v>0</v>
      </c>
      <c r="F15" s="286" t="s">
        <v>350</v>
      </c>
      <c r="G15" s="275"/>
      <c r="H15" s="289"/>
      <c r="I15" s="275"/>
      <c r="J15" s="282"/>
    </row>
    <row r="16" customFormat="false" ht="14.25" hidden="false" customHeight="false" outlineLevel="0" collapsed="false">
      <c r="C16" s="288"/>
      <c r="D16" s="16" t="s">
        <v>161</v>
      </c>
      <c r="E16" s="299" t="n">
        <f aca="false">-('B. Tax Rates &amp; Exemptions'!F21-'B. Tax Rates &amp; Exemptions'!F31)</f>
        <v>-0.0675</v>
      </c>
      <c r="F16" s="286" t="s">
        <v>352</v>
      </c>
      <c r="G16" s="402" t="n">
        <f aca="false">IF(I10&gt;0,E15*E16,0)</f>
        <v>-0</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400" t="n">
        <f aca="false">SUM(G13:G19)</f>
        <v>40.5811606949999</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403" t="n">
        <f aca="false">IF(I10&gt;0,I20/I10,0)</f>
        <v>0.045</v>
      </c>
      <c r="H23" s="286" t="s">
        <v>358</v>
      </c>
      <c r="I23" s="275"/>
      <c r="J23" s="282"/>
    </row>
    <row r="24" customFormat="false" ht="14.25" hidden="false" customHeight="false" outlineLevel="0" collapsed="false">
      <c r="C24" s="281"/>
      <c r="D24" s="16" t="s">
        <v>359</v>
      </c>
      <c r="E24" s="275"/>
      <c r="F24" s="275"/>
      <c r="G24" s="299" t="n">
        <f aca="false">IF(I10&lt;=0,0,IF(I10&lt;=500000,'B. Tax Rates &amp; Exemptions'!F29,'B. Tax Rates &amp; Exemptions'!F19))</f>
        <v>0.11</v>
      </c>
      <c r="H24" s="286" t="s">
        <v>360</v>
      </c>
      <c r="I24" s="275"/>
      <c r="J24" s="282"/>
    </row>
    <row r="25" customFormat="false" ht="14.25" hidden="false" customHeight="false" outlineLevel="0" collapsed="false">
      <c r="C25" s="281"/>
      <c r="D25" s="16" t="s">
        <v>361</v>
      </c>
      <c r="E25" s="275"/>
      <c r="F25" s="275"/>
      <c r="H25" s="289"/>
      <c r="I25" s="404" t="n">
        <f aca="false">SUM(G23:G24)</f>
        <v>0.155</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405" t="n">
        <f aca="false">I10*I25</f>
        <v>139.779553504999</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405"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430</v>
      </c>
      <c r="D34" s="293"/>
      <c r="E34" s="275"/>
      <c r="F34" s="275"/>
      <c r="G34" s="275"/>
      <c r="H34" s="289"/>
      <c r="I34" s="405" t="n">
        <f aca="false">IF(I28-I32&lt;0,0,I28-I32)</f>
        <v>139.779553504999</v>
      </c>
      <c r="J34" s="280" t="s">
        <v>372</v>
      </c>
    </row>
    <row r="35" customFormat="false" ht="12.75" hidden="false" customHeight="false" outlineLevel="0" collapsed="false">
      <c r="C35" s="275"/>
      <c r="D35" s="275"/>
      <c r="E35" s="275"/>
      <c r="F35" s="275"/>
      <c r="G35" s="275"/>
      <c r="H35" s="289"/>
      <c r="I35" s="298"/>
      <c r="J35" s="282"/>
    </row>
    <row r="36" customFormat="false" ht="14.25" hidden="false" customHeight="false" outlineLevel="0" collapsed="false">
      <c r="C36" s="275" t="s">
        <v>431</v>
      </c>
      <c r="D36" s="275"/>
      <c r="E36" s="275"/>
      <c r="F36" s="275"/>
      <c r="G36" s="299" t="n">
        <f aca="false">(1-I25)</f>
        <v>0.845</v>
      </c>
      <c r="H36" s="286" t="s">
        <v>432</v>
      </c>
      <c r="I36" s="405" t="n">
        <f aca="false">I34/G36-I34</f>
        <v>25.6400364417455</v>
      </c>
      <c r="J36" s="280" t="s">
        <v>433</v>
      </c>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301"/>
      <c r="D38" s="301"/>
      <c r="E38" s="275"/>
      <c r="F38" s="275"/>
      <c r="G38" s="275"/>
      <c r="H38" s="275"/>
      <c r="I38" s="295"/>
      <c r="J38" s="289"/>
    </row>
    <row r="39" customFormat="false" ht="12.75" hidden="false" customHeight="false" outlineLevel="0" collapsed="false">
      <c r="C39" s="293" t="s">
        <v>434</v>
      </c>
      <c r="D39" s="293"/>
      <c r="E39" s="275"/>
      <c r="F39" s="275"/>
      <c r="G39" s="275"/>
      <c r="H39" s="275"/>
      <c r="I39" s="405" t="n">
        <f aca="false">I34+I36</f>
        <v>165.419589946745</v>
      </c>
      <c r="J39" s="280" t="s">
        <v>435</v>
      </c>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t="s">
        <v>400</v>
      </c>
    </row>
    <row r="43" customFormat="false" ht="36" hidden="false" customHeight="true" outlineLevel="0" collapsed="false">
      <c r="C43" s="302" t="s">
        <v>436</v>
      </c>
      <c r="D43" s="302"/>
      <c r="E43" s="302"/>
      <c r="F43" s="302"/>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970161</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8806.44</v>
      </c>
      <c r="H12" s="81" t="s">
        <v>121</v>
      </c>
    </row>
    <row r="13" customFormat="false" ht="15" hidden="false" customHeight="false" outlineLevel="0" collapsed="false">
      <c r="C13" s="71" t="s">
        <v>122</v>
      </c>
      <c r="D13" s="78"/>
      <c r="E13" s="84" t="n">
        <v>0.56</v>
      </c>
      <c r="F13" s="86" t="s">
        <v>123</v>
      </c>
      <c r="G13" s="85" t="n">
        <f aca="false">G9*E13</f>
        <v>543290.16</v>
      </c>
      <c r="H13" s="83" t="s">
        <v>124</v>
      </c>
    </row>
    <row r="14" customFormat="false" ht="15" hidden="false" customHeight="false" outlineLevel="0" collapsed="false">
      <c r="C14" s="71" t="s">
        <v>125</v>
      </c>
      <c r="D14" s="78"/>
      <c r="E14" s="84" t="n">
        <v>0.4</v>
      </c>
      <c r="F14" s="86" t="s">
        <v>126</v>
      </c>
      <c r="G14" s="85" t="n">
        <f aca="false">G9*E14</f>
        <v>388064.4</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807.173952</v>
      </c>
      <c r="H16" s="83" t="s">
        <v>130</v>
      </c>
    </row>
    <row r="17" customFormat="false" ht="15" hidden="false" customHeight="false" outlineLevel="0" collapsed="false">
      <c r="C17" s="71" t="s">
        <v>131</v>
      </c>
      <c r="D17" s="78"/>
      <c r="E17" s="84" t="n">
        <v>0.0441</v>
      </c>
      <c r="F17" s="79" t="s">
        <v>132</v>
      </c>
      <c r="G17" s="85" t="n">
        <f aca="false">G13*E17</f>
        <v>23959.096056</v>
      </c>
      <c r="H17" s="83" t="s">
        <v>133</v>
      </c>
    </row>
    <row r="18" customFormat="false" ht="15.75" hidden="false" customHeight="false" outlineLevel="0" collapsed="false">
      <c r="C18" s="88" t="s">
        <v>134</v>
      </c>
      <c r="D18" s="78"/>
      <c r="E18" s="84" t="n">
        <v>0.0912</v>
      </c>
      <c r="F18" s="79" t="s">
        <v>135</v>
      </c>
      <c r="G18" s="89" t="n">
        <f aca="false">G14*E18</f>
        <v>35391.47328</v>
      </c>
      <c r="H18" s="83" t="s">
        <v>136</v>
      </c>
    </row>
    <row r="19" customFormat="false" ht="16.5" hidden="false" customHeight="false" outlineLevel="0" collapsed="false">
      <c r="C19" s="77" t="s">
        <v>137</v>
      </c>
      <c r="D19" s="78"/>
      <c r="E19" s="1"/>
      <c r="F19" s="90"/>
      <c r="G19" s="91" t="n">
        <f aca="false">SUM(G16:G18)</f>
        <v>60157.743288</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49</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0</v>
      </c>
      <c r="D38" s="95"/>
      <c r="E38" s="95"/>
      <c r="G38" s="96" t="s">
        <v>143</v>
      </c>
      <c r="H38" s="96" t="s">
        <v>143</v>
      </c>
      <c r="I38" s="96" t="s">
        <v>143</v>
      </c>
    </row>
    <row r="39" customFormat="false" ht="12.75" hidden="false" customHeight="false" outlineLevel="0" collapsed="false">
      <c r="C39" s="101" t="s">
        <v>151</v>
      </c>
    </row>
    <row r="40" customFormat="false" ht="9" hidden="false" customHeight="true" outlineLevel="0" collapsed="false">
      <c r="C40" s="101"/>
    </row>
    <row r="41" customFormat="false" ht="12.75" hidden="false" customHeight="true" outlineLevel="0" collapsed="false">
      <c r="C41" s="95" t="s">
        <v>152</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3</v>
      </c>
      <c r="D9" s="103"/>
      <c r="E9" s="103"/>
      <c r="F9" s="103"/>
      <c r="G9" s="103"/>
      <c r="H9" s="103"/>
    </row>
    <row r="10" customFormat="false" ht="12.75" hidden="false" customHeight="false" outlineLevel="0" collapsed="false">
      <c r="C10" s="102" t="s">
        <v>154</v>
      </c>
      <c r="D10" s="103"/>
      <c r="E10" s="104" t="s">
        <v>155</v>
      </c>
      <c r="F10" s="104" t="s">
        <v>155</v>
      </c>
      <c r="G10" s="104" t="s">
        <v>155</v>
      </c>
      <c r="H10" s="104" t="s">
        <v>155</v>
      </c>
    </row>
    <row r="11" customFormat="false" ht="12.75" hidden="false" customHeight="false" outlineLevel="0" collapsed="false">
      <c r="C11" s="102" t="s">
        <v>156</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7</v>
      </c>
      <c r="D13" s="103"/>
      <c r="E13" s="103"/>
      <c r="F13" s="103"/>
      <c r="G13" s="103"/>
      <c r="H13" s="103"/>
    </row>
    <row r="14" customFormat="false" ht="12.75" hidden="false" customHeight="false" outlineLevel="0" collapsed="false">
      <c r="C14" s="103" t="s">
        <v>158</v>
      </c>
      <c r="D14" s="106"/>
      <c r="E14" s="107" t="n">
        <v>0.38</v>
      </c>
      <c r="F14" s="107" t="n">
        <v>0.38</v>
      </c>
      <c r="G14" s="107" t="n">
        <v>0.38</v>
      </c>
      <c r="H14" s="107" t="n">
        <v>0.38</v>
      </c>
    </row>
    <row r="15" customFormat="false" ht="12.75" hidden="false" customHeight="false" outlineLevel="0" collapsed="false">
      <c r="C15" s="103" t="s">
        <v>159</v>
      </c>
      <c r="D15" s="106"/>
      <c r="E15" s="108" t="n">
        <v>-0.1</v>
      </c>
      <c r="F15" s="108" t="n">
        <v>-0.1</v>
      </c>
      <c r="G15" s="108" t="n">
        <v>-0.1</v>
      </c>
      <c r="H15" s="108" t="n">
        <v>-0.1</v>
      </c>
    </row>
    <row r="16" customFormat="false" ht="12.75" hidden="false" customHeight="false" outlineLevel="0" collapsed="false">
      <c r="C16" s="103" t="s">
        <v>160</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1</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2</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3</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4</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5</v>
      </c>
      <c r="D25" s="106"/>
      <c r="E25" s="107"/>
      <c r="F25" s="107"/>
      <c r="G25" s="106"/>
      <c r="H25" s="106"/>
    </row>
    <row r="26" customFormat="false" ht="12.75" hidden="false" customHeight="false" outlineLevel="0" collapsed="false">
      <c r="C26" s="115" t="s">
        <v>166</v>
      </c>
      <c r="D26" s="106"/>
      <c r="E26" s="116" t="n">
        <v>500000</v>
      </c>
      <c r="F26" s="116" t="n">
        <v>500000</v>
      </c>
      <c r="G26" s="116" t="n">
        <v>500000</v>
      </c>
      <c r="H26" s="116" t="n">
        <v>500000</v>
      </c>
    </row>
    <row r="27" customFormat="false" ht="12.75" hidden="false" customHeight="false" outlineLevel="0" collapsed="false">
      <c r="C27" s="103" t="s">
        <v>167</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8</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9</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0</v>
      </c>
      <c r="D34" s="106"/>
      <c r="E34" s="103"/>
      <c r="F34" s="103"/>
      <c r="G34" s="103"/>
      <c r="H34" s="103"/>
    </row>
    <row r="35" customFormat="false" ht="12.75" hidden="false" customHeight="false" outlineLevel="0" collapsed="false">
      <c r="C35" s="119" t="s">
        <v>171</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2</v>
      </c>
      <c r="D11" s="122" t="s">
        <v>173</v>
      </c>
      <c r="E11" s="123" t="s">
        <v>174</v>
      </c>
      <c r="F11" s="123" t="s">
        <v>175</v>
      </c>
      <c r="G11" s="123" t="s">
        <v>176</v>
      </c>
      <c r="M11" s="21"/>
    </row>
    <row r="12" customFormat="false" ht="12.75" hidden="false" customHeight="false" outlineLevel="0" collapsed="false">
      <c r="C12" s="124" t="n">
        <v>1</v>
      </c>
      <c r="D12" s="125" t="s">
        <v>177</v>
      </c>
      <c r="E12" s="126" t="n">
        <v>175415</v>
      </c>
      <c r="F12" s="127"/>
      <c r="G12" s="128" t="n">
        <f aca="false">+E12-F12</f>
        <v>175415</v>
      </c>
    </row>
    <row r="13" customFormat="false" ht="12.75" hidden="false" customHeight="false" outlineLevel="0" collapsed="false">
      <c r="C13" s="124" t="s">
        <v>178</v>
      </c>
      <c r="D13" s="125" t="s">
        <v>179</v>
      </c>
      <c r="E13" s="126"/>
      <c r="F13" s="127"/>
      <c r="G13" s="128" t="n">
        <f aca="false">+E13-F13</f>
        <v>0</v>
      </c>
    </row>
    <row r="14" customFormat="false" ht="12.75" hidden="false" customHeight="false" outlineLevel="0" collapsed="false">
      <c r="C14" s="124" t="n">
        <v>2</v>
      </c>
      <c r="D14" s="125" t="s">
        <v>180</v>
      </c>
      <c r="E14" s="126" t="n">
        <v>176153</v>
      </c>
      <c r="F14" s="127"/>
      <c r="G14" s="128" t="n">
        <f aca="false">+E14-F14</f>
        <v>176153</v>
      </c>
    </row>
    <row r="15" customFormat="false" ht="12.75" hidden="false" customHeight="false" outlineLevel="0" collapsed="false">
      <c r="C15" s="124" t="n">
        <v>8</v>
      </c>
      <c r="D15" s="125" t="s">
        <v>181</v>
      </c>
      <c r="E15" s="126" t="n">
        <v>1813</v>
      </c>
      <c r="F15" s="127"/>
      <c r="G15" s="128" t="n">
        <f aca="false">+E15-F15</f>
        <v>1813</v>
      </c>
    </row>
    <row r="16" customFormat="false" ht="12.75" hidden="false" customHeight="false" outlineLevel="0" collapsed="false">
      <c r="C16" s="124" t="n">
        <v>10</v>
      </c>
      <c r="D16" s="125" t="s">
        <v>182</v>
      </c>
      <c r="E16" s="126" t="n">
        <v>871</v>
      </c>
      <c r="F16" s="127"/>
      <c r="G16" s="128" t="n">
        <f aca="false">+E16-F16</f>
        <v>871</v>
      </c>
    </row>
    <row r="17" customFormat="false" ht="12.75" hidden="false" customHeight="false" outlineLevel="0" collapsed="false">
      <c r="C17" s="124" t="n">
        <v>10.1</v>
      </c>
      <c r="D17" s="125" t="s">
        <v>183</v>
      </c>
      <c r="E17" s="126"/>
      <c r="F17" s="127"/>
      <c r="G17" s="128" t="n">
        <f aca="false">+E17-F17</f>
        <v>0</v>
      </c>
    </row>
    <row r="18" customFormat="false" ht="12.75" hidden="false" customHeight="false" outlineLevel="0" collapsed="false">
      <c r="C18" s="124" t="n">
        <v>12</v>
      </c>
      <c r="D18" s="125" t="s">
        <v>184</v>
      </c>
      <c r="E18" s="126"/>
      <c r="F18" s="127"/>
      <c r="G18" s="128" t="n">
        <f aca="false">+E18-F18</f>
        <v>0</v>
      </c>
    </row>
    <row r="19" customFormat="false" ht="14.25" hidden="false" customHeight="false" outlineLevel="0" collapsed="false">
      <c r="C19" s="129" t="s">
        <v>185</v>
      </c>
      <c r="D19" s="125" t="s">
        <v>186</v>
      </c>
      <c r="E19" s="126"/>
      <c r="F19" s="127"/>
      <c r="G19" s="128" t="n">
        <f aca="false">+E19-F19</f>
        <v>0</v>
      </c>
    </row>
    <row r="20" customFormat="false" ht="14.25" hidden="false" customHeight="false" outlineLevel="0" collapsed="false">
      <c r="C20" s="129" t="s">
        <v>187</v>
      </c>
      <c r="D20" s="125" t="s">
        <v>188</v>
      </c>
      <c r="E20" s="126"/>
      <c r="F20" s="127"/>
      <c r="G20" s="128" t="n">
        <f aca="false">+E20-F20</f>
        <v>0</v>
      </c>
    </row>
    <row r="21" customFormat="false" ht="14.25" hidden="false" customHeight="false" outlineLevel="0" collapsed="false">
      <c r="C21" s="129" t="s">
        <v>189</v>
      </c>
      <c r="D21" s="125" t="s">
        <v>190</v>
      </c>
      <c r="E21" s="126"/>
      <c r="F21" s="127"/>
      <c r="G21" s="128" t="n">
        <f aca="false">+E21-F21</f>
        <v>0</v>
      </c>
    </row>
    <row r="22" customFormat="false" ht="14.25" hidden="false" customHeight="false" outlineLevel="0" collapsed="false">
      <c r="C22" s="129" t="s">
        <v>191</v>
      </c>
      <c r="D22" s="125" t="s">
        <v>192</v>
      </c>
      <c r="E22" s="126"/>
      <c r="F22" s="127"/>
      <c r="G22" s="128" t="n">
        <f aca="false">+E22-F22</f>
        <v>0</v>
      </c>
    </row>
    <row r="23" customFormat="false" ht="12.75" hidden="false" customHeight="false" outlineLevel="0" collapsed="false">
      <c r="C23" s="124" t="n">
        <v>14</v>
      </c>
      <c r="D23" s="125" t="s">
        <v>193</v>
      </c>
      <c r="E23" s="126"/>
      <c r="F23" s="127"/>
      <c r="G23" s="128" t="n">
        <f aca="false">+E23-F23</f>
        <v>0</v>
      </c>
    </row>
    <row r="24" customFormat="false" ht="12.75" hidden="false" customHeight="false" outlineLevel="0" collapsed="false">
      <c r="C24" s="124" t="n">
        <v>17</v>
      </c>
      <c r="D24" s="125" t="s">
        <v>194</v>
      </c>
      <c r="E24" s="126"/>
      <c r="F24" s="127"/>
      <c r="G24" s="128" t="n">
        <f aca="false">+E24-F24</f>
        <v>0</v>
      </c>
    </row>
    <row r="25" customFormat="false" ht="12.75" hidden="false" customHeight="false" outlineLevel="0" collapsed="false">
      <c r="C25" s="124" t="n">
        <v>42</v>
      </c>
      <c r="D25" s="125" t="s">
        <v>195</v>
      </c>
      <c r="E25" s="126"/>
      <c r="F25" s="127"/>
      <c r="G25" s="128" t="n">
        <f aca="false">+E25-F25</f>
        <v>0</v>
      </c>
    </row>
    <row r="26" customFormat="false" ht="12.75" hidden="false" customHeight="false" outlineLevel="0" collapsed="false">
      <c r="C26" s="124" t="n">
        <v>43.1</v>
      </c>
      <c r="D26" s="125" t="s">
        <v>196</v>
      </c>
      <c r="E26" s="126"/>
      <c r="F26" s="127"/>
      <c r="G26" s="128" t="n">
        <f aca="false">+E26-F26</f>
        <v>0</v>
      </c>
    </row>
    <row r="27" customFormat="false" ht="12.75" hidden="false" customHeight="false" outlineLevel="0" collapsed="false">
      <c r="C27" s="124" t="n">
        <v>43.2</v>
      </c>
      <c r="D27" s="125" t="s">
        <v>197</v>
      </c>
      <c r="E27" s="126"/>
      <c r="F27" s="127"/>
      <c r="G27" s="128" t="n">
        <f aca="false">+E27-F27</f>
        <v>0</v>
      </c>
    </row>
    <row r="28" customFormat="false" ht="12.75" hidden="false" customHeight="false" outlineLevel="0" collapsed="false">
      <c r="C28" s="124" t="n">
        <v>45</v>
      </c>
      <c r="D28" s="125" t="s">
        <v>198</v>
      </c>
      <c r="E28" s="126" t="n">
        <v>463</v>
      </c>
      <c r="F28" s="127"/>
      <c r="G28" s="128" t="n">
        <f aca="false">+E28-F28</f>
        <v>463</v>
      </c>
    </row>
    <row r="29" customFormat="false" ht="12.75" hidden="false" customHeight="false" outlineLevel="0" collapsed="false">
      <c r="C29" s="124" t="n">
        <v>46</v>
      </c>
      <c r="D29" s="125" t="s">
        <v>199</v>
      </c>
      <c r="E29" s="126"/>
      <c r="F29" s="127"/>
      <c r="G29" s="128" t="n">
        <f aca="false">+E29-F29</f>
        <v>0</v>
      </c>
    </row>
    <row r="30" customFormat="false" ht="12.75" hidden="false" customHeight="false" outlineLevel="0" collapsed="false">
      <c r="C30" s="124" t="n">
        <v>47</v>
      </c>
      <c r="D30" s="125" t="s">
        <v>200</v>
      </c>
      <c r="E30" s="126" t="n">
        <v>343449</v>
      </c>
      <c r="F30" s="127"/>
      <c r="G30" s="128" t="n">
        <f aca="false">+E30-F30</f>
        <v>343449</v>
      </c>
    </row>
    <row r="31" customFormat="false" ht="12.75" hidden="false" customHeight="false" outlineLevel="0" collapsed="false">
      <c r="C31" s="124" t="n">
        <v>50</v>
      </c>
      <c r="D31" s="125" t="s">
        <v>201</v>
      </c>
      <c r="E31" s="126" t="n">
        <v>730</v>
      </c>
      <c r="F31" s="127"/>
      <c r="G31" s="128" t="n">
        <f aca="false">+E31-F31</f>
        <v>730</v>
      </c>
    </row>
    <row r="32" customFormat="false" ht="12.75" hidden="false" customHeight="false" outlineLevel="0" collapsed="false">
      <c r="C32" s="130" t="n">
        <v>52</v>
      </c>
      <c r="D32" s="131" t="s">
        <v>202</v>
      </c>
      <c r="E32" s="126"/>
      <c r="F32" s="127"/>
      <c r="G32" s="128" t="n">
        <f aca="false">+E32-F32</f>
        <v>0</v>
      </c>
    </row>
    <row r="33" customFormat="false" ht="12.75" hidden="false" customHeight="false" outlineLevel="0" collapsed="false">
      <c r="C33" s="130" t="n">
        <v>95</v>
      </c>
      <c r="D33" s="132" t="s">
        <v>203</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4</v>
      </c>
      <c r="E44" s="138" t="n">
        <f aca="false">SUM(E12:E43)</f>
        <v>698894</v>
      </c>
      <c r="F44" s="138" t="n">
        <f aca="false">SUM(F12:F43)</f>
        <v>0</v>
      </c>
      <c r="G44" s="139" t="n">
        <f aca="false">SUM(G12:G43)</f>
        <v>698894</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144" t="n">
        <v>1913</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1913</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1913</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1913</v>
      </c>
      <c r="J38" s="178" t="s">
        <v>220</v>
      </c>
      <c r="K38" s="171" t="n">
        <f aca="false">I38*0.07</f>
        <v>133.91</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1779.09</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9"/>
      <c r="D10" s="180"/>
      <c r="E10" s="180"/>
      <c r="F10" s="180"/>
    </row>
    <row r="11" customFormat="false" ht="12.75" hidden="false" customHeight="false" outlineLevel="0" collapsed="false">
      <c r="C11" s="181"/>
      <c r="D11" s="180"/>
      <c r="E11" s="180"/>
      <c r="F11" s="180"/>
    </row>
    <row r="12" customFormat="false" ht="13.5" hidden="false" customHeight="false" outlineLevel="0" collapsed="false"/>
    <row r="13" customFormat="false" ht="24.75" hidden="false" customHeight="false" outlineLevel="0" collapsed="false">
      <c r="C13" s="182" t="s">
        <v>222</v>
      </c>
      <c r="D13" s="183" t="s">
        <v>223</v>
      </c>
      <c r="E13" s="184" t="s">
        <v>224</v>
      </c>
      <c r="F13" s="185" t="s">
        <v>225</v>
      </c>
    </row>
    <row r="14" customFormat="false" ht="12.75" hidden="false" customHeight="false" outlineLevel="0" collapsed="false">
      <c r="C14" s="186"/>
      <c r="D14" s="187"/>
      <c r="E14" s="188"/>
      <c r="F14" s="189"/>
    </row>
    <row r="15" customFormat="false" ht="12.75" hidden="false" customHeight="false" outlineLevel="0" collapsed="false">
      <c r="C15" s="190" t="s">
        <v>226</v>
      </c>
      <c r="D15" s="191"/>
      <c r="E15" s="192"/>
      <c r="F15" s="193" t="n">
        <f aca="false">D15-E15</f>
        <v>0</v>
      </c>
    </row>
    <row r="16" customFormat="false" ht="12.75" hidden="false" customHeight="true" outlineLevel="0" collapsed="false">
      <c r="C16" s="194" t="s">
        <v>227</v>
      </c>
      <c r="D16" s="194"/>
      <c r="E16" s="194"/>
      <c r="F16" s="194"/>
    </row>
    <row r="17" customFormat="false" ht="12.75" hidden="false" customHeight="false" outlineLevel="0" collapsed="false">
      <c r="C17" s="195" t="s">
        <v>228</v>
      </c>
      <c r="D17" s="196"/>
      <c r="E17" s="191"/>
      <c r="F17" s="193" t="n">
        <f aca="false">D17-E17</f>
        <v>0</v>
      </c>
    </row>
    <row r="18" customFormat="false" ht="24" hidden="false" customHeight="false" outlineLevel="0" collapsed="false">
      <c r="C18" s="190" t="s">
        <v>229</v>
      </c>
      <c r="D18" s="191"/>
      <c r="E18" s="191"/>
      <c r="F18" s="193" t="n">
        <f aca="false">D18-E18</f>
        <v>0</v>
      </c>
    </row>
    <row r="19" customFormat="false" ht="12.75" hidden="false" customHeight="false" outlineLevel="0" collapsed="false">
      <c r="C19" s="190" t="s">
        <v>230</v>
      </c>
      <c r="D19" s="196"/>
      <c r="E19" s="191"/>
      <c r="F19" s="193" t="n">
        <f aca="false">D19-E19</f>
        <v>0</v>
      </c>
    </row>
    <row r="20" customFormat="false" ht="12.75" hidden="false" customHeight="false" outlineLevel="0" collapsed="false">
      <c r="C20" s="190" t="s">
        <v>231</v>
      </c>
      <c r="D20" s="191"/>
      <c r="E20" s="191"/>
      <c r="F20" s="193" t="n">
        <f aca="false">D20-E20</f>
        <v>0</v>
      </c>
    </row>
    <row r="21" customFormat="false" ht="12.75" hidden="false" customHeight="false" outlineLevel="0" collapsed="false">
      <c r="C21" s="190" t="s">
        <v>232</v>
      </c>
      <c r="D21" s="191"/>
      <c r="E21" s="191"/>
      <c r="F21" s="193" t="n">
        <f aca="false">D21-E21</f>
        <v>0</v>
      </c>
    </row>
    <row r="22" customFormat="false" ht="12.75" hidden="false" customHeight="false" outlineLevel="0" collapsed="false">
      <c r="C22" s="197"/>
      <c r="D22" s="191"/>
      <c r="E22" s="191"/>
      <c r="F22" s="193" t="n">
        <f aca="false">D22-E22</f>
        <v>0</v>
      </c>
    </row>
    <row r="23" customFormat="false" ht="12.75" hidden="false" customHeight="false" outlineLevel="0" collapsed="false">
      <c r="C23" s="197"/>
      <c r="D23" s="191"/>
      <c r="E23" s="191"/>
      <c r="F23" s="193" t="n">
        <f aca="false">D23-E23</f>
        <v>0</v>
      </c>
    </row>
    <row r="24" customFormat="false" ht="12.75" hidden="false" customHeight="false" outlineLevel="0" collapsed="false">
      <c r="C24" s="197"/>
      <c r="D24" s="191"/>
      <c r="E24" s="191"/>
      <c r="F24" s="193" t="n">
        <f aca="false">D24-E24</f>
        <v>0</v>
      </c>
    </row>
    <row r="25" customFormat="false" ht="12.75" hidden="false" customHeight="false" outlineLevel="0" collapsed="false">
      <c r="C25" s="197"/>
      <c r="D25" s="191"/>
      <c r="E25" s="191"/>
      <c r="F25" s="193" t="n">
        <f aca="false">D25-E25</f>
        <v>0</v>
      </c>
    </row>
    <row r="26" customFormat="false" ht="16.5" hidden="false" customHeight="false" outlineLevel="0" collapsed="false">
      <c r="C26" s="198"/>
      <c r="D26" s="191"/>
      <c r="E26" s="191"/>
      <c r="F26" s="193" t="n">
        <f aca="false">D26-E26</f>
        <v>0</v>
      </c>
    </row>
    <row r="27" customFormat="false" ht="19.5" hidden="false" customHeight="false" outlineLevel="0" collapsed="false">
      <c r="C27" s="199" t="s">
        <v>233</v>
      </c>
      <c r="D27" s="200" t="n">
        <f aca="false">SUM(D17:D26)</f>
        <v>0</v>
      </c>
      <c r="E27" s="201" t="n">
        <f aca="false">SUM(E17:E26)</f>
        <v>0</v>
      </c>
      <c r="F27" s="202" t="n">
        <f aca="false">SUM(F17:F26)</f>
        <v>0</v>
      </c>
    </row>
    <row r="28" customFormat="false" ht="12.75" hidden="false" customHeight="false" outlineLevel="0" collapsed="false">
      <c r="C28" s="203"/>
      <c r="D28" s="204"/>
      <c r="E28" s="204"/>
      <c r="F28" s="205"/>
    </row>
    <row r="29" customFormat="false" ht="12.75" hidden="false" customHeight="true" outlineLevel="0" collapsed="false">
      <c r="C29" s="194" t="s">
        <v>234</v>
      </c>
      <c r="D29" s="194"/>
      <c r="E29" s="194"/>
      <c r="F29" s="194"/>
    </row>
    <row r="30" customFormat="false" ht="24" hidden="false" customHeight="false" outlineLevel="0" collapsed="false">
      <c r="C30" s="190" t="s">
        <v>235</v>
      </c>
      <c r="D30" s="191"/>
      <c r="E30" s="192"/>
      <c r="F30" s="193" t="n">
        <f aca="false">D30-E30</f>
        <v>0</v>
      </c>
    </row>
    <row r="31" customFormat="false" ht="12.75" hidden="false" customHeight="false" outlineLevel="0" collapsed="false">
      <c r="C31" s="190" t="s">
        <v>236</v>
      </c>
      <c r="D31" s="191"/>
      <c r="E31" s="192"/>
      <c r="F31" s="193" t="n">
        <f aca="false">D31-E31</f>
        <v>0</v>
      </c>
    </row>
    <row r="32" customFormat="false" ht="12.75" hidden="false" customHeight="false" outlineLevel="0" collapsed="false">
      <c r="C32" s="190" t="s">
        <v>237</v>
      </c>
      <c r="D32" s="191"/>
      <c r="E32" s="192"/>
      <c r="F32" s="193" t="n">
        <f aca="false">D32-E32</f>
        <v>0</v>
      </c>
    </row>
    <row r="33" customFormat="false" ht="12.75" hidden="false" customHeight="false" outlineLevel="0" collapsed="false">
      <c r="C33" s="206" t="s">
        <v>238</v>
      </c>
      <c r="D33" s="191"/>
      <c r="E33" s="192"/>
      <c r="F33" s="193" t="n">
        <f aca="false">D33-E33</f>
        <v>0</v>
      </c>
    </row>
    <row r="34" customFormat="false" ht="12.75" hidden="false" customHeight="false" outlineLevel="0" collapsed="false">
      <c r="C34" s="206" t="s">
        <v>239</v>
      </c>
      <c r="D34" s="191"/>
      <c r="E34" s="192"/>
      <c r="F34" s="193" t="n">
        <f aca="false">D34-E34</f>
        <v>0</v>
      </c>
    </row>
    <row r="35" customFormat="false" ht="12.75" hidden="false" customHeight="false" outlineLevel="0" collapsed="false">
      <c r="C35" s="206" t="s">
        <v>240</v>
      </c>
      <c r="D35" s="191"/>
      <c r="E35" s="192"/>
      <c r="F35" s="193" t="n">
        <f aca="false">D35-E35</f>
        <v>0</v>
      </c>
    </row>
    <row r="36" customFormat="false" ht="12.75" hidden="false" customHeight="false" outlineLevel="0" collapsed="false">
      <c r="C36" s="206" t="s">
        <v>241</v>
      </c>
      <c r="D36" s="191"/>
      <c r="E36" s="192"/>
      <c r="F36" s="193" t="n">
        <f aca="false">D36-E36</f>
        <v>0</v>
      </c>
    </row>
    <row r="37" customFormat="false" ht="12.75" hidden="false" customHeight="false" outlineLevel="0" collapsed="false">
      <c r="C37" s="206" t="s">
        <v>242</v>
      </c>
      <c r="D37" s="191"/>
      <c r="E37" s="192"/>
      <c r="F37" s="193" t="n">
        <f aca="false">D37-E37</f>
        <v>0</v>
      </c>
    </row>
    <row r="38" customFormat="false" ht="12.75" hidden="false" customHeight="false" outlineLevel="0" collapsed="false">
      <c r="C38" s="190" t="s">
        <v>243</v>
      </c>
      <c r="D38" s="191"/>
      <c r="E38" s="192"/>
      <c r="F38" s="193" t="n">
        <f aca="false">D38-E38</f>
        <v>0</v>
      </c>
    </row>
    <row r="39" customFormat="false" ht="12.75" hidden="false" customHeight="false" outlineLevel="0" collapsed="false">
      <c r="C39" s="190" t="s">
        <v>244</v>
      </c>
      <c r="D39" s="191"/>
      <c r="E39" s="192"/>
      <c r="F39" s="193" t="n">
        <f aca="false">D39-E39</f>
        <v>0</v>
      </c>
    </row>
    <row r="40" customFormat="false" ht="12.75" hidden="false" customHeight="false" outlineLevel="0" collapsed="false">
      <c r="C40" s="190" t="s">
        <v>245</v>
      </c>
      <c r="D40" s="191"/>
      <c r="E40" s="192"/>
      <c r="F40" s="193" t="n">
        <f aca="false">D40-E40</f>
        <v>0</v>
      </c>
    </row>
    <row r="41" customFormat="false" ht="12.75" hidden="false" customHeight="false" outlineLevel="0" collapsed="false">
      <c r="C41" s="190" t="s">
        <v>246</v>
      </c>
      <c r="D41" s="191"/>
      <c r="E41" s="192"/>
      <c r="F41" s="193" t="n">
        <f aca="false">D41-E41</f>
        <v>0</v>
      </c>
    </row>
    <row r="42" customFormat="false" ht="12.75" hidden="false" customHeight="false" outlineLevel="0" collapsed="false">
      <c r="C42" s="190" t="s">
        <v>247</v>
      </c>
      <c r="D42" s="191"/>
      <c r="E42" s="192"/>
      <c r="F42" s="193" t="n">
        <f aca="false">D42-E42</f>
        <v>0</v>
      </c>
    </row>
    <row r="43" customFormat="false" ht="24" hidden="false" customHeight="false" outlineLevel="0" collapsed="false">
      <c r="C43" s="190" t="s">
        <v>248</v>
      </c>
      <c r="D43" s="191"/>
      <c r="E43" s="192"/>
      <c r="F43" s="193" t="n">
        <f aca="false">D43-E43</f>
        <v>0</v>
      </c>
    </row>
    <row r="44" customFormat="false" ht="24" hidden="false" customHeight="false" outlineLevel="0" collapsed="false">
      <c r="C44" s="190" t="s">
        <v>249</v>
      </c>
      <c r="D44" s="191"/>
      <c r="E44" s="192"/>
      <c r="F44" s="193" t="n">
        <f aca="false">D44-E44</f>
        <v>0</v>
      </c>
    </row>
    <row r="45" customFormat="false" ht="12.75" hidden="false" customHeight="false" outlineLevel="0" collapsed="false">
      <c r="C45" s="190" t="s">
        <v>250</v>
      </c>
      <c r="D45" s="191"/>
      <c r="E45" s="192"/>
      <c r="F45" s="193" t="n">
        <f aca="false">D45-E45</f>
        <v>0</v>
      </c>
    </row>
    <row r="46" customFormat="false" ht="12.75" hidden="false" customHeight="false" outlineLevel="0" collapsed="false">
      <c r="C46" s="197"/>
      <c r="D46" s="191"/>
      <c r="E46" s="192"/>
      <c r="F46" s="193"/>
    </row>
    <row r="47" customFormat="false" ht="12.75" hidden="false" customHeight="false" outlineLevel="0" collapsed="false">
      <c r="C47" s="197"/>
      <c r="D47" s="191"/>
      <c r="E47" s="192"/>
      <c r="F47" s="193"/>
    </row>
    <row r="48" customFormat="false" ht="12.75" hidden="false" customHeight="false" outlineLevel="0" collapsed="false">
      <c r="C48" s="197"/>
      <c r="D48" s="191"/>
      <c r="E48" s="192"/>
      <c r="F48" s="193"/>
    </row>
    <row r="49" customFormat="false" ht="12.75" hidden="false" customHeight="false" outlineLevel="0" collapsed="false">
      <c r="C49" s="197"/>
      <c r="D49" s="191"/>
      <c r="E49" s="192"/>
      <c r="F49" s="193" t="n">
        <f aca="false">D49-E49</f>
        <v>0</v>
      </c>
    </row>
    <row r="50" customFormat="false" ht="16.5" hidden="false" customHeight="false" outlineLevel="0" collapsed="false">
      <c r="C50" s="198"/>
      <c r="D50" s="191"/>
      <c r="E50" s="192"/>
      <c r="F50" s="193" t="n">
        <f aca="false">D50-E50</f>
        <v>0</v>
      </c>
    </row>
    <row r="51" customFormat="false" ht="19.5" hidden="false" customHeight="false" outlineLevel="0" collapsed="false">
      <c r="C51" s="199" t="s">
        <v>251</v>
      </c>
      <c r="D51" s="207" t="n">
        <f aca="false">SUM(D30:D50)</f>
        <v>0</v>
      </c>
      <c r="E51" s="208" t="n">
        <f aca="false">SUM(E30:E50)</f>
        <v>0</v>
      </c>
      <c r="F51" s="209"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52</v>
      </c>
      <c r="D13" s="210"/>
      <c r="E13" s="210"/>
      <c r="F13" s="211" t="s">
        <v>233</v>
      </c>
      <c r="G13" s="211" t="s">
        <v>253</v>
      </c>
      <c r="H13" s="211" t="s">
        <v>254</v>
      </c>
      <c r="I13" s="212"/>
    </row>
    <row r="14" customFormat="false" ht="12.75" hidden="false" customHeight="false" outlineLevel="0" collapsed="false">
      <c r="C14" s="213" t="s">
        <v>255</v>
      </c>
      <c r="D14" s="213"/>
      <c r="E14" s="213"/>
      <c r="F14" s="214"/>
      <c r="G14" s="215"/>
      <c r="H14" s="216" t="n">
        <f aca="false">F14-G14</f>
        <v>0</v>
      </c>
      <c r="I14" s="217"/>
    </row>
    <row r="15" customFormat="false" ht="12.75" hidden="false" customHeight="false" outlineLevel="0" collapsed="false">
      <c r="C15" s="212"/>
      <c r="D15" s="212"/>
      <c r="E15" s="212"/>
      <c r="F15" s="217"/>
      <c r="G15" s="217"/>
      <c r="H15" s="217"/>
      <c r="I15" s="217"/>
    </row>
    <row r="16" customFormat="false" ht="36" hidden="false" customHeight="false" outlineLevel="0" collapsed="false">
      <c r="C16" s="210" t="s">
        <v>256</v>
      </c>
      <c r="D16" s="210"/>
      <c r="E16" s="210"/>
      <c r="F16" s="211" t="s">
        <v>233</v>
      </c>
      <c r="G16" s="211" t="s">
        <v>253</v>
      </c>
      <c r="H16" s="211" t="s">
        <v>254</v>
      </c>
      <c r="I16" s="217"/>
    </row>
    <row r="17" customFormat="false" ht="12.75" hidden="false" customHeight="false" outlineLevel="0" collapsed="false">
      <c r="C17" s="213" t="s">
        <v>255</v>
      </c>
      <c r="D17" s="213"/>
      <c r="E17" s="213"/>
      <c r="F17" s="214"/>
      <c r="G17" s="215"/>
      <c r="H17" s="216" t="n">
        <f aca="false">F17-G17</f>
        <v>0</v>
      </c>
      <c r="I17" s="217"/>
    </row>
    <row r="18" customFormat="false" ht="12.75"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B100" colorId="64" zoomScale="100" zoomScaleNormal="100" zoomScalePageLayoutView="100" workbookViewId="0">
      <selection pane="topLeft" activeCell="E114" activeCellId="0" sqref="E114"/>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9"/>
      <c r="D11" s="220" t="s">
        <v>257</v>
      </c>
      <c r="E11" s="221" t="s">
        <v>258</v>
      </c>
      <c r="F11" s="221" t="s">
        <v>259</v>
      </c>
      <c r="G11" s="222" t="s">
        <v>260</v>
      </c>
    </row>
    <row r="12" customFormat="false" ht="12.75" hidden="false" customHeight="false" outlineLevel="0" collapsed="false">
      <c r="C12" s="223" t="s">
        <v>261</v>
      </c>
      <c r="D12" s="224" t="s">
        <v>262</v>
      </c>
      <c r="E12" s="225" t="n">
        <v>-32102</v>
      </c>
      <c r="F12" s="226"/>
      <c r="G12" s="227" t="n">
        <f aca="false">+E12-F12</f>
        <v>-32102</v>
      </c>
    </row>
    <row r="13" customFormat="false" ht="12.75" hidden="false" customHeight="false" outlineLevel="0" collapsed="false">
      <c r="C13" s="228" t="s">
        <v>263</v>
      </c>
      <c r="D13" s="229"/>
      <c r="E13" s="230"/>
      <c r="F13" s="231"/>
      <c r="G13" s="232"/>
    </row>
    <row r="14" customFormat="false" ht="12.75" hidden="false" customHeight="false" outlineLevel="0" collapsed="false">
      <c r="C14" s="233" t="s">
        <v>264</v>
      </c>
      <c r="D14" s="234" t="n">
        <v>103</v>
      </c>
      <c r="E14" s="226"/>
      <c r="F14" s="235"/>
      <c r="G14" s="227" t="n">
        <f aca="false">+E14-F14</f>
        <v>0</v>
      </c>
    </row>
    <row r="15" customFormat="false" ht="12.75" hidden="false" customHeight="false" outlineLevel="0" collapsed="false">
      <c r="C15" s="233" t="s">
        <v>265</v>
      </c>
      <c r="D15" s="234" t="n">
        <v>104</v>
      </c>
      <c r="E15" s="225" t="n">
        <v>55341</v>
      </c>
      <c r="F15" s="226"/>
      <c r="G15" s="227" t="n">
        <f aca="false">+E15-F15</f>
        <v>55341</v>
      </c>
    </row>
    <row r="16" customFormat="false" ht="12.75" hidden="false" customHeight="false" outlineLevel="0" collapsed="false">
      <c r="C16" s="233" t="s">
        <v>266</v>
      </c>
      <c r="D16" s="234" t="n">
        <v>106</v>
      </c>
      <c r="E16" s="226"/>
      <c r="F16" s="226"/>
      <c r="G16" s="227" t="n">
        <f aca="false">+E16-F16</f>
        <v>0</v>
      </c>
    </row>
    <row r="17" customFormat="false" ht="12.75" hidden="false" customHeight="false" outlineLevel="0" collapsed="false">
      <c r="C17" s="233" t="s">
        <v>267</v>
      </c>
      <c r="D17" s="234" t="n">
        <v>107</v>
      </c>
      <c r="E17" s="226"/>
      <c r="F17" s="235"/>
      <c r="G17" s="227" t="n">
        <f aca="false">+E17-F17</f>
        <v>0</v>
      </c>
    </row>
    <row r="18" customFormat="false" ht="12.75" hidden="false" customHeight="false" outlineLevel="0" collapsed="false">
      <c r="C18" s="233" t="s">
        <v>268</v>
      </c>
      <c r="D18" s="234" t="n">
        <v>108</v>
      </c>
      <c r="E18" s="226"/>
      <c r="F18" s="235"/>
      <c r="G18" s="227" t="n">
        <f aca="false">+E18-F18</f>
        <v>0</v>
      </c>
    </row>
    <row r="19" customFormat="false" ht="12.75" hidden="false" customHeight="false" outlineLevel="0" collapsed="false">
      <c r="C19" s="233" t="s">
        <v>269</v>
      </c>
      <c r="D19" s="234" t="n">
        <v>109</v>
      </c>
      <c r="E19" s="226"/>
      <c r="F19" s="226"/>
      <c r="G19" s="227" t="n">
        <f aca="false">+E19-F19</f>
        <v>0</v>
      </c>
    </row>
    <row r="20" customFormat="false" ht="12.75" hidden="false" customHeight="false" outlineLevel="0" collapsed="false">
      <c r="C20" s="233" t="s">
        <v>270</v>
      </c>
      <c r="D20" s="234" t="n">
        <v>110</v>
      </c>
      <c r="E20" s="226"/>
      <c r="F20" s="226"/>
      <c r="G20" s="227" t="n">
        <f aca="false">+E20-F20</f>
        <v>0</v>
      </c>
    </row>
    <row r="21" customFormat="false" ht="12.75" hidden="false" customHeight="false" outlineLevel="0" collapsed="false">
      <c r="C21" s="233" t="s">
        <v>271</v>
      </c>
      <c r="D21" s="234" t="n">
        <v>111</v>
      </c>
      <c r="E21" s="226"/>
      <c r="F21" s="235"/>
      <c r="G21" s="227" t="n">
        <f aca="false">+E21-F21</f>
        <v>0</v>
      </c>
    </row>
    <row r="22" customFormat="false" ht="12.75" hidden="false" customHeight="false" outlineLevel="0" collapsed="false">
      <c r="C22" s="233" t="s">
        <v>272</v>
      </c>
      <c r="D22" s="234" t="n">
        <v>112</v>
      </c>
      <c r="E22" s="225"/>
      <c r="F22" s="226"/>
      <c r="G22" s="227" t="n">
        <f aca="false">+E22-F22</f>
        <v>0</v>
      </c>
    </row>
    <row r="23" customFormat="false" ht="12.75" hidden="false" customHeight="false" outlineLevel="0" collapsed="false">
      <c r="C23" s="233" t="s">
        <v>273</v>
      </c>
      <c r="D23" s="234" t="n">
        <v>113</v>
      </c>
      <c r="E23" s="226"/>
      <c r="F23" s="235"/>
      <c r="G23" s="227" t="n">
        <f aca="false">+E23-F23</f>
        <v>0</v>
      </c>
    </row>
    <row r="24" customFormat="false" ht="12.75" hidden="false" customHeight="false" outlineLevel="0" collapsed="false">
      <c r="C24" s="233" t="s">
        <v>274</v>
      </c>
      <c r="D24" s="234" t="n">
        <v>114</v>
      </c>
      <c r="E24" s="226"/>
      <c r="F24" s="226"/>
      <c r="G24" s="227" t="n">
        <f aca="false">+E24-F24</f>
        <v>0</v>
      </c>
    </row>
    <row r="25" customFormat="false" ht="12.75" hidden="false" customHeight="false" outlineLevel="0" collapsed="false">
      <c r="C25" s="233" t="s">
        <v>275</v>
      </c>
      <c r="D25" s="234" t="n">
        <v>116</v>
      </c>
      <c r="E25" s="226"/>
      <c r="F25" s="226"/>
      <c r="G25" s="227" t="n">
        <f aca="false">+E25-F25</f>
        <v>0</v>
      </c>
    </row>
    <row r="26" customFormat="false" ht="12.75" hidden="false" customHeight="false" outlineLevel="0" collapsed="false">
      <c r="C26" s="233" t="s">
        <v>276</v>
      </c>
      <c r="D26" s="234" t="n">
        <v>118</v>
      </c>
      <c r="E26" s="226"/>
      <c r="F26" s="226"/>
      <c r="G26" s="227" t="n">
        <f aca="false">+E26-F26</f>
        <v>0</v>
      </c>
    </row>
    <row r="27" customFormat="false" ht="12.75" hidden="false" customHeight="false" outlineLevel="0" collapsed="false">
      <c r="C27" s="233" t="s">
        <v>277</v>
      </c>
      <c r="D27" s="234" t="n">
        <v>119</v>
      </c>
      <c r="E27" s="226"/>
      <c r="F27" s="226"/>
      <c r="G27" s="227" t="n">
        <f aca="false">+E27-F27</f>
        <v>0</v>
      </c>
    </row>
    <row r="28" customFormat="false" ht="12.75" hidden="false" customHeight="false" outlineLevel="0" collapsed="false">
      <c r="C28" s="233" t="s">
        <v>278</v>
      </c>
      <c r="D28" s="234" t="n">
        <v>120</v>
      </c>
      <c r="E28" s="226"/>
      <c r="F28" s="226"/>
      <c r="G28" s="227" t="n">
        <f aca="false">+E28-F28</f>
        <v>0</v>
      </c>
    </row>
    <row r="29" customFormat="false" ht="12.75" hidden="false" customHeight="false" outlineLevel="0" collapsed="false">
      <c r="C29" s="233" t="s">
        <v>279</v>
      </c>
      <c r="D29" s="234" t="n">
        <v>121</v>
      </c>
      <c r="E29" s="225"/>
      <c r="F29" s="226"/>
      <c r="G29" s="227" t="n">
        <f aca="false">+E29-F29</f>
        <v>0</v>
      </c>
    </row>
    <row r="30" customFormat="false" ht="12.75" hidden="false" customHeight="false" outlineLevel="0" collapsed="false">
      <c r="C30" s="233" t="s">
        <v>280</v>
      </c>
      <c r="D30" s="234" t="n">
        <v>122</v>
      </c>
      <c r="E30" s="226"/>
      <c r="F30" s="226"/>
      <c r="G30" s="227" t="n">
        <f aca="false">+E30-F30</f>
        <v>0</v>
      </c>
    </row>
    <row r="31" customFormat="false" ht="12.75" hidden="false" customHeight="false" outlineLevel="0" collapsed="false">
      <c r="C31" s="233" t="s">
        <v>281</v>
      </c>
      <c r="D31" s="234" t="n">
        <v>123</v>
      </c>
      <c r="E31" s="226"/>
      <c r="F31" s="226"/>
      <c r="G31" s="227" t="n">
        <f aca="false">+E31-F31</f>
        <v>0</v>
      </c>
    </row>
    <row r="32" customFormat="false" ht="12.75" hidden="false" customHeight="false" outlineLevel="0" collapsed="false">
      <c r="C32" s="233" t="s">
        <v>282</v>
      </c>
      <c r="D32" s="234" t="n">
        <v>124</v>
      </c>
      <c r="E32" s="226"/>
      <c r="F32" s="226"/>
      <c r="G32" s="227" t="n">
        <f aca="false">+E32-F32</f>
        <v>0</v>
      </c>
    </row>
    <row r="33" customFormat="false" ht="12.75" hidden="false" customHeight="false" outlineLevel="0" collapsed="false">
      <c r="C33" s="233" t="s">
        <v>283</v>
      </c>
      <c r="D33" s="236" t="n">
        <v>125</v>
      </c>
      <c r="E33" s="226"/>
      <c r="F33" s="237"/>
      <c r="G33" s="227" t="n">
        <f aca="false">+E33-F33</f>
        <v>0</v>
      </c>
    </row>
    <row r="34" customFormat="false" ht="12.75" hidden="false" customHeight="false" outlineLevel="0" collapsed="false">
      <c r="C34" s="233" t="s">
        <v>284</v>
      </c>
      <c r="D34" s="234" t="n">
        <v>126</v>
      </c>
      <c r="E34" s="226"/>
      <c r="F34" s="235"/>
      <c r="G34" s="227" t="n">
        <f aca="false">+E34-F34</f>
        <v>0</v>
      </c>
    </row>
    <row r="35" customFormat="false" ht="12.75" hidden="false" customHeight="false" outlineLevel="0" collapsed="false">
      <c r="C35" s="233" t="s">
        <v>285</v>
      </c>
      <c r="D35" s="234" t="n">
        <v>127</v>
      </c>
      <c r="E35" s="226"/>
      <c r="F35" s="226"/>
      <c r="G35" s="227" t="n">
        <f aca="false">+E35-F35</f>
        <v>0</v>
      </c>
    </row>
    <row r="36" customFormat="false" ht="12.75" hidden="false" customHeight="false" outlineLevel="0" collapsed="false">
      <c r="C36" s="233" t="s">
        <v>286</v>
      </c>
      <c r="D36" s="234" t="n">
        <v>205</v>
      </c>
      <c r="E36" s="226"/>
      <c r="F36" s="226"/>
      <c r="G36" s="227" t="n">
        <f aca="false">+E36-F36</f>
        <v>0</v>
      </c>
    </row>
    <row r="37" customFormat="false" ht="12.75" hidden="false" customHeight="false" outlineLevel="0" collapsed="false">
      <c r="C37" s="233" t="s">
        <v>287</v>
      </c>
      <c r="D37" s="234" t="n">
        <v>206</v>
      </c>
      <c r="E37" s="226"/>
      <c r="F37" s="226"/>
      <c r="G37" s="227" t="n">
        <f aca="false">+E37-F37</f>
        <v>0</v>
      </c>
    </row>
    <row r="38" customFormat="false" ht="12.75" hidden="false" customHeight="false" outlineLevel="0" collapsed="false">
      <c r="C38" s="233" t="s">
        <v>288</v>
      </c>
      <c r="D38" s="234" t="n">
        <v>208</v>
      </c>
      <c r="E38" s="226"/>
      <c r="F38" s="226"/>
      <c r="G38" s="227" t="n">
        <f aca="false">+E38-F38</f>
        <v>0</v>
      </c>
    </row>
    <row r="39" customFormat="false" ht="12.75" hidden="false" customHeight="false" outlineLevel="0" collapsed="false">
      <c r="C39" s="233" t="s">
        <v>289</v>
      </c>
      <c r="D39" s="234" t="n">
        <v>212</v>
      </c>
      <c r="E39" s="226"/>
      <c r="F39" s="226"/>
      <c r="G39" s="227" t="n">
        <f aca="false">+E39-F39</f>
        <v>0</v>
      </c>
    </row>
    <row r="40" customFormat="false" ht="12.75" hidden="false" customHeight="false" outlineLevel="0" collapsed="false">
      <c r="C40" s="233" t="s">
        <v>290</v>
      </c>
      <c r="D40" s="234" t="n">
        <v>216</v>
      </c>
      <c r="E40" s="226"/>
      <c r="F40" s="226"/>
      <c r="G40" s="227" t="n">
        <f aca="false">+E40-F40</f>
        <v>0</v>
      </c>
    </row>
    <row r="41" customFormat="false" ht="12.75" hidden="false" customHeight="false" outlineLevel="0" collapsed="false">
      <c r="C41" s="233" t="s">
        <v>291</v>
      </c>
      <c r="D41" s="234" t="n">
        <v>220</v>
      </c>
      <c r="E41" s="226"/>
      <c r="F41" s="226"/>
      <c r="G41" s="227" t="n">
        <f aca="false">+E41-F41</f>
        <v>0</v>
      </c>
    </row>
    <row r="42" customFormat="false" ht="12.75" hidden="false" customHeight="false" outlineLevel="0" collapsed="false">
      <c r="C42" s="233" t="s">
        <v>292</v>
      </c>
      <c r="D42" s="234" t="n">
        <v>226</v>
      </c>
      <c r="E42" s="226"/>
      <c r="F42" s="226"/>
      <c r="G42" s="227" t="n">
        <f aca="false">+E42-F42</f>
        <v>0</v>
      </c>
    </row>
    <row r="43" customFormat="false" ht="12.75" hidden="false" customHeight="false" outlineLevel="0" collapsed="false">
      <c r="C43" s="233" t="s">
        <v>293</v>
      </c>
      <c r="D43" s="234" t="n">
        <v>227</v>
      </c>
      <c r="E43" s="226"/>
      <c r="F43" s="226"/>
      <c r="G43" s="227" t="n">
        <f aca="false">+E43-F43</f>
        <v>0</v>
      </c>
    </row>
    <row r="44" customFormat="false" ht="12.75" hidden="false" customHeight="false" outlineLevel="0" collapsed="false">
      <c r="C44" s="233" t="s">
        <v>294</v>
      </c>
      <c r="D44" s="234" t="n">
        <v>228</v>
      </c>
      <c r="E44" s="226"/>
      <c r="F44" s="226"/>
      <c r="G44" s="227" t="n">
        <f aca="false">+E44-F44</f>
        <v>0</v>
      </c>
    </row>
    <row r="45" customFormat="false" ht="12.75" hidden="false" customHeight="false" outlineLevel="0" collapsed="false">
      <c r="C45" s="233" t="s">
        <v>295</v>
      </c>
      <c r="D45" s="234" t="n">
        <v>231</v>
      </c>
      <c r="E45" s="226"/>
      <c r="F45" s="226"/>
      <c r="G45" s="227" t="n">
        <f aca="false">+E45-F45</f>
        <v>0</v>
      </c>
    </row>
    <row r="46" customFormat="false" ht="12.75" hidden="false" customHeight="false" outlineLevel="0" collapsed="false">
      <c r="C46" s="233" t="s">
        <v>296</v>
      </c>
      <c r="D46" s="234" t="n">
        <v>235</v>
      </c>
      <c r="E46" s="226"/>
      <c r="F46" s="226"/>
      <c r="G46" s="227" t="n">
        <f aca="false">+E46-F46</f>
        <v>0</v>
      </c>
    </row>
    <row r="47" customFormat="false" ht="12.75" hidden="false" customHeight="false" outlineLevel="0" collapsed="false">
      <c r="C47" s="233" t="s">
        <v>297</v>
      </c>
      <c r="D47" s="234" t="n">
        <v>236</v>
      </c>
      <c r="E47" s="226"/>
      <c r="F47" s="226"/>
      <c r="G47" s="227" t="n">
        <f aca="false">+E47-F47</f>
        <v>0</v>
      </c>
    </row>
    <row r="48" customFormat="false" ht="24" hidden="false" customHeight="false" outlineLevel="0" collapsed="false">
      <c r="C48" s="233" t="s">
        <v>298</v>
      </c>
      <c r="D48" s="234" t="n">
        <v>237</v>
      </c>
      <c r="E48" s="226"/>
      <c r="F48" s="226"/>
      <c r="G48" s="238" t="n">
        <f aca="false">+E48-F48</f>
        <v>0</v>
      </c>
    </row>
    <row r="49" customFormat="false" ht="12.75" hidden="false" customHeight="true" outlineLevel="0" collapsed="false">
      <c r="C49" s="239" t="s">
        <v>299</v>
      </c>
      <c r="D49" s="239"/>
      <c r="E49" s="239"/>
      <c r="F49" s="239"/>
      <c r="G49" s="239"/>
    </row>
    <row r="50" customFormat="false" ht="12.75" hidden="false" customHeight="false" outlineLevel="0" collapsed="false">
      <c r="C50" s="233" t="s">
        <v>300</v>
      </c>
      <c r="D50" s="234" t="n">
        <v>290</v>
      </c>
      <c r="E50" s="226"/>
      <c r="F50" s="226"/>
      <c r="G50" s="240" t="n">
        <f aca="false">+E50-F50</f>
        <v>0</v>
      </c>
    </row>
    <row r="51" customFormat="false" ht="12.75" hidden="false" customHeight="false" outlineLevel="0" collapsed="false">
      <c r="C51" s="233" t="s">
        <v>301</v>
      </c>
      <c r="D51" s="234" t="n">
        <v>291</v>
      </c>
      <c r="E51" s="226"/>
      <c r="F51" s="226"/>
      <c r="G51" s="240" t="n">
        <f aca="false">+E51-F51</f>
        <v>0</v>
      </c>
    </row>
    <row r="52" customFormat="false" ht="12.75" hidden="false" customHeight="false" outlineLevel="0" collapsed="false">
      <c r="C52" s="233" t="s">
        <v>302</v>
      </c>
      <c r="D52" s="234" t="n">
        <v>292</v>
      </c>
      <c r="E52" s="226"/>
      <c r="F52" s="226"/>
      <c r="G52" s="240" t="n">
        <f aca="false">+E52-F52</f>
        <v>0</v>
      </c>
    </row>
    <row r="53" customFormat="false" ht="12.75" hidden="false" customHeight="false" outlineLevel="0" collapsed="false">
      <c r="C53" s="233" t="s">
        <v>303</v>
      </c>
      <c r="D53" s="234" t="n">
        <v>293</v>
      </c>
      <c r="E53" s="226"/>
      <c r="F53" s="226"/>
      <c r="G53" s="240" t="n">
        <f aca="false">+E53-F53</f>
        <v>0</v>
      </c>
    </row>
    <row r="54" customFormat="false" ht="12.75" hidden="false" customHeight="false" outlineLevel="0" collapsed="false">
      <c r="C54" s="241"/>
      <c r="D54" s="234" t="n">
        <v>294</v>
      </c>
      <c r="E54" s="225"/>
      <c r="F54" s="226"/>
      <c r="G54" s="240" t="n">
        <f aca="false">+E54-F54</f>
        <v>0</v>
      </c>
    </row>
    <row r="55" customFormat="false" ht="12.75" hidden="false" customHeight="false" outlineLevel="0" collapsed="false">
      <c r="C55" s="241"/>
      <c r="D55" s="242" t="n">
        <v>295</v>
      </c>
      <c r="E55" s="226"/>
      <c r="F55" s="226"/>
      <c r="G55" s="240" t="n">
        <f aca="false">+E55-F55</f>
        <v>0</v>
      </c>
    </row>
    <row r="56" customFormat="false" ht="12.75" hidden="false" customHeight="false" outlineLevel="0" collapsed="false">
      <c r="C56" s="243" t="s">
        <v>304</v>
      </c>
      <c r="D56" s="242"/>
      <c r="E56" s="226"/>
      <c r="F56" s="226"/>
      <c r="G56" s="240" t="n">
        <f aca="false">+E56-F56</f>
        <v>0</v>
      </c>
    </row>
    <row r="57" customFormat="false" ht="12.75" hidden="false" customHeight="false" outlineLevel="0" collapsed="false">
      <c r="C57" s="243" t="s">
        <v>305</v>
      </c>
      <c r="D57" s="242"/>
      <c r="E57" s="226"/>
      <c r="F57" s="226"/>
      <c r="G57" s="240" t="n">
        <f aca="false">+E57-F57</f>
        <v>0</v>
      </c>
    </row>
    <row r="58" customFormat="false" ht="12.75" hidden="false" customHeight="false" outlineLevel="0" collapsed="false">
      <c r="C58" s="243" t="s">
        <v>306</v>
      </c>
      <c r="D58" s="242"/>
      <c r="E58" s="226"/>
      <c r="F58" s="226"/>
      <c r="G58" s="240" t="n">
        <f aca="false">+E58-F58</f>
        <v>0</v>
      </c>
    </row>
    <row r="59" customFormat="false" ht="12.75" hidden="false" customHeight="false" outlineLevel="0" collapsed="false">
      <c r="C59" s="243" t="s">
        <v>307</v>
      </c>
      <c r="D59" s="242"/>
      <c r="E59" s="226"/>
      <c r="F59" s="226"/>
      <c r="G59" s="240" t="n">
        <f aca="false">+E59-F59</f>
        <v>0</v>
      </c>
    </row>
    <row r="60" customFormat="false" ht="12.75" hidden="false" customHeight="false" outlineLevel="0" collapsed="false">
      <c r="C60" s="243" t="s">
        <v>308</v>
      </c>
      <c r="D60" s="242"/>
      <c r="E60" s="226"/>
      <c r="F60" s="226"/>
      <c r="G60" s="240" t="n">
        <f aca="false">+E60-F60</f>
        <v>0</v>
      </c>
    </row>
    <row r="61" customFormat="false" ht="12.75" hidden="false" customHeight="false" outlineLevel="0" collapsed="false">
      <c r="C61" s="241"/>
      <c r="D61" s="242"/>
      <c r="E61" s="226" t="n">
        <v>149381</v>
      </c>
      <c r="F61" s="226"/>
      <c r="G61" s="240" t="n">
        <f aca="false">+E61-F61</f>
        <v>149381</v>
      </c>
    </row>
    <row r="62" customFormat="false" ht="12.75" hidden="false" customHeight="false" outlineLevel="0" collapsed="false">
      <c r="C62" s="241"/>
      <c r="D62" s="242"/>
      <c r="E62" s="226" t="n">
        <v>71432</v>
      </c>
      <c r="F62" s="226"/>
      <c r="G62" s="240" t="n">
        <f aca="false">+E62-F62</f>
        <v>71432</v>
      </c>
    </row>
    <row r="63" customFormat="false" ht="12.75" hidden="false" customHeight="false" outlineLevel="0" collapsed="false">
      <c r="C63" s="241"/>
      <c r="D63" s="242"/>
      <c r="E63" s="226"/>
      <c r="F63" s="226"/>
      <c r="G63" s="240" t="n">
        <f aca="false">+E63-F63</f>
        <v>0</v>
      </c>
    </row>
    <row r="64" customFormat="false" ht="12.75" hidden="false" customHeight="false" outlineLevel="0" collapsed="false">
      <c r="C64" s="241"/>
      <c r="D64" s="242"/>
      <c r="E64" s="226"/>
      <c r="F64" s="226"/>
      <c r="G64" s="240" t="n">
        <f aca="false">+E64-F64</f>
        <v>0</v>
      </c>
    </row>
    <row r="65" customFormat="false" ht="12.75" hidden="false" customHeight="false" outlineLevel="0" collapsed="false">
      <c r="C65" s="241"/>
      <c r="D65" s="242"/>
      <c r="E65" s="226"/>
      <c r="F65" s="226"/>
      <c r="G65" s="240" t="n">
        <f aca="false">+E65-F65</f>
        <v>0</v>
      </c>
    </row>
    <row r="66" customFormat="false" ht="12.75" hidden="false" customHeight="false" outlineLevel="0" collapsed="false">
      <c r="C66" s="241"/>
      <c r="D66" s="242"/>
      <c r="E66" s="226"/>
      <c r="F66" s="226"/>
      <c r="G66" s="240" t="n">
        <f aca="false">+E66-F66</f>
        <v>0</v>
      </c>
    </row>
    <row r="67" customFormat="false" ht="12.75" hidden="false" customHeight="false" outlineLevel="0" collapsed="false">
      <c r="C67" s="241"/>
      <c r="D67" s="242"/>
      <c r="E67" s="226"/>
      <c r="F67" s="226"/>
      <c r="G67" s="240" t="n">
        <f aca="false">+E67-F67</f>
        <v>0</v>
      </c>
    </row>
    <row r="68" customFormat="false" ht="12.75" hidden="false" customHeight="false" outlineLevel="0" collapsed="false">
      <c r="C68" s="241"/>
      <c r="D68" s="242"/>
      <c r="E68" s="226"/>
      <c r="F68" s="226"/>
      <c r="G68" s="240" t="n">
        <f aca="false">+E68-F68</f>
        <v>0</v>
      </c>
    </row>
    <row r="69" customFormat="false" ht="12.75" hidden="false" customHeight="false" outlineLevel="0" collapsed="false">
      <c r="C69" s="241"/>
      <c r="D69" s="234"/>
      <c r="E69" s="226"/>
      <c r="F69" s="226"/>
      <c r="G69" s="240" t="n">
        <f aca="false">+E69-F69</f>
        <v>0</v>
      </c>
    </row>
    <row r="70" customFormat="false" ht="13.5" hidden="false" customHeight="false" outlineLevel="0" collapsed="false">
      <c r="C70" s="244"/>
      <c r="D70" s="245"/>
      <c r="E70" s="246"/>
      <c r="F70" s="246"/>
      <c r="G70" s="240" t="n">
        <f aca="false">+E70-F70</f>
        <v>0</v>
      </c>
    </row>
    <row r="71" customFormat="false" ht="13.5" hidden="false" customHeight="false" outlineLevel="0" collapsed="false">
      <c r="C71" s="247" t="s">
        <v>309</v>
      </c>
      <c r="D71" s="248"/>
      <c r="E71" s="249" t="n">
        <f aca="false">SUM(E13:E70)</f>
        <v>276154</v>
      </c>
      <c r="F71" s="249" t="n">
        <f aca="false">SUM(F13:F70)</f>
        <v>0</v>
      </c>
      <c r="G71" s="250" t="n">
        <f aca="false">SUM(G13:G70)</f>
        <v>276154</v>
      </c>
    </row>
    <row r="72" customFormat="false" ht="12.75" hidden="false" customHeight="false" outlineLevel="0" collapsed="false">
      <c r="C72" s="251"/>
      <c r="D72" s="252"/>
      <c r="E72" s="253"/>
      <c r="F72" s="253"/>
      <c r="G72" s="254"/>
    </row>
    <row r="73" customFormat="false" ht="12.75" hidden="false" customHeight="false" outlineLevel="0" collapsed="false">
      <c r="C73" s="255" t="s">
        <v>310</v>
      </c>
      <c r="D73" s="256"/>
      <c r="E73" s="257"/>
      <c r="F73" s="257"/>
      <c r="G73" s="258"/>
    </row>
    <row r="74" customFormat="false" ht="12.75" hidden="false" customHeight="false" outlineLevel="0" collapsed="false">
      <c r="C74" s="233" t="s">
        <v>311</v>
      </c>
      <c r="D74" s="234" t="n">
        <v>401</v>
      </c>
      <c r="E74" s="225"/>
      <c r="F74" s="226"/>
      <c r="G74" s="259" t="n">
        <f aca="false">+E74-F74</f>
        <v>0</v>
      </c>
    </row>
    <row r="75" customFormat="false" ht="12.75" hidden="false" customHeight="false" outlineLevel="0" collapsed="false">
      <c r="C75" s="233" t="s">
        <v>312</v>
      </c>
      <c r="D75" s="234" t="n">
        <v>402</v>
      </c>
      <c r="E75" s="226"/>
      <c r="F75" s="226"/>
      <c r="G75" s="259" t="n">
        <f aca="false">+E75-F75</f>
        <v>0</v>
      </c>
    </row>
    <row r="76" customFormat="false" ht="12.75" hidden="false" customHeight="false" outlineLevel="0" collapsed="false">
      <c r="C76" s="233" t="s">
        <v>313</v>
      </c>
      <c r="D76" s="234" t="n">
        <v>403</v>
      </c>
      <c r="E76" s="226" t="n">
        <v>75501</v>
      </c>
      <c r="F76" s="226"/>
      <c r="G76" s="259" t="n">
        <f aca="false">+E76-F76</f>
        <v>75501</v>
      </c>
    </row>
    <row r="77" customFormat="false" ht="12.75" hidden="false" customHeight="false" outlineLevel="0" collapsed="false">
      <c r="C77" s="233" t="s">
        <v>314</v>
      </c>
      <c r="D77" s="234" t="n">
        <v>404</v>
      </c>
      <c r="E77" s="226"/>
      <c r="F77" s="226"/>
      <c r="G77" s="259" t="n">
        <f aca="false">+E77-F77</f>
        <v>0</v>
      </c>
    </row>
    <row r="78" customFormat="false" ht="12.75" hidden="false" customHeight="false" outlineLevel="0" collapsed="false">
      <c r="C78" s="233" t="s">
        <v>315</v>
      </c>
      <c r="D78" s="234" t="n">
        <v>405</v>
      </c>
      <c r="E78" s="226" t="n">
        <v>134</v>
      </c>
      <c r="F78" s="226"/>
      <c r="G78" s="259" t="n">
        <f aca="false">+E78-F78</f>
        <v>134</v>
      </c>
    </row>
    <row r="79" customFormat="false" ht="12.75" hidden="false" customHeight="false" outlineLevel="0" collapsed="false">
      <c r="C79" s="233" t="s">
        <v>316</v>
      </c>
      <c r="D79" s="234" t="n">
        <v>406</v>
      </c>
      <c r="E79" s="226"/>
      <c r="F79" s="226"/>
      <c r="G79" s="259" t="n">
        <f aca="false">+E79-F79</f>
        <v>0</v>
      </c>
    </row>
    <row r="80" customFormat="false" ht="12.75" hidden="false" customHeight="false" outlineLevel="0" collapsed="false">
      <c r="C80" s="233" t="s">
        <v>275</v>
      </c>
      <c r="D80" s="234" t="n">
        <v>409</v>
      </c>
      <c r="E80" s="226"/>
      <c r="F80" s="226"/>
      <c r="G80" s="259" t="n">
        <f aca="false">+E80-F80</f>
        <v>0</v>
      </c>
    </row>
    <row r="81" customFormat="false" ht="12.75" hidden="false" customHeight="false" outlineLevel="0" collapsed="false">
      <c r="C81" s="233" t="s">
        <v>317</v>
      </c>
      <c r="D81" s="234" t="n">
        <v>411</v>
      </c>
      <c r="E81" s="226"/>
      <c r="F81" s="226"/>
      <c r="G81" s="259" t="n">
        <f aca="false">+E81-F81</f>
        <v>0</v>
      </c>
    </row>
    <row r="82" customFormat="false" ht="12.75" hidden="false" customHeight="false" outlineLevel="0" collapsed="false">
      <c r="C82" s="233" t="s">
        <v>318</v>
      </c>
      <c r="D82" s="236" t="n">
        <v>413</v>
      </c>
      <c r="E82" s="226" t="n">
        <v>0</v>
      </c>
      <c r="F82" s="226"/>
      <c r="G82" s="259" t="n">
        <f aca="false">+E82-F82</f>
        <v>0</v>
      </c>
    </row>
    <row r="83" customFormat="false" ht="12.75" hidden="false" customHeight="false" outlineLevel="0" collapsed="false">
      <c r="C83" s="233" t="s">
        <v>319</v>
      </c>
      <c r="D83" s="234" t="n">
        <v>414</v>
      </c>
      <c r="E83" s="225"/>
      <c r="F83" s="226"/>
      <c r="G83" s="259" t="n">
        <f aca="false">+E83-F83</f>
        <v>0</v>
      </c>
    </row>
    <row r="84" customFormat="false" ht="12.75" hidden="false" customHeight="false" outlineLevel="0" collapsed="false">
      <c r="C84" s="233" t="s">
        <v>320</v>
      </c>
      <c r="D84" s="234" t="n">
        <v>416</v>
      </c>
      <c r="E84" s="226"/>
      <c r="F84" s="226"/>
      <c r="G84" s="259" t="n">
        <f aca="false">+E84-F84</f>
        <v>0</v>
      </c>
    </row>
    <row r="85" customFormat="false" ht="12.75" hidden="false" customHeight="false" outlineLevel="0" collapsed="false">
      <c r="C85" s="233" t="s">
        <v>321</v>
      </c>
      <c r="D85" s="234" t="n">
        <v>305</v>
      </c>
      <c r="E85" s="226"/>
      <c r="F85" s="226"/>
      <c r="G85" s="259" t="n">
        <f aca="false">+E85-F85</f>
        <v>0</v>
      </c>
    </row>
    <row r="86" customFormat="false" ht="12.75" hidden="false" customHeight="false" outlineLevel="0" collapsed="false">
      <c r="C86" s="233" t="s">
        <v>322</v>
      </c>
      <c r="D86" s="234" t="n">
        <v>306</v>
      </c>
      <c r="E86" s="226"/>
      <c r="F86" s="226"/>
      <c r="G86" s="259" t="n">
        <f aca="false">+E86-F86</f>
        <v>0</v>
      </c>
    </row>
    <row r="87" customFormat="false" ht="12.75" hidden="false" customHeight="false" outlineLevel="0" collapsed="false">
      <c r="C87" s="260" t="s">
        <v>323</v>
      </c>
      <c r="D87" s="234"/>
      <c r="E87" s="226"/>
      <c r="F87" s="226"/>
      <c r="G87" s="240"/>
    </row>
    <row r="88" customFormat="false" ht="12.75" hidden="false" customHeight="false" outlineLevel="0" collapsed="false">
      <c r="C88" s="233"/>
      <c r="D88" s="234"/>
      <c r="E88" s="226"/>
      <c r="F88" s="226"/>
      <c r="G88" s="240"/>
    </row>
    <row r="89" customFormat="false" ht="12.75" hidden="false" customHeight="false" outlineLevel="0" collapsed="false">
      <c r="C89" s="233" t="s">
        <v>324</v>
      </c>
      <c r="D89" s="234" t="n">
        <v>390</v>
      </c>
      <c r="E89" s="226" t="n">
        <v>1041</v>
      </c>
      <c r="F89" s="226"/>
      <c r="G89" s="259" t="n">
        <f aca="false">+E89-F89</f>
        <v>1041</v>
      </c>
    </row>
    <row r="90" customFormat="false" ht="12.75" hidden="false" customHeight="false" outlineLevel="0" collapsed="false">
      <c r="C90" s="233" t="s">
        <v>325</v>
      </c>
      <c r="D90" s="234" t="n">
        <v>391</v>
      </c>
      <c r="E90" s="226"/>
      <c r="F90" s="226"/>
      <c r="G90" s="259" t="n">
        <f aca="false">+E90-F90</f>
        <v>0</v>
      </c>
    </row>
    <row r="91" customFormat="false" ht="12.75" hidden="false" customHeight="false" outlineLevel="0" collapsed="false">
      <c r="C91" s="233" t="s">
        <v>326</v>
      </c>
      <c r="D91" s="234" t="n">
        <v>392</v>
      </c>
      <c r="E91" s="226"/>
      <c r="F91" s="226"/>
      <c r="G91" s="259" t="n">
        <f aca="false">+E91-F91</f>
        <v>0</v>
      </c>
    </row>
    <row r="92" customFormat="false" ht="12.75" hidden="false" customHeight="false" outlineLevel="0" collapsed="false">
      <c r="C92" s="226"/>
      <c r="D92" s="234" t="n">
        <v>393</v>
      </c>
      <c r="E92" s="226"/>
      <c r="F92" s="226"/>
      <c r="G92" s="259" t="n">
        <f aca="false">+E92-F92</f>
        <v>0</v>
      </c>
    </row>
    <row r="93" customFormat="false" ht="12.75" hidden="false" customHeight="false" outlineLevel="0" collapsed="false">
      <c r="C93" s="226"/>
      <c r="D93" s="234" t="n">
        <v>394</v>
      </c>
      <c r="E93" s="226"/>
      <c r="F93" s="226"/>
      <c r="G93" s="259" t="n">
        <f aca="false">+E93-F93</f>
        <v>0</v>
      </c>
    </row>
    <row r="94" customFormat="false" ht="12.75" hidden="false" customHeight="false" outlineLevel="0" collapsed="false">
      <c r="C94" s="233" t="s">
        <v>327</v>
      </c>
      <c r="D94" s="242"/>
      <c r="E94" s="226"/>
      <c r="F94" s="226"/>
      <c r="G94" s="240" t="n">
        <f aca="false">+E94-F94</f>
        <v>0</v>
      </c>
    </row>
    <row r="95" customFormat="false" ht="12.75" hidden="false" customHeight="false" outlineLevel="0" collapsed="false">
      <c r="C95" s="233" t="s">
        <v>328</v>
      </c>
      <c r="D95" s="242"/>
      <c r="E95" s="226"/>
      <c r="F95" s="226"/>
      <c r="G95" s="240" t="n">
        <f aca="false">+E95-F95</f>
        <v>0</v>
      </c>
    </row>
    <row r="96" customFormat="false" ht="12.75" hidden="false" customHeight="false" outlineLevel="0" collapsed="false">
      <c r="C96" s="233" t="s">
        <v>329</v>
      </c>
      <c r="D96" s="242"/>
      <c r="E96" s="226"/>
      <c r="F96" s="226"/>
      <c r="G96" s="240" t="n">
        <f aca="false">+E96-F96</f>
        <v>0</v>
      </c>
    </row>
    <row r="97" customFormat="false" ht="12.75" hidden="false" customHeight="false" outlineLevel="0" collapsed="false">
      <c r="C97" s="233" t="s">
        <v>330</v>
      </c>
      <c r="D97" s="242"/>
      <c r="E97" s="226"/>
      <c r="F97" s="226"/>
      <c r="G97" s="240" t="n">
        <f aca="false">+E97-F97</f>
        <v>0</v>
      </c>
    </row>
    <row r="98" customFormat="false" ht="12.75" hidden="false" customHeight="false" outlineLevel="0" collapsed="false">
      <c r="C98" s="233" t="s">
        <v>331</v>
      </c>
      <c r="D98" s="242"/>
      <c r="E98" s="226"/>
      <c r="F98" s="226"/>
      <c r="G98" s="240" t="n">
        <f aca="false">+E98-F98</f>
        <v>0</v>
      </c>
    </row>
    <row r="99" customFormat="false" ht="12.75" hidden="false" customHeight="false" outlineLevel="0" collapsed="false">
      <c r="C99" s="233" t="s">
        <v>332</v>
      </c>
      <c r="D99" s="242"/>
      <c r="E99" s="226"/>
      <c r="F99" s="226"/>
      <c r="G99" s="240" t="n">
        <f aca="false">+E99-F99</f>
        <v>0</v>
      </c>
    </row>
    <row r="100" customFormat="false" ht="12.75" hidden="false" customHeight="false" outlineLevel="0" collapsed="false">
      <c r="C100" s="233" t="s">
        <v>333</v>
      </c>
      <c r="D100" s="242"/>
      <c r="E100" s="226"/>
      <c r="F100" s="226"/>
      <c r="G100" s="240" t="n">
        <f aca="false">+E100-F100</f>
        <v>0</v>
      </c>
    </row>
    <row r="101" customFormat="false" ht="12.75" hidden="false" customHeight="false" outlineLevel="0" collapsed="false">
      <c r="C101" s="241"/>
      <c r="D101" s="242"/>
      <c r="E101" s="226" t="n">
        <v>77202</v>
      </c>
      <c r="F101" s="226"/>
      <c r="G101" s="240" t="n">
        <f aca="false">+E101-F101</f>
        <v>77202</v>
      </c>
    </row>
    <row r="102" customFormat="false" ht="12.75" hidden="false" customHeight="false" outlineLevel="0" collapsed="false">
      <c r="C102" s="241"/>
      <c r="D102" s="242"/>
      <c r="E102" s="226"/>
      <c r="F102" s="226"/>
      <c r="G102" s="240" t="n">
        <f aca="false">+E102-F102</f>
        <v>0</v>
      </c>
    </row>
    <row r="103" customFormat="false" ht="12.75" hidden="false" customHeight="false" outlineLevel="0" collapsed="false">
      <c r="C103" s="241"/>
      <c r="D103" s="242"/>
      <c r="E103" s="226"/>
      <c r="F103" s="226"/>
      <c r="G103" s="240" t="n">
        <f aca="false">+E103-F103</f>
        <v>0</v>
      </c>
    </row>
    <row r="104" customFormat="false" ht="12.75" hidden="false" customHeight="false" outlineLevel="0" collapsed="false">
      <c r="C104" s="241"/>
      <c r="D104" s="242"/>
      <c r="E104" s="226"/>
      <c r="F104" s="226"/>
      <c r="G104" s="240" t="n">
        <f aca="false">+E104-F104</f>
        <v>0</v>
      </c>
    </row>
    <row r="105" customFormat="false" ht="12.75" hidden="false" customHeight="false" outlineLevel="0" collapsed="false">
      <c r="C105" s="241"/>
      <c r="D105" s="242"/>
      <c r="E105" s="226"/>
      <c r="F105" s="226"/>
      <c r="G105" s="240" t="n">
        <f aca="false">+E105-F105</f>
        <v>0</v>
      </c>
    </row>
    <row r="106" customFormat="false" ht="12.75" hidden="false" customHeight="false" outlineLevel="0" collapsed="false">
      <c r="C106" s="241"/>
      <c r="D106" s="242"/>
      <c r="E106" s="226"/>
      <c r="F106" s="226"/>
      <c r="G106" s="240" t="n">
        <f aca="false">+E106-F106</f>
        <v>0</v>
      </c>
    </row>
    <row r="107" customFormat="false" ht="12.75" hidden="false" customHeight="false" outlineLevel="0" collapsed="false">
      <c r="C107" s="241"/>
      <c r="D107" s="234"/>
      <c r="E107" s="226"/>
      <c r="F107" s="226"/>
      <c r="G107" s="240" t="n">
        <f aca="false">+E107-F107</f>
        <v>0</v>
      </c>
    </row>
    <row r="108" customFormat="false" ht="12.75" hidden="false" customHeight="false" outlineLevel="0" collapsed="false">
      <c r="C108" s="226"/>
      <c r="D108" s="234"/>
      <c r="E108" s="226"/>
      <c r="F108" s="226"/>
      <c r="G108" s="259"/>
    </row>
    <row r="109" customFormat="false" ht="12.75" hidden="false" customHeight="false" outlineLevel="0" collapsed="false">
      <c r="C109" s="261" t="s">
        <v>334</v>
      </c>
      <c r="D109" s="234"/>
      <c r="E109" s="262" t="n">
        <f aca="false">SUM(E74:E108)</f>
        <v>153878</v>
      </c>
      <c r="F109" s="262" t="n">
        <f aca="false">SUM(F74:F108)</f>
        <v>0</v>
      </c>
      <c r="G109" s="263" t="n">
        <f aca="false">SUM(G74:G108)</f>
        <v>153878</v>
      </c>
    </row>
    <row r="110" customFormat="false" ht="12.75" hidden="false" customHeight="false" outlineLevel="0" collapsed="false">
      <c r="C110" s="264"/>
      <c r="D110" s="234"/>
      <c r="E110" s="128"/>
      <c r="F110" s="128"/>
      <c r="G110" s="265"/>
    </row>
    <row r="111" customFormat="false" ht="12.75" hidden="false" customHeight="false" outlineLevel="0" collapsed="false">
      <c r="C111" s="266" t="s">
        <v>335</v>
      </c>
      <c r="D111" s="234"/>
      <c r="E111" s="262" t="n">
        <f aca="false">+E12+E71-E109</f>
        <v>90174</v>
      </c>
      <c r="F111" s="262" t="n">
        <f aca="false">+F12+F71-F109</f>
        <v>0</v>
      </c>
      <c r="G111" s="263" t="n">
        <f aca="false">+G12+G71-G109</f>
        <v>90174</v>
      </c>
    </row>
    <row r="112" customFormat="false" ht="19.5" hidden="false" customHeight="true" outlineLevel="0" collapsed="false">
      <c r="C112" s="267"/>
      <c r="D112" s="267"/>
      <c r="E112" s="267"/>
      <c r="F112" s="267"/>
      <c r="G112" s="267"/>
    </row>
    <row r="113" customFormat="false" ht="12.75" hidden="false" customHeight="false" outlineLevel="0" collapsed="false">
      <c r="C113" s="264" t="s">
        <v>336</v>
      </c>
      <c r="D113" s="234" t="n">
        <v>311</v>
      </c>
      <c r="E113" s="226"/>
      <c r="F113" s="226"/>
      <c r="G113" s="259" t="n">
        <f aca="false">+E113-F113</f>
        <v>0</v>
      </c>
    </row>
    <row r="114" customFormat="false" ht="12.75" hidden="false" customHeight="false" outlineLevel="0" collapsed="false">
      <c r="C114" s="264" t="s">
        <v>337</v>
      </c>
      <c r="D114" s="234" t="n">
        <v>320</v>
      </c>
      <c r="E114" s="226"/>
      <c r="F114" s="226"/>
      <c r="G114" s="259" t="n">
        <f aca="false">+E114-F114</f>
        <v>0</v>
      </c>
    </row>
    <row r="115" customFormat="false" ht="12.75" hidden="false" customHeight="false" outlineLevel="0" collapsed="false">
      <c r="C115" s="264" t="s">
        <v>338</v>
      </c>
      <c r="D115" s="234" t="n">
        <v>331</v>
      </c>
      <c r="E115" s="226"/>
      <c r="F115" s="226"/>
      <c r="G115" s="259" t="n">
        <f aca="false">+E115-F115</f>
        <v>0</v>
      </c>
    </row>
    <row r="116" customFormat="false" ht="24" hidden="false" customHeight="false" outlineLevel="0" collapsed="false">
      <c r="C116" s="264" t="s">
        <v>339</v>
      </c>
      <c r="D116" s="234" t="n">
        <v>332</v>
      </c>
      <c r="E116" s="226"/>
      <c r="F116" s="226"/>
      <c r="G116" s="259" t="n">
        <f aca="false">+E116-F116</f>
        <v>0</v>
      </c>
    </row>
    <row r="117" customFormat="false" ht="12.75" hidden="false" customHeight="false" outlineLevel="0" collapsed="false">
      <c r="C117" s="264" t="s">
        <v>340</v>
      </c>
      <c r="D117" s="234" t="n">
        <v>335</v>
      </c>
      <c r="E117" s="226"/>
      <c r="F117" s="226"/>
      <c r="G117" s="259" t="n">
        <f aca="false">+E117-F117</f>
        <v>0</v>
      </c>
    </row>
    <row r="118" customFormat="false" ht="12.75" hidden="false" customHeight="false" outlineLevel="0" collapsed="false">
      <c r="C118" s="264"/>
      <c r="D118" s="234"/>
      <c r="E118" s="268"/>
      <c r="F118" s="268"/>
      <c r="G118" s="240"/>
    </row>
    <row r="119" customFormat="false" ht="13.5" hidden="false" customHeight="false" outlineLevel="0" collapsed="false">
      <c r="C119" s="269" t="s">
        <v>341</v>
      </c>
      <c r="D119" s="270"/>
      <c r="E119" s="271" t="n">
        <f aca="false">+E111-SUM(E113:E117)</f>
        <v>90174</v>
      </c>
      <c r="F119" s="271" t="n">
        <f aca="false">+F111-SUM(F113:F117)</f>
        <v>0</v>
      </c>
      <c r="G119" s="272" t="n">
        <f aca="false">+G111-SUM(G113:G117)</f>
        <v>90174</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mris-schofield</cp:lastModifiedBy>
  <cp:lastPrinted>2011-09-21T18:31:59Z</cp:lastPrinted>
  <dcterms:modified xsi:type="dcterms:W3CDTF">2012-07-20T03:05:44Z</dcterms:modified>
  <cp:revision>0</cp:revision>
  <dc:subject/>
  <dc:title/>
</cp:coreProperties>
</file>