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tax year</t>
  </si>
  <si>
    <t xml:space="preserve">days in the year</t>
  </si>
  <si>
    <t xml:space="preserve">taxable income</t>
  </si>
  <si>
    <t xml:space="preserve">Federal</t>
  </si>
  <si>
    <t xml:space="preserve">base rate</t>
  </si>
  <si>
    <t xml:space="preserve">base taxes</t>
  </si>
  <si>
    <t xml:space="preserve">federal tax abatement (10%)</t>
  </si>
  <si>
    <t xml:space="preserve">small bus. Limit</t>
  </si>
  <si>
    <t xml:space="preserve">prorated limit for short year</t>
  </si>
  <si>
    <t xml:space="preserve">SBD reduction due to large capital</t>
  </si>
  <si>
    <t xml:space="preserve">adjusted small bus limit</t>
  </si>
  <si>
    <t xml:space="preserve">Small bus ded rate</t>
  </si>
  <si>
    <t xml:space="preserve">small business deduction</t>
  </si>
  <si>
    <t xml:space="preserve">accelerated  limit</t>
  </si>
  <si>
    <t xml:space="preserve">prorated accelerated limit</t>
  </si>
  <si>
    <t xml:space="preserve">excess over SBD</t>
  </si>
  <si>
    <t xml:space="preserve">accelerated reduction rate</t>
  </si>
  <si>
    <t xml:space="preserve">accelerated reduction</t>
  </si>
  <si>
    <t xml:space="preserve">general reduction rate</t>
  </si>
  <si>
    <t xml:space="preserve">general tax reduction</t>
  </si>
  <si>
    <t xml:space="preserve">surtax rate</t>
  </si>
  <si>
    <t xml:space="preserve">surtax</t>
  </si>
  <si>
    <t xml:space="preserve">total federal tax</t>
  </si>
  <si>
    <t xml:space="preserve">PROVINCIAL</t>
  </si>
  <si>
    <t xml:space="preserve">provincial base rate</t>
  </si>
  <si>
    <t xml:space="preserve">provincial base taxes</t>
  </si>
  <si>
    <t xml:space="preserve">provincial SBD limit</t>
  </si>
  <si>
    <t xml:space="preserve">prorated SBD</t>
  </si>
  <si>
    <t xml:space="preserve">provincial SBD rate</t>
  </si>
  <si>
    <t xml:space="preserve">SB deduction</t>
  </si>
  <si>
    <t xml:space="preserve">income in excess of SBD limit</t>
  </si>
  <si>
    <t xml:space="preserve">total provincial tax</t>
  </si>
  <si>
    <t xml:space="preserve">TOTAL TAXES</t>
  </si>
  <si>
    <t xml:space="preserve">weighted average rate</t>
  </si>
  <si>
    <t xml:space="preserve">taxable capital</t>
  </si>
  <si>
    <t xml:space="preserve">capital deduction</t>
  </si>
  <si>
    <t xml:space="preserve">part I.3 tax rate</t>
  </si>
  <si>
    <t xml:space="preserve">part I.3 t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1" activeCellId="0" sqref="I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3" style="0" width="10.13"/>
  </cols>
  <sheetData>
    <row r="2" customFormat="false" ht="15" hidden="false" customHeight="false" outlineLevel="0" collapsed="false">
      <c r="A2" s="0" t="s">
        <v>0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</row>
    <row r="3" customFormat="false" ht="15" hidden="false" customHeight="false" outlineLevel="0" collapsed="false">
      <c r="A3" s="0" t="s">
        <v>1</v>
      </c>
      <c r="C3" s="0" t="n">
        <v>92</v>
      </c>
      <c r="D3" s="0" t="n">
        <v>365</v>
      </c>
      <c r="E3" s="0" t="n">
        <v>365</v>
      </c>
      <c r="F3" s="0" t="n">
        <v>365</v>
      </c>
      <c r="G3" s="0" t="n">
        <v>365</v>
      </c>
    </row>
    <row r="5" customFormat="false" ht="15" hidden="false" customHeight="false" outlineLevel="0" collapsed="false">
      <c r="A5" s="0" t="s">
        <v>2</v>
      </c>
      <c r="C5" s="1" t="n">
        <v>99860</v>
      </c>
      <c r="D5" s="1" t="n">
        <v>596592</v>
      </c>
      <c r="E5" s="1" t="n">
        <v>1139147</v>
      </c>
      <c r="F5" s="1" t="n">
        <v>718852</v>
      </c>
      <c r="G5" s="1" t="n">
        <v>491891</v>
      </c>
    </row>
    <row r="6" customFormat="false" ht="15" hidden="false" customHeight="false" outlineLevel="0" collapsed="false">
      <c r="C6" s="1"/>
      <c r="D6" s="1"/>
      <c r="E6" s="1"/>
      <c r="F6" s="1"/>
      <c r="G6" s="1"/>
    </row>
    <row r="7" customFormat="false" ht="15" hidden="false" customHeight="false" outlineLevel="0" collapsed="false">
      <c r="A7" s="2" t="s">
        <v>3</v>
      </c>
    </row>
    <row r="8" customFormat="false" ht="15" hidden="false" customHeight="false" outlineLevel="0" collapsed="false">
      <c r="A8" s="0" t="s">
        <v>4</v>
      </c>
      <c r="B8" s="3"/>
      <c r="C8" s="4" t="n">
        <v>0.38</v>
      </c>
      <c r="D8" s="4" t="n">
        <v>0.38</v>
      </c>
      <c r="E8" s="4" t="n">
        <v>0.38</v>
      </c>
      <c r="F8" s="4" t="n">
        <v>0.38</v>
      </c>
      <c r="G8" s="4" t="n">
        <v>0.38</v>
      </c>
    </row>
    <row r="9" customFormat="false" ht="15" hidden="false" customHeight="false" outlineLevel="0" collapsed="false">
      <c r="A9" s="0" t="s">
        <v>5</v>
      </c>
      <c r="C9" s="1" t="n">
        <f aca="false">+C5*C8</f>
        <v>37946.8</v>
      </c>
      <c r="D9" s="1" t="n">
        <f aca="false">+D5*D8</f>
        <v>226704.96</v>
      </c>
      <c r="E9" s="1" t="n">
        <f aca="false">+E5*E8</f>
        <v>432875.86</v>
      </c>
      <c r="F9" s="1" t="n">
        <f aca="false">+F5*F8</f>
        <v>273163.76</v>
      </c>
      <c r="G9" s="1" t="n">
        <f aca="false">+G5*G8</f>
        <v>186918.58</v>
      </c>
    </row>
    <row r="10" customFormat="false" ht="15" hidden="false" customHeight="false" outlineLevel="0" collapsed="false">
      <c r="A10" s="0" t="s">
        <v>6</v>
      </c>
      <c r="C10" s="1" t="n">
        <f aca="false">-C5*0.1</f>
        <v>-9986</v>
      </c>
      <c r="D10" s="1" t="n">
        <f aca="false">-D5*0.1</f>
        <v>-59659.2</v>
      </c>
      <c r="E10" s="1" t="n">
        <f aca="false">-E5*0.1</f>
        <v>-113914.7</v>
      </c>
      <c r="F10" s="1" t="n">
        <f aca="false">-F5*0.1</f>
        <v>-71885.2</v>
      </c>
      <c r="G10" s="1" t="n">
        <f aca="false">-G5*0.1</f>
        <v>-49189.1</v>
      </c>
    </row>
    <row r="11" customFormat="false" ht="15" hidden="false" customHeight="false" outlineLevel="0" collapsed="false">
      <c r="C11" s="1"/>
      <c r="D11" s="1"/>
      <c r="E11" s="1"/>
      <c r="F11" s="1"/>
      <c r="G11" s="1"/>
    </row>
    <row r="12" customFormat="false" ht="15" hidden="false" customHeight="false" outlineLevel="0" collapsed="false">
      <c r="A12" s="0" t="s">
        <v>7</v>
      </c>
      <c r="C12" s="5" t="n">
        <v>200000</v>
      </c>
      <c r="D12" s="5" t="n">
        <v>200000</v>
      </c>
      <c r="E12" s="5" t="n">
        <v>225000</v>
      </c>
      <c r="F12" s="5" t="n">
        <v>250000</v>
      </c>
      <c r="G12" s="5" t="n">
        <v>300000</v>
      </c>
    </row>
    <row r="13" customFormat="false" ht="15" hidden="false" customHeight="false" outlineLevel="0" collapsed="false">
      <c r="A13" s="0" t="s">
        <v>8</v>
      </c>
      <c r="C13" s="1" t="n">
        <f aca="false">+C12*C3/365</f>
        <v>50410.9589041096</v>
      </c>
      <c r="D13" s="1" t="n">
        <f aca="false">+D12*D3/365</f>
        <v>200000</v>
      </c>
      <c r="E13" s="1" t="n">
        <f aca="false">+E12*E3/365</f>
        <v>225000</v>
      </c>
      <c r="F13" s="1" t="n">
        <f aca="false">+F12*F3/365</f>
        <v>250000</v>
      </c>
      <c r="G13" s="1" t="n">
        <f aca="false">+G12*G3/365</f>
        <v>300000</v>
      </c>
    </row>
    <row r="14" customFormat="false" ht="15" hidden="false" customHeight="false" outlineLevel="0" collapsed="false">
      <c r="A14" s="0" t="s">
        <v>9</v>
      </c>
      <c r="C14" s="5"/>
      <c r="D14" s="5" t="n">
        <f aca="false">MIN(C58/11250*D13,D12)</f>
        <v>200000</v>
      </c>
      <c r="E14" s="5" t="n">
        <f aca="false">MIN(D58/11250*E13,E12)</f>
        <v>225000</v>
      </c>
      <c r="F14" s="5" t="n">
        <f aca="false">MIN(E58/11250*F13,F12)</f>
        <v>250000</v>
      </c>
      <c r="G14" s="5" t="n">
        <f aca="false">+F58/11250*G13</f>
        <v>0</v>
      </c>
    </row>
    <row r="15" customFormat="false" ht="15" hidden="false" customHeight="false" outlineLevel="0" collapsed="false">
      <c r="A15" s="0" t="s">
        <v>10</v>
      </c>
      <c r="C15" s="1" t="n">
        <f aca="false">+C13-C14</f>
        <v>50410.9589041096</v>
      </c>
      <c r="D15" s="1" t="n">
        <f aca="false">+D13-D14</f>
        <v>0</v>
      </c>
      <c r="E15" s="1" t="n">
        <f aca="false">+E13-E14</f>
        <v>0</v>
      </c>
      <c r="F15" s="1" t="n">
        <f aca="false">+F13-F14</f>
        <v>0</v>
      </c>
      <c r="G15" s="1" t="n">
        <f aca="false">+G13-G14</f>
        <v>300000</v>
      </c>
    </row>
    <row r="16" customFormat="false" ht="15" hidden="false" customHeight="false" outlineLevel="0" collapsed="false">
      <c r="A16" s="0" t="s">
        <v>11</v>
      </c>
      <c r="C16" s="4" t="n">
        <v>0.16</v>
      </c>
      <c r="D16" s="4" t="n">
        <v>0.16</v>
      </c>
      <c r="E16" s="4" t="n">
        <v>0.16</v>
      </c>
      <c r="F16" s="4" t="n">
        <v>0.16</v>
      </c>
      <c r="G16" s="4" t="n">
        <v>0.16</v>
      </c>
    </row>
    <row r="17" customFormat="false" ht="15" hidden="false" customHeight="false" outlineLevel="0" collapsed="false">
      <c r="A17" s="0" t="s">
        <v>12</v>
      </c>
      <c r="C17" s="1" t="n">
        <f aca="false">-C15*C16</f>
        <v>-8065.75342465753</v>
      </c>
      <c r="D17" s="1" t="n">
        <f aca="false">-D15*D16</f>
        <v>-0</v>
      </c>
      <c r="E17" s="1" t="n">
        <f aca="false">-E15*E16</f>
        <v>-0</v>
      </c>
      <c r="F17" s="1" t="n">
        <f aca="false">-F15*F16</f>
        <v>-0</v>
      </c>
      <c r="G17" s="1" t="n">
        <f aca="false">-G15*G16</f>
        <v>-48000</v>
      </c>
    </row>
    <row r="19" customFormat="false" ht="15" hidden="false" customHeight="false" outlineLevel="0" collapsed="false">
      <c r="A19" s="0" t="s">
        <v>13</v>
      </c>
      <c r="C19" s="5" t="n">
        <v>300000</v>
      </c>
      <c r="D19" s="5" t="n">
        <v>300000</v>
      </c>
      <c r="E19" s="5" t="n">
        <v>300000</v>
      </c>
      <c r="F19" s="5" t="n">
        <v>300000</v>
      </c>
      <c r="G19" s="5" t="n">
        <v>300000</v>
      </c>
    </row>
    <row r="20" customFormat="false" ht="15" hidden="false" customHeight="false" outlineLevel="0" collapsed="false">
      <c r="A20" s="0" t="s">
        <v>14</v>
      </c>
      <c r="C20" s="6" t="n">
        <f aca="false">+C19*C3/365*C15/C13</f>
        <v>75616.4383561644</v>
      </c>
      <c r="D20" s="6" t="n">
        <f aca="false">+D19*D3/365*D15/D13</f>
        <v>0</v>
      </c>
      <c r="E20" s="6" t="n">
        <f aca="false">+E19*E3/365*E15/E13</f>
        <v>0</v>
      </c>
      <c r="F20" s="6" t="n">
        <f aca="false">+F19*F3/365*F15/F13</f>
        <v>0</v>
      </c>
      <c r="G20" s="6" t="n">
        <f aca="false">+G19*G3/365*G15/G13</f>
        <v>300000</v>
      </c>
    </row>
    <row r="21" customFormat="false" ht="15" hidden="false" customHeight="false" outlineLevel="0" collapsed="false">
      <c r="A21" s="0" t="s">
        <v>15</v>
      </c>
      <c r="C21" s="1" t="n">
        <f aca="false">+C20-C15</f>
        <v>25205.4794520548</v>
      </c>
      <c r="D21" s="1" t="n">
        <f aca="false">+D20-D15</f>
        <v>0</v>
      </c>
      <c r="E21" s="1" t="n">
        <f aca="false">+E20-E15</f>
        <v>0</v>
      </c>
      <c r="F21" s="1" t="n">
        <f aca="false">+F20-F15</f>
        <v>0</v>
      </c>
      <c r="G21" s="1" t="n">
        <f aca="false">+G20-G15</f>
        <v>0</v>
      </c>
    </row>
    <row r="22" customFormat="false" ht="15" hidden="false" customHeight="false" outlineLevel="0" collapsed="false">
      <c r="A22" s="0" t="s">
        <v>16</v>
      </c>
      <c r="C22" s="4" t="n">
        <v>0.07</v>
      </c>
      <c r="D22" s="4" t="n">
        <v>0.07</v>
      </c>
      <c r="E22" s="4" t="n">
        <v>0.07</v>
      </c>
      <c r="F22" s="4" t="n">
        <v>0.07</v>
      </c>
      <c r="G22" s="4" t="n">
        <v>0.07</v>
      </c>
    </row>
    <row r="23" customFormat="false" ht="15" hidden="false" customHeight="false" outlineLevel="0" collapsed="false">
      <c r="A23" s="0" t="s">
        <v>17</v>
      </c>
      <c r="C23" s="1" t="n">
        <f aca="false">-C21*C22</f>
        <v>-1764.38356164384</v>
      </c>
      <c r="D23" s="1" t="n">
        <f aca="false">-D21*D22</f>
        <v>-0</v>
      </c>
      <c r="E23" s="1" t="n">
        <f aca="false">-E21*E22</f>
        <v>-0</v>
      </c>
      <c r="F23" s="1" t="n">
        <f aca="false">-F21*F22</f>
        <v>-0</v>
      </c>
      <c r="G23" s="1" t="n">
        <f aca="false">-G21*G22</f>
        <v>-0</v>
      </c>
    </row>
    <row r="24" customFormat="false" ht="15" hidden="false" customHeight="false" outlineLevel="0" collapsed="false">
      <c r="C24" s="1"/>
      <c r="D24" s="1"/>
      <c r="E24" s="1"/>
      <c r="F24" s="1"/>
      <c r="G24" s="1"/>
    </row>
    <row r="25" customFormat="false" ht="15" hidden="false" customHeight="false" outlineLevel="0" collapsed="false">
      <c r="A25" s="0" t="s">
        <v>18</v>
      </c>
      <c r="C25" s="7" t="n">
        <v>0.01</v>
      </c>
      <c r="D25" s="7" t="n">
        <v>0.03</v>
      </c>
      <c r="E25" s="7" t="n">
        <v>0.05</v>
      </c>
      <c r="F25" s="7" t="n">
        <v>0.07</v>
      </c>
      <c r="G25" s="7" t="n">
        <v>0.07</v>
      </c>
    </row>
    <row r="26" customFormat="false" ht="15" hidden="false" customHeight="false" outlineLevel="0" collapsed="false">
      <c r="A26" s="0" t="s">
        <v>19</v>
      </c>
      <c r="C26" s="1" t="n">
        <f aca="false">-(C5-C20)*C25</f>
        <v>-242.435616438356</v>
      </c>
      <c r="D26" s="1" t="n">
        <f aca="false">-(D5-D20)*D25</f>
        <v>-17897.76</v>
      </c>
      <c r="E26" s="1" t="n">
        <f aca="false">-(E5-E20)*E25</f>
        <v>-56957.35</v>
      </c>
      <c r="F26" s="1" t="n">
        <f aca="false">-(F5-F20)*F25</f>
        <v>-50319.64</v>
      </c>
      <c r="G26" s="1" t="n">
        <f aca="false">-(G5-G20)*G25</f>
        <v>-13432.37</v>
      </c>
    </row>
    <row r="28" customFormat="false" ht="15" hidden="false" customHeight="false" outlineLevel="0" collapsed="false">
      <c r="A28" s="0" t="s">
        <v>20</v>
      </c>
      <c r="C28" s="7" t="n">
        <v>0.0112</v>
      </c>
      <c r="D28" s="7" t="n">
        <v>0.0112</v>
      </c>
      <c r="E28" s="7" t="n">
        <v>0.0112</v>
      </c>
      <c r="F28" s="7" t="n">
        <v>0.0112</v>
      </c>
      <c r="G28" s="7" t="n">
        <v>0.0112</v>
      </c>
    </row>
    <row r="29" customFormat="false" ht="15" hidden="false" customHeight="false" outlineLevel="0" collapsed="false">
      <c r="A29" s="0" t="s">
        <v>21</v>
      </c>
      <c r="C29" s="1" t="n">
        <f aca="false">+C5*C28</f>
        <v>1118.432</v>
      </c>
      <c r="D29" s="1" t="n">
        <f aca="false">+D5*D28</f>
        <v>6681.8304</v>
      </c>
      <c r="E29" s="1" t="n">
        <f aca="false">+E5*E28</f>
        <v>12758.4464</v>
      </c>
      <c r="F29" s="1" t="n">
        <f aca="false">+F5*F28</f>
        <v>8051.1424</v>
      </c>
      <c r="G29" s="1" t="n">
        <f aca="false">+G5*G28</f>
        <v>5509.1792</v>
      </c>
    </row>
    <row r="30" customFormat="false" ht="15" hidden="false" customHeight="false" outlineLevel="0" collapsed="false">
      <c r="C30" s="1"/>
      <c r="D30" s="1"/>
      <c r="E30" s="1"/>
      <c r="F30" s="1"/>
      <c r="G30" s="1"/>
    </row>
    <row r="31" customFormat="false" ht="15" hidden="false" customHeight="false" outlineLevel="0" collapsed="false">
      <c r="A31" s="8" t="s">
        <v>22</v>
      </c>
      <c r="B31" s="9"/>
      <c r="C31" s="6" t="n">
        <f aca="false">+C9+C10+C17+C29+C23+C26</f>
        <v>19006.6593972603</v>
      </c>
      <c r="D31" s="6" t="n">
        <f aca="false">+D9+D10+D17+D29+D23+D26</f>
        <v>155829.8304</v>
      </c>
      <c r="E31" s="6" t="n">
        <f aca="false">+E9+E10+E17+E29+E23+E26</f>
        <v>274762.2564</v>
      </c>
      <c r="F31" s="6" t="n">
        <f aca="false">+F9+F10+F17+F29+F23+F26</f>
        <v>159010.0624</v>
      </c>
      <c r="G31" s="6" t="n">
        <f aca="false">+G9+G10+G17+G29+G23+G26</f>
        <v>81806.2892</v>
      </c>
    </row>
    <row r="34" customFormat="false" ht="15" hidden="false" customHeight="false" outlineLevel="0" collapsed="false">
      <c r="A34" s="2" t="s">
        <v>23</v>
      </c>
    </row>
    <row r="35" customFormat="false" ht="15" hidden="false" customHeight="false" outlineLevel="0" collapsed="false">
      <c r="A35" s="0" t="s">
        <v>24</v>
      </c>
      <c r="C35" s="7" t="n">
        <v>0.125</v>
      </c>
      <c r="D35" s="7" t="n">
        <v>0.125</v>
      </c>
      <c r="E35" s="7" t="n">
        <v>0.125</v>
      </c>
      <c r="F35" s="7" t="n">
        <v>0.14</v>
      </c>
      <c r="G35" s="7" t="n">
        <v>0.14</v>
      </c>
    </row>
    <row r="36" customFormat="false" ht="15" hidden="false" customHeight="false" outlineLevel="0" collapsed="false">
      <c r="A36" s="0" t="s">
        <v>25</v>
      </c>
      <c r="C36" s="1" t="n">
        <f aca="false">+C5*C35</f>
        <v>12482.5</v>
      </c>
      <c r="D36" s="1" t="n">
        <f aca="false">+D5*D35</f>
        <v>74574</v>
      </c>
      <c r="E36" s="1" t="n">
        <f aca="false">+E5*E35</f>
        <v>142393.375</v>
      </c>
      <c r="F36" s="1" t="n">
        <f aca="false">+F5*F35</f>
        <v>100639.28</v>
      </c>
      <c r="G36" s="1" t="n">
        <f aca="false">+G5*G35</f>
        <v>68864.74</v>
      </c>
    </row>
    <row r="37" customFormat="false" ht="15" hidden="false" customHeight="false" outlineLevel="0" collapsed="false">
      <c r="C37" s="1"/>
      <c r="D37" s="1"/>
      <c r="E37" s="1"/>
      <c r="F37" s="1"/>
      <c r="G37" s="1"/>
    </row>
    <row r="38" customFormat="false" ht="15" hidden="false" customHeight="false" outlineLevel="0" collapsed="false">
      <c r="A38" s="0" t="s">
        <v>26</v>
      </c>
      <c r="C38" s="1" t="n">
        <v>280000</v>
      </c>
      <c r="D38" s="1" t="n">
        <v>280000</v>
      </c>
      <c r="E38" s="1" t="n">
        <v>320000</v>
      </c>
      <c r="F38" s="1" t="n">
        <v>400000</v>
      </c>
      <c r="G38" s="1" t="n">
        <v>400000</v>
      </c>
    </row>
    <row r="39" customFormat="false" ht="15" hidden="false" customHeight="false" outlineLevel="0" collapsed="false">
      <c r="A39" s="0" t="s">
        <v>27</v>
      </c>
      <c r="C39" s="1" t="n">
        <f aca="false">+C38*C3/365</f>
        <v>70575.3424657534</v>
      </c>
      <c r="D39" s="1" t="n">
        <f aca="false">+D38*D3/365</f>
        <v>280000</v>
      </c>
      <c r="E39" s="1" t="n">
        <f aca="false">+E38*E3/365</f>
        <v>320000</v>
      </c>
      <c r="F39" s="1" t="n">
        <f aca="false">+F38*F3/365</f>
        <v>400000</v>
      </c>
      <c r="G39" s="1" t="n">
        <f aca="false">+G38*G3/365</f>
        <v>400000</v>
      </c>
    </row>
    <row r="40" customFormat="false" ht="15" hidden="false" customHeight="false" outlineLevel="0" collapsed="false">
      <c r="A40" s="0" t="s">
        <v>28</v>
      </c>
      <c r="C40" s="7" t="n">
        <v>0.065</v>
      </c>
      <c r="D40" s="7" t="n">
        <v>0.065</v>
      </c>
      <c r="E40" s="7" t="n">
        <v>0.07</v>
      </c>
      <c r="F40" s="7" t="n">
        <v>0.085</v>
      </c>
      <c r="G40" s="7" t="n">
        <v>0.085</v>
      </c>
    </row>
    <row r="41" customFormat="false" ht="15" hidden="false" customHeight="false" outlineLevel="0" collapsed="false">
      <c r="A41" s="0" t="s">
        <v>29</v>
      </c>
      <c r="C41" s="1" t="n">
        <f aca="false">-C39*C40</f>
        <v>-4587.39726027397</v>
      </c>
      <c r="D41" s="1" t="n">
        <f aca="false">-D39*D40</f>
        <v>-18200</v>
      </c>
      <c r="E41" s="1" t="n">
        <f aca="false">-E39*E40</f>
        <v>-22400</v>
      </c>
      <c r="F41" s="1" t="n">
        <f aca="false">-F39*F40</f>
        <v>-34000</v>
      </c>
      <c r="G41" s="1" t="n">
        <f aca="false">-G39*G40</f>
        <v>-34000</v>
      </c>
    </row>
    <row r="43" customFormat="false" ht="15" hidden="false" customHeight="false" outlineLevel="0" collapsed="false">
      <c r="A43" s="0" t="s">
        <v>30</v>
      </c>
      <c r="C43" s="1" t="n">
        <f aca="false">+C5-C39</f>
        <v>29284.6575342466</v>
      </c>
      <c r="D43" s="1" t="n">
        <f aca="false">+D5-D39</f>
        <v>316592</v>
      </c>
      <c r="E43" s="1" t="n">
        <f aca="false">+E5-E39</f>
        <v>819147</v>
      </c>
      <c r="F43" s="1" t="n">
        <f aca="false">+F5-F39</f>
        <v>318852</v>
      </c>
      <c r="G43" s="1" t="n">
        <f aca="false">+G5-G39</f>
        <v>91891</v>
      </c>
    </row>
    <row r="44" customFormat="false" ht="15" hidden="false" customHeight="false" outlineLevel="0" collapsed="false">
      <c r="A44" s="0" t="s">
        <v>20</v>
      </c>
      <c r="C44" s="7" t="n">
        <v>0.04333</v>
      </c>
      <c r="D44" s="7" t="n">
        <v>0.04333</v>
      </c>
      <c r="E44" s="7" t="n">
        <v>0.04667</v>
      </c>
      <c r="F44" s="7" t="n">
        <v>0.04667</v>
      </c>
      <c r="G44" s="7" t="n">
        <v>0.04667</v>
      </c>
    </row>
    <row r="45" customFormat="false" ht="15" hidden="false" customHeight="false" outlineLevel="0" collapsed="false">
      <c r="A45" s="0" t="s">
        <v>21</v>
      </c>
      <c r="C45" s="1" t="n">
        <f aca="false">+C43*C44</f>
        <v>1268.9042109589</v>
      </c>
      <c r="D45" s="1" t="n">
        <f aca="false">MIN(D43*D44,-D41)</f>
        <v>13717.93136</v>
      </c>
      <c r="E45" s="1" t="n">
        <f aca="false">MIN(E43*E44,-E41)</f>
        <v>22400</v>
      </c>
      <c r="F45" s="1" t="n">
        <f aca="false">MIN(F43*F44,-F41)</f>
        <v>14880.82284</v>
      </c>
      <c r="G45" s="1" t="n">
        <f aca="false">MIN(G43*G44,-G41)</f>
        <v>4288.55297</v>
      </c>
    </row>
    <row r="46" customFormat="false" ht="15" hidden="false" customHeight="false" outlineLevel="0" collapsed="false">
      <c r="C46" s="1"/>
      <c r="D46" s="1"/>
      <c r="E46" s="1"/>
      <c r="F46" s="1"/>
      <c r="G46" s="1"/>
    </row>
    <row r="47" customFormat="false" ht="15" hidden="false" customHeight="false" outlineLevel="0" collapsed="false">
      <c r="A47" s="8" t="s">
        <v>31</v>
      </c>
      <c r="B47" s="9"/>
      <c r="C47" s="6" t="n">
        <f aca="false">+C36+C41+C45</f>
        <v>9164.00695068493</v>
      </c>
      <c r="D47" s="6" t="n">
        <f aca="false">+D36+D41+D45</f>
        <v>70091.93136</v>
      </c>
      <c r="E47" s="6" t="n">
        <f aca="false">+E36+E41+E45</f>
        <v>142393.375</v>
      </c>
      <c r="F47" s="6" t="n">
        <f aca="false">+F36+F41+F45</f>
        <v>81520.10284</v>
      </c>
      <c r="G47" s="6" t="n">
        <f aca="false">+G36+G41+G45</f>
        <v>39153.29297</v>
      </c>
    </row>
    <row r="48" customFormat="false" ht="15" hidden="false" customHeight="false" outlineLevel="0" collapsed="false">
      <c r="C48" s="1"/>
      <c r="D48" s="1"/>
      <c r="E48" s="1"/>
      <c r="F48" s="1"/>
      <c r="G48" s="1"/>
    </row>
    <row r="49" customFormat="false" ht="15" hidden="false" customHeight="false" outlineLevel="0" collapsed="false">
      <c r="A49" s="0" t="s">
        <v>32</v>
      </c>
      <c r="C49" s="1" t="n">
        <f aca="false">+C31+C47</f>
        <v>28170.6663479452</v>
      </c>
      <c r="D49" s="1" t="n">
        <f aca="false">+D31+D47</f>
        <v>225921.76176</v>
      </c>
      <c r="E49" s="1" t="n">
        <f aca="false">+E31+E47</f>
        <v>417155.6314</v>
      </c>
      <c r="F49" s="1" t="n">
        <f aca="false">+F31+F47</f>
        <v>240530.16524</v>
      </c>
      <c r="G49" s="1" t="n">
        <f aca="false">+G31+G47</f>
        <v>120959.58217</v>
      </c>
    </row>
    <row r="50" customFormat="false" ht="15" hidden="false" customHeight="false" outlineLevel="0" collapsed="false">
      <c r="A50" s="0" t="s">
        <v>33</v>
      </c>
      <c r="C50" s="10" t="n">
        <f aca="false">+C49/C5</f>
        <v>0.282101605727471</v>
      </c>
      <c r="D50" s="11" t="n">
        <f aca="false">+D49/D5</f>
        <v>0.378687212969668</v>
      </c>
      <c r="E50" s="11" t="n">
        <f aca="false">+E49/E5</f>
        <v>0.3662</v>
      </c>
      <c r="F50" s="11" t="n">
        <f aca="false">+F49/F5</f>
        <v>0.33460318012609</v>
      </c>
      <c r="G50" s="10" t="n">
        <f aca="false">+G49/G5</f>
        <v>0.24590728874893</v>
      </c>
    </row>
    <row r="51" customFormat="false" ht="15" hidden="false" customHeight="false" outlineLevel="0" collapsed="false">
      <c r="C51" s="1"/>
      <c r="D51" s="1"/>
      <c r="E51" s="1"/>
      <c r="F51" s="1"/>
      <c r="G51" s="1"/>
    </row>
    <row r="54" customFormat="false" ht="15" hidden="false" customHeight="false" outlineLevel="0" collapsed="false">
      <c r="A54" s="0" t="s">
        <v>34</v>
      </c>
      <c r="C54" s="1" t="n">
        <v>15909468</v>
      </c>
      <c r="D54" s="1" t="n">
        <v>18223457</v>
      </c>
      <c r="E54" s="1" t="n">
        <v>19665913</v>
      </c>
      <c r="F54" s="1" t="n">
        <v>0</v>
      </c>
      <c r="G54" s="1" t="n">
        <v>12701037</v>
      </c>
    </row>
    <row r="55" customFormat="false" ht="15" hidden="false" customHeight="false" outlineLevel="0" collapsed="false">
      <c r="A55" s="0" t="s">
        <v>35</v>
      </c>
      <c r="C55" s="5" t="n">
        <v>10000000</v>
      </c>
      <c r="D55" s="5" t="n">
        <v>10000000</v>
      </c>
      <c r="E55" s="5" t="n">
        <v>10000000</v>
      </c>
      <c r="F55" s="5" t="n">
        <v>10000000</v>
      </c>
      <c r="G55" s="5" t="n">
        <v>10000000</v>
      </c>
    </row>
    <row r="56" customFormat="false" ht="15" hidden="false" customHeight="false" outlineLevel="0" collapsed="false">
      <c r="C56" s="1" t="n">
        <f aca="false">MAX(C54-C55,0)</f>
        <v>5909468</v>
      </c>
      <c r="D56" s="1" t="n">
        <f aca="false">MAX(D54-D55,0)</f>
        <v>8223457</v>
      </c>
      <c r="E56" s="1" t="n">
        <f aca="false">MAX(E54-E55,0)</f>
        <v>9665913</v>
      </c>
      <c r="F56" s="1" t="n">
        <f aca="false">MAX(F54-F55,0)</f>
        <v>0</v>
      </c>
      <c r="G56" s="1" t="n">
        <f aca="false">MAX(G54-G55,0)</f>
        <v>2701037</v>
      </c>
    </row>
    <row r="57" customFormat="false" ht="15" hidden="false" customHeight="false" outlineLevel="0" collapsed="false">
      <c r="A57" s="0" t="s">
        <v>36</v>
      </c>
      <c r="C57" s="12" t="n">
        <v>0.00225</v>
      </c>
      <c r="D57" s="12" t="n">
        <v>0.00225</v>
      </c>
      <c r="E57" s="12" t="n">
        <v>0.00225</v>
      </c>
      <c r="F57" s="12" t="n">
        <v>0.00225</v>
      </c>
      <c r="G57" s="12" t="n">
        <v>0.00225</v>
      </c>
    </row>
    <row r="58" customFormat="false" ht="15" hidden="false" customHeight="false" outlineLevel="0" collapsed="false">
      <c r="A58" s="0" t="s">
        <v>37</v>
      </c>
      <c r="C58" s="1" t="n">
        <f aca="false">+C56*C57</f>
        <v>13296.303</v>
      </c>
      <c r="D58" s="1" t="n">
        <f aca="false">+D56*D57</f>
        <v>18502.77825</v>
      </c>
      <c r="E58" s="1" t="n">
        <f aca="false">+E56*E57</f>
        <v>21748.30425</v>
      </c>
      <c r="F58" s="1" t="n">
        <f aca="false">+F56*F57</f>
        <v>0</v>
      </c>
      <c r="G58" s="1" t="n">
        <f aca="false">+G56*G57</f>
        <v>6077.33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20:06:57Z</dcterms:created>
  <dc:creator>Scott Klein</dc:creator>
  <dc:description/>
  <dc:language>en-US</dc:language>
  <cp:lastModifiedBy>imckenzie</cp:lastModifiedBy>
  <cp:lastPrinted>2012-07-17T14:45:01Z</cp:lastPrinted>
  <dcterms:modified xsi:type="dcterms:W3CDTF">2012-07-19T20:59:42Z</dcterms:modified>
  <cp:revision>0</cp:revision>
  <dc:subject/>
  <dc:title/>
</cp:coreProperties>
</file>