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0 - Continuity Schedule" sheetId="1" state="visible" r:id="rId2"/>
    <sheet name="App 32 - Mar02 to Feb04 Revenue" sheetId="2" state="hidden" r:id="rId3"/>
    <sheet name="App 33 - Mar04 to Feb05 Revenue" sheetId="3" state="hidden" r:id="rId4"/>
    <sheet name="App 34 - Mar05 to Apr06 Revenue" sheetId="4" state="hidden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pp 10 - Continuity Schedule'!$A$1:$L$208</definedName>
    <definedName function="false" hidden="false" localSheetId="0" name="_xlnm.Print_Titles" vbProcedure="false">'App 10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 R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9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9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15">
  <si>
    <t xml:space="preserve">Brant County Power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BC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Intermediate Use</t>
  </si>
  <si>
    <t xml:space="preserve">Large Use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1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1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2/2002%20RAM%20matching%20to%20rate%20order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CP%20-%20Rate%20Design%20June%2015%202010%20-%20Intervenor%20Vers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3%20-%20Continui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4/final%202004%20RAM%20for%20rate%20schedule--%20Brant%20County%20Power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5%20B&amp;A%20Sta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5/Final%20(for%20Rate%20Order)%20_BCP2005ram%20mod008-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6%20B&amp;A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57548.6276817571</v>
          </cell>
        </row>
        <row r="54">
          <cell r="B54">
            <v>0.00017123818650636</v>
          </cell>
        </row>
        <row r="58">
          <cell r="C58">
            <v>0.143574183368723</v>
          </cell>
        </row>
        <row r="78">
          <cell r="B78">
            <v>0.000223934371323048</v>
          </cell>
        </row>
        <row r="82">
          <cell r="C82">
            <v>0.187352335244539</v>
          </cell>
        </row>
        <row r="102">
          <cell r="B102">
            <v>0.0563044605146685</v>
          </cell>
        </row>
        <row r="106">
          <cell r="C106">
            <v>0.410289870334557</v>
          </cell>
        </row>
        <row r="151">
          <cell r="B151">
            <v>0.0157089436113998</v>
          </cell>
        </row>
        <row r="155">
          <cell r="C155">
            <v>0.442838985044989</v>
          </cell>
        </row>
        <row r="176">
          <cell r="B176">
            <v>0.00848470652314188</v>
          </cell>
        </row>
        <row r="180">
          <cell r="C180">
            <v>3.78696972285563</v>
          </cell>
        </row>
        <row r="201">
          <cell r="B201">
            <v>0.0821702627532494</v>
          </cell>
        </row>
        <row r="205">
          <cell r="C205">
            <v>0.0200808007843969</v>
          </cell>
        </row>
        <row r="226">
          <cell r="B226">
            <v>0.0441210295382794</v>
          </cell>
        </row>
        <row r="230">
          <cell r="C230">
            <v>0.00933318306773943</v>
          </cell>
        </row>
      </sheetData>
      <sheetData sheetId="6"/>
      <sheetData sheetId="7">
        <row r="14">
          <cell r="E14">
            <v>493959.050647383</v>
          </cell>
        </row>
        <row r="54">
          <cell r="B54">
            <v>0.00146979442340507</v>
          </cell>
        </row>
        <row r="58">
          <cell r="C58">
            <v>1.23234506488101</v>
          </cell>
        </row>
        <row r="78">
          <cell r="B78">
            <v>0.00192210333976593</v>
          </cell>
        </row>
        <row r="82">
          <cell r="C82">
            <v>1.60810753239385</v>
          </cell>
        </row>
        <row r="102">
          <cell r="B102">
            <v>0.483279949208157</v>
          </cell>
        </row>
        <row r="106">
          <cell r="C106">
            <v>3.52165469455566</v>
          </cell>
        </row>
        <row r="151">
          <cell r="B151">
            <v>0.134835098342755</v>
          </cell>
        </row>
        <row r="155">
          <cell r="C155">
            <v>3.80103459377217</v>
          </cell>
        </row>
        <row r="176">
          <cell r="B176">
            <v>0.0728270637897661</v>
          </cell>
        </row>
        <row r="180">
          <cell r="C180">
            <v>32.5048232162299</v>
          </cell>
        </row>
        <row r="201">
          <cell r="B201">
            <v>0.705294750128467</v>
          </cell>
        </row>
        <row r="205">
          <cell r="C205">
            <v>0.172360205469231</v>
          </cell>
        </row>
        <row r="226">
          <cell r="B226">
            <v>0.378705500760748</v>
          </cell>
        </row>
        <row r="230">
          <cell r="C230">
            <v>0.08010982074417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0.98657536233</v>
          </cell>
        </row>
        <row r="20">
          <cell r="F20">
            <v>0.0133136088904637</v>
          </cell>
        </row>
        <row r="37">
          <cell r="F37">
            <v>13.4303028924292</v>
          </cell>
        </row>
        <row r="38">
          <cell r="F38">
            <v>0.0143848848204846</v>
          </cell>
        </row>
        <row r="57">
          <cell r="F57">
            <v>24.8959542686618</v>
          </cell>
        </row>
        <row r="58">
          <cell r="F58">
            <v>4.06514797631006</v>
          </cell>
        </row>
        <row r="79">
          <cell r="F79">
            <v>40.0443014656017</v>
          </cell>
        </row>
        <row r="80">
          <cell r="F80">
            <v>1.07321842671074</v>
          </cell>
        </row>
        <row r="93">
          <cell r="F93">
            <v>224.711496623012</v>
          </cell>
        </row>
        <row r="94">
          <cell r="F94">
            <v>0.630818589492054</v>
          </cell>
        </row>
        <row r="110">
          <cell r="F110">
            <v>1.71144341063561</v>
          </cell>
        </row>
        <row r="111">
          <cell r="F111">
            <v>5.82837714911791</v>
          </cell>
        </row>
        <row r="125">
          <cell r="F125">
            <v>0.667222601247112</v>
          </cell>
        </row>
        <row r="126">
          <cell r="F126">
            <v>2.9143728613270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e Derivation"/>
      <sheetName val="Impact Calculator"/>
      <sheetName val="Impact Calc - Appendix 2-Q"/>
      <sheetName val="Summary of Impacts"/>
    </sheetNames>
    <sheetDataSet>
      <sheetData sheetId="0">
        <row r="6">
          <cell r="E6">
            <v>2815758.28831966</v>
          </cell>
        </row>
        <row r="7">
          <cell r="E7">
            <v>986752.860700829</v>
          </cell>
        </row>
        <row r="8">
          <cell r="E8">
            <v>1623290.67207301</v>
          </cell>
        </row>
        <row r="9">
          <cell r="E9">
            <v>257697.511865882</v>
          </cell>
        </row>
        <row r="10">
          <cell r="E10">
            <v>22385.1379067964</v>
          </cell>
        </row>
        <row r="11">
          <cell r="E11">
            <v>12813.2145053181</v>
          </cell>
        </row>
        <row r="29">
          <cell r="C29">
            <v>82794132.1827183</v>
          </cell>
        </row>
        <row r="47">
          <cell r="C47">
            <v>40399124.6419278</v>
          </cell>
        </row>
        <row r="65">
          <cell r="C65">
            <v>388493</v>
          </cell>
        </row>
        <row r="81">
          <cell r="C81">
            <v>4783</v>
          </cell>
        </row>
        <row r="97">
          <cell r="C97">
            <v>574</v>
          </cell>
        </row>
        <row r="113">
          <cell r="C113">
            <v>509820.5707495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RR"/>
      <sheetName val="Sheet1"/>
      <sheetName val="Sheet2"/>
      <sheetName val="Sheet3"/>
      <sheetName val="April2002 unbilled revenue"/>
      <sheetName val="LU PPVA"/>
      <sheetName val="RSVA"/>
      <sheetName val="summary1"/>
      <sheetName val="summary2"/>
      <sheetName val="retailers"/>
      <sheetName val="res"/>
      <sheetName val="gen&lt;50"/>
      <sheetName val="scattered"/>
      <sheetName val="gen&gt;50 "/>
      <sheetName val="ppvacalc"/>
      <sheetName val="streetlt"/>
      <sheetName val="parmalat"/>
      <sheetName val="Large"/>
      <sheetName val="sentlt"/>
      <sheetName val="sentlt2"/>
      <sheetName val="trn all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B24">
            <v>6784</v>
          </cell>
          <cell r="C24">
            <v>5831626</v>
          </cell>
        </row>
        <row r="29">
          <cell r="B29">
            <v>6818</v>
          </cell>
          <cell r="C29">
            <v>5583610</v>
          </cell>
        </row>
        <row r="44">
          <cell r="B44">
            <v>6813</v>
          </cell>
          <cell r="C44">
            <v>5064230</v>
          </cell>
        </row>
        <row r="77">
          <cell r="B77">
            <v>6811</v>
          </cell>
          <cell r="C77">
            <v>5381605</v>
          </cell>
        </row>
        <row r="89">
          <cell r="B89">
            <v>6860</v>
          </cell>
          <cell r="C89">
            <v>7210613</v>
          </cell>
        </row>
        <row r="101">
          <cell r="B101">
            <v>6914</v>
          </cell>
          <cell r="C101">
            <v>7404696</v>
          </cell>
        </row>
        <row r="121">
          <cell r="B121">
            <v>6920</v>
          </cell>
          <cell r="C121">
            <v>6056482</v>
          </cell>
        </row>
        <row r="133">
          <cell r="B133">
            <v>6945</v>
          </cell>
          <cell r="C133">
            <v>5355057</v>
          </cell>
        </row>
        <row r="145">
          <cell r="B145">
            <v>7008</v>
          </cell>
          <cell r="C145">
            <v>5494538</v>
          </cell>
        </row>
      </sheetData>
      <sheetData sheetId="11">
        <row r="28">
          <cell r="B28">
            <v>1392</v>
          </cell>
          <cell r="C28">
            <v>2877792</v>
          </cell>
        </row>
        <row r="34">
          <cell r="B34">
            <v>1393</v>
          </cell>
          <cell r="C34">
            <v>2805373</v>
          </cell>
        </row>
        <row r="50">
          <cell r="B50">
            <v>1398</v>
          </cell>
          <cell r="C50">
            <v>2494288</v>
          </cell>
        </row>
        <row r="81">
          <cell r="B81">
            <v>1369</v>
          </cell>
          <cell r="C81">
            <v>2522101</v>
          </cell>
        </row>
        <row r="92">
          <cell r="B92">
            <v>1367.5</v>
          </cell>
          <cell r="C92">
            <v>2956988</v>
          </cell>
        </row>
        <row r="104">
          <cell r="B104">
            <v>1361</v>
          </cell>
          <cell r="C104">
            <v>3031237</v>
          </cell>
        </row>
        <row r="129">
          <cell r="B129">
            <v>1361</v>
          </cell>
          <cell r="C129">
            <v>3044858</v>
          </cell>
        </row>
        <row r="140">
          <cell r="B140">
            <v>1345</v>
          </cell>
          <cell r="C140">
            <v>2692198</v>
          </cell>
        </row>
        <row r="151">
          <cell r="B151">
            <v>1275</v>
          </cell>
          <cell r="C151">
            <v>2513415</v>
          </cell>
        </row>
      </sheetData>
      <sheetData sheetId="12">
        <row r="12">
          <cell r="B12">
            <v>35</v>
          </cell>
          <cell r="C12">
            <v>23938</v>
          </cell>
        </row>
        <row r="14">
          <cell r="B14">
            <v>35</v>
          </cell>
          <cell r="C14">
            <v>14857</v>
          </cell>
        </row>
        <row r="25">
          <cell r="B25">
            <v>86</v>
          </cell>
          <cell r="C25">
            <v>48000</v>
          </cell>
        </row>
        <row r="36">
          <cell r="B36">
            <v>42</v>
          </cell>
          <cell r="C36">
            <v>38960</v>
          </cell>
        </row>
        <row r="52">
          <cell r="B52">
            <v>42</v>
          </cell>
          <cell r="C52">
            <v>38984</v>
          </cell>
        </row>
        <row r="62">
          <cell r="B62">
            <v>42</v>
          </cell>
          <cell r="C62">
            <v>38984</v>
          </cell>
        </row>
        <row r="77">
          <cell r="B77">
            <v>42</v>
          </cell>
          <cell r="C77">
            <v>38984</v>
          </cell>
        </row>
        <row r="88">
          <cell r="B88">
            <v>42</v>
          </cell>
          <cell r="C88">
            <v>38984</v>
          </cell>
        </row>
        <row r="99">
          <cell r="B99">
            <v>42</v>
          </cell>
          <cell r="C99">
            <v>38984</v>
          </cell>
        </row>
      </sheetData>
      <sheetData sheetId="13">
        <row r="28">
          <cell r="B28">
            <v>153</v>
          </cell>
          <cell r="C28">
            <v>24245.35</v>
          </cell>
        </row>
        <row r="36">
          <cell r="B36">
            <v>156</v>
          </cell>
          <cell r="C36">
            <v>25112.68</v>
          </cell>
        </row>
        <row r="52">
          <cell r="B52">
            <v>163</v>
          </cell>
          <cell r="C52">
            <v>25534.39</v>
          </cell>
        </row>
        <row r="91">
          <cell r="B91">
            <v>158</v>
          </cell>
          <cell r="C91">
            <v>22556.94</v>
          </cell>
        </row>
        <row r="105">
          <cell r="B105">
            <v>162</v>
          </cell>
          <cell r="C105">
            <v>26157.94</v>
          </cell>
        </row>
        <row r="119">
          <cell r="B119">
            <v>170</v>
          </cell>
          <cell r="C119">
            <v>29180.12</v>
          </cell>
        </row>
        <row r="141">
          <cell r="B141">
            <v>164</v>
          </cell>
          <cell r="C141">
            <v>27806.22</v>
          </cell>
        </row>
        <row r="155">
          <cell r="B155">
            <v>167</v>
          </cell>
          <cell r="C155">
            <v>27901.09</v>
          </cell>
        </row>
        <row r="169">
          <cell r="B169">
            <v>170</v>
          </cell>
          <cell r="C169">
            <v>27363.74</v>
          </cell>
        </row>
      </sheetData>
      <sheetData sheetId="14"/>
      <sheetData sheetId="15">
        <row r="28">
          <cell r="B28">
            <v>2468</v>
          </cell>
          <cell r="C28">
            <v>334.42</v>
          </cell>
        </row>
        <row r="36">
          <cell r="B36">
            <v>2411</v>
          </cell>
          <cell r="C36">
            <v>351</v>
          </cell>
        </row>
        <row r="50">
          <cell r="B50">
            <v>4996</v>
          </cell>
          <cell r="C50">
            <v>336.79</v>
          </cell>
        </row>
        <row r="76">
          <cell r="B76">
            <v>0</v>
          </cell>
          <cell r="C76">
            <v>0</v>
          </cell>
        </row>
        <row r="87">
          <cell r="B87">
            <v>0</v>
          </cell>
          <cell r="C87">
            <v>0</v>
          </cell>
        </row>
        <row r="98">
          <cell r="B98">
            <v>7407</v>
          </cell>
          <cell r="C98">
            <v>291.38</v>
          </cell>
        </row>
        <row r="115">
          <cell r="B115">
            <v>2469</v>
          </cell>
          <cell r="C115">
            <v>122.859</v>
          </cell>
        </row>
        <row r="126">
          <cell r="B126">
            <v>2469</v>
          </cell>
          <cell r="C126">
            <v>143.51</v>
          </cell>
        </row>
        <row r="137">
          <cell r="B137">
            <v>2469</v>
          </cell>
          <cell r="C137">
            <v>149.41</v>
          </cell>
        </row>
      </sheetData>
      <sheetData sheetId="16">
        <row r="23">
          <cell r="B23">
            <v>658.32</v>
          </cell>
        </row>
        <row r="26">
          <cell r="B26">
            <v>792.11</v>
          </cell>
        </row>
        <row r="34">
          <cell r="B34">
            <v>846.14</v>
          </cell>
        </row>
        <row r="60">
          <cell r="B60">
            <v>1575</v>
          </cell>
        </row>
        <row r="63">
          <cell r="B63">
            <v>726</v>
          </cell>
        </row>
        <row r="81">
          <cell r="B81">
            <v>708</v>
          </cell>
        </row>
        <row r="89">
          <cell r="B89">
            <v>685</v>
          </cell>
        </row>
        <row r="97">
          <cell r="B97">
            <v>668</v>
          </cell>
        </row>
      </sheetData>
      <sheetData sheetId="17">
        <row r="13">
          <cell r="C13">
            <v>13177.5</v>
          </cell>
        </row>
        <row r="15">
          <cell r="C15">
            <v>13095.9</v>
          </cell>
        </row>
        <row r="17">
          <cell r="C17">
            <v>14277.8</v>
          </cell>
        </row>
        <row r="40">
          <cell r="C40">
            <v>14441.33</v>
          </cell>
        </row>
        <row r="41">
          <cell r="C41">
            <v>13942.41</v>
          </cell>
        </row>
        <row r="42">
          <cell r="C42">
            <v>16408.65</v>
          </cell>
        </row>
        <row r="43">
          <cell r="C43">
            <v>15268.18</v>
          </cell>
        </row>
        <row r="44">
          <cell r="C44">
            <v>15168.38</v>
          </cell>
        </row>
        <row r="45">
          <cell r="C45">
            <v>17155.67</v>
          </cell>
        </row>
      </sheetData>
      <sheetData sheetId="18"/>
      <sheetData sheetId="19">
        <row r="33">
          <cell r="B33">
            <v>252</v>
          </cell>
        </row>
        <row r="67">
          <cell r="B67">
            <v>258</v>
          </cell>
        </row>
        <row r="120">
          <cell r="B120">
            <v>243</v>
          </cell>
        </row>
        <row r="146">
          <cell r="B146">
            <v>245</v>
          </cell>
        </row>
        <row r="172">
          <cell r="B172">
            <v>245</v>
          </cell>
        </row>
        <row r="202">
          <cell r="B202">
            <v>242</v>
          </cell>
        </row>
        <row r="228">
          <cell r="B228">
            <v>242</v>
          </cell>
        </row>
        <row r="254">
          <cell r="B254">
            <v>242</v>
          </cell>
        </row>
      </sheetData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 1 - Continuity Schedule"/>
      <sheetName val="App 32 - Mar02 to Feb04 Revenue"/>
      <sheetName val="App 33 - Mar04 to Feb05 Revenue"/>
      <sheetName val="App 34 - Mar05 to Apr06 Revenue"/>
      <sheetName val="Rate Derivation"/>
      <sheetName val="PILS Entitlement Summary"/>
    </sheetNames>
    <sheetDataSet>
      <sheetData sheetId="0"/>
      <sheetData sheetId="1">
        <row r="20">
          <cell r="E20">
            <v>6812</v>
          </cell>
        </row>
        <row r="21">
          <cell r="E21">
            <v>1383.5</v>
          </cell>
        </row>
        <row r="22">
          <cell r="E22">
            <v>160.5</v>
          </cell>
        </row>
        <row r="23">
          <cell r="E23">
            <v>1</v>
          </cell>
        </row>
        <row r="24">
          <cell r="E24">
            <v>1</v>
          </cell>
        </row>
        <row r="25">
          <cell r="E25">
            <v>250.5</v>
          </cell>
        </row>
        <row r="26">
          <cell r="E26">
            <v>2498</v>
          </cell>
        </row>
        <row r="27">
          <cell r="E27">
            <v>64</v>
          </cell>
        </row>
        <row r="33">
          <cell r="E33">
            <v>5222917.5</v>
          </cell>
        </row>
        <row r="34">
          <cell r="E34">
            <v>2508194.5</v>
          </cell>
        </row>
        <row r="35">
          <cell r="E35">
            <v>24045.665</v>
          </cell>
        </row>
        <row r="36">
          <cell r="E36">
            <v>423.07</v>
          </cell>
        </row>
        <row r="37">
          <cell r="E37">
            <v>14359.565</v>
          </cell>
        </row>
        <row r="38">
          <cell r="B38">
            <v>56.75</v>
          </cell>
          <cell r="C38">
            <v>56.75</v>
          </cell>
          <cell r="D38">
            <v>56.75</v>
          </cell>
          <cell r="E38">
            <v>56.75</v>
          </cell>
          <cell r="F38">
            <v>56.75</v>
          </cell>
          <cell r="G38">
            <v>56.75</v>
          </cell>
          <cell r="H38">
            <v>56.75</v>
          </cell>
          <cell r="I38">
            <v>56.75</v>
          </cell>
          <cell r="J38">
            <v>56.75</v>
          </cell>
          <cell r="K38">
            <v>56.75</v>
          </cell>
          <cell r="L38">
            <v>52.8333333333333</v>
          </cell>
          <cell r="M38">
            <v>52.8333333333333</v>
          </cell>
          <cell r="N38">
            <v>52.8333333333333</v>
          </cell>
          <cell r="O38">
            <v>52.8333333333333</v>
          </cell>
          <cell r="P38">
            <v>52.8333333333333</v>
          </cell>
          <cell r="Q38">
            <v>52.8333333333333</v>
          </cell>
          <cell r="R38">
            <v>52.8333333333333</v>
          </cell>
          <cell r="S38">
            <v>52.8333333333333</v>
          </cell>
          <cell r="T38">
            <v>52.8333333333333</v>
          </cell>
          <cell r="U38">
            <v>52.8333333333333</v>
          </cell>
          <cell r="V38">
            <v>52.8333333333333</v>
          </cell>
          <cell r="W38">
            <v>52.8333333333333</v>
          </cell>
          <cell r="X38">
            <v>50.9166666666667</v>
          </cell>
          <cell r="Y38">
            <v>50.9166666666667</v>
          </cell>
          <cell r="Z38">
            <v>50.9166666666667</v>
          </cell>
        </row>
        <row r="39">
          <cell r="E39">
            <v>168.395</v>
          </cell>
        </row>
        <row r="40">
          <cell r="E40">
            <v>43480</v>
          </cell>
        </row>
      </sheetData>
      <sheetData sheetId="2">
        <row r="23">
          <cell r="B23">
            <v>50.9166666666667</v>
          </cell>
          <cell r="C23">
            <v>50.9166666666667</v>
          </cell>
          <cell r="D23">
            <v>50.9166666666667</v>
          </cell>
          <cell r="E23">
            <v>50.9166666666667</v>
          </cell>
          <cell r="F23">
            <v>50.9166666666667</v>
          </cell>
          <cell r="G23">
            <v>50.9166666666667</v>
          </cell>
          <cell r="H23">
            <v>50.9166666666667</v>
          </cell>
          <cell r="I23">
            <v>50.9166666666667</v>
          </cell>
          <cell r="J23">
            <v>50.9166666666667</v>
          </cell>
          <cell r="K23">
            <v>50.9166666666667</v>
          </cell>
          <cell r="L23">
            <v>46.6666666666667</v>
          </cell>
          <cell r="M23">
            <v>46.6666666666667</v>
          </cell>
          <cell r="N23">
            <v>46.6666666666667</v>
          </cell>
        </row>
      </sheetData>
      <sheetData sheetId="3">
        <row r="23">
          <cell r="B23">
            <v>46.6666666666667</v>
          </cell>
          <cell r="C23">
            <v>46.6666666666667</v>
          </cell>
          <cell r="D23">
            <v>46.6666666666667</v>
          </cell>
          <cell r="E23">
            <v>46.6666666666667</v>
          </cell>
          <cell r="F23">
            <v>46.6666666666667</v>
          </cell>
          <cell r="G23">
            <v>46.6666666666667</v>
          </cell>
          <cell r="H23">
            <v>46.6666666666667</v>
          </cell>
          <cell r="I23">
            <v>46.6666666666667</v>
          </cell>
          <cell r="J23">
            <v>46.6666666666667</v>
          </cell>
          <cell r="K23">
            <v>46.6666666666667</v>
          </cell>
          <cell r="L23">
            <v>46.25</v>
          </cell>
          <cell r="M23">
            <v>46.25</v>
          </cell>
          <cell r="N23">
            <v>46.25</v>
          </cell>
          <cell r="O23">
            <v>46.25</v>
          </cell>
          <cell r="P23">
            <v>46.25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Retailers Revised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/>
      <sheetData sheetId="4">
        <row r="15">
          <cell r="B15">
            <v>7085</v>
          </cell>
          <cell r="C15">
            <v>6568700</v>
          </cell>
        </row>
        <row r="29">
          <cell r="B29">
            <v>7092</v>
          </cell>
          <cell r="C29">
            <v>7470608</v>
          </cell>
        </row>
        <row r="43">
          <cell r="B43">
            <v>7094</v>
          </cell>
          <cell r="C43">
            <v>6922919</v>
          </cell>
        </row>
        <row r="61">
          <cell r="B61">
            <v>7099</v>
          </cell>
          <cell r="C61">
            <v>6015431</v>
          </cell>
        </row>
        <row r="75">
          <cell r="B75">
            <v>7113</v>
          </cell>
          <cell r="C75">
            <v>5655723</v>
          </cell>
        </row>
        <row r="89">
          <cell r="B89">
            <v>7106</v>
          </cell>
          <cell r="C89">
            <v>4877964</v>
          </cell>
        </row>
        <row r="107">
          <cell r="B107">
            <v>7147.84</v>
          </cell>
          <cell r="C107">
            <v>5202411</v>
          </cell>
        </row>
        <row r="121">
          <cell r="B121">
            <v>7139.63</v>
          </cell>
          <cell r="C121">
            <v>6530697</v>
          </cell>
        </row>
        <row r="135">
          <cell r="B135">
            <v>7158.17</v>
          </cell>
          <cell r="C135">
            <v>6682504</v>
          </cell>
        </row>
        <row r="153">
          <cell r="B153">
            <v>7171.21</v>
          </cell>
          <cell r="C153">
            <v>5487757</v>
          </cell>
        </row>
        <row r="167">
          <cell r="B167">
            <v>7188.61</v>
          </cell>
          <cell r="C167">
            <v>5501919</v>
          </cell>
        </row>
        <row r="181">
          <cell r="B181">
            <v>7210.5</v>
          </cell>
          <cell r="C181">
            <v>5795752</v>
          </cell>
        </row>
      </sheetData>
      <sheetData sheetId="5">
        <row r="17">
          <cell r="B17">
            <v>1273</v>
          </cell>
          <cell r="C17">
            <v>2687382</v>
          </cell>
        </row>
        <row r="33">
          <cell r="B33">
            <v>1263</v>
          </cell>
          <cell r="C33">
            <v>3143614</v>
          </cell>
        </row>
        <row r="49">
          <cell r="B49">
            <v>1275</v>
          </cell>
          <cell r="C49">
            <v>3136672</v>
          </cell>
        </row>
        <row r="69">
          <cell r="B69">
            <v>1274</v>
          </cell>
          <cell r="C69">
            <v>2713518</v>
          </cell>
        </row>
        <row r="85">
          <cell r="B85">
            <v>1269</v>
          </cell>
          <cell r="C85">
            <v>2540866</v>
          </cell>
        </row>
        <row r="101">
          <cell r="B101">
            <v>1263.19</v>
          </cell>
          <cell r="C101">
            <v>2200021</v>
          </cell>
        </row>
        <row r="121">
          <cell r="B121">
            <v>1263.18</v>
          </cell>
          <cell r="C121">
            <v>2320810</v>
          </cell>
        </row>
        <row r="137">
          <cell r="B137">
            <v>1261.64</v>
          </cell>
          <cell r="C137">
            <v>2577384</v>
          </cell>
        </row>
        <row r="153">
          <cell r="B153">
            <v>1245.77</v>
          </cell>
          <cell r="C153">
            <v>2646992</v>
          </cell>
        </row>
        <row r="173">
          <cell r="B173">
            <v>1255.67</v>
          </cell>
          <cell r="C173">
            <v>2683225</v>
          </cell>
        </row>
        <row r="188">
          <cell r="B188">
            <v>1253.77</v>
          </cell>
          <cell r="C188">
            <v>2400004</v>
          </cell>
        </row>
        <row r="203">
          <cell r="B203">
            <v>1253.3</v>
          </cell>
          <cell r="C203">
            <v>2363696</v>
          </cell>
        </row>
      </sheetData>
      <sheetData sheetId="6">
        <row r="16">
          <cell r="B16">
            <v>163</v>
          </cell>
          <cell r="C16">
            <v>23681.28</v>
          </cell>
        </row>
        <row r="31">
          <cell r="B31">
            <v>161</v>
          </cell>
          <cell r="C31">
            <v>27296.11</v>
          </cell>
        </row>
        <row r="46">
          <cell r="B46">
            <v>158</v>
          </cell>
          <cell r="C46">
            <v>23127.97</v>
          </cell>
        </row>
        <row r="65">
          <cell r="B65">
            <v>158</v>
          </cell>
          <cell r="C65">
            <v>26230.47</v>
          </cell>
        </row>
        <row r="81">
          <cell r="B81">
            <v>157</v>
          </cell>
          <cell r="C81">
            <v>25846.47</v>
          </cell>
        </row>
        <row r="97">
          <cell r="B97">
            <v>158.25</v>
          </cell>
          <cell r="C97">
            <v>26124.45</v>
          </cell>
        </row>
        <row r="121">
          <cell r="B121">
            <v>157.5</v>
          </cell>
          <cell r="C121">
            <v>26690.36</v>
          </cell>
        </row>
        <row r="136">
          <cell r="B136">
            <v>156.8</v>
          </cell>
          <cell r="C136">
            <v>27069.91</v>
          </cell>
        </row>
        <row r="151">
          <cell r="B151">
            <v>156.97</v>
          </cell>
          <cell r="C151">
            <v>26890</v>
          </cell>
        </row>
        <row r="182">
          <cell r="B182">
            <v>157</v>
          </cell>
          <cell r="C182">
            <v>27481.53</v>
          </cell>
        </row>
        <row r="197">
          <cell r="B197">
            <v>157.67</v>
          </cell>
          <cell r="C197">
            <v>27370.66</v>
          </cell>
        </row>
        <row r="212">
          <cell r="B212">
            <v>156.63</v>
          </cell>
          <cell r="C212">
            <v>25624.5</v>
          </cell>
        </row>
      </sheetData>
      <sheetData sheetId="7">
        <row r="10">
          <cell r="B10">
            <v>606</v>
          </cell>
        </row>
        <row r="20">
          <cell r="B20">
            <v>635</v>
          </cell>
        </row>
        <row r="30">
          <cell r="B30">
            <v>0</v>
          </cell>
        </row>
        <row r="40">
          <cell r="B40">
            <v>1281.11</v>
          </cell>
        </row>
        <row r="50">
          <cell r="B50">
            <v>664.48</v>
          </cell>
        </row>
        <row r="60">
          <cell r="B60">
            <v>665.42</v>
          </cell>
        </row>
        <row r="76">
          <cell r="B76">
            <v>438.48</v>
          </cell>
        </row>
        <row r="86">
          <cell r="B86">
            <v>91</v>
          </cell>
        </row>
        <row r="96">
          <cell r="B96">
            <v>68.69</v>
          </cell>
        </row>
        <row r="112">
          <cell r="B112">
            <v>127.52</v>
          </cell>
        </row>
        <row r="122">
          <cell r="B122">
            <v>76</v>
          </cell>
        </row>
        <row r="132">
          <cell r="B132">
            <v>55</v>
          </cell>
        </row>
      </sheetData>
      <sheetData sheetId="8">
        <row r="11">
          <cell r="C11">
            <v>16055.1</v>
          </cell>
        </row>
        <row r="19">
          <cell r="C19">
            <v>15591.43</v>
          </cell>
        </row>
        <row r="27">
          <cell r="C27">
            <v>16374.61</v>
          </cell>
        </row>
        <row r="35">
          <cell r="C35">
            <v>15914.79</v>
          </cell>
        </row>
        <row r="43">
          <cell r="C43">
            <v>16023.34</v>
          </cell>
        </row>
        <row r="51">
          <cell r="C51">
            <v>14567.71</v>
          </cell>
        </row>
        <row r="65">
          <cell r="C65">
            <v>17334.82</v>
          </cell>
        </row>
        <row r="73">
          <cell r="C73">
            <v>15866.38</v>
          </cell>
        </row>
        <row r="81">
          <cell r="C81">
            <v>14409.8</v>
          </cell>
        </row>
        <row r="94">
          <cell r="C94">
            <v>14498.748</v>
          </cell>
        </row>
        <row r="102">
          <cell r="C102">
            <v>16232.23</v>
          </cell>
        </row>
        <row r="110">
          <cell r="C110">
            <v>15903.44</v>
          </cell>
        </row>
      </sheetData>
      <sheetData sheetId="9">
        <row r="11">
          <cell r="B11">
            <v>2469</v>
          </cell>
          <cell r="C11">
            <v>374</v>
          </cell>
        </row>
        <row r="23">
          <cell r="B23">
            <v>2469</v>
          </cell>
          <cell r="C23">
            <v>0</v>
          </cell>
        </row>
        <row r="35">
          <cell r="B35">
            <v>2469</v>
          </cell>
          <cell r="C35">
            <v>374</v>
          </cell>
        </row>
        <row r="47">
          <cell r="B47">
            <v>2469</v>
          </cell>
          <cell r="C47">
            <v>374</v>
          </cell>
        </row>
        <row r="59">
          <cell r="B59">
            <v>2469</v>
          </cell>
          <cell r="C59">
            <v>374</v>
          </cell>
        </row>
        <row r="71">
          <cell r="B71">
            <v>2469</v>
          </cell>
          <cell r="C71">
            <v>374</v>
          </cell>
        </row>
        <row r="88">
          <cell r="B88">
            <v>2469</v>
          </cell>
          <cell r="C88">
            <v>374</v>
          </cell>
        </row>
        <row r="99">
          <cell r="B99">
            <v>2469</v>
          </cell>
          <cell r="C99">
            <v>374</v>
          </cell>
        </row>
        <row r="110">
          <cell r="B110">
            <v>2469</v>
          </cell>
          <cell r="C110">
            <v>374</v>
          </cell>
        </row>
        <row r="127">
          <cell r="B127">
            <v>2536</v>
          </cell>
          <cell r="C127">
            <v>381</v>
          </cell>
        </row>
        <row r="138">
          <cell r="B138">
            <v>2536</v>
          </cell>
          <cell r="C138">
            <v>381</v>
          </cell>
        </row>
        <row r="149">
          <cell r="B149">
            <v>2536</v>
          </cell>
          <cell r="C149">
            <v>381</v>
          </cell>
        </row>
      </sheetData>
      <sheetData sheetId="10">
        <row r="31">
          <cell r="B31">
            <v>239</v>
          </cell>
        </row>
        <row r="62">
          <cell r="B62">
            <v>267</v>
          </cell>
        </row>
        <row r="93">
          <cell r="B93">
            <v>241</v>
          </cell>
        </row>
        <row r="128">
          <cell r="B128">
            <v>257</v>
          </cell>
        </row>
        <row r="160">
          <cell r="B160">
            <v>250</v>
          </cell>
        </row>
        <row r="192">
          <cell r="B192">
            <v>249</v>
          </cell>
        </row>
        <row r="229">
          <cell r="B229">
            <v>249</v>
          </cell>
        </row>
        <row r="261">
          <cell r="B261">
            <v>249</v>
          </cell>
        </row>
        <row r="293">
          <cell r="B293">
            <v>249</v>
          </cell>
        </row>
        <row r="330">
          <cell r="B330">
            <v>250</v>
          </cell>
        </row>
        <row r="362">
          <cell r="B362">
            <v>245</v>
          </cell>
        </row>
        <row r="394">
          <cell r="B394">
            <v>247</v>
          </cell>
        </row>
      </sheetData>
      <sheetData sheetId="11">
        <row r="11">
          <cell r="B11">
            <v>42</v>
          </cell>
          <cell r="C11">
            <v>38984</v>
          </cell>
        </row>
        <row r="21">
          <cell r="B21">
            <v>41</v>
          </cell>
          <cell r="C21">
            <v>38684</v>
          </cell>
        </row>
        <row r="31">
          <cell r="B31">
            <v>42</v>
          </cell>
          <cell r="C31">
            <v>39064</v>
          </cell>
        </row>
        <row r="45">
          <cell r="B45">
            <v>41</v>
          </cell>
          <cell r="C45">
            <v>38684</v>
          </cell>
        </row>
        <row r="55">
          <cell r="B55">
            <v>41</v>
          </cell>
          <cell r="C55">
            <v>38684</v>
          </cell>
        </row>
        <row r="65">
          <cell r="B65">
            <v>41</v>
          </cell>
          <cell r="C65">
            <v>38684</v>
          </cell>
        </row>
        <row r="79">
          <cell r="B79">
            <v>41</v>
          </cell>
          <cell r="C79">
            <v>38684</v>
          </cell>
        </row>
        <row r="89">
          <cell r="B89">
            <v>41</v>
          </cell>
          <cell r="C89">
            <v>38684</v>
          </cell>
        </row>
        <row r="99">
          <cell r="B99">
            <v>41</v>
          </cell>
          <cell r="C99">
            <v>38684</v>
          </cell>
        </row>
        <row r="112">
          <cell r="B112">
            <v>41</v>
          </cell>
          <cell r="C112">
            <v>38684</v>
          </cell>
        </row>
        <row r="122">
          <cell r="B122">
            <v>41</v>
          </cell>
          <cell r="C122">
            <v>38684</v>
          </cell>
        </row>
        <row r="132">
          <cell r="B132">
            <v>41</v>
          </cell>
          <cell r="C132">
            <v>386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16">
          <cell r="B16">
            <v>7223.01</v>
          </cell>
          <cell r="C16">
            <v>6637020</v>
          </cell>
        </row>
        <row r="30">
          <cell r="B30">
            <v>7271.57</v>
          </cell>
          <cell r="C30">
            <v>7554820</v>
          </cell>
        </row>
        <row r="48">
          <cell r="B48">
            <v>7284.53</v>
          </cell>
          <cell r="C48">
            <v>6968322</v>
          </cell>
        </row>
        <row r="72">
          <cell r="C72">
            <v>6362658</v>
          </cell>
        </row>
        <row r="91">
          <cell r="C91">
            <v>5837752</v>
          </cell>
        </row>
        <row r="110">
          <cell r="C110">
            <v>5099220</v>
          </cell>
        </row>
        <row r="133">
          <cell r="C133">
            <v>5514221</v>
          </cell>
        </row>
        <row r="152">
          <cell r="C152">
            <v>6371687</v>
          </cell>
        </row>
        <row r="171">
          <cell r="C171">
            <v>6200140</v>
          </cell>
        </row>
        <row r="194">
          <cell r="C194">
            <v>6160610</v>
          </cell>
        </row>
        <row r="213">
          <cell r="C213">
            <v>5496468.677</v>
          </cell>
        </row>
        <row r="232">
          <cell r="C232">
            <v>5774768.59627</v>
          </cell>
        </row>
      </sheetData>
      <sheetData sheetId="4">
        <row r="17">
          <cell r="B17">
            <v>1270.04</v>
          </cell>
          <cell r="C17">
            <v>2674524</v>
          </cell>
        </row>
        <row r="33">
          <cell r="B33">
            <v>1264.57</v>
          </cell>
          <cell r="C33">
            <v>2980858</v>
          </cell>
        </row>
        <row r="52">
          <cell r="B52">
            <v>1261.47</v>
          </cell>
          <cell r="C52">
            <v>3059026</v>
          </cell>
        </row>
        <row r="76">
          <cell r="C76">
            <v>2934505</v>
          </cell>
        </row>
        <row r="98">
          <cell r="C98">
            <v>2729762</v>
          </cell>
        </row>
        <row r="120">
          <cell r="C120">
            <v>2374514</v>
          </cell>
        </row>
        <row r="146">
          <cell r="C146">
            <v>2511373</v>
          </cell>
        </row>
        <row r="168">
          <cell r="C168">
            <v>2642647</v>
          </cell>
        </row>
        <row r="192">
          <cell r="C192">
            <v>3143677</v>
          </cell>
        </row>
        <row r="219">
          <cell r="C219">
            <v>3522047</v>
          </cell>
        </row>
        <row r="241">
          <cell r="C241">
            <v>2841272</v>
          </cell>
        </row>
        <row r="263">
          <cell r="C263">
            <v>2584839.550898</v>
          </cell>
        </row>
      </sheetData>
      <sheetData sheetId="5">
        <row r="18">
          <cell r="B18">
            <v>149.8</v>
          </cell>
          <cell r="C18">
            <v>24453.01</v>
          </cell>
        </row>
        <row r="34">
          <cell r="B34">
            <v>151</v>
          </cell>
          <cell r="C34">
            <v>24729.69</v>
          </cell>
        </row>
        <row r="52">
          <cell r="B52">
            <v>138.3</v>
          </cell>
          <cell r="C52">
            <v>20713.11</v>
          </cell>
        </row>
        <row r="74">
          <cell r="C74">
            <v>18680.6</v>
          </cell>
        </row>
        <row r="93">
          <cell r="C93">
            <v>24190.9</v>
          </cell>
        </row>
        <row r="112">
          <cell r="C112">
            <v>26082.1</v>
          </cell>
        </row>
        <row r="134">
          <cell r="C134">
            <v>26125.19</v>
          </cell>
        </row>
        <row r="152">
          <cell r="C152">
            <v>26694.67</v>
          </cell>
        </row>
        <row r="170">
          <cell r="C170">
            <v>26331.8</v>
          </cell>
        </row>
        <row r="204">
          <cell r="C204">
            <v>26744.11</v>
          </cell>
        </row>
        <row r="222">
          <cell r="C222">
            <v>27385.38</v>
          </cell>
        </row>
        <row r="240">
          <cell r="C240">
            <v>26920.02</v>
          </cell>
        </row>
      </sheetData>
      <sheetData sheetId="6">
        <row r="10">
          <cell r="B10">
            <v>114</v>
          </cell>
        </row>
      </sheetData>
      <sheetData sheetId="7">
        <row r="12">
          <cell r="C12">
            <v>15041.2175</v>
          </cell>
        </row>
        <row r="20">
          <cell r="C20">
            <v>16247.22</v>
          </cell>
        </row>
        <row r="28">
          <cell r="C28">
            <v>15541.98</v>
          </cell>
        </row>
        <row r="36">
          <cell r="C36">
            <v>15668.03</v>
          </cell>
        </row>
        <row r="44">
          <cell r="C44">
            <v>16004.34</v>
          </cell>
        </row>
        <row r="52">
          <cell r="C52">
            <v>15708.72</v>
          </cell>
        </row>
        <row r="65">
          <cell r="C65">
            <v>16307.51</v>
          </cell>
        </row>
        <row r="73">
          <cell r="C73">
            <v>15398.9</v>
          </cell>
        </row>
        <row r="81">
          <cell r="C81">
            <v>16485.64</v>
          </cell>
        </row>
        <row r="94">
          <cell r="C94">
            <v>16970.47</v>
          </cell>
        </row>
        <row r="102">
          <cell r="C102">
            <v>15502.05</v>
          </cell>
        </row>
        <row r="110">
          <cell r="C110">
            <v>14467.62</v>
          </cell>
        </row>
      </sheetData>
      <sheetData sheetId="8">
        <row r="11">
          <cell r="B11">
            <v>2536</v>
          </cell>
          <cell r="C11">
            <v>381</v>
          </cell>
        </row>
        <row r="23">
          <cell r="B23">
            <v>2536</v>
          </cell>
          <cell r="C23">
            <v>381</v>
          </cell>
        </row>
        <row r="36">
          <cell r="B36">
            <v>0</v>
          </cell>
          <cell r="C36">
            <v>2.34</v>
          </cell>
        </row>
        <row r="49">
          <cell r="C49">
            <v>381</v>
          </cell>
        </row>
        <row r="62">
          <cell r="C62">
            <v>381</v>
          </cell>
        </row>
        <row r="75">
          <cell r="C75">
            <v>381</v>
          </cell>
        </row>
        <row r="93">
          <cell r="C93">
            <v>381</v>
          </cell>
        </row>
        <row r="105">
          <cell r="C105">
            <v>381</v>
          </cell>
        </row>
        <row r="117">
          <cell r="C117">
            <v>381</v>
          </cell>
        </row>
        <row r="135">
          <cell r="C135">
            <v>381</v>
          </cell>
        </row>
        <row r="147">
          <cell r="C147">
            <v>385.32</v>
          </cell>
        </row>
        <row r="159">
          <cell r="C159">
            <v>385.32</v>
          </cell>
        </row>
      </sheetData>
      <sheetData sheetId="9">
        <row r="34">
          <cell r="B34">
            <v>244</v>
          </cell>
        </row>
        <row r="66">
          <cell r="B66">
            <v>245.2280701</v>
          </cell>
        </row>
        <row r="98">
          <cell r="B98">
            <v>243.070176</v>
          </cell>
        </row>
      </sheetData>
      <sheetData sheetId="10">
        <row r="11">
          <cell r="B11">
            <v>43.27</v>
          </cell>
          <cell r="C11">
            <v>39364</v>
          </cell>
        </row>
        <row r="21">
          <cell r="B21">
            <v>42</v>
          </cell>
          <cell r="C21">
            <v>38984</v>
          </cell>
        </row>
        <row r="31">
          <cell r="B31">
            <v>42</v>
          </cell>
          <cell r="C31">
            <v>38984</v>
          </cell>
        </row>
        <row r="45">
          <cell r="C45">
            <v>38984</v>
          </cell>
        </row>
        <row r="55">
          <cell r="C55">
            <v>38984</v>
          </cell>
        </row>
        <row r="65">
          <cell r="C65">
            <v>38984</v>
          </cell>
        </row>
        <row r="79">
          <cell r="C79">
            <v>38984</v>
          </cell>
        </row>
        <row r="89">
          <cell r="C89">
            <v>38984</v>
          </cell>
        </row>
        <row r="99">
          <cell r="C99">
            <v>38984</v>
          </cell>
        </row>
        <row r="112">
          <cell r="C112">
            <v>38984</v>
          </cell>
        </row>
        <row r="122">
          <cell r="C122">
            <v>38984</v>
          </cell>
        </row>
        <row r="132">
          <cell r="C132">
            <v>38983.83233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0.0035352525634996</v>
          </cell>
        </row>
        <row r="72">
          <cell r="B72">
            <v>0.00259786910558483</v>
          </cell>
        </row>
        <row r="90">
          <cell r="B90">
            <v>0.509082824407355</v>
          </cell>
        </row>
        <row r="162">
          <cell r="B162">
            <v>0.0429510861518573</v>
          </cell>
        </row>
        <row r="180">
          <cell r="B180">
            <v>1.63669505170342</v>
          </cell>
        </row>
        <row r="198">
          <cell r="B198">
            <v>1.7803734133107</v>
          </cell>
        </row>
      </sheetData>
      <sheetData sheetId="7"/>
      <sheetData sheetId="8"/>
      <sheetData sheetId="9"/>
      <sheetData sheetId="10"/>
      <sheetData sheetId="11"/>
      <sheetData sheetId="12">
        <row r="10">
          <cell r="F10">
            <v>10.99</v>
          </cell>
        </row>
        <row r="11">
          <cell r="F11">
            <v>0.0161443955925154</v>
          </cell>
        </row>
        <row r="16">
          <cell r="F16">
            <v>13.43</v>
          </cell>
        </row>
        <row r="17">
          <cell r="F17">
            <v>0.0167081321860062</v>
          </cell>
        </row>
        <row r="22">
          <cell r="F22">
            <v>24.9</v>
          </cell>
        </row>
        <row r="23">
          <cell r="F23">
            <v>5.033051012485</v>
          </cell>
        </row>
        <row r="28">
          <cell r="F28">
            <v>224.71</v>
          </cell>
        </row>
        <row r="29">
          <cell r="F29">
            <v>1.38276292151199</v>
          </cell>
        </row>
        <row r="45">
          <cell r="F45">
            <v>1.71</v>
          </cell>
        </row>
        <row r="46">
          <cell r="F46">
            <v>6.73450668258311</v>
          </cell>
        </row>
        <row r="51">
          <cell r="F51">
            <v>0.67</v>
          </cell>
        </row>
        <row r="52">
          <cell r="F52">
            <v>4.7511574153363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0">
          <cell r="C20">
            <v>7209633</v>
          </cell>
        </row>
        <row r="38">
          <cell r="C38">
            <v>7668186.1677</v>
          </cell>
        </row>
        <row r="56">
          <cell r="C56">
            <v>6914102</v>
          </cell>
        </row>
        <row r="80">
          <cell r="C80">
            <v>6608551</v>
          </cell>
        </row>
        <row r="99">
          <cell r="C99">
            <v>5876123</v>
          </cell>
        </row>
        <row r="118">
          <cell r="C118">
            <v>5258125</v>
          </cell>
        </row>
        <row r="140">
          <cell r="C140">
            <v>6771517</v>
          </cell>
        </row>
        <row r="159">
          <cell r="C159">
            <v>8009765</v>
          </cell>
        </row>
        <row r="177">
          <cell r="C177">
            <v>7835852.4463</v>
          </cell>
        </row>
        <row r="199">
          <cell r="C199">
            <v>6461319</v>
          </cell>
        </row>
        <row r="218">
          <cell r="C218">
            <v>5577520.7683</v>
          </cell>
        </row>
        <row r="239">
          <cell r="C239">
            <v>6076593.48</v>
          </cell>
        </row>
      </sheetData>
      <sheetData sheetId="4">
        <row r="23">
          <cell r="C23">
            <v>3022347</v>
          </cell>
        </row>
        <row r="44">
          <cell r="C44">
            <v>3108279.34</v>
          </cell>
        </row>
        <row r="65">
          <cell r="C65">
            <v>3149952.27544</v>
          </cell>
        </row>
        <row r="90">
          <cell r="C90">
            <v>3037041</v>
          </cell>
        </row>
        <row r="111">
          <cell r="C111">
            <v>2640837</v>
          </cell>
        </row>
        <row r="133">
          <cell r="C133">
            <v>2469758</v>
          </cell>
        </row>
        <row r="158">
          <cell r="C158">
            <v>2788733</v>
          </cell>
        </row>
        <row r="179">
          <cell r="C179">
            <v>3012825</v>
          </cell>
        </row>
        <row r="202">
          <cell r="C202">
            <v>3487712.5713</v>
          </cell>
        </row>
        <row r="228">
          <cell r="C228">
            <v>3639119</v>
          </cell>
        </row>
        <row r="249">
          <cell r="C249">
            <v>2702745</v>
          </cell>
        </row>
        <row r="271">
          <cell r="C271">
            <v>2816504</v>
          </cell>
        </row>
      </sheetData>
      <sheetData sheetId="5">
        <row r="18">
          <cell r="C18">
            <v>27268.21</v>
          </cell>
        </row>
        <row r="37">
          <cell r="C37">
            <v>25798.84</v>
          </cell>
        </row>
        <row r="53">
          <cell r="C53">
            <v>25923.91</v>
          </cell>
        </row>
        <row r="75">
          <cell r="C75">
            <v>25178.86</v>
          </cell>
        </row>
        <row r="94">
          <cell r="C94">
            <v>26475.94</v>
          </cell>
        </row>
        <row r="113">
          <cell r="C113">
            <v>26622.26</v>
          </cell>
        </row>
        <row r="133">
          <cell r="C133">
            <v>27585.86</v>
          </cell>
        </row>
        <row r="149">
          <cell r="C149">
            <v>27820.92</v>
          </cell>
        </row>
        <row r="165">
          <cell r="C165">
            <v>27440.73</v>
          </cell>
        </row>
        <row r="197">
          <cell r="C197">
            <v>27162.86</v>
          </cell>
        </row>
        <row r="213">
          <cell r="C213">
            <v>27195.97</v>
          </cell>
        </row>
        <row r="233">
          <cell r="C233">
            <v>27189.54</v>
          </cell>
        </row>
      </sheetData>
      <sheetData sheetId="6"/>
      <sheetData sheetId="7">
        <row r="12">
          <cell r="C12">
            <v>15065.95</v>
          </cell>
        </row>
        <row r="20">
          <cell r="C20">
            <v>15652.53</v>
          </cell>
        </row>
        <row r="28">
          <cell r="C28">
            <v>16047.33</v>
          </cell>
        </row>
        <row r="36">
          <cell r="C36">
            <v>15790.18</v>
          </cell>
        </row>
        <row r="44">
          <cell r="C44">
            <v>12081.65</v>
          </cell>
        </row>
        <row r="52">
          <cell r="C52">
            <v>11892.53</v>
          </cell>
        </row>
        <row r="65">
          <cell r="C65">
            <v>12243.9253688</v>
          </cell>
        </row>
        <row r="73">
          <cell r="C73">
            <v>11447.91</v>
          </cell>
        </row>
        <row r="81">
          <cell r="C81">
            <v>14005.15</v>
          </cell>
        </row>
        <row r="94">
          <cell r="C94">
            <v>14377.3575</v>
          </cell>
        </row>
        <row r="102">
          <cell r="C102">
            <v>13992.5007</v>
          </cell>
        </row>
        <row r="110">
          <cell r="C110">
            <v>13701.3595</v>
          </cell>
        </row>
      </sheetData>
      <sheetData sheetId="8">
        <row r="13">
          <cell r="C13">
            <v>385.32</v>
          </cell>
        </row>
        <row r="26">
          <cell r="C26">
            <v>386.63</v>
          </cell>
        </row>
        <row r="39">
          <cell r="C39">
            <v>386.63</v>
          </cell>
        </row>
        <row r="52">
          <cell r="C52">
            <v>386.63</v>
          </cell>
        </row>
        <row r="65">
          <cell r="C65">
            <v>386.63</v>
          </cell>
        </row>
        <row r="78">
          <cell r="C78">
            <v>386.63</v>
          </cell>
        </row>
        <row r="95">
          <cell r="C95">
            <v>386.63</v>
          </cell>
        </row>
        <row r="107">
          <cell r="C107">
            <v>386.63</v>
          </cell>
        </row>
        <row r="119">
          <cell r="C119">
            <v>398.21</v>
          </cell>
        </row>
        <row r="137">
          <cell r="C137">
            <v>398.21</v>
          </cell>
        </row>
        <row r="149">
          <cell r="C149">
            <v>398.21</v>
          </cell>
        </row>
        <row r="161">
          <cell r="C161">
            <v>398.21</v>
          </cell>
        </row>
      </sheetData>
      <sheetData sheetId="9"/>
      <sheetData sheetId="10">
        <row r="11">
          <cell r="C11">
            <v>39364</v>
          </cell>
        </row>
        <row r="21">
          <cell r="C21">
            <v>39384</v>
          </cell>
        </row>
        <row r="31">
          <cell r="C31">
            <v>39384</v>
          </cell>
        </row>
        <row r="45">
          <cell r="C45">
            <v>39384</v>
          </cell>
        </row>
        <row r="55">
          <cell r="C55">
            <v>47184</v>
          </cell>
        </row>
        <row r="65">
          <cell r="C65">
            <v>47484</v>
          </cell>
        </row>
        <row r="79">
          <cell r="C79">
            <v>47517.7142857</v>
          </cell>
        </row>
        <row r="89">
          <cell r="C89">
            <v>47484</v>
          </cell>
        </row>
        <row r="99">
          <cell r="C99">
            <v>46457</v>
          </cell>
        </row>
        <row r="112">
          <cell r="C112">
            <v>46524</v>
          </cell>
        </row>
        <row r="122">
          <cell r="C122">
            <v>46084</v>
          </cell>
        </row>
        <row r="132">
          <cell r="C132">
            <v>458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  <sheetName val="Comparison Bill Impacts_RM"/>
    </sheetNames>
    <sheetDataSet>
      <sheetData sheetId="0"/>
      <sheetData sheetId="1"/>
      <sheetData sheetId="2"/>
      <sheetData sheetId="3"/>
      <sheetData sheetId="4">
        <row r="14">
          <cell r="G14">
            <v>202209.516043103</v>
          </cell>
        </row>
        <row r="54">
          <cell r="B54">
            <v>0.00115251782555575</v>
          </cell>
        </row>
        <row r="71">
          <cell r="B71">
            <v>0.00102609322147193</v>
          </cell>
        </row>
        <row r="88">
          <cell r="B88">
            <v>0.203914672649566</v>
          </cell>
        </row>
        <row r="139">
          <cell r="B139">
            <v>0.00363637663083508</v>
          </cell>
        </row>
        <row r="156">
          <cell r="B156">
            <v>0</v>
          </cell>
        </row>
        <row r="173">
          <cell r="B173">
            <v>0.4939090844893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10.139451099306</v>
          </cell>
        </row>
        <row r="14">
          <cell r="F14">
            <v>0.0177237455961736</v>
          </cell>
        </row>
        <row r="19">
          <cell r="F19">
            <v>12.1858316996341</v>
          </cell>
        </row>
        <row r="20">
          <cell r="F20">
            <v>0.0175134283057947</v>
          </cell>
        </row>
        <row r="25">
          <cell r="F25">
            <v>21.7006919519267</v>
          </cell>
        </row>
        <row r="26">
          <cell r="F26">
            <v>4.62758444278934</v>
          </cell>
        </row>
        <row r="37">
          <cell r="F37">
            <v>179.894016885394</v>
          </cell>
        </row>
        <row r="38">
          <cell r="F38">
            <v>0.550602626966964</v>
          </cell>
        </row>
        <row r="44">
          <cell r="F44">
            <v>1.60638706988551</v>
          </cell>
        </row>
        <row r="45">
          <cell r="F45">
            <v>5.27584000016774</v>
          </cell>
        </row>
        <row r="50">
          <cell r="F50">
            <v>0.604707145081925</v>
          </cell>
        </row>
        <row r="51">
          <cell r="F51">
            <v>4.9136490665185</v>
          </cell>
        </row>
      </sheetData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3">
          <cell r="C23">
            <v>7521486</v>
          </cell>
        </row>
        <row r="43">
          <cell r="C43">
            <v>7470935</v>
          </cell>
        </row>
        <row r="63">
          <cell r="C63">
            <v>6763889.48</v>
          </cell>
        </row>
        <row r="89">
          <cell r="C89">
            <v>6638026.33</v>
          </cell>
        </row>
        <row r="109">
          <cell r="C109">
            <v>5757933</v>
          </cell>
        </row>
      </sheetData>
      <sheetData sheetId="4">
        <row r="25">
          <cell r="C25">
            <v>3115588</v>
          </cell>
        </row>
        <row r="47">
          <cell r="C47">
            <v>3023075</v>
          </cell>
        </row>
        <row r="69">
          <cell r="C69">
            <v>2878987</v>
          </cell>
        </row>
        <row r="95">
          <cell r="C95">
            <v>3011544</v>
          </cell>
        </row>
        <row r="117">
          <cell r="C117">
            <v>2501708</v>
          </cell>
        </row>
      </sheetData>
      <sheetData sheetId="5">
        <row r="22">
          <cell r="C22">
            <v>25934.63</v>
          </cell>
        </row>
        <row r="42">
          <cell r="C42">
            <v>25113.87</v>
          </cell>
        </row>
        <row r="62">
          <cell r="C62">
            <v>26605.55</v>
          </cell>
        </row>
        <row r="87">
          <cell r="C87">
            <v>26339.43</v>
          </cell>
        </row>
        <row r="109">
          <cell r="C109">
            <v>27723.58</v>
          </cell>
        </row>
      </sheetData>
      <sheetData sheetId="6"/>
      <sheetData sheetId="7">
        <row r="13">
          <cell r="C13">
            <v>13745.0824</v>
          </cell>
        </row>
        <row r="21">
          <cell r="C21">
            <v>10884.25</v>
          </cell>
        </row>
        <row r="29">
          <cell r="C29">
            <v>11458.66</v>
          </cell>
        </row>
        <row r="37">
          <cell r="C37">
            <v>11191.94</v>
          </cell>
        </row>
        <row r="45">
          <cell r="C45">
            <v>10432.99</v>
          </cell>
        </row>
      </sheetData>
      <sheetData sheetId="8">
        <row r="14">
          <cell r="C14">
            <v>398.21</v>
          </cell>
        </row>
        <row r="26">
          <cell r="C26">
            <v>398.21</v>
          </cell>
        </row>
        <row r="39">
          <cell r="C39">
            <v>398.21</v>
          </cell>
        </row>
        <row r="52">
          <cell r="C52">
            <v>398.21</v>
          </cell>
        </row>
        <row r="65">
          <cell r="C65">
            <v>398.21</v>
          </cell>
        </row>
      </sheetData>
      <sheetData sheetId="9"/>
      <sheetData sheetId="10">
        <row r="13">
          <cell r="C13">
            <v>45385</v>
          </cell>
        </row>
        <row r="23">
          <cell r="C23">
            <v>43133</v>
          </cell>
        </row>
        <row r="33">
          <cell r="C33">
            <v>43403</v>
          </cell>
        </row>
        <row r="47">
          <cell r="C47">
            <v>43553</v>
          </cell>
        </row>
        <row r="57">
          <cell r="C57">
            <v>415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87" colorId="64" zoomScale="120" zoomScaleNormal="120" zoomScalePageLayoutView="100" workbookViewId="0">
      <selection pane="topLeft" activeCell="F219" activeCellId="0" sqref="F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9182.875893919</v>
      </c>
      <c r="C7" s="10" t="n">
        <v>0</v>
      </c>
      <c r="D7" s="5"/>
      <c r="E7" s="5" t="n">
        <f aca="false">B7-C7+D7</f>
        <v>19182.875893919</v>
      </c>
      <c r="F7" s="5" t="n">
        <f aca="false">E7</f>
        <v>19182.875893919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182.875893919</v>
      </c>
    </row>
    <row r="8" customFormat="false" ht="15" hidden="false" customHeight="false" outlineLevel="0" collapsed="false">
      <c r="A8" s="0" t="s">
        <v>14</v>
      </c>
      <c r="B8" s="5" t="n">
        <f aca="false">B7</f>
        <v>19182.875893919</v>
      </c>
      <c r="C8" s="10" t="n">
        <v>0</v>
      </c>
      <c r="D8" s="5"/>
      <c r="E8" s="5" t="n">
        <f aca="false">B8-C8+D8</f>
        <v>19182.875893919</v>
      </c>
      <c r="F8" s="5" t="n">
        <f aca="false">F7+E8</f>
        <v>38365.7517878381</v>
      </c>
      <c r="G8" s="5"/>
      <c r="H8" s="1" t="n">
        <f aca="false">H7</f>
        <v>0.0725</v>
      </c>
      <c r="I8" s="5" t="n">
        <f aca="false">F7*H8/12</f>
        <v>115.896541859094</v>
      </c>
      <c r="J8" s="5" t="n">
        <f aca="false">I8+J7</f>
        <v>115.896541859094</v>
      </c>
      <c r="K8" s="5"/>
      <c r="L8" s="5" t="n">
        <f aca="false">F8+J8</f>
        <v>38481.6483296972</v>
      </c>
    </row>
    <row r="9" customFormat="false" ht="15" hidden="false" customHeight="false" outlineLevel="0" collapsed="false">
      <c r="A9" s="0" t="s">
        <v>15</v>
      </c>
      <c r="B9" s="12" t="n">
        <f aca="false">B8</f>
        <v>19182.875893919</v>
      </c>
      <c r="C9" s="13" t="n">
        <v>0</v>
      </c>
      <c r="D9" s="12"/>
      <c r="E9" s="12" t="n">
        <f aca="false">B9-C9+D9</f>
        <v>19182.875893919</v>
      </c>
      <c r="F9" s="12" t="n">
        <f aca="false">F8+E9</f>
        <v>57548.6276817571</v>
      </c>
      <c r="G9" s="12"/>
      <c r="H9" s="14" t="n">
        <f aca="false">H8</f>
        <v>0.0725</v>
      </c>
      <c r="I9" s="12" t="n">
        <f aca="false">F8*H9/12</f>
        <v>231.793083718188</v>
      </c>
      <c r="J9" s="12" t="n">
        <f aca="false">I9+J8</f>
        <v>347.689625577282</v>
      </c>
      <c r="K9" s="12"/>
      <c r="L9" s="12" t="n">
        <f aca="false">F9+J9</f>
        <v>57896.3173073344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7548.6276817571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7548.6276817571</v>
      </c>
      <c r="F10" s="5"/>
      <c r="G10" s="5"/>
      <c r="I10" s="5" t="n">
        <f aca="false">SUM(I7:I9)</f>
        <v>347.689625577282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41163.2542206152</v>
      </c>
      <c r="C16" s="10" t="n">
        <v>0</v>
      </c>
      <c r="D16" s="5"/>
      <c r="E16" s="5" t="n">
        <f aca="false">B16-C16+D16</f>
        <v>41163.2542206152</v>
      </c>
      <c r="F16" s="5" t="n">
        <f aca="false">F9+E16</f>
        <v>98711.8819023723</v>
      </c>
      <c r="G16" s="5"/>
      <c r="H16" s="1" t="n">
        <f aca="false">H9</f>
        <v>0.0725</v>
      </c>
      <c r="I16" s="5" t="n">
        <f aca="false">H16*F9/12</f>
        <v>347.689625577282</v>
      </c>
      <c r="J16" s="5" t="n">
        <f aca="false">J9+I16</f>
        <v>695.379251154565</v>
      </c>
      <c r="K16" s="5"/>
      <c r="L16" s="5" t="n">
        <f aca="false">F16+J16</f>
        <v>99407.2611535269</v>
      </c>
    </row>
    <row r="17" customFormat="false" ht="15" hidden="false" customHeight="false" outlineLevel="0" collapsed="false">
      <c r="A17" s="0" t="s">
        <v>18</v>
      </c>
      <c r="B17" s="5" t="n">
        <f aca="false">B16</f>
        <v>41163.2542206152</v>
      </c>
      <c r="C17" s="10" t="n">
        <v>0</v>
      </c>
      <c r="D17" s="5"/>
      <c r="E17" s="5" t="n">
        <f aca="false">B17-C17+D17</f>
        <v>41163.2542206152</v>
      </c>
      <c r="F17" s="5" t="n">
        <f aca="false">F16+E17</f>
        <v>139875.136122988</v>
      </c>
      <c r="G17" s="5"/>
      <c r="H17" s="1" t="n">
        <f aca="false">H16</f>
        <v>0.0725</v>
      </c>
      <c r="I17" s="5" t="n">
        <f aca="false">H17*F16/12</f>
        <v>596.384286493499</v>
      </c>
      <c r="J17" s="5" t="n">
        <f aca="false">I17+J16</f>
        <v>1291.76353764806</v>
      </c>
      <c r="K17" s="5"/>
      <c r="L17" s="5" t="n">
        <f aca="false">F17+J17</f>
        <v>141166.899660636</v>
      </c>
    </row>
    <row r="18" customFormat="false" ht="15" hidden="false" customHeight="false" outlineLevel="0" collapsed="false">
      <c r="A18" s="0" t="s">
        <v>19</v>
      </c>
      <c r="B18" s="5" t="n">
        <f aca="false">B17</f>
        <v>41163.2542206152</v>
      </c>
      <c r="C18" s="10" t="n">
        <f aca="false">'App 32 - Mar02 to Feb04 Revenue'!B$55</f>
        <v>21521.963334198</v>
      </c>
      <c r="D18" s="5"/>
      <c r="E18" s="5" t="n">
        <f aca="false">B18-C18+D18</f>
        <v>19641.2908864172</v>
      </c>
      <c r="F18" s="5" t="n">
        <f aca="false">F17+E18</f>
        <v>159516.427009405</v>
      </c>
      <c r="G18" s="5"/>
      <c r="H18" s="1" t="n">
        <f aca="false">H17</f>
        <v>0.0725</v>
      </c>
      <c r="I18" s="5" t="n">
        <f aca="false">H18*F17/12</f>
        <v>845.078947409716</v>
      </c>
      <c r="J18" s="5" t="n">
        <f aca="false">I18+J17</f>
        <v>2136.84248505778</v>
      </c>
      <c r="K18" s="5"/>
      <c r="L18" s="5" t="n">
        <f aca="false">F18+J18</f>
        <v>161653.269494463</v>
      </c>
    </row>
    <row r="19" customFormat="false" ht="15" hidden="false" customHeight="false" outlineLevel="0" collapsed="false">
      <c r="A19" s="0" t="s">
        <v>20</v>
      </c>
      <c r="B19" s="5" t="n">
        <f aca="false">B18</f>
        <v>41163.2542206152</v>
      </c>
      <c r="C19" s="10" t="n">
        <f aca="false">'App 32 - Mar02 to Feb04 Revenue'!C$55</f>
        <v>43005.8110048208</v>
      </c>
      <c r="D19" s="5"/>
      <c r="E19" s="5" t="n">
        <f aca="false">B19-C19+D19</f>
        <v>-1842.55678420559</v>
      </c>
      <c r="F19" s="5" t="n">
        <f aca="false">F18+E19</f>
        <v>157673.870225199</v>
      </c>
      <c r="G19" s="5"/>
      <c r="H19" s="1" t="n">
        <f aca="false">H18</f>
        <v>0.0725</v>
      </c>
      <c r="I19" s="5" t="n">
        <f aca="false">H19*F18/12</f>
        <v>963.745079848487</v>
      </c>
      <c r="J19" s="5" t="n">
        <f aca="false">I19+J18</f>
        <v>3100.58756490627</v>
      </c>
      <c r="K19" s="5"/>
      <c r="L19" s="5" t="n">
        <f aca="false">F19+J19</f>
        <v>160774.457790105</v>
      </c>
    </row>
    <row r="20" customFormat="false" ht="15" hidden="false" customHeight="false" outlineLevel="0" collapsed="false">
      <c r="A20" s="0" t="s">
        <v>21</v>
      </c>
      <c r="B20" s="5" t="n">
        <f aca="false">B19</f>
        <v>41163.2542206152</v>
      </c>
      <c r="C20" s="10" t="n">
        <f aca="false">'App 32 - Mar02 to Feb04 Revenue'!D$55</f>
        <v>42236.3481059299</v>
      </c>
      <c r="D20" s="5"/>
      <c r="E20" s="5" t="n">
        <f aca="false">B20-C20+D20</f>
        <v>-1073.09388531462</v>
      </c>
      <c r="F20" s="5" t="n">
        <f aca="false">F19+E20</f>
        <v>156600.776339885</v>
      </c>
      <c r="G20" s="5"/>
      <c r="H20" s="1" t="n">
        <f aca="false">H19</f>
        <v>0.0725</v>
      </c>
      <c r="I20" s="5" t="n">
        <f aca="false">H20*F19/12</f>
        <v>952.612965943912</v>
      </c>
      <c r="J20" s="5" t="n">
        <f aca="false">I20+J19</f>
        <v>4053.20053085018</v>
      </c>
      <c r="K20" s="5"/>
      <c r="L20" s="5" t="n">
        <f aca="false">F20+J20</f>
        <v>160653.976870735</v>
      </c>
    </row>
    <row r="21" customFormat="false" ht="15" hidden="false" customHeight="false" outlineLevel="0" collapsed="false">
      <c r="A21" s="0" t="s">
        <v>22</v>
      </c>
      <c r="B21" s="5" t="n">
        <f aca="false">B20</f>
        <v>41163.2542206152</v>
      </c>
      <c r="C21" s="10" t="n">
        <f aca="false">'App 32 - Mar02 to Feb04 Revenue'!E$55</f>
        <v>41283.7543694278</v>
      </c>
      <c r="D21" s="5"/>
      <c r="E21" s="5" t="n">
        <f aca="false">B21-C21+D21</f>
        <v>-120.500148812513</v>
      </c>
      <c r="F21" s="5" t="n">
        <f aca="false">F20+E21</f>
        <v>156480.276191072</v>
      </c>
      <c r="G21" s="5"/>
      <c r="H21" s="1" t="n">
        <f aca="false">H20</f>
        <v>0.0725</v>
      </c>
      <c r="I21" s="5" t="n">
        <f aca="false">H21*F20/12</f>
        <v>946.129690386802</v>
      </c>
      <c r="J21" s="5" t="n">
        <f aca="false">I21+J20</f>
        <v>4999.33022123698</v>
      </c>
      <c r="K21" s="5"/>
      <c r="L21" s="5" t="n">
        <f aca="false">F21+J21</f>
        <v>161479.606412309</v>
      </c>
    </row>
    <row r="22" customFormat="false" ht="15" hidden="false" customHeight="false" outlineLevel="0" collapsed="false">
      <c r="A22" s="0" t="s">
        <v>23</v>
      </c>
      <c r="B22" s="5" t="n">
        <f aca="false">B21</f>
        <v>41163.2542206152</v>
      </c>
      <c r="C22" s="10" t="n">
        <f aca="false">'App 32 - Mar02 to Feb04 Revenue'!F$55</f>
        <v>40331.1606329257</v>
      </c>
      <c r="D22" s="10" t="n">
        <v>-18267</v>
      </c>
      <c r="E22" s="5" t="n">
        <f aca="false">B22-C22+D22</f>
        <v>-17434.9064123104</v>
      </c>
      <c r="F22" s="5" t="n">
        <f aca="false">F21+E22</f>
        <v>139045.369778762</v>
      </c>
      <c r="G22" s="5"/>
      <c r="H22" s="1" t="n">
        <f aca="false">H21</f>
        <v>0.0725</v>
      </c>
      <c r="I22" s="5" t="n">
        <f aca="false">H22*F21/12</f>
        <v>945.401668654393</v>
      </c>
      <c r="J22" s="5" t="n">
        <f aca="false">I22+J21</f>
        <v>5944.73188989137</v>
      </c>
      <c r="K22" s="5"/>
      <c r="L22" s="5" t="n">
        <f aca="false">F22+J22</f>
        <v>144990.101668653</v>
      </c>
    </row>
    <row r="23" customFormat="false" ht="15" hidden="false" customHeight="false" outlineLevel="0" collapsed="false">
      <c r="A23" s="0" t="s">
        <v>24</v>
      </c>
      <c r="B23" s="5" t="n">
        <f aca="false">B22</f>
        <v>41163.2542206152</v>
      </c>
      <c r="C23" s="10" t="n">
        <f aca="false">'App 32 - Mar02 to Feb04 Revenue'!G$55</f>
        <v>46486.379582362</v>
      </c>
      <c r="D23" s="5"/>
      <c r="E23" s="5" t="n">
        <f aca="false">B23-C23+D23</f>
        <v>-5323.12536174672</v>
      </c>
      <c r="F23" s="5" t="n">
        <f aca="false">F22+E23</f>
        <v>133722.244417015</v>
      </c>
      <c r="G23" s="5"/>
      <c r="H23" s="1" t="n">
        <f aca="false">H22</f>
        <v>0.0725</v>
      </c>
      <c r="I23" s="5" t="n">
        <f aca="false">H23*F22/12</f>
        <v>840.065775746685</v>
      </c>
      <c r="J23" s="5" t="n">
        <f aca="false">I23+J22</f>
        <v>6784.79766563806</v>
      </c>
      <c r="K23" s="5"/>
      <c r="L23" s="5" t="n">
        <f aca="false">F23+J23</f>
        <v>140507.042082653</v>
      </c>
    </row>
    <row r="24" customFormat="false" ht="15" hidden="false" customHeight="false" outlineLevel="0" collapsed="false">
      <c r="A24" s="0" t="s">
        <v>25</v>
      </c>
      <c r="B24" s="5" t="n">
        <f aca="false">B23</f>
        <v>41163.2542206152</v>
      </c>
      <c r="C24" s="10" t="n">
        <f aca="false">'App 32 - Mar02 to Feb04 Revenue'!H$55</f>
        <v>49547.4531589939</v>
      </c>
      <c r="D24" s="5"/>
      <c r="E24" s="5" t="n">
        <f aca="false">B24-C24+D24</f>
        <v>-8384.19893837869</v>
      </c>
      <c r="F24" s="5" t="n">
        <f aca="false">F23+E24</f>
        <v>125338.045478636</v>
      </c>
      <c r="G24" s="5"/>
      <c r="H24" s="1" t="n">
        <f aca="false">H23</f>
        <v>0.0725</v>
      </c>
      <c r="I24" s="5" t="n">
        <f aca="false">H24*F23/12</f>
        <v>807.905226686131</v>
      </c>
      <c r="J24" s="5" t="n">
        <f aca="false">I24+J23</f>
        <v>7592.70289232419</v>
      </c>
      <c r="K24" s="5"/>
      <c r="L24" s="5" t="n">
        <f aca="false">F24+J24</f>
        <v>132930.74837096</v>
      </c>
    </row>
    <row r="25" customFormat="false" ht="15" hidden="false" customHeight="false" outlineLevel="0" collapsed="false">
      <c r="A25" s="0" t="s">
        <v>13</v>
      </c>
      <c r="B25" s="5" t="n">
        <f aca="false">B24</f>
        <v>41163.2542206152</v>
      </c>
      <c r="C25" s="10" t="n">
        <f aca="false">'App 32 - Mar02 to Feb04 Revenue'!I$55</f>
        <v>45998.6045741011</v>
      </c>
      <c r="D25" s="5"/>
      <c r="E25" s="5" t="n">
        <f aca="false">B25-C25+D25</f>
        <v>-4835.35035348583</v>
      </c>
      <c r="F25" s="5" t="n">
        <f aca="false">F24+E25</f>
        <v>120502.69512515</v>
      </c>
      <c r="G25" s="5"/>
      <c r="H25" s="1" t="n">
        <f aca="false">H24</f>
        <v>0.0725</v>
      </c>
      <c r="I25" s="5" t="n">
        <f aca="false">H25*F24/12</f>
        <v>757.250691433427</v>
      </c>
      <c r="J25" s="5" t="n">
        <f aca="false">I25+J24</f>
        <v>8349.95358375762</v>
      </c>
      <c r="K25" s="5"/>
      <c r="L25" s="5" t="n">
        <f aca="false">F25+J25</f>
        <v>128852.648708908</v>
      </c>
    </row>
    <row r="26" customFormat="false" ht="15" hidden="false" customHeight="false" outlineLevel="0" collapsed="false">
      <c r="A26" s="0" t="s">
        <v>14</v>
      </c>
      <c r="B26" s="5" t="n">
        <f aca="false">B25</f>
        <v>41163.2542206152</v>
      </c>
      <c r="C26" s="10" t="n">
        <f aca="false">'App 32 - Mar02 to Feb04 Revenue'!J$55</f>
        <v>44156.5328095054</v>
      </c>
      <c r="D26" s="5"/>
      <c r="E26" s="5" t="n">
        <f aca="false">B26-C26+D26</f>
        <v>-2993.2785888902</v>
      </c>
      <c r="F26" s="5" t="n">
        <f aca="false">F25+E26</f>
        <v>117509.41653626</v>
      </c>
      <c r="G26" s="5"/>
      <c r="H26" s="1" t="n">
        <f aca="false">H25</f>
        <v>0.0725</v>
      </c>
      <c r="I26" s="5" t="n">
        <f aca="false">H26*F25/12</f>
        <v>728.037116381117</v>
      </c>
      <c r="J26" s="5" t="n">
        <f aca="false">I26+J25</f>
        <v>9077.99070013874</v>
      </c>
      <c r="K26" s="5"/>
      <c r="L26" s="5" t="n">
        <f aca="false">F26+J26</f>
        <v>126587.407236399</v>
      </c>
    </row>
    <row r="27" customFormat="false" ht="15" hidden="false" customHeight="false" outlineLevel="0" collapsed="false">
      <c r="A27" s="0" t="s">
        <v>15</v>
      </c>
      <c r="B27" s="12" t="n">
        <f aca="false">B26</f>
        <v>41163.2542206152</v>
      </c>
      <c r="C27" s="13" t="n">
        <f aca="false">'App 32 - Mar02 to Feb04 Revenue'!K$55</f>
        <v>43846.1269877427</v>
      </c>
      <c r="D27" s="12"/>
      <c r="E27" s="12" t="n">
        <f aca="false">B27-C27+D27</f>
        <v>-2682.87276712748</v>
      </c>
      <c r="F27" s="12" t="n">
        <f aca="false">F26+E27</f>
        <v>114826.543769133</v>
      </c>
      <c r="G27" s="12"/>
      <c r="H27" s="14" t="n">
        <f aca="false">H26</f>
        <v>0.0725</v>
      </c>
      <c r="I27" s="12" t="n">
        <f aca="false">H27*F26/12</f>
        <v>709.952724906572</v>
      </c>
      <c r="J27" s="12" t="n">
        <f aca="false">I27+J26</f>
        <v>9787.94342504531</v>
      </c>
      <c r="K27" s="12"/>
      <c r="L27" s="12" t="n">
        <f aca="false">F27+J27</f>
        <v>124614.487194178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93959.050647383</v>
      </c>
      <c r="C28" s="5" t="n">
        <f aca="false">SUM(C16:C27)</f>
        <v>418414.134560007</v>
      </c>
      <c r="D28" s="5" t="n">
        <f aca="false">SUM(D16:D27)</f>
        <v>-18267</v>
      </c>
      <c r="E28" s="5" t="n">
        <f aca="false">SUM(E16:E27)</f>
        <v>57277.9160873757</v>
      </c>
      <c r="F28" s="5"/>
      <c r="G28" s="5"/>
      <c r="I28" s="5" t="n">
        <f aca="false">SUM(I16:I27)</f>
        <v>9440.25379946802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45958.973194095</v>
      </c>
      <c r="C34" s="10" t="n">
        <f aca="false">'App 32 - Mar02 to Feb04 Revenue'!L$55</f>
        <v>44062.5128693528</v>
      </c>
      <c r="D34" s="5"/>
      <c r="E34" s="5" t="n">
        <f aca="false">B34-C34+D34</f>
        <v>1896.46032474223</v>
      </c>
      <c r="F34" s="5" t="n">
        <f aca="false">F27+E34</f>
        <v>116723.004093875</v>
      </c>
      <c r="G34" s="5"/>
      <c r="H34" s="1" t="n">
        <f aca="false">H27</f>
        <v>0.0725</v>
      </c>
      <c r="I34" s="5" t="n">
        <f aca="false">H34*F27/12</f>
        <v>693.74370193851</v>
      </c>
      <c r="J34" s="5" t="n">
        <f aca="false">J27+I34</f>
        <v>10481.6871269838</v>
      </c>
      <c r="K34" s="5"/>
      <c r="L34" s="5" t="n">
        <f aca="false">F34+J34</f>
        <v>127204.691220859</v>
      </c>
    </row>
    <row r="35" customFormat="false" ht="15" hidden="false" customHeight="false" outlineLevel="0" collapsed="false">
      <c r="A35" s="0" t="s">
        <v>18</v>
      </c>
      <c r="B35" s="5" t="n">
        <f aca="false">B34</f>
        <v>45958.973194095</v>
      </c>
      <c r="C35" s="10" t="n">
        <f aca="false">'App 32 - Mar02 to Feb04 Revenue'!M$55</f>
        <v>48267.4591475662</v>
      </c>
      <c r="D35" s="5"/>
      <c r="E35" s="5" t="n">
        <f aca="false">B35-C35+D35</f>
        <v>-2308.48595347124</v>
      </c>
      <c r="F35" s="5" t="n">
        <f aca="false">F34+E35</f>
        <v>114414.518140404</v>
      </c>
      <c r="G35" s="5"/>
      <c r="H35" s="1" t="n">
        <f aca="false">H34</f>
        <v>0.0725</v>
      </c>
      <c r="I35" s="5" t="n">
        <f aca="false">H35*F34/12</f>
        <v>705.201483067161</v>
      </c>
      <c r="J35" s="5" t="n">
        <f aca="false">I35+J34</f>
        <v>11186.888610051</v>
      </c>
      <c r="K35" s="5"/>
      <c r="L35" s="5" t="n">
        <f aca="false">F35+J35</f>
        <v>125601.406750455</v>
      </c>
    </row>
    <row r="36" customFormat="false" ht="15" hidden="false" customHeight="false" outlineLevel="0" collapsed="false">
      <c r="A36" s="0" t="s">
        <v>19</v>
      </c>
      <c r="B36" s="5" t="n">
        <f aca="false">B35</f>
        <v>45958.973194095</v>
      </c>
      <c r="C36" s="10" t="n">
        <f aca="false">'App 32 - Mar02 to Feb04 Revenue'!N$55</f>
        <v>45241.0549023573</v>
      </c>
      <c r="D36" s="5"/>
      <c r="E36" s="5" t="n">
        <f aca="false">B36-C36+D36</f>
        <v>717.91829173766</v>
      </c>
      <c r="F36" s="5" t="n">
        <f aca="false">F35+E36</f>
        <v>115132.436432141</v>
      </c>
      <c r="G36" s="5"/>
      <c r="H36" s="1" t="n">
        <f aca="false">H35</f>
        <v>0.0725</v>
      </c>
      <c r="I36" s="5" t="n">
        <f aca="false">H36*F35/12</f>
        <v>691.254380431606</v>
      </c>
      <c r="J36" s="5" t="n">
        <f aca="false">I36+J35</f>
        <v>11878.1429904826</v>
      </c>
      <c r="K36" s="5"/>
      <c r="L36" s="5" t="n">
        <f aca="false">F36+J36</f>
        <v>127010.579422624</v>
      </c>
    </row>
    <row r="37" customFormat="false" ht="15" hidden="false" customHeight="false" outlineLevel="0" collapsed="false">
      <c r="A37" s="0" t="s">
        <v>20</v>
      </c>
      <c r="B37" s="5" t="n">
        <f aca="false">B36</f>
        <v>45958.973194095</v>
      </c>
      <c r="C37" s="10" t="n">
        <f aca="false">'App 32 - Mar02 to Feb04 Revenue'!O$55</f>
        <v>44678.8206284594</v>
      </c>
      <c r="D37" s="5"/>
      <c r="E37" s="5" t="n">
        <f aca="false">B37-C37+D37</f>
        <v>1280.15256563562</v>
      </c>
      <c r="F37" s="5" t="n">
        <f aca="false">F36+E37</f>
        <v>116412.588997777</v>
      </c>
      <c r="G37" s="5"/>
      <c r="H37" s="1" t="n">
        <f aca="false">H36</f>
        <v>0.0725</v>
      </c>
      <c r="I37" s="5" t="n">
        <f aca="false">H37*F36/12</f>
        <v>695.591803444187</v>
      </c>
      <c r="J37" s="5" t="n">
        <f aca="false">I37+J36</f>
        <v>12573.7347939268</v>
      </c>
      <c r="K37" s="5"/>
      <c r="L37" s="5" t="n">
        <f aca="false">F37+J37</f>
        <v>128986.323791704</v>
      </c>
    </row>
    <row r="38" customFormat="false" ht="15" hidden="false" customHeight="false" outlineLevel="0" collapsed="false">
      <c r="A38" s="0" t="s">
        <v>21</v>
      </c>
      <c r="B38" s="5" t="n">
        <f aca="false">B37</f>
        <v>45958.973194095</v>
      </c>
      <c r="C38" s="10" t="n">
        <f aca="false">'App 32 - Mar02 to Feb04 Revenue'!P$55</f>
        <v>43431.8129127908</v>
      </c>
      <c r="D38" s="5"/>
      <c r="E38" s="5" t="n">
        <f aca="false">B38-C38+D38</f>
        <v>2527.16028130422</v>
      </c>
      <c r="F38" s="5" t="n">
        <f aca="false">F37+E38</f>
        <v>118939.749279081</v>
      </c>
      <c r="G38" s="5"/>
      <c r="H38" s="1" t="n">
        <f aca="false">H37</f>
        <v>0.0725</v>
      </c>
      <c r="I38" s="5" t="n">
        <f aca="false">H38*F37/12</f>
        <v>703.326058528236</v>
      </c>
      <c r="J38" s="5" t="n">
        <f aca="false">I38+J37</f>
        <v>13277.060852455</v>
      </c>
      <c r="K38" s="5"/>
      <c r="L38" s="5" t="n">
        <f aca="false">F38+J38</f>
        <v>132216.810131536</v>
      </c>
    </row>
    <row r="39" customFormat="false" ht="15" hidden="false" customHeight="false" outlineLevel="0" collapsed="false">
      <c r="A39" s="0" t="s">
        <v>22</v>
      </c>
      <c r="B39" s="5" t="n">
        <f aca="false">B38</f>
        <v>45958.973194095</v>
      </c>
      <c r="C39" s="10" t="n">
        <f aca="false">'App 32 - Mar02 to Feb04 Revenue'!Q$55</f>
        <v>41440.4535740273</v>
      </c>
      <c r="D39" s="5"/>
      <c r="E39" s="5" t="n">
        <f aca="false">B39-C39+D39</f>
        <v>4518.5196200677</v>
      </c>
      <c r="F39" s="5" t="n">
        <f aca="false">F38+E39</f>
        <v>123458.268899149</v>
      </c>
      <c r="G39" s="5"/>
      <c r="H39" s="1" t="n">
        <f aca="false">H38</f>
        <v>0.0725</v>
      </c>
      <c r="I39" s="5" t="n">
        <f aca="false">H39*F38/12</f>
        <v>718.594318561115</v>
      </c>
      <c r="J39" s="5" t="n">
        <f aca="false">I39+J38</f>
        <v>13995.6551710161</v>
      </c>
      <c r="K39" s="5"/>
      <c r="L39" s="5" t="n">
        <f aca="false">F39+J39</f>
        <v>137453.924070165</v>
      </c>
    </row>
    <row r="40" customFormat="false" ht="15" hidden="false" customHeight="false" outlineLevel="0" collapsed="false">
      <c r="A40" s="0" t="s">
        <v>23</v>
      </c>
      <c r="B40" s="5" t="n">
        <f aca="false">B39</f>
        <v>45958.973194095</v>
      </c>
      <c r="C40" s="10" t="n">
        <f aca="false">'App 32 - Mar02 to Feb04 Revenue'!R$55</f>
        <v>42782.8913398001</v>
      </c>
      <c r="D40" s="10" t="n">
        <v>148907</v>
      </c>
      <c r="E40" s="5" t="n">
        <f aca="false">B40-C40+D40</f>
        <v>152083.081854295</v>
      </c>
      <c r="F40" s="5" t="n">
        <f aca="false">F39+E40</f>
        <v>275541.350753444</v>
      </c>
      <c r="G40" s="5"/>
      <c r="H40" s="1" t="n">
        <f aca="false">H39</f>
        <v>0.0725</v>
      </c>
      <c r="I40" s="5" t="n">
        <f aca="false">H40*F39/12</f>
        <v>745.893707932358</v>
      </c>
      <c r="J40" s="5" t="n">
        <f aca="false">I40+J39</f>
        <v>14741.5488789485</v>
      </c>
      <c r="K40" s="5"/>
      <c r="L40" s="5" t="n">
        <f aca="false">F40+J40</f>
        <v>290282.899632392</v>
      </c>
    </row>
    <row r="41" customFormat="false" ht="15" hidden="false" customHeight="false" outlineLevel="0" collapsed="false">
      <c r="A41" s="0" t="s">
        <v>24</v>
      </c>
      <c r="B41" s="5" t="n">
        <f aca="false">B40</f>
        <v>45958.973194095</v>
      </c>
      <c r="C41" s="10" t="n">
        <f aca="false">'App 32 - Mar02 to Feb04 Revenue'!S$55</f>
        <v>45529.5425573679</v>
      </c>
      <c r="D41" s="5"/>
      <c r="E41" s="5" t="n">
        <f aca="false">B41-C41+D41</f>
        <v>429.430636727084</v>
      </c>
      <c r="F41" s="5" t="n">
        <f aca="false">F40+E41</f>
        <v>275970.781390171</v>
      </c>
      <c r="G41" s="5"/>
      <c r="H41" s="1" t="n">
        <f aca="false">H40</f>
        <v>0.0725</v>
      </c>
      <c r="I41" s="5" t="n">
        <f aca="false">H41*F40/12</f>
        <v>1664.72899413539</v>
      </c>
      <c r="J41" s="5" t="n">
        <f aca="false">I41+J40</f>
        <v>16406.2778730839</v>
      </c>
      <c r="K41" s="5"/>
      <c r="L41" s="5" t="n">
        <f aca="false">F41+J41</f>
        <v>292377.059263255</v>
      </c>
    </row>
    <row r="42" customFormat="false" ht="15" hidden="false" customHeight="false" outlineLevel="0" collapsed="false">
      <c r="A42" s="0" t="s">
        <v>25</v>
      </c>
      <c r="B42" s="5" t="n">
        <f aca="false">B41</f>
        <v>45958.973194095</v>
      </c>
      <c r="C42" s="10" t="n">
        <f aca="false">'App 32 - Mar02 to Feb04 Revenue'!T$55</f>
        <v>45706.8558459818</v>
      </c>
      <c r="D42" s="5"/>
      <c r="E42" s="5" t="n">
        <f aca="false">B42-C42+D42</f>
        <v>252.117348113221</v>
      </c>
      <c r="F42" s="5" t="n">
        <f aca="false">F41+E42</f>
        <v>276222.898738284</v>
      </c>
      <c r="G42" s="5"/>
      <c r="H42" s="1" t="n">
        <f aca="false">H41</f>
        <v>0.0725</v>
      </c>
      <c r="I42" s="5" t="n">
        <f aca="false">H42*F41/12</f>
        <v>1667.32347089895</v>
      </c>
      <c r="J42" s="5" t="n">
        <f aca="false">I42+J41</f>
        <v>18073.6013439828</v>
      </c>
      <c r="K42" s="5"/>
      <c r="L42" s="5" t="n">
        <f aca="false">F42+J42</f>
        <v>294296.500082267</v>
      </c>
    </row>
    <row r="43" customFormat="false" ht="15" hidden="false" customHeight="false" outlineLevel="0" collapsed="false">
      <c r="A43" s="0" t="s">
        <v>13</v>
      </c>
      <c r="B43" s="5" t="n">
        <f aca="false">B42</f>
        <v>45958.973194095</v>
      </c>
      <c r="C43" s="10" t="n">
        <f aca="false">'App 32 - Mar02 to Feb04 Revenue'!U$55</f>
        <v>44204.2437399886</v>
      </c>
      <c r="D43" s="5"/>
      <c r="E43" s="5" t="n">
        <f aca="false">B43-C43+D43</f>
        <v>1754.72945410639</v>
      </c>
      <c r="F43" s="5" t="n">
        <f aca="false">F42+E43</f>
        <v>277977.62819239</v>
      </c>
      <c r="G43" s="5"/>
      <c r="H43" s="1" t="n">
        <f aca="false">H42</f>
        <v>0.0725</v>
      </c>
      <c r="I43" s="5" t="n">
        <f aca="false">H43*F42/12</f>
        <v>1668.84667987713</v>
      </c>
      <c r="J43" s="5" t="n">
        <f aca="false">I43+J42</f>
        <v>19742.44802386</v>
      </c>
      <c r="K43" s="5"/>
      <c r="L43" s="5" t="n">
        <f aca="false">F43+J43</f>
        <v>297720.07621625</v>
      </c>
    </row>
    <row r="44" customFormat="false" ht="15" hidden="false" customHeight="false" outlineLevel="0" collapsed="false">
      <c r="A44" s="0" t="s">
        <v>14</v>
      </c>
      <c r="B44" s="5" t="n">
        <f aca="false">B43</f>
        <v>45958.973194095</v>
      </c>
      <c r="C44" s="10" t="n">
        <f aca="false">'App 32 - Mar02 to Feb04 Revenue'!V$55</f>
        <v>43715.2556539142</v>
      </c>
      <c r="D44" s="5"/>
      <c r="E44" s="5" t="n">
        <f aca="false">B44-C44+D44</f>
        <v>2243.71754018081</v>
      </c>
      <c r="F44" s="5" t="n">
        <f aca="false">F43+E44</f>
        <v>280221.345732571</v>
      </c>
      <c r="G44" s="5"/>
      <c r="H44" s="1" t="n">
        <f aca="false">H43</f>
        <v>0.0725</v>
      </c>
      <c r="I44" s="5" t="n">
        <f aca="false">H44*F43/12</f>
        <v>1679.44817032903</v>
      </c>
      <c r="J44" s="5" t="n">
        <f aca="false">I44+J43</f>
        <v>21421.896194189</v>
      </c>
      <c r="K44" s="5"/>
      <c r="L44" s="5" t="n">
        <f aca="false">F44+J44</f>
        <v>301643.24192676</v>
      </c>
    </row>
    <row r="45" customFormat="false" ht="15" hidden="false" customHeight="false" outlineLevel="0" collapsed="false">
      <c r="A45" s="0" t="s">
        <v>15</v>
      </c>
      <c r="B45" s="12" t="n">
        <f aca="false">B44</f>
        <v>45958.973194095</v>
      </c>
      <c r="C45" s="13" t="n">
        <f aca="false">'App 32 - Mar02 to Feb04 Revenue'!W$55</f>
        <v>43173.0008827157</v>
      </c>
      <c r="D45" s="12"/>
      <c r="E45" s="12" t="n">
        <f aca="false">B45-C45+D45</f>
        <v>2785.97231137933</v>
      </c>
      <c r="F45" s="12" t="n">
        <f aca="false">F44+E45</f>
        <v>283007.318043951</v>
      </c>
      <c r="G45" s="12"/>
      <c r="H45" s="14" t="n">
        <f aca="false">H44</f>
        <v>0.0725</v>
      </c>
      <c r="I45" s="12" t="n">
        <f aca="false">H45*F44/12</f>
        <v>1693.00396380095</v>
      </c>
      <c r="J45" s="12" t="n">
        <f aca="false">I45+J44</f>
        <v>23114.9001579899</v>
      </c>
      <c r="K45" s="12"/>
      <c r="L45" s="12" t="n">
        <f aca="false">F45+J45</f>
        <v>306122.218201941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51507.67832914</v>
      </c>
      <c r="C46" s="5" t="n">
        <f aca="false">SUM(C34:C45)</f>
        <v>532233.904054322</v>
      </c>
      <c r="D46" s="5" t="n">
        <f aca="false">SUM(D34:D45)</f>
        <v>148907</v>
      </c>
      <c r="E46" s="5" t="n">
        <f aca="false">SUM(E34:E45)</f>
        <v>168180.774274818</v>
      </c>
      <c r="F46" s="5"/>
      <c r="G46" s="5"/>
      <c r="I46" s="5" t="n">
        <f aca="false">SUM(I34:I45)</f>
        <v>13326.9567329446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6</f>
        <v>45958.973194095</v>
      </c>
      <c r="C52" s="10" t="n">
        <f aca="false">'App 32 - Mar02 to Feb04 Revenue'!X$55</f>
        <v>44551.1151696881</v>
      </c>
      <c r="D52" s="5"/>
      <c r="E52" s="5" t="n">
        <f aca="false">B52-C52+D52</f>
        <v>1407.85802440689</v>
      </c>
      <c r="F52" s="5" t="n">
        <f aca="false">F45+E52</f>
        <v>284415.176068357</v>
      </c>
      <c r="G52" s="5"/>
      <c r="H52" s="1" t="n">
        <f aca="false">H45</f>
        <v>0.0725</v>
      </c>
      <c r="I52" s="5" t="n">
        <f aca="false">H52*F45/12</f>
        <v>1709.83587984887</v>
      </c>
      <c r="J52" s="5" t="n">
        <f aca="false">J45+I52</f>
        <v>24824.7360378388</v>
      </c>
      <c r="K52" s="5"/>
      <c r="L52" s="5" t="n">
        <f aca="false">F52+J52</f>
        <v>309239.912106196</v>
      </c>
    </row>
    <row r="53" customFormat="false" ht="15" hidden="false" customHeight="false" outlineLevel="0" collapsed="false">
      <c r="A53" s="0" t="s">
        <v>18</v>
      </c>
      <c r="B53" s="5" t="n">
        <f aca="false">B52</f>
        <v>45958.973194095</v>
      </c>
      <c r="C53" s="10" t="n">
        <f aca="false">'App 32 - Mar02 to Feb04 Revenue'!Y$55</f>
        <v>46999.4601430314</v>
      </c>
      <c r="D53" s="5"/>
      <c r="E53" s="5" t="n">
        <f aca="false">B53-C53+D53</f>
        <v>-1040.48694893644</v>
      </c>
      <c r="F53" s="5" t="n">
        <f aca="false">F52+E53</f>
        <v>283374.689119421</v>
      </c>
      <c r="G53" s="5"/>
      <c r="H53" s="1" t="n">
        <f aca="false">H52</f>
        <v>0.0725</v>
      </c>
      <c r="I53" s="5" t="n">
        <f aca="false">H53*F52/12</f>
        <v>1718.34168874633</v>
      </c>
      <c r="J53" s="5" t="n">
        <f aca="false">I53+J52</f>
        <v>26543.0777265851</v>
      </c>
      <c r="K53" s="5"/>
      <c r="L53" s="5" t="n">
        <f aca="false">F53+J53</f>
        <v>309917.766846006</v>
      </c>
    </row>
    <row r="54" customFormat="false" ht="15" hidden="false" customHeight="false" outlineLevel="0" collapsed="false">
      <c r="A54" s="0" t="s">
        <v>19</v>
      </c>
      <c r="B54" s="5" t="n">
        <f aca="false">B53</f>
        <v>45958.973194095</v>
      </c>
      <c r="C54" s="10" t="n">
        <f aca="false">'App 33 - Mar04 to Feb05 Revenue'!B39+'App 32 - Mar02 to Feb04 Revenue'!Z55</f>
        <v>43768.9191807997</v>
      </c>
      <c r="D54" s="5"/>
      <c r="E54" s="5" t="n">
        <f aca="false">B54-C54+D54</f>
        <v>2190.0540132953</v>
      </c>
      <c r="F54" s="5" t="n">
        <f aca="false">F53+E54</f>
        <v>285564.743132716</v>
      </c>
      <c r="G54" s="5"/>
      <c r="H54" s="1" t="n">
        <f aca="false">H53</f>
        <v>0.0725</v>
      </c>
      <c r="I54" s="5" t="n">
        <f aca="false">H54*F53/12</f>
        <v>1712.05541342984</v>
      </c>
      <c r="J54" s="5" t="n">
        <f aca="false">I54+J53</f>
        <v>28255.133140015</v>
      </c>
      <c r="K54" s="5"/>
      <c r="L54" s="5" t="n">
        <f aca="false">F54+J54</f>
        <v>313819.876272731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41163.2542206152</v>
      </c>
      <c r="C55" s="10" t="n">
        <f aca="false">'App 33 - Mar04 to Feb05 Revenue'!C$39</f>
        <v>41162.9270569054</v>
      </c>
      <c r="D55" s="5"/>
      <c r="E55" s="5" t="n">
        <f aca="false">B55-C55+D55</f>
        <v>0.327163709836896</v>
      </c>
      <c r="F55" s="5" t="n">
        <f aca="false">F54+E55</f>
        <v>285565.070296426</v>
      </c>
      <c r="G55" s="5"/>
      <c r="H55" s="1" t="n">
        <f aca="false">H54</f>
        <v>0.0725</v>
      </c>
      <c r="I55" s="5" t="n">
        <f aca="false">H55*F54/12</f>
        <v>1725.28698976016</v>
      </c>
      <c r="J55" s="5" t="n">
        <f aca="false">I55+J54</f>
        <v>29980.4201297751</v>
      </c>
      <c r="K55" s="5"/>
      <c r="L55" s="5" t="n">
        <f aca="false">F55+J55</f>
        <v>315545.490426201</v>
      </c>
    </row>
    <row r="56" customFormat="false" ht="15" hidden="false" customHeight="false" outlineLevel="0" collapsed="false">
      <c r="A56" s="0" t="s">
        <v>21</v>
      </c>
      <c r="B56" s="5" t="n">
        <f aca="false">B55</f>
        <v>41163.2542206152</v>
      </c>
      <c r="C56" s="10" t="n">
        <f aca="false">'App 33 - Mar04 to Feb05 Revenue'!D$39</f>
        <v>41595.0002276399</v>
      </c>
      <c r="D56" s="5"/>
      <c r="E56" s="5" t="n">
        <f aca="false">B56-C56+D56</f>
        <v>-431.746007024667</v>
      </c>
      <c r="F56" s="5" t="n">
        <f aca="false">F55+E56</f>
        <v>285133.324289401</v>
      </c>
      <c r="G56" s="5"/>
      <c r="H56" s="1" t="n">
        <f aca="false">H55</f>
        <v>0.0725</v>
      </c>
      <c r="I56" s="5" t="n">
        <f aca="false">H56*F55/12</f>
        <v>1725.28896637424</v>
      </c>
      <c r="J56" s="5" t="n">
        <f aca="false">I56+J55</f>
        <v>31705.7090961494</v>
      </c>
      <c r="K56" s="5"/>
      <c r="L56" s="5" t="n">
        <f aca="false">F56+J56</f>
        <v>316839.033385551</v>
      </c>
    </row>
    <row r="57" customFormat="false" ht="15" hidden="false" customHeight="false" outlineLevel="0" collapsed="false">
      <c r="A57" s="0" t="s">
        <v>22</v>
      </c>
      <c r="B57" s="5" t="n">
        <f aca="false">B56</f>
        <v>41163.2542206152</v>
      </c>
      <c r="C57" s="10" t="n">
        <f aca="false">'App 33 - Mar04 to Feb05 Revenue'!E$39</f>
        <v>39011.2955148236</v>
      </c>
      <c r="D57" s="5"/>
      <c r="E57" s="5" t="n">
        <f aca="false">B57-C57+D57</f>
        <v>2151.95870579164</v>
      </c>
      <c r="F57" s="5" t="n">
        <f aca="false">F56+E57</f>
        <v>287285.282995193</v>
      </c>
      <c r="G57" s="5"/>
      <c r="H57" s="1" t="n">
        <f aca="false">H56</f>
        <v>0.0725</v>
      </c>
      <c r="I57" s="5" t="n">
        <f aca="false">H57*F56/12</f>
        <v>1722.68050091513</v>
      </c>
      <c r="J57" s="5" t="n">
        <f aca="false">I57+J56</f>
        <v>33428.3895970645</v>
      </c>
      <c r="K57" s="5"/>
      <c r="L57" s="5" t="n">
        <f aca="false">F57+J57</f>
        <v>320713.672592258</v>
      </c>
    </row>
    <row r="58" customFormat="false" ht="15" hidden="false" customHeight="false" outlineLevel="0" collapsed="false">
      <c r="A58" s="0" t="s">
        <v>23</v>
      </c>
      <c r="B58" s="5" t="n">
        <f aca="false">B57</f>
        <v>41163.2542206152</v>
      </c>
      <c r="C58" s="10" t="n">
        <f aca="false">'App 33 - Mar04 to Feb05 Revenue'!F$39</f>
        <v>40881.6256916303</v>
      </c>
      <c r="D58" s="10" t="n">
        <v>-115334</v>
      </c>
      <c r="E58" s="5" t="n">
        <f aca="false">B58-C58+D58</f>
        <v>-115052.371471015</v>
      </c>
      <c r="F58" s="5" t="n">
        <f aca="false">F57+E58</f>
        <v>172232.911524178</v>
      </c>
      <c r="G58" s="5"/>
      <c r="H58" s="1" t="n">
        <f aca="false">H57</f>
        <v>0.0725</v>
      </c>
      <c r="I58" s="5" t="n">
        <f aca="false">H58*F57/12</f>
        <v>1735.68191809596</v>
      </c>
      <c r="J58" s="5" t="n">
        <f aca="false">I58+J57</f>
        <v>35164.0715151604</v>
      </c>
      <c r="K58" s="5"/>
      <c r="L58" s="5" t="n">
        <f aca="false">F58+J58</f>
        <v>207396.983039338</v>
      </c>
    </row>
    <row r="59" customFormat="false" ht="15" hidden="false" customHeight="false" outlineLevel="0" collapsed="false">
      <c r="A59" s="0" t="s">
        <v>24</v>
      </c>
      <c r="B59" s="5" t="n">
        <f aca="false">B58</f>
        <v>41163.2542206152</v>
      </c>
      <c r="C59" s="10" t="n">
        <f aca="false">'App 33 - Mar04 to Feb05 Revenue'!G$39</f>
        <v>44504.9039356657</v>
      </c>
      <c r="D59" s="5"/>
      <c r="E59" s="5" t="n">
        <f aca="false">B59-C59+D59</f>
        <v>-3341.64971505042</v>
      </c>
      <c r="F59" s="5" t="n">
        <f aca="false">F58+E59</f>
        <v>168891.261809128</v>
      </c>
      <c r="G59" s="5"/>
      <c r="H59" s="1" t="n">
        <f aca="false">H58</f>
        <v>0.0725</v>
      </c>
      <c r="I59" s="5" t="n">
        <f aca="false">H59*F58/12</f>
        <v>1040.57384045858</v>
      </c>
      <c r="J59" s="5" t="n">
        <f aca="false">I59+J58</f>
        <v>36204.645355619</v>
      </c>
      <c r="K59" s="5"/>
      <c r="L59" s="5" t="n">
        <f aca="false">F59+J59</f>
        <v>205095.907164747</v>
      </c>
    </row>
    <row r="60" customFormat="false" ht="15" hidden="false" customHeight="false" outlineLevel="0" collapsed="false">
      <c r="A60" s="0" t="s">
        <v>25</v>
      </c>
      <c r="B60" s="5" t="n">
        <f aca="false">B59</f>
        <v>41163.2542206152</v>
      </c>
      <c r="C60" s="10" t="n">
        <f aca="false">'App 33 - Mar04 to Feb05 Revenue'!H$39</f>
        <v>45061.9981009981</v>
      </c>
      <c r="D60" s="5"/>
      <c r="E60" s="5" t="n">
        <f aca="false">B60-C60+D60</f>
        <v>-3898.7438803829</v>
      </c>
      <c r="F60" s="5" t="n">
        <f aca="false">F59+E60</f>
        <v>164992.517928745</v>
      </c>
      <c r="G60" s="5"/>
      <c r="H60" s="1" t="n">
        <f aca="false">H59</f>
        <v>0.0725</v>
      </c>
      <c r="I60" s="5" t="n">
        <f aca="false">H60*F59/12</f>
        <v>1020.38470676348</v>
      </c>
      <c r="J60" s="5" t="n">
        <f aca="false">I60+J59</f>
        <v>37225.0300623825</v>
      </c>
      <c r="K60" s="5"/>
      <c r="L60" s="5" t="n">
        <f aca="false">F60+J60</f>
        <v>202217.547991127</v>
      </c>
    </row>
    <row r="61" customFormat="false" ht="15" hidden="false" customHeight="false" outlineLevel="0" collapsed="false">
      <c r="A61" s="0" t="s">
        <v>13</v>
      </c>
      <c r="B61" s="5" t="n">
        <f aca="false">B60</f>
        <v>41163.2542206152</v>
      </c>
      <c r="C61" s="10" t="n">
        <f aca="false">'App 33 - Mar04 to Feb05 Revenue'!I$39</f>
        <v>46135.9292150735</v>
      </c>
      <c r="D61" s="5"/>
      <c r="E61" s="5" t="n">
        <f aca="false">B61-C61+D61</f>
        <v>-4972.67499445829</v>
      </c>
      <c r="F61" s="5" t="n">
        <f aca="false">F60+E61</f>
        <v>160019.842934286</v>
      </c>
      <c r="G61" s="5"/>
      <c r="H61" s="1" t="n">
        <f aca="false">H60</f>
        <v>0.0725</v>
      </c>
      <c r="I61" s="5" t="n">
        <f aca="false">H61*F60/12</f>
        <v>996.829795819499</v>
      </c>
      <c r="J61" s="5" t="n">
        <f aca="false">I61+J60</f>
        <v>38221.859858202</v>
      </c>
      <c r="K61" s="5"/>
      <c r="L61" s="5" t="n">
        <f aca="false">F61+J61</f>
        <v>198241.702792488</v>
      </c>
    </row>
    <row r="62" customFormat="false" ht="15" hidden="false" customHeight="false" outlineLevel="0" collapsed="false">
      <c r="A62" s="0" t="s">
        <v>14</v>
      </c>
      <c r="B62" s="5" t="n">
        <f aca="false">B61</f>
        <v>41163.2542206152</v>
      </c>
      <c r="C62" s="10" t="n">
        <f aca="false">'App 33 - Mar04 to Feb05 Revenue'!J$39</f>
        <v>42290.5380820834</v>
      </c>
      <c r="D62" s="5"/>
      <c r="E62" s="5" t="n">
        <f aca="false">B62-C62+D62</f>
        <v>-1127.28386146811</v>
      </c>
      <c r="F62" s="5" t="n">
        <f aca="false">F61+E62</f>
        <v>158892.559072818</v>
      </c>
      <c r="G62" s="5"/>
      <c r="H62" s="1" t="n">
        <f aca="false">H61</f>
        <v>0.0725</v>
      </c>
      <c r="I62" s="5" t="n">
        <f aca="false">H62*F61/12</f>
        <v>966.786551061314</v>
      </c>
      <c r="J62" s="5" t="n">
        <f aca="false">I62+J61</f>
        <v>39188.6464092633</v>
      </c>
      <c r="K62" s="5"/>
      <c r="L62" s="5" t="n">
        <f aca="false">F62+J62</f>
        <v>198081.205482082</v>
      </c>
    </row>
    <row r="63" customFormat="false" ht="15" hidden="false" customHeight="false" outlineLevel="0" collapsed="false">
      <c r="A63" s="0" t="s">
        <v>15</v>
      </c>
      <c r="B63" s="12" t="n">
        <f aca="false">B62</f>
        <v>41163.2542206152</v>
      </c>
      <c r="C63" s="13" t="n">
        <f aca="false">'App 33 - Mar04 to Feb05 Revenue'!K$39</f>
        <v>42326.8835371276</v>
      </c>
      <c r="D63" s="12"/>
      <c r="E63" s="12" t="n">
        <f aca="false">B63-C63+D63</f>
        <v>-1163.62931651236</v>
      </c>
      <c r="F63" s="12" t="n">
        <f aca="false">F62+E63</f>
        <v>157728.929756306</v>
      </c>
      <c r="G63" s="12"/>
      <c r="H63" s="14" t="n">
        <f aca="false">H62</f>
        <v>0.0725</v>
      </c>
      <c r="I63" s="12" t="n">
        <f aca="false">H63*F62/12</f>
        <v>959.975877731611</v>
      </c>
      <c r="J63" s="12" t="n">
        <f aca="false">I63+J62</f>
        <v>40148.6222869949</v>
      </c>
      <c r="K63" s="12"/>
      <c r="L63" s="12" t="n">
        <f aca="false">F63+J63</f>
        <v>197877.552043301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08346.207567822</v>
      </c>
      <c r="C64" s="5" t="n">
        <f aca="false">SUM(C52:C63)</f>
        <v>518290.595855467</v>
      </c>
      <c r="D64" s="5" t="n">
        <f aca="false">SUM(D52:D63)</f>
        <v>-115334</v>
      </c>
      <c r="E64" s="5" t="n">
        <f aca="false">SUM(E52:E63)</f>
        <v>-125278.388287645</v>
      </c>
      <c r="F64" s="5"/>
      <c r="G64" s="5"/>
      <c r="I64" s="5" t="n">
        <f aca="false">SUM(I52:I63)</f>
        <v>17033.722129005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41163.2542206152</v>
      </c>
      <c r="C70" s="10" t="n">
        <f aca="false">'App 33 - Mar04 to Feb05 Revenue'!L$39</f>
        <v>48733.0668280427</v>
      </c>
      <c r="D70" s="5"/>
      <c r="E70" s="5" t="n">
        <f aca="false">B70-C70+D70</f>
        <v>-7569.81260742743</v>
      </c>
      <c r="F70" s="5" t="n">
        <f aca="false">F63+E70</f>
        <v>150159.117148879</v>
      </c>
      <c r="G70" s="5"/>
      <c r="H70" s="1" t="n">
        <f aca="false">H63</f>
        <v>0.0725</v>
      </c>
      <c r="I70" s="5" t="n">
        <f aca="false">H70*F63/12</f>
        <v>952.945617277682</v>
      </c>
      <c r="J70" s="5" t="n">
        <f aca="false">J63+I70</f>
        <v>41101.5679042726</v>
      </c>
      <c r="K70" s="5"/>
      <c r="L70" s="5" t="n">
        <f aca="false">F70+J70</f>
        <v>191260.685053151</v>
      </c>
    </row>
    <row r="71" customFormat="false" ht="15" hidden="false" customHeight="false" outlineLevel="0" collapsed="false">
      <c r="A71" s="0" t="s">
        <v>18</v>
      </c>
      <c r="B71" s="5" t="n">
        <f aca="false">B63</f>
        <v>41163.2542206152</v>
      </c>
      <c r="C71" s="10" t="n">
        <f aca="false">'App 33 - Mar04 to Feb05 Revenue'!M$39</f>
        <v>49856.9565258807</v>
      </c>
      <c r="D71" s="5"/>
      <c r="E71" s="5" t="n">
        <f aca="false">B71-C71+D71</f>
        <v>-8693.7023052654</v>
      </c>
      <c r="F71" s="5" t="n">
        <f aca="false">F70+E71</f>
        <v>141465.414843613</v>
      </c>
      <c r="G71" s="5"/>
      <c r="H71" s="1" t="n">
        <f aca="false">H70</f>
        <v>0.0725</v>
      </c>
      <c r="I71" s="5" t="n">
        <f aca="false">H71*F70/12</f>
        <v>907.211332774474</v>
      </c>
      <c r="J71" s="5" t="n">
        <f aca="false">I71+J70</f>
        <v>42008.7792370471</v>
      </c>
      <c r="K71" s="5"/>
      <c r="L71" s="5" t="n">
        <f aca="false">F71+J71</f>
        <v>183474.19408066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41163.2542206152</v>
      </c>
      <c r="C72" s="10" t="n">
        <f aca="false">'App 34 - Mar05 to Apr06 Revenue'!B39+'App 33 - Mar04 to Feb05 Revenue'!N39</f>
        <v>32078.3647053106</v>
      </c>
      <c r="D72" s="5"/>
      <c r="E72" s="5" t="n">
        <f aca="false">B72-C72+D72</f>
        <v>9084.88951530466</v>
      </c>
      <c r="F72" s="5" t="n">
        <f aca="false">F71+E72</f>
        <v>150550.304358918</v>
      </c>
      <c r="G72" s="5"/>
      <c r="H72" s="1" t="n">
        <f aca="false">H71</f>
        <v>0.0725</v>
      </c>
      <c r="I72" s="5" t="n">
        <f aca="false">H72*F71/12</f>
        <v>854.686881346829</v>
      </c>
      <c r="J72" s="5" t="n">
        <f aca="false">I72+J71</f>
        <v>42863.4661183939</v>
      </c>
      <c r="K72" s="5"/>
      <c r="L72" s="5" t="n">
        <f aca="false">F72+J72</f>
        <v>193413.770477312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16850.793003592</v>
      </c>
      <c r="C73" s="10" t="n">
        <f aca="false">'App 34 - Mar05 to Apr06 Revenue'!C$39</f>
        <v>16155.8897729351</v>
      </c>
      <c r="D73" s="5"/>
      <c r="E73" s="5" t="n">
        <f aca="false">B73-C73+D73</f>
        <v>694.903230656828</v>
      </c>
      <c r="F73" s="5" t="n">
        <f aca="false">F72+E73</f>
        <v>151245.207589575</v>
      </c>
      <c r="G73" s="5"/>
      <c r="H73" s="1" t="n">
        <f aca="false">H72</f>
        <v>0.0725</v>
      </c>
      <c r="I73" s="5" t="n">
        <f aca="false">H73*F72/12</f>
        <v>909.574755501795</v>
      </c>
      <c r="J73" s="5" t="n">
        <f aca="false">I73+J72</f>
        <v>43773.0408738957</v>
      </c>
      <c r="K73" s="5"/>
      <c r="L73" s="5" t="n">
        <f aca="false">F73+J73</f>
        <v>195018.24846347</v>
      </c>
    </row>
    <row r="74" customFormat="false" ht="15" hidden="false" customHeight="false" outlineLevel="0" collapsed="false">
      <c r="A74" s="0" t="s">
        <v>21</v>
      </c>
      <c r="B74" s="5" t="n">
        <f aca="false">B73</f>
        <v>16850.793003592</v>
      </c>
      <c r="C74" s="10" t="n">
        <f aca="false">'App 34 - Mar05 to Apr06 Revenue'!D$39</f>
        <v>15164.2227671799</v>
      </c>
      <c r="D74" s="5"/>
      <c r="E74" s="5" t="n">
        <f aca="false">B74-C74+D74</f>
        <v>1686.57023641201</v>
      </c>
      <c r="F74" s="5" t="n">
        <f aca="false">F73+E74</f>
        <v>152931.777825987</v>
      </c>
      <c r="G74" s="5"/>
      <c r="H74" s="1" t="n">
        <f aca="false">H73</f>
        <v>0.0725</v>
      </c>
      <c r="I74" s="5" t="n">
        <f aca="false">H74*F73/12</f>
        <v>913.773129187013</v>
      </c>
      <c r="J74" s="5" t="n">
        <f aca="false">I74+J73</f>
        <v>44686.8140030827</v>
      </c>
      <c r="K74" s="5"/>
      <c r="L74" s="5" t="n">
        <f aca="false">F74+J74</f>
        <v>197618.591829069</v>
      </c>
    </row>
    <row r="75" customFormat="false" ht="15" hidden="false" customHeight="false" outlineLevel="0" collapsed="false">
      <c r="A75" s="0" t="s">
        <v>22</v>
      </c>
      <c r="B75" s="5" t="n">
        <f aca="false">B74</f>
        <v>16850.793003592</v>
      </c>
      <c r="C75" s="10" t="n">
        <f aca="false">'App 34 - Mar05 to Apr06 Revenue'!E$39</f>
        <v>14305.882965106</v>
      </c>
      <c r="D75" s="5"/>
      <c r="E75" s="5" t="n">
        <f aca="false">B75-C75+D75</f>
        <v>2544.91003848591</v>
      </c>
      <c r="F75" s="5" t="n">
        <f aca="false">F74+E75</f>
        <v>155476.687864473</v>
      </c>
      <c r="G75" s="5"/>
      <c r="H75" s="1" t="n">
        <f aca="false">H74</f>
        <v>0.0725</v>
      </c>
      <c r="I75" s="5" t="n">
        <f aca="false">H75*F74/12</f>
        <v>923.962824365336</v>
      </c>
      <c r="J75" s="5" t="n">
        <f aca="false">I75+J74</f>
        <v>45610.7768274481</v>
      </c>
      <c r="K75" s="5"/>
      <c r="L75" s="5" t="n">
        <f aca="false">F75+J75</f>
        <v>201087.464691921</v>
      </c>
    </row>
    <row r="76" customFormat="false" ht="15" hidden="false" customHeight="false" outlineLevel="0" collapsed="false">
      <c r="A76" s="0" t="s">
        <v>23</v>
      </c>
      <c r="B76" s="5" t="n">
        <f aca="false">B75</f>
        <v>16850.793003592</v>
      </c>
      <c r="C76" s="10" t="n">
        <f aca="false">'App 34 - Mar05 to Apr06 Revenue'!F$39</f>
        <v>16575.196885951</v>
      </c>
      <c r="D76" s="10" t="n">
        <v>-249208</v>
      </c>
      <c r="E76" s="5" t="n">
        <f aca="false">B76-C76+D76</f>
        <v>-248932.403882359</v>
      </c>
      <c r="F76" s="5" t="n">
        <f aca="false">F75+E76</f>
        <v>-93455.7160178865</v>
      </c>
      <c r="G76" s="5"/>
      <c r="H76" s="1" t="n">
        <f aca="false">H75</f>
        <v>0.0725</v>
      </c>
      <c r="I76" s="5" t="n">
        <f aca="false">H76*F75/12</f>
        <v>939.338322514522</v>
      </c>
      <c r="J76" s="5" t="n">
        <f aca="false">I76+J75</f>
        <v>46550.1151499626</v>
      </c>
      <c r="K76" s="5"/>
      <c r="L76" s="5" t="n">
        <f aca="false">F76+J76</f>
        <v>-46905.6008679239</v>
      </c>
    </row>
    <row r="77" customFormat="false" ht="15" hidden="false" customHeight="false" outlineLevel="0" collapsed="false">
      <c r="A77" s="0" t="s">
        <v>24</v>
      </c>
      <c r="B77" s="5" t="n">
        <f aca="false">B76</f>
        <v>16850.793003592</v>
      </c>
      <c r="C77" s="10" t="n">
        <f aca="false">'App 34 - Mar05 to Apr06 Revenue'!G$39</f>
        <v>18277.2420378639</v>
      </c>
      <c r="D77" s="5"/>
      <c r="E77" s="5" t="n">
        <f aca="false">B77-C77+D77</f>
        <v>-1426.44903427194</v>
      </c>
      <c r="F77" s="5" t="n">
        <f aca="false">F76+E77</f>
        <v>-94882.1650521584</v>
      </c>
      <c r="G77" s="5"/>
      <c r="H77" s="1" t="n">
        <f aca="false">H76</f>
        <v>0.0725</v>
      </c>
      <c r="I77" s="5" t="n">
        <f aca="false">H77*F76/12</f>
        <v>-564.628284274731</v>
      </c>
      <c r="J77" s="5" t="n">
        <f aca="false">I77+J76</f>
        <v>45985.4868656878</v>
      </c>
      <c r="K77" s="5"/>
      <c r="L77" s="5" t="n">
        <f aca="false">F77+J77</f>
        <v>-48896.6781864706</v>
      </c>
    </row>
    <row r="78" customFormat="false" ht="15" hidden="false" customHeight="false" outlineLevel="0" collapsed="false">
      <c r="A78" s="0" t="s">
        <v>25</v>
      </c>
      <c r="B78" s="5" t="n">
        <f aca="false">B77</f>
        <v>16850.793003592</v>
      </c>
      <c r="C78" s="10" t="n">
        <f aca="false">'App 34 - Mar05 to Apr06 Revenue'!H$39</f>
        <v>18500.5220753497</v>
      </c>
      <c r="D78" s="5"/>
      <c r="E78" s="5" t="n">
        <f aca="false">B78-C78+D78</f>
        <v>-1649.72907175771</v>
      </c>
      <c r="F78" s="5" t="n">
        <f aca="false">F77+E78</f>
        <v>-96531.8941239161</v>
      </c>
      <c r="G78" s="5"/>
      <c r="H78" s="1" t="n">
        <f aca="false">H77</f>
        <v>0.0725</v>
      </c>
      <c r="I78" s="5" t="n">
        <f aca="false">H78*F77/12</f>
        <v>-573.24641385679</v>
      </c>
      <c r="J78" s="5" t="n">
        <f aca="false">I78+J77</f>
        <v>45412.2404518311</v>
      </c>
      <c r="K78" s="5"/>
      <c r="L78" s="5" t="n">
        <f aca="false">F78+J78</f>
        <v>-51119.6536720851</v>
      </c>
    </row>
    <row r="79" customFormat="false" ht="15" hidden="false" customHeight="false" outlineLevel="0" collapsed="false">
      <c r="A79" s="0" t="s">
        <v>13</v>
      </c>
      <c r="B79" s="5" t="n">
        <f aca="false">B78</f>
        <v>16850.793003592</v>
      </c>
      <c r="C79" s="10" t="n">
        <f aca="false">'App 34 - Mar05 to Apr06 Revenue'!I$39</f>
        <v>17016.4653516542</v>
      </c>
      <c r="D79" s="5"/>
      <c r="E79" s="5" t="n">
        <f aca="false">B79-C79+D79</f>
        <v>-165.672348062246</v>
      </c>
      <c r="F79" s="5" t="n">
        <f aca="false">F78+E79</f>
        <v>-96697.5664719784</v>
      </c>
      <c r="G79" s="5"/>
      <c r="H79" s="1" t="n">
        <f aca="false">H78</f>
        <v>0.0725</v>
      </c>
      <c r="I79" s="5" t="n">
        <f aca="false">H79*F78/12</f>
        <v>-583.21352699866</v>
      </c>
      <c r="J79" s="5" t="n">
        <f aca="false">I79+J78</f>
        <v>44829.0269248324</v>
      </c>
      <c r="K79" s="5"/>
      <c r="L79" s="5" t="n">
        <f aca="false">F79+J79</f>
        <v>-51868.539547146</v>
      </c>
    </row>
    <row r="80" customFormat="false" ht="15" hidden="false" customHeight="false" outlineLevel="0" collapsed="false">
      <c r="A80" s="0" t="s">
        <v>14</v>
      </c>
      <c r="B80" s="5" t="n">
        <f aca="false">B79</f>
        <v>16850.793003592</v>
      </c>
      <c r="C80" s="10" t="n">
        <f aca="false">'App 34 - Mar05 to Apr06 Revenue'!J$39</f>
        <v>15041.965770783</v>
      </c>
      <c r="D80" s="5"/>
      <c r="E80" s="5" t="n">
        <f aca="false">B80-C80+D80</f>
        <v>1808.82723280898</v>
      </c>
      <c r="F80" s="5" t="n">
        <f aca="false">F79+E80</f>
        <v>-94888.7392391694</v>
      </c>
      <c r="G80" s="5"/>
      <c r="H80" s="1" t="n">
        <f aca="false">H79</f>
        <v>0.0725</v>
      </c>
      <c r="I80" s="5" t="n">
        <f aca="false">H80*F79/12</f>
        <v>-584.214464101536</v>
      </c>
      <c r="J80" s="5" t="n">
        <f aca="false">I80+J79</f>
        <v>44244.8124607309</v>
      </c>
      <c r="K80" s="5"/>
      <c r="L80" s="5" t="n">
        <f aca="false">F80+J80</f>
        <v>-50643.9267784385</v>
      </c>
    </row>
    <row r="81" customFormat="false" ht="15" hidden="false" customHeight="false" outlineLevel="0" collapsed="false">
      <c r="A81" s="0" t="s">
        <v>15</v>
      </c>
      <c r="B81" s="12" t="n">
        <f aca="false">B80</f>
        <v>16850.793003592</v>
      </c>
      <c r="C81" s="13" t="n">
        <f aca="false">'App 34 - Mar05 to Apr06 Revenue'!K$39</f>
        <v>15731.226129544</v>
      </c>
      <c r="D81" s="12"/>
      <c r="E81" s="12" t="n">
        <f aca="false">B81-C81+D81</f>
        <v>1119.56687404795</v>
      </c>
      <c r="F81" s="12" t="n">
        <f aca="false">F80+E81</f>
        <v>-93769.1723651214</v>
      </c>
      <c r="G81" s="12"/>
      <c r="H81" s="14" t="n">
        <f aca="false">H80</f>
        <v>0.0725</v>
      </c>
      <c r="I81" s="12" t="n">
        <f aca="false">H81*F80/12</f>
        <v>-573.286132903315</v>
      </c>
      <c r="J81" s="12" t="n">
        <f aca="false">I81+J80</f>
        <v>43671.5263278275</v>
      </c>
      <c r="K81" s="12"/>
      <c r="L81" s="12" t="n">
        <f aca="false">F81+J81</f>
        <v>-50097.6460372939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75146.899694173</v>
      </c>
      <c r="C82" s="5" t="n">
        <f aca="false">SUM(C70:C81)</f>
        <v>277437.001815601</v>
      </c>
      <c r="D82" s="5" t="n">
        <f aca="false">SUM(D70:D81)</f>
        <v>-249208</v>
      </c>
      <c r="E82" s="5" t="n">
        <f aca="false">SUM(E70:E81)</f>
        <v>-251498.102121427</v>
      </c>
      <c r="F82" s="5"/>
      <c r="G82" s="5"/>
      <c r="I82" s="5" t="n">
        <f aca="false">SUM(I70:I81)</f>
        <v>3522.90404083262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6850.793003592</v>
      </c>
      <c r="C88" s="10" t="n">
        <f aca="false">'App 34 - Mar05 to Apr06 Revenue'!L$39</f>
        <v>17447.2130779242</v>
      </c>
      <c r="D88" s="5"/>
      <c r="E88" s="5" t="n">
        <f aca="false">B88-C88+D88</f>
        <v>-596.420074332254</v>
      </c>
      <c r="F88" s="5" t="n">
        <f aca="false">F81+E88</f>
        <v>-94365.5924394537</v>
      </c>
      <c r="G88" s="5"/>
      <c r="H88" s="1" t="n">
        <f aca="false">H81</f>
        <v>0.0725</v>
      </c>
      <c r="I88" s="5" t="n">
        <f aca="false">H88*F81/12</f>
        <v>-566.522083039275</v>
      </c>
      <c r="J88" s="5" t="n">
        <f aca="false">J81+I88</f>
        <v>43105.0042447883</v>
      </c>
      <c r="K88" s="5"/>
      <c r="L88" s="5" t="n">
        <f aca="false">F88+J88</f>
        <v>-51260.5881946654</v>
      </c>
    </row>
    <row r="89" customFormat="false" ht="15" hidden="false" customHeight="false" outlineLevel="0" collapsed="false">
      <c r="A89" s="0" t="s">
        <v>18</v>
      </c>
      <c r="B89" s="5" t="n">
        <f aca="false">B88</f>
        <v>16850.793003592</v>
      </c>
      <c r="C89" s="10" t="n">
        <f aca="false">'App 34 - Mar05 to Apr06 Revenue'!M$39</f>
        <v>17113.9463543838</v>
      </c>
      <c r="D89" s="5"/>
      <c r="E89" s="5" t="n">
        <f aca="false">B89-C89+D89</f>
        <v>-263.153350791847</v>
      </c>
      <c r="F89" s="5" t="n">
        <f aca="false">F88+E89</f>
        <v>-94628.7457902455</v>
      </c>
      <c r="G89" s="5"/>
      <c r="H89" s="1" t="n">
        <f aca="false">H88</f>
        <v>0.0725</v>
      </c>
      <c r="I89" s="5" t="n">
        <f aca="false">H89*F88/12</f>
        <v>-570.125454321699</v>
      </c>
      <c r="J89" s="5" t="n">
        <f aca="false">I89+J88</f>
        <v>42534.8787904666</v>
      </c>
      <c r="K89" s="5"/>
      <c r="L89" s="5" t="n">
        <f aca="false">F89+J89</f>
        <v>-52093.866999779</v>
      </c>
    </row>
    <row r="90" customFormat="false" ht="15" hidden="false" customHeight="false" outlineLevel="0" collapsed="false">
      <c r="A90" s="0" t="s">
        <v>19</v>
      </c>
      <c r="B90" s="5" t="n">
        <f aca="false">B89</f>
        <v>16850.793003592</v>
      </c>
      <c r="C90" s="10" t="n">
        <f aca="false">'App 34 - Mar05 to Apr06 Revenue'!N$39</f>
        <v>16457.7573241772</v>
      </c>
      <c r="D90" s="5"/>
      <c r="E90" s="5" t="n">
        <f aca="false">B90-C90+D90</f>
        <v>393.035679414719</v>
      </c>
      <c r="F90" s="5" t="n">
        <f aca="false">F89+E90</f>
        <v>-94235.7101108308</v>
      </c>
      <c r="G90" s="5"/>
      <c r="H90" s="1" t="n">
        <f aca="false">H89</f>
        <v>0.0725</v>
      </c>
      <c r="I90" s="5" t="n">
        <f aca="false">H90*F89/12</f>
        <v>-571.7153391494</v>
      </c>
      <c r="J90" s="5" t="n">
        <f aca="false">I90+J89</f>
        <v>41963.1634513172</v>
      </c>
      <c r="K90" s="5"/>
      <c r="L90" s="5" t="n">
        <f aca="false">F90+J90</f>
        <v>-52272.5466595136</v>
      </c>
    </row>
    <row r="91" customFormat="false" ht="15" hidden="false" customHeight="false" outlineLevel="0" collapsed="false">
      <c r="A91" s="0" t="s">
        <v>20</v>
      </c>
      <c r="B91" s="5" t="n">
        <f aca="false">B90</f>
        <v>16850.793003592</v>
      </c>
      <c r="C91" s="10" t="n">
        <f aca="false">'App 34 - Mar05 to Apr06 Revenue'!O$39</f>
        <v>16393.631886303</v>
      </c>
      <c r="D91" s="5"/>
      <c r="E91" s="5" t="n">
        <f aca="false">B91-C91+D91</f>
        <v>457.161117288921</v>
      </c>
      <c r="F91" s="5" t="n">
        <f aca="false">F90+E91</f>
        <v>-93778.5489935419</v>
      </c>
      <c r="G91" s="5"/>
      <c r="H91" s="1" t="n">
        <f aca="false">H90</f>
        <v>0.0725</v>
      </c>
      <c r="I91" s="5" t="n">
        <f aca="false">H91*F90/12</f>
        <v>-569.340748586269</v>
      </c>
      <c r="J91" s="5" t="n">
        <f aca="false">I91+J90</f>
        <v>41393.8227027309</v>
      </c>
      <c r="K91" s="5"/>
      <c r="L91" s="5" t="n">
        <f aca="false">F91+J91</f>
        <v>-52384.726290811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9</f>
        <v>7566.81318659418</v>
      </c>
      <c r="D92" s="5"/>
      <c r="E92" s="5" t="n">
        <f aca="false">B92-C92+D92</f>
        <v>-7566.81318659418</v>
      </c>
      <c r="F92" s="5" t="n">
        <f aca="false">F91+E92</f>
        <v>-101345.362180136</v>
      </c>
      <c r="G92" s="5"/>
      <c r="H92" s="11" t="n">
        <v>0.0414</v>
      </c>
      <c r="I92" s="5" t="n">
        <f aca="false">H92*F91/12</f>
        <v>-323.53599402772</v>
      </c>
      <c r="J92" s="5" t="n">
        <f aca="false">I92+J91</f>
        <v>41070.2867087032</v>
      </c>
      <c r="K92" s="5"/>
      <c r="L92" s="5" t="n">
        <f aca="false">F92+J92</f>
        <v>-60275.0754714329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101345.362180136</v>
      </c>
      <c r="G93" s="5"/>
      <c r="H93" s="1" t="n">
        <f aca="false">H92</f>
        <v>0.0414</v>
      </c>
      <c r="I93" s="5" t="n">
        <f aca="false">H93*F92/12</f>
        <v>-349.641499521469</v>
      </c>
      <c r="J93" s="5" t="n">
        <f aca="false">I93+J92</f>
        <v>40720.6452091817</v>
      </c>
      <c r="K93" s="5"/>
      <c r="L93" s="5" t="n">
        <f aca="false">F93+J93</f>
        <v>-60624.7169709543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2961</v>
      </c>
      <c r="E94" s="5" t="n">
        <f aca="false">B94-C94+D94</f>
        <v>2961</v>
      </c>
      <c r="F94" s="5" t="n">
        <f aca="false">F93+E94</f>
        <v>-98384.3621801361</v>
      </c>
      <c r="G94" s="5"/>
      <c r="H94" s="11" t="n">
        <v>0.0459</v>
      </c>
      <c r="I94" s="5" t="n">
        <f aca="false">H94*F93/12</f>
        <v>-387.64601033902</v>
      </c>
      <c r="J94" s="5" t="n">
        <f aca="false">I94+J93</f>
        <v>40332.9991988427</v>
      </c>
      <c r="K94" s="5"/>
      <c r="L94" s="5" t="n">
        <f aca="false">F94+J94</f>
        <v>-58051.3629812934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98384.3621801361</v>
      </c>
      <c r="G95" s="5"/>
      <c r="H95" s="1" t="n">
        <f aca="false">H94</f>
        <v>0.0459</v>
      </c>
      <c r="I95" s="5" t="n">
        <f aca="false">H95*F94/12</f>
        <v>-376.320185339021</v>
      </c>
      <c r="J95" s="5" t="n">
        <f aca="false">I95+J94</f>
        <v>39956.6790135037</v>
      </c>
      <c r="K95" s="5"/>
      <c r="L95" s="5" t="n">
        <f aca="false">F95+J95</f>
        <v>-58427.6831666324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98384.3621801361</v>
      </c>
      <c r="G96" s="5"/>
      <c r="H96" s="1" t="n">
        <f aca="false">H95</f>
        <v>0.0459</v>
      </c>
      <c r="I96" s="5" t="n">
        <f aca="false">H96*F95/12</f>
        <v>-376.320185339021</v>
      </c>
      <c r="J96" s="5" t="n">
        <f aca="false">I96+J95</f>
        <v>39580.3588281647</v>
      </c>
      <c r="K96" s="5"/>
      <c r="L96" s="5" t="n">
        <f aca="false">F96+J96</f>
        <v>-58804.0033519714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98384.3621801361</v>
      </c>
      <c r="G97" s="5"/>
      <c r="H97" s="1" t="n">
        <f aca="false">H96</f>
        <v>0.0459</v>
      </c>
      <c r="I97" s="5" t="n">
        <f aca="false">H97*F96/12</f>
        <v>-376.320185339021</v>
      </c>
      <c r="J97" s="5" t="n">
        <f aca="false">I97+J96</f>
        <v>39204.0386428256</v>
      </c>
      <c r="K97" s="5"/>
      <c r="L97" s="5" t="n">
        <f aca="false">F97+J97</f>
        <v>-59180.3235373104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98384.3621801361</v>
      </c>
      <c r="G98" s="5"/>
      <c r="H98" s="1" t="n">
        <f aca="false">H97</f>
        <v>0.0459</v>
      </c>
      <c r="I98" s="5" t="n">
        <f aca="false">H98*F97/12</f>
        <v>-376.320185339021</v>
      </c>
      <c r="J98" s="5" t="n">
        <f aca="false">I98+J97</f>
        <v>38827.7184574866</v>
      </c>
      <c r="K98" s="5"/>
      <c r="L98" s="5" t="n">
        <f aca="false">F98+J98</f>
        <v>-59556.6437226494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98384.3621801361</v>
      </c>
      <c r="G99" s="12"/>
      <c r="H99" s="14" t="n">
        <f aca="false">H98</f>
        <v>0.0459</v>
      </c>
      <c r="I99" s="12" t="n">
        <f aca="false">H99*F98/12</f>
        <v>-376.320185339021</v>
      </c>
      <c r="J99" s="12" t="n">
        <f aca="false">I99+J98</f>
        <v>38451.3982721476</v>
      </c>
      <c r="K99" s="12"/>
      <c r="L99" s="12" t="n">
        <f aca="false">F99+J99</f>
        <v>-59932.9639079885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67403.1720143678</v>
      </c>
      <c r="C100" s="5" t="n">
        <f aca="false">SUM(C88:C99)</f>
        <v>74979.3618293825</v>
      </c>
      <c r="D100" s="5" t="n">
        <f aca="false">SUM(D88:D99)</f>
        <v>2961</v>
      </c>
      <c r="E100" s="5" t="n">
        <f aca="false">SUM(E88:E99)</f>
        <v>-4615.18981501464</v>
      </c>
      <c r="F100" s="5"/>
      <c r="G100" s="5"/>
      <c r="I100" s="5" t="n">
        <f aca="false">SUM(I88:I99)</f>
        <v>-5220.12805567996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98384.3621801361</v>
      </c>
      <c r="G106" s="5"/>
      <c r="H106" s="1" t="n">
        <f aca="false">H99</f>
        <v>0.0459</v>
      </c>
      <c r="I106" s="5" t="n">
        <f aca="false">H106*F99/12</f>
        <v>-376.320185339021</v>
      </c>
      <c r="J106" s="5" t="n">
        <f aca="false">J99+I106</f>
        <v>38075.0780868086</v>
      </c>
      <c r="K106" s="5"/>
      <c r="L106" s="5" t="n">
        <f aca="false">F106+J106</f>
        <v>-60309.2840933275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98384.3621801361</v>
      </c>
      <c r="G107" s="5"/>
      <c r="H107" s="1" t="n">
        <f aca="false">H106</f>
        <v>0.0459</v>
      </c>
      <c r="I107" s="5" t="n">
        <f aca="false">H107*F106/12</f>
        <v>-376.320185339021</v>
      </c>
      <c r="J107" s="5" t="n">
        <f aca="false">I107+J106</f>
        <v>37698.7579014696</v>
      </c>
      <c r="K107" s="5"/>
      <c r="L107" s="5" t="n">
        <f aca="false">F107+J107</f>
        <v>-60685.6042786665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98384.3621801361</v>
      </c>
      <c r="G108" s="5"/>
      <c r="H108" s="1" t="n">
        <f aca="false">H107</f>
        <v>0.0459</v>
      </c>
      <c r="I108" s="5" t="n">
        <f aca="false">H108*F107/12</f>
        <v>-376.320185339021</v>
      </c>
      <c r="J108" s="5" t="n">
        <f aca="false">I108+J107</f>
        <v>37322.4377161305</v>
      </c>
      <c r="K108" s="5"/>
      <c r="L108" s="5" t="n">
        <f aca="false">F108+J108</f>
        <v>-61061.9244640055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98384.3621801361</v>
      </c>
      <c r="G109" s="5"/>
      <c r="H109" s="1" t="n">
        <f aca="false">H108</f>
        <v>0.0459</v>
      </c>
      <c r="I109" s="5" t="n">
        <f aca="false">H109*F108/12</f>
        <v>-376.320185339021</v>
      </c>
      <c r="J109" s="5" t="n">
        <f aca="false">I109+J108</f>
        <v>36946.1175307915</v>
      </c>
      <c r="K109" s="5"/>
      <c r="L109" s="5" t="n">
        <f aca="false">F109+J109</f>
        <v>-61438.2446493445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98384.3621801361</v>
      </c>
      <c r="G110" s="5"/>
      <c r="H110" s="1" t="n">
        <f aca="false">H109</f>
        <v>0.0459</v>
      </c>
      <c r="I110" s="5" t="n">
        <f aca="false">H110*F109/12</f>
        <v>-376.320185339021</v>
      </c>
      <c r="J110" s="5" t="n">
        <f aca="false">I110+J109</f>
        <v>36569.7973454525</v>
      </c>
      <c r="K110" s="5"/>
      <c r="L110" s="5" t="n">
        <f aca="false">F110+J110</f>
        <v>-61814.5648346836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98384.3621801361</v>
      </c>
      <c r="G111" s="5"/>
      <c r="H111" s="1" t="n">
        <f aca="false">H110</f>
        <v>0.0459</v>
      </c>
      <c r="I111" s="5" t="n">
        <f aca="false">H111*F110/12</f>
        <v>-376.320185339021</v>
      </c>
      <c r="J111" s="5" t="n">
        <f aca="false">I111+J110</f>
        <v>36193.4771601135</v>
      </c>
      <c r="K111" s="5"/>
      <c r="L111" s="5" t="n">
        <f aca="false">F111+J111</f>
        <v>-62190.8850200226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98384.3621801361</v>
      </c>
      <c r="G112" s="5"/>
      <c r="H112" s="1" t="n">
        <f aca="false">H111</f>
        <v>0.0459</v>
      </c>
      <c r="I112" s="5" t="n">
        <f aca="false">H112*F111/12</f>
        <v>-376.320185339021</v>
      </c>
      <c r="J112" s="5" t="n">
        <f aca="false">I112+J111</f>
        <v>35817.1569747745</v>
      </c>
      <c r="K112" s="5"/>
      <c r="L112" s="5" t="n">
        <f aca="false">F112+J112</f>
        <v>-62567.2052053616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98384.3621801361</v>
      </c>
      <c r="G113" s="5"/>
      <c r="H113" s="1" t="n">
        <f aca="false">H112</f>
        <v>0.0459</v>
      </c>
      <c r="I113" s="5" t="n">
        <f aca="false">H113*F112/12</f>
        <v>-376.320185339021</v>
      </c>
      <c r="J113" s="5" t="n">
        <f aca="false">I113+J112</f>
        <v>35440.8367894354</v>
      </c>
      <c r="K113" s="5"/>
      <c r="L113" s="5" t="n">
        <f aca="false">F113+J113</f>
        <v>-62943.5253907006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98384.3621801361</v>
      </c>
      <c r="G114" s="5"/>
      <c r="H114" s="1" t="n">
        <f aca="false">H113</f>
        <v>0.0459</v>
      </c>
      <c r="I114" s="5" t="n">
        <f aca="false">H114*F113/12</f>
        <v>-376.320185339021</v>
      </c>
      <c r="J114" s="5" t="n">
        <f aca="false">I114+J113</f>
        <v>35064.5166040964</v>
      </c>
      <c r="K114" s="5"/>
      <c r="L114" s="5" t="n">
        <f aca="false">F114+J114</f>
        <v>-63319.8455760397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98384.3621801361</v>
      </c>
      <c r="G115" s="5"/>
      <c r="H115" s="11" t="n">
        <v>0.0514</v>
      </c>
      <c r="I115" s="5" t="n">
        <f aca="false">H115*F114/12</f>
        <v>-421.413018004916</v>
      </c>
      <c r="J115" s="5" t="n">
        <f aca="false">I115+J114</f>
        <v>34643.1035860915</v>
      </c>
      <c r="K115" s="5"/>
      <c r="L115" s="5" t="n">
        <f aca="false">F115+J115</f>
        <v>-63741.2585940446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98384.3621801361</v>
      </c>
      <c r="G116" s="5"/>
      <c r="H116" s="1" t="n">
        <f aca="false">H115</f>
        <v>0.0514</v>
      </c>
      <c r="I116" s="5" t="n">
        <f aca="false">H116*F115/12</f>
        <v>-421.413018004916</v>
      </c>
      <c r="J116" s="5" t="n">
        <f aca="false">I116+J115</f>
        <v>34221.6905680866</v>
      </c>
      <c r="K116" s="5"/>
      <c r="L116" s="5" t="n">
        <f aca="false">F116+J116</f>
        <v>-64162.6716120495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98384.3621801361</v>
      </c>
      <c r="G117" s="12"/>
      <c r="H117" s="14" t="n">
        <f aca="false">H116</f>
        <v>0.0514</v>
      </c>
      <c r="I117" s="12" t="n">
        <f aca="false">H117*F116/12</f>
        <v>-421.413018004916</v>
      </c>
      <c r="J117" s="12" t="n">
        <f aca="false">I117+J116</f>
        <v>33800.2775500817</v>
      </c>
      <c r="K117" s="12"/>
      <c r="L117" s="12" t="n">
        <f aca="false">F117+J117</f>
        <v>-64584.0846300544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4651.12072206593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98384.3621801361</v>
      </c>
      <c r="G124" s="5"/>
      <c r="H124" s="1" t="n">
        <f aca="false">H117</f>
        <v>0.0514</v>
      </c>
      <c r="I124" s="5" t="n">
        <f aca="false">H124*F117/12</f>
        <v>-421.413018004916</v>
      </c>
      <c r="J124" s="5" t="n">
        <f aca="false">J117+I124</f>
        <v>33378.8645320767</v>
      </c>
      <c r="K124" s="5"/>
      <c r="L124" s="5" t="n">
        <f aca="false">F124+J124</f>
        <v>-65005.4976480593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98384.3621801361</v>
      </c>
      <c r="G125" s="5"/>
      <c r="H125" s="1" t="n">
        <f aca="false">H124</f>
        <v>0.0514</v>
      </c>
      <c r="I125" s="5" t="n">
        <f aca="false">H125*F124/12</f>
        <v>-421.413018004916</v>
      </c>
      <c r="J125" s="5" t="n">
        <f aca="false">I125+J124</f>
        <v>32957.4515140718</v>
      </c>
      <c r="K125" s="5"/>
      <c r="L125" s="5" t="n">
        <f aca="false">F125+J125</f>
        <v>-65426.9106660642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98384.3621801361</v>
      </c>
      <c r="G126" s="5"/>
      <c r="H126" s="1" t="n">
        <f aca="false">H125</f>
        <v>0.0514</v>
      </c>
      <c r="I126" s="5" t="n">
        <f aca="false">H126*F125/12</f>
        <v>-421.413018004916</v>
      </c>
      <c r="J126" s="5" t="n">
        <f aca="false">I126+J125</f>
        <v>32536.0384960669</v>
      </c>
      <c r="K126" s="5"/>
      <c r="L126" s="5" t="n">
        <f aca="false">F126+J126</f>
        <v>-65848.3236840692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98384.3621801361</v>
      </c>
      <c r="G127" s="5"/>
      <c r="H127" s="11" t="n">
        <v>0.0408</v>
      </c>
      <c r="I127" s="5" t="n">
        <f aca="false">H127*F126/12</f>
        <v>-334.506831412463</v>
      </c>
      <c r="J127" s="5" t="n">
        <f aca="false">I127+J126</f>
        <v>32201.5316646544</v>
      </c>
      <c r="K127" s="5"/>
      <c r="L127" s="5" t="n">
        <f aca="false">F127+J127</f>
        <v>-66182.8305154816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98384.3621801361</v>
      </c>
      <c r="G128" s="5"/>
      <c r="H128" s="1" t="n">
        <f aca="false">H127</f>
        <v>0.0408</v>
      </c>
      <c r="I128" s="5" t="n">
        <f aca="false">H128*F127/12</f>
        <v>-334.506831412463</v>
      </c>
      <c r="J128" s="5" t="n">
        <f aca="false">I128+J127</f>
        <v>31867.024833242</v>
      </c>
      <c r="K128" s="5"/>
      <c r="L128" s="5" t="n">
        <f aca="false">F128+J128</f>
        <v>-66517.3373468941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98384.3621801361</v>
      </c>
      <c r="G129" s="5"/>
      <c r="H129" s="1" t="n">
        <f aca="false">H128</f>
        <v>0.0408</v>
      </c>
      <c r="I129" s="5" t="n">
        <f aca="false">H129*F128/12</f>
        <v>-334.506831412463</v>
      </c>
      <c r="J129" s="5" t="n">
        <f aca="false">I129+J128</f>
        <v>31532.5180018295</v>
      </c>
      <c r="K129" s="5"/>
      <c r="L129" s="5" t="n">
        <f aca="false">F129+J129</f>
        <v>-66851.8441783065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98384.3621801361</v>
      </c>
      <c r="G130" s="5"/>
      <c r="H130" s="11" t="n">
        <v>0.0335</v>
      </c>
      <c r="I130" s="5" t="n">
        <f aca="false">H130*F129/12</f>
        <v>-274.656344419547</v>
      </c>
      <c r="J130" s="5" t="n">
        <f aca="false">I130+J129</f>
        <v>31257.86165741</v>
      </c>
      <c r="K130" s="5"/>
      <c r="L130" s="5" t="n">
        <f aca="false">F130+J130</f>
        <v>-67126.5005227261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98384.3621801361</v>
      </c>
      <c r="G131" s="5"/>
      <c r="H131" s="1" t="n">
        <f aca="false">H130</f>
        <v>0.0335</v>
      </c>
      <c r="I131" s="5" t="n">
        <f aca="false">H131*F130/12</f>
        <v>-274.656344419547</v>
      </c>
      <c r="J131" s="5" t="n">
        <f aca="false">I131+J130</f>
        <v>30983.2053129904</v>
      </c>
      <c r="K131" s="5"/>
      <c r="L131" s="5" t="n">
        <f aca="false">F131+J131</f>
        <v>-67401.1568671456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98384.3621801361</v>
      </c>
      <c r="G132" s="5"/>
      <c r="H132" s="1" t="n">
        <f aca="false">H131</f>
        <v>0.0335</v>
      </c>
      <c r="I132" s="5" t="n">
        <f aca="false">H132*F131/12</f>
        <v>-274.656344419547</v>
      </c>
      <c r="J132" s="5" t="n">
        <f aca="false">I132+J131</f>
        <v>30708.5489685709</v>
      </c>
      <c r="K132" s="5"/>
      <c r="L132" s="5" t="n">
        <f aca="false">F132+J132</f>
        <v>-67675.8132115652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98384.3621801361</v>
      </c>
      <c r="G133" s="5"/>
      <c r="H133" s="1" t="n">
        <f aca="false">H132</f>
        <v>0.0335</v>
      </c>
      <c r="I133" s="5" t="n">
        <f aca="false">H133*F132/12</f>
        <v>-274.656344419547</v>
      </c>
      <c r="J133" s="5" t="n">
        <f aca="false">I133+J132</f>
        <v>30433.8926241513</v>
      </c>
      <c r="K133" s="5"/>
      <c r="L133" s="5" t="n">
        <f aca="false">F133+J133</f>
        <v>-67950.4695559847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98384.3621801361</v>
      </c>
      <c r="G134" s="5"/>
      <c r="H134" s="1" t="n">
        <f aca="false">H133</f>
        <v>0.0335</v>
      </c>
      <c r="I134" s="5" t="n">
        <f aca="false">H134*F133/12</f>
        <v>-274.656344419547</v>
      </c>
      <c r="J134" s="5" t="n">
        <f aca="false">I134+J133</f>
        <v>30159.2362797318</v>
      </c>
      <c r="K134" s="5"/>
      <c r="L134" s="5" t="n">
        <f aca="false">F134+J134</f>
        <v>-68225.1259004043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98384.3621801361</v>
      </c>
      <c r="G135" s="12"/>
      <c r="H135" s="14" t="n">
        <f aca="false">H134</f>
        <v>0.0335</v>
      </c>
      <c r="I135" s="12" t="n">
        <f aca="false">H135*F134/12</f>
        <v>-274.656344419547</v>
      </c>
      <c r="J135" s="12" t="n">
        <f aca="false">I135+J134</f>
        <v>29884.5799353122</v>
      </c>
      <c r="K135" s="12"/>
      <c r="L135" s="12" t="n">
        <f aca="false">F135+J135</f>
        <v>-68499.7822448238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3915.69761476942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98384.3621801361</v>
      </c>
      <c r="G142" s="5"/>
      <c r="H142" s="11" t="n">
        <v>0.0245</v>
      </c>
      <c r="I142" s="5" t="n">
        <f aca="false">H142*F135/12</f>
        <v>-200.868072784444</v>
      </c>
      <c r="J142" s="5" t="n">
        <f aca="false">J135+I142</f>
        <v>29683.7118625278</v>
      </c>
      <c r="K142" s="5"/>
      <c r="L142" s="5" t="n">
        <f aca="false">F142+J142</f>
        <v>-68700.6503176083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98384.3621801361</v>
      </c>
      <c r="G143" s="5"/>
      <c r="H143" s="1" t="n">
        <f aca="false">H142</f>
        <v>0.0245</v>
      </c>
      <c r="I143" s="5" t="n">
        <f aca="false">H143*F142/12</f>
        <v>-200.868072784444</v>
      </c>
      <c r="J143" s="5" t="n">
        <f aca="false">I143+J142</f>
        <v>29482.8437897434</v>
      </c>
      <c r="K143" s="5"/>
      <c r="L143" s="5" t="n">
        <f aca="false">F143+J143</f>
        <v>-68901.5183903927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98384.3621801361</v>
      </c>
      <c r="G144" s="5"/>
      <c r="H144" s="1" t="n">
        <f aca="false">H143</f>
        <v>0.0245</v>
      </c>
      <c r="I144" s="5" t="n">
        <f aca="false">H144*F143/12</f>
        <v>-200.868072784444</v>
      </c>
      <c r="J144" s="5" t="n">
        <f aca="false">I144+J143</f>
        <v>29281.9757169589</v>
      </c>
      <c r="K144" s="5"/>
      <c r="L144" s="5" t="n">
        <f aca="false">F144+J144</f>
        <v>-69102.3864631771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98384.3621801361</v>
      </c>
      <c r="G145" s="5"/>
      <c r="H145" s="11" t="n">
        <v>0.01</v>
      </c>
      <c r="I145" s="5" t="n">
        <f aca="false">H145*F144/12</f>
        <v>-81.9869684834467</v>
      </c>
      <c r="J145" s="5" t="n">
        <f aca="false">I145+J144</f>
        <v>29199.9887484755</v>
      </c>
      <c r="K145" s="5"/>
      <c r="L145" s="5" t="n">
        <f aca="false">F145+J145</f>
        <v>-69184.3734316606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98384.3621801361</v>
      </c>
      <c r="G146" s="5"/>
      <c r="H146" s="1" t="n">
        <f aca="false">H145</f>
        <v>0.01</v>
      </c>
      <c r="I146" s="5" t="n">
        <f aca="false">H146*F145/12</f>
        <v>-81.9869684834467</v>
      </c>
      <c r="J146" s="5" t="n">
        <f aca="false">I146+J145</f>
        <v>29118.001779992</v>
      </c>
      <c r="K146" s="5"/>
      <c r="L146" s="5" t="n">
        <f aca="false">F146+J146</f>
        <v>-69266.360400144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98384.3621801361</v>
      </c>
      <c r="G147" s="5"/>
      <c r="H147" s="1" t="n">
        <f aca="false">H146</f>
        <v>0.01</v>
      </c>
      <c r="I147" s="5" t="n">
        <f aca="false">H147*F146/12</f>
        <v>-81.9869684834467</v>
      </c>
      <c r="J147" s="5" t="n">
        <f aca="false">I147+J146</f>
        <v>29036.0148115086</v>
      </c>
      <c r="K147" s="5"/>
      <c r="L147" s="5" t="n">
        <f aca="false">F147+J147</f>
        <v>-69348.3473686275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98384.3621801361</v>
      </c>
      <c r="G148" s="5"/>
      <c r="H148" s="11" t="n">
        <v>0.0055</v>
      </c>
      <c r="I148" s="5" t="n">
        <f aca="false">H148*F147/12</f>
        <v>-45.0928326658957</v>
      </c>
      <c r="J148" s="5" t="n">
        <f aca="false">I148+J147</f>
        <v>28990.9219788427</v>
      </c>
      <c r="K148" s="5"/>
      <c r="L148" s="5" t="n">
        <f aca="false">F148+J148</f>
        <v>-69393.4402012934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98384.3621801361</v>
      </c>
      <c r="G149" s="5"/>
      <c r="H149" s="1" t="n">
        <f aca="false">H148</f>
        <v>0.0055</v>
      </c>
      <c r="I149" s="5" t="n">
        <f aca="false">H149*F148/12</f>
        <v>-45.0928326658957</v>
      </c>
      <c r="J149" s="5" t="n">
        <f aca="false">I149+J148</f>
        <v>28945.8291461768</v>
      </c>
      <c r="K149" s="5"/>
      <c r="L149" s="5" t="n">
        <f aca="false">F149+J149</f>
        <v>-69438.5330339593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98384.3621801361</v>
      </c>
      <c r="G150" s="5"/>
      <c r="H150" s="1" t="n">
        <f aca="false">H149</f>
        <v>0.0055</v>
      </c>
      <c r="I150" s="5" t="n">
        <f aca="false">H150*F149/12</f>
        <v>-45.0928326658957</v>
      </c>
      <c r="J150" s="5" t="n">
        <f aca="false">I150+J149</f>
        <v>28900.7363135109</v>
      </c>
      <c r="K150" s="5"/>
      <c r="L150" s="5" t="n">
        <f aca="false">F150+J150</f>
        <v>-69483.6258666252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98384.3621801361</v>
      </c>
      <c r="G151" s="5"/>
      <c r="H151" s="1" t="n">
        <f aca="false">H150</f>
        <v>0.0055</v>
      </c>
      <c r="I151" s="5" t="n">
        <f aca="false">H151*F150/12</f>
        <v>-45.0928326658957</v>
      </c>
      <c r="J151" s="5" t="n">
        <f aca="false">I151+J150</f>
        <v>28855.643480845</v>
      </c>
      <c r="K151" s="5"/>
      <c r="L151" s="5" t="n">
        <f aca="false">F151+J151</f>
        <v>-69528.7186992911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98384.3621801361</v>
      </c>
      <c r="G152" s="5"/>
      <c r="H152" s="1" t="n">
        <f aca="false">H151</f>
        <v>0.0055</v>
      </c>
      <c r="I152" s="5" t="n">
        <f aca="false">H152*F151/12</f>
        <v>-45.0928326658957</v>
      </c>
      <c r="J152" s="5" t="n">
        <f aca="false">I152+J151</f>
        <v>28810.5506481791</v>
      </c>
      <c r="K152" s="5"/>
      <c r="L152" s="5" t="n">
        <f aca="false">F152+J152</f>
        <v>-69573.811531957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98384.3621801361</v>
      </c>
      <c r="G153" s="12"/>
      <c r="H153" s="14" t="n">
        <f aca="false">H152</f>
        <v>0.0055</v>
      </c>
      <c r="I153" s="12" t="n">
        <f aca="false">H153*F152/12</f>
        <v>-45.0928326658957</v>
      </c>
      <c r="J153" s="12" t="n">
        <f aca="false">I153+J152</f>
        <v>28765.4578155132</v>
      </c>
      <c r="K153" s="12"/>
      <c r="L153" s="12" t="n">
        <f aca="false">F153+J153</f>
        <v>-69618.9043646229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1119.12211979905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98384.3621801361</v>
      </c>
      <c r="G160" s="5"/>
      <c r="H160" s="1" t="n">
        <f aca="false">H153</f>
        <v>0.0055</v>
      </c>
      <c r="I160" s="5" t="n">
        <f aca="false">H160*F153/12</f>
        <v>-45.0928326658957</v>
      </c>
      <c r="J160" s="5" t="n">
        <f aca="false">J153+I160</f>
        <v>28720.3649828473</v>
      </c>
      <c r="K160" s="5"/>
      <c r="L160" s="5" t="n">
        <f aca="false">F160+J160</f>
        <v>-69663.9971972887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98384.3621801361</v>
      </c>
      <c r="G161" s="5"/>
      <c r="H161" s="1" t="n">
        <f aca="false">H160</f>
        <v>0.0055</v>
      </c>
      <c r="I161" s="5" t="n">
        <f aca="false">H161*F160/12</f>
        <v>-45.0928326658957</v>
      </c>
      <c r="J161" s="5" t="n">
        <f aca="false">I161+J160</f>
        <v>28675.2721501814</v>
      </c>
      <c r="K161" s="5"/>
      <c r="L161" s="5" t="n">
        <f aca="false">F161+J161</f>
        <v>-69709.0900299547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98384.3621801361</v>
      </c>
      <c r="G162" s="5"/>
      <c r="H162" s="1" t="n">
        <f aca="false">H161</f>
        <v>0.0055</v>
      </c>
      <c r="I162" s="5" t="n">
        <f aca="false">H162*F161/12</f>
        <v>-45.0928326658957</v>
      </c>
      <c r="J162" s="5" t="n">
        <f aca="false">I162+J161</f>
        <v>28630.1793175155</v>
      </c>
      <c r="K162" s="5"/>
      <c r="L162" s="5" t="n">
        <f aca="false">F162+J162</f>
        <v>-69754.1828626205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98384.3621801361</v>
      </c>
      <c r="G163" s="5"/>
      <c r="H163" s="1" t="n">
        <f aca="false">H162</f>
        <v>0.0055</v>
      </c>
      <c r="I163" s="5" t="n">
        <f aca="false">H163*F162/12</f>
        <v>-45.0928326658957</v>
      </c>
      <c r="J163" s="5" t="n">
        <f aca="false">I163+J162</f>
        <v>28585.0864848496</v>
      </c>
      <c r="K163" s="5"/>
      <c r="L163" s="5" t="n">
        <f aca="false">F163+J163</f>
        <v>-69799.2756952864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98384.3621801361</v>
      </c>
      <c r="G164" s="5"/>
      <c r="H164" s="1" t="n">
        <f aca="false">H163</f>
        <v>0.0055</v>
      </c>
      <c r="I164" s="5" t="n">
        <f aca="false">H164*F163/12</f>
        <v>-45.0928326658957</v>
      </c>
      <c r="J164" s="5" t="n">
        <f aca="false">I164+J163</f>
        <v>28539.9936521837</v>
      </c>
      <c r="K164" s="5"/>
      <c r="L164" s="5" t="n">
        <f aca="false">F164+J164</f>
        <v>-69844.3685279523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98384.3621801361</v>
      </c>
      <c r="G165" s="5"/>
      <c r="H165" s="1" t="n">
        <f aca="false">H164</f>
        <v>0.0055</v>
      </c>
      <c r="I165" s="5" t="n">
        <f aca="false">H165*F164/12</f>
        <v>-45.0928326658957</v>
      </c>
      <c r="J165" s="5" t="n">
        <f aca="false">I165+J164</f>
        <v>28494.9008195178</v>
      </c>
      <c r="K165" s="5"/>
      <c r="L165" s="5" t="n">
        <f aca="false">F165+J165</f>
        <v>-69889.4613606182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98384.3621801361</v>
      </c>
      <c r="G166" s="5"/>
      <c r="H166" s="11" t="n">
        <v>0.0089</v>
      </c>
      <c r="I166" s="5" t="n">
        <f aca="false">H166*F165/12</f>
        <v>-72.9684019502676</v>
      </c>
      <c r="J166" s="5" t="n">
        <f aca="false">I166+J165</f>
        <v>28421.9324175676</v>
      </c>
      <c r="K166" s="5"/>
      <c r="L166" s="5" t="n">
        <f aca="false">F166+J166</f>
        <v>-69962.4297625685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98384.3621801361</v>
      </c>
      <c r="G167" s="5"/>
      <c r="H167" s="1" t="n">
        <f aca="false">H166</f>
        <v>0.0089</v>
      </c>
      <c r="I167" s="5" t="n">
        <f aca="false">H167*F166/12</f>
        <v>-72.9684019502676</v>
      </c>
      <c r="J167" s="5" t="n">
        <f aca="false">I167+J166</f>
        <v>28348.9640156173</v>
      </c>
      <c r="K167" s="5"/>
      <c r="L167" s="5" t="n">
        <f aca="false">F167+J167</f>
        <v>-70035.3981645188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98384.3621801361</v>
      </c>
      <c r="G168" s="5"/>
      <c r="H168" s="1" t="n">
        <f aca="false">H167</f>
        <v>0.0089</v>
      </c>
      <c r="I168" s="5" t="n">
        <f aca="false">H168*F167/12</f>
        <v>-72.9684019502676</v>
      </c>
      <c r="J168" s="5" t="n">
        <f aca="false">I168+J167</f>
        <v>28275.995613667</v>
      </c>
      <c r="K168" s="5"/>
      <c r="L168" s="5" t="n">
        <f aca="false">F168+J168</f>
        <v>-70108.366566469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98384.3621801361</v>
      </c>
      <c r="G169" s="5"/>
      <c r="H169" s="11" t="n">
        <v>0.012</v>
      </c>
      <c r="I169" s="5" t="n">
        <f aca="false">H169*F168/12</f>
        <v>-98.3843621801361</v>
      </c>
      <c r="J169" s="5" t="n">
        <f aca="false">I169+J168</f>
        <v>28177.6112514869</v>
      </c>
      <c r="K169" s="5"/>
      <c r="L169" s="5" t="n">
        <f aca="false">F169+J169</f>
        <v>-70206.7509286492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98384.3621801361</v>
      </c>
      <c r="G170" s="5"/>
      <c r="H170" s="1" t="n">
        <f aca="false">H169</f>
        <v>0.012</v>
      </c>
      <c r="I170" s="5" t="n">
        <f aca="false">H170*F169/12</f>
        <v>-98.3843621801361</v>
      </c>
      <c r="J170" s="5" t="n">
        <f aca="false">I170+J169</f>
        <v>28079.2268893068</v>
      </c>
      <c r="K170" s="5"/>
      <c r="L170" s="5" t="n">
        <f aca="false">F170+J170</f>
        <v>-70305.1352908293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98384.3621801361</v>
      </c>
      <c r="G171" s="12"/>
      <c r="H171" s="14" t="n">
        <f aca="false">H170</f>
        <v>0.012</v>
      </c>
      <c r="I171" s="12" t="n">
        <f aca="false">H171*F170/12</f>
        <v>-98.3843621801361</v>
      </c>
      <c r="J171" s="12" t="n">
        <f aca="false">I171+J170</f>
        <v>27980.8425271266</v>
      </c>
      <c r="K171" s="12"/>
      <c r="L171" s="12" t="n">
        <f aca="false">F171+J171</f>
        <v>-70403.5196530094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784.615288386585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98384.3621801361</v>
      </c>
      <c r="G178" s="5"/>
      <c r="H178" s="11" t="n">
        <v>0.0147</v>
      </c>
      <c r="I178" s="5" t="n">
        <f aca="false">H178*F171/12</f>
        <v>-120.520843670667</v>
      </c>
      <c r="J178" s="5" t="n">
        <f aca="false">J171+I178</f>
        <v>27860.321683456</v>
      </c>
      <c r="K178" s="5"/>
      <c r="L178" s="5" t="n">
        <f aca="false">F178+J178</f>
        <v>-70524.0404966801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98384.3621801361</v>
      </c>
      <c r="G179" s="5"/>
      <c r="H179" s="1" t="n">
        <f aca="false">H178</f>
        <v>0.0147</v>
      </c>
      <c r="I179" s="5" t="n">
        <f aca="false">H179*F178/12</f>
        <v>-120.520843670667</v>
      </c>
      <c r="J179" s="5" t="n">
        <f aca="false">I179+J178</f>
        <v>27739.8008397853</v>
      </c>
      <c r="K179" s="5"/>
      <c r="L179" s="5" t="n">
        <f aca="false">F179+J179</f>
        <v>-70644.5613403508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98384.3621801361</v>
      </c>
      <c r="G180" s="5"/>
      <c r="H180" s="1" t="n">
        <f aca="false">H179</f>
        <v>0.0147</v>
      </c>
      <c r="I180" s="5" t="n">
        <f aca="false">H180*F179/12</f>
        <v>-120.520843670667</v>
      </c>
      <c r="J180" s="5" t="n">
        <f aca="false">I180+J179</f>
        <v>27619.2799961146</v>
      </c>
      <c r="K180" s="5"/>
      <c r="L180" s="5" t="n">
        <f aca="false">F180+J180</f>
        <v>-70765.0821840214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98384.3621801361</v>
      </c>
      <c r="G181" s="5"/>
      <c r="H181" s="1" t="n">
        <f aca="false">H180</f>
        <v>0.0147</v>
      </c>
      <c r="I181" s="5" t="n">
        <f aca="false">H181*F180/12</f>
        <v>-120.520843670667</v>
      </c>
      <c r="J181" s="5" t="n">
        <f aca="false">I181+J180</f>
        <v>27498.759152444</v>
      </c>
      <c r="K181" s="5"/>
      <c r="L181" s="5" t="n">
        <f aca="false">F181+J181</f>
        <v>-70885.6030276921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98384.3621801361</v>
      </c>
      <c r="G182" s="5"/>
      <c r="H182" s="1" t="n">
        <f aca="false">H181</f>
        <v>0.0147</v>
      </c>
      <c r="I182" s="5" t="n">
        <f aca="false">H182*F181/12</f>
        <v>-120.520843670667</v>
      </c>
      <c r="J182" s="5" t="n">
        <f aca="false">I182+J181</f>
        <v>27378.2383087733</v>
      </c>
      <c r="K182" s="5"/>
      <c r="L182" s="5" t="n">
        <f aca="false">F182+J182</f>
        <v>-71006.1238713628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98384.3621801361</v>
      </c>
      <c r="G183" s="5"/>
      <c r="H183" s="1" t="n">
        <f aca="false">H182</f>
        <v>0.0147</v>
      </c>
      <c r="I183" s="5" t="n">
        <f aca="false">H183*F182/12</f>
        <v>-120.520843670667</v>
      </c>
      <c r="J183" s="5" t="n">
        <f aca="false">I183+J182</f>
        <v>27257.7174651026</v>
      </c>
      <c r="K183" s="5"/>
      <c r="L183" s="5" t="n">
        <f aca="false">F183+J183</f>
        <v>-71126.6447150334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98384.3621801361</v>
      </c>
      <c r="G184" s="5"/>
      <c r="H184" s="1" t="n">
        <f aca="false">H183</f>
        <v>0.0147</v>
      </c>
      <c r="I184" s="5" t="n">
        <f aca="false">H184*F183/12</f>
        <v>-120.520843670667</v>
      </c>
      <c r="J184" s="5" t="n">
        <f aca="false">I184+J183</f>
        <v>27137.196621432</v>
      </c>
      <c r="K184" s="5"/>
      <c r="L184" s="5" t="n">
        <f aca="false">F184+J184</f>
        <v>-71247.1655587041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98384.3621801361</v>
      </c>
      <c r="G185" s="5"/>
      <c r="H185" s="1" t="n">
        <f aca="false">H184</f>
        <v>0.0147</v>
      </c>
      <c r="I185" s="5" t="n">
        <f aca="false">H185*F184/12</f>
        <v>-120.520843670667</v>
      </c>
      <c r="J185" s="5" t="n">
        <f aca="false">I185+J184</f>
        <v>27016.6757777613</v>
      </c>
      <c r="K185" s="5"/>
      <c r="L185" s="5" t="n">
        <f aca="false">F185+J185</f>
        <v>-71367.6864023748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98384.3621801361</v>
      </c>
      <c r="G186" s="5"/>
      <c r="H186" s="1" t="n">
        <f aca="false">H185</f>
        <v>0.0147</v>
      </c>
      <c r="I186" s="5" t="n">
        <f aca="false">H186*F185/12</f>
        <v>-120.520843670667</v>
      </c>
      <c r="J186" s="5" t="n">
        <f aca="false">I186+J185</f>
        <v>26896.1549340906</v>
      </c>
      <c r="K186" s="5"/>
      <c r="L186" s="5" t="n">
        <f aca="false">F186+J186</f>
        <v>-71488.2072460454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98384.3621801361</v>
      </c>
      <c r="G187" s="5"/>
      <c r="H187" s="1" t="n">
        <f aca="false">H186</f>
        <v>0.0147</v>
      </c>
      <c r="I187" s="5" t="n">
        <f aca="false">H187*F186/12</f>
        <v>-120.520843670667</v>
      </c>
      <c r="J187" s="5" t="n">
        <f aca="false">I187+J186</f>
        <v>26775.63409042</v>
      </c>
      <c r="K187" s="5"/>
      <c r="L187" s="5" t="n">
        <f aca="false">F187+J187</f>
        <v>-71608.7280897161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98384.3621801361</v>
      </c>
      <c r="G188" s="5"/>
      <c r="H188" s="1" t="n">
        <f aca="false">H187</f>
        <v>0.0147</v>
      </c>
      <c r="I188" s="5" t="n">
        <f aca="false">H188*F187/12</f>
        <v>-120.520843670667</v>
      </c>
      <c r="J188" s="5" t="n">
        <f aca="false">I188+J187</f>
        <v>26655.1132467493</v>
      </c>
      <c r="K188" s="5"/>
      <c r="L188" s="5" t="n">
        <f aca="false">F188+J188</f>
        <v>-71729.2489333868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98384.3621801361</v>
      </c>
      <c r="G189" s="12"/>
      <c r="H189" s="14" t="n">
        <f aca="false">H188</f>
        <v>0.0147</v>
      </c>
      <c r="I189" s="12" t="n">
        <f aca="false">H189*F188/12</f>
        <v>-120.520843670667</v>
      </c>
      <c r="J189" s="12" t="n">
        <f aca="false">I189+J188</f>
        <v>26534.5924030786</v>
      </c>
      <c r="K189" s="12"/>
      <c r="L189" s="12" t="n">
        <f aca="false">F189+J189</f>
        <v>-71849.7697770574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1446.250124048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98384.3621801361</v>
      </c>
      <c r="G196" s="5"/>
      <c r="H196" s="1" t="n">
        <f aca="false">H189</f>
        <v>0.0147</v>
      </c>
      <c r="I196" s="5" t="n">
        <f aca="false">H196*F189/12</f>
        <v>-120.520843670667</v>
      </c>
      <c r="J196" s="5" t="n">
        <f aca="false">J189+I196</f>
        <v>26414.071559408</v>
      </c>
      <c r="K196" s="5"/>
      <c r="L196" s="5" t="n">
        <f aca="false">F196+J196</f>
        <v>-71970.2906207281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98384.3621801361</v>
      </c>
      <c r="G197" s="5"/>
      <c r="H197" s="1" t="n">
        <f aca="false">H196</f>
        <v>0.0147</v>
      </c>
      <c r="I197" s="5" t="n">
        <f aca="false">H197*F196/12</f>
        <v>-120.520843670667</v>
      </c>
      <c r="J197" s="5" t="n">
        <f aca="false">I197+J196</f>
        <v>26293.5507157373</v>
      </c>
      <c r="K197" s="5"/>
      <c r="L197" s="5" t="n">
        <f aca="false">F197+J197</f>
        <v>-72090.8114643988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98384.3621801361</v>
      </c>
      <c r="G198" s="5"/>
      <c r="H198" s="1" t="n">
        <f aca="false">H197</f>
        <v>0.0147</v>
      </c>
      <c r="I198" s="5" t="n">
        <f aca="false">H198*F197/12</f>
        <v>-120.520843670667</v>
      </c>
      <c r="J198" s="5" t="n">
        <f aca="false">I198+J197</f>
        <v>26173.0298720666</v>
      </c>
      <c r="K198" s="5"/>
      <c r="L198" s="5" t="n">
        <f aca="false">F198+J198</f>
        <v>-72211.3323080694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98384.3621801361</v>
      </c>
      <c r="G199" s="12"/>
      <c r="H199" s="14" t="n">
        <f aca="false">H198</f>
        <v>0.0147</v>
      </c>
      <c r="I199" s="12" t="n">
        <f aca="false">H199*F198/12</f>
        <v>-120.520843670667</v>
      </c>
      <c r="J199" s="12" t="n">
        <f aca="false">I199+J198</f>
        <v>26052.509028396</v>
      </c>
      <c r="K199" s="12"/>
      <c r="L199" s="12" t="n">
        <f aca="false">F199+J199</f>
        <v>-72331.8531517401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98384.3621801361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26052.509028396</v>
      </c>
      <c r="K200" s="5"/>
      <c r="L200" s="5" t="n">
        <f aca="false">F200+J200</f>
        <v>-72331.8531517401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98384.3621801361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26052.509028396</v>
      </c>
      <c r="K201" s="5"/>
      <c r="L201" s="5" t="n">
        <f aca="false">F201+J201</f>
        <v>-72331.8531517401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98384.3621801361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26052.509028396</v>
      </c>
      <c r="K202" s="5"/>
      <c r="L202" s="5" t="n">
        <f aca="false">F202+J202</f>
        <v>-72331.8531517401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98384.3621801361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26052.509028396</v>
      </c>
      <c r="K203" s="5"/>
      <c r="L203" s="5" t="n">
        <f aca="false">F203+J203</f>
        <v>-72331.8531517401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98384.3621801361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26052.509028396</v>
      </c>
      <c r="K204" s="5"/>
      <c r="L204" s="5" t="n">
        <f aca="false">F204+J204</f>
        <v>-72331.8531517401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98384.3621801361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26052.509028396</v>
      </c>
      <c r="K205" s="5"/>
      <c r="L205" s="5" t="n">
        <f aca="false">F205+J205</f>
        <v>-72331.8531517401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98384.3621801361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26052.509028396</v>
      </c>
      <c r="K206" s="5"/>
      <c r="L206" s="5" t="n">
        <f aca="false">F206+J206</f>
        <v>-72331.8531517401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98384.3621801361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26052.509028396</v>
      </c>
      <c r="K207" s="12"/>
      <c r="L207" s="12" t="n">
        <f aca="false">F207+J207</f>
        <v>-72331.8531517401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482.083374682667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8" activeCellId="0" sqref="B38:Z38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" min="3" style="20" width="11.13"/>
    <col collapsed="false" customWidth="true" hidden="false" outlineLevel="0" max="5" min="5" style="20" width="11.7"/>
    <col collapsed="false" customWidth="true" hidden="false" outlineLevel="0" max="6" min="6" style="20" width="11.13"/>
    <col collapsed="false" customWidth="true" hidden="false" outlineLevel="0" max="7" min="7" style="20" width="11.7"/>
    <col collapsed="false" customWidth="true" hidden="false" outlineLevel="0" max="25" min="8" style="20" width="11.13"/>
    <col collapsed="false" customWidth="true" hidden="false" outlineLevel="0" max="26" min="26" style="20" width="10.41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10.98657536233</v>
      </c>
      <c r="C8" s="24" t="n">
        <f aca="false">'[1]16. Final 2002 Rate Schedule '!$F$20</f>
        <v>0.0133136088904637</v>
      </c>
      <c r="D8" s="24" t="n">
        <f aca="false">'[1]6. 2001PILs DefAcct Adder Calc'!$C$58</f>
        <v>0.143574183368723</v>
      </c>
      <c r="E8" s="25" t="n">
        <f aca="false">'[1]6. 2001PILs DefAcct Adder Calc'!$B$54</f>
        <v>0.00017123818650636</v>
      </c>
      <c r="F8" s="24" t="n">
        <f aca="false">'[1]8. 2002PILs Proxy Adder Calc'!$C$58</f>
        <v>1.23234506488101</v>
      </c>
      <c r="G8" s="25" t="n">
        <f aca="false">'[1]8. 2002PILs Proxy Adder Calc'!$B$54</f>
        <v>0.0014697944234050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13.4303028924292</v>
      </c>
      <c r="C9" s="24" t="n">
        <f aca="false">'[1]16. Final 2002 Rate Schedule '!$F$38</f>
        <v>0.0143848848204846</v>
      </c>
      <c r="D9" s="24" t="n">
        <f aca="false">'[1]6. 2001PILs DefAcct Adder Calc'!$C$82</f>
        <v>0.187352335244539</v>
      </c>
      <c r="E9" s="25" t="n">
        <f aca="false">'[1]6. 2001PILs DefAcct Adder Calc'!$B$78</f>
        <v>0.000223934371323048</v>
      </c>
      <c r="F9" s="24" t="n">
        <f aca="false">'[1]8. 2002PILs Proxy Adder Calc'!$C$82</f>
        <v>1.60810753239385</v>
      </c>
      <c r="G9" s="25" t="n">
        <f aca="false">'[1]8. 2002PILs Proxy Adder Calc'!$B$78</f>
        <v>0.00192210333976593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24.8959542686618</v>
      </c>
      <c r="C10" s="24" t="n">
        <f aca="false">'[1]16. Final 2002 Rate Schedule '!$F$58</f>
        <v>4.06514797631006</v>
      </c>
      <c r="D10" s="24" t="n">
        <f aca="false">'[1]6. 2001PILs DefAcct Adder Calc'!$C$106</f>
        <v>0.410289870334557</v>
      </c>
      <c r="E10" s="25" t="n">
        <f aca="false">'[1]6. 2001PILs DefAcct Adder Calc'!$B$102</f>
        <v>0.0563044605146685</v>
      </c>
      <c r="F10" s="24" t="n">
        <f aca="false">'[1]8. 2002PILs Proxy Adder Calc'!$C$106</f>
        <v>3.52165469455566</v>
      </c>
      <c r="G10" s="25" t="n">
        <f aca="false">'[1]8. 2002PILs Proxy Adder Calc'!$B$102</f>
        <v>0.483279949208157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79</f>
        <v>40.0443014656017</v>
      </c>
      <c r="C11" s="24" t="n">
        <f aca="false">'[1]16. Final 2002 Rate Schedule '!$F$80</f>
        <v>1.07321842671074</v>
      </c>
      <c r="D11" s="24" t="n">
        <f aca="false">'[1]6. 2001PILs DefAcct Adder Calc'!$C$155</f>
        <v>0.442838985044989</v>
      </c>
      <c r="E11" s="25" t="n">
        <f aca="false">'[1]6. 2001PILs DefAcct Adder Calc'!$B$151</f>
        <v>0.0157089436113998</v>
      </c>
      <c r="F11" s="24" t="n">
        <f aca="false">'[1]8. 2002PILs Proxy Adder Calc'!$C$155</f>
        <v>3.80103459377217</v>
      </c>
      <c r="G11" s="25" t="n">
        <f aca="false">'[1]8. 2002PILs Proxy Adder Calc'!$B$151</f>
        <v>0.134835098342755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93</f>
        <v>224.711496623012</v>
      </c>
      <c r="C12" s="24" t="n">
        <f aca="false">'[1]16. Final 2002 Rate Schedule '!$F$94</f>
        <v>0.630818589492054</v>
      </c>
      <c r="D12" s="24" t="n">
        <f aca="false">'[1]6. 2001PILs DefAcct Adder Calc'!$C$180</f>
        <v>3.78696972285563</v>
      </c>
      <c r="E12" s="25" t="n">
        <f aca="false">'[1]6. 2001PILs DefAcct Adder Calc'!$B$176</f>
        <v>0.00848470652314188</v>
      </c>
      <c r="F12" s="24" t="n">
        <f aca="false">'[1]8. 2002PILs Proxy Adder Calc'!$C$180</f>
        <v>32.5048232162299</v>
      </c>
      <c r="G12" s="25" t="n">
        <f aca="false">'[1]8. 2002PILs Proxy Adder Calc'!$B$176</f>
        <v>0.0728270637897661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1]16. Final 2002 Rate Schedule '!$F$110</f>
        <v>1.71144341063561</v>
      </c>
      <c r="C13" s="24" t="n">
        <f aca="false">'[1]16. Final 2002 Rate Schedule '!$F$111</f>
        <v>5.82837714911791</v>
      </c>
      <c r="D13" s="24" t="n">
        <f aca="false">'[1]6. 2001PILs DefAcct Adder Calc'!$C$205</f>
        <v>0.0200808007843969</v>
      </c>
      <c r="E13" s="25" t="n">
        <f aca="false">'[1]6. 2001PILs DefAcct Adder Calc'!$B$201</f>
        <v>0.0821702627532494</v>
      </c>
      <c r="F13" s="24" t="n">
        <f aca="false">'[1]8. 2002PILs Proxy Adder Calc'!$C$205</f>
        <v>0.172360205469231</v>
      </c>
      <c r="G13" s="25" t="n">
        <f aca="false">'[1]8. 2002PILs Proxy Adder Calc'!$B$201</f>
        <v>0.7052947501284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'[1]16. Final 2002 Rate Schedule '!$F$125</f>
        <v>0.667222601247112</v>
      </c>
      <c r="C14" s="24" t="n">
        <f aca="false">'[1]16. Final 2002 Rate Schedule '!$F$126</f>
        <v>2.91437286132706</v>
      </c>
      <c r="D14" s="24" t="n">
        <f aca="false">'[1]6. 2001PILs DefAcct Adder Calc'!$C$230</f>
        <v>0.00933318306773943</v>
      </c>
      <c r="E14" s="25" t="n">
        <f aca="false">'[1]6. 2001PILs DefAcct Adder Calc'!$B$226</f>
        <v>0.0441210295382794</v>
      </c>
      <c r="F14" s="24" t="n">
        <f aca="false">'[1]8. 2002PILs Proxy Adder Calc'!$C$230</f>
        <v>0.0801098207441745</v>
      </c>
      <c r="G14" s="25" t="n">
        <f aca="false">'[1]8. 2002PILs Proxy Adder Calc'!$B$226</f>
        <v>0.3787055007607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 t="s">
        <v>45</v>
      </c>
      <c r="B15" s="5" t="n">
        <f aca="false">B9</f>
        <v>13.4303028924292</v>
      </c>
      <c r="C15" s="24" t="n">
        <f aca="false">C9</f>
        <v>0.0143848848204846</v>
      </c>
      <c r="D15" s="24" t="n">
        <f aca="false">D9</f>
        <v>0.187352335244539</v>
      </c>
      <c r="E15" s="25" t="n">
        <f aca="false">E9</f>
        <v>0.000223934371323048</v>
      </c>
      <c r="F15" s="24" t="n">
        <f aca="false">F9</f>
        <v>1.60810753239385</v>
      </c>
      <c r="G15" s="25" t="n">
        <f aca="false">G9</f>
        <v>0.00192210333976593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1" t="s">
        <v>4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0"/>
      <c r="B18" s="26" t="n">
        <v>2002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v>2003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v>2004</v>
      </c>
      <c r="Y18" s="28"/>
      <c r="Z18" s="28"/>
    </row>
    <row r="19" s="30" customFormat="true" ht="15" hidden="false" customHeight="false" outlineLevel="0" collapsed="false">
      <c r="A19" s="8" t="str">
        <f aca="false">A7</f>
        <v>Rate Class</v>
      </c>
      <c r="B19" s="29" t="s">
        <v>19</v>
      </c>
      <c r="C19" s="29" t="s">
        <v>20</v>
      </c>
      <c r="D19" s="29" t="s">
        <v>21</v>
      </c>
      <c r="E19" s="29" t="s">
        <v>22</v>
      </c>
      <c r="F19" s="29" t="s">
        <v>23</v>
      </c>
      <c r="G19" s="29" t="s">
        <v>47</v>
      </c>
      <c r="H19" s="29" t="s">
        <v>48</v>
      </c>
      <c r="I19" s="29" t="s">
        <v>49</v>
      </c>
      <c r="J19" s="29" t="s">
        <v>50</v>
      </c>
      <c r="K19" s="29" t="s">
        <v>51</v>
      </c>
      <c r="L19" s="29" t="s">
        <v>52</v>
      </c>
      <c r="M19" s="29" t="s">
        <v>53</v>
      </c>
      <c r="N19" s="29" t="s">
        <v>54</v>
      </c>
      <c r="O19" s="29" t="s">
        <v>20</v>
      </c>
      <c r="P19" s="29" t="s">
        <v>21</v>
      </c>
      <c r="Q19" s="29" t="s">
        <v>22</v>
      </c>
      <c r="R19" s="29" t="s">
        <v>23</v>
      </c>
      <c r="S19" s="29" t="s">
        <v>47</v>
      </c>
      <c r="T19" s="29" t="s">
        <v>48</v>
      </c>
      <c r="U19" s="29" t="s">
        <v>49</v>
      </c>
      <c r="V19" s="29" t="s">
        <v>50</v>
      </c>
      <c r="W19" s="29" t="s">
        <v>51</v>
      </c>
      <c r="X19" s="29" t="s">
        <v>52</v>
      </c>
      <c r="Y19" s="29" t="s">
        <v>53</v>
      </c>
      <c r="Z19" s="30" t="s">
        <v>55</v>
      </c>
      <c r="AA19" s="31"/>
    </row>
    <row r="20" customFormat="false" ht="15" hidden="false" customHeight="false" outlineLevel="0" collapsed="false">
      <c r="A20" s="0" t="str">
        <f aca="false">A8</f>
        <v>Residential</v>
      </c>
      <c r="B20" s="32" t="n">
        <f aca="false">[2]res!$B$24</f>
        <v>6784</v>
      </c>
      <c r="C20" s="32" t="n">
        <f aca="false">[2]res!$B$29</f>
        <v>6818</v>
      </c>
      <c r="D20" s="32" t="n">
        <f aca="false">[2]res!$B$44</f>
        <v>6813</v>
      </c>
      <c r="E20" s="32" t="n">
        <f aca="false">'[3]App 32 - Mar02 to Feb04 Revenue'!$E20</f>
        <v>6812</v>
      </c>
      <c r="F20" s="32" t="n">
        <f aca="false">[2]res!$B$77</f>
        <v>6811</v>
      </c>
      <c r="G20" s="32" t="n">
        <f aca="false">[2]res!$B$89</f>
        <v>6860</v>
      </c>
      <c r="H20" s="32" t="n">
        <f aca="false">[2]res!$B$101</f>
        <v>6914</v>
      </c>
      <c r="I20" s="32" t="n">
        <f aca="false">[2]res!$B$121</f>
        <v>6920</v>
      </c>
      <c r="J20" s="32" t="n">
        <f aca="false">[2]res!$B$133</f>
        <v>6945</v>
      </c>
      <c r="K20" s="32" t="n">
        <f aca="false">[2]res!$B$145</f>
        <v>7008</v>
      </c>
      <c r="L20" s="32" t="n">
        <f aca="false">[4]res!$B$15</f>
        <v>7085</v>
      </c>
      <c r="M20" s="32" t="n">
        <f aca="false">[4]res!$B$29</f>
        <v>7092</v>
      </c>
      <c r="N20" s="32" t="n">
        <f aca="false">[4]res!$B$43</f>
        <v>7094</v>
      </c>
      <c r="O20" s="32" t="n">
        <f aca="false">[4]res!$B$61</f>
        <v>7099</v>
      </c>
      <c r="P20" s="32" t="n">
        <f aca="false">[4]res!$B$75</f>
        <v>7113</v>
      </c>
      <c r="Q20" s="32" t="n">
        <f aca="false">[4]res!$B$89</f>
        <v>7106</v>
      </c>
      <c r="R20" s="32" t="n">
        <f aca="false">[4]res!$B$107</f>
        <v>7147.84</v>
      </c>
      <c r="S20" s="32" t="n">
        <f aca="false">[4]res!$B$121</f>
        <v>7139.63</v>
      </c>
      <c r="T20" s="32" t="n">
        <f aca="false">[4]res!$B$135</f>
        <v>7158.17</v>
      </c>
      <c r="U20" s="32" t="n">
        <f aca="false">[4]res!$B$153</f>
        <v>7171.21</v>
      </c>
      <c r="V20" s="32" t="n">
        <f aca="false">[4]res!$B$167</f>
        <v>7188.61</v>
      </c>
      <c r="W20" s="32" t="n">
        <f aca="false">[4]res!$B$181</f>
        <v>7210.5</v>
      </c>
      <c r="X20" s="32" t="n">
        <f aca="false">[5]res!$B$16</f>
        <v>7223.01</v>
      </c>
      <c r="Y20" s="32" t="n">
        <f aca="false">[5]res!$B$30</f>
        <v>7271.57</v>
      </c>
      <c r="Z20" s="33" t="n">
        <f aca="false">[5]res!$B$48</f>
        <v>7284.53</v>
      </c>
      <c r="AA20" s="31"/>
    </row>
    <row r="21" customFormat="false" ht="15" hidden="false" customHeight="false" outlineLevel="0" collapsed="false">
      <c r="A21" s="0" t="str">
        <f aca="false">A9</f>
        <v>General Service &lt; 50 kW</v>
      </c>
      <c r="B21" s="32" t="n">
        <f aca="false">'[2]gen&lt;50'!$B$28</f>
        <v>1392</v>
      </c>
      <c r="C21" s="32" t="n">
        <f aca="false">'[2]gen&lt;50'!$B$34</f>
        <v>1393</v>
      </c>
      <c r="D21" s="32" t="n">
        <f aca="false">'[2]gen&lt;50'!$B$50</f>
        <v>1398</v>
      </c>
      <c r="E21" s="32" t="n">
        <f aca="false">'[3]App 32 - Mar02 to Feb04 Revenue'!$E21</f>
        <v>1383.5</v>
      </c>
      <c r="F21" s="32" t="n">
        <f aca="false">'[2]gen&lt;50'!$B$81</f>
        <v>1369</v>
      </c>
      <c r="G21" s="32" t="n">
        <f aca="false">'[2]gen&lt;50'!$B$92</f>
        <v>1367.5</v>
      </c>
      <c r="H21" s="32" t="n">
        <f aca="false">'[2]gen&lt;50'!$B$104</f>
        <v>1361</v>
      </c>
      <c r="I21" s="32" t="n">
        <f aca="false">'[2]gen&lt;50'!$B$129</f>
        <v>1361</v>
      </c>
      <c r="J21" s="32" t="n">
        <f aca="false">'[2]gen&lt;50'!$B$140</f>
        <v>1345</v>
      </c>
      <c r="K21" s="32" t="n">
        <f aca="false">'[2]gen&lt;50'!$B$151</f>
        <v>1275</v>
      </c>
      <c r="L21" s="32" t="n">
        <f aca="false">'[4]gen&lt;50'!$B$17</f>
        <v>1273</v>
      </c>
      <c r="M21" s="32" t="n">
        <f aca="false">'[4]gen&lt;50'!$B$33</f>
        <v>1263</v>
      </c>
      <c r="N21" s="32" t="n">
        <f aca="false">'[4]gen&lt;50'!$B$49</f>
        <v>1275</v>
      </c>
      <c r="O21" s="32" t="n">
        <f aca="false">'[4]gen&lt;50'!$B$69</f>
        <v>1274</v>
      </c>
      <c r="P21" s="32" t="n">
        <f aca="false">'[4]gen&lt;50'!$B$85</f>
        <v>1269</v>
      </c>
      <c r="Q21" s="32" t="n">
        <f aca="false">'[4]gen&lt;50'!$B$101</f>
        <v>1263.19</v>
      </c>
      <c r="R21" s="32" t="n">
        <f aca="false">'[4]gen&lt;50'!$B$121</f>
        <v>1263.18</v>
      </c>
      <c r="S21" s="32" t="n">
        <f aca="false">'[4]gen&lt;50'!$B$137</f>
        <v>1261.64</v>
      </c>
      <c r="T21" s="32" t="n">
        <f aca="false">'[4]gen&lt;50'!$B$153</f>
        <v>1245.77</v>
      </c>
      <c r="U21" s="32" t="n">
        <f aca="false">'[4]gen&lt;50'!$B$173</f>
        <v>1255.67</v>
      </c>
      <c r="V21" s="32" t="n">
        <f aca="false">'[4]gen&lt;50'!$B$188</f>
        <v>1253.77</v>
      </c>
      <c r="W21" s="32" t="n">
        <f aca="false">'[4]gen&lt;50'!$B$203</f>
        <v>1253.3</v>
      </c>
      <c r="X21" s="32" t="n">
        <f aca="false">'[5]gen&lt;50'!$B$17</f>
        <v>1270.04</v>
      </c>
      <c r="Y21" s="32" t="n">
        <f aca="false">'[5]gen&lt;50'!$B$33</f>
        <v>1264.57</v>
      </c>
      <c r="Z21" s="33" t="n">
        <f aca="false">'[5]gen&lt;50'!$B$52</f>
        <v>1261.47</v>
      </c>
      <c r="AA21" s="31"/>
    </row>
    <row r="22" customFormat="false" ht="15" hidden="false" customHeight="false" outlineLevel="0" collapsed="false">
      <c r="A22" s="0" t="str">
        <f aca="false">A10</f>
        <v>General Service &gt; 50 kW</v>
      </c>
      <c r="B22" s="32" t="n">
        <f aca="false">'[2]gen&gt;50 '!$B$28</f>
        <v>153</v>
      </c>
      <c r="C22" s="32" t="n">
        <f aca="false">'[2]gen&gt;50 '!$B$36</f>
        <v>156</v>
      </c>
      <c r="D22" s="32" t="n">
        <f aca="false">'[2]gen&gt;50 '!$B$52</f>
        <v>163</v>
      </c>
      <c r="E22" s="32" t="n">
        <f aca="false">'[3]App 32 - Mar02 to Feb04 Revenue'!$E22</f>
        <v>160.5</v>
      </c>
      <c r="F22" s="32" t="n">
        <f aca="false">'[2]gen&gt;50 '!$B$91</f>
        <v>158</v>
      </c>
      <c r="G22" s="32" t="n">
        <f aca="false">'[2]gen&gt;50 '!$B$105</f>
        <v>162</v>
      </c>
      <c r="H22" s="32" t="n">
        <f aca="false">'[2]gen&gt;50 '!$B$119</f>
        <v>170</v>
      </c>
      <c r="I22" s="32" t="n">
        <f aca="false">'[2]gen&gt;50 '!$B$141</f>
        <v>164</v>
      </c>
      <c r="J22" s="32" t="n">
        <f aca="false">'[2]gen&gt;50 '!$B$155</f>
        <v>167</v>
      </c>
      <c r="K22" s="32" t="n">
        <f aca="false">'[2]gen&gt;50 '!$B$169</f>
        <v>170</v>
      </c>
      <c r="L22" s="32" t="n">
        <f aca="false">'[4]gen&gt;50 '!$B$16</f>
        <v>163</v>
      </c>
      <c r="M22" s="32" t="n">
        <f aca="false">'[4]gen&gt;50 '!$B$31</f>
        <v>161</v>
      </c>
      <c r="N22" s="32" t="n">
        <f aca="false">'[4]gen&gt;50 '!$B$46</f>
        <v>158</v>
      </c>
      <c r="O22" s="32" t="n">
        <f aca="false">'[4]gen&gt;50 '!$B$65</f>
        <v>158</v>
      </c>
      <c r="P22" s="32" t="n">
        <f aca="false">'[4]gen&gt;50 '!$B$81</f>
        <v>157</v>
      </c>
      <c r="Q22" s="32" t="n">
        <f aca="false">'[4]gen&gt;50 '!$B$97</f>
        <v>158.25</v>
      </c>
      <c r="R22" s="32" t="n">
        <f aca="false">'[4]gen&gt;50 '!$B$121</f>
        <v>157.5</v>
      </c>
      <c r="S22" s="32" t="n">
        <f aca="false">'[4]gen&gt;50 '!$B$136</f>
        <v>156.8</v>
      </c>
      <c r="T22" s="32" t="n">
        <f aca="false">'[4]gen&gt;50 '!$B$151</f>
        <v>156.97</v>
      </c>
      <c r="U22" s="32" t="n">
        <f aca="false">'[4]gen&gt;50 '!$B$182</f>
        <v>157</v>
      </c>
      <c r="V22" s="32" t="n">
        <f aca="false">'[4]gen&gt;50 '!$B$197</f>
        <v>157.67</v>
      </c>
      <c r="W22" s="32" t="n">
        <f aca="false">'[4]gen&gt;50 '!$B$212</f>
        <v>156.63</v>
      </c>
      <c r="X22" s="32" t="n">
        <f aca="false">'[5]gen&gt;50 '!$B$18</f>
        <v>149.8</v>
      </c>
      <c r="Y22" s="32" t="n">
        <f aca="false">'[5]gen&gt;50 '!$B$34</f>
        <v>151</v>
      </c>
      <c r="Z22" s="33" t="n">
        <f aca="false">'[5]gen&gt;50 '!$B$52</f>
        <v>138.3</v>
      </c>
      <c r="AA22" s="31"/>
    </row>
    <row r="23" customFormat="false" ht="15" hidden="false" customHeight="false" outlineLevel="0" collapsed="false">
      <c r="A23" s="0" t="s">
        <v>41</v>
      </c>
      <c r="B23" s="32" t="n">
        <v>1</v>
      </c>
      <c r="C23" s="32" t="n">
        <v>1</v>
      </c>
      <c r="D23" s="32" t="n">
        <v>1</v>
      </c>
      <c r="E23" s="32" t="n">
        <f aca="false">'[3]App 32 - Mar02 to Feb04 Revenue'!$E23</f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0</v>
      </c>
      <c r="Z23" s="32" t="n">
        <v>0</v>
      </c>
      <c r="AA23" s="31"/>
    </row>
    <row r="24" customFormat="false" ht="15" hidden="false" customHeight="false" outlineLevel="0" collapsed="false">
      <c r="A24" s="0" t="str">
        <f aca="false">A12</f>
        <v>Large Use</v>
      </c>
      <c r="B24" s="32" t="n">
        <v>1</v>
      </c>
      <c r="C24" s="32" t="n">
        <v>1</v>
      </c>
      <c r="D24" s="32" t="n">
        <v>1</v>
      </c>
      <c r="E24" s="32" t="n">
        <f aca="false">'[3]App 32 - Mar02 to Feb04 Revenue'!$E24</f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 t="n">
        <v>1</v>
      </c>
      <c r="X24" s="32" t="n">
        <v>1</v>
      </c>
      <c r="Y24" s="32" t="n">
        <v>1</v>
      </c>
      <c r="Z24" s="20" t="n">
        <v>1</v>
      </c>
      <c r="AA24" s="31"/>
    </row>
    <row r="25" customFormat="false" ht="15" hidden="false" customHeight="false" outlineLevel="0" collapsed="false">
      <c r="A25" s="0" t="str">
        <f aca="false">A13</f>
        <v>Sentinel Lights</v>
      </c>
      <c r="B25" s="32" t="n">
        <f aca="false">C25</f>
        <v>252</v>
      </c>
      <c r="C25" s="32" t="n">
        <f aca="false">[2]sentlt2!$B$33</f>
        <v>252</v>
      </c>
      <c r="D25" s="32" t="n">
        <f aca="false">[2]sentlt2!$B$67</f>
        <v>258</v>
      </c>
      <c r="E25" s="32" t="n">
        <f aca="false">'[3]App 32 - Mar02 to Feb04 Revenue'!$E25</f>
        <v>250.5</v>
      </c>
      <c r="F25" s="32" t="n">
        <f aca="false">[2]sentlt2!$B$120</f>
        <v>243</v>
      </c>
      <c r="G25" s="32" t="n">
        <f aca="false">[2]sentlt2!$B$146</f>
        <v>245</v>
      </c>
      <c r="H25" s="32" t="n">
        <f aca="false">[2]sentlt2!$B$172</f>
        <v>245</v>
      </c>
      <c r="I25" s="32" t="n">
        <f aca="false">[2]sentlt2!$B$202</f>
        <v>242</v>
      </c>
      <c r="J25" s="32" t="n">
        <f aca="false">[2]sentlt2!$B$228</f>
        <v>242</v>
      </c>
      <c r="K25" s="32" t="n">
        <f aca="false">[2]sentlt2!$B$254</f>
        <v>242</v>
      </c>
      <c r="L25" s="32" t="n">
        <f aca="false">[4]sentlt!$B$31</f>
        <v>239</v>
      </c>
      <c r="M25" s="32" t="n">
        <f aca="false">[4]sentlt!$B$62</f>
        <v>267</v>
      </c>
      <c r="N25" s="32" t="n">
        <f aca="false">[4]sentlt!$B$93</f>
        <v>241</v>
      </c>
      <c r="O25" s="32" t="n">
        <f aca="false">[4]sentlt!$B$128</f>
        <v>257</v>
      </c>
      <c r="P25" s="32" t="n">
        <f aca="false">[4]sentlt!$B$160</f>
        <v>250</v>
      </c>
      <c r="Q25" s="32" t="n">
        <f aca="false">[4]sentlt!$B$192</f>
        <v>249</v>
      </c>
      <c r="R25" s="32" t="n">
        <f aca="false">[4]sentlt!$B$229</f>
        <v>249</v>
      </c>
      <c r="S25" s="32" t="n">
        <f aca="false">[4]sentlt!$B$261</f>
        <v>249</v>
      </c>
      <c r="T25" s="32" t="n">
        <f aca="false">[4]sentlt!$B$293</f>
        <v>249</v>
      </c>
      <c r="U25" s="32" t="n">
        <f aca="false">[4]sentlt!$B$330</f>
        <v>250</v>
      </c>
      <c r="V25" s="32" t="n">
        <f aca="false">[4]sentlt!$B$362</f>
        <v>245</v>
      </c>
      <c r="W25" s="32" t="n">
        <f aca="false">[4]sentlt!$B$394</f>
        <v>247</v>
      </c>
      <c r="X25" s="32" t="n">
        <f aca="false">[5]sentlt!$B$34</f>
        <v>244</v>
      </c>
      <c r="Y25" s="32" t="n">
        <f aca="false">[5]sentlt!$B$66</f>
        <v>245.2280701</v>
      </c>
      <c r="Z25" s="33" t="n">
        <f aca="false">[5]sentlt!$B$98</f>
        <v>243.070176</v>
      </c>
      <c r="AA25" s="31"/>
    </row>
    <row r="26" customFormat="false" ht="15" hidden="false" customHeight="false" outlineLevel="0" collapsed="false">
      <c r="A26" s="0" t="str">
        <f aca="false">A14</f>
        <v>Street Lights</v>
      </c>
      <c r="B26" s="32" t="n">
        <f aca="false">[2]streetlt!$B$28</f>
        <v>2468</v>
      </c>
      <c r="C26" s="32" t="n">
        <f aca="false">[2]streetlt!$B$36</f>
        <v>2411</v>
      </c>
      <c r="D26" s="32" t="n">
        <f aca="false">[2]streetlt!$B$50</f>
        <v>4996</v>
      </c>
      <c r="E26" s="32" t="n">
        <f aca="false">'[3]App 32 - Mar02 to Feb04 Revenue'!$E26</f>
        <v>2498</v>
      </c>
      <c r="F26" s="32" t="n">
        <f aca="false">[2]streetlt!$B$76</f>
        <v>0</v>
      </c>
      <c r="G26" s="32" t="n">
        <f aca="false">[2]streetlt!$B$87</f>
        <v>0</v>
      </c>
      <c r="H26" s="32" t="n">
        <f aca="false">[2]streetlt!$B$98</f>
        <v>7407</v>
      </c>
      <c r="I26" s="32" t="n">
        <f aca="false">[2]streetlt!$B$115</f>
        <v>2469</v>
      </c>
      <c r="J26" s="32" t="n">
        <f aca="false">[2]streetlt!$B$126</f>
        <v>2469</v>
      </c>
      <c r="K26" s="32" t="n">
        <f aca="false">[2]streetlt!$B$137</f>
        <v>2469</v>
      </c>
      <c r="L26" s="32" t="n">
        <f aca="false">[4]streetlt!$B$11</f>
        <v>2469</v>
      </c>
      <c r="M26" s="32" t="n">
        <f aca="false">[4]streetlt!$B$23</f>
        <v>2469</v>
      </c>
      <c r="N26" s="32" t="n">
        <f aca="false">[4]streetlt!$B$35</f>
        <v>2469</v>
      </c>
      <c r="O26" s="32" t="n">
        <f aca="false">[4]streetlt!$B$47</f>
        <v>2469</v>
      </c>
      <c r="P26" s="32" t="n">
        <f aca="false">[4]streetlt!$B$59</f>
        <v>2469</v>
      </c>
      <c r="Q26" s="32" t="n">
        <f aca="false">[4]streetlt!$B$71</f>
        <v>2469</v>
      </c>
      <c r="R26" s="32" t="n">
        <f aca="false">[4]streetlt!$B$88</f>
        <v>2469</v>
      </c>
      <c r="S26" s="32" t="n">
        <f aca="false">[4]streetlt!$B$99</f>
        <v>2469</v>
      </c>
      <c r="T26" s="32" t="n">
        <f aca="false">[4]streetlt!$B$110</f>
        <v>2469</v>
      </c>
      <c r="U26" s="32" t="n">
        <f aca="false">[4]streetlt!$B$127</f>
        <v>2536</v>
      </c>
      <c r="V26" s="32" t="n">
        <f aca="false">[4]streetlt!$B$138</f>
        <v>2536</v>
      </c>
      <c r="W26" s="32" t="n">
        <f aca="false">[4]streetlt!$B$149</f>
        <v>2536</v>
      </c>
      <c r="X26" s="32" t="n">
        <f aca="false">[5]streetlt!$B$11</f>
        <v>2536</v>
      </c>
      <c r="Y26" s="32" t="n">
        <f aca="false">[5]streetlt!$B$23</f>
        <v>2536</v>
      </c>
      <c r="Z26" s="33" t="n">
        <f aca="false">[5]streetlt!$B$36</f>
        <v>0</v>
      </c>
      <c r="AA26" s="31"/>
    </row>
    <row r="27" customFormat="false" ht="15" hidden="false" customHeight="false" outlineLevel="0" collapsed="false">
      <c r="A27" s="0" t="str">
        <f aca="false">A15</f>
        <v>Unmetered Loads</v>
      </c>
      <c r="B27" s="32" t="n">
        <f aca="false">[2]scattered!$B$12</f>
        <v>35</v>
      </c>
      <c r="C27" s="32" t="n">
        <f aca="false">[2]scattered!$B$14</f>
        <v>35</v>
      </c>
      <c r="D27" s="32" t="n">
        <f aca="false">[2]scattered!$B$25</f>
        <v>86</v>
      </c>
      <c r="E27" s="32" t="n">
        <f aca="false">'[3]App 32 - Mar02 to Feb04 Revenue'!$E27</f>
        <v>64</v>
      </c>
      <c r="F27" s="32" t="n">
        <f aca="false">[2]scattered!$B$36</f>
        <v>42</v>
      </c>
      <c r="G27" s="32" t="n">
        <f aca="false">[2]scattered!$B$52</f>
        <v>42</v>
      </c>
      <c r="H27" s="32" t="n">
        <f aca="false">[2]scattered!$B$62</f>
        <v>42</v>
      </c>
      <c r="I27" s="32" t="n">
        <f aca="false">[2]scattered!$B$77</f>
        <v>42</v>
      </c>
      <c r="J27" s="32" t="n">
        <f aca="false">[2]scattered!$B$88</f>
        <v>42</v>
      </c>
      <c r="K27" s="32" t="n">
        <f aca="false">[2]scattered!$B$99</f>
        <v>42</v>
      </c>
      <c r="L27" s="34" t="n">
        <f aca="false">[4]scattered!$B$11</f>
        <v>42</v>
      </c>
      <c r="M27" s="34" t="n">
        <f aca="false">[4]scattered!$B$21</f>
        <v>41</v>
      </c>
      <c r="N27" s="34" t="n">
        <f aca="false">[4]scattered!$B$31</f>
        <v>42</v>
      </c>
      <c r="O27" s="20" t="n">
        <f aca="false">[4]scattered!$B$45</f>
        <v>41</v>
      </c>
      <c r="P27" s="20" t="n">
        <f aca="false">[4]scattered!$B$55</f>
        <v>41</v>
      </c>
      <c r="Q27" s="20" t="n">
        <f aca="false">[4]scattered!$B$65</f>
        <v>41</v>
      </c>
      <c r="R27" s="20" t="n">
        <f aca="false">[4]scattered!$B$79</f>
        <v>41</v>
      </c>
      <c r="S27" s="20" t="n">
        <f aca="false">[4]scattered!$B$89</f>
        <v>41</v>
      </c>
      <c r="T27" s="20" t="n">
        <f aca="false">[4]scattered!$B$99</f>
        <v>41</v>
      </c>
      <c r="U27" s="20" t="n">
        <f aca="false">[4]scattered!$B$112</f>
        <v>41</v>
      </c>
      <c r="V27" s="20" t="n">
        <f aca="false">[4]scattered!$B$122</f>
        <v>41</v>
      </c>
      <c r="W27" s="20" t="n">
        <f aca="false">[4]scattered!$B$132</f>
        <v>41</v>
      </c>
      <c r="X27" s="33" t="n">
        <f aca="false">[5]scattered!$B$11</f>
        <v>43.27</v>
      </c>
      <c r="Y27" s="33" t="n">
        <f aca="false">[5]scattered!$B$21</f>
        <v>42</v>
      </c>
      <c r="Z27" s="33" t="n">
        <f aca="false">[5]scattered!$B$31</f>
        <v>42</v>
      </c>
      <c r="AA27" s="3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21" t="s">
        <v>5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30" customFormat="true" ht="18.75" hidden="false" customHeight="false" outlineLevel="0" collapsed="false">
      <c r="A31" s="29"/>
      <c r="B31" s="26" t="n">
        <f aca="false">B18</f>
        <v>2002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L18</f>
        <v>2003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v>2004</v>
      </c>
      <c r="Y31" s="28"/>
      <c r="Z31" s="28"/>
    </row>
    <row r="32" s="30" customFormat="true" ht="15" hidden="false" customHeight="false" outlineLevel="0" collapsed="false">
      <c r="A32" s="8" t="str">
        <f aca="false">A7</f>
        <v>Rate Class</v>
      </c>
      <c r="B32" s="29" t="s">
        <v>19</v>
      </c>
      <c r="C32" s="29" t="s">
        <v>20</v>
      </c>
      <c r="D32" s="29" t="s">
        <v>21</v>
      </c>
      <c r="E32" s="29" t="s">
        <v>22</v>
      </c>
      <c r="F32" s="29" t="s">
        <v>23</v>
      </c>
      <c r="G32" s="29" t="s">
        <v>47</v>
      </c>
      <c r="H32" s="29" t="s">
        <v>48</v>
      </c>
      <c r="I32" s="29" t="s">
        <v>49</v>
      </c>
      <c r="J32" s="29" t="s">
        <v>50</v>
      </c>
      <c r="K32" s="29" t="s">
        <v>51</v>
      </c>
      <c r="L32" s="29" t="s">
        <v>52</v>
      </c>
      <c r="M32" s="29" t="s">
        <v>53</v>
      </c>
      <c r="N32" s="29" t="s">
        <v>54</v>
      </c>
      <c r="O32" s="29" t="s">
        <v>20</v>
      </c>
      <c r="P32" s="29" t="s">
        <v>21</v>
      </c>
      <c r="Q32" s="29" t="s">
        <v>22</v>
      </c>
      <c r="R32" s="29" t="s">
        <v>23</v>
      </c>
      <c r="S32" s="29" t="s">
        <v>47</v>
      </c>
      <c r="T32" s="29" t="s">
        <v>48</v>
      </c>
      <c r="U32" s="29" t="s">
        <v>49</v>
      </c>
      <c r="V32" s="29" t="s">
        <v>50</v>
      </c>
      <c r="W32" s="29" t="s">
        <v>51</v>
      </c>
      <c r="X32" s="29" t="s">
        <v>52</v>
      </c>
      <c r="Y32" s="29" t="s">
        <v>53</v>
      </c>
      <c r="Z32" s="30" t="s">
        <v>55</v>
      </c>
    </row>
    <row r="33" customFormat="false" ht="15" hidden="false" customHeight="false" outlineLevel="0" collapsed="false">
      <c r="A33" s="0" t="str">
        <f aca="false">A20</f>
        <v>Residential</v>
      </c>
      <c r="B33" s="32" t="n">
        <f aca="false">[2]res!$C$24</f>
        <v>5831626</v>
      </c>
      <c r="C33" s="32" t="n">
        <f aca="false">[2]res!$C$29</f>
        <v>5583610</v>
      </c>
      <c r="D33" s="32" t="n">
        <f aca="false">[2]res!$C$44</f>
        <v>5064230</v>
      </c>
      <c r="E33" s="32" t="n">
        <f aca="false">'[3]App 32 - Mar02 to Feb04 Revenue'!$E33</f>
        <v>5222917.5</v>
      </c>
      <c r="F33" s="32" t="n">
        <f aca="false">[2]res!$C$77</f>
        <v>5381605</v>
      </c>
      <c r="G33" s="32" t="n">
        <f aca="false">[2]res!$C$89</f>
        <v>7210613</v>
      </c>
      <c r="H33" s="32" t="n">
        <f aca="false">[2]res!$C$101</f>
        <v>7404696</v>
      </c>
      <c r="I33" s="32" t="n">
        <f aca="false">[2]res!$C$121</f>
        <v>6056482</v>
      </c>
      <c r="J33" s="32" t="n">
        <f aca="false">[2]res!$C$133</f>
        <v>5355057</v>
      </c>
      <c r="K33" s="32" t="n">
        <f aca="false">[2]res!$C$145</f>
        <v>5494538</v>
      </c>
      <c r="L33" s="32" t="n">
        <f aca="false">[4]res!$C$15</f>
        <v>6568700</v>
      </c>
      <c r="M33" s="32" t="n">
        <f aca="false">[4]res!$C$29</f>
        <v>7470608</v>
      </c>
      <c r="N33" s="32" t="n">
        <f aca="false">[4]res!$C$43</f>
        <v>6922919</v>
      </c>
      <c r="O33" s="32" t="n">
        <f aca="false">[4]res!$C$61</f>
        <v>6015431</v>
      </c>
      <c r="P33" s="32" t="n">
        <f aca="false">[4]res!$C$75</f>
        <v>5655723</v>
      </c>
      <c r="Q33" s="32" t="n">
        <f aca="false">[4]res!$C$89</f>
        <v>4877964</v>
      </c>
      <c r="R33" s="32" t="n">
        <f aca="false">[4]res!$C$107</f>
        <v>5202411</v>
      </c>
      <c r="S33" s="32" t="n">
        <f aca="false">[4]res!$C$121</f>
        <v>6530697</v>
      </c>
      <c r="T33" s="32" t="n">
        <f aca="false">[4]res!$C$135</f>
        <v>6682504</v>
      </c>
      <c r="U33" s="32" t="n">
        <f aca="false">[4]res!$C$153</f>
        <v>5487757</v>
      </c>
      <c r="V33" s="32" t="n">
        <f aca="false">[4]res!$C$167</f>
        <v>5501919</v>
      </c>
      <c r="W33" s="32" t="n">
        <f aca="false">[4]res!$C$181</f>
        <v>5795752</v>
      </c>
      <c r="X33" s="32" t="n">
        <f aca="false">[5]res!$C$16</f>
        <v>6637020</v>
      </c>
      <c r="Y33" s="32" t="n">
        <f aca="false">[5]res!$C$30</f>
        <v>7554820</v>
      </c>
      <c r="Z33" s="33" t="n">
        <f aca="false">[5]res!$C$48</f>
        <v>6968322</v>
      </c>
    </row>
    <row r="34" customFormat="false" ht="15" hidden="false" customHeight="false" outlineLevel="0" collapsed="false">
      <c r="A34" s="0" t="str">
        <f aca="false">A21</f>
        <v>General Service &lt; 50 kW</v>
      </c>
      <c r="B34" s="32" t="n">
        <f aca="false">'[2]gen&lt;50'!$C$28</f>
        <v>2877792</v>
      </c>
      <c r="C34" s="32" t="n">
        <f aca="false">'[2]gen&lt;50'!$C$34</f>
        <v>2805373</v>
      </c>
      <c r="D34" s="32" t="n">
        <f aca="false">'[2]gen&lt;50'!$C$50</f>
        <v>2494288</v>
      </c>
      <c r="E34" s="32" t="n">
        <f aca="false">'[3]App 32 - Mar02 to Feb04 Revenue'!$E34</f>
        <v>2508194.5</v>
      </c>
      <c r="F34" s="32" t="n">
        <f aca="false">'[2]gen&lt;50'!$C$81</f>
        <v>2522101</v>
      </c>
      <c r="G34" s="32" t="n">
        <f aca="false">'[2]gen&lt;50'!$C$92</f>
        <v>2956988</v>
      </c>
      <c r="H34" s="32" t="n">
        <f aca="false">'[2]gen&lt;50'!$C$104</f>
        <v>3031237</v>
      </c>
      <c r="I34" s="32" t="n">
        <f aca="false">'[2]gen&lt;50'!$C$129</f>
        <v>3044858</v>
      </c>
      <c r="J34" s="32" t="n">
        <f aca="false">'[2]gen&lt;50'!$C$140</f>
        <v>2692198</v>
      </c>
      <c r="K34" s="32" t="n">
        <f aca="false">'[2]gen&lt;50'!$C$151</f>
        <v>2513415</v>
      </c>
      <c r="L34" s="32" t="n">
        <f aca="false">'[4]gen&lt;50'!$C$17</f>
        <v>2687382</v>
      </c>
      <c r="M34" s="32" t="n">
        <f aca="false">'[4]gen&lt;50'!$C$33</f>
        <v>3143614</v>
      </c>
      <c r="N34" s="32" t="n">
        <f aca="false">'[4]gen&lt;50'!$C$49</f>
        <v>3136672</v>
      </c>
      <c r="O34" s="32" t="n">
        <f aca="false">'[4]gen&lt;50'!$C$69</f>
        <v>2713518</v>
      </c>
      <c r="P34" s="32" t="n">
        <f aca="false">'[4]gen&lt;50'!$C$85</f>
        <v>2540866</v>
      </c>
      <c r="Q34" s="32" t="n">
        <f aca="false">'[4]gen&lt;50'!$C$101</f>
        <v>2200021</v>
      </c>
      <c r="R34" s="32" t="n">
        <f aca="false">'[4]gen&lt;50'!$C$121</f>
        <v>2320810</v>
      </c>
      <c r="S34" s="32" t="n">
        <f aca="false">'[4]gen&lt;50'!$C$137</f>
        <v>2577384</v>
      </c>
      <c r="T34" s="32" t="n">
        <f aca="false">'[4]gen&lt;50'!$C$153</f>
        <v>2646992</v>
      </c>
      <c r="U34" s="32" t="n">
        <f aca="false">'[4]gen&lt;50'!$C$173</f>
        <v>2683225</v>
      </c>
      <c r="V34" s="32" t="n">
        <f aca="false">'[4]gen&lt;50'!$C$188</f>
        <v>2400004</v>
      </c>
      <c r="W34" s="32" t="n">
        <f aca="false">'[4]gen&lt;50'!$C$203</f>
        <v>2363696</v>
      </c>
      <c r="X34" s="32" t="n">
        <f aca="false">'[5]gen&lt;50'!$C$17</f>
        <v>2674524</v>
      </c>
      <c r="Y34" s="32" t="n">
        <f aca="false">'[5]gen&lt;50'!$C$33</f>
        <v>2980858</v>
      </c>
      <c r="Z34" s="33" t="n">
        <f aca="false">'[5]gen&lt;50'!$C$52</f>
        <v>3059026</v>
      </c>
    </row>
    <row r="35" customFormat="false" ht="15" hidden="false" customHeight="false" outlineLevel="0" collapsed="false">
      <c r="A35" s="0" t="str">
        <f aca="false">A22</f>
        <v>General Service &gt; 50 kW</v>
      </c>
      <c r="B35" s="32" t="n">
        <f aca="false">'[2]gen&gt;50 '!$C$28</f>
        <v>24245.35</v>
      </c>
      <c r="C35" s="32" t="n">
        <f aca="false">'[2]gen&gt;50 '!$C$36</f>
        <v>25112.68</v>
      </c>
      <c r="D35" s="32" t="n">
        <f aca="false">'[2]gen&gt;50 '!$C$52</f>
        <v>25534.39</v>
      </c>
      <c r="E35" s="32" t="n">
        <f aca="false">'[3]App 32 - Mar02 to Feb04 Revenue'!$E35</f>
        <v>24045.665</v>
      </c>
      <c r="F35" s="32" t="n">
        <f aca="false">'[2]gen&gt;50 '!$C$91</f>
        <v>22556.94</v>
      </c>
      <c r="G35" s="32" t="n">
        <f aca="false">'[2]gen&gt;50 '!$C$105</f>
        <v>26157.94</v>
      </c>
      <c r="H35" s="32" t="n">
        <f aca="false">'[2]gen&gt;50 '!$C$119</f>
        <v>29180.12</v>
      </c>
      <c r="I35" s="32" t="n">
        <f aca="false">'[2]gen&gt;50 '!$C$141</f>
        <v>27806.22</v>
      </c>
      <c r="J35" s="32" t="n">
        <f aca="false">'[2]gen&gt;50 '!$C$155</f>
        <v>27901.09</v>
      </c>
      <c r="K35" s="32" t="n">
        <f aca="false">'[2]gen&gt;50 '!$C$169</f>
        <v>27363.74</v>
      </c>
      <c r="L35" s="32" t="n">
        <f aca="false">'[4]gen&gt;50 '!$C$16</f>
        <v>23681.28</v>
      </c>
      <c r="M35" s="32" t="n">
        <f aca="false">'[4]gen&gt;50 '!$C$31</f>
        <v>27296.11</v>
      </c>
      <c r="N35" s="32" t="n">
        <f aca="false">'[4]gen&gt;50 '!$C$46</f>
        <v>23127.97</v>
      </c>
      <c r="O35" s="32" t="n">
        <f aca="false">'[4]gen&gt;50 '!$C$65</f>
        <v>26230.47</v>
      </c>
      <c r="P35" s="32" t="n">
        <f aca="false">'[4]gen&gt;50 '!$C$81</f>
        <v>25846.47</v>
      </c>
      <c r="Q35" s="32" t="n">
        <f aca="false">'[4]gen&gt;50 '!$C$97</f>
        <v>26124.45</v>
      </c>
      <c r="R35" s="32" t="n">
        <f aca="false">'[4]gen&gt;50 '!$C$121</f>
        <v>26690.36</v>
      </c>
      <c r="S35" s="32" t="n">
        <f aca="false">'[4]gen&gt;50 '!$C$136</f>
        <v>27069.91</v>
      </c>
      <c r="T35" s="32" t="n">
        <f aca="false">'[4]gen&gt;50 '!$C$151</f>
        <v>26890</v>
      </c>
      <c r="U35" s="32" t="n">
        <f aca="false">'[4]gen&gt;50 '!$C$182</f>
        <v>27481.53</v>
      </c>
      <c r="V35" s="32" t="n">
        <f aca="false">'[4]gen&gt;50 '!$C$197</f>
        <v>27370.66</v>
      </c>
      <c r="W35" s="32" t="n">
        <f aca="false">'[4]gen&gt;50 '!$C$212</f>
        <v>25624.5</v>
      </c>
      <c r="X35" s="32" t="n">
        <f aca="false">'[5]gen&gt;50 '!$C$18</f>
        <v>24453.01</v>
      </c>
      <c r="Y35" s="32" t="n">
        <f aca="false">'[5]gen&gt;50 '!$C$34</f>
        <v>24729.69</v>
      </c>
      <c r="Z35" s="33" t="n">
        <f aca="false">'[5]gen&gt;50 '!$C$52</f>
        <v>20713.11</v>
      </c>
    </row>
    <row r="36" customFormat="false" ht="15" hidden="false" customHeight="false" outlineLevel="0" collapsed="false">
      <c r="A36" s="0" t="s">
        <v>41</v>
      </c>
      <c r="B36" s="32" t="n">
        <f aca="false">[2]parmalat!$B$23</f>
        <v>658.32</v>
      </c>
      <c r="C36" s="32" t="n">
        <f aca="false">[2]parmalat!$B$26</f>
        <v>792.11</v>
      </c>
      <c r="D36" s="32" t="n">
        <f aca="false">[2]parmalat!$B$34</f>
        <v>846.14</v>
      </c>
      <c r="E36" s="32" t="n">
        <f aca="false">'[3]App 32 - Mar02 to Feb04 Revenue'!$E36</f>
        <v>423.07</v>
      </c>
      <c r="F36" s="32" t="n">
        <f aca="false">[2]parmalat!$B$51</f>
        <v>0</v>
      </c>
      <c r="G36" s="32" t="n">
        <f aca="false">[2]parmalat!$B$60</f>
        <v>1575</v>
      </c>
      <c r="H36" s="32" t="n">
        <f aca="false">[2]parmalat!$B$63</f>
        <v>726</v>
      </c>
      <c r="I36" s="32" t="n">
        <f aca="false">[2]parmalat!$B$81</f>
        <v>708</v>
      </c>
      <c r="J36" s="32" t="n">
        <f aca="false">[2]parmalat!$B$89</f>
        <v>685</v>
      </c>
      <c r="K36" s="32" t="n">
        <f aca="false">[2]parmalat!$B$97</f>
        <v>668</v>
      </c>
      <c r="L36" s="32" t="n">
        <f aca="false">[4]parmalat!$B$10</f>
        <v>606</v>
      </c>
      <c r="M36" s="32" t="n">
        <f aca="false">[4]parmalat!$B$20</f>
        <v>635</v>
      </c>
      <c r="N36" s="32" t="n">
        <f aca="false">[4]parmalat!$B$30</f>
        <v>0</v>
      </c>
      <c r="O36" s="32" t="n">
        <f aca="false">[4]parmalat!$B$40</f>
        <v>1281.11</v>
      </c>
      <c r="P36" s="32" t="n">
        <f aca="false">[4]parmalat!$B$50</f>
        <v>664.48</v>
      </c>
      <c r="Q36" s="32" t="n">
        <f aca="false">[4]parmalat!$B$60</f>
        <v>665.42</v>
      </c>
      <c r="R36" s="32" t="n">
        <f aca="false">[4]parmalat!$B$76</f>
        <v>438.48</v>
      </c>
      <c r="S36" s="32" t="n">
        <f aca="false">[4]parmalat!$B$86</f>
        <v>91</v>
      </c>
      <c r="T36" s="32" t="n">
        <f aca="false">[4]parmalat!$B$96</f>
        <v>68.69</v>
      </c>
      <c r="U36" s="32" t="n">
        <f aca="false">[4]parmalat!$B$112</f>
        <v>127.52</v>
      </c>
      <c r="V36" s="32" t="n">
        <f aca="false">[4]parmalat!$B$122</f>
        <v>76</v>
      </c>
      <c r="W36" s="32" t="n">
        <f aca="false">[4]parmalat!$B$132</f>
        <v>55</v>
      </c>
      <c r="X36" s="32" t="n">
        <f aca="false">[5]parmalat!$B$10</f>
        <v>114</v>
      </c>
      <c r="Y36" s="32" t="n">
        <v>0</v>
      </c>
      <c r="Z36" s="32" t="n">
        <v>0</v>
      </c>
    </row>
    <row r="37" customFormat="false" ht="15" hidden="false" customHeight="false" outlineLevel="0" collapsed="false">
      <c r="A37" s="0" t="str">
        <f aca="false">A24</f>
        <v>Large Use</v>
      </c>
      <c r="B37" s="32" t="n">
        <f aca="false">[2]Large!$C$13</f>
        <v>13177.5</v>
      </c>
      <c r="C37" s="32" t="n">
        <f aca="false">[2]Large!$C$15</f>
        <v>13095.9</v>
      </c>
      <c r="D37" s="32" t="n">
        <f aca="false">[2]Large!$C$17</f>
        <v>14277.8</v>
      </c>
      <c r="E37" s="32" t="n">
        <f aca="false">'[3]App 32 - Mar02 to Feb04 Revenue'!$E37</f>
        <v>14359.565</v>
      </c>
      <c r="F37" s="32" t="n">
        <f aca="false">[2]Large!$C$40</f>
        <v>14441.33</v>
      </c>
      <c r="G37" s="32" t="n">
        <f aca="false">[2]Large!$C$41</f>
        <v>13942.41</v>
      </c>
      <c r="H37" s="32" t="n">
        <f aca="false">[2]Large!$C$42</f>
        <v>16408.65</v>
      </c>
      <c r="I37" s="32" t="n">
        <f aca="false">[2]Large!$C$43</f>
        <v>15268.18</v>
      </c>
      <c r="J37" s="32" t="n">
        <f aca="false">[2]Large!$C$44</f>
        <v>15168.38</v>
      </c>
      <c r="K37" s="32" t="n">
        <f aca="false">[2]Large!$C$45</f>
        <v>17155.67</v>
      </c>
      <c r="L37" s="32" t="n">
        <f aca="false">[4]Large!$C$11</f>
        <v>16055.1</v>
      </c>
      <c r="M37" s="32" t="n">
        <f aca="false">[4]Large!$C$19</f>
        <v>15591.43</v>
      </c>
      <c r="N37" s="32" t="n">
        <f aca="false">[4]Large!$C$27</f>
        <v>16374.61</v>
      </c>
      <c r="O37" s="32" t="n">
        <f aca="false">[4]Large!$C$35</f>
        <v>15914.79</v>
      </c>
      <c r="P37" s="32" t="n">
        <f aca="false">[4]Large!$C$43</f>
        <v>16023.34</v>
      </c>
      <c r="Q37" s="32" t="n">
        <f aca="false">[4]Large!$C$51</f>
        <v>14567.71</v>
      </c>
      <c r="R37" s="32" t="n">
        <f aca="false">[4]Large!$C$65</f>
        <v>17334.82</v>
      </c>
      <c r="S37" s="32" t="n">
        <f aca="false">[4]Large!$C$73</f>
        <v>15866.38</v>
      </c>
      <c r="T37" s="32" t="n">
        <f aca="false">[4]Large!$C$81</f>
        <v>14409.8</v>
      </c>
      <c r="U37" s="32" t="n">
        <f aca="false">[4]Large!$C$94</f>
        <v>14498.748</v>
      </c>
      <c r="V37" s="32" t="n">
        <f aca="false">[4]Large!$C$102</f>
        <v>16232.23</v>
      </c>
      <c r="W37" s="32" t="n">
        <f aca="false">[4]Large!$C$110</f>
        <v>15903.44</v>
      </c>
      <c r="X37" s="32" t="n">
        <f aca="false">[5]Large!$C$12</f>
        <v>15041.2175</v>
      </c>
      <c r="Y37" s="32" t="n">
        <f aca="false">[5]Large!$C$20</f>
        <v>16247.22</v>
      </c>
      <c r="Z37" s="20" t="n">
        <f aca="false">[5]Large!$C$28</f>
        <v>15541.98</v>
      </c>
    </row>
    <row r="38" customFormat="false" ht="15" hidden="false" customHeight="false" outlineLevel="0" collapsed="false">
      <c r="A38" s="0" t="str">
        <f aca="false">A25</f>
        <v>Sentinel Lights</v>
      </c>
      <c r="B38" s="32" t="n">
        <f aca="false">'[3]App 32 - Mar02 to Feb04 Revenue'!B$38</f>
        <v>56.75</v>
      </c>
      <c r="C38" s="32" t="n">
        <f aca="false">'[3]App 32 - Mar02 to Feb04 Revenue'!C$38</f>
        <v>56.75</v>
      </c>
      <c r="D38" s="32" t="n">
        <f aca="false">'[3]App 32 - Mar02 to Feb04 Revenue'!D$38</f>
        <v>56.75</v>
      </c>
      <c r="E38" s="32" t="n">
        <f aca="false">'[3]App 32 - Mar02 to Feb04 Revenue'!E$38</f>
        <v>56.75</v>
      </c>
      <c r="F38" s="32" t="n">
        <f aca="false">'[3]App 32 - Mar02 to Feb04 Revenue'!F$38</f>
        <v>56.75</v>
      </c>
      <c r="G38" s="32" t="n">
        <f aca="false">'[3]App 32 - Mar02 to Feb04 Revenue'!G$38</f>
        <v>56.75</v>
      </c>
      <c r="H38" s="32" t="n">
        <f aca="false">'[3]App 32 - Mar02 to Feb04 Revenue'!H$38</f>
        <v>56.75</v>
      </c>
      <c r="I38" s="32" t="n">
        <f aca="false">'[3]App 32 - Mar02 to Feb04 Revenue'!I$38</f>
        <v>56.75</v>
      </c>
      <c r="J38" s="32" t="n">
        <f aca="false">'[3]App 32 - Mar02 to Feb04 Revenue'!J$38</f>
        <v>56.75</v>
      </c>
      <c r="K38" s="32" t="n">
        <f aca="false">'[3]App 32 - Mar02 to Feb04 Revenue'!K$38</f>
        <v>56.75</v>
      </c>
      <c r="L38" s="32" t="n">
        <f aca="false">'[3]App 32 - Mar02 to Feb04 Revenue'!L$38</f>
        <v>52.8333333333333</v>
      </c>
      <c r="M38" s="32" t="n">
        <f aca="false">'[3]App 32 - Mar02 to Feb04 Revenue'!M$38</f>
        <v>52.8333333333333</v>
      </c>
      <c r="N38" s="32" t="n">
        <f aca="false">'[3]App 32 - Mar02 to Feb04 Revenue'!N$38</f>
        <v>52.8333333333333</v>
      </c>
      <c r="O38" s="32" t="n">
        <f aca="false">'[3]App 32 - Mar02 to Feb04 Revenue'!O$38</f>
        <v>52.8333333333333</v>
      </c>
      <c r="P38" s="32" t="n">
        <f aca="false">'[3]App 32 - Mar02 to Feb04 Revenue'!P$38</f>
        <v>52.8333333333333</v>
      </c>
      <c r="Q38" s="32" t="n">
        <f aca="false">'[3]App 32 - Mar02 to Feb04 Revenue'!Q$38</f>
        <v>52.8333333333333</v>
      </c>
      <c r="R38" s="32" t="n">
        <f aca="false">'[3]App 32 - Mar02 to Feb04 Revenue'!R$38</f>
        <v>52.8333333333333</v>
      </c>
      <c r="S38" s="32" t="n">
        <f aca="false">'[3]App 32 - Mar02 to Feb04 Revenue'!S$38</f>
        <v>52.8333333333333</v>
      </c>
      <c r="T38" s="32" t="n">
        <f aca="false">'[3]App 32 - Mar02 to Feb04 Revenue'!T$38</f>
        <v>52.8333333333333</v>
      </c>
      <c r="U38" s="32" t="n">
        <f aca="false">'[3]App 32 - Mar02 to Feb04 Revenue'!U$38</f>
        <v>52.8333333333333</v>
      </c>
      <c r="V38" s="32" t="n">
        <f aca="false">'[3]App 32 - Mar02 to Feb04 Revenue'!V$38</f>
        <v>52.8333333333333</v>
      </c>
      <c r="W38" s="32" t="n">
        <f aca="false">'[3]App 32 - Mar02 to Feb04 Revenue'!W$38</f>
        <v>52.8333333333333</v>
      </c>
      <c r="X38" s="32" t="n">
        <f aca="false">'[3]App 32 - Mar02 to Feb04 Revenue'!X$38</f>
        <v>50.9166666666667</v>
      </c>
      <c r="Y38" s="32" t="n">
        <f aca="false">'[3]App 32 - Mar02 to Feb04 Revenue'!Y$38</f>
        <v>50.9166666666667</v>
      </c>
      <c r="Z38" s="32" t="n">
        <f aca="false">'[3]App 32 - Mar02 to Feb04 Revenue'!Z$38</f>
        <v>50.9166666666667</v>
      </c>
    </row>
    <row r="39" customFormat="false" ht="15" hidden="false" customHeight="false" outlineLevel="0" collapsed="false">
      <c r="A39" s="0" t="str">
        <f aca="false">A26</f>
        <v>Street Lights</v>
      </c>
      <c r="B39" s="32" t="n">
        <f aca="false">[2]streetlt!$C$28</f>
        <v>334.42</v>
      </c>
      <c r="C39" s="32" t="n">
        <f aca="false">[2]streetlt!$C$36</f>
        <v>351</v>
      </c>
      <c r="D39" s="32" t="n">
        <f aca="false">[2]streetlt!$C$50</f>
        <v>336.79</v>
      </c>
      <c r="E39" s="32" t="n">
        <f aca="false">'[3]App 32 - Mar02 to Feb04 Revenue'!$E39</f>
        <v>168.395</v>
      </c>
      <c r="F39" s="32" t="n">
        <f aca="false">[2]streetlt!$C$76</f>
        <v>0</v>
      </c>
      <c r="G39" s="32" t="n">
        <f aca="false">[2]streetlt!$C$87</f>
        <v>0</v>
      </c>
      <c r="H39" s="32" t="n">
        <f aca="false">[2]streetlt!$C$98</f>
        <v>291.38</v>
      </c>
      <c r="I39" s="32" t="n">
        <f aca="false">[2]streetlt!$C$115</f>
        <v>122.859</v>
      </c>
      <c r="J39" s="32" t="n">
        <f aca="false">[2]streetlt!$C$126</f>
        <v>143.51</v>
      </c>
      <c r="K39" s="32" t="n">
        <f aca="false">[2]streetlt!$C$137</f>
        <v>149.41</v>
      </c>
      <c r="L39" s="32" t="n">
        <f aca="false">[4]streetlt!$C$11</f>
        <v>374</v>
      </c>
      <c r="M39" s="32" t="n">
        <f aca="false">[4]streetlt!$C$23</f>
        <v>0</v>
      </c>
      <c r="N39" s="32" t="n">
        <f aca="false">[4]streetlt!$C$35</f>
        <v>374</v>
      </c>
      <c r="O39" s="32" t="n">
        <f aca="false">[4]streetlt!$C$47</f>
        <v>374</v>
      </c>
      <c r="P39" s="32" t="n">
        <f aca="false">[4]streetlt!$C$59</f>
        <v>374</v>
      </c>
      <c r="Q39" s="32" t="n">
        <f aca="false">[4]streetlt!$C$71</f>
        <v>374</v>
      </c>
      <c r="R39" s="32" t="n">
        <f aca="false">[4]streetlt!$C$88</f>
        <v>374</v>
      </c>
      <c r="S39" s="32" t="n">
        <f aca="false">[4]streetlt!$C$99</f>
        <v>374</v>
      </c>
      <c r="T39" s="32" t="n">
        <f aca="false">[4]streetlt!$C$110</f>
        <v>374</v>
      </c>
      <c r="U39" s="32" t="n">
        <f aca="false">[4]streetlt!$C$127</f>
        <v>381</v>
      </c>
      <c r="V39" s="32" t="n">
        <f aca="false">[4]streetlt!$C$138</f>
        <v>381</v>
      </c>
      <c r="W39" s="32" t="n">
        <f aca="false">[4]streetlt!$C$149</f>
        <v>381</v>
      </c>
      <c r="X39" s="32" t="n">
        <f aca="false">[5]streetlt!$C$11</f>
        <v>381</v>
      </c>
      <c r="Y39" s="32" t="n">
        <f aca="false">[5]streetlt!$C$23</f>
        <v>381</v>
      </c>
      <c r="Z39" s="33" t="n">
        <f aca="false">[5]streetlt!$C$36</f>
        <v>2.34</v>
      </c>
    </row>
    <row r="40" customFormat="false" ht="15" hidden="false" customHeight="false" outlineLevel="0" collapsed="false">
      <c r="A40" s="0" t="str">
        <f aca="false">A27</f>
        <v>Unmetered Loads</v>
      </c>
      <c r="B40" s="32" t="n">
        <f aca="false">[2]scattered!$C$12</f>
        <v>23938</v>
      </c>
      <c r="C40" s="32" t="n">
        <f aca="false">[2]scattered!$C$14</f>
        <v>14857</v>
      </c>
      <c r="D40" s="32" t="n">
        <f aca="false">[2]scattered!$C$25</f>
        <v>48000</v>
      </c>
      <c r="E40" s="32" t="n">
        <f aca="false">'[3]App 32 - Mar02 to Feb04 Revenue'!$E40</f>
        <v>43480</v>
      </c>
      <c r="F40" s="32" t="n">
        <f aca="false">[2]scattered!$C$36</f>
        <v>38960</v>
      </c>
      <c r="G40" s="32" t="n">
        <f aca="false">[2]scattered!$C$52</f>
        <v>38984</v>
      </c>
      <c r="H40" s="32" t="n">
        <f aca="false">[2]scattered!$C$62</f>
        <v>38984</v>
      </c>
      <c r="I40" s="32" t="n">
        <f aca="false">[2]scattered!$C$77</f>
        <v>38984</v>
      </c>
      <c r="J40" s="32" t="n">
        <f aca="false">[2]scattered!$C$88</f>
        <v>38984</v>
      </c>
      <c r="K40" s="32" t="n">
        <f aca="false">[2]scattered!$C$99</f>
        <v>38984</v>
      </c>
      <c r="L40" s="34" t="n">
        <f aca="false">[4]scattered!$C$11</f>
        <v>38984</v>
      </c>
      <c r="M40" s="34" t="n">
        <f aca="false">[4]scattered!$C$21</f>
        <v>38684</v>
      </c>
      <c r="N40" s="34" t="n">
        <f aca="false">[4]scattered!$C$31</f>
        <v>39064</v>
      </c>
      <c r="O40" s="33" t="n">
        <f aca="false">[4]scattered!$C$45</f>
        <v>38684</v>
      </c>
      <c r="P40" s="33" t="n">
        <f aca="false">[4]scattered!$C$55</f>
        <v>38684</v>
      </c>
      <c r="Q40" s="33" t="n">
        <f aca="false">[4]scattered!$C$65</f>
        <v>38684</v>
      </c>
      <c r="R40" s="33" t="n">
        <f aca="false">[4]scattered!$C$79</f>
        <v>38684</v>
      </c>
      <c r="S40" s="33" t="n">
        <f aca="false">[4]scattered!$C$89</f>
        <v>38684</v>
      </c>
      <c r="T40" s="33" t="n">
        <f aca="false">[4]scattered!$C$99</f>
        <v>38684</v>
      </c>
      <c r="U40" s="33" t="n">
        <f aca="false">[4]scattered!$C$112</f>
        <v>38684</v>
      </c>
      <c r="V40" s="33" t="n">
        <f aca="false">[4]scattered!$C$122</f>
        <v>38684</v>
      </c>
      <c r="W40" s="33" t="n">
        <f aca="false">[4]scattered!$C$132</f>
        <v>38684</v>
      </c>
      <c r="X40" s="33" t="n">
        <f aca="false">[5]scattered!$C$11</f>
        <v>39364</v>
      </c>
      <c r="Y40" s="33" t="n">
        <f aca="false">[5]scattered!$C$21</f>
        <v>38984</v>
      </c>
      <c r="Z40" s="33" t="n">
        <f aca="false">[5]scattered!$C$31</f>
        <v>38984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false" outlineLevel="0" collapsed="false">
      <c r="A43" s="21" t="s">
        <v>5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8.75" hidden="false" customHeight="false" outlineLevel="0" collapsed="false">
      <c r="A45" s="0"/>
      <c r="B45" s="26" t="n">
        <f aca="false">B31</f>
        <v>2002</v>
      </c>
      <c r="C45" s="26"/>
      <c r="D45" s="26"/>
      <c r="E45" s="26"/>
      <c r="F45" s="26"/>
      <c r="G45" s="26"/>
      <c r="H45" s="26"/>
      <c r="I45" s="26"/>
      <c r="J45" s="26"/>
      <c r="K45" s="26"/>
      <c r="L45" s="27" t="n">
        <f aca="false">L31</f>
        <v>2003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8" t="n">
        <v>2004</v>
      </c>
      <c r="Y45" s="28"/>
      <c r="Z45" s="28"/>
    </row>
    <row r="46" s="30" customFormat="true" ht="15" hidden="false" customHeight="false" outlineLevel="0" collapsed="false">
      <c r="A46" s="8" t="str">
        <f aca="false">A32</f>
        <v>Rate Class</v>
      </c>
      <c r="B46" s="29" t="s">
        <v>19</v>
      </c>
      <c r="C46" s="29" t="s">
        <v>20</v>
      </c>
      <c r="D46" s="29" t="s">
        <v>21</v>
      </c>
      <c r="E46" s="29" t="s">
        <v>22</v>
      </c>
      <c r="F46" s="29" t="s">
        <v>23</v>
      </c>
      <c r="G46" s="29" t="s">
        <v>47</v>
      </c>
      <c r="H46" s="29" t="s">
        <v>48</v>
      </c>
      <c r="I46" s="29" t="s">
        <v>49</v>
      </c>
      <c r="J46" s="29" t="s">
        <v>50</v>
      </c>
      <c r="K46" s="29" t="s">
        <v>51</v>
      </c>
      <c r="L46" s="29" t="s">
        <v>52</v>
      </c>
      <c r="M46" s="29" t="s">
        <v>53</v>
      </c>
      <c r="N46" s="29" t="s">
        <v>54</v>
      </c>
      <c r="O46" s="29" t="s">
        <v>20</v>
      </c>
      <c r="P46" s="29" t="s">
        <v>21</v>
      </c>
      <c r="Q46" s="29" t="s">
        <v>22</v>
      </c>
      <c r="R46" s="29" t="s">
        <v>23</v>
      </c>
      <c r="S46" s="29" t="s">
        <v>47</v>
      </c>
      <c r="T46" s="29" t="s">
        <v>48</v>
      </c>
      <c r="U46" s="29" t="s">
        <v>49</v>
      </c>
      <c r="V46" s="29" t="s">
        <v>50</v>
      </c>
      <c r="W46" s="29" t="s">
        <v>51</v>
      </c>
      <c r="X46" s="29" t="s">
        <v>52</v>
      </c>
      <c r="Y46" s="29" t="s">
        <v>53</v>
      </c>
      <c r="Z46" s="30" t="s">
        <v>55</v>
      </c>
    </row>
    <row r="47" customFormat="false" ht="15" hidden="false" customHeight="false" outlineLevel="0" collapsed="false">
      <c r="A47" s="36" t="str">
        <f aca="false">A33</f>
        <v>Residential</v>
      </c>
      <c r="B47" s="32" t="n">
        <f aca="false">(B20*($D8+$F8)+B33*($E8+$G8))*0.5</f>
        <v>9452.06230746676</v>
      </c>
      <c r="C47" s="32" t="n">
        <f aca="false">(C20*($D8+$F8)+C33*($E8+$G8))</f>
        <v>18543.9035255942</v>
      </c>
      <c r="D47" s="32" t="n">
        <f aca="false">(D20*($D8+$F8)+D33*($E8+$G8))</f>
        <v>17684.7044124172</v>
      </c>
      <c r="E47" s="32" t="n">
        <f aca="false">(E20*($D8+$F8)+E33*($E8+$G8))</f>
        <v>17943.7398554542</v>
      </c>
      <c r="F47" s="32" t="n">
        <f aca="false">(F20*($D8+$F8)+F33*($E8+$G8))</f>
        <v>18202.7752984913</v>
      </c>
      <c r="G47" s="32" t="n">
        <f aca="false">(G20*($D8+$F8)+G33*($E8+$G8))</f>
        <v>21271.6571134444</v>
      </c>
      <c r="H47" s="32" t="n">
        <f aca="false">(H20*($D8+$F8)+H33*($E8+$G8))</f>
        <v>21664.4532848793</v>
      </c>
      <c r="I47" s="32" t="n">
        <f aca="false">(I20*($D8+$F8)+I33*($E8+$G8))</f>
        <v>19460.2456612297</v>
      </c>
      <c r="J47" s="32" t="n">
        <f aca="false">(J20*($D8+$F8)+J33*($E8+$G8))</f>
        <v>18343.5823440288</v>
      </c>
      <c r="K47" s="32" t="n">
        <f aca="false">(K20*($D8+$F8)+K33*($E8+$G8))</f>
        <v>18659.1581261316</v>
      </c>
      <c r="L47" s="32" t="n">
        <f aca="false">(L20*($D8+$F8)+L33*($E8+$G8))</f>
        <v>20527.8387785745</v>
      </c>
      <c r="M47" s="32" t="n">
        <f aca="false">(M20*($D8+$F8)+M33*($E8+$G8))</f>
        <v>22017.5306524523</v>
      </c>
      <c r="N47" s="32" t="n">
        <f aca="false">(N20*($D8+$F8)+N33*($E8+$G8))</f>
        <v>21121.506981859</v>
      </c>
      <c r="O47" s="32" t="n">
        <f aca="false">(O20*($D8+$F8)+O33*($E8+$G8))</f>
        <v>19639.1691769969</v>
      </c>
      <c r="P47" s="32" t="n">
        <f aca="false">(P20*($D8+$F8)+P33*($E8+$G8))</f>
        <v>19068.1394884264</v>
      </c>
      <c r="Q47" s="32" t="n">
        <f aca="false">(Q20*($D8+$F8)+Q33*($E8+$G8))</f>
        <v>17782.1801720366</v>
      </c>
      <c r="R47" s="32" t="n">
        <f aca="false">(R20*($D8+$F8)+R33*($E8+$G8))</f>
        <v>18372.1767405713</v>
      </c>
      <c r="S47" s="32" t="n">
        <f aca="false">(S20*($D8+$F8)+S33*($E8+$G8))</f>
        <v>20540.641084832</v>
      </c>
      <c r="T47" s="32" t="n">
        <f aca="false">(T20*($D8+$F8)+T33*($E8+$G8))</f>
        <v>20815.2708651073</v>
      </c>
      <c r="U47" s="32" t="n">
        <f aca="false">(U20*($D8+$F8)+U33*($E8+$G8))</f>
        <v>18872.5940645107</v>
      </c>
      <c r="V47" s="32" t="n">
        <f aca="false">(V20*($D8+$F8)+V33*($E8+$G8))</f>
        <v>18919.7753632518</v>
      </c>
      <c r="W47" s="32" t="n">
        <f aca="false">(W20*($D8+$F8)+W33*($E8+$G8))</f>
        <v>19432.0837704641</v>
      </c>
      <c r="X47" s="32" t="n">
        <f aca="false">(X20*($D8+$F8)+X33*($E8+$G8))</f>
        <v>20829.8447419346</v>
      </c>
      <c r="Y47" s="32" t="n">
        <f aca="false">(Y20*($D8+$F8)+Y33*($E8+$G8))</f>
        <v>22402.7991100063</v>
      </c>
      <c r="Z47" s="32" t="n">
        <f aca="false">(Z20*($D8+$F8)+Z33*($E8+$G8))*0.5</f>
        <v>10729.0843399079</v>
      </c>
    </row>
    <row r="48" customFormat="false" ht="15" hidden="false" customHeight="false" outlineLevel="0" collapsed="false">
      <c r="A48" s="36" t="str">
        <f aca="false">A34</f>
        <v>General Service &lt; 50 kW</v>
      </c>
      <c r="B48" s="32" t="n">
        <f aca="false">(B21*($D9+$F9)+B34*($E9+$G9))*0.5</f>
        <v>4337.5651462114</v>
      </c>
      <c r="C48" s="32" t="n">
        <f aca="false">(C21*($D9+$F9)+C34*($E9+$G9))</f>
        <v>8521.51184729108</v>
      </c>
      <c r="D48" s="32" t="n">
        <f aca="false">(D21*($D9+$F9)+D34*($E9+$G9))</f>
        <v>7862.88900527516</v>
      </c>
      <c r="E48" s="32" t="n">
        <f aca="false">(E21*($D9+$F9)+E34*($E9+$G9))</f>
        <v>7866.69871062366</v>
      </c>
      <c r="F48" s="32" t="n">
        <f aca="false">(F21*($D9+$F9)+F34*($E9+$G9))</f>
        <v>7870.50841597217</v>
      </c>
      <c r="G48" s="32" t="n">
        <f aca="false">(G21*($D9+$F9)+G34*($E9+$G9))</f>
        <v>8801.09912823306</v>
      </c>
      <c r="H48" s="32" t="n">
        <f aca="false">(H21*($D9+$F9)+H34*($E9+$G9))</f>
        <v>8948.76979310405</v>
      </c>
      <c r="I48" s="32" t="n">
        <f aca="false">(I21*($D9+$F9)+I34*($E9+$G9))</f>
        <v>8978.0009727668</v>
      </c>
      <c r="J48" s="32" t="n">
        <f aca="false">(J21*($D9+$F9)+J34*($E9+$G9))</f>
        <v>8192.45195569194</v>
      </c>
      <c r="K48" s="32" t="n">
        <f aca="false">(K21*($D9+$F9)+K34*($E9+$G9))</f>
        <v>7683.09470485564</v>
      </c>
      <c r="L48" s="32" t="n">
        <f aca="false">(L21*($D9+$F9)+L34*($E9+$G9))</f>
        <v>8052.84352760538</v>
      </c>
      <c r="M48" s="32" t="n">
        <f aca="false">(M21*($D9+$F9)+M34*($E9+$G9))</f>
        <v>9013.98000593454</v>
      </c>
      <c r="N48" s="32" t="n">
        <f aca="false">(N21*($D9+$F9)+N34*($E9+$G9))</f>
        <v>9020.62773055582</v>
      </c>
      <c r="O48" s="32" t="n">
        <f aca="false">(O21*($D9+$F9)+O34*($E9+$G9))</f>
        <v>8110.72782909004</v>
      </c>
      <c r="P48" s="32" t="n">
        <f aca="false">(P21*($D9+$F9)+P34*($E9+$G9))</f>
        <v>7731.23282685691</v>
      </c>
      <c r="Q48" s="32" t="n">
        <f aca="false">(Q21*($D9+$F9)+Q34*($E9+$G9))</f>
        <v>6989.33498138981</v>
      </c>
      <c r="R48" s="32" t="n">
        <f aca="false">(R21*($D9+$F9)+R34*($E9+$G9))</f>
        <v>7248.53477587586</v>
      </c>
      <c r="S48" s="32" t="n">
        <f aca="false">(S21*($D9+$F9)+S34*($E9+$G9))</f>
        <v>7796.38724736464</v>
      </c>
      <c r="T48" s="32" t="n">
        <f aca="false">(T21*($D9+$F9)+T34*($E9+$G9))</f>
        <v>7917.2746922587</v>
      </c>
      <c r="U48" s="32" t="n">
        <f aca="false">(U21*($D9+$F9)+U34*($E9+$G9))</f>
        <v>8012.80712933421</v>
      </c>
      <c r="V48" s="32" t="n">
        <f aca="false">(V21*($D9+$F9)+V34*($E9+$G9))</f>
        <v>7401.59280901336</v>
      </c>
      <c r="W48" s="32" t="n">
        <f aca="false">(W21*($D9+$F9)+W34*($E9+$G9))</f>
        <v>7322.83060566136</v>
      </c>
      <c r="X48" s="32" t="n">
        <f aca="false">(X21*($D9+$F9)+X34*($E9+$G9))</f>
        <v>8019.93521350799</v>
      </c>
      <c r="Y48" s="32" t="n">
        <f aca="false">(Y21*($D9+$F9)+Y34*($E9+$G9))</f>
        <v>8667.51836422073</v>
      </c>
      <c r="Z48" s="32" t="n">
        <f aca="false">(Z21*($D9+$F9)+Z34*($E9+$G9))*0.5</f>
        <v>4414.85195721573</v>
      </c>
    </row>
    <row r="49" customFormat="false" ht="15" hidden="false" customHeight="false" outlineLevel="0" collapsed="false">
      <c r="A49" s="36" t="str">
        <f aca="false">A35</f>
        <v>General Service &gt; 50 kW</v>
      </c>
      <c r="B49" s="32" t="n">
        <f aca="false">(B22*($D10+$F10)+B35*($E10+$G10))*0.5</f>
        <v>6842.00019335076</v>
      </c>
      <c r="C49" s="32" t="n">
        <f aca="false">(C22*($D10+$F10)+C35*($E10+$G10))</f>
        <v>14163.7939664811</v>
      </c>
      <c r="D49" s="32" t="n">
        <f aca="false">(D22*($D10+$F10)+D35*($E10+$G10))</f>
        <v>14418.8657198595</v>
      </c>
      <c r="E49" s="32" t="n">
        <f aca="false">(E22*($D10+$F10)+E35*($E10+$G10))</f>
        <v>13605.7430580827</v>
      </c>
      <c r="F49" s="32" t="n">
        <f aca="false">(F22*($D10+$F10)+F35*($E10+$G10))</f>
        <v>12792.6203963059</v>
      </c>
      <c r="G49" s="32" t="n">
        <f aca="false">(G22*($D10+$F10)+G35*($E10+$G10))</f>
        <v>14751.3916339773</v>
      </c>
      <c r="H49" s="32" t="n">
        <f aca="false">(H22*($D10+$F10)+H35*($E10+$G10))</f>
        <v>16413.5684018726</v>
      </c>
      <c r="I49" s="32" t="n">
        <f aca="false">(I22*($D10+$F10)+I35*($E10+$G10))</f>
        <v>15648.641713965</v>
      </c>
      <c r="J49" s="32" t="n">
        <f aca="false">(J22*($D10+$F10)+J35*($E10+$G10))</f>
        <v>15711.6279206101</v>
      </c>
      <c r="K49" s="32" t="n">
        <f aca="false">(K22*($D10+$F10)+K35*($E10+$G10))</f>
        <v>15433.4780717402</v>
      </c>
      <c r="L49" s="32" t="n">
        <f aca="false">(L22*($D10+$F10)+L35*($E10+$G10))</f>
        <v>13418.9564543581</v>
      </c>
      <c r="M49" s="32" t="n">
        <f aca="false">(M22*($D10+$F10)+M35*($E10+$G10))</f>
        <v>15361.5984770267</v>
      </c>
      <c r="N49" s="32" t="n">
        <f aca="false">(N22*($D10+$F10)+N35*($E10+$G10))</f>
        <v>13100.7392817899</v>
      </c>
      <c r="O49" s="32" t="n">
        <f aca="false">(O22*($D10+$F10)+O35*($E10+$G10))</f>
        <v>14774.7999129549</v>
      </c>
      <c r="P49" s="32" t="n">
        <f aca="false">(P22*($D10+$F10)+P35*($E10+$G10))</f>
        <v>14563.6675550565</v>
      </c>
      <c r="Q49" s="32" t="n">
        <f aca="false">(Q22*($D10+$F10)+Q35*($E10+$G10))</f>
        <v>14718.5761599774</v>
      </c>
      <c r="R49" s="32" t="n">
        <f aca="false">(R22*($D10+$F10)+R35*($E10+$G10))</f>
        <v>15020.9834148599</v>
      </c>
      <c r="S49" s="32" t="n">
        <f aca="false">(S22*($D10+$F10)+S35*($E10+$G10))</f>
        <v>15223.0303163748</v>
      </c>
      <c r="T49" s="32" t="n">
        <f aca="false">(T22*($D10+$F10)+T35*($E10+$G10))</f>
        <v>15126.6221157976</v>
      </c>
      <c r="U49" s="32" t="n">
        <f aca="false">(U22*($D10+$F10)+U35*($E10+$G10))</f>
        <v>15445.9204400179</v>
      </c>
      <c r="V49" s="32" t="n">
        <f aca="false">(V22*($D10+$F10)+V35*($E10+$G10))</f>
        <v>15388.7311193704</v>
      </c>
      <c r="W49" s="32" t="n">
        <f aca="false">(W22*($D10+$F10)+W35*($E10+$G10))</f>
        <v>14442.4411841413</v>
      </c>
      <c r="X49" s="32" t="n">
        <f aca="false">(X22*($D10+$F10)+X35*($E10+$G10))</f>
        <v>13783.4682626169</v>
      </c>
      <c r="Y49" s="32" t="n">
        <f aca="false">(Y22*($D10+$F10)+Y35*($E10+$G10))</f>
        <v>13937.4788105769</v>
      </c>
      <c r="Z49" s="32" t="n">
        <f aca="false">(Z22*($D10+$F10)+Z35*($E10+$G10))*0.5</f>
        <v>5860.12958309914</v>
      </c>
    </row>
    <row r="50" customFormat="false" ht="15" hidden="false" customHeight="false" outlineLevel="0" collapsed="false">
      <c r="A50" s="36" t="s">
        <v>41</v>
      </c>
      <c r="B50" s="32" t="n">
        <f aca="false">(B23*($D11+$F11)+B36*($E11+$G11))*0.5</f>
        <v>51.6750136390383</v>
      </c>
      <c r="C50" s="32" t="n">
        <f aca="false">(C23*($D11+$F11)+C36*($E11+$G11))</f>
        <v>123.491314651123</v>
      </c>
      <c r="D50" s="32" t="n">
        <f aca="false">(D23*($D11+$F11)+D36*($E11+$G11))</f>
        <v>131.625209237906</v>
      </c>
      <c r="E50" s="32" t="n">
        <f aca="false">(E23*($D11+$F11)+E36*($E11+$G11))</f>
        <v>67.9345414083616</v>
      </c>
      <c r="F50" s="32" t="n">
        <f aca="false">(F23*($D11+$F11)+F36*($E11+$G11))</f>
        <v>4.24387357881716</v>
      </c>
      <c r="G50" s="32" t="n">
        <f aca="false">(G23*($D11+$F11)+G36*($E11+$G11))</f>
        <v>241.350739656612</v>
      </c>
      <c r="H50" s="32" t="n">
        <f aca="false">(H23*($D11+$F11)+H36*($E11+$G11))</f>
        <v>113.538848037534</v>
      </c>
      <c r="I50" s="32" t="n">
        <f aca="false">(I23*($D11+$F11)+I36*($E11+$G11))</f>
        <v>110.829055282359</v>
      </c>
      <c r="J50" s="32" t="n">
        <f aca="false">(J23*($D11+$F11)+J36*($E11+$G11))</f>
        <v>107.366542317413</v>
      </c>
      <c r="K50" s="32" t="n">
        <f aca="false">(K23*($D11+$F11)+K36*($E11+$G11))</f>
        <v>104.807293604193</v>
      </c>
      <c r="L50" s="32" t="n">
        <f aca="false">(L23*($D11+$F11)+L36*($E11+$G11))</f>
        <v>95.4735630030352</v>
      </c>
      <c r="M50" s="32" t="n">
        <f aca="false">(M23*($D11+$F11)+M36*($E11+$G11))</f>
        <v>99.8393402197057</v>
      </c>
      <c r="N50" s="32" t="n">
        <f aca="false">(N23*($D11+$F11)+N36*($E11+$G11))</f>
        <v>4.24387357881716</v>
      </c>
      <c r="O50" s="32" t="n">
        <f aca="false">(O23*($D11+$F11)+O36*($E11+$G11))</f>
        <v>197.107351166705</v>
      </c>
      <c r="P50" s="32" t="n">
        <f aca="false">(P23*($D11+$F11)+P36*($E11+$G11))</f>
        <v>104.277378576514</v>
      </c>
      <c r="Q50" s="32" t="n">
        <f aca="false">(Q23*($D11+$F11)+Q36*($E11+$G11))</f>
        <v>104.418889975951</v>
      </c>
      <c r="R50" s="32" t="n">
        <f aca="false">(R23*($D11+$F11)+R36*($E11+$G11))</f>
        <v>70.2544250948751</v>
      </c>
      <c r="S50" s="32" t="n">
        <f aca="false">(S23*($D11+$F11)+S36*($E11+$G11))</f>
        <v>17.9433813966453</v>
      </c>
      <c r="T50" s="32" t="n">
        <f aca="false">(T23*($D11+$F11)+T36*($E11+$G11))</f>
        <v>14.5847438206481</v>
      </c>
      <c r="U50" s="32" t="n">
        <f aca="false">(U23*($D11+$F11)+U36*($E11+$G11))</f>
        <v>23.441249808811</v>
      </c>
      <c r="V50" s="32" t="n">
        <f aca="false">(V23*($D11+$F11)+V36*($E11+$G11))</f>
        <v>15.685220767333</v>
      </c>
      <c r="W50" s="32" t="n">
        <f aca="false">(W23*($D11+$F11)+W36*($E11+$G11))</f>
        <v>12.5237958862957</v>
      </c>
      <c r="X50" s="32" t="n">
        <f aca="false">(X23*($D11+$F11)+X36*($E11+$G11))</f>
        <v>21.4058943615908</v>
      </c>
      <c r="Y50" s="32" t="n">
        <f aca="false">(Y23*($D11+$F11)+Y36*($E11+$G11))</f>
        <v>0</v>
      </c>
      <c r="Z50" s="32" t="n">
        <f aca="false">(Z23*($D11+$F11)+Z36*($E11+$G11))*0.5</f>
        <v>0</v>
      </c>
    </row>
    <row r="51" customFormat="false" ht="15" hidden="false" customHeight="false" outlineLevel="0" collapsed="false">
      <c r="A51" s="36" t="str">
        <f aca="false">A37</f>
        <v>Large Use</v>
      </c>
      <c r="B51" s="32" t="n">
        <f aca="false">(B24*($D12+$F12)+B37*($E12+$G12))*0.5</f>
        <v>553.888823118715</v>
      </c>
      <c r="C51" s="32" t="n">
        <f aca="false">(C24*($D12+$F12)+C37*($E12+$G12))</f>
        <v>1101.1426057799</v>
      </c>
      <c r="D51" s="32" t="n">
        <f aca="false">(D24*($D12+$F12)+D37*($E12+$G12))</f>
        <v>1197.24498711272</v>
      </c>
      <c r="E51" s="32" t="n">
        <f aca="false">(E24*($D12+$F12)+E37*($E12+$G12))</f>
        <v>1203.89344401236</v>
      </c>
      <c r="F51" s="32" t="n">
        <f aca="false">(F24*($D12+$F12)+F37*($E12+$G12))</f>
        <v>1210.54190091199</v>
      </c>
      <c r="G51" s="32" t="n">
        <f aca="false">(G24*($D12+$F12)+G37*($E12+$G12))</f>
        <v>1169.97383246748</v>
      </c>
      <c r="H51" s="32" t="n">
        <f aca="false">(H24*($D12+$F12)+H37*($E12+$G12))</f>
        <v>1370.50817288398</v>
      </c>
      <c r="I51" s="32" t="n">
        <f aca="false">(I24*($D12+$F12)+I37*($E12+$G12))</f>
        <v>1277.77453819522</v>
      </c>
      <c r="J51" s="32" t="n">
        <f aca="false">(J24*($D12+$F12)+J37*($E12+$G12))</f>
        <v>1269.65962351799</v>
      </c>
      <c r="K51" s="32" t="n">
        <f aca="false">(K24*($D12+$F12)+K37*($E12+$G12))</f>
        <v>1431.24969154313</v>
      </c>
      <c r="L51" s="32" t="n">
        <f aca="false">(L24*($D12+$F12)+L37*($E12+$G12))</f>
        <v>1341.76039648985</v>
      </c>
      <c r="M51" s="32" t="n">
        <f aca="false">(M24*($D12+$F12)+M37*($E12+$G12))</f>
        <v>1304.05856794887</v>
      </c>
      <c r="N51" s="32" t="n">
        <f aca="false">(N24*($D12+$F12)+N37*($E12+$G12))</f>
        <v>1367.74032022253</v>
      </c>
      <c r="O51" s="32" t="n">
        <f aca="false">(O24*($D12+$F12)+O37*($E12+$G12))</f>
        <v>1330.35154199725</v>
      </c>
      <c r="P51" s="32" t="n">
        <f aca="false">(P24*($D12+$F12)+P37*($E12+$G12))</f>
        <v>1339.17793466472</v>
      </c>
      <c r="Q51" s="32" t="n">
        <f aca="false">(Q24*($D12+$F12)+Q37*($E12+$G12))</f>
        <v>1220.81808244414</v>
      </c>
      <c r="R51" s="32" t="n">
        <f aca="false">(R24*($D12+$F12)+R37*($E12+$G12))</f>
        <v>1445.81669519469</v>
      </c>
      <c r="S51" s="32" t="n">
        <f aca="false">(S24*($D12+$F12)+S37*($E12+$G12))</f>
        <v>1326.4152391964</v>
      </c>
      <c r="T51" s="32" t="n">
        <f aca="false">(T24*($D12+$F12)+T37*($E12+$G12))</f>
        <v>1207.97814079403</v>
      </c>
      <c r="U51" s="32" t="n">
        <f aca="false">(U24*($D12+$F12)+U37*($E12+$G12))</f>
        <v>1215.21066013982</v>
      </c>
      <c r="V51" s="32" t="n">
        <f aca="false">(V24*($D12+$F12)+V37*($E12+$G12))</f>
        <v>1356.16315036538</v>
      </c>
      <c r="W51" s="32" t="n">
        <f aca="false">(W24*($D12+$F12)+W37*($E12+$G12))</f>
        <v>1329.4286534042</v>
      </c>
      <c r="X51" s="32" t="n">
        <f aca="false">(X24*($D12+$F12)+X37*($E12+$G12))</f>
        <v>1259.31981552558</v>
      </c>
      <c r="Y51" s="32" t="n">
        <f aca="false">(Y24*($D12+$F12)+Y37*($E12+$G12))</f>
        <v>1357.38201380237</v>
      </c>
      <c r="Z51" s="32" t="n">
        <f aca="false">(Z24*($D12+$F12)+Z37*($E12+$G12))*0.5</f>
        <v>650.018850453447</v>
      </c>
    </row>
    <row r="52" customFormat="false" ht="15" hidden="false" customHeight="false" outlineLevel="0" collapsed="false">
      <c r="A52" s="36" t="str">
        <f aca="false">A38</f>
        <v>Sentinel Lights</v>
      </c>
      <c r="B52" s="32" t="n">
        <f aca="false">(B25*($D13+$F13)+B38*($E13+$G13))*0.5</f>
        <v>46.5918865284758</v>
      </c>
      <c r="C52" s="32" t="n">
        <f aca="false">(C25*($D13+$F13)+C38*($E13+$G13))</f>
        <v>93.1837730569516</v>
      </c>
      <c r="D52" s="32" t="n">
        <f aca="false">(D25*($D13+$F13)+D38*($E13+$G13))</f>
        <v>94.3384190944734</v>
      </c>
      <c r="E52" s="32" t="n">
        <f aca="false">(E25*($D13+$F13)+E38*($E13+$G13))</f>
        <v>92.8951115475712</v>
      </c>
      <c r="F52" s="32" t="n">
        <f aca="false">(F25*($D13+$F13)+F38*($E13+$G13))</f>
        <v>91.4518040006689</v>
      </c>
      <c r="G52" s="32" t="n">
        <f aca="false">(G25*($D13+$F13)+G38*($E13+$G13))</f>
        <v>91.8366860131762</v>
      </c>
      <c r="H52" s="32" t="n">
        <f aca="false">(H25*($D13+$F13)+H38*($E13+$G13))</f>
        <v>91.8366860131762</v>
      </c>
      <c r="I52" s="32" t="n">
        <f aca="false">(I25*($D13+$F13)+I38*($E13+$G13))</f>
        <v>91.2593629944153</v>
      </c>
      <c r="J52" s="32" t="n">
        <f aca="false">(J25*($D13+$F13)+J38*($E13+$G13))</f>
        <v>91.2593629944153</v>
      </c>
      <c r="K52" s="32" t="n">
        <f aca="false">(K25*($D13+$F13)+K38*($E13+$G13))</f>
        <v>91.2593629944153</v>
      </c>
      <c r="L52" s="32" t="n">
        <f aca="false">(L25*($D13+$F13)+L38*($E13+$G13))</f>
        <v>87.5978020085344</v>
      </c>
      <c r="M52" s="32" t="n">
        <f aca="false">(M25*($D13+$F13)+M38*($E13+$G13))</f>
        <v>92.986150183636</v>
      </c>
      <c r="N52" s="32" t="n">
        <f aca="false">(N25*($D13+$F13)+N38*($E13+$G13))</f>
        <v>87.9826840210416</v>
      </c>
      <c r="O52" s="32" t="n">
        <f aca="false">(O25*($D13+$F13)+O38*($E13+$G13))</f>
        <v>91.0617401210997</v>
      </c>
      <c r="P52" s="32" t="n">
        <f aca="false">(P25*($D13+$F13)+P38*($E13+$G13))</f>
        <v>89.7146530773243</v>
      </c>
      <c r="Q52" s="32" t="n">
        <f aca="false">(Q25*($D13+$F13)+Q38*($E13+$G13))</f>
        <v>89.5222120710707</v>
      </c>
      <c r="R52" s="32" t="n">
        <f aca="false">(R25*($D13+$F13)+R38*($E13+$G13))</f>
        <v>89.5222120710707</v>
      </c>
      <c r="S52" s="32" t="n">
        <f aca="false">(S25*($D13+$F13)+S38*($E13+$G13))</f>
        <v>89.5222120710707</v>
      </c>
      <c r="T52" s="32" t="n">
        <f aca="false">(T25*($D13+$F13)+T38*($E13+$G13))</f>
        <v>89.5222120710707</v>
      </c>
      <c r="U52" s="32" t="n">
        <f aca="false">(U25*($D13+$F13)+U38*($E13+$G13))</f>
        <v>89.7146530773243</v>
      </c>
      <c r="V52" s="32" t="n">
        <f aca="false">(V25*($D13+$F13)+V38*($E13+$G13))</f>
        <v>88.7524480460561</v>
      </c>
      <c r="W52" s="32" t="n">
        <f aca="false">(W25*($D13+$F13)+W38*($E13+$G13))</f>
        <v>89.1373300585634</v>
      </c>
      <c r="X52" s="32" t="n">
        <f aca="false">(X25*($D13+$F13)+X38*($E13+$G13))</f>
        <v>87.0506990984459</v>
      </c>
      <c r="Y52" s="32" t="n">
        <f aca="false">(Y25*($D13+$F13)+Y38*($E13+$G13))</f>
        <v>87.2870301442399</v>
      </c>
      <c r="Z52" s="32" t="n">
        <f aca="false">(Z25*($D13+$F13)+Z38*($E13+$G13))*0.5</f>
        <v>43.4358814161236</v>
      </c>
    </row>
    <row r="53" customFormat="false" ht="15" hidden="false" customHeight="false" outlineLevel="0" collapsed="false">
      <c r="A53" s="36" t="str">
        <f aca="false">A39</f>
        <v>Street Lights</v>
      </c>
      <c r="B53" s="32" t="n">
        <f aca="false">(B26*($D14+$F14)+B39*($E14+$G14))*0.5</f>
        <v>181.073490835202</v>
      </c>
      <c r="C53" s="32" t="n">
        <f aca="false">(C26*($D14+$F14)+C39*($E14+$G14))</f>
        <v>364.059194325483</v>
      </c>
      <c r="D53" s="32" t="n">
        <f aca="false">(D26*($D14+$F14)+D39*($E14+$G14))</f>
        <v>589.260994183731</v>
      </c>
      <c r="E53" s="32" t="n">
        <f aca="false">(E26*($D14+$F14)+E39*($E14+$G14))</f>
        <v>294.630497091866</v>
      </c>
      <c r="F53" s="32" t="n">
        <f aca="false">(F26*($D14+$F14)+F39*($E14+$G14))</f>
        <v>0</v>
      </c>
      <c r="G53" s="32" t="n">
        <f aca="false">(G26*($D14+$F14)+G39*($E14+$G14))</f>
        <v>0</v>
      </c>
      <c r="H53" s="32" t="n">
        <f aca="false">(H26*($D14+$F14)+H39*($E14+$G14))</f>
        <v>785.707523633377</v>
      </c>
      <c r="I53" s="32" t="n">
        <f aca="false">(I26*($D14+$F14)+I39*($E14+$G14))</f>
        <v>272.782821097624</v>
      </c>
      <c r="J53" s="32" t="n">
        <f aca="false">(J26*($D14+$F14)+J39*($E14+$G14))</f>
        <v>281.514611774829</v>
      </c>
      <c r="K53" s="32" t="n">
        <f aca="false">(K26*($D14+$F14)+K39*($E14+$G14))</f>
        <v>284.009288303593</v>
      </c>
      <c r="L53" s="32" t="n">
        <f aca="false">(L26*($D14+$F14)+L39*($E14+$G14))</f>
        <v>378.971898743452</v>
      </c>
      <c r="M53" s="32" t="n">
        <f aca="false">(M26*($D14+$F14)+M39*($E14+$G14))</f>
        <v>220.834776411615</v>
      </c>
      <c r="N53" s="32" t="n">
        <f aca="false">(N26*($D14+$F14)+N39*($E14+$G14))</f>
        <v>378.971898743452</v>
      </c>
      <c r="O53" s="32" t="n">
        <f aca="false">(O26*($D14+$F14)+O39*($E14+$G14))</f>
        <v>378.971898743452</v>
      </c>
      <c r="P53" s="32" t="n">
        <f aca="false">(P26*($D14+$F14)+P39*($E14+$G14))</f>
        <v>378.971898743452</v>
      </c>
      <c r="Q53" s="32" t="n">
        <f aca="false">(Q26*($D14+$F14)+Q39*($E14+$G14))</f>
        <v>378.971898743452</v>
      </c>
      <c r="R53" s="32" t="n">
        <f aca="false">(R26*($D14+$F14)+R39*($E14+$G14))</f>
        <v>378.971898743452</v>
      </c>
      <c r="S53" s="32" t="n">
        <f aca="false">(S26*($D14+$F14)+S39*($E14+$G14))</f>
        <v>378.971898743452</v>
      </c>
      <c r="T53" s="32" t="n">
        <f aca="false">(T26*($D14+$F14)+T39*($E14+$G14))</f>
        <v>378.971898743452</v>
      </c>
      <c r="U53" s="32" t="n">
        <f aca="false">(U26*($D14+$F14)+U39*($E14+$G14))</f>
        <v>387.924365710943</v>
      </c>
      <c r="V53" s="32" t="n">
        <f aca="false">(V26*($D14+$F14)+V39*($E14+$G14))</f>
        <v>387.924365710943</v>
      </c>
      <c r="W53" s="32" t="n">
        <f aca="false">(W26*($D14+$F14)+W39*($E14+$G14))</f>
        <v>387.924365710943</v>
      </c>
      <c r="X53" s="32" t="n">
        <f aca="false">(X26*($D14+$F14)+X39*($E14+$G14))</f>
        <v>387.924365710943</v>
      </c>
      <c r="Y53" s="32" t="n">
        <f aca="false">(Y26*($D14+$F14)+Y39*($E14+$G14))</f>
        <v>387.924365710943</v>
      </c>
      <c r="Z53" s="32" t="n">
        <f aca="false">(Z26*($D14+$F14)+Z39*($E14+$G14))*0.5</f>
        <v>0.494707040449862</v>
      </c>
    </row>
    <row r="54" customFormat="false" ht="15" hidden="false" customHeight="false" outlineLevel="0" collapsed="false">
      <c r="A54" s="37" t="str">
        <f aca="false">A40</f>
        <v>Unmetered Loads</v>
      </c>
      <c r="B54" s="38" t="n">
        <f aca="false">(B27*($D15+$F15)+B40*($E15+$G15))*0.5</f>
        <v>57.1064730476957</v>
      </c>
      <c r="C54" s="38" t="n">
        <f aca="false">(C27*($D15+$F15)+C40*($E15+$G15))</f>
        <v>94.7247776409925</v>
      </c>
      <c r="D54" s="38" t="n">
        <f aca="false">(D27*($D15+$F15)+D40*($E15+$G15))</f>
        <v>257.419358749172</v>
      </c>
      <c r="E54" s="38" t="n">
        <f aca="false">(E27*($D15+$F15)+E40*($E15+$G15))</f>
        <v>208.219151207005</v>
      </c>
      <c r="F54" s="38" t="n">
        <f aca="false">(F27*($D15+$F15)+F40*($E15+$G15))</f>
        <v>159.018943664839</v>
      </c>
      <c r="G54" s="38" t="n">
        <f aca="false">(G27*($D15+$F15)+G40*($E15+$G15))</f>
        <v>159.070448569905</v>
      </c>
      <c r="H54" s="38" t="n">
        <f aca="false">(H27*($D15+$F15)+H40*($E15+$G15))</f>
        <v>159.070448569905</v>
      </c>
      <c r="I54" s="38" t="n">
        <f aca="false">(I27*($D15+$F15)+I40*($E15+$G15))</f>
        <v>159.070448569905</v>
      </c>
      <c r="J54" s="38" t="n">
        <f aca="false">(J27*($D15+$F15)+J40*($E15+$G15))</f>
        <v>159.070448569905</v>
      </c>
      <c r="K54" s="38" t="n">
        <f aca="false">(K27*($D15+$F15)+K40*($E15+$G15))</f>
        <v>159.070448569905</v>
      </c>
      <c r="L54" s="38" t="n">
        <f aca="false">(L27*($D15+$F15)+L40*($E15+$G15))</f>
        <v>159.070448569905</v>
      </c>
      <c r="M54" s="38" t="n">
        <f aca="false">(M27*($D15+$F15)+M40*($E15+$G15))</f>
        <v>156.63117738894</v>
      </c>
      <c r="N54" s="38" t="n">
        <f aca="false">(N27*($D15+$F15)+N40*($E15+$G15))</f>
        <v>159.242131586792</v>
      </c>
      <c r="O54" s="38" t="n">
        <f aca="false">(O27*($D15+$F15)+O40*($E15+$G15))</f>
        <v>156.63117738894</v>
      </c>
      <c r="P54" s="38" t="n">
        <f aca="false">(P27*($D15+$F15)+P40*($E15+$G15))</f>
        <v>156.63117738894</v>
      </c>
      <c r="Q54" s="38" t="n">
        <f aca="false">(Q27*($D15+$F15)+Q40*($E15+$G15))</f>
        <v>156.63117738894</v>
      </c>
      <c r="R54" s="38" t="n">
        <f aca="false">(R27*($D15+$F15)+R40*($E15+$G15))</f>
        <v>156.63117738894</v>
      </c>
      <c r="S54" s="38" t="n">
        <f aca="false">(S27*($D15+$F15)+S40*($E15+$G15))</f>
        <v>156.63117738894</v>
      </c>
      <c r="T54" s="38" t="n">
        <f aca="false">(T27*($D15+$F15)+T40*($E15+$G15))</f>
        <v>156.63117738894</v>
      </c>
      <c r="U54" s="38" t="n">
        <f aca="false">(U27*($D15+$F15)+U40*($E15+$G15))</f>
        <v>156.63117738894</v>
      </c>
      <c r="V54" s="38" t="n">
        <f aca="false">(V27*($D15+$F15)+V40*($E15+$G15))</f>
        <v>156.63117738894</v>
      </c>
      <c r="W54" s="38" t="n">
        <f aca="false">(W27*($D15+$F15)+W40*($E15+$G15))</f>
        <v>156.63117738894</v>
      </c>
      <c r="X54" s="38" t="n">
        <f aca="false">(X27*($D15+$F15)+X40*($E15+$G15))</f>
        <v>162.166176932019</v>
      </c>
      <c r="Y54" s="38" t="n">
        <f aca="false">(Y27*($D15+$F15)+Y40*($E15+$G15))</f>
        <v>159.070448569905</v>
      </c>
      <c r="Z54" s="38" t="n">
        <f aca="false">(Z27*($D15+$F15)+Z40*($E15+$G15))*0.5</f>
        <v>79.5352242849524</v>
      </c>
    </row>
    <row r="55" customFormat="false" ht="15" hidden="false" customHeight="false" outlineLevel="0" collapsed="false">
      <c r="A55" s="0" t="s">
        <v>16</v>
      </c>
      <c r="B55" s="32" t="n">
        <f aca="false">SUM(B47:B54)</f>
        <v>21521.963334198</v>
      </c>
      <c r="C55" s="32" t="n">
        <f aca="false">SUM(C47:C54)</f>
        <v>43005.8110048208</v>
      </c>
      <c r="D55" s="32" t="n">
        <f aca="false">SUM(D47:D54)</f>
        <v>42236.3481059299</v>
      </c>
      <c r="E55" s="32" t="n">
        <f aca="false">SUM(E47:E54)</f>
        <v>41283.7543694278</v>
      </c>
      <c r="F55" s="32" t="n">
        <f aca="false">SUM(F47:F54)</f>
        <v>40331.1606329257</v>
      </c>
      <c r="G55" s="32" t="n">
        <f aca="false">SUM(G47:G54)</f>
        <v>46486.379582362</v>
      </c>
      <c r="H55" s="32" t="n">
        <f aca="false">SUM(H47:H54)</f>
        <v>49547.4531589939</v>
      </c>
      <c r="I55" s="32" t="n">
        <f aca="false">SUM(I47:I54)</f>
        <v>45998.6045741011</v>
      </c>
      <c r="J55" s="32" t="n">
        <f aca="false">SUM(J47:J54)</f>
        <v>44156.5328095054</v>
      </c>
      <c r="K55" s="32" t="n">
        <f aca="false">SUM(K47:K54)</f>
        <v>43846.1269877427</v>
      </c>
      <c r="L55" s="32" t="n">
        <f aca="false">SUM(L47:L54)</f>
        <v>44062.5128693528</v>
      </c>
      <c r="M55" s="32" t="n">
        <f aca="false">SUM(M47:M54)</f>
        <v>48267.4591475662</v>
      </c>
      <c r="N55" s="32" t="n">
        <f aca="false">SUM(N47:N54)</f>
        <v>45241.0549023573</v>
      </c>
      <c r="O55" s="32" t="n">
        <f aca="false">SUM(O47:O54)</f>
        <v>44678.8206284594</v>
      </c>
      <c r="P55" s="32" t="n">
        <f aca="false">SUM(P47:P54)</f>
        <v>43431.8129127908</v>
      </c>
      <c r="Q55" s="32" t="n">
        <f aca="false">SUM(Q47:Q54)</f>
        <v>41440.4535740273</v>
      </c>
      <c r="R55" s="32" t="n">
        <f aca="false">SUM(R47:R54)</f>
        <v>42782.8913398001</v>
      </c>
      <c r="S55" s="32" t="n">
        <f aca="false">SUM(S47:S54)</f>
        <v>45529.5425573679</v>
      </c>
      <c r="T55" s="32" t="n">
        <f aca="false">SUM(T47:T54)</f>
        <v>45706.8558459818</v>
      </c>
      <c r="U55" s="32" t="n">
        <f aca="false">SUM(U47:U54)</f>
        <v>44204.2437399886</v>
      </c>
      <c r="V55" s="32" t="n">
        <f aca="false">SUM(V47:V54)</f>
        <v>43715.2556539142</v>
      </c>
      <c r="W55" s="32" t="n">
        <f aca="false">SUM(W47:W54)</f>
        <v>43173.0008827157</v>
      </c>
      <c r="X55" s="32" t="n">
        <f aca="false">SUM(X47:X54)</f>
        <v>44551.1151696881</v>
      </c>
      <c r="Y55" s="32" t="n">
        <f aca="false">SUM(Y47:Y54)</f>
        <v>46999.4601430314</v>
      </c>
      <c r="Z55" s="32" t="n">
        <f aca="false">SUM(Z47:Z54)</f>
        <v>21777.5505434178</v>
      </c>
      <c r="AA55" s="39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</sheetData>
  <mergeCells count="12">
    <mergeCell ref="B6:C6"/>
    <mergeCell ref="D6:E6"/>
    <mergeCell ref="F6:G6"/>
    <mergeCell ref="B18:K18"/>
    <mergeCell ref="L18:W18"/>
    <mergeCell ref="X18:Z18"/>
    <mergeCell ref="B31:K31"/>
    <mergeCell ref="L31:W31"/>
    <mergeCell ref="X31:Z31"/>
    <mergeCell ref="B45:K45"/>
    <mergeCell ref="L45:W45"/>
    <mergeCell ref="X45: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:Z38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3.14"/>
    <col collapsed="false" customWidth="true" hidden="false" outlineLevel="0" max="13" min="13" style="20" width="12.85"/>
    <col collapsed="false" customWidth="true" hidden="false" outlineLevel="0" max="14" min="14" style="20" width="12.42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6]13. 2004 Rate Schedule Requestd'!$F$10</f>
        <v>10.99</v>
      </c>
      <c r="C8" s="24" t="n">
        <f aca="false">'[6]13. 2004 Rate Schedule Requestd'!$F$11</f>
        <v>0.0161443955925154</v>
      </c>
      <c r="D8" s="5" t="n">
        <v>0</v>
      </c>
      <c r="E8" s="25" t="n">
        <f aca="false">'[6]7. 2002 Data &amp; 2004 PILs'!$B$54</f>
        <v>0.003535252563499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6]13. 2004 Rate Schedule Requestd'!$F$16</f>
        <v>13.43</v>
      </c>
      <c r="C9" s="24" t="n">
        <f aca="false">'[6]13. 2004 Rate Schedule Requestd'!$F$17</f>
        <v>0.0167081321860062</v>
      </c>
      <c r="D9" s="5" t="n">
        <v>0</v>
      </c>
      <c r="E9" s="25" t="n">
        <f aca="false">'[6]7. 2002 Data &amp; 2004 PILs'!$B$72</f>
        <v>0.0025978691055848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6]13. 2004 Rate Schedule Requestd'!$F$22</f>
        <v>24.9</v>
      </c>
      <c r="C10" s="24" t="n">
        <f aca="false">'[6]13. 2004 Rate Schedule Requestd'!$F$23</f>
        <v>5.033051012485</v>
      </c>
      <c r="D10" s="5" t="n">
        <v>0</v>
      </c>
      <c r="E10" s="25" t="n">
        <f aca="false">'[6]7. 2002 Data &amp; 2004 PILs'!$B$90</f>
        <v>0.509082824407355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2</v>
      </c>
      <c r="B11" s="5" t="n">
        <f aca="false">'[6]13. 2004 Rate Schedule Requestd'!$F$28</f>
        <v>224.71</v>
      </c>
      <c r="C11" s="24" t="n">
        <f aca="false">'[6]13. 2004 Rate Schedule Requestd'!$F$29</f>
        <v>1.38276292151199</v>
      </c>
      <c r="D11" s="5" t="n">
        <v>0</v>
      </c>
      <c r="E11" s="25" t="n">
        <f aca="false">'[6]7. 2002 Data &amp; 2004 PILs'!$B$162</f>
        <v>0.0429510861518573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3</v>
      </c>
      <c r="B12" s="5" t="n">
        <f aca="false">'[6]13. 2004 Rate Schedule Requestd'!$F$45</f>
        <v>1.71</v>
      </c>
      <c r="C12" s="24" t="n">
        <f aca="false">'[6]13. 2004 Rate Schedule Requestd'!$F$46</f>
        <v>6.73450668258311</v>
      </c>
      <c r="D12" s="5" t="n">
        <v>0</v>
      </c>
      <c r="E12" s="25" t="n">
        <f aca="false">'[6]7. 2002 Data &amp; 2004 PILs'!$B$180</f>
        <v>1.6366950517034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">
        <v>44</v>
      </c>
      <c r="B13" s="5" t="n">
        <f aca="false">'[6]13. 2004 Rate Schedule Requestd'!$F$51</f>
        <v>0.67</v>
      </c>
      <c r="C13" s="24" t="n">
        <f aca="false">'[6]13. 2004 Rate Schedule Requestd'!$F$52</f>
        <v>4.75115741533635</v>
      </c>
      <c r="D13" s="5" t="n">
        <v>0</v>
      </c>
      <c r="E13" s="25" t="n">
        <f aca="false">'[6]7. 2002 Data &amp; 2004 PILs'!$B$198</f>
        <v>1.7803734133107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">
        <v>45</v>
      </c>
      <c r="B14" s="5" t="n">
        <f aca="false">B9</f>
        <v>13.43</v>
      </c>
      <c r="C14" s="24" t="n">
        <f aca="false">C9</f>
        <v>0.0167081321860062</v>
      </c>
      <c r="D14" s="5" t="n">
        <v>0</v>
      </c>
      <c r="E14" s="25" t="n">
        <f aca="false">E9</f>
        <v>0.0025978691055848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0" customFormat="true" ht="18.75" hidden="false" customHeight="false" outlineLevel="0" collapsed="false">
      <c r="A17" s="29"/>
      <c r="B17" s="26" t="n">
        <v>2004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5</v>
      </c>
      <c r="M17" s="27"/>
      <c r="N17" s="27"/>
    </row>
    <row r="18" s="30" customFormat="true" ht="15" hidden="false" customHeight="false" outlineLevel="0" collapsed="false">
      <c r="A18" s="8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30" t="s">
        <v>55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2 - Mar02 to Feb04 Revenue'!Z33</f>
        <v>6968322</v>
      </c>
      <c r="C19" s="32" t="n">
        <f aca="false">[5]res!$C$72</f>
        <v>6362658</v>
      </c>
      <c r="D19" s="32" t="n">
        <f aca="false">[5]res!$C$91</f>
        <v>5837752</v>
      </c>
      <c r="E19" s="32" t="n">
        <f aca="false">[5]res!$C$110</f>
        <v>5099220</v>
      </c>
      <c r="F19" s="32" t="n">
        <f aca="false">[5]res!$C$133</f>
        <v>5514221</v>
      </c>
      <c r="G19" s="32" t="n">
        <f aca="false">[5]res!$C$152</f>
        <v>6371687</v>
      </c>
      <c r="H19" s="32" t="n">
        <f aca="false">[5]res!$C$171</f>
        <v>6200140</v>
      </c>
      <c r="I19" s="32" t="n">
        <f aca="false">[5]res!$C$194</f>
        <v>6160610</v>
      </c>
      <c r="J19" s="32" t="n">
        <f aca="false">[5]res!$C$213</f>
        <v>5496468.677</v>
      </c>
      <c r="K19" s="32" t="n">
        <f aca="false">[5]res!$C$232</f>
        <v>5774768.59627</v>
      </c>
      <c r="L19" s="32" t="n">
        <f aca="false">[7]res!$C$20</f>
        <v>7209633</v>
      </c>
      <c r="M19" s="32" t="n">
        <f aca="false">[7]res!$C$38</f>
        <v>7668186.1677</v>
      </c>
      <c r="N19" s="32" t="n">
        <f aca="false">[7]res!$C$56</f>
        <v>691410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2 - Mar02 to Feb04 Revenue'!Z34</f>
        <v>3059026</v>
      </c>
      <c r="C20" s="32" t="n">
        <f aca="false">'[5]gen&lt;50'!$C$76</f>
        <v>2934505</v>
      </c>
      <c r="D20" s="32" t="n">
        <f aca="false">'[5]gen&lt;50'!$C$98</f>
        <v>2729762</v>
      </c>
      <c r="E20" s="32" t="n">
        <f aca="false">'[5]gen&lt;50'!$C$120</f>
        <v>2374514</v>
      </c>
      <c r="F20" s="32" t="n">
        <f aca="false">'[5]gen&lt;50'!$C$146</f>
        <v>2511373</v>
      </c>
      <c r="G20" s="32" t="n">
        <f aca="false">'[5]gen&lt;50'!$C$168</f>
        <v>2642647</v>
      </c>
      <c r="H20" s="32" t="n">
        <f aca="false">'[5]gen&lt;50'!$C$192</f>
        <v>3143677</v>
      </c>
      <c r="I20" s="32" t="n">
        <f aca="false">'[5]gen&lt;50'!$C$219</f>
        <v>3522047</v>
      </c>
      <c r="J20" s="32" t="n">
        <f aca="false">'[5]gen&lt;50'!$C$241</f>
        <v>2841272</v>
      </c>
      <c r="K20" s="32" t="n">
        <f aca="false">'[5]gen&lt;50'!$C$263</f>
        <v>2584839.550898</v>
      </c>
      <c r="L20" s="32" t="n">
        <f aca="false">'[7]gen&lt;50'!$C$23</f>
        <v>3022347</v>
      </c>
      <c r="M20" s="32" t="n">
        <f aca="false">'[7]gen&lt;50'!$C$44</f>
        <v>3108279.34</v>
      </c>
      <c r="N20" s="32" t="n">
        <f aca="false">'[7]gen&lt;50'!$C$65</f>
        <v>3149952.2754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2 - Mar02 to Feb04 Revenue'!Z35</f>
        <v>20713.11</v>
      </c>
      <c r="C21" s="32" t="n">
        <f aca="false">'[5]gen&gt;50 '!$C$74</f>
        <v>18680.6</v>
      </c>
      <c r="D21" s="32" t="n">
        <f aca="false">'[5]gen&gt;50 '!$C$93</f>
        <v>24190.9</v>
      </c>
      <c r="E21" s="32" t="n">
        <f aca="false">'[5]gen&gt;50 '!$C$112</f>
        <v>26082.1</v>
      </c>
      <c r="F21" s="32" t="n">
        <f aca="false">'[5]gen&gt;50 '!$C$134</f>
        <v>26125.19</v>
      </c>
      <c r="G21" s="32" t="n">
        <f aca="false">'[5]gen&gt;50 '!$C$152</f>
        <v>26694.67</v>
      </c>
      <c r="H21" s="32" t="n">
        <f aca="false">'[5]gen&gt;50 '!$C$170</f>
        <v>26331.8</v>
      </c>
      <c r="I21" s="32" t="n">
        <f aca="false">'[5]gen&gt;50 '!$C$204</f>
        <v>26744.11</v>
      </c>
      <c r="J21" s="32" t="n">
        <f aca="false">'[5]gen&gt;50 '!$C$222</f>
        <v>27385.38</v>
      </c>
      <c r="K21" s="32" t="n">
        <f aca="false">'[5]gen&gt;50 '!$C$240</f>
        <v>26920.02</v>
      </c>
      <c r="L21" s="32" t="n">
        <f aca="false">'[7]gen&gt;50 '!$C$18</f>
        <v>27268.21</v>
      </c>
      <c r="M21" s="32" t="n">
        <f aca="false">'[7]gen&gt;50 '!$C$37</f>
        <v>25798.84</v>
      </c>
      <c r="N21" s="32" t="n">
        <f aca="false">'[7]gen&gt;50 '!$C$53</f>
        <v>25923.91</v>
      </c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2 - Mar02 to Feb04 Revenue'!Z37</f>
        <v>15541.98</v>
      </c>
      <c r="C22" s="32" t="n">
        <f aca="false">[5]Large!$C$36</f>
        <v>15668.03</v>
      </c>
      <c r="D22" s="32" t="n">
        <f aca="false">[5]Large!$C$44</f>
        <v>16004.34</v>
      </c>
      <c r="E22" s="32" t="n">
        <f aca="false">[5]Large!$C$52</f>
        <v>15708.72</v>
      </c>
      <c r="F22" s="32" t="n">
        <f aca="false">[5]Large!$C$65</f>
        <v>16307.51</v>
      </c>
      <c r="G22" s="32" t="n">
        <f aca="false">[5]Large!$C$73</f>
        <v>15398.9</v>
      </c>
      <c r="H22" s="32" t="n">
        <f aca="false">[5]Large!$C$81</f>
        <v>16485.64</v>
      </c>
      <c r="I22" s="32" t="n">
        <f aca="false">[5]Large!$C$94</f>
        <v>16970.47</v>
      </c>
      <c r="J22" s="32" t="n">
        <f aca="false">[5]Large!$C$102</f>
        <v>15502.05</v>
      </c>
      <c r="K22" s="32" t="n">
        <f aca="false">[5]Large!$C$110</f>
        <v>14467.62</v>
      </c>
      <c r="L22" s="32" t="n">
        <f aca="false">[7]Large!$C$12</f>
        <v>15065.95</v>
      </c>
      <c r="M22" s="32" t="n">
        <f aca="false">[7]Large!$C$20</f>
        <v>15652.53</v>
      </c>
      <c r="N22" s="32" t="n">
        <f aca="false">[7]Large!$C$28</f>
        <v>16047.33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[3]App 33 - Mar04 to Feb05 Revenue'!B$23</f>
        <v>50.9166666666667</v>
      </c>
      <c r="C23" s="32" t="n">
        <f aca="false">'[3]App 33 - Mar04 to Feb05 Revenue'!C$23</f>
        <v>50.9166666666667</v>
      </c>
      <c r="D23" s="32" t="n">
        <f aca="false">'[3]App 33 - Mar04 to Feb05 Revenue'!D$23</f>
        <v>50.9166666666667</v>
      </c>
      <c r="E23" s="32" t="n">
        <f aca="false">'[3]App 33 - Mar04 to Feb05 Revenue'!E$23</f>
        <v>50.9166666666667</v>
      </c>
      <c r="F23" s="32" t="n">
        <f aca="false">'[3]App 33 - Mar04 to Feb05 Revenue'!F$23</f>
        <v>50.9166666666667</v>
      </c>
      <c r="G23" s="32" t="n">
        <f aca="false">'[3]App 33 - Mar04 to Feb05 Revenue'!G$23</f>
        <v>50.9166666666667</v>
      </c>
      <c r="H23" s="32" t="n">
        <f aca="false">'[3]App 33 - Mar04 to Feb05 Revenue'!H$23</f>
        <v>50.9166666666667</v>
      </c>
      <c r="I23" s="32" t="n">
        <f aca="false">'[3]App 33 - Mar04 to Feb05 Revenue'!I$23</f>
        <v>50.9166666666667</v>
      </c>
      <c r="J23" s="32" t="n">
        <f aca="false">'[3]App 33 - Mar04 to Feb05 Revenue'!J$23</f>
        <v>50.9166666666667</v>
      </c>
      <c r="K23" s="32" t="n">
        <f aca="false">'[3]App 33 - Mar04 to Feb05 Revenue'!K$23</f>
        <v>50.9166666666667</v>
      </c>
      <c r="L23" s="32" t="n">
        <f aca="false">'[3]App 33 - Mar04 to Feb05 Revenue'!L$23</f>
        <v>46.6666666666667</v>
      </c>
      <c r="M23" s="32" t="n">
        <f aca="false">'[3]App 33 - Mar04 to Feb05 Revenue'!M$23</f>
        <v>46.6666666666667</v>
      </c>
      <c r="N23" s="32" t="n">
        <f aca="false">'[3]App 33 - Mar04 to Feb05 Revenue'!N$23</f>
        <v>46.6666666666667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2 - Mar02 to Feb04 Revenue'!Z39</f>
        <v>2.34</v>
      </c>
      <c r="C24" s="32" t="n">
        <f aca="false">[5]streetlt!$C$49</f>
        <v>381</v>
      </c>
      <c r="D24" s="32" t="n">
        <f aca="false">[5]streetlt!$C$62</f>
        <v>381</v>
      </c>
      <c r="E24" s="32" t="n">
        <f aca="false">[5]streetlt!$C$75</f>
        <v>381</v>
      </c>
      <c r="F24" s="32" t="n">
        <f aca="false">[5]streetlt!$C$93</f>
        <v>381</v>
      </c>
      <c r="G24" s="32" t="n">
        <f aca="false">[5]streetlt!$C$105</f>
        <v>381</v>
      </c>
      <c r="H24" s="32" t="n">
        <f aca="false">[5]streetlt!$C$117</f>
        <v>381</v>
      </c>
      <c r="I24" s="32" t="n">
        <f aca="false">[5]streetlt!$C$135</f>
        <v>381</v>
      </c>
      <c r="J24" s="32" t="n">
        <f aca="false">[5]streetlt!$C$147</f>
        <v>385.32</v>
      </c>
      <c r="K24" s="32" t="n">
        <f aca="false">[5]streetlt!$C$159</f>
        <v>385.32</v>
      </c>
      <c r="L24" s="32" t="n">
        <f aca="false">[7]streetlt!$C$13</f>
        <v>385.32</v>
      </c>
      <c r="M24" s="32" t="n">
        <f aca="false">[7]streetlt!$C$26</f>
        <v>386.63</v>
      </c>
      <c r="N24" s="32" t="n">
        <f aca="false">[7]streetlt!$C$39</f>
        <v>386.63</v>
      </c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2 - Mar02 to Feb04 Revenue'!Z40</f>
        <v>38984</v>
      </c>
      <c r="C25" s="32" t="n">
        <f aca="false">[5]scattered!$C$45</f>
        <v>38984</v>
      </c>
      <c r="D25" s="32" t="n">
        <f aca="false">[5]scattered!$C$55</f>
        <v>38984</v>
      </c>
      <c r="E25" s="32" t="n">
        <f aca="false">[5]scattered!$C$65</f>
        <v>38984</v>
      </c>
      <c r="F25" s="32" t="n">
        <f aca="false">[5]scattered!$C$79</f>
        <v>38984</v>
      </c>
      <c r="G25" s="32" t="n">
        <f aca="false">[5]scattered!$C$89</f>
        <v>38984</v>
      </c>
      <c r="H25" s="32" t="n">
        <f aca="false">[5]scattered!$C$99</f>
        <v>38984</v>
      </c>
      <c r="I25" s="32" t="n">
        <f aca="false">[5]scattered!$C$112</f>
        <v>38984</v>
      </c>
      <c r="J25" s="32" t="n">
        <f aca="false">[5]scattered!$C$122</f>
        <v>38984</v>
      </c>
      <c r="K25" s="32" t="n">
        <f aca="false">[5]scattered!$C$132</f>
        <v>38983.8323353</v>
      </c>
      <c r="L25" s="32" t="n">
        <f aca="false">[7]scattered!$C$11</f>
        <v>39364</v>
      </c>
      <c r="M25" s="32" t="n">
        <f aca="false">[7]scattered!$C$21</f>
        <v>39384</v>
      </c>
      <c r="N25" s="32" t="n">
        <f aca="false">[7]scattered!$C$31</f>
        <v>39384</v>
      </c>
    </row>
    <row r="26" customFormat="false" ht="15" hidden="false" customHeight="false" outlineLevel="0" collapsed="false">
      <c r="A26" s="0"/>
      <c r="B26" s="3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21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0"/>
      <c r="B30" s="26" t="n">
        <v>2004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5</v>
      </c>
      <c r="M30" s="27"/>
      <c r="N30" s="27"/>
    </row>
    <row r="31" s="30" customFormat="true" ht="15" hidden="false" customHeight="false" outlineLevel="0" collapsed="false">
      <c r="A31" s="8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30" t="s">
        <v>55</v>
      </c>
    </row>
    <row r="32" customFormat="false" ht="15" hidden="false" customHeight="false" outlineLevel="0" collapsed="false">
      <c r="A32" s="41" t="str">
        <f aca="false">A19</f>
        <v>Residential</v>
      </c>
      <c r="B32" s="32" t="n">
        <f aca="false">(B19*$E8)*0.5</f>
        <v>12317.3891068953</v>
      </c>
      <c r="C32" s="32" t="n">
        <f aca="false">(C19*$E8)</f>
        <v>22493.6030051712</v>
      </c>
      <c r="D32" s="32" t="n">
        <f aca="false">(D19*$E8)</f>
        <v>20637.9277230749</v>
      </c>
      <c r="E32" s="32" t="n">
        <f aca="false">(E19*$E8)</f>
        <v>18027.0305768484</v>
      </c>
      <c r="F32" s="32" t="n">
        <f aca="false">(F19*$E8)</f>
        <v>19494.1639259533</v>
      </c>
      <c r="G32" s="32" t="n">
        <f aca="false">(G19*$E8)</f>
        <v>22525.5228005671</v>
      </c>
      <c r="H32" s="32" t="n">
        <f aca="false">(H19*$E8)</f>
        <v>21919.0608290564</v>
      </c>
      <c r="I32" s="32" t="n">
        <f aca="false">(I19*$E8)</f>
        <v>21779.3122952213</v>
      </c>
      <c r="J32" s="32" t="n">
        <f aca="false">(J19*$E8)</f>
        <v>19431.4049805595</v>
      </c>
      <c r="K32" s="32" t="n">
        <f aca="false">(K19*$E8)</f>
        <v>20415.2654835805</v>
      </c>
      <c r="L32" s="32" t="n">
        <f aca="false">(L19*$E8)</f>
        <v>25487.8735451413</v>
      </c>
      <c r="M32" s="32" t="n">
        <f aca="false">(M19*$E8)</f>
        <v>27108.9748067536</v>
      </c>
      <c r="N32" s="32" t="n">
        <f aca="false">(N19*$E8)*0.5</f>
        <v>12221.5484098988</v>
      </c>
    </row>
    <row r="33" customFormat="false" ht="15" hidden="false" customHeight="false" outlineLevel="0" collapsed="false">
      <c r="A33" s="41" t="str">
        <f aca="false">A20</f>
        <v>General Service &lt; 50 kW</v>
      </c>
      <c r="B33" s="32" t="n">
        <f aca="false">(B20*$E9)*0.5</f>
        <v>3973.47456929037</v>
      </c>
      <c r="C33" s="32" t="n">
        <f aca="false">(C20*$E9)</f>
        <v>7623.45987968421</v>
      </c>
      <c r="D33" s="32" t="n">
        <f aca="false">(D20*$E9)</f>
        <v>7091.56436539945</v>
      </c>
      <c r="E33" s="32" t="n">
        <f aca="false">(E20*$E9)</f>
        <v>6168.67656137865</v>
      </c>
      <c r="F33" s="32" t="n">
        <f aca="false">(F20*$E9)</f>
        <v>6524.21832929989</v>
      </c>
      <c r="G33" s="32" t="n">
        <f aca="false">(G20*$E9)</f>
        <v>6865.25099826643</v>
      </c>
      <c r="H33" s="32" t="n">
        <f aca="false">(H20*$E9)</f>
        <v>8166.8613562376</v>
      </c>
      <c r="I33" s="32" t="n">
        <f aca="false">(I20*$E9)</f>
        <v>9149.81708971773</v>
      </c>
      <c r="J33" s="32" t="n">
        <f aca="false">(J20*$E9)</f>
        <v>7381.25274936322</v>
      </c>
      <c r="K33" s="32" t="n">
        <f aca="false">(K20*$E9)</f>
        <v>6715.07481217168</v>
      </c>
      <c r="L33" s="32" t="n">
        <f aca="false">(L20*$E9)</f>
        <v>7851.66189765699</v>
      </c>
      <c r="M33" s="32" t="n">
        <f aca="false">(M20*$E9)</f>
        <v>8074.9028689136</v>
      </c>
      <c r="N33" s="32" t="n">
        <f aca="false">(N20*$E9)*0.5</f>
        <v>4091.5818502161</v>
      </c>
    </row>
    <row r="34" customFormat="false" ht="15" hidden="false" customHeight="false" outlineLevel="0" collapsed="false">
      <c r="A34" s="41" t="str">
        <f aca="false">A21</f>
        <v>General Service &gt; 50 kW</v>
      </c>
      <c r="B34" s="32" t="n">
        <f aca="false">(B21*$E10)*0.5</f>
        <v>5272.34427053011</v>
      </c>
      <c r="C34" s="32" t="n">
        <f aca="false">(C21*$E10)</f>
        <v>9509.97260962403</v>
      </c>
      <c r="D34" s="32" t="n">
        <f aca="false">(D21*$E10)</f>
        <v>12315.1716969559</v>
      </c>
      <c r="E34" s="32" t="n">
        <f aca="false">(E21*$E10)</f>
        <v>13277.9491344751</v>
      </c>
      <c r="F34" s="32" t="n">
        <f aca="false">(F21*$E10)</f>
        <v>13299.8855133788</v>
      </c>
      <c r="G34" s="32" t="n">
        <f aca="false">(G21*$E10)</f>
        <v>13589.7980002223</v>
      </c>
      <c r="H34" s="32" t="n">
        <f aca="false">(H21*$E10)</f>
        <v>13405.0671157296</v>
      </c>
      <c r="I34" s="32" t="n">
        <f aca="false">(I21*$E10)</f>
        <v>13614.967055061</v>
      </c>
      <c r="J34" s="32" t="n">
        <f aca="false">(J21*$E10)</f>
        <v>13941.4265978687</v>
      </c>
      <c r="K34" s="32" t="n">
        <f aca="false">(K21*$E10)</f>
        <v>13704.5198147025</v>
      </c>
      <c r="L34" s="32" t="n">
        <f aca="false">(L21*$E10)</f>
        <v>13881.7773633329</v>
      </c>
      <c r="M34" s="32" t="n">
        <f aca="false">(M21*$E10)</f>
        <v>13133.7463336334</v>
      </c>
      <c r="N34" s="32" t="n">
        <f aca="false">(N21*$E10)*0.5</f>
        <v>6598.70866124103</v>
      </c>
    </row>
    <row r="35" customFormat="false" ht="15" hidden="false" customHeight="false" outlineLevel="0" collapsed="false">
      <c r="A35" s="41" t="str">
        <f aca="false">A22</f>
        <v>Large Use</v>
      </c>
      <c r="B35" s="32" t="n">
        <f aca="false">(B22*$E11)*0.5</f>
        <v>333.772460975222</v>
      </c>
      <c r="C35" s="32" t="n">
        <f aca="false">(C22*$E11)</f>
        <v>672.958906359885</v>
      </c>
      <c r="D35" s="32" t="n">
        <f aca="false">(D22*$E11)</f>
        <v>687.403786143616</v>
      </c>
      <c r="E35" s="32" t="n">
        <f aca="false">(E22*$E11)</f>
        <v>674.706586055404</v>
      </c>
      <c r="F35" s="32" t="n">
        <f aca="false">(F22*$E11)</f>
        <v>700.425266932275</v>
      </c>
      <c r="G35" s="32" t="n">
        <f aca="false">(G22*$E11)</f>
        <v>661.399480543836</v>
      </c>
      <c r="H35" s="32" t="n">
        <f aca="false">(H22*$E11)</f>
        <v>708.076143908505</v>
      </c>
      <c r="I35" s="32" t="n">
        <f aca="false">(I22*$E11)</f>
        <v>728.90011900751</v>
      </c>
      <c r="J35" s="32" t="n">
        <f aca="false">(J22*$E11)</f>
        <v>665.8298850804</v>
      </c>
      <c r="K35" s="32" t="n">
        <f aca="false">(K22*$E11)</f>
        <v>621.399993032334</v>
      </c>
      <c r="L35" s="32" t="n">
        <f aca="false">(L22*$E11)</f>
        <v>647.098916409575</v>
      </c>
      <c r="M35" s="32" t="n">
        <f aca="false">(M22*$E11)</f>
        <v>672.293164524531</v>
      </c>
      <c r="N35" s="32" t="n">
        <f aca="false">(N22*$E11)*0.5</f>
        <v>344.625126668642</v>
      </c>
    </row>
    <row r="36" customFormat="false" ht="15" hidden="false" customHeight="false" outlineLevel="0" collapsed="false">
      <c r="A36" s="41" t="str">
        <f aca="false">A23</f>
        <v>Sentinel Lights</v>
      </c>
      <c r="B36" s="32" t="n">
        <f aca="false">(B23*$E12)*0.5</f>
        <v>41.6675281912829</v>
      </c>
      <c r="C36" s="32" t="n">
        <f aca="false">(C23*$E12)</f>
        <v>83.3350563825658</v>
      </c>
      <c r="D36" s="32" t="n">
        <f aca="false">(D23*$E12)</f>
        <v>83.3350563825658</v>
      </c>
      <c r="E36" s="32" t="n">
        <f aca="false">(E23*$E12)</f>
        <v>83.3350563825658</v>
      </c>
      <c r="F36" s="32" t="n">
        <f aca="false">(F23*$E12)</f>
        <v>83.3350563825658</v>
      </c>
      <c r="G36" s="32" t="n">
        <f aca="false">(G23*$E12)</f>
        <v>83.3350563825658</v>
      </c>
      <c r="H36" s="32" t="n">
        <f aca="false">(H23*$E12)</f>
        <v>83.3350563825658</v>
      </c>
      <c r="I36" s="32" t="n">
        <f aca="false">(I23*$E12)</f>
        <v>83.3350563825658</v>
      </c>
      <c r="J36" s="32" t="n">
        <f aca="false">(J23*$E12)</f>
        <v>83.3350563825658</v>
      </c>
      <c r="K36" s="32" t="n">
        <f aca="false">(K23*$E12)</f>
        <v>83.3350563825658</v>
      </c>
      <c r="L36" s="32" t="n">
        <f aca="false">(L23*$E12)</f>
        <v>76.3791024128263</v>
      </c>
      <c r="M36" s="32" t="n">
        <f aca="false">(M23*$E12)</f>
        <v>76.3791024128263</v>
      </c>
      <c r="N36" s="32" t="n">
        <f aca="false">(N23*$E12)*0.5</f>
        <v>38.1895512064132</v>
      </c>
    </row>
    <row r="37" customFormat="false" ht="15" hidden="false" customHeight="false" outlineLevel="0" collapsed="false">
      <c r="A37" s="41" t="str">
        <f aca="false">A24</f>
        <v>Street Lights</v>
      </c>
      <c r="B37" s="32" t="n">
        <f aca="false">(B24*$E13)*0.5</f>
        <v>2.08303689357351</v>
      </c>
      <c r="C37" s="32" t="n">
        <f aca="false">(C24*$E13)</f>
        <v>678.322270471375</v>
      </c>
      <c r="D37" s="32" t="n">
        <f aca="false">(D24*$E13)</f>
        <v>678.322270471375</v>
      </c>
      <c r="E37" s="32" t="n">
        <f aca="false">(E24*$E13)</f>
        <v>678.322270471375</v>
      </c>
      <c r="F37" s="32" t="n">
        <f aca="false">(F24*$E13)</f>
        <v>678.322270471375</v>
      </c>
      <c r="G37" s="32" t="n">
        <f aca="false">(G24*$E13)</f>
        <v>678.322270471375</v>
      </c>
      <c r="H37" s="32" t="n">
        <f aca="false">(H24*$E13)</f>
        <v>678.322270471375</v>
      </c>
      <c r="I37" s="32" t="n">
        <f aca="false">(I24*$E13)</f>
        <v>678.322270471375</v>
      </c>
      <c r="J37" s="32" t="n">
        <f aca="false">(J24*$E13)</f>
        <v>686.013483616878</v>
      </c>
      <c r="K37" s="32" t="n">
        <f aca="false">(K24*$E13)</f>
        <v>686.013483616878</v>
      </c>
      <c r="L37" s="32" t="n">
        <f aca="false">(L24*$E13)</f>
        <v>686.013483616878</v>
      </c>
      <c r="M37" s="32" t="n">
        <f aca="false">(M24*$E13)</f>
        <v>688.345772788315</v>
      </c>
      <c r="N37" s="32" t="n">
        <f aca="false">(N24*$E13)*0.5</f>
        <v>344.172886394157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(B25*$E14)*0.5</f>
        <v>50.6376646060595</v>
      </c>
      <c r="C38" s="38" t="n">
        <f aca="false">(C25*$E14)</f>
        <v>101.275329212119</v>
      </c>
      <c r="D38" s="38" t="n">
        <f aca="false">(D25*$E14)</f>
        <v>101.275329212119</v>
      </c>
      <c r="E38" s="38" t="n">
        <f aca="false">(E25*$E14)</f>
        <v>101.275329212119</v>
      </c>
      <c r="F38" s="38" t="n">
        <f aca="false">(F25*$E14)</f>
        <v>101.275329212119</v>
      </c>
      <c r="G38" s="38" t="n">
        <f aca="false">(G25*$E14)</f>
        <v>101.275329212119</v>
      </c>
      <c r="H38" s="38" t="n">
        <f aca="false">(H25*$E14)</f>
        <v>101.275329212119</v>
      </c>
      <c r="I38" s="38" t="n">
        <f aca="false">(I25*$E14)</f>
        <v>101.275329212119</v>
      </c>
      <c r="J38" s="38" t="n">
        <f aca="false">(J25*$E14)</f>
        <v>101.275329212119</v>
      </c>
      <c r="K38" s="38" t="n">
        <f aca="false">(K25*$E14)</f>
        <v>101.274893641175</v>
      </c>
      <c r="L38" s="38" t="n">
        <f aca="false">(L25*$E14)</f>
        <v>102.262519472241</v>
      </c>
      <c r="M38" s="38" t="n">
        <f aca="false">(M25*$E14)</f>
        <v>102.314476854353</v>
      </c>
      <c r="N38" s="38" t="n">
        <f aca="false">(N25*$E14)*0.5</f>
        <v>51.1572384271764</v>
      </c>
    </row>
    <row r="39" customFormat="false" ht="15" hidden="false" customHeight="false" outlineLevel="0" collapsed="false">
      <c r="A39" s="0" t="s">
        <v>16</v>
      </c>
      <c r="B39" s="32" t="n">
        <f aca="false">SUM(B32:B38)</f>
        <v>21991.3686373819</v>
      </c>
      <c r="C39" s="32" t="n">
        <f aca="false">SUM(C32:C38)</f>
        <v>41162.9270569054</v>
      </c>
      <c r="D39" s="32" t="n">
        <f aca="false">SUM(D32:D38)</f>
        <v>41595.0002276399</v>
      </c>
      <c r="E39" s="32" t="n">
        <f aca="false">SUM(E32:E38)</f>
        <v>39011.2955148236</v>
      </c>
      <c r="F39" s="32" t="n">
        <f aca="false">SUM(F32:F38)</f>
        <v>40881.6256916303</v>
      </c>
      <c r="G39" s="32" t="n">
        <f aca="false">SUM(G32:G38)</f>
        <v>44504.9039356657</v>
      </c>
      <c r="H39" s="32" t="n">
        <f aca="false">SUM(H32:H38)</f>
        <v>45061.9981009981</v>
      </c>
      <c r="I39" s="32" t="n">
        <f aca="false">SUM(I32:I38)</f>
        <v>46135.9292150735</v>
      </c>
      <c r="J39" s="32" t="n">
        <f aca="false">SUM(J32:J38)</f>
        <v>42290.5380820834</v>
      </c>
      <c r="K39" s="32" t="n">
        <f aca="false">SUM(K32:K38)</f>
        <v>42326.8835371276</v>
      </c>
      <c r="L39" s="32" t="n">
        <f aca="false">SUM(L32:L38)</f>
        <v>48733.0668280427</v>
      </c>
      <c r="M39" s="32" t="n">
        <f aca="false">SUM(M32:M38)</f>
        <v>49856.9565258807</v>
      </c>
      <c r="N39" s="32" t="n">
        <f aca="false">SUM(N32:N38)</f>
        <v>23689.9837240524</v>
      </c>
      <c r="O39" s="39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:Z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2</v>
      </c>
    </row>
    <row r="3" customFormat="false" ht="15" hidden="false" customHeight="false" outlineLevel="0" collapsed="false">
      <c r="A3" s="15" t="s">
        <v>28</v>
      </c>
      <c r="B3" s="22" t="s">
        <v>63</v>
      </c>
    </row>
    <row r="4" customFormat="false" ht="15" hidden="false" customHeight="false" outlineLevel="0" collapsed="false">
      <c r="A4" s="15" t="s">
        <v>30</v>
      </c>
      <c r="B4" s="22" t="s">
        <v>64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8]11B. 2005 Rate Schedule Request'!$F$13</f>
        <v>10.139451099306</v>
      </c>
      <c r="C8" s="24" t="n">
        <f aca="false">'[8]11B. 2005 Rate Schedule Request'!$F$14</f>
        <v>0.0177237455961736</v>
      </c>
      <c r="D8" s="5" t="n">
        <v>0</v>
      </c>
      <c r="E8" s="24" t="n">
        <f aca="false">'[8]4. 2003 Data &amp; 2005 PILs'!$B$54</f>
        <v>0.00115251782555575</v>
      </c>
    </row>
    <row r="9" customFormat="false" ht="15" hidden="false" customHeight="false" outlineLevel="0" collapsed="false">
      <c r="A9" s="0" t="s">
        <v>39</v>
      </c>
      <c r="B9" s="5" t="n">
        <f aca="false">'[8]11B. 2005 Rate Schedule Request'!$F$19</f>
        <v>12.1858316996341</v>
      </c>
      <c r="C9" s="24" t="n">
        <f aca="false">'[8]11B. 2005 Rate Schedule Request'!$F$20</f>
        <v>0.0175134283057947</v>
      </c>
      <c r="D9" s="5" t="n">
        <v>0</v>
      </c>
      <c r="E9" s="24" t="n">
        <f aca="false">'[8]4. 2003 Data &amp; 2005 PILs'!$B$71</f>
        <v>0.00102609322147193</v>
      </c>
    </row>
    <row r="10" customFormat="false" ht="15" hidden="false" customHeight="false" outlineLevel="0" collapsed="false">
      <c r="A10" s="0" t="s">
        <v>40</v>
      </c>
      <c r="B10" s="5" t="n">
        <f aca="false">'[8]11B. 2005 Rate Schedule Request'!$F$25</f>
        <v>21.7006919519267</v>
      </c>
      <c r="C10" s="24" t="n">
        <f aca="false">'[8]11B. 2005 Rate Schedule Request'!$F$26</f>
        <v>4.62758444278934</v>
      </c>
      <c r="D10" s="5" t="n">
        <v>0</v>
      </c>
      <c r="E10" s="24" t="n">
        <f aca="false">'[8]4. 2003 Data &amp; 2005 PILs'!$B$88</f>
        <v>0.203914672649566</v>
      </c>
    </row>
    <row r="11" customFormat="false" ht="15" hidden="false" customHeight="false" outlineLevel="0" collapsed="false">
      <c r="A11" s="0" t="s">
        <v>42</v>
      </c>
      <c r="B11" s="5" t="n">
        <f aca="false">'[8]11B. 2005 Rate Schedule Request'!$F$37</f>
        <v>179.894016885394</v>
      </c>
      <c r="C11" s="24" t="n">
        <f aca="false">'[8]11B. 2005 Rate Schedule Request'!$F$38</f>
        <v>0.550602626966964</v>
      </c>
      <c r="D11" s="5" t="n">
        <v>0</v>
      </c>
      <c r="E11" s="24" t="n">
        <f aca="false">'[8]4. 2003 Data &amp; 2005 PILs'!$B$139</f>
        <v>0.00363637663083508</v>
      </c>
    </row>
    <row r="12" customFormat="false" ht="15" hidden="false" customHeight="false" outlineLevel="0" collapsed="false">
      <c r="A12" s="0" t="s">
        <v>43</v>
      </c>
      <c r="B12" s="5" t="n">
        <f aca="false">'[8]11B. 2005 Rate Schedule Request'!$F$44</f>
        <v>1.60638706988551</v>
      </c>
      <c r="C12" s="24" t="n">
        <f aca="false">'[8]11B. 2005 Rate Schedule Request'!$F$45</f>
        <v>5.27584000016774</v>
      </c>
      <c r="D12" s="5" t="n">
        <v>0</v>
      </c>
      <c r="E12" s="24" t="n">
        <f aca="false">'[8]4. 2003 Data &amp; 2005 PILs'!$B$156</f>
        <v>0</v>
      </c>
    </row>
    <row r="13" customFormat="false" ht="15" hidden="false" customHeight="false" outlineLevel="0" collapsed="false">
      <c r="A13" s="0" t="s">
        <v>44</v>
      </c>
      <c r="B13" s="5" t="n">
        <f aca="false">'[8]11B. 2005 Rate Schedule Request'!$F$50</f>
        <v>0.604707145081925</v>
      </c>
      <c r="C13" s="24" t="n">
        <f aca="false">'[8]11B. 2005 Rate Schedule Request'!$F$51</f>
        <v>4.9136490665185</v>
      </c>
      <c r="D13" s="5" t="n">
        <v>0</v>
      </c>
      <c r="E13" s="24" t="n">
        <f aca="false">'[8]4. 2003 Data &amp; 2005 PILs'!$B$173</f>
        <v>0.493909084489331</v>
      </c>
    </row>
    <row r="14" customFormat="false" ht="15" hidden="false" customHeight="false" outlineLevel="0" collapsed="false">
      <c r="A14" s="0" t="s">
        <v>45</v>
      </c>
      <c r="B14" s="5" t="n">
        <f aca="false">B9</f>
        <v>12.1858316996341</v>
      </c>
      <c r="C14" s="24" t="n">
        <f aca="false">C9</f>
        <v>0.0175134283057947</v>
      </c>
      <c r="D14" s="5" t="n">
        <v>0</v>
      </c>
      <c r="E14" s="24" t="n">
        <f aca="false">E9</f>
        <v>0.0010260932214719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6</v>
      </c>
    </row>
    <row r="17" customFormat="false" ht="18.75" hidden="false" customHeight="false" outlineLevel="0" collapsed="false">
      <c r="B17" s="26" t="n">
        <v>2005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6</v>
      </c>
      <c r="M17" s="27"/>
      <c r="N17" s="27"/>
      <c r="O17" s="27"/>
      <c r="P17" s="27"/>
    </row>
    <row r="18" customFormat="false" ht="15" hidden="false" customHeight="false" outlineLevel="0" collapsed="false">
      <c r="A18" s="15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65</v>
      </c>
      <c r="P18" s="29" t="s">
        <v>21</v>
      </c>
      <c r="S18" s="32"/>
      <c r="T18" s="32"/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3 - Mar04 to Feb05 Revenue'!N19</f>
        <v>6914102</v>
      </c>
      <c r="C19" s="32" t="n">
        <f aca="false">[7]res!$C$80</f>
        <v>6608551</v>
      </c>
      <c r="D19" s="32" t="n">
        <f aca="false">[7]res!$C$99</f>
        <v>5876123</v>
      </c>
      <c r="E19" s="32" t="n">
        <f aca="false">[7]res!$C$118</f>
        <v>5258125</v>
      </c>
      <c r="F19" s="32" t="n">
        <f aca="false">[7]res!$C$140</f>
        <v>6771517</v>
      </c>
      <c r="G19" s="32" t="n">
        <f aca="false">[7]res!$C$159</f>
        <v>8009765</v>
      </c>
      <c r="H19" s="32" t="n">
        <f aca="false">[7]res!$C$177</f>
        <v>7835852.4463</v>
      </c>
      <c r="I19" s="32" t="n">
        <f aca="false">[7]res!$C$199</f>
        <v>6461319</v>
      </c>
      <c r="J19" s="32" t="n">
        <f aca="false">[7]res!$C$218</f>
        <v>5577520.7683</v>
      </c>
      <c r="K19" s="32" t="n">
        <f aca="false">[7]res!$C$239</f>
        <v>6076593.48</v>
      </c>
      <c r="L19" s="32" t="n">
        <f aca="false">[9]res!$C$23</f>
        <v>7521486</v>
      </c>
      <c r="M19" s="32" t="n">
        <f aca="false">[9]res!$C$43</f>
        <v>7470935</v>
      </c>
      <c r="N19" s="32" t="n">
        <f aca="false">[9]res!$C$63</f>
        <v>6763889.48</v>
      </c>
      <c r="O19" s="32" t="n">
        <f aca="false">[9]res!$C$89</f>
        <v>6638026.33</v>
      </c>
      <c r="P19" s="42" t="n">
        <f aca="false">[9]res!$C$109</f>
        <v>5757933</v>
      </c>
      <c r="S19" s="32"/>
      <c r="T19" s="43"/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3 - Mar04 to Feb05 Revenue'!N20</f>
        <v>3149952.27544</v>
      </c>
      <c r="C20" s="32" t="n">
        <f aca="false">'[7]gen&lt;50'!$C$90</f>
        <v>3037041</v>
      </c>
      <c r="D20" s="32" t="n">
        <f aca="false">'[7]gen&lt;50'!$C$111</f>
        <v>2640837</v>
      </c>
      <c r="E20" s="32" t="n">
        <f aca="false">'[7]gen&lt;50'!$C$133</f>
        <v>2469758</v>
      </c>
      <c r="F20" s="32" t="n">
        <f aca="false">'[7]gen&lt;50'!$C$158</f>
        <v>2788733</v>
      </c>
      <c r="G20" s="32" t="n">
        <f aca="false">'[7]gen&lt;50'!$C$179</f>
        <v>3012825</v>
      </c>
      <c r="H20" s="32" t="n">
        <f aca="false">'[7]gen&lt;50'!$C$202</f>
        <v>3487712.5713</v>
      </c>
      <c r="I20" s="32" t="n">
        <f aca="false">'[7]gen&lt;50'!$C$228</f>
        <v>3639119</v>
      </c>
      <c r="J20" s="32" t="n">
        <f aca="false">'[7]gen&lt;50'!$C$249</f>
        <v>2702745</v>
      </c>
      <c r="K20" s="32" t="n">
        <f aca="false">'[7]gen&lt;50'!$C$271</f>
        <v>2816504</v>
      </c>
      <c r="L20" s="32" t="n">
        <f aca="false">'[9]gen&lt;50'!$C$25</f>
        <v>3115588</v>
      </c>
      <c r="M20" s="32" t="n">
        <f aca="false">'[9]gen&lt;50'!$C$47</f>
        <v>3023075</v>
      </c>
      <c r="N20" s="32" t="n">
        <f aca="false">'[9]gen&lt;50'!$C$69</f>
        <v>2878987</v>
      </c>
      <c r="O20" s="32" t="n">
        <f aca="false">'[9]gen&lt;50'!$C$95</f>
        <v>3011544</v>
      </c>
      <c r="P20" s="42" t="n">
        <f aca="false">'[9]gen&lt;50'!$C$117</f>
        <v>2501708</v>
      </c>
      <c r="S20" s="32"/>
      <c r="T20" s="43"/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3 - Mar04 to Feb05 Revenue'!N21</f>
        <v>25923.91</v>
      </c>
      <c r="C21" s="32" t="n">
        <f aca="false">'[7]gen&gt;50 '!$C$75</f>
        <v>25178.86</v>
      </c>
      <c r="D21" s="32" t="n">
        <f aca="false">'[7]gen&gt;50 '!$C$94</f>
        <v>26475.94</v>
      </c>
      <c r="E21" s="32" t="n">
        <f aca="false">'[7]gen&gt;50 '!$C$113</f>
        <v>26622.26</v>
      </c>
      <c r="F21" s="32" t="n">
        <f aca="false">'[7]gen&gt;50 '!$C$133</f>
        <v>27585.86</v>
      </c>
      <c r="G21" s="32" t="n">
        <f aca="false">'[7]gen&gt;50 '!$C$149</f>
        <v>27820.92</v>
      </c>
      <c r="H21" s="32" t="n">
        <f aca="false">'[7]gen&gt;50 '!$C$165</f>
        <v>27440.73</v>
      </c>
      <c r="I21" s="32" t="n">
        <f aca="false">'[7]gen&gt;50 '!$C$197</f>
        <v>27162.86</v>
      </c>
      <c r="J21" s="32" t="n">
        <f aca="false">'[7]gen&gt;50 '!$C$213</f>
        <v>27195.97</v>
      </c>
      <c r="K21" s="32" t="n">
        <f aca="false">'[7]gen&gt;50 '!$C$233</f>
        <v>27189.54</v>
      </c>
      <c r="L21" s="32" t="n">
        <f aca="false">'[9]gen&gt;50 '!$C$22</f>
        <v>25934.63</v>
      </c>
      <c r="M21" s="32" t="n">
        <f aca="false">'[9]gen&gt;50 '!$C$42</f>
        <v>25113.87</v>
      </c>
      <c r="N21" s="32" t="n">
        <f aca="false">'[9]gen&gt;50 '!$C$62</f>
        <v>26605.55</v>
      </c>
      <c r="O21" s="32" t="n">
        <f aca="false">'[9]gen&gt;50 '!$C$87</f>
        <v>26339.43</v>
      </c>
      <c r="P21" s="42" t="n">
        <f aca="false">'[9]gen&gt;50 '!$C$109</f>
        <v>27723.58</v>
      </c>
      <c r="S21" s="32"/>
      <c r="T21" s="43"/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3 - Mar04 to Feb05 Revenue'!N22</f>
        <v>16047.33</v>
      </c>
      <c r="C22" s="32" t="n">
        <f aca="false">[7]Large!$C$36</f>
        <v>15790.18</v>
      </c>
      <c r="D22" s="32" t="n">
        <f aca="false">[7]Large!$C$44</f>
        <v>12081.65</v>
      </c>
      <c r="E22" s="32" t="n">
        <f aca="false">[7]Large!$C$52</f>
        <v>11892.53</v>
      </c>
      <c r="F22" s="32" t="n">
        <f aca="false">[7]Large!$C$65</f>
        <v>12243.9253688</v>
      </c>
      <c r="G22" s="32" t="n">
        <f aca="false">[7]Large!$C$73</f>
        <v>11447.91</v>
      </c>
      <c r="H22" s="32" t="n">
        <f aca="false">[7]Large!$C$81</f>
        <v>14005.15</v>
      </c>
      <c r="I22" s="32" t="n">
        <f aca="false">[7]Large!$C$94</f>
        <v>14377.3575</v>
      </c>
      <c r="J22" s="32" t="n">
        <f aca="false">[7]Large!$C$102</f>
        <v>13992.5007</v>
      </c>
      <c r="K22" s="32" t="n">
        <f aca="false">[7]Large!$C$110</f>
        <v>13701.3595</v>
      </c>
      <c r="L22" s="32" t="n">
        <f aca="false">[9]Large!$C$13</f>
        <v>13745.0824</v>
      </c>
      <c r="M22" s="32" t="n">
        <f aca="false">[9]Large!$C$21</f>
        <v>10884.25</v>
      </c>
      <c r="N22" s="32" t="n">
        <f aca="false">[9]Large!$C$29</f>
        <v>11458.66</v>
      </c>
      <c r="O22" s="32" t="n">
        <f aca="false">[9]Large!$C$37</f>
        <v>11191.94</v>
      </c>
      <c r="P22" s="42" t="n">
        <f aca="false">[9]Large!$C$45</f>
        <v>10432.99</v>
      </c>
      <c r="S22" s="32"/>
      <c r="T22" s="43"/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[3]App 34 - Mar05 to Apr06 Revenue'!B$23</f>
        <v>46.6666666666667</v>
      </c>
      <c r="C23" s="32" t="n">
        <f aca="false">'[3]App 34 - Mar05 to Apr06 Revenue'!C$23</f>
        <v>46.6666666666667</v>
      </c>
      <c r="D23" s="32" t="n">
        <f aca="false">'[3]App 34 - Mar05 to Apr06 Revenue'!D$23</f>
        <v>46.6666666666667</v>
      </c>
      <c r="E23" s="32" t="n">
        <f aca="false">'[3]App 34 - Mar05 to Apr06 Revenue'!E$23</f>
        <v>46.6666666666667</v>
      </c>
      <c r="F23" s="32" t="n">
        <f aca="false">'[3]App 34 - Mar05 to Apr06 Revenue'!F$23</f>
        <v>46.6666666666667</v>
      </c>
      <c r="G23" s="32" t="n">
        <f aca="false">'[3]App 34 - Mar05 to Apr06 Revenue'!G$23</f>
        <v>46.6666666666667</v>
      </c>
      <c r="H23" s="32" t="n">
        <f aca="false">'[3]App 34 - Mar05 to Apr06 Revenue'!H$23</f>
        <v>46.6666666666667</v>
      </c>
      <c r="I23" s="32" t="n">
        <f aca="false">'[3]App 34 - Mar05 to Apr06 Revenue'!I$23</f>
        <v>46.6666666666667</v>
      </c>
      <c r="J23" s="32" t="n">
        <f aca="false">'[3]App 34 - Mar05 to Apr06 Revenue'!J$23</f>
        <v>46.6666666666667</v>
      </c>
      <c r="K23" s="32" t="n">
        <f aca="false">'[3]App 34 - Mar05 to Apr06 Revenue'!K$23</f>
        <v>46.6666666666667</v>
      </c>
      <c r="L23" s="32" t="n">
        <f aca="false">'[3]App 34 - Mar05 to Apr06 Revenue'!L$23</f>
        <v>46.25</v>
      </c>
      <c r="M23" s="32" t="n">
        <f aca="false">'[3]App 34 - Mar05 to Apr06 Revenue'!M$23</f>
        <v>46.25</v>
      </c>
      <c r="N23" s="32" t="n">
        <f aca="false">'[3]App 34 - Mar05 to Apr06 Revenue'!N$23</f>
        <v>46.25</v>
      </c>
      <c r="O23" s="32" t="n">
        <f aca="false">'[3]App 34 - Mar05 to Apr06 Revenue'!O$23</f>
        <v>46.25</v>
      </c>
      <c r="P23" s="32" t="n">
        <f aca="false">'[3]App 34 - Mar05 to Apr06 Revenue'!P$23</f>
        <v>46.25</v>
      </c>
      <c r="S23" s="32"/>
      <c r="T23" s="43"/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3 - Mar04 to Feb05 Revenue'!N24</f>
        <v>386.63</v>
      </c>
      <c r="C24" s="32" t="n">
        <f aca="false">[7]streetlt!$C$52</f>
        <v>386.63</v>
      </c>
      <c r="D24" s="32" t="n">
        <f aca="false">[7]streetlt!$C$65</f>
        <v>386.63</v>
      </c>
      <c r="E24" s="32" t="n">
        <f aca="false">[7]streetlt!$C$78</f>
        <v>386.63</v>
      </c>
      <c r="F24" s="32" t="n">
        <f aca="false">[7]streetlt!$C$95</f>
        <v>386.63</v>
      </c>
      <c r="G24" s="32" t="n">
        <f aca="false">[7]streetlt!$C$107</f>
        <v>386.63</v>
      </c>
      <c r="H24" s="32" t="n">
        <f aca="false">[7]streetlt!$C$119</f>
        <v>398.21</v>
      </c>
      <c r="I24" s="32" t="n">
        <f aca="false">[7]streetlt!$C$137</f>
        <v>398.21</v>
      </c>
      <c r="J24" s="32" t="n">
        <f aca="false">[7]streetlt!$C$149</f>
        <v>398.21</v>
      </c>
      <c r="K24" s="32" t="n">
        <f aca="false">[7]streetlt!$C$161</f>
        <v>398.21</v>
      </c>
      <c r="L24" s="32" t="n">
        <f aca="false">[9]streetlt!$C$14</f>
        <v>398.21</v>
      </c>
      <c r="M24" s="32" t="n">
        <f aca="false">[9]streetlt!$C$26</f>
        <v>398.21</v>
      </c>
      <c r="N24" s="32" t="n">
        <f aca="false">[9]streetlt!$C$39</f>
        <v>398.21</v>
      </c>
      <c r="O24" s="32" t="n">
        <f aca="false">[9]streetlt!$C$52</f>
        <v>398.21</v>
      </c>
      <c r="P24" s="42" t="n">
        <f aca="false">[9]streetlt!$C$65</f>
        <v>398.21</v>
      </c>
      <c r="S24" s="32"/>
      <c r="T24" s="43"/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3 - Mar04 to Feb05 Revenue'!N25</f>
        <v>39384</v>
      </c>
      <c r="C25" s="32" t="n">
        <f aca="false">[7]scattered!$C$45</f>
        <v>39384</v>
      </c>
      <c r="D25" s="32" t="n">
        <f aca="false">[7]scattered!$C$55</f>
        <v>47184</v>
      </c>
      <c r="E25" s="32" t="n">
        <f aca="false">[7]scattered!$C$65</f>
        <v>47484</v>
      </c>
      <c r="F25" s="32" t="n">
        <f aca="false">[7]scattered!$C$79</f>
        <v>47517.7142857</v>
      </c>
      <c r="G25" s="32" t="n">
        <f aca="false">[7]scattered!$C$89</f>
        <v>47484</v>
      </c>
      <c r="H25" s="32" t="n">
        <f aca="false">[7]scattered!$C$99</f>
        <v>46457</v>
      </c>
      <c r="I25" s="32" t="n">
        <f aca="false">[7]scattered!$C$112</f>
        <v>46524</v>
      </c>
      <c r="J25" s="32" t="n">
        <f aca="false">[7]scattered!$C$122</f>
        <v>46084</v>
      </c>
      <c r="K25" s="32" t="n">
        <f aca="false">[7]scattered!$C$132</f>
        <v>45804</v>
      </c>
      <c r="L25" s="32" t="n">
        <f aca="false">[9]scattered!$C$13</f>
        <v>45385</v>
      </c>
      <c r="M25" s="32" t="n">
        <f aca="false">[9]scattered!$C$23</f>
        <v>43133</v>
      </c>
      <c r="N25" s="32" t="n">
        <f aca="false">[9]scattered!$C$33</f>
        <v>43403</v>
      </c>
      <c r="O25" s="32" t="n">
        <f aca="false">[9]scattered!$C$47</f>
        <v>43553</v>
      </c>
      <c r="P25" s="42" t="n">
        <f aca="false">[9]scattered!$C$57</f>
        <v>41573</v>
      </c>
      <c r="S25" s="32"/>
      <c r="T25" s="43"/>
    </row>
    <row r="28" customFormat="false" ht="21" hidden="false" customHeight="false" outlineLevel="0" collapsed="false">
      <c r="A28" s="21" t="s">
        <v>57</v>
      </c>
    </row>
    <row r="30" customFormat="false" ht="18.75" hidden="false" customHeight="false" outlineLevel="0" collapsed="false">
      <c r="B30" s="26" t="n">
        <v>2005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6</v>
      </c>
      <c r="M30" s="27"/>
      <c r="N30" s="27"/>
      <c r="O30" s="27"/>
      <c r="P30" s="27"/>
    </row>
    <row r="31" customFormat="false" ht="15" hidden="false" customHeight="false" outlineLevel="0" collapsed="false">
      <c r="A31" s="15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29" t="s">
        <v>54</v>
      </c>
      <c r="O31" s="29" t="s">
        <v>65</v>
      </c>
      <c r="P31" s="29" t="s">
        <v>21</v>
      </c>
    </row>
    <row r="32" customFormat="false" ht="15" hidden="false" customHeight="false" outlineLevel="0" collapsed="false">
      <c r="A32" s="41" t="str">
        <f aca="false">A19</f>
        <v>Residential</v>
      </c>
      <c r="B32" s="32" t="n">
        <f aca="false">B19*$E8*0.5</f>
        <v>3984.31290135533</v>
      </c>
      <c r="C32" s="32" t="n">
        <f aca="false">C19*$E8</f>
        <v>7616.47282859428</v>
      </c>
      <c r="D32" s="32" t="n">
        <f aca="false">D19*$E8</f>
        <v>6772.33650265814</v>
      </c>
      <c r="E32" s="32" t="n">
        <f aca="false">E19*$E8</f>
        <v>6060.08279150033</v>
      </c>
      <c r="F32" s="32" t="n">
        <f aca="false">F19*$E8</f>
        <v>7804.2940485538</v>
      </c>
      <c r="G32" s="32" t="n">
        <f aca="false">G19*$E8</f>
        <v>9231.39694101256</v>
      </c>
      <c r="H32" s="32" t="n">
        <f aca="false">H19*$E8</f>
        <v>9030.95962278539</v>
      </c>
      <c r="I32" s="32" t="n">
        <f aca="false">I19*$E8</f>
        <v>7446.78532410206</v>
      </c>
      <c r="J32" s="32" t="n">
        <f aca="false">J19*$E8</f>
        <v>6428.19210787316</v>
      </c>
      <c r="K32" s="32" t="n">
        <f aca="false">K19*$E8</f>
        <v>7003.38230435585</v>
      </c>
      <c r="L32" s="32" t="n">
        <f aca="false">L19*$E8</f>
        <v>8668.64668966802</v>
      </c>
      <c r="M32" s="32" t="n">
        <f aca="false">M19*$E8</f>
        <v>8610.38576106835</v>
      </c>
      <c r="N32" s="32" t="n">
        <f aca="false">N19*$E8</f>
        <v>7795.50319578902</v>
      </c>
      <c r="O32" s="32" t="n">
        <f aca="false">O19*$E8</f>
        <v>7650.44367183342</v>
      </c>
      <c r="P32" s="32" t="n">
        <f aca="false">P19*$E8*0.5</f>
        <v>3318.06021042785</v>
      </c>
    </row>
    <row r="33" customFormat="false" ht="15" hidden="false" customHeight="false" outlineLevel="0" collapsed="false">
      <c r="A33" s="41" t="str">
        <f aca="false">A20</f>
        <v>General Service &lt; 50 kW</v>
      </c>
      <c r="B33" s="32" t="n">
        <f aca="false">B20*$E9*0.5</f>
        <v>1616.07233889454</v>
      </c>
      <c r="C33" s="32" t="n">
        <f aca="false">C20*$E9</f>
        <v>3116.28718343235</v>
      </c>
      <c r="D33" s="32" t="n">
        <f aca="false">D20*$E9</f>
        <v>2709.74494471228</v>
      </c>
      <c r="E33" s="32" t="n">
        <f aca="false">E20*$E9</f>
        <v>2534.20194247608</v>
      </c>
      <c r="F33" s="32" t="n">
        <f aca="false">F20*$E9</f>
        <v>2861.50002779509</v>
      </c>
      <c r="G33" s="32" t="n">
        <f aca="false">G20*$E9</f>
        <v>3091.43930998118</v>
      </c>
      <c r="H33" s="32" t="n">
        <f aca="false">H20*$E9</f>
        <v>3578.71822785338</v>
      </c>
      <c r="I33" s="32" t="n">
        <f aca="false">I20*$E9</f>
        <v>3734.07533802973</v>
      </c>
      <c r="J33" s="32" t="n">
        <f aca="false">J20*$E9</f>
        <v>2773.26832386716</v>
      </c>
      <c r="K33" s="32" t="n">
        <f aca="false">K20*$E9</f>
        <v>2889.99566264859</v>
      </c>
      <c r="L33" s="32" t="n">
        <f aca="false">L20*$E9</f>
        <v>3196.8837276993</v>
      </c>
      <c r="M33" s="32" t="n">
        <f aca="false">M20*$E9</f>
        <v>3101.95676550127</v>
      </c>
      <c r="N33" s="32" t="n">
        <f aca="false">N20*$E9</f>
        <v>2954.10904540582</v>
      </c>
      <c r="O33" s="32" t="n">
        <f aca="false">O20*$E9</f>
        <v>3090.12488456448</v>
      </c>
      <c r="P33" s="32" t="n">
        <f aca="false">P20*$E9*0.5</f>
        <v>1283.49281045106</v>
      </c>
    </row>
    <row r="34" customFormat="false" ht="15" hidden="false" customHeight="false" outlineLevel="0" collapsed="false">
      <c r="A34" s="41" t="str">
        <f aca="false">A21</f>
        <v>General Service &gt; 50 kW</v>
      </c>
      <c r="B34" s="32" t="n">
        <f aca="false">B21*$E10*0.5</f>
        <v>2643.13281072341</v>
      </c>
      <c r="C34" s="32" t="n">
        <f aca="false">C21*$E10</f>
        <v>5134.33899458926</v>
      </c>
      <c r="D34" s="32" t="n">
        <f aca="false">D21*$E10</f>
        <v>5398.83263818956</v>
      </c>
      <c r="E34" s="32" t="n">
        <f aca="false">E21*$E10</f>
        <v>5428.66943309164</v>
      </c>
      <c r="F34" s="32" t="n">
        <f aca="false">F21*$E10</f>
        <v>5625.16161165676</v>
      </c>
      <c r="G34" s="32" t="n">
        <f aca="false">G21*$E10</f>
        <v>5673.09379460977</v>
      </c>
      <c r="H34" s="32" t="n">
        <f aca="false">H21*$E10</f>
        <v>5595.56747521513</v>
      </c>
      <c r="I34" s="32" t="n">
        <f aca="false">I21*$E10</f>
        <v>5538.905705126</v>
      </c>
      <c r="J34" s="32" t="n">
        <f aca="false">J21*$E10</f>
        <v>5545.65731993742</v>
      </c>
      <c r="K34" s="32" t="n">
        <f aca="false">K21*$E10</f>
        <v>5544.34614859229</v>
      </c>
      <c r="L34" s="32" t="n">
        <f aca="false">L21*$E10</f>
        <v>5288.45158673762</v>
      </c>
      <c r="M34" s="32" t="n">
        <f aca="false">M21*$E10</f>
        <v>5121.08658001376</v>
      </c>
      <c r="N34" s="32" t="n">
        <f aca="false">N21*$E10</f>
        <v>5425.26201891167</v>
      </c>
      <c r="O34" s="32" t="n">
        <f aca="false">O21*$E10</f>
        <v>5370.99624622616</v>
      </c>
      <c r="P34" s="32" t="n">
        <f aca="false">P21*$E10*0.5</f>
        <v>2826.62237018703</v>
      </c>
    </row>
    <row r="35" customFormat="false" ht="15" hidden="false" customHeight="false" outlineLevel="0" collapsed="false">
      <c r="A35" s="41" t="str">
        <f aca="false">A22</f>
        <v>Large Use</v>
      </c>
      <c r="B35" s="32" t="n">
        <f aca="false">B22*$E11*0.5</f>
        <v>29.1770678996493</v>
      </c>
      <c r="C35" s="32" t="n">
        <f aca="false">C22*$E11</f>
        <v>57.4190415486794</v>
      </c>
      <c r="D35" s="32" t="n">
        <f aca="false">D22*$E11</f>
        <v>43.9334297219286</v>
      </c>
      <c r="E35" s="32" t="n">
        <f aca="false">E22*$E11</f>
        <v>43.2457181735051</v>
      </c>
      <c r="F35" s="32" t="n">
        <f aca="false">F22*$E11</f>
        <v>44.5235240807931</v>
      </c>
      <c r="G35" s="32" t="n">
        <f aca="false">G22*$E11</f>
        <v>41.6289123959032</v>
      </c>
      <c r="H35" s="32" t="n">
        <f aca="false">H22*$E11</f>
        <v>50.9280001713399</v>
      </c>
      <c r="I35" s="32" t="n">
        <f aca="false">I22*$E11</f>
        <v>52.2814868261614</v>
      </c>
      <c r="J35" s="32" t="n">
        <f aca="false">J22*$E11</f>
        <v>50.8820025524234</v>
      </c>
      <c r="K35" s="32" t="n">
        <f aca="false">K22*$E11</f>
        <v>49.8233034964702</v>
      </c>
      <c r="L35" s="32" t="n">
        <f aca="false">L22*$E11</f>
        <v>49.9822964282625</v>
      </c>
      <c r="M35" s="32" t="n">
        <f aca="false">M22*$E11</f>
        <v>39.5792323441667</v>
      </c>
      <c r="N35" s="32" t="n">
        <f aca="false">N22*$E11</f>
        <v>41.6680034446847</v>
      </c>
      <c r="O35" s="32" t="n">
        <f aca="false">O22*$E11</f>
        <v>40.6981090697083</v>
      </c>
      <c r="P35" s="32" t="n">
        <f aca="false">P22*$E11*0.5</f>
        <v>18.969140512868</v>
      </c>
    </row>
    <row r="36" customFormat="false" ht="15" hidden="false" customHeight="false" outlineLevel="0" collapsed="false">
      <c r="A36" s="41" t="str">
        <f aca="false">A23</f>
        <v>Sentinel Lights</v>
      </c>
      <c r="B36" s="32" t="n">
        <f aca="false">B23*$E12*0.5</f>
        <v>0</v>
      </c>
      <c r="C36" s="32" t="n">
        <f aca="false">C23*$E12</f>
        <v>0</v>
      </c>
      <c r="D36" s="32" t="n">
        <f aca="false">D23*$E12</f>
        <v>0</v>
      </c>
      <c r="E36" s="32" t="n">
        <f aca="false">E23*$E12</f>
        <v>0</v>
      </c>
      <c r="F36" s="32" t="n">
        <f aca="false">F23*$E12</f>
        <v>0</v>
      </c>
      <c r="G36" s="32" t="n">
        <f aca="false">G23*$E12</f>
        <v>0</v>
      </c>
      <c r="H36" s="32" t="n">
        <f aca="false">H23*$E12</f>
        <v>0</v>
      </c>
      <c r="I36" s="32" t="n">
        <f aca="false">I23*$E12</f>
        <v>0</v>
      </c>
      <c r="J36" s="32" t="n">
        <f aca="false">J23*$E12</f>
        <v>0</v>
      </c>
      <c r="K36" s="32" t="n">
        <f aca="false">K23*$E12</f>
        <v>0</v>
      </c>
      <c r="L36" s="32" t="n">
        <f aca="false">L23*$E12</f>
        <v>0</v>
      </c>
      <c r="M36" s="32" t="n">
        <f aca="false">M23*$E12</f>
        <v>0</v>
      </c>
      <c r="N36" s="32" t="n">
        <f aca="false">N23*$E12</f>
        <v>0</v>
      </c>
      <c r="O36" s="32" t="n">
        <f aca="false">O23*$E12</f>
        <v>0</v>
      </c>
      <c r="P36" s="32" t="n">
        <f aca="false">P23*$E12*0.5</f>
        <v>0</v>
      </c>
    </row>
    <row r="37" customFormat="false" ht="15" hidden="false" customHeight="false" outlineLevel="0" collapsed="false">
      <c r="A37" s="41" t="str">
        <f aca="false">A24</f>
        <v>Street Lights</v>
      </c>
      <c r="B37" s="32" t="n">
        <f aca="false">B24*$E13*0.5</f>
        <v>95.480034668055</v>
      </c>
      <c r="C37" s="32" t="n">
        <f aca="false">C24*$E13</f>
        <v>190.96006933611</v>
      </c>
      <c r="D37" s="32" t="n">
        <f aca="false">D24*$E13</f>
        <v>190.96006933611</v>
      </c>
      <c r="E37" s="32" t="n">
        <f aca="false">E24*$E13</f>
        <v>190.96006933611</v>
      </c>
      <c r="F37" s="32" t="n">
        <f aca="false">F24*$E13</f>
        <v>190.96006933611</v>
      </c>
      <c r="G37" s="32" t="n">
        <f aca="false">G24*$E13</f>
        <v>190.96006933611</v>
      </c>
      <c r="H37" s="32" t="n">
        <f aca="false">H24*$E13</f>
        <v>196.679536534496</v>
      </c>
      <c r="I37" s="32" t="n">
        <f aca="false">I24*$E13</f>
        <v>196.679536534496</v>
      </c>
      <c r="J37" s="32" t="n">
        <f aca="false">J24*$E13</f>
        <v>196.679536534496</v>
      </c>
      <c r="K37" s="32" t="n">
        <f aca="false">K24*$E13</f>
        <v>196.679536534496</v>
      </c>
      <c r="L37" s="32" t="n">
        <f aca="false">L24*$E13</f>
        <v>196.679536534496</v>
      </c>
      <c r="M37" s="32" t="n">
        <f aca="false">M24*$E13</f>
        <v>196.679536534496</v>
      </c>
      <c r="N37" s="32" t="n">
        <f aca="false">N24*$E13</f>
        <v>196.679536534496</v>
      </c>
      <c r="O37" s="32" t="n">
        <f aca="false">O24*$E13</f>
        <v>196.679536534496</v>
      </c>
      <c r="P37" s="32" t="n">
        <f aca="false">P24*$E13*0.5</f>
        <v>98.3397682672482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B25*$E14*0.5</f>
        <v>20.2058277172253</v>
      </c>
      <c r="C38" s="38" t="n">
        <f aca="false">C25*$E14</f>
        <v>40.4116554344507</v>
      </c>
      <c r="D38" s="38" t="n">
        <f aca="false">D25*$E14</f>
        <v>48.4151825619318</v>
      </c>
      <c r="E38" s="38" t="n">
        <f aca="false">E25*$E14</f>
        <v>48.7230105283734</v>
      </c>
      <c r="F38" s="38" t="n">
        <f aca="false">F25*$E14</f>
        <v>48.7576045283969</v>
      </c>
      <c r="G38" s="38" t="n">
        <f aca="false">G25*$E14</f>
        <v>48.7230105283734</v>
      </c>
      <c r="H38" s="38" t="n">
        <f aca="false">H25*$E14</f>
        <v>47.6692127899217</v>
      </c>
      <c r="I38" s="38" t="n">
        <f aca="false">I25*$E14</f>
        <v>47.7379610357603</v>
      </c>
      <c r="J38" s="38" t="n">
        <f aca="false">J25*$E14</f>
        <v>47.2864800183126</v>
      </c>
      <c r="K38" s="38" t="n">
        <f aca="false">K25*$E14</f>
        <v>46.9991739163005</v>
      </c>
      <c r="L38" s="38" t="n">
        <f aca="false">L25*$E14</f>
        <v>46.5692408565038</v>
      </c>
      <c r="M38" s="38" t="n">
        <f aca="false">M25*$E14</f>
        <v>44.258478921749</v>
      </c>
      <c r="N38" s="38" t="n">
        <f aca="false">N25*$E14</f>
        <v>44.5355240915464</v>
      </c>
      <c r="O38" s="38" t="n">
        <f aca="false">O25*$E14</f>
        <v>44.6894380747672</v>
      </c>
      <c r="P38" s="38" t="n">
        <f aca="false">P25*$E14*0.5</f>
        <v>21.3288867481264</v>
      </c>
      <c r="T38" s="32"/>
    </row>
    <row r="39" customFormat="false" ht="15" hidden="false" customHeight="false" outlineLevel="0" collapsed="false">
      <c r="A39" s="0" t="s">
        <v>16</v>
      </c>
      <c r="B39" s="32" t="n">
        <f aca="false">SUM(B32:B38)</f>
        <v>8388.38098125821</v>
      </c>
      <c r="C39" s="32" t="n">
        <f aca="false">SUM(C32:C38)</f>
        <v>16155.8897729351</v>
      </c>
      <c r="D39" s="32" t="n">
        <f aca="false">SUM(D32:D38)</f>
        <v>15164.2227671799</v>
      </c>
      <c r="E39" s="32" t="n">
        <f aca="false">SUM(E32:E38)</f>
        <v>14305.882965106</v>
      </c>
      <c r="F39" s="32" t="n">
        <f aca="false">SUM(F32:F38)</f>
        <v>16575.196885951</v>
      </c>
      <c r="G39" s="32" t="n">
        <f aca="false">SUM(G32:G38)</f>
        <v>18277.2420378639</v>
      </c>
      <c r="H39" s="32" t="n">
        <f aca="false">SUM(H32:H38)</f>
        <v>18500.5220753497</v>
      </c>
      <c r="I39" s="32" t="n">
        <f aca="false">SUM(I32:I38)</f>
        <v>17016.4653516542</v>
      </c>
      <c r="J39" s="32" t="n">
        <f aca="false">SUM(J32:J38)</f>
        <v>15041.965770783</v>
      </c>
      <c r="K39" s="32" t="n">
        <f aca="false">SUM(K32:K38)</f>
        <v>15731.226129544</v>
      </c>
      <c r="L39" s="32" t="n">
        <f aca="false">SUM(L32:L38)</f>
        <v>17447.2130779242</v>
      </c>
      <c r="M39" s="32" t="n">
        <f aca="false">SUM(M32:M38)</f>
        <v>17113.9463543838</v>
      </c>
      <c r="N39" s="32" t="n">
        <f aca="false">SUM(N32:N38)</f>
        <v>16457.7573241772</v>
      </c>
      <c r="O39" s="32" t="n">
        <f aca="false">SUM(O32:O38)</f>
        <v>16393.631886303</v>
      </c>
      <c r="P39" s="32" t="n">
        <f aca="false">SUM(P32:P38)</f>
        <v>7566.81318659418</v>
      </c>
    </row>
    <row r="40" customFormat="false" ht="15" hidden="false" customHeight="false" outlineLevel="0" collapsed="false">
      <c r="P40" s="32"/>
    </row>
    <row r="42" customFormat="false" ht="15" hidden="false" customHeight="false" outlineLevel="0" collapsed="false">
      <c r="C42" s="32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8" activeCellId="0" sqref="B38:Z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4" t="s">
        <v>66</v>
      </c>
    </row>
    <row r="3" customFormat="false" ht="60" hidden="false" customHeight="false" outlineLevel="0" collapsed="false">
      <c r="A3" s="45" t="s">
        <v>35</v>
      </c>
      <c r="B3" s="45" t="s">
        <v>67</v>
      </c>
      <c r="C3" s="45" t="s">
        <v>68</v>
      </c>
      <c r="D3" s="45" t="s">
        <v>69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f aca="false">'[10]Rate Derivation'!$E6</f>
        <v>2815758.28831966</v>
      </c>
      <c r="C4" s="1" t="n">
        <f aca="false">ROUND(B4/$B$10,4)</f>
        <v>0.4924</v>
      </c>
      <c r="D4" s="48" t="n">
        <f aca="false">C4*$D$10</f>
        <v>-35616.2044919168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f aca="false">'[10]Rate Derivation'!$E7</f>
        <v>986752.860700829</v>
      </c>
      <c r="C5" s="1" t="n">
        <f aca="false">ROUND(B5/$B$10,4)</f>
        <v>0.1725</v>
      </c>
      <c r="D5" s="48" t="n">
        <f aca="false">C5*$D$10</f>
        <v>-12477.2446686752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7" t="n">
        <f aca="false">'[10]Rate Derivation'!$E8</f>
        <v>1623290.67207301</v>
      </c>
      <c r="C6" s="1" t="n">
        <f aca="false">ROUND(B6/$B$10,4)</f>
        <v>0.2839</v>
      </c>
      <c r="D6" s="48" t="n">
        <f aca="false">C6*$D$10</f>
        <v>-20535.013109779</v>
      </c>
    </row>
    <row r="7" customFormat="false" ht="15" hidden="false" customHeight="false" outlineLevel="0" collapsed="false">
      <c r="A7" s="0" t="str">
        <f aca="false">'App 34 - Mar05 to Apr06 Revenue'!A12</f>
        <v>Sentinel Lights</v>
      </c>
      <c r="B7" s="47" t="n">
        <f aca="false">'[10]Rate Derivation'!$E$10</f>
        <v>22385.1379067964</v>
      </c>
      <c r="C7" s="1" t="n">
        <f aca="false">ROUND(B7/$B$10,4)</f>
        <v>0.0039</v>
      </c>
      <c r="D7" s="48" t="n">
        <f aca="false">C7*$D$10</f>
        <v>-282.094227291786</v>
      </c>
    </row>
    <row r="8" customFormat="false" ht="15" hidden="false" customHeight="false" outlineLevel="0" collapsed="false">
      <c r="A8" s="0" t="str">
        <f aca="false">'App 34 - Mar05 to Apr06 Revenue'!A13</f>
        <v>Street Lights</v>
      </c>
      <c r="B8" s="47" t="n">
        <f aca="false">'[10]Rate Derivation'!$E$9</f>
        <v>257697.511865882</v>
      </c>
      <c r="C8" s="1" t="n">
        <f aca="false">ROUND(B8/$B$10,4)</f>
        <v>0.0451</v>
      </c>
      <c r="D8" s="48" t="n">
        <f aca="false">C8*$D$10</f>
        <v>-3262.16657714348</v>
      </c>
    </row>
    <row r="9" customFormat="false" ht="15" hidden="false" customHeight="false" outlineLevel="0" collapsed="false">
      <c r="A9" s="19" t="str">
        <f aca="false">'App 34 - Mar05 to Apr06 Revenue'!A14</f>
        <v>Unmetered Loads</v>
      </c>
      <c r="B9" s="49" t="n">
        <f aca="false">'[10]Rate Derivation'!$E11</f>
        <v>12813.2145053181</v>
      </c>
      <c r="C9" s="14" t="n">
        <f aca="false">ROUND(B9/$B$10,4)</f>
        <v>0.0022</v>
      </c>
      <c r="D9" s="50" t="n">
        <f aca="false">C9*$D$10</f>
        <v>-159.130076933828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5718697.6853715</v>
      </c>
      <c r="C10" s="52" t="n">
        <f aca="false">SUM(C4:C9)</f>
        <v>1</v>
      </c>
      <c r="D10" s="53" t="n">
        <f aca="false">'App 10 - Continuity Schedule'!L199</f>
        <v>-72331.8531517401</v>
      </c>
    </row>
    <row r="14" customFormat="false" ht="15.75" hidden="false" customHeight="false" outlineLevel="0" collapsed="false">
      <c r="A14" s="44" t="s">
        <v>70</v>
      </c>
    </row>
    <row r="16" customFormat="false" ht="45" hidden="false" customHeight="false" outlineLevel="0" collapsed="false">
      <c r="A16" s="45" t="s">
        <v>35</v>
      </c>
      <c r="B16" s="45" t="s">
        <v>71</v>
      </c>
      <c r="C16" s="45" t="s">
        <v>72</v>
      </c>
      <c r="D16" s="45" t="s">
        <v>73</v>
      </c>
      <c r="E16" s="45" t="s">
        <v>74</v>
      </c>
      <c r="F16" s="45" t="s">
        <v>75</v>
      </c>
    </row>
    <row r="17" customFormat="false" ht="15" hidden="false" customHeight="false" outlineLevel="0" collapsed="false">
      <c r="A17" s="0" t="str">
        <f aca="false">A4</f>
        <v>Residential</v>
      </c>
      <c r="B17" s="48" t="n">
        <f aca="false">D4</f>
        <v>-35616.2044919168</v>
      </c>
      <c r="C17" s="22" t="n">
        <v>1</v>
      </c>
      <c r="D17" s="48" t="n">
        <f aca="false">B17/C17</f>
        <v>-35616.2044919168</v>
      </c>
      <c r="E17" s="54" t="n">
        <f aca="false">'[10]Rate Derivation'!$C$29</f>
        <v>82794132.1827183</v>
      </c>
      <c r="F17" s="55" t="n">
        <f aca="false">ROUND(D17/E17,4)</f>
        <v>-0.0004</v>
      </c>
      <c r="G17" s="0" t="s">
        <v>76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8" t="n">
        <f aca="false">D5</f>
        <v>-12477.2446686752</v>
      </c>
      <c r="C18" s="0" t="n">
        <f aca="false">C17</f>
        <v>1</v>
      </c>
      <c r="D18" s="48" t="n">
        <f aca="false">B18/C18</f>
        <v>-12477.2446686752</v>
      </c>
      <c r="E18" s="54" t="n">
        <f aca="false">'[10]Rate Derivation'!$C$47</f>
        <v>40399124.6419278</v>
      </c>
      <c r="F18" s="55" t="n">
        <f aca="false">ROUND(D18/E18,4)</f>
        <v>-0.0003</v>
      </c>
      <c r="G18" s="0" t="s">
        <v>76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8" t="n">
        <f aca="false">D6</f>
        <v>-20535.013109779</v>
      </c>
      <c r="C19" s="0" t="n">
        <f aca="false">C18</f>
        <v>1</v>
      </c>
      <c r="D19" s="48" t="n">
        <f aca="false">B19/C19</f>
        <v>-20535.013109779</v>
      </c>
      <c r="E19" s="54" t="n">
        <f aca="false">'[10]Rate Derivation'!$C$65</f>
        <v>388493</v>
      </c>
      <c r="F19" s="55" t="n">
        <f aca="false">ROUND(D19/E19,4)</f>
        <v>-0.0529</v>
      </c>
      <c r="G19" s="0" t="s">
        <v>77</v>
      </c>
    </row>
    <row r="20" customFormat="false" ht="15" hidden="false" customHeight="false" outlineLevel="0" collapsed="false">
      <c r="A20" s="0" t="str">
        <f aca="false">A7</f>
        <v>Sentinel Lights</v>
      </c>
      <c r="B20" s="48" t="n">
        <f aca="false">D7</f>
        <v>-282.094227291786</v>
      </c>
      <c r="C20" s="0" t="n">
        <f aca="false">C19</f>
        <v>1</v>
      </c>
      <c r="D20" s="48" t="n">
        <f aca="false">B20/C20</f>
        <v>-282.094227291786</v>
      </c>
      <c r="E20" s="54" t="n">
        <f aca="false">'[10]Rate Derivation'!$C$97</f>
        <v>574</v>
      </c>
      <c r="F20" s="55" t="n">
        <f aca="false">ROUND(D20/E20,4)</f>
        <v>-0.4915</v>
      </c>
      <c r="G20" s="0" t="s">
        <v>77</v>
      </c>
    </row>
    <row r="21" customFormat="false" ht="15" hidden="false" customHeight="false" outlineLevel="0" collapsed="false">
      <c r="A21" s="0" t="str">
        <f aca="false">A8</f>
        <v>Street Lights</v>
      </c>
      <c r="B21" s="48" t="n">
        <f aca="false">D8</f>
        <v>-3262.16657714348</v>
      </c>
      <c r="C21" s="0" t="n">
        <f aca="false">C20</f>
        <v>1</v>
      </c>
      <c r="D21" s="48" t="n">
        <f aca="false">B21/C21</f>
        <v>-3262.16657714348</v>
      </c>
      <c r="E21" s="54" t="n">
        <f aca="false">'[10]Rate Derivation'!$C$81</f>
        <v>4783</v>
      </c>
      <c r="F21" s="55" t="n">
        <f aca="false">ROUND(D21/E21,4)</f>
        <v>-0.682</v>
      </c>
      <c r="G21" s="0" t="s">
        <v>77</v>
      </c>
    </row>
    <row r="22" customFormat="false" ht="14.25" hidden="false" customHeight="true" outlineLevel="0" collapsed="false">
      <c r="A22" s="19" t="str">
        <f aca="false">A9</f>
        <v>Unmetered Loads</v>
      </c>
      <c r="B22" s="50" t="n">
        <f aca="false">D9</f>
        <v>-159.130076933828</v>
      </c>
      <c r="C22" s="19" t="n">
        <f aca="false">C21</f>
        <v>1</v>
      </c>
      <c r="D22" s="50" t="n">
        <f aca="false">B22/C22</f>
        <v>-159.130076933828</v>
      </c>
      <c r="E22" s="56" t="n">
        <f aca="false">'[10]Rate Derivation'!$C$113</f>
        <v>509820.570749544</v>
      </c>
      <c r="F22" s="57" t="n">
        <f aca="false">ROUND(D22/E22,4)</f>
        <v>-0.0003</v>
      </c>
      <c r="G22" s="0" t="s">
        <v>76</v>
      </c>
    </row>
    <row r="23" customFormat="false" ht="15" hidden="false" customHeight="false" outlineLevel="0" collapsed="false">
      <c r="A23" s="0" t="str">
        <f aca="false">A10</f>
        <v>Total</v>
      </c>
      <c r="B23" s="53" t="n">
        <f aca="false">D10</f>
        <v>-72331.8531517401</v>
      </c>
      <c r="C23" s="0" t="n">
        <f aca="false">C22</f>
        <v>1</v>
      </c>
      <c r="D23" s="53" t="n">
        <f aca="false">B23/C23</f>
        <v>-72331.8531517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B38" activeCellId="0" sqref="B38:Z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78</v>
      </c>
      <c r="B1" s="58" t="s">
        <v>79</v>
      </c>
      <c r="C1" s="58"/>
      <c r="D1" s="58"/>
      <c r="E1" s="59" t="s">
        <v>80</v>
      </c>
      <c r="F1" s="59" t="s">
        <v>81</v>
      </c>
      <c r="G1" s="59" t="s">
        <v>82</v>
      </c>
      <c r="H1" s="59" t="s">
        <v>83</v>
      </c>
      <c r="I1" s="58" t="s">
        <v>84</v>
      </c>
    </row>
    <row r="2" customFormat="false" ht="19.5" hidden="false" customHeight="true" outlineLevel="0" collapsed="false">
      <c r="A2" s="58"/>
      <c r="B2" s="60" t="s">
        <v>85</v>
      </c>
      <c r="C2" s="60" t="s">
        <v>86</v>
      </c>
      <c r="D2" s="60" t="s">
        <v>87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29" t="s">
        <v>3</v>
      </c>
      <c r="B3" s="29" t="s">
        <v>88</v>
      </c>
      <c r="C3" s="29" t="s">
        <v>89</v>
      </c>
      <c r="D3" s="29" t="s">
        <v>90</v>
      </c>
      <c r="E3" s="5" t="n">
        <f aca="false">'[1]6. 2001PILs DefAcct Adder Calc'!$E$14</f>
        <v>57548.6276817571</v>
      </c>
      <c r="F3" s="29" t="s">
        <v>91</v>
      </c>
      <c r="G3" s="29" t="s">
        <v>92</v>
      </c>
      <c r="H3" s="17" t="n">
        <f aca="false">E3/3</f>
        <v>19182.875893919</v>
      </c>
      <c r="I3" s="61" t="s">
        <v>93</v>
      </c>
    </row>
    <row r="4" customFormat="false" ht="15" hidden="false" customHeight="false" outlineLevel="0" collapsed="false">
      <c r="A4" s="29" t="n">
        <v>2002</v>
      </c>
      <c r="B4" s="29" t="s">
        <v>88</v>
      </c>
      <c r="C4" s="29" t="s">
        <v>94</v>
      </c>
      <c r="D4" s="29" t="s">
        <v>90</v>
      </c>
      <c r="E4" s="5" t="n">
        <f aca="false">'[1]8. 2002PILs Proxy Adder Calc'!$E$14</f>
        <v>493959.050647383</v>
      </c>
      <c r="F4" s="29" t="s">
        <v>95</v>
      </c>
      <c r="G4" s="29" t="s">
        <v>96</v>
      </c>
      <c r="H4" s="5" t="n">
        <f aca="false">E4/12</f>
        <v>41163.2542206152</v>
      </c>
      <c r="I4" s="61" t="s">
        <v>97</v>
      </c>
    </row>
    <row r="5" customFormat="false" ht="15" hidden="false" customHeight="false" outlineLevel="0" collapsed="false">
      <c r="A5" s="29" t="n">
        <v>2003</v>
      </c>
      <c r="B5" s="29" t="s">
        <v>88</v>
      </c>
      <c r="C5" s="29" t="s">
        <v>98</v>
      </c>
      <c r="D5" s="29" t="s">
        <v>90</v>
      </c>
      <c r="E5" s="17" t="n">
        <f aca="false">E3+E4</f>
        <v>551507.67832914</v>
      </c>
      <c r="F5" s="29" t="s">
        <v>99</v>
      </c>
      <c r="G5" s="29" t="s">
        <v>100</v>
      </c>
      <c r="H5" s="17" t="n">
        <f aca="false">E5/12</f>
        <v>45958.973194095</v>
      </c>
      <c r="I5" s="61" t="s">
        <v>101</v>
      </c>
    </row>
    <row r="6" customFormat="false" ht="15" hidden="false" customHeight="false" outlineLevel="0" collapsed="false">
      <c r="A6" s="29" t="n">
        <v>2004</v>
      </c>
      <c r="B6" s="29" t="s">
        <v>88</v>
      </c>
      <c r="C6" s="29" t="s">
        <v>98</v>
      </c>
      <c r="D6" s="29" t="s">
        <v>90</v>
      </c>
      <c r="E6" s="17" t="n">
        <f aca="false">E5</f>
        <v>551507.67832914</v>
      </c>
      <c r="F6" s="29" t="s">
        <v>102</v>
      </c>
      <c r="G6" s="29" t="s">
        <v>103</v>
      </c>
      <c r="H6" s="17" t="n">
        <f aca="false">E6/12</f>
        <v>45958.973194095</v>
      </c>
      <c r="I6" s="61" t="s">
        <v>101</v>
      </c>
    </row>
    <row r="7" customFormat="false" ht="15" hidden="false" customHeight="false" outlineLevel="0" collapsed="false">
      <c r="A7" s="29" t="n">
        <v>2004</v>
      </c>
      <c r="B7" s="29" t="s">
        <v>104</v>
      </c>
      <c r="C7" s="29" t="s">
        <v>105</v>
      </c>
      <c r="D7" s="29" t="s">
        <v>106</v>
      </c>
      <c r="E7" s="17" t="n">
        <f aca="false">E4</f>
        <v>493959.050647383</v>
      </c>
      <c r="F7" s="29" t="s">
        <v>107</v>
      </c>
      <c r="G7" s="29" t="s">
        <v>108</v>
      </c>
      <c r="H7" s="17" t="n">
        <f aca="false">E7/12</f>
        <v>41163.2542206152</v>
      </c>
      <c r="I7" s="61" t="s">
        <v>109</v>
      </c>
    </row>
    <row r="8" customFormat="false" ht="15" hidden="false" customHeight="false" outlineLevel="0" collapsed="false">
      <c r="A8" s="29" t="n">
        <v>2005</v>
      </c>
      <c r="B8" s="29" t="s">
        <v>110</v>
      </c>
      <c r="C8" s="29" t="s">
        <v>111</v>
      </c>
      <c r="D8" s="29" t="s">
        <v>112</v>
      </c>
      <c r="E8" s="5" t="n">
        <f aca="false">'[8]4. 2003 Data &amp; 2005 PILs'!$G$14</f>
        <v>202209.516043103</v>
      </c>
      <c r="F8" s="29" t="s">
        <v>113</v>
      </c>
      <c r="G8" s="29" t="s">
        <v>64</v>
      </c>
      <c r="H8" s="17" t="n">
        <f aca="false">E8/12</f>
        <v>16850.793003592</v>
      </c>
      <c r="I8" s="61" t="s">
        <v>114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mckenzie</cp:lastModifiedBy>
  <cp:lastPrinted>2012-07-19T20:20:18Z</cp:lastPrinted>
  <dcterms:modified xsi:type="dcterms:W3CDTF">2012-07-19T20:20:21Z</dcterms:modified>
  <cp:revision>0</cp:revision>
  <dc:subject/>
  <dc:title/>
</cp:coreProperties>
</file>