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6,739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89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 31, 2003</t>
  </si>
  <si>
    <t xml:space="preserve">Transition Costs at Dec 31, 2003</t>
  </si>
  <si>
    <t xml:space="preserve">Deferred PILS at Dec 31, 2003</t>
  </si>
  <si>
    <t xml:space="preserve">Other Regulatory Assets at Dec 31, 200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3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2.75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5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9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435525</v>
      </c>
      <c r="F16" s="16"/>
      <c r="G16" s="106" t="n">
        <f aca="false">TAXREC!E50</f>
        <v>120933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2</v>
      </c>
      <c r="B20" s="115" t="n">
        <v>2</v>
      </c>
      <c r="C20" s="116" t="n">
        <v>658100</v>
      </c>
      <c r="D20" s="112"/>
      <c r="E20" s="106" t="n">
        <f aca="false">G20-C20</f>
        <v>159109</v>
      </c>
      <c r="F20" s="113"/>
      <c r="G20" s="106" t="n">
        <f aca="false">TAXREC!E61</f>
        <v>817209</v>
      </c>
      <c r="H20" s="90"/>
    </row>
    <row r="21" customFormat="false" ht="12.75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1872951</v>
      </c>
      <c r="F23" s="113"/>
      <c r="G23" s="106" t="n">
        <f aca="false">TAXREC!E64</f>
        <v>1872951</v>
      </c>
      <c r="H23" s="90"/>
    </row>
    <row r="24" customFormat="false" ht="12.75" hidden="false" customHeight="false" outlineLevel="0" collapsed="false">
      <c r="A24" s="117" t="s">
        <v>86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15085</v>
      </c>
      <c r="F29" s="113"/>
      <c r="G29" s="106" t="n">
        <f aca="false">TAXREC!E68</f>
        <v>15085</v>
      </c>
      <c r="H29" s="90"/>
    </row>
    <row r="30" customFormat="false" ht="15.75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845285</v>
      </c>
      <c r="F30" s="113"/>
      <c r="G30" s="106" t="n">
        <f aca="false">TAXREC!E66</f>
        <v>2845285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4</v>
      </c>
      <c r="B33" s="115" t="n">
        <v>7</v>
      </c>
      <c r="C33" s="116" t="n">
        <v>679578</v>
      </c>
      <c r="D33" s="120"/>
      <c r="E33" s="106" t="n">
        <f aca="false">G33-C33</f>
        <v>29549</v>
      </c>
      <c r="F33" s="113"/>
      <c r="G33" s="106" t="n">
        <f aca="false">TAXREC!E97+TAXREC!E98</f>
        <v>709127</v>
      </c>
      <c r="H33" s="90"/>
    </row>
    <row r="34" customFormat="false" ht="12.75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7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8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27731.3806187975</v>
      </c>
      <c r="F37" s="113"/>
      <c r="G37" s="106" t="n">
        <f aca="false">TAXREC!E51</f>
        <v>355235</v>
      </c>
      <c r="H37" s="90"/>
    </row>
    <row r="38" customFormat="false" ht="12.75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1689373</v>
      </c>
      <c r="F39" s="113"/>
      <c r="G39" s="106" t="n">
        <f aca="false">TAXREC!E105</f>
        <v>1689373</v>
      </c>
      <c r="H39" s="90"/>
    </row>
    <row r="40" customFormat="false" ht="12.75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22378</v>
      </c>
      <c r="F46" s="113"/>
      <c r="G46" s="41" t="n">
        <f aca="false">TAXREC!E110</f>
        <v>22378</v>
      </c>
      <c r="H46" s="90"/>
    </row>
    <row r="47" customFormat="false" ht="12.75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869978</v>
      </c>
      <c r="F48" s="113"/>
      <c r="G48" s="41" t="n">
        <f aca="false">TAXREC!E108</f>
        <v>2869978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8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365472.619381202</v>
      </c>
      <c r="F50" s="123"/>
      <c r="G50" s="50" t="n">
        <f aca="false">G16+SUM(G20:G30)-SUM(G33:G48)</f>
        <v>111377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e">
        <f aca="false">+G53-C53</f>
        <v>#DIV/0!</v>
      </c>
      <c r="F53" s="129"/>
      <c r="G53" s="130" t="e">
        <f aca="false">TAXREC!E151</f>
        <v>#DIV/0!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1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2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4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2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7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4250585</v>
      </c>
      <c r="F66" s="113"/>
      <c r="G66" s="140" t="n">
        <v>16960622</v>
      </c>
      <c r="H66" s="90"/>
      <c r="I66" s="141" t="s">
        <v>118</v>
      </c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7106</v>
      </c>
      <c r="F67" s="113"/>
      <c r="G67" s="106" t="n">
        <v>4972894</v>
      </c>
      <c r="H67" s="90"/>
      <c r="I67" s="141" t="s">
        <v>118</v>
      </c>
      <c r="J67" s="142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7710037</v>
      </c>
      <c r="D68" s="122"/>
      <c r="E68" s="106" t="n">
        <f aca="false">SUM(E66:E67)</f>
        <v>4223479</v>
      </c>
      <c r="F68" s="129"/>
      <c r="G68" s="41" t="n">
        <f aca="false">G66-G67</f>
        <v>11987728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12833.073</v>
      </c>
      <c r="F72" s="148"/>
      <c r="G72" s="41" t="n">
        <f aca="false">IF(G68&gt;0,G68*G70,0)*REGINFO!$B$6/REGINFO!$B$7</f>
        <v>35963.184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7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6955876</v>
      </c>
      <c r="F75" s="113"/>
      <c r="G75" s="140" t="n">
        <v>19665913</v>
      </c>
      <c r="H75" s="90"/>
      <c r="I75" s="141" t="s">
        <v>118</v>
      </c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2710037</v>
      </c>
      <c r="D77" s="151"/>
      <c r="E77" s="106" t="n">
        <f aca="false">SUM(E75:E76)</f>
        <v>6955876</v>
      </c>
      <c r="F77" s="129"/>
      <c r="G77" s="41" t="n">
        <f aca="false">G75-G76</f>
        <v>9665913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5650.721</v>
      </c>
      <c r="F81" s="113"/>
      <c r="G81" s="41" t="n">
        <f aca="false">G77*G79*B9/B10</f>
        <v>21748.30425</v>
      </c>
      <c r="H81" s="90"/>
    </row>
    <row r="82" customFormat="false" ht="12.75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TAXREC!C139*'Tax Rates'!C38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6</v>
      </c>
      <c r="B84" s="105"/>
      <c r="C84" s="41" t="n">
        <f aca="false">C81-C82</f>
        <v>-2283.41461293053</v>
      </c>
      <c r="D84" s="152"/>
      <c r="E84" s="106" t="n">
        <f aca="false">E81-E82</f>
        <v>24031.7188629305</v>
      </c>
      <c r="F84" s="153"/>
      <c r="G84" s="41" t="n">
        <f aca="false">G81-G82</f>
        <v>21748.3042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8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29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1</v>
      </c>
      <c r="B91" s="115" t="n">
        <v>23</v>
      </c>
      <c r="C91" s="41" t="n">
        <v>8437</v>
      </c>
      <c r="D91" s="18"/>
      <c r="E91" s="109"/>
      <c r="F91" s="158" t="s">
        <v>130</v>
      </c>
      <c r="G91" s="106" t="n">
        <f aca="false">TAXREC!E158</f>
        <v>21748</v>
      </c>
      <c r="H91" s="90"/>
    </row>
    <row r="92" customFormat="false" ht="12.75" hidden="false" customHeight="false" outlineLevel="0" collapsed="false">
      <c r="A92" s="117" t="s">
        <v>132</v>
      </c>
      <c r="B92" s="115" t="n">
        <v>24</v>
      </c>
      <c r="C92" s="41" t="n">
        <f aca="false">C72</f>
        <v>23130.111</v>
      </c>
      <c r="D92" s="18"/>
      <c r="E92" s="109"/>
      <c r="F92" s="158" t="s">
        <v>130</v>
      </c>
      <c r="G92" s="106" t="n">
        <f aca="false">TAXREC!E157</f>
        <v>35963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0</v>
      </c>
      <c r="G95" s="159" t="n">
        <f aca="false">SUM(G90:G94)</f>
        <v>57711</v>
      </c>
      <c r="H95" s="160"/>
    </row>
    <row r="96" customFormat="false" ht="12.75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2.75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1872951</v>
      </c>
      <c r="F104" s="19"/>
      <c r="G104" s="172"/>
      <c r="H104" s="160"/>
    </row>
    <row r="105" customFormat="false" ht="12.75" hidden="false" customHeight="false" outlineLevel="0" collapsed="false">
      <c r="A105" s="117" t="s">
        <v>141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2.75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2.75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1689373</v>
      </c>
      <c r="F114" s="19"/>
      <c r="G114" s="172"/>
      <c r="H114" s="160"/>
    </row>
    <row r="115" customFormat="false" ht="12.75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22378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-162273</v>
      </c>
      <c r="F120" s="19"/>
      <c r="G120" s="172"/>
      <c r="H120" s="160"/>
      <c r="I120" s="175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5"/>
    </row>
    <row r="122" customFormat="false" ht="12.75" hidden="false" customHeight="false" outlineLevel="0" collapsed="false">
      <c r="A122" s="114" t="s">
        <v>152</v>
      </c>
      <c r="B122" s="115"/>
      <c r="C122" s="169"/>
      <c r="D122" s="16" t="s">
        <v>153</v>
      </c>
      <c r="E122" s="176" t="n">
        <v>0.3662</v>
      </c>
      <c r="F122" s="131"/>
      <c r="G122" s="172" t="s">
        <v>34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-59424.3726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-59424.3726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7</v>
      </c>
      <c r="B130" s="115"/>
      <c r="C130" s="169"/>
      <c r="D130" s="16"/>
      <c r="E130" s="177" t="n">
        <f aca="false">E122-0.0112</f>
        <v>0.35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58</v>
      </c>
      <c r="B132" s="179"/>
      <c r="C132" s="169"/>
      <c r="D132" s="16"/>
      <c r="E132" s="180" t="n">
        <f aca="false">E128/(1-E130)</f>
        <v>-92130.8102325581</v>
      </c>
      <c r="F132" s="19"/>
      <c r="G132" s="172"/>
      <c r="H132" s="160"/>
      <c r="I132" s="175"/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1" t="s">
        <v>159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3" t="s">
        <v>160</v>
      </c>
      <c r="B136" s="179"/>
      <c r="C136" s="169"/>
      <c r="D136" s="184" t="s">
        <v>151</v>
      </c>
      <c r="E136" s="185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1</v>
      </c>
      <c r="B138" s="179"/>
      <c r="C138" s="169"/>
      <c r="D138" s="184" t="s">
        <v>153</v>
      </c>
      <c r="E138" s="177" t="n">
        <v>0.3662</v>
      </c>
      <c r="F138" s="187" t="s">
        <v>34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2</v>
      </c>
      <c r="B140" s="179"/>
      <c r="C140" s="169"/>
      <c r="D140" s="184" t="s">
        <v>151</v>
      </c>
      <c r="E140" s="189" t="n">
        <f aca="false">IF(E136&gt;0,E136*E138,0)</f>
        <v>274028.697982604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3</v>
      </c>
      <c r="B142" s="179"/>
      <c r="C142" s="169"/>
      <c r="D142" s="184" t="s">
        <v>164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5</v>
      </c>
      <c r="B144" s="179"/>
      <c r="C144" s="169"/>
      <c r="D144" s="184" t="s">
        <v>151</v>
      </c>
      <c r="E144" s="185" t="n">
        <f aca="false">E140-E142</f>
        <v>274028.697982604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6</v>
      </c>
      <c r="B146" s="179"/>
      <c r="C146" s="169"/>
      <c r="D146" s="184" t="s">
        <v>164</v>
      </c>
      <c r="E146" s="185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67</v>
      </c>
      <c r="B148" s="179"/>
      <c r="C148" s="169"/>
      <c r="D148" s="184" t="s">
        <v>151</v>
      </c>
      <c r="E148" s="185" t="n">
        <f aca="false">(E144-E146)</f>
        <v>-14966.0676123759</v>
      </c>
      <c r="F148" s="191"/>
      <c r="G148" s="172"/>
      <c r="H148" s="160"/>
      <c r="I148" s="191"/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2.75" hidden="false" customHeight="false" outlineLevel="0" collapsed="false">
      <c r="A150" s="192" t="s">
        <v>168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17</v>
      </c>
      <c r="B151" s="179"/>
      <c r="C151" s="169"/>
      <c r="D151" s="184" t="s">
        <v>151</v>
      </c>
      <c r="E151" s="185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3" t="s">
        <v>169</v>
      </c>
      <c r="B152" s="179"/>
      <c r="C152" s="169"/>
      <c r="D152" s="184" t="s">
        <v>164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0</v>
      </c>
      <c r="B153" s="179"/>
      <c r="C153" s="169"/>
      <c r="D153" s="184" t="s">
        <v>151</v>
      </c>
      <c r="E153" s="185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1</v>
      </c>
      <c r="B155" s="179"/>
      <c r="C155" s="169"/>
      <c r="D155" s="184" t="s">
        <v>153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2</v>
      </c>
      <c r="B157" s="179"/>
      <c r="C157" s="169"/>
      <c r="D157" s="184" t="s">
        <v>151</v>
      </c>
      <c r="E157" s="185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3" t="s">
        <v>173</v>
      </c>
      <c r="B158" s="179"/>
      <c r="C158" s="169"/>
      <c r="D158" s="184" t="s">
        <v>164</v>
      </c>
      <c r="E158" s="194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6" t="s">
        <v>174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/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2" t="s">
        <v>175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3" t="s">
        <v>176</v>
      </c>
      <c r="B163" s="179"/>
      <c r="C163" s="169"/>
      <c r="D163" s="184" t="s">
        <v>164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77</v>
      </c>
      <c r="B164" s="179"/>
      <c r="C164" s="169"/>
      <c r="D164" s="184" t="s">
        <v>151</v>
      </c>
      <c r="E164" s="185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78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79</v>
      </c>
      <c r="B168" s="179"/>
      <c r="C168" s="169"/>
      <c r="D168" s="184"/>
      <c r="E168" s="185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3" t="s">
        <v>180</v>
      </c>
      <c r="B169" s="179"/>
      <c r="C169" s="169"/>
      <c r="D169" s="184" t="s">
        <v>164</v>
      </c>
      <c r="E169" s="198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3" t="s">
        <v>181</v>
      </c>
      <c r="B170" s="179"/>
      <c r="C170" s="169"/>
      <c r="D170" s="184" t="s">
        <v>151</v>
      </c>
      <c r="E170" s="185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2</v>
      </c>
      <c r="B172" s="179"/>
      <c r="C172" s="169"/>
      <c r="D172" s="184" t="s">
        <v>164</v>
      </c>
      <c r="E172" s="194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83</v>
      </c>
      <c r="B173" s="179"/>
      <c r="C173" s="169"/>
      <c r="D173" s="184" t="s">
        <v>151</v>
      </c>
      <c r="E173" s="197" t="n">
        <f aca="false">E170-E172</f>
        <v>0</v>
      </c>
      <c r="F173" s="19"/>
      <c r="G173" s="172"/>
      <c r="H173" s="160"/>
      <c r="I173" s="175"/>
    </row>
    <row r="174" customFormat="false" ht="12.75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84</v>
      </c>
      <c r="B175" s="179"/>
      <c r="C175" s="169"/>
      <c r="D175" s="184"/>
      <c r="E175" s="176" t="n">
        <f aca="false">E138-0.0112</f>
        <v>0.355</v>
      </c>
      <c r="F175" s="131"/>
      <c r="G175" s="172"/>
      <c r="H175" s="160"/>
      <c r="I175" s="191"/>
      <c r="J175" s="201"/>
    </row>
    <row r="176" customFormat="false" ht="12.75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/>
    </row>
    <row r="177" customFormat="false" ht="12.75" hidden="false" customHeight="false" outlineLevel="0" collapsed="false">
      <c r="A177" s="178" t="s">
        <v>185</v>
      </c>
      <c r="B177" s="179"/>
      <c r="C177" s="169"/>
      <c r="D177" s="184" t="s">
        <v>186</v>
      </c>
      <c r="E177" s="185" t="n">
        <f aca="false">E148/(1-E175)</f>
        <v>-23203.2056005829</v>
      </c>
      <c r="F177" s="19"/>
      <c r="G177" s="172"/>
      <c r="H177" s="160"/>
      <c r="I177" s="191"/>
    </row>
    <row r="178" customFormat="false" ht="12.75" hidden="false" customHeight="false" outlineLevel="0" collapsed="false">
      <c r="A178" s="178" t="s">
        <v>187</v>
      </c>
      <c r="B178" s="179"/>
      <c r="C178" s="169"/>
      <c r="D178" s="184" t="s">
        <v>186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68</v>
      </c>
      <c r="B179" s="179"/>
      <c r="C179" s="169"/>
      <c r="D179" s="184" t="s">
        <v>186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88</v>
      </c>
      <c r="B181" s="179"/>
      <c r="C181" s="169"/>
      <c r="D181" s="184" t="s">
        <v>151</v>
      </c>
      <c r="E181" s="202" t="n">
        <f aca="false">SUM(E177:E179)</f>
        <v>-23203.2056005829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89</v>
      </c>
      <c r="B183" s="179"/>
      <c r="C183" s="169"/>
      <c r="D183" s="184" t="s">
        <v>186</v>
      </c>
      <c r="E183" s="202" t="n">
        <f aca="false">E132</f>
        <v>-92130.8102325581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3" t="s">
        <v>190</v>
      </c>
      <c r="B185" s="179"/>
      <c r="C185" s="169"/>
      <c r="D185" s="184" t="s">
        <v>151</v>
      </c>
      <c r="E185" s="204" t="n">
        <f aca="false">E181+E183</f>
        <v>-115334.015833141</v>
      </c>
      <c r="F185" s="19"/>
      <c r="G185" s="172"/>
      <c r="H185" s="160"/>
    </row>
    <row r="186" customFormat="false" ht="12.75" hidden="false" customHeight="false" outlineLevel="0" collapsed="false">
      <c r="A186" s="205" t="s">
        <v>191</v>
      </c>
      <c r="B186" s="115"/>
      <c r="C186" s="169"/>
      <c r="D186" s="184"/>
      <c r="E186" s="206"/>
      <c r="F186" s="19"/>
      <c r="G186" s="172"/>
      <c r="H186" s="160"/>
    </row>
    <row r="187" customFormat="false" ht="12.75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2.75" hidden="false" customHeight="false" outlineLevel="0" collapsed="false">
      <c r="A190" s="178" t="s">
        <v>192</v>
      </c>
      <c r="B190" s="115"/>
      <c r="C190" s="129"/>
      <c r="D190" s="184"/>
      <c r="E190" s="206"/>
      <c r="F190" s="16"/>
      <c r="G190" s="85"/>
      <c r="H190" s="160"/>
    </row>
    <row r="191" customFormat="false" ht="12.75" hidden="false" customHeight="false" outlineLevel="0" collapsed="false">
      <c r="A191" s="99" t="s">
        <v>193</v>
      </c>
      <c r="B191" s="85"/>
      <c r="C191" s="76"/>
      <c r="D191" s="184"/>
      <c r="E191" s="208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2.75" hidden="false" customHeight="false" outlineLevel="0" collapsed="false">
      <c r="A193" s="104" t="s">
        <v>194</v>
      </c>
      <c r="B193" s="115"/>
      <c r="C193" s="169"/>
      <c r="D193" s="215"/>
      <c r="E193" s="189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195</v>
      </c>
      <c r="B194" s="115"/>
      <c r="C194" s="169"/>
      <c r="D194" s="215"/>
      <c r="E194" s="189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2.75" hidden="false" customHeight="false" outlineLevel="0" collapsed="false">
      <c r="A196" s="104" t="s">
        <v>196</v>
      </c>
      <c r="B196" s="115"/>
      <c r="C196" s="169"/>
      <c r="D196" s="215"/>
      <c r="E196" s="189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197</v>
      </c>
      <c r="B197" s="115"/>
      <c r="C197" s="169"/>
      <c r="D197" s="215"/>
      <c r="E197" s="208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2.75" hidden="false" customHeight="false" outlineLevel="0" collapsed="false">
      <c r="A199" s="178" t="s">
        <v>198</v>
      </c>
      <c r="B199" s="115"/>
      <c r="C199" s="169"/>
      <c r="D199" s="215"/>
      <c r="E199" s="208"/>
      <c r="F199" s="16"/>
      <c r="G199" s="217"/>
      <c r="H199" s="160"/>
    </row>
    <row r="200" customFormat="false" ht="12.75" hidden="false" customHeight="false" outlineLevel="0" collapsed="false">
      <c r="A200" s="218" t="s">
        <v>199</v>
      </c>
      <c r="B200" s="115"/>
      <c r="C200" s="169"/>
      <c r="D200" s="215"/>
      <c r="E200" s="208"/>
      <c r="H200" s="160"/>
    </row>
    <row r="201" customFormat="false" ht="12.75" hidden="false" customHeight="false" outlineLevel="0" collapsed="false">
      <c r="A201" s="104" t="s">
        <v>200</v>
      </c>
      <c r="B201" s="115"/>
      <c r="C201" s="169"/>
      <c r="D201" s="215"/>
      <c r="E201" s="189" t="n">
        <f aca="false">G37+G42</f>
        <v>355235</v>
      </c>
      <c r="F201" s="16"/>
      <c r="G201" s="217"/>
      <c r="H201" s="160"/>
    </row>
    <row r="202" customFormat="false" ht="12.75" hidden="false" customHeight="false" outlineLevel="0" collapsed="false">
      <c r="A202" s="104" t="s">
        <v>201</v>
      </c>
      <c r="B202" s="115"/>
      <c r="C202" s="169"/>
      <c r="D202" s="215"/>
      <c r="E202" s="189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2.75" hidden="false" customHeight="false" outlineLevel="0" collapsed="false">
      <c r="A204" s="104" t="s">
        <v>202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2.75" hidden="false" customHeight="false" outlineLevel="0" collapsed="false">
      <c r="A206" s="178" t="s">
        <v>203</v>
      </c>
      <c r="B206" s="115"/>
      <c r="C206" s="169"/>
      <c r="D206" s="215"/>
      <c r="E206" s="219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5" hidden="false" customHeight="false" outlineLevel="0" collapsed="false">
      <c r="A208" s="220" t="s">
        <v>204</v>
      </c>
      <c r="B208" s="221"/>
      <c r="C208" s="222"/>
      <c r="D208" s="223"/>
      <c r="E208" s="224" t="n">
        <f aca="false">+E196-E204</f>
        <v>133235.22186879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3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4</v>
      </c>
      <c r="D221" s="231"/>
      <c r="E221" s="236"/>
    </row>
    <row r="222" customFormat="false" ht="12.75" hidden="false" customHeight="false" outlineLevel="0" collapsed="false">
      <c r="C222" s="0" t="s">
        <v>34</v>
      </c>
      <c r="D222" s="231"/>
      <c r="E222" s="236"/>
    </row>
    <row r="223" customFormat="false" ht="12.75" hidden="false" customHeight="false" outlineLevel="0" collapsed="false">
      <c r="C223" s="0" t="s">
        <v>34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9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05</v>
      </c>
      <c r="C1" s="4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"/>
      <c r="B3" s="2"/>
      <c r="C3" s="4" t="s">
        <v>211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3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4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6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7</v>
      </c>
      <c r="C13" s="241" t="n">
        <f aca="false">Ratebase*REGINFO!D33*0.0025</f>
        <v>15887.54625</v>
      </c>
      <c r="D13" s="242" t="s">
        <v>218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19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0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1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2</v>
      </c>
      <c r="B17" s="18" t="s">
        <v>14</v>
      </c>
      <c r="C17" s="2"/>
      <c r="E17" s="244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24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25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2.75" hidden="false" customHeight="false" outlineLevel="0" collapsed="false">
      <c r="A23" s="249" t="s">
        <v>226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2.75" hidden="false" customHeight="false" outlineLevel="0" collapsed="false">
      <c r="A24" s="249" t="s">
        <v>227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2.75" hidden="false" customHeight="false" outlineLevel="0" collapsed="false">
      <c r="A25" s="249" t="s">
        <v>228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2.75" hidden="false" customHeight="false" outlineLevel="0" collapsed="false">
      <c r="A27" s="249" t="s">
        <v>229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2.75" hidden="false" customHeight="false" outlineLevel="0" collapsed="false">
      <c r="A28" s="249" t="s">
        <v>230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1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2.75" hidden="false" customHeight="false" outlineLevel="0" collapsed="false">
      <c r="A31" s="255" t="s">
        <v>232</v>
      </c>
      <c r="B31" s="246" t="s">
        <v>186</v>
      </c>
      <c r="C31" s="256" t="n">
        <v>15512668</v>
      </c>
      <c r="D31" s="256"/>
      <c r="E31" s="257" t="n">
        <f aca="false">C31-D31</f>
        <v>15512668</v>
      </c>
      <c r="F31" s="154"/>
      <c r="G31" s="154"/>
      <c r="H31" s="113"/>
      <c r="I31" s="113"/>
    </row>
    <row r="32" customFormat="false" ht="12.75" hidden="false" customHeight="false" outlineLevel="0" collapsed="false">
      <c r="A32" s="201" t="s">
        <v>233</v>
      </c>
      <c r="B32" s="246" t="s">
        <v>186</v>
      </c>
      <c r="C32" s="256" t="n">
        <v>4187602</v>
      </c>
      <c r="D32" s="256"/>
      <c r="E32" s="257" t="n">
        <f aca="false">C32-D32</f>
        <v>4187602</v>
      </c>
      <c r="F32" s="154"/>
      <c r="G32" s="154"/>
      <c r="H32" s="113"/>
      <c r="I32" s="113"/>
    </row>
    <row r="33" customFormat="false" ht="12.75" hidden="false" customHeight="false" outlineLevel="0" collapsed="false">
      <c r="A33" s="201" t="s">
        <v>234</v>
      </c>
      <c r="B33" s="246" t="s">
        <v>186</v>
      </c>
      <c r="C33" s="256" t="n">
        <v>648094</v>
      </c>
      <c r="D33" s="256"/>
      <c r="E33" s="257" t="n">
        <f aca="false">C33-D33</f>
        <v>648094</v>
      </c>
      <c r="F33" s="154"/>
      <c r="G33" s="154"/>
      <c r="H33" s="113"/>
      <c r="I33" s="113"/>
    </row>
    <row r="34" customFormat="false" ht="12.75" hidden="false" customHeight="false" outlineLevel="0" collapsed="false">
      <c r="A34" s="201" t="s">
        <v>235</v>
      </c>
      <c r="B34" s="246" t="s">
        <v>186</v>
      </c>
      <c r="C34" s="256" t="n">
        <v>22378</v>
      </c>
      <c r="D34" s="256"/>
      <c r="E34" s="257" t="n">
        <f aca="false">C34-D34</f>
        <v>22378</v>
      </c>
      <c r="F34" s="154"/>
      <c r="G34" s="154"/>
      <c r="H34" s="113"/>
      <c r="I34" s="113"/>
    </row>
    <row r="35" customFormat="false" ht="13.5" hidden="false" customHeight="false" outlineLevel="0" collapsed="false">
      <c r="A35" s="258"/>
      <c r="B35" s="246" t="s">
        <v>186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9" t="s">
        <v>236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37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2.75" hidden="false" customHeight="false" outlineLevel="0" collapsed="false">
      <c r="A39" s="263" t="s">
        <v>238</v>
      </c>
      <c r="B39" s="246" t="s">
        <v>164</v>
      </c>
      <c r="C39" s="256" t="n">
        <v>15512668</v>
      </c>
      <c r="D39" s="256"/>
      <c r="E39" s="257" t="n">
        <f aca="false">C39-D39</f>
        <v>15512668</v>
      </c>
      <c r="F39" s="154"/>
      <c r="G39" s="154"/>
      <c r="H39" s="113"/>
      <c r="I39" s="113"/>
    </row>
    <row r="40" customFormat="false" ht="12.75" hidden="false" customHeight="false" outlineLevel="0" collapsed="false">
      <c r="A40" s="263" t="s">
        <v>239</v>
      </c>
      <c r="B40" s="246" t="s">
        <v>164</v>
      </c>
      <c r="C40" s="256" t="n">
        <f aca="false">765636+63091+1225+8965</f>
        <v>838917</v>
      </c>
      <c r="D40" s="256"/>
      <c r="E40" s="257" t="n">
        <f aca="false">C40-D40</f>
        <v>838917</v>
      </c>
      <c r="F40" s="154"/>
      <c r="G40" s="154"/>
      <c r="H40" s="113"/>
      <c r="I40" s="113"/>
    </row>
    <row r="41" customFormat="false" ht="12.75" hidden="false" customHeight="false" outlineLevel="0" collapsed="false">
      <c r="A41" s="201" t="s">
        <v>240</v>
      </c>
      <c r="B41" s="246" t="s">
        <v>164</v>
      </c>
      <c r="C41" s="256" t="n">
        <v>698758</v>
      </c>
      <c r="D41" s="256"/>
      <c r="E41" s="257" t="n">
        <f aca="false">C41-D41</f>
        <v>698758</v>
      </c>
      <c r="F41" s="154"/>
      <c r="G41" s="154"/>
      <c r="H41" s="113"/>
      <c r="I41" s="113"/>
    </row>
    <row r="42" customFormat="false" ht="12.75" hidden="false" customHeight="false" outlineLevel="0" collapsed="false">
      <c r="A42" s="201" t="s">
        <v>241</v>
      </c>
      <c r="B42" s="246" t="s">
        <v>164</v>
      </c>
      <c r="C42" s="256" t="n">
        <v>1197014</v>
      </c>
      <c r="D42" s="256"/>
      <c r="E42" s="257" t="n">
        <f aca="false">C42-D42</f>
        <v>1197014</v>
      </c>
      <c r="F42" s="154"/>
      <c r="G42" s="154"/>
      <c r="H42" s="113"/>
      <c r="I42" s="113"/>
    </row>
    <row r="43" customFormat="false" ht="12.75" hidden="false" customHeight="false" outlineLevel="0" collapsed="false">
      <c r="A43" s="201" t="s">
        <v>242</v>
      </c>
      <c r="B43" s="246" t="s">
        <v>164</v>
      </c>
      <c r="C43" s="256" t="n">
        <v>730470</v>
      </c>
      <c r="D43" s="256"/>
      <c r="E43" s="257" t="n">
        <f aca="false">C43-D43</f>
        <v>730470</v>
      </c>
      <c r="F43" s="154"/>
      <c r="G43" s="154"/>
      <c r="H43" s="113"/>
      <c r="I43" s="113"/>
    </row>
    <row r="44" customFormat="false" ht="12.75" hidden="false" customHeight="false" outlineLevel="0" collapsed="false">
      <c r="A44" s="201" t="s">
        <v>243</v>
      </c>
      <c r="B44" s="246" t="s">
        <v>164</v>
      </c>
      <c r="C44" s="256"/>
      <c r="D44" s="256"/>
      <c r="E44" s="257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01" t="s">
        <v>244</v>
      </c>
      <c r="B45" s="246" t="s">
        <v>164</v>
      </c>
      <c r="C45" s="264" t="n">
        <v>183578</v>
      </c>
      <c r="D45" s="256"/>
      <c r="E45" s="257" t="n">
        <f aca="false">C45-D45</f>
        <v>183578</v>
      </c>
      <c r="F45" s="154"/>
      <c r="G45" s="265"/>
      <c r="H45" s="54"/>
      <c r="I45" s="54"/>
      <c r="J45" s="51"/>
      <c r="K45" s="51"/>
    </row>
    <row r="46" customFormat="false" ht="12.75" hidden="false" customHeight="false" outlineLevel="0" collapsed="false">
      <c r="A46" s="201" t="s">
        <v>245</v>
      </c>
      <c r="B46" s="246" t="s">
        <v>164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6" t="s">
        <v>164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6" t="s">
        <v>164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46</v>
      </c>
      <c r="B50" s="246" t="s">
        <v>151</v>
      </c>
      <c r="C50" s="270" t="n">
        <f aca="false">SUM(C31:C36)-SUM(C39:C49)</f>
        <v>1209337</v>
      </c>
      <c r="D50" s="270" t="n">
        <f aca="false">SUM(D31:D36)-SUM(D39:D49)</f>
        <v>0</v>
      </c>
      <c r="E50" s="270" t="n">
        <f aca="false">SUM(E31:E35)-SUM(E39:E48)</f>
        <v>1209337</v>
      </c>
      <c r="F50" s="154"/>
      <c r="G50" s="154"/>
      <c r="H50" s="113"/>
      <c r="I50" s="113"/>
    </row>
    <row r="51" customFormat="false" ht="12.75" hidden="false" customHeight="false" outlineLevel="0" collapsed="false">
      <c r="A51" s="201" t="s">
        <v>247</v>
      </c>
      <c r="B51" s="246" t="s">
        <v>164</v>
      </c>
      <c r="C51" s="256" t="n">
        <f aca="false">400+27936+326899</f>
        <v>355235</v>
      </c>
      <c r="D51" s="256"/>
      <c r="E51" s="271" t="n">
        <f aca="false">+C51-D51</f>
        <v>355235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48</v>
      </c>
      <c r="B52" s="2" t="s">
        <v>164</v>
      </c>
      <c r="C52" s="256"/>
      <c r="D52" s="256"/>
      <c r="E52" s="272" t="n">
        <f aca="false">+C52-D52</f>
        <v>0</v>
      </c>
      <c r="F52" s="2"/>
      <c r="G52" s="273"/>
    </row>
    <row r="53" customFormat="false" ht="12.75" hidden="false" customHeight="false" outlineLevel="0" collapsed="false">
      <c r="A53" s="3" t="s">
        <v>249</v>
      </c>
      <c r="B53" s="2" t="s">
        <v>151</v>
      </c>
      <c r="C53" s="270" t="n">
        <f aca="false">C50-C51-C52</f>
        <v>854102</v>
      </c>
      <c r="D53" s="270" t="n">
        <f aca="false">D50-D51-D52</f>
        <v>0</v>
      </c>
      <c r="E53" s="270" t="n">
        <f aca="false">E50-E51-E52</f>
        <v>854102</v>
      </c>
      <c r="F53" s="2"/>
    </row>
    <row r="54" customFormat="false" ht="24" hidden="false" customHeight="false" outlineLevel="0" collapsed="false">
      <c r="A54" s="274" t="s">
        <v>250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51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4" t="s">
        <v>252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3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01" t="s">
        <v>254</v>
      </c>
      <c r="B59" s="2" t="s">
        <v>186</v>
      </c>
      <c r="C59" s="278" t="n">
        <f aca="false">C52</f>
        <v>0</v>
      </c>
      <c r="D59" s="278" t="n">
        <f aca="false">D52</f>
        <v>0</v>
      </c>
      <c r="E59" s="270" t="n">
        <f aca="false">+C59-D59</f>
        <v>0</v>
      </c>
      <c r="F59" s="2"/>
      <c r="G59" s="273"/>
    </row>
    <row r="60" customFormat="false" ht="12.75" hidden="false" customHeight="false" outlineLevel="0" collapsed="false">
      <c r="A60" s="201" t="s">
        <v>255</v>
      </c>
      <c r="B60" s="2" t="s">
        <v>186</v>
      </c>
      <c r="C60" s="279"/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6</v>
      </c>
      <c r="C61" s="278" t="n">
        <f aca="false">C43+86739</f>
        <v>817209</v>
      </c>
      <c r="D61" s="278" t="n">
        <f aca="false">D43</f>
        <v>0</v>
      </c>
      <c r="E61" s="270" t="n">
        <f aca="false">+C61-D61</f>
        <v>817209</v>
      </c>
      <c r="F61" s="2"/>
      <c r="G61" s="273"/>
    </row>
    <row r="62" customFormat="false" ht="12.75" hidden="false" customHeight="false" outlineLevel="0" collapsed="false">
      <c r="A62" s="0" t="s">
        <v>256</v>
      </c>
      <c r="B62" s="2" t="s">
        <v>186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57</v>
      </c>
      <c r="B63" s="2" t="s">
        <v>186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01" t="s">
        <v>258</v>
      </c>
      <c r="B64" s="2" t="s">
        <v>186</v>
      </c>
      <c r="C64" s="281" t="n">
        <f aca="false">'Tax Reserves'!C63</f>
        <v>1872951</v>
      </c>
      <c r="D64" s="282" t="n">
        <f aca="false">'Tax Reserves'!D63</f>
        <v>0</v>
      </c>
      <c r="E64" s="270" t="n">
        <f aca="false">+C64-D64</f>
        <v>1872951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56"/>
      <c r="D65" s="256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2</v>
      </c>
      <c r="B66" s="2"/>
      <c r="C66" s="284" t="n">
        <f aca="false">'TAXREC 3 No True-up'!C47</f>
        <v>2845285</v>
      </c>
      <c r="D66" s="284" t="n">
        <f aca="false">'TAXREC 3 No True-up'!D47</f>
        <v>0</v>
      </c>
      <c r="E66" s="270" t="n">
        <f aca="false">+C66-D66</f>
        <v>2845285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1" t="n">
        <f aca="false">'TAXREC 2'!C78</f>
        <v>15085</v>
      </c>
      <c r="D68" s="41" t="n">
        <f aca="false">'TAXREC 2'!D78</f>
        <v>0</v>
      </c>
      <c r="E68" s="270" t="n">
        <f aca="false">+C68-D68</f>
        <v>15085</v>
      </c>
      <c r="F68" s="2"/>
      <c r="G68" s="21"/>
      <c r="H68" s="21"/>
      <c r="I68" s="246"/>
      <c r="J68" s="246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2.75" hidden="false" customHeight="false" outlineLevel="0" collapsed="false">
      <c r="A70" s="258" t="s">
        <v>262</v>
      </c>
      <c r="B70" s="2"/>
      <c r="C70" s="270" t="n">
        <f aca="false">SUM(C59:C68)</f>
        <v>5550530</v>
      </c>
      <c r="D70" s="270" t="n">
        <f aca="false">SUM(D59:D68)</f>
        <v>0</v>
      </c>
      <c r="E70" s="270" t="n">
        <f aca="false">SUM(E59:E68)</f>
        <v>5550530</v>
      </c>
      <c r="F70" s="2"/>
      <c r="G70" s="21"/>
      <c r="H70" s="21"/>
      <c r="I70" s="246"/>
      <c r="J70" s="21"/>
      <c r="K70" s="285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3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64</v>
      </c>
      <c r="B73" s="2" t="s">
        <v>186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65</v>
      </c>
      <c r="B74" s="2" t="s">
        <v>186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66</v>
      </c>
      <c r="B75" s="2" t="s">
        <v>186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86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86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86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86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01" t="s">
        <v>268</v>
      </c>
      <c r="B82" s="2" t="s">
        <v>151</v>
      </c>
      <c r="C82" s="41" t="n">
        <f aca="false">C70+C80</f>
        <v>5550530</v>
      </c>
      <c r="D82" s="41" t="n">
        <f aca="false">D70+D80</f>
        <v>0</v>
      </c>
      <c r="E82" s="41" t="n">
        <f aca="false">E70+E80</f>
        <v>555053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69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1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2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116" t="n">
        <v>536953</v>
      </c>
      <c r="D97" s="116"/>
      <c r="E97" s="270" t="n">
        <f aca="false">+C97-D97</f>
        <v>5369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116" t="n">
        <v>172174</v>
      </c>
      <c r="D98" s="116"/>
      <c r="E98" s="270" t="n">
        <f aca="false">+C98-D98</f>
        <v>1721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78</v>
      </c>
      <c r="B101" s="2" t="s">
        <v>164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79</v>
      </c>
      <c r="B102" s="2" t="s">
        <v>164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0</v>
      </c>
      <c r="B103" s="2" t="s">
        <v>164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99</v>
      </c>
      <c r="B104" s="2" t="s">
        <v>164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1</v>
      </c>
      <c r="B105" s="2" t="s">
        <v>164</v>
      </c>
      <c r="C105" s="281" t="n">
        <f aca="false">'Tax Reserves'!C50</f>
        <v>1689373</v>
      </c>
      <c r="D105" s="281" t="n">
        <f aca="false">'Tax Reserves'!D50</f>
        <v>0</v>
      </c>
      <c r="E105" s="271" t="n">
        <f aca="false">+C105-D105</f>
        <v>168937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1</v>
      </c>
      <c r="B106" s="2" t="s">
        <v>164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2</v>
      </c>
      <c r="B107" s="2" t="s">
        <v>164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2</v>
      </c>
      <c r="B108" s="2"/>
      <c r="C108" s="48" t="n">
        <f aca="false">'TAXREC 3 No True-up'!C73</f>
        <v>2869978</v>
      </c>
      <c r="D108" s="48" t="n">
        <f aca="false">'TAXREC 3 No True-up'!D73</f>
        <v>0</v>
      </c>
      <c r="E108" s="270" t="n">
        <f aca="false">+C108-D108</f>
        <v>28699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2</v>
      </c>
      <c r="B109" s="2" t="s">
        <v>164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22378</v>
      </c>
      <c r="D110" s="41" t="n">
        <f aca="false">'TAXREC 2'!D119</f>
        <v>0</v>
      </c>
      <c r="E110" s="41" t="n">
        <f aca="false">'TAXREC 2'!E119</f>
        <v>2237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2.75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2.75" hidden="false" customHeight="false" outlineLevel="0" collapsed="false">
      <c r="A113" s="201" t="s">
        <v>285</v>
      </c>
      <c r="B113" s="2" t="s">
        <v>151</v>
      </c>
      <c r="C113" s="41" t="n">
        <f aca="false">SUM(C97:C111)</f>
        <v>5290856</v>
      </c>
      <c r="D113" s="41" t="n">
        <f aca="false">SUM(D97:D111)</f>
        <v>0</v>
      </c>
      <c r="E113" s="41" t="n">
        <f aca="false">SUM(E97:E111)</f>
        <v>5290856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86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03"/>
      <c r="B115" s="2" t="s">
        <v>164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87</v>
      </c>
      <c r="B116" s="2" t="s">
        <v>164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4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4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88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01" t="s">
        <v>289</v>
      </c>
      <c r="B122" s="2" t="s">
        <v>151</v>
      </c>
      <c r="C122" s="41" t="n">
        <f aca="false">C113+C120</f>
        <v>5290856</v>
      </c>
      <c r="D122" s="41" t="n">
        <f aca="false">D113+D120</f>
        <v>0</v>
      </c>
      <c r="E122" s="41" t="n">
        <f aca="false">+E113+E120</f>
        <v>52908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1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2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293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294</v>
      </c>
      <c r="B134" s="2" t="s">
        <v>151</v>
      </c>
      <c r="C134" s="41" t="n">
        <f aca="false">+C53+C82-C122</f>
        <v>1113776</v>
      </c>
      <c r="D134" s="41" t="n">
        <f aca="false">D53+D82-D122</f>
        <v>0</v>
      </c>
      <c r="E134" s="41" t="n">
        <f aca="false">E53+E82-E122</f>
        <v>1113776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5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6</v>
      </c>
      <c r="B136" s="2" t="s">
        <v>164</v>
      </c>
      <c r="C136" s="116" t="n">
        <v>1113776</v>
      </c>
      <c r="D136" s="116"/>
      <c r="E136" s="41" t="n">
        <f aca="false">C136-D136</f>
        <v>1113776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3" t="s">
        <v>297</v>
      </c>
      <c r="B137" s="2" t="s">
        <v>164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298</v>
      </c>
      <c r="B139" s="2" t="s">
        <v>151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0</v>
      </c>
      <c r="B142" s="2" t="s">
        <v>186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1</v>
      </c>
      <c r="B143" s="2" t="s">
        <v>186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02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03</v>
      </c>
      <c r="B145" s="2" t="s">
        <v>164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04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05</v>
      </c>
      <c r="B149" s="2"/>
      <c r="C149" s="312" t="e">
        <f aca="false">C142/C139</f>
        <v>#DIV/0!</v>
      </c>
      <c r="D149" s="35"/>
      <c r="E149" s="313" t="e">
        <f aca="false">C149</f>
        <v>#DIV/0!</v>
      </c>
      <c r="F149" s="2"/>
      <c r="G149" s="314" t="s">
        <v>30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07</v>
      </c>
      <c r="B150" s="2"/>
      <c r="C150" s="312" t="e">
        <f aca="false">C143/C139</f>
        <v>#DIV/0!</v>
      </c>
      <c r="D150" s="315"/>
      <c r="E150" s="313" t="e">
        <f aca="false">C150</f>
        <v>#DIV/0!</v>
      </c>
      <c r="F150" s="2"/>
      <c r="G150" s="314" t="s">
        <v>30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8</v>
      </c>
      <c r="B151" s="2"/>
      <c r="C151" s="313" t="e">
        <f aca="false">SUM(C149:C150)</f>
        <v>#DIV/0!</v>
      </c>
      <c r="D151" s="35"/>
      <c r="E151" s="313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16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316" t="s">
        <v>186</v>
      </c>
      <c r="C157" s="317" t="n">
        <v>35963</v>
      </c>
      <c r="D157" s="41"/>
      <c r="E157" s="41" t="n">
        <f aca="false">C157+D157</f>
        <v>35963</v>
      </c>
    </row>
    <row r="158" customFormat="false" ht="12.75" hidden="false" customHeight="false" outlineLevel="0" collapsed="false">
      <c r="A158" s="0" t="s">
        <v>123</v>
      </c>
      <c r="B158" s="316" t="s">
        <v>186</v>
      </c>
      <c r="C158" s="317" t="n">
        <v>21748</v>
      </c>
      <c r="D158" s="41"/>
      <c r="E158" s="41" t="n">
        <f aca="false">C158+D158</f>
        <v>2174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1</v>
      </c>
      <c r="C160" s="41" t="n">
        <f aca="false">C156+C157+C158</f>
        <v>57711</v>
      </c>
      <c r="D160" s="41" t="n">
        <f aca="false">D156+D157+D158</f>
        <v>0</v>
      </c>
      <c r="E160" s="41" t="n">
        <f aca="false">E156+E157+E158</f>
        <v>57711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3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2</v>
      </c>
      <c r="C3" s="2" t="s">
        <v>211</v>
      </c>
      <c r="E3" s="4" t="s">
        <v>212</v>
      </c>
      <c r="F3" s="2"/>
    </row>
    <row r="4" customFormat="false" ht="12.75" hidden="false" customHeight="false" outlineLevel="0" collapsed="false">
      <c r="A4" s="201" t="s">
        <v>314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1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20" t="s">
        <v>317</v>
      </c>
      <c r="B14" s="320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20" t="s">
        <v>318</v>
      </c>
      <c r="B15" s="320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20" t="s">
        <v>319</v>
      </c>
      <c r="B16" s="320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20" t="s">
        <v>320</v>
      </c>
      <c r="B17" s="320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20" t="s">
        <v>321</v>
      </c>
      <c r="B18" s="320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20" t="s">
        <v>321</v>
      </c>
      <c r="B19" s="320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2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20" t="s">
        <v>317</v>
      </c>
      <c r="B26" s="320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20" t="s">
        <v>318</v>
      </c>
      <c r="B27" s="320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20" t="s">
        <v>319</v>
      </c>
      <c r="B28" s="320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20" t="s">
        <v>320</v>
      </c>
      <c r="B29" s="320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20" t="s">
        <v>321</v>
      </c>
      <c r="B30" s="320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20" t="s">
        <v>321</v>
      </c>
      <c r="B31" s="320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4" t="s">
        <v>324</v>
      </c>
      <c r="C34" s="43"/>
      <c r="D34" s="43"/>
      <c r="E34" s="301"/>
    </row>
    <row r="35" customFormat="false" ht="12.75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1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 t="s">
        <v>326</v>
      </c>
      <c r="B43" s="320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 t="s">
        <v>327</v>
      </c>
      <c r="B44" s="320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0" t="s">
        <v>328</v>
      </c>
      <c r="B45" s="320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 t="s">
        <v>329</v>
      </c>
      <c r="B46" s="320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20" t="s">
        <v>244</v>
      </c>
      <c r="B47" s="320"/>
      <c r="C47" s="116" t="n">
        <v>1689373</v>
      </c>
      <c r="D47" s="116"/>
      <c r="E47" s="41" t="n">
        <f aca="false">C47-D47</f>
        <v>1689373</v>
      </c>
    </row>
    <row r="48" customFormat="false" ht="12.75" hidden="false" customHeight="false" outlineLevel="0" collapsed="false">
      <c r="A48" s="320" t="s">
        <v>321</v>
      </c>
      <c r="B48" s="320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1" t="n">
        <f aca="false">SUM(C41:C49)</f>
        <v>1689373</v>
      </c>
      <c r="D50" s="41" t="n">
        <f aca="false">SUM(D41:D49)</f>
        <v>0</v>
      </c>
      <c r="E50" s="41" t="n">
        <f aca="false">SUM(E41:E49)</f>
        <v>168937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2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5" t="s">
        <v>326</v>
      </c>
      <c r="B55" s="320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5" t="s">
        <v>327</v>
      </c>
      <c r="B56" s="320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5" t="s">
        <v>328</v>
      </c>
      <c r="B57" s="320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5" t="s">
        <v>329</v>
      </c>
      <c r="B58" s="320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 t="s">
        <v>244</v>
      </c>
      <c r="B59" s="320"/>
      <c r="C59" s="116" t="n">
        <v>1872951</v>
      </c>
      <c r="D59" s="116"/>
      <c r="E59" s="41" t="n">
        <f aca="false">C59-D59</f>
        <v>1872951</v>
      </c>
    </row>
    <row r="60" customFormat="false" ht="12.75" hidden="false" customHeight="false" outlineLevel="0" collapsed="false">
      <c r="A60" s="320" t="s">
        <v>321</v>
      </c>
      <c r="B60" s="320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4" t="s">
        <v>324</v>
      </c>
      <c r="C62" s="43"/>
      <c r="D62" s="43"/>
      <c r="E62" s="301"/>
    </row>
    <row r="63" customFormat="false" ht="12.75" hidden="false" customHeight="false" outlineLevel="0" collapsed="false">
      <c r="A63" s="3" t="s">
        <v>322</v>
      </c>
      <c r="C63" s="41" t="n">
        <f aca="false">SUM(C53:C61)</f>
        <v>1872951</v>
      </c>
      <c r="D63" s="41" t="n">
        <f aca="false">SUM(D53:D61)</f>
        <v>0</v>
      </c>
      <c r="E63" s="41" t="n">
        <f aca="false">SUM(E53:E61)</f>
        <v>187295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/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01" t="s">
        <v>314</v>
      </c>
      <c r="B4" s="2"/>
      <c r="C4" s="2" t="s">
        <v>211</v>
      </c>
      <c r="D4" s="2"/>
      <c r="E4" s="4" t="s">
        <v>212</v>
      </c>
      <c r="F4" s="2"/>
    </row>
    <row r="5" customFormat="false" ht="12.75" hidden="false" customHeight="false" outlineLevel="0" collapsed="false">
      <c r="A5" s="273" t="s">
        <v>330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273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16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32</v>
      </c>
      <c r="B11" s="18"/>
      <c r="C11" s="270" t="n">
        <f aca="false">TAXREC!C13</f>
        <v>15887.5462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1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33</v>
      </c>
    </row>
    <row r="17" customFormat="false" ht="12.75" hidden="false" customHeight="false" outlineLevel="0" collapsed="false">
      <c r="A17" s="328"/>
      <c r="B17" s="0" t="s">
        <v>186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34</v>
      </c>
      <c r="B18" s="0" t="s">
        <v>186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35</v>
      </c>
      <c r="B19" s="0" t="s">
        <v>186</v>
      </c>
      <c r="C19" s="329" t="n">
        <v>8266</v>
      </c>
      <c r="D19" s="329"/>
      <c r="E19" s="189" t="n">
        <f aca="false">C19-D19</f>
        <v>8266</v>
      </c>
    </row>
    <row r="20" customFormat="false" ht="12.75" hidden="false" customHeight="false" outlineLevel="0" collapsed="false">
      <c r="A20" s="328" t="s">
        <v>336</v>
      </c>
      <c r="B20" s="0" t="s">
        <v>186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37</v>
      </c>
      <c r="B21" s="0" t="s">
        <v>186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86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38</v>
      </c>
      <c r="B23" s="0" t="s">
        <v>186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39</v>
      </c>
      <c r="B24" s="0" t="s">
        <v>186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40</v>
      </c>
      <c r="B25" s="0" t="s">
        <v>186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41</v>
      </c>
      <c r="B26" s="0" t="s">
        <v>186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66</v>
      </c>
      <c r="B27" s="0" t="s">
        <v>186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42</v>
      </c>
      <c r="B28" s="0" t="s">
        <v>186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43</v>
      </c>
      <c r="B29" s="0" t="s">
        <v>186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44</v>
      </c>
      <c r="B30" s="0" t="s">
        <v>186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45</v>
      </c>
      <c r="B31" s="0" t="s">
        <v>186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46</v>
      </c>
      <c r="B32" s="0" t="s">
        <v>186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47</v>
      </c>
      <c r="B33" s="0" t="s">
        <v>186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48</v>
      </c>
      <c r="B34" s="0" t="s">
        <v>186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49</v>
      </c>
      <c r="B35" s="0" t="s">
        <v>186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50</v>
      </c>
      <c r="B36" s="0" t="s">
        <v>186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86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6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51</v>
      </c>
      <c r="B40" s="0" t="s">
        <v>186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8" t="s">
        <v>352</v>
      </c>
      <c r="B41" s="0" t="s">
        <v>186</v>
      </c>
      <c r="C41" s="116" t="n">
        <v>6819</v>
      </c>
      <c r="D41" s="116"/>
      <c r="E41" s="41" t="n">
        <f aca="false">C41-D41</f>
        <v>6819</v>
      </c>
    </row>
    <row r="42" customFormat="false" ht="12.75" hidden="false" customHeight="false" outlineLevel="0" collapsed="false">
      <c r="A42" s="328"/>
      <c r="B42" s="0" t="s">
        <v>186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86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86</v>
      </c>
      <c r="C45" s="116"/>
      <c r="D45" s="116"/>
      <c r="E45" s="301"/>
    </row>
    <row r="46" customFormat="false" ht="12.75" hidden="false" customHeight="false" outlineLevel="0" collapsed="false">
      <c r="A46" s="330" t="s">
        <v>353</v>
      </c>
      <c r="B46" s="0" t="s">
        <v>151</v>
      </c>
      <c r="C46" s="41" t="n">
        <f aca="false">SUM(C17:C45)</f>
        <v>15085</v>
      </c>
      <c r="D46" s="41" t="n">
        <f aca="false">SUM(D17:D45)</f>
        <v>0</v>
      </c>
      <c r="E46" s="41" t="n">
        <f aca="false">SUM(E17:E45)</f>
        <v>15085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54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55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56</v>
      </c>
      <c r="B78" s="333"/>
      <c r="C78" s="334" t="n">
        <f aca="false">C46-C77</f>
        <v>15085</v>
      </c>
      <c r="D78" s="334" t="n">
        <f aca="false">D46-D77</f>
        <v>0</v>
      </c>
      <c r="E78" s="334" t="n">
        <f aca="false">E46-E77</f>
        <v>15085</v>
      </c>
    </row>
    <row r="79" customFormat="false" ht="12.75" hidden="false" customHeight="false" outlineLevel="0" collapsed="false">
      <c r="A79" s="332" t="s">
        <v>353</v>
      </c>
      <c r="B79" s="333"/>
      <c r="C79" s="334" t="n">
        <f aca="false">C77+C78</f>
        <v>15085</v>
      </c>
      <c r="D79" s="334" t="n">
        <f aca="false">D77+D78</f>
        <v>0</v>
      </c>
      <c r="E79" s="334" t="n">
        <f aca="false">E77+E78</f>
        <v>15085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57</v>
      </c>
    </row>
    <row r="82" customFormat="false" ht="12.75" hidden="false" customHeight="false" outlineLevel="0" collapsed="false">
      <c r="A82" s="328" t="s">
        <v>358</v>
      </c>
      <c r="B82" s="2" t="s">
        <v>164</v>
      </c>
      <c r="C82" s="116" t="n">
        <v>22378</v>
      </c>
      <c r="D82" s="116"/>
      <c r="E82" s="41" t="n">
        <f aca="false">C82-D82</f>
        <v>22378</v>
      </c>
    </row>
    <row r="83" customFormat="false" ht="12.75" hidden="false" customHeight="false" outlineLevel="0" collapsed="false">
      <c r="A83" s="335" t="s">
        <v>359</v>
      </c>
      <c r="B83" s="2" t="s">
        <v>164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5" t="s">
        <v>360</v>
      </c>
      <c r="B84" s="2" t="s">
        <v>164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5" t="s">
        <v>361</v>
      </c>
      <c r="B85" s="2" t="s">
        <v>164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8" t="s">
        <v>362</v>
      </c>
      <c r="B86" s="2" t="s">
        <v>164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8" t="s">
        <v>363</v>
      </c>
      <c r="B87" s="2" t="s">
        <v>164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8" t="s">
        <v>364</v>
      </c>
      <c r="B88" s="2" t="s">
        <v>164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8" t="s">
        <v>365</v>
      </c>
      <c r="B89" s="2" t="s">
        <v>164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8" t="s">
        <v>366</v>
      </c>
      <c r="B90" s="2" t="s">
        <v>164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8" t="s">
        <v>367</v>
      </c>
      <c r="B91" s="2" t="s">
        <v>164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6"/>
      <c r="D92" s="116"/>
      <c r="E92" s="41"/>
    </row>
    <row r="93" customFormat="false" ht="12.75" hidden="false" customHeight="false" outlineLevel="0" collapsed="false">
      <c r="A93" s="328"/>
      <c r="B93" s="2" t="s">
        <v>164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4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2" t="s">
        <v>368</v>
      </c>
      <c r="B95" s="2" t="s">
        <v>164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8" t="s">
        <v>369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4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4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8" t="s">
        <v>370</v>
      </c>
      <c r="B99" s="2" t="s">
        <v>151</v>
      </c>
      <c r="C99" s="41" t="n">
        <f aca="false">SUM(C82:C98)</f>
        <v>22378</v>
      </c>
      <c r="D99" s="41" t="n">
        <f aca="false">SUM(D82:D98)</f>
        <v>0</v>
      </c>
      <c r="E99" s="41" t="n">
        <f aca="false">SUM(E82:E98)</f>
        <v>22378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1</v>
      </c>
    </row>
    <row r="102" customFormat="false" ht="12.75" hidden="false" customHeight="false" outlineLevel="0" collapsed="false">
      <c r="A102" s="298" t="str">
        <f aca="false">IF($E82&gt;$C$11,A82," ")</f>
        <v>Gain on disposal of assets per f/s</v>
      </c>
      <c r="B102" s="299"/>
      <c r="C102" s="41" t="n">
        <f aca="false">IF($E82&gt;$C$11,C82,0)</f>
        <v>22378</v>
      </c>
      <c r="D102" s="41" t="n">
        <f aca="false">IF($E82&gt;$C$11,D82,0)</f>
        <v>0</v>
      </c>
      <c r="E102" s="41" t="n">
        <f aca="false">IF($E82&gt;$C$11,E82,0)</f>
        <v>22378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72</v>
      </c>
      <c r="B119" s="299"/>
      <c r="C119" s="41" t="n">
        <f aca="false">SUM(C102:C118)</f>
        <v>22378</v>
      </c>
      <c r="D119" s="41" t="n">
        <f aca="false">SUM(D102:D118)</f>
        <v>0</v>
      </c>
      <c r="E119" s="41" t="n">
        <f aca="false">SUM(E102:E118)</f>
        <v>22378</v>
      </c>
    </row>
    <row r="120" customFormat="false" ht="12.75" hidden="false" customHeight="false" outlineLevel="0" collapsed="false">
      <c r="A120" s="336" t="s">
        <v>373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0</v>
      </c>
      <c r="B121" s="299"/>
      <c r="C121" s="41" t="n">
        <f aca="false">C119+C120</f>
        <v>22378</v>
      </c>
      <c r="D121" s="41" t="n">
        <f aca="false">D119+D120</f>
        <v>0</v>
      </c>
      <c r="E121" s="41" t="n">
        <f aca="false">E119+E120</f>
        <v>22378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37" t="s">
        <v>331</v>
      </c>
      <c r="B4" s="2" t="s">
        <v>205</v>
      </c>
      <c r="C4" s="2" t="s">
        <v>62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38" t="s">
        <v>374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01" t="s">
        <v>314</v>
      </c>
      <c r="B6" s="2"/>
      <c r="C6" s="2" t="s">
        <v>211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16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51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33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75</v>
      </c>
      <c r="B19" s="0" t="s">
        <v>186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76</v>
      </c>
      <c r="B20" s="0" t="s">
        <v>186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77</v>
      </c>
      <c r="B21" s="0" t="s">
        <v>186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78</v>
      </c>
      <c r="B22" s="0" t="s">
        <v>186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79</v>
      </c>
      <c r="B23" s="0" t="s">
        <v>186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80</v>
      </c>
      <c r="B24" s="0" t="s">
        <v>186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81</v>
      </c>
      <c r="B25" s="0" t="s">
        <v>186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82</v>
      </c>
      <c r="B26" s="0" t="s">
        <v>186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83</v>
      </c>
      <c r="B27" s="0" t="s">
        <v>186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84</v>
      </c>
      <c r="B28" s="0" t="s">
        <v>186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85</v>
      </c>
      <c r="B29" s="0" t="s">
        <v>186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86</v>
      </c>
      <c r="B30" s="0" t="s">
        <v>186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87</v>
      </c>
      <c r="B31" s="0" t="s">
        <v>186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88</v>
      </c>
      <c r="B32" s="0" t="s">
        <v>186</v>
      </c>
      <c r="C32" s="329" t="n">
        <v>678</v>
      </c>
      <c r="D32" s="329"/>
      <c r="E32" s="189" t="n">
        <f aca="false">C32-D32</f>
        <v>678</v>
      </c>
    </row>
    <row r="33" customFormat="false" ht="12.75" hidden="false" customHeight="false" outlineLevel="0" collapsed="false">
      <c r="A33" s="328" t="s">
        <v>389</v>
      </c>
      <c r="B33" s="0" t="s">
        <v>186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90</v>
      </c>
      <c r="B34" s="0" t="s">
        <v>186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391</v>
      </c>
      <c r="C35" s="329" t="n">
        <v>0</v>
      </c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92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393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394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395</v>
      </c>
      <c r="B40" s="0" t="s">
        <v>186</v>
      </c>
      <c r="C40" s="329" t="n">
        <v>1215879</v>
      </c>
      <c r="D40" s="329"/>
      <c r="E40" s="189" t="n">
        <f aca="false">C40-D40</f>
        <v>1215879</v>
      </c>
    </row>
    <row r="41" customFormat="false" ht="12.75" hidden="false" customHeight="false" outlineLevel="0" collapsed="false">
      <c r="A41" s="339" t="s">
        <v>396</v>
      </c>
      <c r="B41" s="0" t="s">
        <v>186</v>
      </c>
      <c r="C41" s="329" t="n">
        <v>1628728</v>
      </c>
      <c r="D41" s="329"/>
      <c r="E41" s="189" t="n">
        <f aca="false">C41-D41</f>
        <v>1628728</v>
      </c>
    </row>
    <row r="42" customFormat="false" ht="12.75" hidden="false" customHeight="false" outlineLevel="0" collapsed="false">
      <c r="B42" s="0" t="s">
        <v>186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2" t="s">
        <v>351</v>
      </c>
      <c r="B43" s="0" t="s">
        <v>186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0" t="s">
        <v>397</v>
      </c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86</v>
      </c>
      <c r="C46" s="116"/>
      <c r="D46" s="116"/>
      <c r="E46" s="301"/>
    </row>
    <row r="47" customFormat="false" ht="12.75" hidden="false" customHeight="false" outlineLevel="0" collapsed="false">
      <c r="A47" s="340" t="s">
        <v>398</v>
      </c>
      <c r="B47" s="0" t="s">
        <v>151</v>
      </c>
      <c r="C47" s="41" t="n">
        <f aca="false">SUM(C19:C46)</f>
        <v>2845285</v>
      </c>
      <c r="D47" s="41" t="n">
        <f aca="false">SUM(D19:D46)</f>
        <v>0</v>
      </c>
      <c r="E47" s="41" t="n">
        <f aca="false">SUM(E19:E46)</f>
        <v>2845285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57</v>
      </c>
    </row>
    <row r="51" customFormat="false" ht="12.75" hidden="false" customHeight="false" outlineLevel="0" collapsed="false">
      <c r="A51" s="335" t="s">
        <v>376</v>
      </c>
      <c r="B51" s="2" t="s">
        <v>164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8" t="s">
        <v>377</v>
      </c>
      <c r="B52" s="2" t="s">
        <v>164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86</v>
      </c>
      <c r="B53" s="2" t="s">
        <v>164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399</v>
      </c>
      <c r="B54" s="2" t="s">
        <v>164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8" t="s">
        <v>400</v>
      </c>
      <c r="B55" s="2" t="s">
        <v>164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8" t="s">
        <v>401</v>
      </c>
      <c r="B56" s="2" t="s">
        <v>164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2</v>
      </c>
      <c r="B57" s="2" t="s">
        <v>164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8" t="s">
        <v>403</v>
      </c>
      <c r="B58" s="2" t="s">
        <v>164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64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A61" s="342" t="s">
        <v>404</v>
      </c>
      <c r="B61" s="2" t="s">
        <v>164</v>
      </c>
      <c r="C61" s="116" t="n">
        <v>154515</v>
      </c>
      <c r="D61" s="116"/>
      <c r="E61" s="41" t="n">
        <f aca="false">C61-D61</f>
        <v>154515</v>
      </c>
    </row>
    <row r="62" customFormat="false" ht="12.75" hidden="false" customHeight="false" outlineLevel="0" collapsed="false">
      <c r="A62" s="342" t="s">
        <v>405</v>
      </c>
      <c r="B62" s="2" t="s">
        <v>164</v>
      </c>
      <c r="C62" s="116" t="n">
        <v>1568713</v>
      </c>
      <c r="D62" s="116"/>
      <c r="E62" s="41" t="n">
        <f aca="false">C62-D62</f>
        <v>1568713</v>
      </c>
    </row>
    <row r="63" customFormat="false" ht="12.75" hidden="false" customHeight="false" outlineLevel="0" collapsed="false">
      <c r="A63" s="342" t="s">
        <v>406</v>
      </c>
      <c r="B63" s="2" t="s">
        <v>164</v>
      </c>
      <c r="C63" s="116" t="n">
        <v>400948</v>
      </c>
      <c r="D63" s="116"/>
      <c r="E63" s="41" t="n">
        <f aca="false">C63-D63</f>
        <v>400948</v>
      </c>
    </row>
    <row r="64" customFormat="false" ht="12.75" hidden="false" customHeight="false" outlineLevel="0" collapsed="false">
      <c r="A64" s="342" t="s">
        <v>407</v>
      </c>
      <c r="B64" s="2" t="s">
        <v>164</v>
      </c>
      <c r="C64" s="116" t="n">
        <v>745802</v>
      </c>
      <c r="D64" s="116"/>
      <c r="E64" s="41" t="n">
        <f aca="false">C64-D64</f>
        <v>745802</v>
      </c>
    </row>
    <row r="65" customFormat="false" ht="12.75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2"/>
      <c r="B66" s="2" t="s">
        <v>164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4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92" t="s">
        <v>368</v>
      </c>
      <c r="B68" s="2" t="s">
        <v>164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4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4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4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4</v>
      </c>
      <c r="C72" s="116"/>
      <c r="D72" s="116"/>
      <c r="E72" s="301" t="n">
        <f aca="false">C72-D72</f>
        <v>0</v>
      </c>
    </row>
    <row r="73" customFormat="false" ht="12.75" hidden="false" customHeight="false" outlineLevel="0" collapsed="false">
      <c r="A73" s="343" t="s">
        <v>408</v>
      </c>
      <c r="B73" s="2" t="s">
        <v>151</v>
      </c>
      <c r="C73" s="41" t="n">
        <f aca="false">SUM(C51:C72)</f>
        <v>2869978</v>
      </c>
      <c r="D73" s="41" t="n">
        <f aca="false">SUM(D51:D72)</f>
        <v>0</v>
      </c>
      <c r="E73" s="41" t="n">
        <f aca="false">SUM(E51:E72)</f>
        <v>2869978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4" t="s">
        <v>409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Brant County Power Inc.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4"/>
      <c r="B7" s="346"/>
      <c r="C7" s="346"/>
      <c r="D7" s="346"/>
      <c r="E7" s="346"/>
      <c r="F7" s="349" t="s">
        <v>410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0" t="s">
        <v>411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2" t="s">
        <v>41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7" t="s">
        <v>413</v>
      </c>
      <c r="B10" s="358"/>
      <c r="C10" s="359" t="s">
        <v>414</v>
      </c>
      <c r="D10" s="359"/>
      <c r="E10" s="359" t="s">
        <v>414</v>
      </c>
      <c r="F10" s="360" t="s">
        <v>415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7"/>
      <c r="B11" s="358" t="s">
        <v>41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4" t="s">
        <v>41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69" t="s">
        <v>41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69" t="s">
        <v>41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69" t="s">
        <v>42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69" t="s">
        <v>42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4" t="s">
        <v>42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4" t="s">
        <v>42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4" t="s">
        <v>424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88" t="s">
        <v>425</v>
      </c>
      <c r="B21" s="389" t="s">
        <v>426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88" t="s">
        <v>427</v>
      </c>
      <c r="B22" s="391" t="s">
        <v>42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2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49" t="s">
        <v>430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43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2" t="s">
        <v>41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7" t="s">
        <v>432</v>
      </c>
      <c r="B28" s="358"/>
      <c r="C28" s="405" t="s">
        <v>414</v>
      </c>
      <c r="D28" s="405"/>
      <c r="E28" s="405" t="s">
        <v>414</v>
      </c>
      <c r="F28" s="406" t="s">
        <v>415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7"/>
      <c r="B29" s="358" t="s">
        <v>41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4" t="s">
        <v>41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69" t="s">
        <v>433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69" t="s">
        <v>419</v>
      </c>
      <c r="B32" s="370" t="n">
        <v>2003</v>
      </c>
      <c r="C32" s="375"/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69" t="s">
        <v>116</v>
      </c>
      <c r="B33" s="370" t="n">
        <v>2003</v>
      </c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69" t="s">
        <v>421</v>
      </c>
      <c r="B34" s="370" t="n">
        <v>2003</v>
      </c>
      <c r="C34" s="379"/>
      <c r="D34" s="379"/>
      <c r="E34" s="380"/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4" t="s">
        <v>422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4" t="s">
        <v>423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4" t="s">
        <v>424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88" t="s">
        <v>434</v>
      </c>
      <c r="B39" s="389" t="s">
        <v>426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88" t="s">
        <v>435</v>
      </c>
      <c r="B40" s="391" t="s">
        <v>42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09" t="s">
        <v>43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7</v>
      </c>
      <c r="B2" s="3"/>
    </row>
    <row r="3" customFormat="false" ht="12.75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1" t="s">
        <v>438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39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0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42</v>
      </c>
      <c r="B11" s="2" t="s">
        <v>151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43</v>
      </c>
      <c r="B12" s="2" t="s">
        <v>444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45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5.5" hidden="false" customHeight="false" outlineLevel="0" collapsed="false">
      <c r="A14" s="339" t="s">
        <v>446</v>
      </c>
      <c r="B14" s="2" t="s">
        <v>444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47</v>
      </c>
      <c r="B15" s="2" t="s">
        <v>444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48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49</v>
      </c>
      <c r="B17" s="2" t="s">
        <v>444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5.5" hidden="false" customHeight="false" outlineLevel="0" collapsed="false">
      <c r="A18" s="339" t="s">
        <v>450</v>
      </c>
      <c r="B18" s="2" t="s">
        <v>444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51</v>
      </c>
      <c r="B19" s="2" t="s">
        <v>444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52</v>
      </c>
      <c r="B20" s="2" t="s">
        <v>164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2.75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39" t="s">
        <v>453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54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2.75" hidden="false" customHeight="false" outlineLevel="0" collapsed="false">
      <c r="A28" s="436" t="s">
        <v>45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2.75" hidden="false" customHeight="false" outlineLevel="0" collapsed="false">
      <c r="A29" s="446" t="s">
        <v>456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2.75" hidden="false" customHeight="false" outlineLevel="0" collapsed="false">
      <c r="A31" s="447" t="s">
        <v>457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58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2.75" hidden="false" customHeight="true" outlineLevel="0" collapsed="false">
      <c r="A34" s="451" t="s">
        <v>459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2.75" hidden="false" customHeight="true" outlineLevel="0" collapsed="false">
      <c r="A35" s="451" t="s">
        <v>460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2.75" hidden="false" customHeight="true" outlineLevel="0" collapsed="false">
      <c r="A36" s="451" t="s">
        <v>461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2.75" hidden="false" customHeight="false" outlineLevel="0" collapsed="false">
      <c r="A37" s="452" t="s">
        <v>46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52" t="s">
        <v>46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52" t="s">
        <v>46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52" t="s">
        <v>46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37" t="s">
        <v>466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2.75" hidden="false" customHeight="false" outlineLevel="0" collapsed="false">
      <c r="A43" s="437" t="s">
        <v>467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2.75" hidden="false" customHeight="false" outlineLevel="0" collapsed="false">
      <c r="A45" s="437" t="s">
        <v>468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2.75" hidden="false" customHeight="false" outlineLevel="0" collapsed="false">
      <c r="A46" s="437" t="s">
        <v>469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2.75" hidden="false" customHeight="false" outlineLevel="0" collapsed="false">
      <c r="A48" s="437" t="s">
        <v>470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2.75" hidden="false" customHeight="false" outlineLevel="0" collapsed="false">
      <c r="A49" s="437" t="s">
        <v>471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2.75" hidden="false" customHeight="false" outlineLevel="0" collapsed="false">
      <c r="A51" s="437" t="s">
        <v>472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2.75" hidden="false" customHeight="false" outlineLevel="0" collapsed="false">
      <c r="A52" s="437" t="s">
        <v>469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2.75" hidden="false" customHeight="false" outlineLevel="0" collapsed="false">
      <c r="A54" s="437" t="s">
        <v>473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74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2.75" hidden="false" customHeight="false" outlineLevel="0" collapsed="false">
      <c r="A58" s="437" t="s">
        <v>475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2.75" hidden="false" customHeight="false" outlineLevel="0" collapsed="false">
      <c r="A59" s="437" t="s">
        <v>476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2.75" hidden="false" customHeight="false" outlineLevel="0" collapsed="false">
      <c r="A60" s="437" t="s">
        <v>477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2.75" hidden="false" customHeight="false" outlineLevel="0" collapsed="false">
      <c r="A61" s="437" t="s">
        <v>478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2.75" hidden="false" customHeight="false" outlineLevel="0" collapsed="false">
      <c r="A63" s="437" t="s">
        <v>479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2.75" hidden="false" customHeight="false" outlineLevel="0" collapsed="false">
      <c r="A64" s="437" t="s">
        <v>480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2.75" hidden="false" customHeight="false" outlineLevel="0" collapsed="false">
      <c r="A65" s="437" t="s">
        <v>48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2.75" hidden="false" customHeight="false" outlineLevel="0" collapsed="false">
      <c r="A67" s="437" t="s">
        <v>482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2.75" hidden="false" customHeight="false" outlineLevel="0" collapsed="false">
      <c r="A68" s="437" t="s">
        <v>483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2.75" hidden="false" customHeight="false" outlineLevel="0" collapsed="false">
      <c r="A70" s="437" t="s">
        <v>484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2.75" hidden="false" customHeight="false" outlineLevel="0" collapsed="false">
      <c r="A71" s="437" t="s">
        <v>485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2.75" hidden="false" customHeight="false" outlineLevel="0" collapsed="false">
      <c r="A72" s="437" t="s">
        <v>486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87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7" t="s">
        <v>488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ckenzie</cp:lastModifiedBy>
  <cp:lastPrinted>2012-07-19T20:23:15Z</cp:lastPrinted>
  <dcterms:modified xsi:type="dcterms:W3CDTF">2012-07-19T20:23:18Z</dcterms:modified>
  <cp:revision>0</cp:revision>
  <dc:subject/>
  <dc:title/>
</cp:coreProperties>
</file>