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6">
  <si>
    <t xml:space="preserve">Appendix 2-F</t>
  </si>
  <si>
    <t xml:space="preserve">Other Operating Revenue</t>
  </si>
  <si>
    <t xml:space="preserve">USoA #</t>
  </si>
  <si>
    <t xml:space="preserve">USoA Description</t>
  </si>
  <si>
    <t xml:space="preserve">2008 Approved</t>
  </si>
  <si>
    <t xml:space="preserve">2008 Actual</t>
  </si>
  <si>
    <t xml:space="preserve">2009 Actual</t>
  </si>
  <si>
    <t xml:space="preserve">2010 Actual</t>
  </si>
  <si>
    <r>
      <rPr>
        <b val="true"/>
        <sz val="10"/>
        <rFont val="Arial"/>
        <family val="2"/>
      </rPr>
      <t xml:space="preserve">2011 Actual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Bridge Year</t>
    </r>
    <r>
      <rPr>
        <b val="true"/>
        <vertAlign val="superscript"/>
        <sz val="10"/>
        <rFont val="Arial"/>
        <family val="2"/>
      </rPr>
      <t xml:space="preserve">3</t>
    </r>
  </si>
  <si>
    <t xml:space="preserve">Test Year</t>
  </si>
  <si>
    <t xml:space="preserve">Reporting Basis</t>
  </si>
  <si>
    <t xml:space="preserve">CGAAP</t>
  </si>
  <si>
    <t xml:space="preserve">MIFRS</t>
  </si>
  <si>
    <t xml:space="preserve">SSS Administration Charge</t>
  </si>
  <si>
    <t xml:space="preserve">Retail Services Revenues</t>
  </si>
  <si>
    <t xml:space="preserve">Service Transaction Requests</t>
  </si>
  <si>
    <t xml:space="preserve">Pole Rental</t>
  </si>
  <si>
    <t xml:space="preserve">Late Payment Charges</t>
  </si>
  <si>
    <t xml:space="preserve">Specific Service Charges</t>
  </si>
  <si>
    <t xml:space="preserve">Miscellaneous Service Revenues</t>
  </si>
  <si>
    <t xml:space="preserve">Gain on Disposition of Utility</t>
  </si>
  <si>
    <t xml:space="preserve">Misc Non-Operating Income     </t>
  </si>
  <si>
    <t xml:space="preserve">Investment Interest Income</t>
  </si>
  <si>
    <t xml:space="preserve">Collection Charges</t>
  </si>
  <si>
    <t xml:space="preserve">Other Distribution Revenue</t>
  </si>
  <si>
    <t xml:space="preserve">Other Income and Expenses</t>
  </si>
  <si>
    <t xml:space="preserve">Total</t>
  </si>
  <si>
    <t xml:space="preserve">Description</t>
  </si>
  <si>
    <t xml:space="preserve">Account(s)</t>
  </si>
  <si>
    <t xml:space="preserve">Specific Service Charges:</t>
  </si>
  <si>
    <t xml:space="preserve">4235,5330</t>
  </si>
  <si>
    <t xml:space="preserve">Late Payment Charges:</t>
  </si>
  <si>
    <t xml:space="preserve">Other Distribution Revenues:</t>
  </si>
  <si>
    <t xml:space="preserve">4080, 4082, 4084, 4090, 4205, 4210, 4215, 4220, 4240, 4245</t>
  </si>
  <si>
    <t xml:space="preserve">Other Income and Expenses:</t>
  </si>
  <si>
    <t xml:space="preserve">4305, 4310, 4315, 4320, 4325, 4330, 4335, 4340, 4345, 4350, 4355, 4360, 4365, 4370, 4375, 4380, 4385, 4390, 4395, 4398, 4405, 4415</t>
  </si>
  <si>
    <t xml:space="preserve">Note: Add all applicable accounts listed above to the table and include all relevant information.</t>
  </si>
  <si>
    <t xml:space="preserve">The above table assumes adoption of MIFRS as of January 1, 2013.  If the adoption year differs, please adjust the table accordingly.</t>
  </si>
  <si>
    <t xml:space="preserve">Notes:</t>
  </si>
  <si>
    <t xml:space="preserve">List and specify any other interest revenue</t>
  </si>
  <si>
    <t xml:space="preserve">If the applicant is adopting IFRS or an alternate accounting standard as of January 1, 2012 for financial reporting purposes, 2011 must be presented on both a CGAAP and MIFRS (or alternate accounting standard) basis.</t>
  </si>
  <si>
    <t xml:space="preserve">If the applicant is adopting IFRS or an alternate accounting standard as of January 1, 2013 for financial reporting purposes, 2012 must be presented on both a CGAAP and MIFRS (or alternate accounting standard) basis.</t>
  </si>
  <si>
    <t xml:space="preserve">Account 4080 - SSS Admin Charge</t>
  </si>
  <si>
    <t xml:space="preserve">Bridge Year</t>
  </si>
  <si>
    <t xml:space="preserve">Account 4082 Retail Services Revenues</t>
  </si>
  <si>
    <t xml:space="preserve">Standard Charge(One time charge per retailer)</t>
  </si>
  <si>
    <t xml:space="preserve">Monthly Fixed Chrg (fixed charge per retailer)</t>
  </si>
  <si>
    <t xml:space="preserve">Monthly Variable Chrg ( per customer per retailer)</t>
  </si>
  <si>
    <t xml:space="preserve">Std Distr Cons Bill Chrg (per customer per retailer)</t>
  </si>
  <si>
    <t xml:space="preserve">Account 4084 Service Transaction Requests</t>
  </si>
  <si>
    <t xml:space="preserve">Request Fee (per request)</t>
  </si>
  <si>
    <t xml:space="preserve">Processing Fee (per request)</t>
  </si>
  <si>
    <t xml:space="preserve">Account 4210 Pole Rental</t>
  </si>
  <si>
    <t xml:space="preserve">Account 4225 Late Payment Charges</t>
  </si>
  <si>
    <t xml:space="preserve">Account 4235 Specific Service Charges</t>
  </si>
  <si>
    <t xml:space="preserve">Arrears Certificates</t>
  </si>
  <si>
    <t xml:space="preserve">Credit Check</t>
  </si>
  <si>
    <t xml:space="preserve">Disconnect/reconnect at meter after regular hours</t>
  </si>
  <si>
    <t xml:space="preserve">Disconnect/reconnect at meter during regular hours</t>
  </si>
  <si>
    <t xml:space="preserve">Disconnect/reconnect at pole during regular hours</t>
  </si>
  <si>
    <t xml:space="preserve">Interval-Manual Charge</t>
  </si>
  <si>
    <t xml:space="preserve">Meter Test Charges</t>
  </si>
  <si>
    <t xml:space="preserve">MicroFit CustChg</t>
  </si>
  <si>
    <t xml:space="preserve">Request for other billing information(letter of reference)</t>
  </si>
  <si>
    <t xml:space="preserve">Return Payment Charge</t>
  </si>
  <si>
    <t xml:space="preserve">Set up Charges - Commericial and Industrial</t>
  </si>
  <si>
    <t xml:space="preserve">Set up Charges - Residential</t>
  </si>
  <si>
    <t xml:space="preserve">Standby charges </t>
  </si>
  <si>
    <t xml:space="preserve">Temporary service install &amp; remove overhead - no transformer</t>
  </si>
  <si>
    <t xml:space="preserve">Account 4235 Miscellaneous Service Revenues</t>
  </si>
  <si>
    <t xml:space="preserve">Staledated Cheq Write-Off</t>
  </si>
  <si>
    <t xml:space="preserve">Capital Usage Charge</t>
  </si>
  <si>
    <t xml:space="preserve">Account 4355 Gain on Disposition of Utility</t>
  </si>
  <si>
    <t xml:space="preserve">Disposals of Fixed Assets</t>
  </si>
  <si>
    <t xml:space="preserve">Other Regulated Revenue</t>
  </si>
  <si>
    <t xml:space="preserve">Account 4390 Misc Non-Operating Income</t>
  </si>
  <si>
    <t xml:space="preserve">Disc Earned on Payments</t>
  </si>
  <si>
    <t xml:space="preserve">Leasing - Substation Land</t>
  </si>
  <si>
    <t xml:space="preserve">Miscellaneous Revenue</t>
  </si>
  <si>
    <t xml:space="preserve">Misc. Customer Contribution</t>
  </si>
  <si>
    <t xml:space="preserve">Proceeds fr Sale of Scrap</t>
  </si>
  <si>
    <t xml:space="preserve">Account 4405 - Interest and Dividend Income</t>
  </si>
  <si>
    <t xml:space="preserve">Short-term Investment Interest</t>
  </si>
  <si>
    <t xml:space="preserve">Bank Deposit Interest</t>
  </si>
  <si>
    <t xml:space="preserve">Account 5330 Collection Char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\$* #,##0_-;&quot;-$&quot;* #,##0_-;_-\$* \-??_-;_-@_-"/>
    <numFmt numFmtId="167" formatCode="0"/>
    <numFmt numFmtId="168" formatCode="#,##0"/>
    <numFmt numFmtId="169" formatCode="General"/>
    <numFmt numFmtId="170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13"/>
    <col collapsed="false" customWidth="true" hidden="false" outlineLevel="0" max="3" min="3" style="0" width="32.14"/>
    <col collapsed="false" customWidth="true" hidden="false" outlineLevel="0" max="12" min="4" style="0" width="13.7"/>
  </cols>
  <sheetData>
    <row r="2" customFormat="false" ht="3" hidden="false" customHeight="true" outlineLevel="0" collapsed="false">
      <c r="K2" s="1"/>
    </row>
    <row r="3" customFormat="false" ht="15" hidden="false" customHeight="false" outlineLevel="0" collapsed="false">
      <c r="K3" s="1"/>
    </row>
    <row r="4" customFormat="false" ht="15" hidden="false" customHeight="false" outlineLevel="0" collapsed="false">
      <c r="K4" s="1"/>
    </row>
    <row r="5" customFormat="false" ht="15" hidden="false" customHeight="false" outlineLevel="0" collapsed="false">
      <c r="K5" s="1"/>
    </row>
    <row r="6" customFormat="false" ht="15" hidden="false" customHeight="false" outlineLevel="0" collapsed="false">
      <c r="K6" s="1"/>
    </row>
    <row r="8" customFormat="false" ht="18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/>
    <row r="11" customFormat="false" ht="25.5" hidden="false" customHeight="false" outlineLevel="0" collapsed="false">
      <c r="B11" s="3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8</v>
      </c>
      <c r="J11" s="4" t="s">
        <v>9</v>
      </c>
      <c r="K11" s="4" t="s">
        <v>9</v>
      </c>
      <c r="L11" s="5" t="s">
        <v>10</v>
      </c>
    </row>
    <row r="12" customFormat="false" ht="1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 t="n">
        <v>2012</v>
      </c>
      <c r="K12" s="7" t="n">
        <v>2012</v>
      </c>
      <c r="L12" s="8" t="n">
        <v>2013</v>
      </c>
    </row>
    <row r="13" customFormat="false" ht="15" hidden="false" customHeight="false" outlineLevel="0" collapsed="false">
      <c r="B13" s="6"/>
      <c r="C13" s="9" t="s">
        <v>11</v>
      </c>
      <c r="D13" s="10"/>
      <c r="E13" s="10"/>
      <c r="F13" s="10"/>
      <c r="G13" s="10"/>
      <c r="H13" s="11" t="s">
        <v>12</v>
      </c>
      <c r="I13" s="12" t="s">
        <v>13</v>
      </c>
      <c r="J13" s="11" t="s">
        <v>12</v>
      </c>
      <c r="K13" s="12" t="s">
        <v>13</v>
      </c>
      <c r="L13" s="13" t="s">
        <v>13</v>
      </c>
    </row>
    <row r="14" customFormat="false" ht="15" hidden="false" customHeight="false" outlineLevel="0" collapsed="false">
      <c r="B14" s="14" t="n">
        <v>4080</v>
      </c>
      <c r="C14" s="15" t="s">
        <v>14</v>
      </c>
      <c r="D14" s="16" t="n">
        <v>477000</v>
      </c>
      <c r="E14" s="16" t="n">
        <v>463673.44</v>
      </c>
      <c r="F14" s="16" t="n">
        <v>476511.13</v>
      </c>
      <c r="G14" s="16" t="n">
        <v>501829.6</v>
      </c>
      <c r="H14" s="16" t="n">
        <v>523058.16</v>
      </c>
      <c r="I14" s="16" t="n">
        <v>523058.16</v>
      </c>
      <c r="J14" s="16" t="n">
        <v>532630</v>
      </c>
      <c r="K14" s="16" t="n">
        <v>532630</v>
      </c>
      <c r="L14" s="17" t="n">
        <v>535964</v>
      </c>
    </row>
    <row r="15" customFormat="false" ht="15" hidden="false" customHeight="false" outlineLevel="0" collapsed="false">
      <c r="B15" s="14" t="n">
        <v>4082</v>
      </c>
      <c r="C15" s="15" t="s">
        <v>15</v>
      </c>
      <c r="D15" s="16" t="n">
        <v>315000</v>
      </c>
      <c r="E15" s="16" t="n">
        <v>297696.8</v>
      </c>
      <c r="F15" s="16" t="n">
        <v>293110.38</v>
      </c>
      <c r="G15" s="16" t="n">
        <v>279105.2</v>
      </c>
      <c r="H15" s="16" t="n">
        <v>236687.2</v>
      </c>
      <c r="I15" s="16" t="n">
        <v>236687.2</v>
      </c>
      <c r="J15" s="16" t="n">
        <v>200554</v>
      </c>
      <c r="K15" s="16" t="n">
        <v>200554</v>
      </c>
      <c r="L15" s="17" t="n">
        <v>186631</v>
      </c>
    </row>
    <row r="16" customFormat="false" ht="15" hidden="false" customHeight="false" outlineLevel="0" collapsed="false">
      <c r="B16" s="14" t="n">
        <v>4084</v>
      </c>
      <c r="C16" s="18" t="s">
        <v>16</v>
      </c>
      <c r="D16" s="16" t="n">
        <v>14000</v>
      </c>
      <c r="E16" s="16" t="n">
        <v>13218</v>
      </c>
      <c r="F16" s="16" t="n">
        <v>9780.95</v>
      </c>
      <c r="G16" s="16" t="n">
        <v>13121.25</v>
      </c>
      <c r="H16" s="16" t="n">
        <v>7120.25</v>
      </c>
      <c r="I16" s="16" t="n">
        <v>7120.25</v>
      </c>
      <c r="J16" s="16" t="n">
        <v>6600</v>
      </c>
      <c r="K16" s="16" t="n">
        <v>6600</v>
      </c>
      <c r="L16" s="17" t="n">
        <v>6100</v>
      </c>
    </row>
    <row r="17" customFormat="false" ht="15" hidden="false" customHeight="false" outlineLevel="0" collapsed="false">
      <c r="B17" s="14" t="n">
        <v>4210</v>
      </c>
      <c r="C17" s="15" t="s">
        <v>17</v>
      </c>
      <c r="D17" s="16" t="n">
        <v>463003</v>
      </c>
      <c r="E17" s="16" t="n">
        <v>519647.02</v>
      </c>
      <c r="F17" s="16" t="n">
        <v>523867.79</v>
      </c>
      <c r="G17" s="16" t="n">
        <v>536835.39</v>
      </c>
      <c r="H17" s="16" t="n">
        <v>540952.99</v>
      </c>
      <c r="I17" s="16" t="n">
        <v>540952.99</v>
      </c>
      <c r="J17" s="16" t="n">
        <v>530000</v>
      </c>
      <c r="K17" s="16" t="n">
        <v>530000</v>
      </c>
      <c r="L17" s="17" t="n">
        <v>532000</v>
      </c>
    </row>
    <row r="18" customFormat="false" ht="15" hidden="false" customHeight="false" outlineLevel="0" collapsed="false">
      <c r="B18" s="14" t="n">
        <v>4225</v>
      </c>
      <c r="C18" s="15" t="s">
        <v>18</v>
      </c>
      <c r="D18" s="16" t="n">
        <v>420000</v>
      </c>
      <c r="E18" s="16" t="n">
        <v>407623.12</v>
      </c>
      <c r="F18" s="16" t="n">
        <v>412941.31</v>
      </c>
      <c r="G18" s="16" t="n">
        <v>1379314.85</v>
      </c>
      <c r="H18" s="16" t="n">
        <v>2067728.47</v>
      </c>
      <c r="I18" s="16" t="n">
        <v>2067728.47</v>
      </c>
      <c r="J18" s="16" t="n">
        <v>1800000</v>
      </c>
      <c r="K18" s="16" t="n">
        <v>1800000</v>
      </c>
      <c r="L18" s="17" t="n">
        <v>1800000</v>
      </c>
    </row>
    <row r="19" customFormat="false" ht="15" hidden="false" customHeight="false" outlineLevel="0" collapsed="false">
      <c r="B19" s="14" t="n">
        <v>4235</v>
      </c>
      <c r="C19" s="15" t="s">
        <v>19</v>
      </c>
      <c r="D19" s="16" t="n">
        <v>670795</v>
      </c>
      <c r="E19" s="16" t="n">
        <v>637209.94</v>
      </c>
      <c r="F19" s="16" t="n">
        <v>644299.64</v>
      </c>
      <c r="G19" s="16" t="n">
        <v>660173.67</v>
      </c>
      <c r="H19" s="16" t="n">
        <v>657994</v>
      </c>
      <c r="I19" s="16" t="n">
        <v>657994</v>
      </c>
      <c r="J19" s="16" t="n">
        <v>629400</v>
      </c>
      <c r="K19" s="16" t="n">
        <v>629400</v>
      </c>
      <c r="L19" s="17" t="n">
        <v>629400</v>
      </c>
    </row>
    <row r="20" customFormat="false" ht="15" hidden="false" customHeight="false" outlineLevel="0" collapsed="false">
      <c r="B20" s="19" t="n">
        <v>4235</v>
      </c>
      <c r="C20" s="16" t="s">
        <v>20</v>
      </c>
      <c r="D20" s="16" t="n">
        <v>358000</v>
      </c>
      <c r="E20" s="16" t="n">
        <v>246630.16</v>
      </c>
      <c r="F20" s="16" t="n">
        <v>274206.53</v>
      </c>
      <c r="G20" s="16" t="n">
        <v>492053.15</v>
      </c>
      <c r="H20" s="16" t="n">
        <v>272045.65</v>
      </c>
      <c r="I20" s="16" t="n">
        <f aca="false">272045.65+866</f>
        <v>272911.65</v>
      </c>
      <c r="J20" s="16" t="n">
        <f aca="false">451661+1590</f>
        <v>453251</v>
      </c>
      <c r="K20" s="16" t="n">
        <v>451661</v>
      </c>
      <c r="L20" s="17" t="n">
        <v>439383</v>
      </c>
    </row>
    <row r="21" customFormat="false" ht="15" hidden="false" customHeight="false" outlineLevel="0" collapsed="false">
      <c r="B21" s="19" t="n">
        <v>4355</v>
      </c>
      <c r="C21" s="16" t="s">
        <v>21</v>
      </c>
      <c r="D21" s="16" t="n">
        <v>425000</v>
      </c>
      <c r="E21" s="16" t="n">
        <v>144509.34</v>
      </c>
      <c r="F21" s="16" t="n">
        <v>178952.07</v>
      </c>
      <c r="G21" s="16" t="n">
        <v>167311.7</v>
      </c>
      <c r="H21" s="16" t="n">
        <v>156926.52</v>
      </c>
      <c r="I21" s="16" t="n">
        <v>156926.52</v>
      </c>
      <c r="J21" s="16" t="n">
        <v>161000</v>
      </c>
      <c r="K21" s="16" t="n">
        <v>161000</v>
      </c>
      <c r="L21" s="17" t="n">
        <v>161000</v>
      </c>
    </row>
    <row r="22" customFormat="false" ht="15" hidden="false" customHeight="false" outlineLevel="0" collapsed="false">
      <c r="B22" s="19" t="n">
        <v>4390</v>
      </c>
      <c r="C22" s="16" t="s">
        <v>22</v>
      </c>
      <c r="D22" s="16" t="n">
        <v>0</v>
      </c>
      <c r="E22" s="16" t="n">
        <v>334051.61</v>
      </c>
      <c r="F22" s="16" t="n">
        <v>194377.74</v>
      </c>
      <c r="G22" s="16" t="n">
        <v>447171</v>
      </c>
      <c r="H22" s="16" t="n">
        <v>259726.78</v>
      </c>
      <c r="I22" s="16" t="n">
        <v>259726.78</v>
      </c>
      <c r="J22" s="16" t="n">
        <v>321000</v>
      </c>
      <c r="K22" s="16" t="n">
        <v>321000</v>
      </c>
      <c r="L22" s="17" t="n">
        <v>321000</v>
      </c>
    </row>
    <row r="23" customFormat="false" ht="15" hidden="false" customHeight="false" outlineLevel="0" collapsed="false">
      <c r="B23" s="19" t="n">
        <v>4405</v>
      </c>
      <c r="C23" s="16" t="s">
        <v>23</v>
      </c>
      <c r="D23" s="16" t="n">
        <v>2049000</v>
      </c>
      <c r="E23" s="16" t="n">
        <v>1957086.41</v>
      </c>
      <c r="F23" s="16" t="n">
        <v>283629.21</v>
      </c>
      <c r="G23" s="16" t="n">
        <v>187273.24</v>
      </c>
      <c r="H23" s="16" t="n">
        <v>735309.87</v>
      </c>
      <c r="I23" s="16" t="n">
        <v>735309.87</v>
      </c>
      <c r="J23" s="16" t="n">
        <v>377164</v>
      </c>
      <c r="K23" s="16" t="n">
        <v>377164</v>
      </c>
      <c r="L23" s="17" t="n">
        <v>50207</v>
      </c>
    </row>
    <row r="24" customFormat="false" ht="15" hidden="false" customHeight="false" outlineLevel="0" collapsed="false">
      <c r="B24" s="19" t="n">
        <v>5330</v>
      </c>
      <c r="C24" s="16" t="s">
        <v>24</v>
      </c>
      <c r="D24" s="16" t="n">
        <v>148500</v>
      </c>
      <c r="E24" s="16" t="n">
        <v>173587.29</v>
      </c>
      <c r="F24" s="16" t="n">
        <v>142779.38</v>
      </c>
      <c r="G24" s="16" t="n">
        <v>86460.69</v>
      </c>
      <c r="H24" s="16" t="n">
        <v>147847</v>
      </c>
      <c r="I24" s="16" t="n">
        <v>147847</v>
      </c>
      <c r="J24" s="16" t="n">
        <v>168000</v>
      </c>
      <c r="K24" s="16" t="n">
        <v>168000</v>
      </c>
      <c r="L24" s="17" t="n">
        <v>168000</v>
      </c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5" hidden="false" customHeight="false" outlineLevel="0" collapsed="false">
      <c r="B26" s="21" t="s">
        <v>19</v>
      </c>
      <c r="C26" s="21"/>
      <c r="D26" s="22" t="n">
        <f aca="false">+D19+D20+D24</f>
        <v>1177295</v>
      </c>
      <c r="E26" s="22" t="n">
        <f aca="false">+E19+E20+E24</f>
        <v>1057427.39</v>
      </c>
      <c r="F26" s="22" t="n">
        <f aca="false">+F19+F20+F24</f>
        <v>1061285.55</v>
      </c>
      <c r="G26" s="22" t="n">
        <f aca="false">+G19+G20+G24</f>
        <v>1238687.51</v>
      </c>
      <c r="H26" s="22" t="n">
        <f aca="false">+H19+H20+H24</f>
        <v>1077886.65</v>
      </c>
      <c r="I26" s="22" t="n">
        <f aca="false">+I19+I20+I24</f>
        <v>1078752.65</v>
      </c>
      <c r="J26" s="22" t="n">
        <f aca="false">+J19+J20+J24</f>
        <v>1250651</v>
      </c>
      <c r="K26" s="22" t="n">
        <f aca="false">+K19+K20+K24</f>
        <v>1249061</v>
      </c>
      <c r="L26" s="23" t="n">
        <f aca="false">+L19+L20+L24</f>
        <v>1236783</v>
      </c>
    </row>
    <row r="27" customFormat="false" ht="15" hidden="false" customHeight="false" outlineLevel="0" collapsed="false">
      <c r="B27" s="21" t="s">
        <v>18</v>
      </c>
      <c r="C27" s="21"/>
      <c r="D27" s="24" t="n">
        <f aca="false">+D18</f>
        <v>420000</v>
      </c>
      <c r="E27" s="24" t="n">
        <f aca="false">+E18</f>
        <v>407623.12</v>
      </c>
      <c r="F27" s="24" t="n">
        <f aca="false">+F18</f>
        <v>412941.31</v>
      </c>
      <c r="G27" s="24" t="n">
        <f aca="false">+G18</f>
        <v>1379314.85</v>
      </c>
      <c r="H27" s="24" t="n">
        <f aca="false">+H18</f>
        <v>2067728.47</v>
      </c>
      <c r="I27" s="24" t="n">
        <f aca="false">+I18</f>
        <v>2067728.47</v>
      </c>
      <c r="J27" s="24" t="n">
        <f aca="false">+J18</f>
        <v>1800000</v>
      </c>
      <c r="K27" s="24" t="n">
        <f aca="false">+K18</f>
        <v>1800000</v>
      </c>
      <c r="L27" s="25" t="n">
        <f aca="false">+L18</f>
        <v>1800000</v>
      </c>
    </row>
    <row r="28" customFormat="false" ht="15" hidden="false" customHeight="false" outlineLevel="0" collapsed="false">
      <c r="B28" s="21" t="s">
        <v>25</v>
      </c>
      <c r="C28" s="18"/>
      <c r="D28" s="22" t="n">
        <f aca="false">+D14+D15+D17+D16</f>
        <v>1269003</v>
      </c>
      <c r="E28" s="22" t="n">
        <f aca="false">+E14+E15+E17+E16</f>
        <v>1294235.26</v>
      </c>
      <c r="F28" s="22" t="n">
        <f aca="false">+F14+F15+F17+F16</f>
        <v>1303270.25</v>
      </c>
      <c r="G28" s="22" t="n">
        <f aca="false">+G14+G15+G17+G16</f>
        <v>1330891.44</v>
      </c>
      <c r="H28" s="22" t="n">
        <f aca="false">+H14+H15+H17+H16</f>
        <v>1307818.6</v>
      </c>
      <c r="I28" s="22" t="n">
        <f aca="false">+I14+I15+I17+I16</f>
        <v>1307818.6</v>
      </c>
      <c r="J28" s="22" t="n">
        <f aca="false">+J14+J15+J17+J16</f>
        <v>1269784</v>
      </c>
      <c r="K28" s="22" t="n">
        <f aca="false">+K14+K15+K17+K16</f>
        <v>1269784</v>
      </c>
      <c r="L28" s="23" t="n">
        <f aca="false">+L14+L15+L17+L16</f>
        <v>1260695</v>
      </c>
    </row>
    <row r="29" customFormat="false" ht="15" hidden="false" customHeight="false" outlineLevel="0" collapsed="false">
      <c r="B29" s="21" t="s">
        <v>26</v>
      </c>
      <c r="C29" s="21"/>
      <c r="D29" s="22" t="n">
        <f aca="false">+D21+D22+D23</f>
        <v>2474000</v>
      </c>
      <c r="E29" s="22" t="n">
        <f aca="false">+E21+E22+E23</f>
        <v>2435647.36</v>
      </c>
      <c r="F29" s="22" t="n">
        <f aca="false">+F21+F22+F23</f>
        <v>656959.02</v>
      </c>
      <c r="G29" s="22" t="n">
        <f aca="false">+G21+G22+G23</f>
        <v>801755.94</v>
      </c>
      <c r="H29" s="22" t="n">
        <f aca="false">+H21+H22+H23</f>
        <v>1151963.17</v>
      </c>
      <c r="I29" s="22" t="n">
        <f aca="false">+I21+I22+I23</f>
        <v>1151963.17</v>
      </c>
      <c r="J29" s="22" t="n">
        <f aca="false">+J21+J22+J23</f>
        <v>859164</v>
      </c>
      <c r="K29" s="22" t="n">
        <f aca="false">+K21+K22+K23</f>
        <v>859164</v>
      </c>
      <c r="L29" s="23" t="n">
        <f aca="false">+L21+L22+L23</f>
        <v>532207</v>
      </c>
    </row>
    <row r="30" customFormat="false" ht="15.75" hidden="false" customHeight="false" outlineLevel="0" collapsed="false">
      <c r="B30" s="26" t="s">
        <v>27</v>
      </c>
      <c r="C30" s="26"/>
      <c r="D30" s="27" t="n">
        <f aca="false">SUM(D26:D29)</f>
        <v>5340298</v>
      </c>
      <c r="E30" s="27" t="n">
        <f aca="false">SUM(E26:E29)</f>
        <v>5194933.13</v>
      </c>
      <c r="F30" s="27" t="n">
        <f aca="false">SUM(F26:F29)</f>
        <v>3434456.13</v>
      </c>
      <c r="G30" s="27" t="n">
        <f aca="false">SUM(G26:G29)</f>
        <v>4750649.74</v>
      </c>
      <c r="H30" s="27" t="n">
        <f aca="false">SUM(H26:H29)</f>
        <v>5605396.89</v>
      </c>
      <c r="I30" s="27" t="n">
        <f aca="false">SUM(I26:I29)</f>
        <v>5606262.89</v>
      </c>
      <c r="J30" s="27" t="n">
        <f aca="false">SUM(J26:J29)</f>
        <v>5179599</v>
      </c>
      <c r="K30" s="27" t="n">
        <f aca="false">SUM(K26:K29)</f>
        <v>5178009</v>
      </c>
      <c r="L30" s="28" t="n">
        <f aca="false">SUM(L26:L29)</f>
        <v>4829685</v>
      </c>
    </row>
    <row r="31" customFormat="false" ht="15" hidden="false" customHeight="false" outlineLevel="0" collapsed="false"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B32" s="30" t="s">
        <v>28</v>
      </c>
      <c r="C32" s="31"/>
      <c r="D32" s="31"/>
      <c r="E32" s="30" t="s">
        <v>29</v>
      </c>
    </row>
    <row r="33" customFormat="false" ht="15" hidden="false" customHeight="false" outlineLevel="0" collapsed="false">
      <c r="B33" s="32" t="s">
        <v>30</v>
      </c>
      <c r="C33" s="32"/>
      <c r="D33" s="1"/>
      <c r="E33" s="33" t="s">
        <v>31</v>
      </c>
    </row>
    <row r="34" customFormat="false" ht="15" hidden="false" customHeight="false" outlineLevel="0" collapsed="false">
      <c r="B34" s="32" t="s">
        <v>32</v>
      </c>
      <c r="C34" s="32"/>
      <c r="D34" s="1"/>
      <c r="E34" s="1" t="n">
        <v>4225</v>
      </c>
    </row>
    <row r="35" customFormat="false" ht="15" hidden="false" customHeight="false" outlineLevel="0" collapsed="false">
      <c r="B35" s="32" t="s">
        <v>33</v>
      </c>
      <c r="C35" s="32"/>
      <c r="D35" s="1"/>
      <c r="E35" s="32" t="s">
        <v>34</v>
      </c>
      <c r="F35" s="32"/>
      <c r="G35" s="32"/>
      <c r="H35" s="32"/>
      <c r="I35" s="32"/>
      <c r="J35" s="32"/>
      <c r="K35" s="32"/>
      <c r="L35" s="32"/>
    </row>
    <row r="36" customFormat="false" ht="15" hidden="false" customHeight="true" outlineLevel="0" collapsed="false">
      <c r="B36" s="32" t="s">
        <v>35</v>
      </c>
      <c r="C36" s="32"/>
      <c r="D36" s="1"/>
      <c r="E36" s="34" t="s">
        <v>36</v>
      </c>
      <c r="F36" s="34"/>
      <c r="G36" s="34"/>
      <c r="H36" s="34"/>
      <c r="I36" s="34"/>
      <c r="J36" s="34"/>
      <c r="K36" s="34"/>
      <c r="L36" s="34"/>
    </row>
    <row r="37" customFormat="false" ht="15" hidden="false" customHeight="false" outlineLevel="0" collapsed="false">
      <c r="E37" s="34"/>
      <c r="F37" s="34"/>
      <c r="G37" s="34"/>
      <c r="H37" s="34"/>
      <c r="I37" s="34"/>
      <c r="J37" s="34"/>
      <c r="K37" s="34"/>
      <c r="L37" s="34"/>
    </row>
    <row r="39" customFormat="false" ht="15" hidden="false" customHeight="false" outlineLevel="0" collapsed="false">
      <c r="B39" s="31" t="s">
        <v>37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5" hidden="false" customHeight="true" outlineLevel="0" collapsed="false">
      <c r="B40" s="37" t="s">
        <v>38</v>
      </c>
      <c r="C40" s="37"/>
      <c r="D40" s="37"/>
      <c r="E40" s="37"/>
      <c r="F40" s="37"/>
      <c r="G40" s="37"/>
      <c r="H40" s="37"/>
      <c r="I40" s="37"/>
      <c r="J40" s="37"/>
      <c r="K40" s="37"/>
      <c r="L40" s="35"/>
    </row>
    <row r="41" customFormat="false" ht="15" hidden="false" customHeight="tru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5"/>
    </row>
    <row r="42" customFormat="false" ht="1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5" customFormat="false" ht="15" hidden="false" customHeight="false" outlineLevel="0" collapsed="false">
      <c r="B45" s="38" t="s">
        <v>39</v>
      </c>
      <c r="L45" s="29"/>
    </row>
    <row r="46" customFormat="false" ht="30.75" hidden="false" customHeight="true" outlineLevel="0" collapsed="false">
      <c r="B46" s="39" t="n">
        <v>1</v>
      </c>
      <c r="C46" s="40" t="s">
        <v>40</v>
      </c>
      <c r="D46" s="40"/>
      <c r="E46" s="40"/>
      <c r="F46" s="40"/>
      <c r="G46" s="40"/>
      <c r="H46" s="40"/>
      <c r="I46" s="40"/>
      <c r="J46" s="40"/>
      <c r="K46" s="40"/>
    </row>
    <row r="47" customFormat="false" ht="23.25" hidden="false" customHeight="true" outlineLevel="0" collapsed="false">
      <c r="B47" s="39" t="n">
        <v>2</v>
      </c>
      <c r="C47" s="41" t="s">
        <v>41</v>
      </c>
      <c r="D47" s="41"/>
      <c r="E47" s="41"/>
      <c r="F47" s="41"/>
      <c r="G47" s="41"/>
      <c r="H47" s="41"/>
      <c r="I47" s="41"/>
      <c r="J47" s="41"/>
      <c r="K47" s="41"/>
    </row>
    <row r="48" customFormat="false" ht="27.75" hidden="false" customHeight="true" outlineLevel="0" collapsed="false">
      <c r="B48" s="39" t="n">
        <v>3</v>
      </c>
      <c r="C48" s="41" t="s">
        <v>42</v>
      </c>
      <c r="D48" s="41"/>
      <c r="E48" s="41"/>
      <c r="F48" s="41"/>
      <c r="G48" s="41"/>
      <c r="H48" s="41"/>
      <c r="I48" s="41"/>
      <c r="J48" s="41"/>
      <c r="K48" s="41"/>
    </row>
    <row r="54" customFormat="false" ht="15.75" hidden="false" customHeight="false" outlineLevel="0" collapsed="false">
      <c r="B54" s="42" t="s">
        <v>43</v>
      </c>
    </row>
    <row r="55" customFormat="false" ht="25.5" hidden="false" customHeight="false" outlineLevel="0" collapsed="false">
      <c r="B55" s="43"/>
      <c r="C55" s="44"/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  <c r="I55" s="4" t="s">
        <v>8</v>
      </c>
      <c r="J55" s="4" t="s">
        <v>44</v>
      </c>
      <c r="K55" s="4" t="s">
        <v>44</v>
      </c>
      <c r="L55" s="5" t="s">
        <v>10</v>
      </c>
    </row>
    <row r="56" customFormat="false" ht="15" hidden="false" customHeight="false" outlineLevel="0" collapsed="false">
      <c r="B56" s="45"/>
      <c r="C56" s="46"/>
      <c r="D56" s="7"/>
      <c r="E56" s="7"/>
      <c r="F56" s="7"/>
      <c r="G56" s="7"/>
      <c r="H56" s="7"/>
      <c r="I56" s="7"/>
      <c r="J56" s="7" t="n">
        <v>2012</v>
      </c>
      <c r="K56" s="7" t="n">
        <v>2012</v>
      </c>
      <c r="L56" s="8" t="n">
        <v>2013</v>
      </c>
    </row>
    <row r="57" customFormat="false" ht="15" hidden="false" customHeight="false" outlineLevel="0" collapsed="false">
      <c r="B57" s="45"/>
      <c r="C57" s="46"/>
      <c r="D57" s="7"/>
      <c r="E57" s="7"/>
      <c r="F57" s="7"/>
      <c r="G57" s="7"/>
      <c r="H57" s="11" t="s">
        <v>12</v>
      </c>
      <c r="I57" s="12" t="s">
        <v>13</v>
      </c>
      <c r="J57" s="7" t="s">
        <v>12</v>
      </c>
      <c r="K57" s="7" t="s">
        <v>13</v>
      </c>
      <c r="L57" s="8" t="s">
        <v>13</v>
      </c>
    </row>
    <row r="58" customFormat="false" ht="15" hidden="false" customHeight="false" outlineLevel="0" collapsed="false">
      <c r="B58" s="47"/>
      <c r="C58" s="48"/>
      <c r="D58" s="16"/>
      <c r="E58" s="16"/>
      <c r="F58" s="16"/>
      <c r="G58" s="16"/>
      <c r="H58" s="16"/>
      <c r="I58" s="16"/>
      <c r="J58" s="16"/>
      <c r="K58" s="16"/>
      <c r="L58" s="17"/>
    </row>
    <row r="59" customFormat="false" ht="15" hidden="false" customHeight="false" outlineLevel="0" collapsed="false">
      <c r="B59" s="49" t="str">
        <f aca="false">+C14</f>
        <v>SSS Administration Charge</v>
      </c>
      <c r="C59" s="49"/>
      <c r="D59" s="50" t="n">
        <f aca="false">+D14</f>
        <v>477000</v>
      </c>
      <c r="E59" s="50" t="n">
        <f aca="false">+E14</f>
        <v>463673.44</v>
      </c>
      <c r="F59" s="50" t="n">
        <f aca="false">+F14</f>
        <v>476511.13</v>
      </c>
      <c r="G59" s="50" t="n">
        <f aca="false">+G14</f>
        <v>501829.6</v>
      </c>
      <c r="H59" s="50" t="n">
        <f aca="false">+H14</f>
        <v>523058.16</v>
      </c>
      <c r="I59" s="50" t="n">
        <f aca="false">+I14</f>
        <v>523058.16</v>
      </c>
      <c r="J59" s="50" t="n">
        <f aca="false">+J14</f>
        <v>532630</v>
      </c>
      <c r="K59" s="50" t="n">
        <f aca="false">+K14</f>
        <v>532630</v>
      </c>
      <c r="L59" s="50" t="n">
        <f aca="false">+L14</f>
        <v>535964</v>
      </c>
    </row>
    <row r="60" customFormat="false" ht="15.75" hidden="false" customHeight="false" outlineLevel="0" collapsed="false"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3"/>
    </row>
    <row r="61" customFormat="false" ht="16.5" hidden="false" customHeight="false" outlineLevel="0" collapsed="false">
      <c r="B61" s="26" t="s">
        <v>27</v>
      </c>
      <c r="C61" s="26"/>
      <c r="D61" s="27" t="n">
        <f aca="false">SUM(D59:D60)</f>
        <v>477000</v>
      </c>
      <c r="E61" s="27" t="n">
        <f aca="false">SUM(E59:E60)</f>
        <v>463673.44</v>
      </c>
      <c r="F61" s="27" t="n">
        <f aca="false">SUM(F59:F60)</f>
        <v>476511.13</v>
      </c>
      <c r="G61" s="27" t="n">
        <f aca="false">SUM(G59:G60)</f>
        <v>501829.6</v>
      </c>
      <c r="H61" s="27" t="n">
        <f aca="false">SUM(H59:H60)</f>
        <v>523058.16</v>
      </c>
      <c r="I61" s="27" t="n">
        <f aca="false">SUM(I59:I60)</f>
        <v>523058.16</v>
      </c>
      <c r="J61" s="27" t="n">
        <f aca="false">SUM(J59:J60)</f>
        <v>532630</v>
      </c>
      <c r="K61" s="27" t="n">
        <f aca="false">SUM(K59:K60)</f>
        <v>532630</v>
      </c>
      <c r="L61" s="27" t="n">
        <f aca="false">SUM(L59:L60)</f>
        <v>535964</v>
      </c>
    </row>
    <row r="66" customFormat="false" ht="15.75" hidden="false" customHeight="false" outlineLevel="0" collapsed="false">
      <c r="B66" s="42" t="s">
        <v>45</v>
      </c>
    </row>
    <row r="67" customFormat="false" ht="25.5" hidden="false" customHeight="false" outlineLevel="0" collapsed="false">
      <c r="B67" s="43"/>
      <c r="C67" s="44"/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  <c r="I67" s="4" t="s">
        <v>8</v>
      </c>
      <c r="J67" s="4" t="s">
        <v>44</v>
      </c>
      <c r="K67" s="4" t="s">
        <v>44</v>
      </c>
      <c r="L67" s="5" t="s">
        <v>10</v>
      </c>
    </row>
    <row r="68" customFormat="false" ht="15" hidden="false" customHeight="false" outlineLevel="0" collapsed="false">
      <c r="B68" s="45"/>
      <c r="C68" s="46"/>
      <c r="D68" s="7"/>
      <c r="E68" s="7"/>
      <c r="F68" s="7"/>
      <c r="G68" s="7"/>
      <c r="H68" s="7"/>
      <c r="I68" s="7"/>
      <c r="J68" s="7" t="n">
        <v>2012</v>
      </c>
      <c r="K68" s="7" t="n">
        <v>2012</v>
      </c>
      <c r="L68" s="8" t="n">
        <v>2013</v>
      </c>
    </row>
    <row r="69" customFormat="false" ht="15" hidden="false" customHeight="false" outlineLevel="0" collapsed="false">
      <c r="B69" s="45"/>
      <c r="C69" s="46"/>
      <c r="D69" s="7"/>
      <c r="E69" s="7"/>
      <c r="F69" s="7"/>
      <c r="G69" s="7"/>
      <c r="H69" s="11" t="s">
        <v>12</v>
      </c>
      <c r="I69" s="12" t="s">
        <v>13</v>
      </c>
      <c r="J69" s="7" t="s">
        <v>12</v>
      </c>
      <c r="K69" s="7" t="s">
        <v>13</v>
      </c>
      <c r="L69" s="8" t="s">
        <v>13</v>
      </c>
    </row>
    <row r="70" customFormat="false" ht="15" hidden="false" customHeight="false" outlineLevel="0" collapsed="false">
      <c r="B70" s="47"/>
      <c r="C70" s="48"/>
      <c r="D70" s="16"/>
      <c r="E70" s="16"/>
      <c r="F70" s="16"/>
      <c r="G70" s="16"/>
      <c r="H70" s="16"/>
      <c r="I70" s="16"/>
      <c r="J70" s="16"/>
      <c r="K70" s="16"/>
      <c r="L70" s="17"/>
    </row>
    <row r="71" customFormat="false" ht="15" hidden="false" customHeight="false" outlineLevel="0" collapsed="false">
      <c r="B71" s="54" t="s">
        <v>46</v>
      </c>
      <c r="C71" s="55"/>
      <c r="D71" s="50" t="n">
        <v>100</v>
      </c>
      <c r="E71" s="50" t="n">
        <v>100</v>
      </c>
      <c r="F71" s="50" t="n">
        <v>300</v>
      </c>
      <c r="G71" s="50" t="n">
        <v>0</v>
      </c>
      <c r="H71" s="50" t="n">
        <v>200</v>
      </c>
      <c r="I71" s="50" t="n">
        <v>200</v>
      </c>
      <c r="J71" s="50" t="n">
        <v>0</v>
      </c>
      <c r="K71" s="50" t="n">
        <v>0</v>
      </c>
      <c r="L71" s="50" t="n">
        <v>0</v>
      </c>
    </row>
    <row r="72" customFormat="false" ht="15" hidden="false" customHeight="false" outlineLevel="0" collapsed="false">
      <c r="B72" s="54" t="s">
        <v>47</v>
      </c>
      <c r="C72" s="55"/>
      <c r="D72" s="50" t="n">
        <v>4300</v>
      </c>
      <c r="E72" s="50" t="n">
        <v>4108</v>
      </c>
      <c r="F72" s="50" t="n">
        <v>6856.5</v>
      </c>
      <c r="G72" s="50" t="n">
        <v>4740</v>
      </c>
      <c r="H72" s="50" t="n">
        <v>5060</v>
      </c>
      <c r="I72" s="50" t="n">
        <v>5060</v>
      </c>
      <c r="J72" s="50" t="n">
        <v>4700</v>
      </c>
      <c r="K72" s="50" t="n">
        <v>4700</v>
      </c>
      <c r="L72" s="50" t="n">
        <v>4400</v>
      </c>
    </row>
    <row r="73" customFormat="false" ht="15" hidden="false" customHeight="false" outlineLevel="0" collapsed="false">
      <c r="B73" s="54" t="s">
        <v>48</v>
      </c>
      <c r="C73" s="55"/>
      <c r="D73" s="50" t="n">
        <v>198100</v>
      </c>
      <c r="E73" s="50" t="n">
        <v>187206.5</v>
      </c>
      <c r="F73" s="50" t="n">
        <v>178772</v>
      </c>
      <c r="G73" s="50" t="n">
        <v>173318</v>
      </c>
      <c r="H73" s="50" t="n">
        <v>144992</v>
      </c>
      <c r="I73" s="50" t="n">
        <v>144992</v>
      </c>
      <c r="J73" s="50" t="n">
        <v>123482</v>
      </c>
      <c r="K73" s="50" t="n">
        <v>123482</v>
      </c>
      <c r="L73" s="50" t="n">
        <v>114893</v>
      </c>
    </row>
    <row r="74" customFormat="false" ht="15" hidden="false" customHeight="false" outlineLevel="0" collapsed="false">
      <c r="B74" s="54" t="s">
        <v>49</v>
      </c>
      <c r="C74" s="55"/>
      <c r="D74" s="50" t="n">
        <v>112500</v>
      </c>
      <c r="E74" s="50" t="n">
        <v>106282.3</v>
      </c>
      <c r="F74" s="50" t="n">
        <v>107181.88</v>
      </c>
      <c r="G74" s="50" t="n">
        <v>101047.2</v>
      </c>
      <c r="H74" s="50" t="n">
        <v>86435.2</v>
      </c>
      <c r="I74" s="50" t="n">
        <v>86435.2</v>
      </c>
      <c r="J74" s="50" t="n">
        <v>72372</v>
      </c>
      <c r="K74" s="50" t="n">
        <v>72372</v>
      </c>
      <c r="L74" s="50" t="n">
        <v>67338</v>
      </c>
    </row>
    <row r="75" customFormat="false" ht="15.75" hidden="false" customHeight="false" outlineLevel="0" collapsed="false">
      <c r="B75" s="51"/>
      <c r="C75" s="51"/>
      <c r="D75" s="52"/>
      <c r="E75" s="52"/>
      <c r="F75" s="52"/>
      <c r="G75" s="52"/>
      <c r="H75" s="52"/>
      <c r="I75" s="52"/>
      <c r="J75" s="52"/>
      <c r="K75" s="52"/>
      <c r="L75" s="53"/>
    </row>
    <row r="76" customFormat="false" ht="16.5" hidden="false" customHeight="false" outlineLevel="0" collapsed="false">
      <c r="B76" s="26" t="s">
        <v>27</v>
      </c>
      <c r="C76" s="26"/>
      <c r="D76" s="27" t="n">
        <f aca="false">SUM(D71:D75)</f>
        <v>315000</v>
      </c>
      <c r="E76" s="27" t="n">
        <f aca="false">SUM(E71:E75)</f>
        <v>297696.8</v>
      </c>
      <c r="F76" s="27" t="n">
        <f aca="false">SUM(F71:F75)</f>
        <v>293110.38</v>
      </c>
      <c r="G76" s="27" t="n">
        <f aca="false">SUM(G71:G75)</f>
        <v>279105.2</v>
      </c>
      <c r="H76" s="27" t="n">
        <f aca="false">SUM(H71:H75)</f>
        <v>236687.2</v>
      </c>
      <c r="I76" s="27" t="n">
        <f aca="false">SUM(I71:I75)</f>
        <v>236687.2</v>
      </c>
      <c r="J76" s="27" t="n">
        <f aca="false">SUM(J71:J75)</f>
        <v>200554</v>
      </c>
      <c r="K76" s="27" t="n">
        <f aca="false">SUM(K71:K75)</f>
        <v>200554</v>
      </c>
      <c r="L76" s="27" t="n">
        <f aca="false">SUM(L71:L75)</f>
        <v>186631</v>
      </c>
    </row>
    <row r="81" customFormat="false" ht="15.75" hidden="false" customHeight="false" outlineLevel="0" collapsed="false">
      <c r="B81" s="42" t="s">
        <v>50</v>
      </c>
    </row>
    <row r="82" customFormat="false" ht="25.5" hidden="false" customHeight="false" outlineLevel="0" collapsed="false">
      <c r="B82" s="43"/>
      <c r="C82" s="44"/>
      <c r="D82" s="4" t="s">
        <v>4</v>
      </c>
      <c r="E82" s="4" t="s">
        <v>5</v>
      </c>
      <c r="F82" s="4" t="s">
        <v>6</v>
      </c>
      <c r="G82" s="4" t="s">
        <v>7</v>
      </c>
      <c r="H82" s="4" t="s">
        <v>8</v>
      </c>
      <c r="I82" s="4" t="s">
        <v>8</v>
      </c>
      <c r="J82" s="4" t="s">
        <v>44</v>
      </c>
      <c r="K82" s="4" t="s">
        <v>44</v>
      </c>
      <c r="L82" s="5" t="s">
        <v>10</v>
      </c>
    </row>
    <row r="83" customFormat="false" ht="15" hidden="false" customHeight="false" outlineLevel="0" collapsed="false">
      <c r="B83" s="45"/>
      <c r="C83" s="46"/>
      <c r="D83" s="7"/>
      <c r="E83" s="7"/>
      <c r="F83" s="7"/>
      <c r="G83" s="7"/>
      <c r="H83" s="7"/>
      <c r="I83" s="7"/>
      <c r="J83" s="7" t="n">
        <v>2012</v>
      </c>
      <c r="K83" s="7" t="n">
        <v>2012</v>
      </c>
      <c r="L83" s="8" t="n">
        <v>2013</v>
      </c>
    </row>
    <row r="84" customFormat="false" ht="15" hidden="false" customHeight="false" outlineLevel="0" collapsed="false">
      <c r="B84" s="45"/>
      <c r="C84" s="46"/>
      <c r="D84" s="7"/>
      <c r="E84" s="7"/>
      <c r="F84" s="7"/>
      <c r="G84" s="7"/>
      <c r="H84" s="11" t="s">
        <v>12</v>
      </c>
      <c r="I84" s="12" t="s">
        <v>13</v>
      </c>
      <c r="J84" s="7" t="s">
        <v>12</v>
      </c>
      <c r="K84" s="7" t="s">
        <v>13</v>
      </c>
      <c r="L84" s="8" t="s">
        <v>13</v>
      </c>
    </row>
    <row r="85" customFormat="false" ht="15" hidden="false" customHeight="false" outlineLevel="0" collapsed="false">
      <c r="B85" s="47"/>
      <c r="C85" s="48"/>
      <c r="D85" s="16"/>
      <c r="E85" s="16"/>
      <c r="F85" s="16"/>
      <c r="G85" s="16"/>
      <c r="H85" s="16"/>
      <c r="I85" s="16"/>
      <c r="J85" s="16"/>
      <c r="K85" s="16"/>
      <c r="L85" s="17"/>
    </row>
    <row r="86" customFormat="false" ht="15" hidden="false" customHeight="false" outlineLevel="0" collapsed="false">
      <c r="B86" s="56" t="s">
        <v>51</v>
      </c>
      <c r="C86" s="57"/>
      <c r="D86" s="50" t="n">
        <v>6600</v>
      </c>
      <c r="E86" s="50" t="n">
        <v>6190.75</v>
      </c>
      <c r="F86" s="50" t="n">
        <v>5457.25</v>
      </c>
      <c r="G86" s="50" t="n">
        <v>6182.75</v>
      </c>
      <c r="H86" s="50" t="n">
        <v>2934.25</v>
      </c>
      <c r="I86" s="50" t="n">
        <v>2934.25</v>
      </c>
      <c r="J86" s="50" t="n">
        <v>2700</v>
      </c>
      <c r="K86" s="50" t="n">
        <v>2700</v>
      </c>
      <c r="L86" s="50" t="n">
        <v>2500</v>
      </c>
    </row>
    <row r="87" customFormat="false" ht="15" hidden="false" customHeight="false" outlineLevel="0" collapsed="false">
      <c r="B87" s="56" t="s">
        <v>52</v>
      </c>
      <c r="C87" s="57"/>
      <c r="D87" s="50" t="n">
        <v>7400</v>
      </c>
      <c r="E87" s="50" t="n">
        <v>7027.25</v>
      </c>
      <c r="F87" s="50" t="n">
        <v>4323.7</v>
      </c>
      <c r="G87" s="50" t="n">
        <v>6938.5</v>
      </c>
      <c r="H87" s="50" t="n">
        <v>4186</v>
      </c>
      <c r="I87" s="50" t="n">
        <v>4186</v>
      </c>
      <c r="J87" s="50" t="n">
        <v>3900</v>
      </c>
      <c r="K87" s="50" t="n">
        <v>3900</v>
      </c>
      <c r="L87" s="50" t="n">
        <v>3600</v>
      </c>
    </row>
    <row r="88" customFormat="false" ht="15.7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3"/>
    </row>
    <row r="89" customFormat="false" ht="16.5" hidden="false" customHeight="false" outlineLevel="0" collapsed="false">
      <c r="B89" s="26" t="s">
        <v>27</v>
      </c>
      <c r="C89" s="26"/>
      <c r="D89" s="27" t="n">
        <f aca="false">SUM(D86:D87)</f>
        <v>14000</v>
      </c>
      <c r="E89" s="27" t="n">
        <f aca="false">SUM(E86:E87)</f>
        <v>13218</v>
      </c>
      <c r="F89" s="27" t="n">
        <f aca="false">SUM(F86:F87)</f>
        <v>9780.95</v>
      </c>
      <c r="G89" s="27" t="n">
        <f aca="false">SUM(G86:G87)</f>
        <v>13121.25</v>
      </c>
      <c r="H89" s="27" t="n">
        <f aca="false">SUM(H86:H87)</f>
        <v>7120.25</v>
      </c>
      <c r="I89" s="27" t="n">
        <f aca="false">SUM(I86:I87)</f>
        <v>7120.25</v>
      </c>
      <c r="J89" s="27" t="n">
        <f aca="false">SUM(J86:J87)</f>
        <v>6600</v>
      </c>
      <c r="K89" s="27" t="n">
        <f aca="false">SUM(K86:K87)</f>
        <v>6600</v>
      </c>
      <c r="L89" s="27" t="n">
        <f aca="false">SUM(L86:L87)</f>
        <v>6100</v>
      </c>
    </row>
    <row r="94" customFormat="false" ht="15.75" hidden="false" customHeight="false" outlineLevel="0" collapsed="false">
      <c r="B94" s="58" t="s">
        <v>53</v>
      </c>
    </row>
    <row r="95" customFormat="false" ht="25.5" hidden="false" customHeight="false" outlineLevel="0" collapsed="false">
      <c r="B95" s="43"/>
      <c r="C95" s="44"/>
      <c r="D95" s="4" t="s">
        <v>4</v>
      </c>
      <c r="E95" s="4" t="s">
        <v>5</v>
      </c>
      <c r="F95" s="4" t="s">
        <v>6</v>
      </c>
      <c r="G95" s="4" t="s">
        <v>7</v>
      </c>
      <c r="H95" s="4" t="s">
        <v>8</v>
      </c>
      <c r="I95" s="4" t="s">
        <v>8</v>
      </c>
      <c r="J95" s="4" t="s">
        <v>44</v>
      </c>
      <c r="K95" s="4" t="s">
        <v>44</v>
      </c>
      <c r="L95" s="5" t="s">
        <v>10</v>
      </c>
    </row>
    <row r="96" customFormat="false" ht="15" hidden="false" customHeight="false" outlineLevel="0" collapsed="false">
      <c r="B96" s="45"/>
      <c r="C96" s="46"/>
      <c r="D96" s="7"/>
      <c r="E96" s="7"/>
      <c r="F96" s="7"/>
      <c r="G96" s="7"/>
      <c r="H96" s="7"/>
      <c r="I96" s="7"/>
      <c r="J96" s="7" t="n">
        <v>2012</v>
      </c>
      <c r="K96" s="7" t="n">
        <v>2012</v>
      </c>
      <c r="L96" s="8" t="n">
        <v>2013</v>
      </c>
    </row>
    <row r="97" customFormat="false" ht="15" hidden="false" customHeight="false" outlineLevel="0" collapsed="false">
      <c r="B97" s="45"/>
      <c r="C97" s="46"/>
      <c r="D97" s="7"/>
      <c r="E97" s="7"/>
      <c r="F97" s="7"/>
      <c r="G97" s="7"/>
      <c r="H97" s="11" t="s">
        <v>12</v>
      </c>
      <c r="I97" s="12" t="s">
        <v>13</v>
      </c>
      <c r="J97" s="7" t="s">
        <v>12</v>
      </c>
      <c r="K97" s="7" t="s">
        <v>13</v>
      </c>
      <c r="L97" s="8" t="s">
        <v>13</v>
      </c>
    </row>
    <row r="98" customFormat="false" ht="15" hidden="false" customHeight="false" outlineLevel="0" collapsed="false">
      <c r="B98" s="47"/>
      <c r="C98" s="48"/>
      <c r="D98" s="16"/>
      <c r="E98" s="16"/>
      <c r="F98" s="16"/>
      <c r="G98" s="16"/>
      <c r="H98" s="16"/>
      <c r="I98" s="16"/>
      <c r="J98" s="16"/>
      <c r="K98" s="16"/>
      <c r="L98" s="17"/>
    </row>
    <row r="99" customFormat="false" ht="15" hidden="false" customHeight="false" outlineLevel="0" collapsed="false">
      <c r="B99" s="59" t="str">
        <f aca="false">+C17</f>
        <v>Pole Rental</v>
      </c>
      <c r="C99" s="59"/>
      <c r="D99" s="60" t="n">
        <f aca="false">+D17</f>
        <v>463003</v>
      </c>
      <c r="E99" s="60" t="n">
        <f aca="false">+E17</f>
        <v>519647.02</v>
      </c>
      <c r="F99" s="60" t="n">
        <f aca="false">+F17</f>
        <v>523867.79</v>
      </c>
      <c r="G99" s="60" t="n">
        <f aca="false">+G17</f>
        <v>536835.39</v>
      </c>
      <c r="H99" s="60" t="n">
        <f aca="false">+H17</f>
        <v>540952.99</v>
      </c>
      <c r="I99" s="60" t="n">
        <f aca="false">+I17</f>
        <v>540952.99</v>
      </c>
      <c r="J99" s="60" t="n">
        <f aca="false">+J17</f>
        <v>530000</v>
      </c>
      <c r="K99" s="60" t="n">
        <f aca="false">+K17</f>
        <v>530000</v>
      </c>
      <c r="L99" s="61" t="n">
        <f aca="false">+L17</f>
        <v>532000</v>
      </c>
    </row>
    <row r="100" customFormat="false" ht="15.75" hidden="false" customHeight="false" outlineLevel="0" collapsed="false">
      <c r="B100" s="51"/>
      <c r="C100" s="51"/>
      <c r="D100" s="52"/>
      <c r="E100" s="52"/>
      <c r="F100" s="52"/>
      <c r="G100" s="52"/>
      <c r="H100" s="52"/>
      <c r="I100" s="52"/>
      <c r="J100" s="52"/>
      <c r="K100" s="52"/>
      <c r="L100" s="53"/>
    </row>
    <row r="101" customFormat="false" ht="16.5" hidden="false" customHeight="false" outlineLevel="0" collapsed="false">
      <c r="B101" s="26" t="s">
        <v>27</v>
      </c>
      <c r="C101" s="26"/>
      <c r="D101" s="27" t="n">
        <f aca="false">SUM(D99:D100)</f>
        <v>463003</v>
      </c>
      <c r="E101" s="27" t="n">
        <f aca="false">SUM(E99:E100)</f>
        <v>519647.02</v>
      </c>
      <c r="F101" s="27" t="n">
        <f aca="false">SUM(F99:F100)</f>
        <v>523867.79</v>
      </c>
      <c r="G101" s="27" t="n">
        <f aca="false">SUM(G99:G100)</f>
        <v>536835.39</v>
      </c>
      <c r="H101" s="27" t="n">
        <f aca="false">SUM(H99:H100)</f>
        <v>540952.99</v>
      </c>
      <c r="I101" s="27" t="n">
        <f aca="false">SUM(I99:I100)</f>
        <v>540952.99</v>
      </c>
      <c r="J101" s="27" t="n">
        <f aca="false">SUM(J99:J100)</f>
        <v>530000</v>
      </c>
      <c r="K101" s="27" t="n">
        <f aca="false">SUM(K99:K100)</f>
        <v>530000</v>
      </c>
      <c r="L101" s="27" t="n">
        <f aca="false">SUM(L99:L100)</f>
        <v>532000</v>
      </c>
    </row>
    <row r="102" customFormat="false" ht="15" hidden="false" customHeight="false" outlineLevel="0" collapsed="false">
      <c r="B102" s="62"/>
      <c r="C102" s="62"/>
      <c r="D102" s="63"/>
      <c r="E102" s="63"/>
      <c r="F102" s="63"/>
      <c r="G102" s="63"/>
      <c r="H102" s="63"/>
      <c r="I102" s="63"/>
      <c r="J102" s="63"/>
      <c r="K102" s="63"/>
      <c r="L102" s="63"/>
    </row>
    <row r="103" customFormat="false" ht="15" hidden="false" customHeight="false" outlineLevel="0" collapsed="false">
      <c r="B103" s="62"/>
      <c r="C103" s="62"/>
      <c r="D103" s="63"/>
      <c r="E103" s="63"/>
      <c r="F103" s="63"/>
      <c r="G103" s="63"/>
      <c r="H103" s="63"/>
      <c r="I103" s="63"/>
      <c r="J103" s="63"/>
      <c r="K103" s="63"/>
      <c r="L103" s="63"/>
    </row>
    <row r="104" customFormat="false" ht="15" hidden="false" customHeight="false" outlineLevel="0" collapsed="false">
      <c r="B104" s="62"/>
      <c r="C104" s="62"/>
      <c r="D104" s="63"/>
      <c r="E104" s="63"/>
      <c r="F104" s="63"/>
      <c r="G104" s="63"/>
      <c r="H104" s="63"/>
      <c r="I104" s="63"/>
      <c r="J104" s="63"/>
      <c r="K104" s="63"/>
      <c r="L104" s="63"/>
    </row>
    <row r="106" customFormat="false" ht="15.75" hidden="false" customHeight="false" outlineLevel="0" collapsed="false">
      <c r="B106" s="58" t="s">
        <v>54</v>
      </c>
    </row>
    <row r="107" customFormat="false" ht="25.5" hidden="false" customHeight="false" outlineLevel="0" collapsed="false">
      <c r="B107" s="43"/>
      <c r="C107" s="44"/>
      <c r="D107" s="4" t="s">
        <v>4</v>
      </c>
      <c r="E107" s="4" t="s">
        <v>5</v>
      </c>
      <c r="F107" s="4" t="s">
        <v>6</v>
      </c>
      <c r="G107" s="4" t="s">
        <v>7</v>
      </c>
      <c r="H107" s="4" t="s">
        <v>8</v>
      </c>
      <c r="I107" s="4" t="s">
        <v>8</v>
      </c>
      <c r="J107" s="4" t="s">
        <v>44</v>
      </c>
      <c r="K107" s="4" t="s">
        <v>44</v>
      </c>
      <c r="L107" s="5" t="s">
        <v>10</v>
      </c>
    </row>
    <row r="108" customFormat="false" ht="15" hidden="false" customHeight="false" outlineLevel="0" collapsed="false">
      <c r="B108" s="45"/>
      <c r="C108" s="46"/>
      <c r="D108" s="7"/>
      <c r="E108" s="7"/>
      <c r="F108" s="7"/>
      <c r="G108" s="7"/>
      <c r="H108" s="7"/>
      <c r="I108" s="7"/>
      <c r="J108" s="7" t="n">
        <v>2012</v>
      </c>
      <c r="K108" s="7" t="n">
        <v>2012</v>
      </c>
      <c r="L108" s="8" t="n">
        <v>2013</v>
      </c>
    </row>
    <row r="109" customFormat="false" ht="15" hidden="false" customHeight="false" outlineLevel="0" collapsed="false">
      <c r="B109" s="45"/>
      <c r="C109" s="46"/>
      <c r="D109" s="7"/>
      <c r="E109" s="7"/>
      <c r="F109" s="7"/>
      <c r="G109" s="7"/>
      <c r="H109" s="11" t="s">
        <v>12</v>
      </c>
      <c r="I109" s="12" t="s">
        <v>13</v>
      </c>
      <c r="J109" s="7" t="s">
        <v>12</v>
      </c>
      <c r="K109" s="7" t="s">
        <v>13</v>
      </c>
      <c r="L109" s="8" t="s">
        <v>13</v>
      </c>
    </row>
    <row r="110" customFormat="false" ht="15" hidden="false" customHeight="false" outlineLevel="0" collapsed="false">
      <c r="B110" s="47"/>
      <c r="C110" s="48"/>
      <c r="D110" s="16"/>
      <c r="E110" s="16"/>
      <c r="F110" s="16"/>
      <c r="G110" s="16"/>
      <c r="H110" s="16"/>
      <c r="I110" s="16"/>
      <c r="J110" s="16"/>
      <c r="K110" s="16"/>
      <c r="L110" s="17"/>
    </row>
    <row r="111" customFormat="false" ht="15" hidden="false" customHeight="false" outlineLevel="0" collapsed="false">
      <c r="B111" s="59" t="str">
        <f aca="false">+C18</f>
        <v>Late Payment Charges</v>
      </c>
      <c r="C111" s="59"/>
      <c r="D111" s="60" t="n">
        <f aca="false">+D18</f>
        <v>420000</v>
      </c>
      <c r="E111" s="60" t="n">
        <f aca="false">+E18</f>
        <v>407623.12</v>
      </c>
      <c r="F111" s="60" t="n">
        <f aca="false">+F18</f>
        <v>412941.31</v>
      </c>
      <c r="G111" s="60" t="n">
        <f aca="false">+G18</f>
        <v>1379314.85</v>
      </c>
      <c r="H111" s="60" t="n">
        <f aca="false">+H18</f>
        <v>2067728.47</v>
      </c>
      <c r="I111" s="60" t="n">
        <f aca="false">+I18</f>
        <v>2067728.47</v>
      </c>
      <c r="J111" s="60" t="n">
        <f aca="false">+J18</f>
        <v>1800000</v>
      </c>
      <c r="K111" s="60" t="n">
        <f aca="false">+K18</f>
        <v>1800000</v>
      </c>
      <c r="L111" s="61" t="n">
        <f aca="false">+L18</f>
        <v>1800000</v>
      </c>
    </row>
    <row r="112" customFormat="false" ht="15.75" hidden="false" customHeight="false" outlineLevel="0" collapsed="false"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3"/>
    </row>
    <row r="113" customFormat="false" ht="16.5" hidden="false" customHeight="false" outlineLevel="0" collapsed="false">
      <c r="B113" s="26" t="s">
        <v>27</v>
      </c>
      <c r="C113" s="26"/>
      <c r="D113" s="27" t="n">
        <f aca="false">SUM(D111:D112)</f>
        <v>420000</v>
      </c>
      <c r="E113" s="27" t="n">
        <f aca="false">SUM(E111:E112)</f>
        <v>407623.12</v>
      </c>
      <c r="F113" s="27" t="n">
        <f aca="false">SUM(F111:F112)</f>
        <v>412941.31</v>
      </c>
      <c r="G113" s="27" t="n">
        <f aca="false">SUM(G111:G112)</f>
        <v>1379314.85</v>
      </c>
      <c r="H113" s="27" t="n">
        <f aca="false">SUM(H111:H112)</f>
        <v>2067728.47</v>
      </c>
      <c r="I113" s="27" t="n">
        <f aca="false">SUM(I111:I112)</f>
        <v>2067728.47</v>
      </c>
      <c r="J113" s="27" t="n">
        <f aca="false">SUM(J111:J112)</f>
        <v>1800000</v>
      </c>
      <c r="K113" s="27" t="n">
        <f aca="false">SUM(K111:K112)</f>
        <v>1800000</v>
      </c>
      <c r="L113" s="27" t="n">
        <f aca="false">SUM(L111:L112)</f>
        <v>1800000</v>
      </c>
    </row>
    <row r="118" customFormat="false" ht="15.75" hidden="false" customHeight="false" outlineLevel="0" collapsed="false">
      <c r="B118" s="64" t="s">
        <v>55</v>
      </c>
    </row>
    <row r="119" customFormat="false" ht="25.5" hidden="false" customHeight="false" outlineLevel="0" collapsed="false">
      <c r="B119" s="43"/>
      <c r="C119" s="44"/>
      <c r="D119" s="4" t="s">
        <v>4</v>
      </c>
      <c r="E119" s="4" t="s">
        <v>5</v>
      </c>
      <c r="F119" s="4" t="s">
        <v>6</v>
      </c>
      <c r="G119" s="4" t="s">
        <v>7</v>
      </c>
      <c r="H119" s="4" t="s">
        <v>8</v>
      </c>
      <c r="I119" s="4" t="s">
        <v>8</v>
      </c>
      <c r="J119" s="4" t="s">
        <v>44</v>
      </c>
      <c r="K119" s="4" t="s">
        <v>44</v>
      </c>
      <c r="L119" s="5" t="s">
        <v>10</v>
      </c>
    </row>
    <row r="120" customFormat="false" ht="15" hidden="false" customHeight="false" outlineLevel="0" collapsed="false">
      <c r="B120" s="45"/>
      <c r="C120" s="46"/>
      <c r="D120" s="7"/>
      <c r="E120" s="7"/>
      <c r="F120" s="7"/>
      <c r="G120" s="7"/>
      <c r="H120" s="7"/>
      <c r="I120" s="7"/>
      <c r="J120" s="7" t="n">
        <v>2012</v>
      </c>
      <c r="K120" s="7" t="n">
        <v>2012</v>
      </c>
      <c r="L120" s="8" t="n">
        <v>2013</v>
      </c>
    </row>
    <row r="121" customFormat="false" ht="15" hidden="false" customHeight="false" outlineLevel="0" collapsed="false">
      <c r="B121" s="56"/>
      <c r="C121" s="46"/>
      <c r="D121" s="7"/>
      <c r="E121" s="7"/>
      <c r="F121" s="7"/>
      <c r="G121" s="7"/>
      <c r="H121" s="11" t="s">
        <v>12</v>
      </c>
      <c r="I121" s="12" t="s">
        <v>13</v>
      </c>
      <c r="J121" s="7" t="s">
        <v>12</v>
      </c>
      <c r="K121" s="7" t="s">
        <v>13</v>
      </c>
      <c r="L121" s="8" t="s">
        <v>13</v>
      </c>
    </row>
    <row r="122" customFormat="false" ht="15" hidden="false" customHeight="false" outlineLevel="0" collapsed="false">
      <c r="B122" s="47"/>
      <c r="C122" s="48"/>
      <c r="D122" s="16"/>
      <c r="E122" s="16"/>
      <c r="F122" s="16"/>
      <c r="G122" s="16"/>
      <c r="H122" s="16"/>
      <c r="I122" s="16"/>
      <c r="J122" s="16"/>
      <c r="K122" s="16"/>
      <c r="L122" s="17"/>
    </row>
    <row r="123" customFormat="false" ht="15" hidden="false" customHeight="false" outlineLevel="0" collapsed="false">
      <c r="B123" s="56" t="s">
        <v>56</v>
      </c>
      <c r="C123" s="46"/>
      <c r="D123" s="60" t="n">
        <v>6000</v>
      </c>
      <c r="E123" s="60" t="n">
        <v>4962.66</v>
      </c>
      <c r="F123" s="60" t="n">
        <v>3313.2</v>
      </c>
      <c r="G123" s="60" t="n">
        <v>3758.1</v>
      </c>
      <c r="H123" s="60" t="n">
        <v>5764</v>
      </c>
      <c r="I123" s="60" t="n">
        <v>5764</v>
      </c>
      <c r="J123" s="60" t="n">
        <v>4000</v>
      </c>
      <c r="K123" s="60" t="n">
        <v>4000</v>
      </c>
      <c r="L123" s="60" t="n">
        <v>4000</v>
      </c>
    </row>
    <row r="124" customFormat="false" ht="15" hidden="false" customHeight="false" outlineLevel="0" collapsed="false">
      <c r="B124" s="56" t="s">
        <v>57</v>
      </c>
      <c r="C124" s="57"/>
      <c r="D124" s="60" t="n">
        <v>51025</v>
      </c>
      <c r="E124" s="60" t="n">
        <v>49995</v>
      </c>
      <c r="F124" s="60" t="n">
        <v>32950</v>
      </c>
      <c r="G124" s="60" t="n">
        <v>23665</v>
      </c>
      <c r="H124" s="60" t="n">
        <v>19875</v>
      </c>
      <c r="I124" s="60" t="n">
        <v>19875</v>
      </c>
      <c r="J124" s="60" t="n">
        <v>38000</v>
      </c>
      <c r="K124" s="60" t="n">
        <v>38000</v>
      </c>
      <c r="L124" s="60" t="n">
        <v>38000</v>
      </c>
    </row>
    <row r="125" customFormat="false" ht="15" hidden="false" customHeight="false" outlineLevel="0" collapsed="false">
      <c r="B125" s="56" t="s">
        <v>58</v>
      </c>
      <c r="C125" s="57"/>
      <c r="D125" s="60" t="n">
        <v>5760</v>
      </c>
      <c r="E125" s="60" t="n">
        <v>4549</v>
      </c>
      <c r="F125" s="60" t="n">
        <v>3229</v>
      </c>
      <c r="G125" s="60" t="n">
        <v>4384</v>
      </c>
      <c r="H125" s="60" t="n">
        <v>13568</v>
      </c>
      <c r="I125" s="60" t="n">
        <v>13568</v>
      </c>
      <c r="J125" s="60" t="n">
        <v>6500</v>
      </c>
      <c r="K125" s="60" t="n">
        <v>6500</v>
      </c>
      <c r="L125" s="60" t="n">
        <v>6500</v>
      </c>
    </row>
    <row r="126" customFormat="false" ht="15" hidden="false" customHeight="false" outlineLevel="0" collapsed="false">
      <c r="B126" s="56" t="s">
        <v>59</v>
      </c>
      <c r="C126" s="57"/>
      <c r="D126" s="60" t="n">
        <v>25680</v>
      </c>
      <c r="E126" s="60" t="n">
        <v>20281</v>
      </c>
      <c r="F126" s="60" t="n">
        <v>14397</v>
      </c>
      <c r="G126" s="60" t="n">
        <v>5640</v>
      </c>
      <c r="H126" s="60" t="n">
        <v>19780</v>
      </c>
      <c r="I126" s="60" t="n">
        <v>19780</v>
      </c>
      <c r="J126" s="60" t="n">
        <v>15100</v>
      </c>
      <c r="K126" s="60" t="n">
        <v>15100</v>
      </c>
      <c r="L126" s="60" t="n">
        <v>15100</v>
      </c>
    </row>
    <row r="127" customFormat="false" ht="15" hidden="false" customHeight="false" outlineLevel="0" collapsed="false">
      <c r="B127" s="56" t="s">
        <v>60</v>
      </c>
      <c r="C127" s="57"/>
      <c r="D127" s="60" t="n">
        <v>555</v>
      </c>
      <c r="E127" s="60" t="n">
        <v>438</v>
      </c>
      <c r="F127" s="60" t="n">
        <v>311</v>
      </c>
      <c r="G127" s="60" t="n">
        <v>370</v>
      </c>
      <c r="H127" s="60" t="n">
        <v>370</v>
      </c>
      <c r="I127" s="60" t="n">
        <v>370</v>
      </c>
      <c r="J127" s="60" t="n">
        <v>400</v>
      </c>
      <c r="K127" s="60" t="n">
        <v>400</v>
      </c>
      <c r="L127" s="60" t="n">
        <v>400</v>
      </c>
    </row>
    <row r="128" customFormat="false" ht="15" hidden="false" customHeight="false" outlineLevel="0" collapsed="false">
      <c r="B128" s="56" t="s">
        <v>61</v>
      </c>
      <c r="C128" s="57"/>
      <c r="D128" s="60" t="n">
        <v>40</v>
      </c>
      <c r="E128" s="60" t="n">
        <v>3800</v>
      </c>
      <c r="F128" s="60" t="n">
        <v>18199.65</v>
      </c>
      <c r="G128" s="60" t="n">
        <v>6407.07</v>
      </c>
      <c r="H128" s="60" t="n">
        <v>-1287</v>
      </c>
      <c r="I128" s="60" t="n">
        <v>-1287</v>
      </c>
      <c r="J128" s="60" t="n">
        <v>4000</v>
      </c>
      <c r="K128" s="60" t="n">
        <v>4000</v>
      </c>
      <c r="L128" s="60" t="n">
        <v>4000</v>
      </c>
    </row>
    <row r="129" customFormat="false" ht="15" hidden="false" customHeight="false" outlineLevel="0" collapsed="false">
      <c r="B129" s="56" t="s">
        <v>62</v>
      </c>
      <c r="C129" s="57"/>
      <c r="D129" s="60" t="n">
        <v>150</v>
      </c>
      <c r="E129" s="60" t="n">
        <v>80</v>
      </c>
      <c r="F129" s="60" t="n">
        <v>5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</row>
    <row r="130" customFormat="false" ht="15" hidden="false" customHeight="false" outlineLevel="0" collapsed="false">
      <c r="B130" s="56" t="s">
        <v>63</v>
      </c>
      <c r="C130" s="57"/>
      <c r="D130" s="60" t="n">
        <v>0</v>
      </c>
      <c r="E130" s="60"/>
      <c r="F130" s="60"/>
      <c r="G130" s="60"/>
      <c r="H130" s="60" t="n">
        <v>1801</v>
      </c>
      <c r="I130" s="60" t="n">
        <v>1801</v>
      </c>
      <c r="J130" s="60" t="n">
        <v>3000</v>
      </c>
      <c r="K130" s="60" t="n">
        <v>3000</v>
      </c>
      <c r="L130" s="60" t="n">
        <v>3000</v>
      </c>
    </row>
    <row r="131" customFormat="false" ht="15" hidden="false" customHeight="false" outlineLevel="0" collapsed="false">
      <c r="B131" s="56" t="s">
        <v>64</v>
      </c>
      <c r="C131" s="57"/>
      <c r="D131" s="60" t="n">
        <v>23625</v>
      </c>
      <c r="E131" s="60" t="n">
        <v>22154.28</v>
      </c>
      <c r="F131" s="60" t="n">
        <v>20849.29</v>
      </c>
      <c r="G131" s="60" t="n">
        <v>23085</v>
      </c>
      <c r="H131" s="60" t="n">
        <v>16963</v>
      </c>
      <c r="I131" s="60" t="n">
        <v>16963</v>
      </c>
      <c r="J131" s="60" t="n">
        <v>15000</v>
      </c>
      <c r="K131" s="60" t="n">
        <v>15000</v>
      </c>
      <c r="L131" s="60" t="n">
        <v>15000</v>
      </c>
    </row>
    <row r="132" customFormat="false" ht="15" hidden="false" customHeight="false" outlineLevel="0" collapsed="false">
      <c r="B132" s="56" t="s">
        <v>65</v>
      </c>
      <c r="C132" s="57"/>
      <c r="D132" s="60" t="n">
        <v>28560</v>
      </c>
      <c r="E132" s="60" t="n">
        <v>23325</v>
      </c>
      <c r="F132" s="60" t="n">
        <v>25232.5</v>
      </c>
      <c r="G132" s="60" t="n">
        <v>24907.5</v>
      </c>
      <c r="H132" s="60" t="n">
        <v>24225</v>
      </c>
      <c r="I132" s="60" t="n">
        <v>24225</v>
      </c>
      <c r="J132" s="60" t="n">
        <v>25000</v>
      </c>
      <c r="K132" s="60" t="n">
        <v>25000</v>
      </c>
      <c r="L132" s="60" t="n">
        <v>25000</v>
      </c>
    </row>
    <row r="133" customFormat="false" ht="15" hidden="false" customHeight="false" outlineLevel="0" collapsed="false">
      <c r="B133" s="56" t="s">
        <v>66</v>
      </c>
      <c r="C133" s="57"/>
      <c r="D133" s="60" t="n">
        <v>111000</v>
      </c>
      <c r="E133" s="60" t="n">
        <v>108461</v>
      </c>
      <c r="F133" s="60" t="n">
        <v>114074</v>
      </c>
      <c r="G133" s="60" t="n">
        <v>103189</v>
      </c>
      <c r="H133" s="60" t="n">
        <v>100147</v>
      </c>
      <c r="I133" s="60" t="n">
        <v>100147</v>
      </c>
      <c r="J133" s="60" t="n">
        <v>92956</v>
      </c>
      <c r="K133" s="60" t="n">
        <v>92956</v>
      </c>
      <c r="L133" s="60" t="n">
        <v>92956</v>
      </c>
    </row>
    <row r="134" customFormat="false" ht="15" hidden="false" customHeight="false" outlineLevel="0" collapsed="false">
      <c r="B134" s="56" t="s">
        <v>67</v>
      </c>
      <c r="C134" s="57"/>
      <c r="D134" s="60" t="n">
        <v>350000</v>
      </c>
      <c r="E134" s="60" t="n">
        <v>341994</v>
      </c>
      <c r="F134" s="60" t="n">
        <v>359694</v>
      </c>
      <c r="G134" s="60" t="n">
        <v>414368</v>
      </c>
      <c r="H134" s="60" t="n">
        <v>410406</v>
      </c>
      <c r="I134" s="60" t="n">
        <v>410406</v>
      </c>
      <c r="J134" s="60" t="n">
        <v>377044</v>
      </c>
      <c r="K134" s="60" t="n">
        <v>377044</v>
      </c>
      <c r="L134" s="60" t="n">
        <v>377044</v>
      </c>
    </row>
    <row r="135" customFormat="false" ht="15" hidden="false" customHeight="false" outlineLevel="0" collapsed="false">
      <c r="B135" s="56" t="s">
        <v>68</v>
      </c>
      <c r="C135" s="57"/>
      <c r="D135" s="60" t="n">
        <v>8400</v>
      </c>
      <c r="E135" s="60" t="n">
        <v>8400</v>
      </c>
      <c r="F135" s="60" t="n">
        <v>8400</v>
      </c>
      <c r="G135" s="60" t="n">
        <v>8400</v>
      </c>
      <c r="H135" s="60" t="n">
        <v>8400</v>
      </c>
      <c r="I135" s="60" t="n">
        <v>8400</v>
      </c>
      <c r="J135" s="60" t="n">
        <v>8400</v>
      </c>
      <c r="K135" s="60" t="n">
        <v>8400</v>
      </c>
      <c r="L135" s="60" t="n">
        <v>8400</v>
      </c>
    </row>
    <row r="136" customFormat="false" ht="15" hidden="false" customHeight="false" outlineLevel="0" collapsed="false">
      <c r="B136" s="56" t="s">
        <v>69</v>
      </c>
      <c r="C136" s="57"/>
      <c r="D136" s="60" t="n">
        <v>60000</v>
      </c>
      <c r="E136" s="60" t="n">
        <v>48770</v>
      </c>
      <c r="F136" s="60" t="n">
        <v>43600</v>
      </c>
      <c r="G136" s="60" t="n">
        <v>42000</v>
      </c>
      <c r="H136" s="60" t="n">
        <v>37982</v>
      </c>
      <c r="I136" s="60" t="n">
        <v>37982</v>
      </c>
      <c r="J136" s="60" t="n">
        <v>40000</v>
      </c>
      <c r="K136" s="60" t="n">
        <v>40000</v>
      </c>
      <c r="L136" s="60" t="n">
        <v>40000</v>
      </c>
    </row>
    <row r="137" customFormat="false" ht="15.75" hidden="false" customHeight="false" outlineLevel="0" collapsed="false">
      <c r="B137" s="65"/>
      <c r="C137" s="66"/>
      <c r="D137" s="52"/>
      <c r="E137" s="52"/>
      <c r="F137" s="52"/>
      <c r="G137" s="52"/>
      <c r="H137" s="52"/>
      <c r="I137" s="52"/>
      <c r="J137" s="52"/>
      <c r="K137" s="52"/>
      <c r="L137" s="53"/>
    </row>
    <row r="138" customFormat="false" ht="16.5" hidden="false" customHeight="false" outlineLevel="0" collapsed="false">
      <c r="B138" s="26" t="s">
        <v>27</v>
      </c>
      <c r="C138" s="26"/>
      <c r="D138" s="27" t="n">
        <f aca="false">SUM(D123:D137)</f>
        <v>670795</v>
      </c>
      <c r="E138" s="27" t="n">
        <f aca="false">SUM(E123:E137)</f>
        <v>637209.94</v>
      </c>
      <c r="F138" s="27" t="n">
        <f aca="false">SUM(F123:F137)</f>
        <v>644299.64</v>
      </c>
      <c r="G138" s="27" t="n">
        <f aca="false">SUM(G123:G137)</f>
        <v>660173.67</v>
      </c>
      <c r="H138" s="27" t="n">
        <f aca="false">SUM(H123:H137)</f>
        <v>657994</v>
      </c>
      <c r="I138" s="27" t="n">
        <f aca="false">SUM(I123:I137)</f>
        <v>657994</v>
      </c>
      <c r="J138" s="27" t="n">
        <f aca="false">SUM(J123:J137)</f>
        <v>629400</v>
      </c>
      <c r="K138" s="27" t="n">
        <f aca="false">SUM(K123:K137)</f>
        <v>629400</v>
      </c>
      <c r="L138" s="27" t="n">
        <f aca="false">SUM(L123:L137)</f>
        <v>629400</v>
      </c>
    </row>
    <row r="143" customFormat="false" ht="15.75" hidden="false" customHeight="false" outlineLevel="0" collapsed="false">
      <c r="B143" s="58" t="s">
        <v>70</v>
      </c>
    </row>
    <row r="144" customFormat="false" ht="25.5" hidden="false" customHeight="false" outlineLevel="0" collapsed="false">
      <c r="B144" s="43"/>
      <c r="C144" s="44"/>
      <c r="D144" s="4" t="s">
        <v>4</v>
      </c>
      <c r="E144" s="4" t="s">
        <v>5</v>
      </c>
      <c r="F144" s="4" t="s">
        <v>6</v>
      </c>
      <c r="G144" s="4" t="s">
        <v>7</v>
      </c>
      <c r="H144" s="4" t="s">
        <v>8</v>
      </c>
      <c r="I144" s="4" t="s">
        <v>8</v>
      </c>
      <c r="J144" s="4" t="s">
        <v>44</v>
      </c>
      <c r="K144" s="4" t="s">
        <v>44</v>
      </c>
      <c r="L144" s="5" t="s">
        <v>10</v>
      </c>
    </row>
    <row r="145" customFormat="false" ht="15" hidden="false" customHeight="false" outlineLevel="0" collapsed="false">
      <c r="B145" s="45"/>
      <c r="C145" s="46"/>
      <c r="D145" s="7"/>
      <c r="E145" s="7"/>
      <c r="F145" s="7"/>
      <c r="G145" s="7"/>
      <c r="H145" s="7"/>
      <c r="I145" s="7"/>
      <c r="J145" s="7" t="n">
        <v>2012</v>
      </c>
      <c r="K145" s="7" t="n">
        <v>2012</v>
      </c>
      <c r="L145" s="8" t="n">
        <v>2013</v>
      </c>
    </row>
    <row r="146" customFormat="false" ht="15" hidden="false" customHeight="false" outlineLevel="0" collapsed="false">
      <c r="B146" s="67"/>
      <c r="C146" s="68"/>
      <c r="D146" s="7"/>
      <c r="E146" s="7"/>
      <c r="F146" s="7"/>
      <c r="G146" s="7"/>
      <c r="H146" s="11" t="s">
        <v>12</v>
      </c>
      <c r="I146" s="12" t="s">
        <v>13</v>
      </c>
      <c r="J146" s="7" t="s">
        <v>12</v>
      </c>
      <c r="K146" s="7" t="s">
        <v>13</v>
      </c>
      <c r="L146" s="8" t="s">
        <v>13</v>
      </c>
    </row>
    <row r="147" customFormat="false" ht="15" hidden="false" customHeight="false" outlineLevel="0" collapsed="false">
      <c r="B147" s="47"/>
      <c r="C147" s="48"/>
      <c r="D147" s="16"/>
      <c r="E147" s="16"/>
      <c r="F147" s="16"/>
      <c r="G147" s="16"/>
      <c r="H147" s="16"/>
      <c r="I147" s="16"/>
      <c r="J147" s="16"/>
      <c r="K147" s="16"/>
      <c r="L147" s="17"/>
    </row>
    <row r="148" customFormat="false" ht="15" hidden="false" customHeight="false" outlineLevel="0" collapsed="false">
      <c r="B148" s="56" t="s">
        <v>71</v>
      </c>
      <c r="C148" s="46"/>
      <c r="D148" s="60"/>
      <c r="E148" s="60" t="n">
        <v>27081.31</v>
      </c>
      <c r="F148" s="60" t="n">
        <v>0</v>
      </c>
      <c r="G148" s="60" t="n">
        <v>82230.66</v>
      </c>
      <c r="H148" s="60" t="n">
        <v>47295</v>
      </c>
      <c r="I148" s="60" t="n">
        <v>47295</v>
      </c>
      <c r="J148" s="60" t="n">
        <v>39000</v>
      </c>
      <c r="K148" s="60" t="n">
        <v>39000</v>
      </c>
      <c r="L148" s="60" t="n">
        <v>39000</v>
      </c>
    </row>
    <row r="149" customFormat="false" ht="15" hidden="false" customHeight="false" outlineLevel="0" collapsed="false">
      <c r="B149" s="56" t="s">
        <v>72</v>
      </c>
      <c r="C149" s="57"/>
      <c r="D149" s="60" t="n">
        <v>358000</v>
      </c>
      <c r="E149" s="60" t="n">
        <v>219548.85</v>
      </c>
      <c r="F149" s="60" t="n">
        <v>274206.53</v>
      </c>
      <c r="G149" s="60" t="n">
        <v>409822.49</v>
      </c>
      <c r="H149" s="60" t="n">
        <v>224750.65</v>
      </c>
      <c r="I149" s="60" t="n">
        <v>225616.77</v>
      </c>
      <c r="J149" s="60" t="n">
        <v>414250.623690084</v>
      </c>
      <c r="K149" s="60" t="n">
        <v>412661</v>
      </c>
      <c r="L149" s="60" t="n">
        <v>400383</v>
      </c>
    </row>
    <row r="150" customFormat="false" ht="15.75" hidden="false" customHeight="false" outlineLevel="0" collapsed="false">
      <c r="B150" s="65"/>
      <c r="C150" s="66"/>
      <c r="D150" s="52"/>
      <c r="E150" s="52"/>
      <c r="F150" s="52"/>
      <c r="G150" s="52"/>
      <c r="H150" s="52"/>
      <c r="I150" s="52"/>
      <c r="J150" s="52"/>
      <c r="K150" s="52"/>
      <c r="L150" s="53"/>
    </row>
    <row r="151" customFormat="false" ht="16.5" hidden="false" customHeight="false" outlineLevel="0" collapsed="false">
      <c r="B151" s="26" t="s">
        <v>27</v>
      </c>
      <c r="C151" s="26"/>
      <c r="D151" s="27" t="n">
        <f aca="false">SUM(D148:D150)</f>
        <v>358000</v>
      </c>
      <c r="E151" s="27" t="n">
        <f aca="false">SUM(E148:E150)</f>
        <v>246630.16</v>
      </c>
      <c r="F151" s="27" t="n">
        <f aca="false">SUM(F148:F150)</f>
        <v>274206.53</v>
      </c>
      <c r="G151" s="27" t="n">
        <f aca="false">SUM(G148:G150)</f>
        <v>492053.15</v>
      </c>
      <c r="H151" s="27" t="n">
        <f aca="false">SUM(H148:H150)</f>
        <v>272045.65</v>
      </c>
      <c r="I151" s="27" t="n">
        <f aca="false">SUM(I148:I150)</f>
        <v>272911.77</v>
      </c>
      <c r="J151" s="27" t="n">
        <f aca="false">SUM(J148:J150)</f>
        <v>453250.623690084</v>
      </c>
      <c r="K151" s="27" t="n">
        <f aca="false">SUM(K148:K150)</f>
        <v>451661</v>
      </c>
      <c r="L151" s="27" t="n">
        <f aca="false">SUM(L148:L150)</f>
        <v>439383</v>
      </c>
    </row>
    <row r="156" customFormat="false" ht="15.75" hidden="false" customHeight="false" outlineLevel="0" collapsed="false">
      <c r="B156" s="58" t="s">
        <v>73</v>
      </c>
    </row>
    <row r="157" customFormat="false" ht="25.5" hidden="false" customHeight="false" outlineLevel="0" collapsed="false">
      <c r="B157" s="43"/>
      <c r="C157" s="44"/>
      <c r="D157" s="4" t="s">
        <v>4</v>
      </c>
      <c r="E157" s="4" t="s">
        <v>5</v>
      </c>
      <c r="F157" s="4" t="s">
        <v>6</v>
      </c>
      <c r="G157" s="4" t="s">
        <v>7</v>
      </c>
      <c r="H157" s="4" t="s">
        <v>8</v>
      </c>
      <c r="I157" s="4" t="s">
        <v>8</v>
      </c>
      <c r="J157" s="4" t="s">
        <v>44</v>
      </c>
      <c r="K157" s="4" t="s">
        <v>44</v>
      </c>
      <c r="L157" s="5" t="s">
        <v>10</v>
      </c>
    </row>
    <row r="158" customFormat="false" ht="15" hidden="false" customHeight="false" outlineLevel="0" collapsed="false">
      <c r="B158" s="45"/>
      <c r="C158" s="46"/>
      <c r="D158" s="7"/>
      <c r="E158" s="7"/>
      <c r="F158" s="7"/>
      <c r="G158" s="7"/>
      <c r="H158" s="7"/>
      <c r="I158" s="7"/>
      <c r="J158" s="7" t="n">
        <v>2012</v>
      </c>
      <c r="K158" s="7" t="n">
        <v>2012</v>
      </c>
      <c r="L158" s="8" t="n">
        <v>2013</v>
      </c>
    </row>
    <row r="159" customFormat="false" ht="15" hidden="false" customHeight="false" outlineLevel="0" collapsed="false">
      <c r="B159" s="67"/>
      <c r="C159" s="68"/>
      <c r="D159" s="7"/>
      <c r="E159" s="7"/>
      <c r="F159" s="7"/>
      <c r="G159" s="7"/>
      <c r="H159" s="11" t="s">
        <v>12</v>
      </c>
      <c r="I159" s="12" t="s">
        <v>13</v>
      </c>
      <c r="J159" s="7" t="s">
        <v>12</v>
      </c>
      <c r="K159" s="7" t="s">
        <v>13</v>
      </c>
      <c r="L159" s="8" t="s">
        <v>13</v>
      </c>
    </row>
    <row r="160" customFormat="false" ht="15" hidden="false" customHeight="false" outlineLevel="0" collapsed="false">
      <c r="B160" s="47"/>
      <c r="C160" s="48"/>
      <c r="D160" s="16"/>
      <c r="E160" s="16"/>
      <c r="F160" s="16"/>
      <c r="G160" s="16"/>
      <c r="H160" s="16"/>
      <c r="I160" s="16"/>
      <c r="J160" s="16"/>
      <c r="K160" s="16"/>
      <c r="L160" s="17"/>
    </row>
    <row r="161" customFormat="false" ht="15" hidden="false" customHeight="false" outlineLevel="0" collapsed="false">
      <c r="B161" s="56" t="s">
        <v>74</v>
      </c>
      <c r="C161" s="46"/>
      <c r="D161" s="60"/>
      <c r="E161" s="60" t="n">
        <v>144509.34</v>
      </c>
      <c r="F161" s="60" t="n">
        <v>178952.07</v>
      </c>
      <c r="G161" s="60" t="n">
        <v>167311.7</v>
      </c>
      <c r="H161" s="60" t="n">
        <v>156926.52</v>
      </c>
      <c r="I161" s="60" t="n">
        <v>156926.52</v>
      </c>
      <c r="J161" s="60" t="n">
        <v>161000</v>
      </c>
      <c r="K161" s="60" t="n">
        <v>161000</v>
      </c>
      <c r="L161" s="60" t="n">
        <v>161000</v>
      </c>
    </row>
    <row r="162" customFormat="false" ht="15" hidden="false" customHeight="false" outlineLevel="0" collapsed="false">
      <c r="B162" s="56" t="s">
        <v>75</v>
      </c>
      <c r="C162" s="57"/>
      <c r="D162" s="60" t="n">
        <v>425000</v>
      </c>
      <c r="E162" s="60"/>
      <c r="F162" s="60"/>
      <c r="G162" s="60"/>
      <c r="H162" s="60"/>
      <c r="I162" s="60"/>
      <c r="J162" s="60"/>
      <c r="K162" s="60"/>
      <c r="L162" s="60"/>
    </row>
    <row r="163" customFormat="false" ht="15.75" hidden="false" customHeight="false" outlineLevel="0" collapsed="false"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3"/>
    </row>
    <row r="164" customFormat="false" ht="16.5" hidden="false" customHeight="false" outlineLevel="0" collapsed="false">
      <c r="B164" s="26" t="s">
        <v>27</v>
      </c>
      <c r="C164" s="26"/>
      <c r="D164" s="27" t="n">
        <f aca="false">SUM(D161:D163)</f>
        <v>425000</v>
      </c>
      <c r="E164" s="27" t="n">
        <f aca="false">SUM(E161:E163)</f>
        <v>144509.34</v>
      </c>
      <c r="F164" s="27" t="n">
        <f aca="false">SUM(F161:F163)</f>
        <v>178952.07</v>
      </c>
      <c r="G164" s="27" t="n">
        <f aca="false">SUM(G161:G163)</f>
        <v>167311.7</v>
      </c>
      <c r="H164" s="27" t="n">
        <f aca="false">SUM(H161:H163)</f>
        <v>156926.52</v>
      </c>
      <c r="I164" s="27" t="n">
        <f aca="false">SUM(I161:I163)</f>
        <v>156926.52</v>
      </c>
      <c r="J164" s="27" t="n">
        <f aca="false">SUM(J161:J163)</f>
        <v>161000</v>
      </c>
      <c r="K164" s="27" t="n">
        <f aca="false">SUM(K161:K163)</f>
        <v>161000</v>
      </c>
      <c r="L164" s="27" t="n">
        <f aca="false">SUM(L161:L163)</f>
        <v>161000</v>
      </c>
    </row>
    <row r="169" customFormat="false" ht="15.75" hidden="false" customHeight="false" outlineLevel="0" collapsed="false">
      <c r="B169" s="58" t="s">
        <v>76</v>
      </c>
    </row>
    <row r="170" customFormat="false" ht="25.5" hidden="false" customHeight="false" outlineLevel="0" collapsed="false">
      <c r="B170" s="43"/>
      <c r="C170" s="44"/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  <c r="I170" s="4" t="s">
        <v>8</v>
      </c>
      <c r="J170" s="4" t="s">
        <v>44</v>
      </c>
      <c r="K170" s="4" t="s">
        <v>44</v>
      </c>
      <c r="L170" s="5" t="s">
        <v>10</v>
      </c>
    </row>
    <row r="171" customFormat="false" ht="15" hidden="false" customHeight="false" outlineLevel="0" collapsed="false">
      <c r="B171" s="45"/>
      <c r="C171" s="46"/>
      <c r="D171" s="7"/>
      <c r="E171" s="7"/>
      <c r="F171" s="7"/>
      <c r="G171" s="7"/>
      <c r="H171" s="7"/>
      <c r="I171" s="7"/>
      <c r="J171" s="7" t="n">
        <v>2012</v>
      </c>
      <c r="K171" s="7" t="n">
        <v>2012</v>
      </c>
      <c r="L171" s="8" t="n">
        <v>2013</v>
      </c>
    </row>
    <row r="172" customFormat="false" ht="15" hidden="false" customHeight="false" outlineLevel="0" collapsed="false">
      <c r="B172" s="67"/>
      <c r="C172" s="68"/>
      <c r="D172" s="7"/>
      <c r="E172" s="7"/>
      <c r="F172" s="7"/>
      <c r="G172" s="7"/>
      <c r="H172" s="11" t="s">
        <v>12</v>
      </c>
      <c r="I172" s="12" t="s">
        <v>13</v>
      </c>
      <c r="J172" s="7" t="s">
        <v>12</v>
      </c>
      <c r="K172" s="7" t="s">
        <v>13</v>
      </c>
      <c r="L172" s="8" t="s">
        <v>13</v>
      </c>
    </row>
    <row r="173" customFormat="false" ht="15" hidden="false" customHeight="false" outlineLevel="0" collapsed="false">
      <c r="B173" s="47"/>
      <c r="C173" s="48"/>
      <c r="D173" s="16"/>
      <c r="E173" s="16"/>
      <c r="F173" s="16"/>
      <c r="G173" s="16"/>
      <c r="H173" s="16"/>
      <c r="I173" s="16"/>
      <c r="J173" s="16"/>
      <c r="K173" s="16"/>
      <c r="L173" s="17"/>
    </row>
    <row r="174" customFormat="false" ht="15" hidden="false" customHeight="false" outlineLevel="0" collapsed="false">
      <c r="B174" s="56" t="s">
        <v>77</v>
      </c>
      <c r="C174" s="46"/>
      <c r="D174" s="60"/>
      <c r="E174" s="60" t="n">
        <v>20531.63</v>
      </c>
      <c r="F174" s="60" t="n">
        <v>20570.46</v>
      </c>
      <c r="G174" s="60" t="n">
        <v>0</v>
      </c>
      <c r="H174" s="60" t="n">
        <v>5619.23</v>
      </c>
      <c r="I174" s="60" t="n">
        <v>5619.23</v>
      </c>
      <c r="J174" s="60" t="n">
        <v>11000</v>
      </c>
      <c r="K174" s="60" t="n">
        <v>11000</v>
      </c>
      <c r="L174" s="60" t="n">
        <v>11000</v>
      </c>
    </row>
    <row r="175" customFormat="false" ht="15" hidden="false" customHeight="false" outlineLevel="0" collapsed="false">
      <c r="B175" s="56" t="s">
        <v>78</v>
      </c>
      <c r="C175" s="57"/>
      <c r="D175" s="60"/>
      <c r="E175" s="60" t="n">
        <v>3200</v>
      </c>
      <c r="F175" s="60" t="n">
        <v>4400</v>
      </c>
      <c r="G175" s="60" t="n">
        <v>6000</v>
      </c>
      <c r="H175" s="60" t="n">
        <v>4000</v>
      </c>
      <c r="I175" s="60" t="n">
        <v>4000</v>
      </c>
      <c r="J175" s="60" t="n">
        <v>4000</v>
      </c>
      <c r="K175" s="60" t="n">
        <v>4000</v>
      </c>
      <c r="L175" s="60" t="n">
        <v>4000</v>
      </c>
    </row>
    <row r="176" customFormat="false" ht="15" hidden="false" customHeight="false" outlineLevel="0" collapsed="false">
      <c r="B176" s="56" t="s">
        <v>79</v>
      </c>
      <c r="C176" s="57"/>
      <c r="D176" s="60"/>
      <c r="E176" s="60" t="n">
        <v>147848.23</v>
      </c>
      <c r="F176" s="60" t="n">
        <v>78329.04</v>
      </c>
      <c r="G176" s="60" t="n">
        <v>232728.68</v>
      </c>
      <c r="H176" s="60" t="n">
        <v>71131.09</v>
      </c>
      <c r="I176" s="60" t="n">
        <v>71131.09</v>
      </c>
      <c r="J176" s="60" t="n">
        <v>132000</v>
      </c>
      <c r="K176" s="60" t="n">
        <v>132000</v>
      </c>
      <c r="L176" s="60" t="n">
        <v>132000</v>
      </c>
    </row>
    <row r="177" customFormat="false" ht="15" hidden="false" customHeight="false" outlineLevel="0" collapsed="false">
      <c r="B177" s="56" t="s">
        <v>80</v>
      </c>
      <c r="C177" s="57"/>
      <c r="D177" s="60"/>
      <c r="E177" s="60"/>
      <c r="F177" s="60"/>
      <c r="G177" s="60" t="n">
        <v>33579.75</v>
      </c>
      <c r="H177" s="60" t="n">
        <v>25321.36</v>
      </c>
      <c r="I177" s="60" t="n">
        <v>25321.36</v>
      </c>
      <c r="J177" s="60" t="n">
        <v>29000</v>
      </c>
      <c r="K177" s="60" t="n">
        <v>29000</v>
      </c>
      <c r="L177" s="60" t="n">
        <v>29000</v>
      </c>
    </row>
    <row r="178" customFormat="false" ht="15" hidden="false" customHeight="false" outlineLevel="0" collapsed="false">
      <c r="B178" s="56" t="s">
        <v>81</v>
      </c>
      <c r="C178" s="57"/>
      <c r="D178" s="60"/>
      <c r="E178" s="60" t="n">
        <v>162471.75</v>
      </c>
      <c r="F178" s="60" t="n">
        <v>91078.24</v>
      </c>
      <c r="G178" s="60" t="n">
        <v>174862.57</v>
      </c>
      <c r="H178" s="60" t="n">
        <v>153655.1</v>
      </c>
      <c r="I178" s="60" t="n">
        <v>153655.1</v>
      </c>
      <c r="J178" s="60" t="n">
        <v>145000</v>
      </c>
      <c r="K178" s="60" t="n">
        <v>145000</v>
      </c>
      <c r="L178" s="60" t="n">
        <v>145000</v>
      </c>
    </row>
    <row r="179" customFormat="false" ht="15.75" hidden="false" customHeight="false" outlineLevel="0" collapsed="false">
      <c r="B179" s="65"/>
      <c r="C179" s="66"/>
      <c r="D179" s="52"/>
      <c r="E179" s="52"/>
      <c r="F179" s="52"/>
      <c r="G179" s="52"/>
      <c r="H179" s="52"/>
      <c r="I179" s="52"/>
      <c r="J179" s="52"/>
      <c r="K179" s="52"/>
      <c r="L179" s="53"/>
    </row>
    <row r="180" customFormat="false" ht="16.5" hidden="false" customHeight="false" outlineLevel="0" collapsed="false">
      <c r="B180" s="26" t="s">
        <v>27</v>
      </c>
      <c r="C180" s="26"/>
      <c r="D180" s="27" t="n">
        <f aca="false">SUM(D174:D179)</f>
        <v>0</v>
      </c>
      <c r="E180" s="27" t="n">
        <f aca="false">SUM(E174:E179)</f>
        <v>334051.61</v>
      </c>
      <c r="F180" s="27" t="n">
        <f aca="false">SUM(F174:F179)</f>
        <v>194377.74</v>
      </c>
      <c r="G180" s="27" t="n">
        <f aca="false">SUM(G174:G179)</f>
        <v>447171</v>
      </c>
      <c r="H180" s="27" t="n">
        <f aca="false">SUM(H174:H179)</f>
        <v>259726.78</v>
      </c>
      <c r="I180" s="27" t="n">
        <f aca="false">SUM(I174:I179)</f>
        <v>259726.78</v>
      </c>
      <c r="J180" s="27" t="n">
        <f aca="false">SUM(J174:J179)</f>
        <v>321000</v>
      </c>
      <c r="K180" s="27" t="n">
        <f aca="false">SUM(K174:K179)</f>
        <v>321000</v>
      </c>
      <c r="L180" s="27" t="n">
        <f aca="false">SUM(L174:L179)</f>
        <v>321000</v>
      </c>
    </row>
    <row r="185" customFormat="false" ht="15.75" hidden="false" customHeight="false" outlineLevel="0" collapsed="false">
      <c r="B185" s="31" t="s">
        <v>82</v>
      </c>
    </row>
    <row r="186" customFormat="false" ht="25.5" hidden="false" customHeight="false" outlineLevel="0" collapsed="false">
      <c r="B186" s="43"/>
      <c r="C186" s="44"/>
      <c r="D186" s="4" t="s">
        <v>4</v>
      </c>
      <c r="E186" s="4" t="s">
        <v>5</v>
      </c>
      <c r="F186" s="4" t="s">
        <v>6</v>
      </c>
      <c r="G186" s="4" t="s">
        <v>7</v>
      </c>
      <c r="H186" s="4" t="s">
        <v>8</v>
      </c>
      <c r="I186" s="4" t="s">
        <v>8</v>
      </c>
      <c r="J186" s="4" t="s">
        <v>44</v>
      </c>
      <c r="K186" s="4" t="s">
        <v>44</v>
      </c>
      <c r="L186" s="5" t="s">
        <v>10</v>
      </c>
    </row>
    <row r="187" customFormat="false" ht="15" hidden="false" customHeight="false" outlineLevel="0" collapsed="false">
      <c r="B187" s="45"/>
      <c r="C187" s="46"/>
      <c r="D187" s="7"/>
      <c r="E187" s="7"/>
      <c r="F187" s="7"/>
      <c r="G187" s="7"/>
      <c r="H187" s="7"/>
      <c r="I187" s="7"/>
      <c r="J187" s="7" t="n">
        <v>2012</v>
      </c>
      <c r="K187" s="7" t="n">
        <v>2012</v>
      </c>
      <c r="L187" s="8" t="n">
        <v>2013</v>
      </c>
    </row>
    <row r="188" customFormat="false" ht="15" hidden="false" customHeight="false" outlineLevel="0" collapsed="false">
      <c r="B188" s="67"/>
      <c r="C188" s="68"/>
      <c r="D188" s="7"/>
      <c r="E188" s="7"/>
      <c r="F188" s="7"/>
      <c r="G188" s="7"/>
      <c r="H188" s="11" t="s">
        <v>12</v>
      </c>
      <c r="I188" s="12" t="s">
        <v>13</v>
      </c>
      <c r="J188" s="7" t="s">
        <v>12</v>
      </c>
      <c r="K188" s="7" t="s">
        <v>13</v>
      </c>
      <c r="L188" s="8" t="s">
        <v>13</v>
      </c>
    </row>
    <row r="189" customFormat="false" ht="15" hidden="false" customHeight="false" outlineLevel="0" collapsed="false">
      <c r="B189" s="47"/>
      <c r="C189" s="48"/>
      <c r="D189" s="16"/>
      <c r="E189" s="16"/>
      <c r="F189" s="16"/>
      <c r="G189" s="16"/>
      <c r="H189" s="16"/>
      <c r="I189" s="16"/>
      <c r="J189" s="16"/>
      <c r="K189" s="16"/>
      <c r="L189" s="17"/>
    </row>
    <row r="190" customFormat="false" ht="15" hidden="false" customHeight="false" outlineLevel="0" collapsed="false">
      <c r="B190" s="59" t="s">
        <v>83</v>
      </c>
      <c r="C190" s="59"/>
      <c r="D190" s="69" t="n">
        <v>2049000</v>
      </c>
      <c r="E190" s="69" t="n">
        <v>1625922.27</v>
      </c>
      <c r="F190" s="69" t="n">
        <v>45757.4</v>
      </c>
      <c r="G190" s="69" t="n">
        <v>504.15</v>
      </c>
      <c r="H190" s="69" t="n">
        <v>11.27</v>
      </c>
      <c r="I190" s="69" t="n">
        <v>11.27</v>
      </c>
      <c r="J190" s="69"/>
      <c r="K190" s="69"/>
      <c r="L190" s="69"/>
    </row>
    <row r="191" customFormat="false" ht="15" hidden="false" customHeight="false" outlineLevel="0" collapsed="false">
      <c r="B191" s="49" t="s">
        <v>84</v>
      </c>
      <c r="C191" s="49"/>
      <c r="D191" s="69"/>
      <c r="E191" s="69" t="n">
        <v>331164.14</v>
      </c>
      <c r="F191" s="69" t="n">
        <v>237871.81</v>
      </c>
      <c r="G191" s="69" t="n">
        <v>186769.09</v>
      </c>
      <c r="H191" s="69" t="n">
        <v>735298.6</v>
      </c>
      <c r="I191" s="69" t="n">
        <v>735298.6</v>
      </c>
      <c r="J191" s="69" t="n">
        <v>377164</v>
      </c>
      <c r="K191" s="69" t="n">
        <v>377164</v>
      </c>
      <c r="L191" s="69" t="n">
        <v>50207</v>
      </c>
    </row>
    <row r="192" customFormat="false" ht="15.75" hidden="false" customHeight="false" outlineLevel="0" collapsed="false">
      <c r="B192" s="51"/>
      <c r="C192" s="51"/>
      <c r="D192" s="52"/>
      <c r="E192" s="52"/>
      <c r="F192" s="52"/>
      <c r="G192" s="52"/>
      <c r="H192" s="52"/>
      <c r="I192" s="52"/>
      <c r="J192" s="52"/>
      <c r="K192" s="52"/>
      <c r="L192" s="53"/>
    </row>
    <row r="193" customFormat="false" ht="16.5" hidden="false" customHeight="false" outlineLevel="0" collapsed="false">
      <c r="B193" s="26" t="s">
        <v>27</v>
      </c>
      <c r="C193" s="26"/>
      <c r="D193" s="27" t="n">
        <f aca="false">SUM(D190:D192)</f>
        <v>2049000</v>
      </c>
      <c r="E193" s="27" t="n">
        <f aca="false">SUM(E190:E192)</f>
        <v>1957086.41</v>
      </c>
      <c r="F193" s="27" t="n">
        <f aca="false">SUM(F190:F192)</f>
        <v>283629.21</v>
      </c>
      <c r="G193" s="27" t="n">
        <f aca="false">SUM(G190:G192)</f>
        <v>187273.24</v>
      </c>
      <c r="H193" s="27" t="n">
        <f aca="false">SUM(H190:H192)</f>
        <v>735309.87</v>
      </c>
      <c r="I193" s="27" t="n">
        <f aca="false">SUM(I190:I192)</f>
        <v>735309.87</v>
      </c>
      <c r="J193" s="27" t="n">
        <f aca="false">SUM(J190:J192)</f>
        <v>377164</v>
      </c>
      <c r="K193" s="27" t="n">
        <f aca="false">SUM(K190:K192)</f>
        <v>377164</v>
      </c>
      <c r="L193" s="27" t="n">
        <f aca="false">SUM(L190:L192)</f>
        <v>50207</v>
      </c>
    </row>
    <row r="198" customFormat="false" ht="15.75" hidden="false" customHeight="false" outlineLevel="0" collapsed="false">
      <c r="B198" s="58" t="s">
        <v>85</v>
      </c>
    </row>
    <row r="199" customFormat="false" ht="25.5" hidden="false" customHeight="false" outlineLevel="0" collapsed="false">
      <c r="B199" s="43"/>
      <c r="C199" s="44"/>
      <c r="D199" s="4" t="s">
        <v>4</v>
      </c>
      <c r="E199" s="4" t="s">
        <v>5</v>
      </c>
      <c r="F199" s="4" t="s">
        <v>6</v>
      </c>
      <c r="G199" s="4" t="s">
        <v>7</v>
      </c>
      <c r="H199" s="4" t="s">
        <v>8</v>
      </c>
      <c r="I199" s="4" t="s">
        <v>8</v>
      </c>
      <c r="J199" s="4" t="s">
        <v>44</v>
      </c>
      <c r="K199" s="4" t="s">
        <v>44</v>
      </c>
      <c r="L199" s="5" t="s">
        <v>10</v>
      </c>
    </row>
    <row r="200" customFormat="false" ht="15" hidden="false" customHeight="false" outlineLevel="0" collapsed="false">
      <c r="B200" s="45"/>
      <c r="C200" s="46"/>
      <c r="D200" s="7"/>
      <c r="E200" s="7"/>
      <c r="F200" s="7"/>
      <c r="G200" s="7"/>
      <c r="H200" s="7"/>
      <c r="I200" s="7"/>
      <c r="J200" s="7" t="n">
        <v>2012</v>
      </c>
      <c r="K200" s="7" t="n">
        <v>2012</v>
      </c>
      <c r="L200" s="8" t="n">
        <v>2013</v>
      </c>
    </row>
    <row r="201" customFormat="false" ht="15" hidden="false" customHeight="false" outlineLevel="0" collapsed="false">
      <c r="B201" s="67"/>
      <c r="C201" s="68"/>
      <c r="D201" s="7"/>
      <c r="E201" s="7"/>
      <c r="F201" s="7"/>
      <c r="G201" s="7"/>
      <c r="H201" s="11" t="s">
        <v>12</v>
      </c>
      <c r="I201" s="12" t="s">
        <v>13</v>
      </c>
      <c r="J201" s="7" t="s">
        <v>12</v>
      </c>
      <c r="K201" s="7" t="s">
        <v>13</v>
      </c>
      <c r="L201" s="8" t="s">
        <v>13</v>
      </c>
    </row>
    <row r="202" customFormat="false" ht="15" hidden="false" customHeight="false" outlineLevel="0" collapsed="false">
      <c r="B202" s="47"/>
      <c r="C202" s="48"/>
      <c r="D202" s="16"/>
      <c r="E202" s="16"/>
      <c r="F202" s="16"/>
      <c r="G202" s="16"/>
      <c r="H202" s="16"/>
      <c r="I202" s="16"/>
      <c r="J202" s="16"/>
      <c r="K202" s="16"/>
      <c r="L202" s="17"/>
    </row>
    <row r="203" customFormat="false" ht="15" hidden="false" customHeight="false" outlineLevel="0" collapsed="false">
      <c r="B203" s="45" t="s">
        <v>24</v>
      </c>
      <c r="C203" s="46"/>
      <c r="D203" s="69" t="n">
        <f aca="false">+D24</f>
        <v>148500</v>
      </c>
      <c r="E203" s="69" t="n">
        <f aca="false">+E24</f>
        <v>173587.29</v>
      </c>
      <c r="F203" s="69" t="n">
        <f aca="false">+F24</f>
        <v>142779.38</v>
      </c>
      <c r="G203" s="69" t="n">
        <f aca="false">+G24</f>
        <v>86460.69</v>
      </c>
      <c r="H203" s="69" t="n">
        <f aca="false">+H24</f>
        <v>147847</v>
      </c>
      <c r="I203" s="69" t="n">
        <f aca="false">+I24</f>
        <v>147847</v>
      </c>
      <c r="J203" s="69" t="n">
        <f aca="false">+J24</f>
        <v>168000</v>
      </c>
      <c r="K203" s="69" t="n">
        <f aca="false">+K24</f>
        <v>168000</v>
      </c>
      <c r="L203" s="69" t="n">
        <f aca="false">+L24</f>
        <v>168000</v>
      </c>
    </row>
    <row r="204" customFormat="false" ht="15.75" hidden="false" customHeight="false" outlineLevel="0" collapsed="false">
      <c r="B204" s="51"/>
      <c r="C204" s="51"/>
      <c r="D204" s="52"/>
      <c r="E204" s="52"/>
      <c r="F204" s="52"/>
      <c r="G204" s="52"/>
      <c r="H204" s="52"/>
      <c r="I204" s="52"/>
      <c r="J204" s="52"/>
      <c r="K204" s="52"/>
      <c r="L204" s="53"/>
    </row>
    <row r="205" customFormat="false" ht="16.5" hidden="false" customHeight="false" outlineLevel="0" collapsed="false">
      <c r="B205" s="26" t="s">
        <v>27</v>
      </c>
      <c r="C205" s="26"/>
      <c r="D205" s="27" t="n">
        <f aca="false">SUM(D203:D204)</f>
        <v>148500</v>
      </c>
      <c r="E205" s="27" t="n">
        <f aca="false">SUM(E203:E204)</f>
        <v>173587.29</v>
      </c>
      <c r="F205" s="27" t="n">
        <f aca="false">SUM(F203:F204)</f>
        <v>142779.38</v>
      </c>
      <c r="G205" s="27" t="n">
        <f aca="false">SUM(G203:G204)</f>
        <v>86460.69</v>
      </c>
      <c r="H205" s="27" t="n">
        <f aca="false">SUM(H203:H204)</f>
        <v>147847</v>
      </c>
      <c r="I205" s="27" t="n">
        <f aca="false">SUM(I203:I204)</f>
        <v>147847</v>
      </c>
      <c r="J205" s="27" t="n">
        <f aca="false">SUM(J203:J204)</f>
        <v>168000</v>
      </c>
      <c r="K205" s="27" t="n">
        <f aca="false">SUM(K203:K204)</f>
        <v>168000</v>
      </c>
      <c r="L205" s="27" t="n">
        <f aca="false">SUM(L203:L204)</f>
        <v>168000</v>
      </c>
    </row>
  </sheetData>
  <mergeCells count="40">
    <mergeCell ref="B8:L8"/>
    <mergeCell ref="B9:L9"/>
    <mergeCell ref="B25:L25"/>
    <mergeCell ref="B26:C26"/>
    <mergeCell ref="B27:C27"/>
    <mergeCell ref="B29:C29"/>
    <mergeCell ref="B30:C30"/>
    <mergeCell ref="B33:C33"/>
    <mergeCell ref="B34:C34"/>
    <mergeCell ref="B35:C35"/>
    <mergeCell ref="E35:L35"/>
    <mergeCell ref="B36:C36"/>
    <mergeCell ref="E36:L37"/>
    <mergeCell ref="B40:K41"/>
    <mergeCell ref="C47:K47"/>
    <mergeCell ref="C48:K48"/>
    <mergeCell ref="B59:C59"/>
    <mergeCell ref="B60:C60"/>
    <mergeCell ref="B61:C61"/>
    <mergeCell ref="B75:C75"/>
    <mergeCell ref="B76:C76"/>
    <mergeCell ref="B88:C88"/>
    <mergeCell ref="B89:C89"/>
    <mergeCell ref="B99:C99"/>
    <mergeCell ref="B100:C100"/>
    <mergeCell ref="B101:C101"/>
    <mergeCell ref="B111:C111"/>
    <mergeCell ref="B112:C112"/>
    <mergeCell ref="B113:C113"/>
    <mergeCell ref="B138:C138"/>
    <mergeCell ref="B151:C151"/>
    <mergeCell ref="B163:C163"/>
    <mergeCell ref="B164:C164"/>
    <mergeCell ref="B180:C180"/>
    <mergeCell ref="B190:C190"/>
    <mergeCell ref="B191:C191"/>
    <mergeCell ref="B192:C192"/>
    <mergeCell ref="B193:C193"/>
    <mergeCell ref="B204:C204"/>
    <mergeCell ref="B205:C205"/>
  </mergeCells>
  <printOptions headings="false" gridLines="false" gridLinesSet="true" horizontalCentered="true" verticalCentered="true"/>
  <pageMargins left="0.708333333333333" right="0.747916666666667" top="1.33888888888889" bottom="0.354166666666667" header="0.315277777777778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Filed: July 23, 2012
Exhibit I
Issue: General - Filing Requirements
Board Staff
IR # 5 
Appendix 2-F 
Page  &amp;P of &amp;N</oddHeader>
    <oddFooter/>
  </headerFooter>
  <rowBreaks count="2" manualBreakCount="2">
    <brk id="92" man="true" max="16383" min="0"/>
    <brk id="1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15:14:43Z</dcterms:created>
  <dc:creator>DREID</dc:creator>
  <dc:description/>
  <dc:language>en-US</dc:language>
  <cp:lastModifiedBy>Nicki Pellegrini</cp:lastModifiedBy>
  <cp:lastPrinted>2012-07-18T21:08:48Z</cp:lastPrinted>
  <dcterms:modified xsi:type="dcterms:W3CDTF">2012-07-18T21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F4DF05FC9080419B14B2639A7B2E38</vt:lpwstr>
  </property>
</Properties>
</file>