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App.2-L_OM&amp;A_per_Cust_FTEE" sheetId="1" state="visible" r:id="rId2"/>
  </sheets>
  <externalReferences>
    <externalReference r:id="rId3"/>
    <externalReference r:id="rId4"/>
    <externalReference r:id="rId5"/>
  </externalReferences>
  <definedNames>
    <definedName function="false" hidden="false" localSheetId="0" name="_xlnm.Print_Area" vbProcedure="false">'App.2-L_OM&amp;A_per_Cust_FTEE'!$A$1:$I$30</definedName>
    <definedName function="false" hidden="false" name="LDCLIST" vbProcedure="false">'[2]LDC Info'!$AA$3:$AA$80</definedName>
    <definedName function="false" hidden="false" name="LDC_LIST" vbProcedure="false">[1]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Appendix 2-L</t>
  </si>
  <si>
    <t xml:space="preserve">Recoverable OM&amp;A Cost per Customer and per FTEE</t>
  </si>
  <si>
    <t xml:space="preserve">Last Rebasing Year (2008 Board-Approved)</t>
  </si>
  <si>
    <t xml:space="preserve">Last Rebasing Year (2008 Actuals)</t>
  </si>
  <si>
    <t xml:space="preserve">2009 Actuals</t>
  </si>
  <si>
    <t xml:space="preserve">Reporting Basis</t>
  </si>
  <si>
    <t xml:space="preserve">CGAAP</t>
  </si>
  <si>
    <t xml:space="preserve">MIFRS</t>
  </si>
  <si>
    <t xml:space="preserve">Number of Customers</t>
  </si>
  <si>
    <t xml:space="preserve">Total Recoverable OM&amp;A from Appendix 2-I</t>
  </si>
  <si>
    <t xml:space="preserve">OM&amp;A cost per customer</t>
  </si>
  <si>
    <t xml:space="preserve">Number of FTEEs (EHM &amp; Corp)</t>
  </si>
  <si>
    <t xml:space="preserve">Customers/FTEEs</t>
  </si>
  <si>
    <t xml:space="preserve">OM&amp;A Cost per FTEE</t>
  </si>
  <si>
    <t xml:space="preserve">Notes:</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st>
</file>

<file path=xl/styles.xml><?xml version="1.0" encoding="utf-8"?>
<styleSheet xmlns="http://schemas.openxmlformats.org/spreadsheetml/2006/main">
  <numFmts count="6">
    <numFmt numFmtId="164" formatCode="General"/>
    <numFmt numFmtId="165" formatCode="General"/>
    <numFmt numFmtId="166" formatCode="_-* #,##0.00_-;\-* #,##0.00_-;_-* \-??_-;_-@_-"/>
    <numFmt numFmtId="167" formatCode="_-* #,##0_-;\-* #,##0_-;_-* \-??_-;_-@_-"/>
    <numFmt numFmtId="168" formatCode="_-\$* #,##0.00_-;&quot;-$&quot;* #,##0.00_-;_-\$* \-??_-;_-@_-"/>
    <numFmt numFmtId="169" formatCode="_-\$* #,##0_-;&quot;-$&quot;* #,##0_-;_-\$* \-??_-;_-@_-"/>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b val="true"/>
      <sz val="14"/>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7" fontId="21" fillId="4" borderId="19" xfId="15"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9" fontId="21" fillId="4" borderId="21" xfId="17"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21" xfId="17" applyFont="true" applyBorder="true" applyAlignment="true" applyProtection="true">
      <alignment horizontal="general" vertical="bottom" textRotation="0" wrapText="false" indent="0" shrinkToFit="false"/>
      <protection locked="true" hidden="false"/>
    </xf>
    <xf numFmtId="165" fontId="21" fillId="4" borderId="21" xfId="0" applyFont="true" applyBorder="true" applyAlignment="false" applyProtection="false">
      <alignment horizontal="general" vertical="bottom" textRotation="0" wrapText="false" indent="0" shrinkToFit="false"/>
      <protection locked="true" hidden="false"/>
    </xf>
    <xf numFmtId="167" fontId="21" fillId="0" borderId="21" xfId="15" applyFont="true" applyBorder="true" applyAlignment="true" applyProtection="true">
      <alignment horizontal="general" vertical="bottom" textRotation="0" wrapText="false" indent="0" shrinkToFit="false"/>
      <protection locked="true" hidden="false"/>
    </xf>
    <xf numFmtId="167" fontId="21" fillId="0" borderId="22" xfId="15"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9" fontId="21" fillId="0" borderId="21"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search:9096/Documents%20and%20Settings%5CBKILLEEN%5CLocal%20Settings%5CTemporary%20Internet%20Files%5CContent.Outlook%5C81OOBPB2%5CAll%20original%20chapter%202%20OM&amp;A%20appendices%5CFiling_Requirements_Chapter2_Appendic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psearch:9096/Documents%20and%20Settings%5CBKILLEEN%5CLocal%20Settings%5CTemporary%20Internet%20Files%5CContent.Outlook%5C81OOBPB2%5CAppendix%202-I%20OM&amp;A%20per%20FTEE%20(new%20appendix%202-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row r="26">
          <cell r="E26">
            <v>2012</v>
          </cell>
        </row>
        <row r="28">
          <cell r="E28">
            <v>201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2-I_OM&amp;A_per_Cust_EHM"/>
      <sheetName val="App.2-I_OM&amp;A_per_Cust_EHM &amp; Cor"/>
      <sheetName val="Average Cust "/>
      <sheetName val="OM&amp;A reconciliation COS"/>
    </sheetNames>
    <sheetDataSet>
      <sheetData sheetId="0"/>
      <sheetData sheetId="1">
        <row r="14">
          <cell r="D14">
            <v>187763</v>
          </cell>
          <cell r="E14">
            <v>185314</v>
          </cell>
          <cell r="F14">
            <v>188334.5</v>
          </cell>
          <cell r="G14">
            <v>191350</v>
          </cell>
          <cell r="H14">
            <v>194171.5</v>
          </cell>
          <cell r="I14">
            <v>196726.795956461</v>
          </cell>
          <cell r="J14">
            <v>199186.52961509</v>
          </cell>
        </row>
        <row r="15">
          <cell r="D15">
            <v>41653058</v>
          </cell>
          <cell r="E15">
            <v>36234120.22</v>
          </cell>
          <cell r="F15">
            <v>41523562.9699999</v>
          </cell>
          <cell r="G15">
            <v>45598557.9300001</v>
          </cell>
          <cell r="H15">
            <v>50783218.44</v>
          </cell>
          <cell r="I15">
            <v>57008685</v>
          </cell>
          <cell r="J15">
            <v>61099236</v>
          </cell>
        </row>
        <row r="17">
          <cell r="D17">
            <v>368</v>
          </cell>
          <cell r="E17">
            <v>360</v>
          </cell>
          <cell r="F17">
            <v>378</v>
          </cell>
          <cell r="G17">
            <v>383</v>
          </cell>
          <cell r="H17">
            <v>377</v>
          </cell>
          <cell r="I17">
            <v>383</v>
          </cell>
          <cell r="J17">
            <v>391</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4.56"/>
    <col collapsed="false" customWidth="true" hidden="false" outlineLevel="0" max="8" min="3" style="0" width="13.7"/>
    <col collapsed="false" customWidth="true" hidden="false" outlineLevel="0" max="9" min="9" style="0" width="12.99"/>
  </cols>
  <sheetData>
    <row r="1" customFormat="false" ht="12.75" hidden="false" customHeight="false" outlineLevel="0" collapsed="false">
      <c r="H1" s="1"/>
      <c r="I1" s="2"/>
    </row>
    <row r="2" customFormat="false" ht="12.75" hidden="false" customHeight="false" outlineLevel="0" collapsed="false">
      <c r="H2" s="1"/>
      <c r="I2" s="3"/>
    </row>
    <row r="3" customFormat="false" ht="12.75" hidden="false" customHeight="false" outlineLevel="0" collapsed="false">
      <c r="H3" s="1"/>
      <c r="I3" s="3"/>
    </row>
    <row r="4" customFormat="false" ht="12.75" hidden="false" customHeight="false" outlineLevel="0" collapsed="false">
      <c r="H4" s="1"/>
      <c r="I4" s="3"/>
    </row>
    <row r="5" customFormat="false" ht="12.75" hidden="false" customHeight="false" outlineLevel="0" collapsed="false">
      <c r="H5" s="1"/>
      <c r="I5" s="2"/>
    </row>
    <row r="6" customFormat="false" ht="12.75" hidden="false" customHeight="false" outlineLevel="0" collapsed="false">
      <c r="H6" s="1"/>
      <c r="I6" s="2"/>
    </row>
    <row r="7" customFormat="false" ht="12.75" hidden="false" customHeight="false" outlineLevel="0" collapsed="false">
      <c r="H7" s="1"/>
      <c r="I7" s="2"/>
    </row>
    <row r="9" customFormat="false" ht="18" hidden="false" customHeight="false" outlineLevel="0" collapsed="false">
      <c r="A9" s="4" t="s">
        <v>0</v>
      </c>
      <c r="B9" s="4"/>
      <c r="C9" s="4"/>
      <c r="D9" s="4"/>
      <c r="E9" s="4"/>
      <c r="F9" s="4"/>
      <c r="G9" s="4"/>
      <c r="H9" s="4"/>
      <c r="I9" s="4"/>
    </row>
    <row r="10" customFormat="false" ht="18" hidden="false" customHeight="false" outlineLevel="0" collapsed="false">
      <c r="A10" s="4" t="s">
        <v>1</v>
      </c>
      <c r="B10" s="4"/>
      <c r="C10" s="4"/>
      <c r="D10" s="4"/>
      <c r="E10" s="4"/>
      <c r="F10" s="4"/>
      <c r="G10" s="4"/>
      <c r="H10" s="4"/>
      <c r="I10" s="4"/>
    </row>
    <row r="11" customFormat="false" ht="13.5" hidden="false" customHeight="false" outlineLevel="0" collapsed="false"/>
    <row r="12" customFormat="false" ht="64.5" hidden="false" customHeight="false" outlineLevel="0" collapsed="false">
      <c r="A12" s="5"/>
      <c r="B12" s="6"/>
      <c r="C12" s="7" t="s">
        <v>2</v>
      </c>
      <c r="D12" s="7" t="s">
        <v>3</v>
      </c>
      <c r="E12" s="7" t="s">
        <v>4</v>
      </c>
      <c r="F12" s="7" t="str">
        <f aca="false">'[1]LDC Info'!E26-2&amp;" Actuals"</f>
        <v>2010 Actuals</v>
      </c>
      <c r="G12" s="7" t="str">
        <f aca="false">'[1]LDC Info'!E26-1&amp;" Actuals"</f>
        <v>2011 Actuals</v>
      </c>
      <c r="H12" s="7" t="str">
        <f aca="false">'[1]LDC Info'!E26&amp;" Bridge Year"</f>
        <v>2012 Bridge Year</v>
      </c>
      <c r="I12" s="8" t="str">
        <f aca="false">'[1]LDC Info'!E28&amp;" Test Year"</f>
        <v>2013 Test Year</v>
      </c>
    </row>
    <row r="13" customFormat="false" ht="13.5" hidden="false" customHeight="false" outlineLevel="0" collapsed="false">
      <c r="A13" s="9" t="s">
        <v>5</v>
      </c>
      <c r="B13" s="9"/>
      <c r="C13" s="10" t="s">
        <v>6</v>
      </c>
      <c r="D13" s="10" t="s">
        <v>6</v>
      </c>
      <c r="E13" s="10" t="s">
        <v>6</v>
      </c>
      <c r="F13" s="10" t="s">
        <v>6</v>
      </c>
      <c r="G13" s="10" t="s">
        <v>7</v>
      </c>
      <c r="H13" s="10" t="s">
        <v>7</v>
      </c>
      <c r="I13" s="11" t="s">
        <v>7</v>
      </c>
    </row>
    <row r="14" customFormat="false" ht="12.75" hidden="false" customHeight="false" outlineLevel="0" collapsed="false">
      <c r="A14" s="12" t="s">
        <v>8</v>
      </c>
      <c r="B14" s="12"/>
      <c r="C14" s="13" t="n">
        <f aca="false">'[3]App.2-I_OM&amp;A_per_Cust_EHM &amp; Cor'!D14</f>
        <v>187763</v>
      </c>
      <c r="D14" s="13" t="n">
        <f aca="false">'[3]App.2-I_OM&amp;A_per_Cust_EHM &amp; Cor'!E14</f>
        <v>185314</v>
      </c>
      <c r="E14" s="13" t="n">
        <f aca="false">'[3]App.2-I_OM&amp;A_per_Cust_EHM &amp; Cor'!F14</f>
        <v>188334.5</v>
      </c>
      <c r="F14" s="13" t="n">
        <f aca="false">'[3]App.2-I_OM&amp;A_per_Cust_EHM &amp; Cor'!G14</f>
        <v>191350</v>
      </c>
      <c r="G14" s="13" t="n">
        <f aca="false">'[3]App.2-I_OM&amp;A_per_Cust_EHM &amp; Cor'!H14</f>
        <v>194171.5</v>
      </c>
      <c r="H14" s="13" t="n">
        <f aca="false">'[3]App.2-I_OM&amp;A_per_Cust_EHM &amp; Cor'!I14</f>
        <v>196726.795956461</v>
      </c>
      <c r="I14" s="13" t="n">
        <f aca="false">'[3]App.2-I_OM&amp;A_per_Cust_EHM &amp; Cor'!J14</f>
        <v>199186.52961509</v>
      </c>
    </row>
    <row r="15" customFormat="false" ht="27" hidden="false" customHeight="true" outlineLevel="0" collapsed="false">
      <c r="A15" s="14" t="s">
        <v>9</v>
      </c>
      <c r="B15" s="14"/>
      <c r="C15" s="15" t="n">
        <f aca="false">'[3]App.2-I_OM&amp;A_per_Cust_EHM &amp; Cor'!D15</f>
        <v>41653058</v>
      </c>
      <c r="D15" s="15" t="n">
        <f aca="false">'[3]App.2-I_OM&amp;A_per_Cust_EHM &amp; Cor'!E15</f>
        <v>36234120.22</v>
      </c>
      <c r="E15" s="15" t="n">
        <f aca="false">'[3]App.2-I_OM&amp;A_per_Cust_EHM &amp; Cor'!F15</f>
        <v>41523562.9699999</v>
      </c>
      <c r="F15" s="15" t="n">
        <f aca="false">'[3]App.2-I_OM&amp;A_per_Cust_EHM &amp; Cor'!G15</f>
        <v>45598557.9300001</v>
      </c>
      <c r="G15" s="15" t="n">
        <f aca="false">'[3]App.2-I_OM&amp;A_per_Cust_EHM &amp; Cor'!H15</f>
        <v>50783218.44</v>
      </c>
      <c r="H15" s="15" t="n">
        <f aca="false">'[3]App.2-I_OM&amp;A_per_Cust_EHM &amp; Cor'!I15</f>
        <v>57008685</v>
      </c>
      <c r="I15" s="15" t="n">
        <f aca="false">'[3]App.2-I_OM&amp;A_per_Cust_EHM &amp; Cor'!J15</f>
        <v>61099236</v>
      </c>
    </row>
    <row r="16" customFormat="false" ht="12.75" hidden="false" customHeight="false" outlineLevel="0" collapsed="false">
      <c r="A16" s="16" t="s">
        <v>10</v>
      </c>
      <c r="B16" s="16"/>
      <c r="C16" s="17" t="n">
        <f aca="false">IF(C14=0,"",C15/C14)</f>
        <v>221.838477229273</v>
      </c>
      <c r="D16" s="17" t="n">
        <f aca="false">IF(D14=0,"",D15/D14)</f>
        <v>195.528239744434</v>
      </c>
      <c r="E16" s="17" t="n">
        <f aca="false">IF(E14=0,"",E15/E14)</f>
        <v>220.477729624683</v>
      </c>
      <c r="F16" s="17" t="n">
        <f aca="false">IF(F14=0,"",F15/F14)</f>
        <v>238.299231408414</v>
      </c>
      <c r="G16" s="17" t="n">
        <f aca="false">IF(G14=0,"",G15/G14)</f>
        <v>261.537962265317</v>
      </c>
      <c r="H16" s="17" t="n">
        <f aca="false">IF(H14=0,"",H15/H14)</f>
        <v>289.786069675109</v>
      </c>
      <c r="I16" s="17" t="n">
        <f aca="false">IF(I14=0,"",I15/I14)</f>
        <v>306.743815046474</v>
      </c>
    </row>
    <row r="17" customFormat="false" ht="12.75" hidden="false" customHeight="false" outlineLevel="0" collapsed="false">
      <c r="A17" s="16" t="s">
        <v>11</v>
      </c>
      <c r="B17" s="16"/>
      <c r="C17" s="18" t="n">
        <f aca="false">'[3]App.2-I_OM&amp;A_per_Cust_EHM &amp; Cor'!D17</f>
        <v>368</v>
      </c>
      <c r="D17" s="18" t="n">
        <f aca="false">'[3]App.2-I_OM&amp;A_per_Cust_EHM &amp; Cor'!E17</f>
        <v>360</v>
      </c>
      <c r="E17" s="18" t="n">
        <f aca="false">'[3]App.2-I_OM&amp;A_per_Cust_EHM &amp; Cor'!F17</f>
        <v>378</v>
      </c>
      <c r="F17" s="18" t="n">
        <f aca="false">'[3]App.2-I_OM&amp;A_per_Cust_EHM &amp; Cor'!G17</f>
        <v>383</v>
      </c>
      <c r="G17" s="18" t="n">
        <f aca="false">'[3]App.2-I_OM&amp;A_per_Cust_EHM &amp; Cor'!H17</f>
        <v>377</v>
      </c>
      <c r="H17" s="18" t="n">
        <f aca="false">'[3]App.2-I_OM&amp;A_per_Cust_EHM &amp; Cor'!I17</f>
        <v>383</v>
      </c>
      <c r="I17" s="18" t="n">
        <f aca="false">'[3]App.2-I_OM&amp;A_per_Cust_EHM &amp; Cor'!J17</f>
        <v>391</v>
      </c>
    </row>
    <row r="18" customFormat="false" ht="12.75" hidden="false" customHeight="false" outlineLevel="0" collapsed="false">
      <c r="A18" s="16" t="s">
        <v>12</v>
      </c>
      <c r="B18" s="16"/>
      <c r="C18" s="19" t="n">
        <f aca="false">IF(C17=0,"",C14/C17)</f>
        <v>510.225543478261</v>
      </c>
      <c r="D18" s="19" t="n">
        <f aca="false">IF(D17=0,"",D14/D17)</f>
        <v>514.761111111111</v>
      </c>
      <c r="E18" s="19" t="n">
        <f aca="false">IF(E17=0,"",E14/E17)</f>
        <v>498.239417989418</v>
      </c>
      <c r="F18" s="19" t="n">
        <f aca="false">IF(F17=0,"",F14/F17)</f>
        <v>499.608355091384</v>
      </c>
      <c r="G18" s="19" t="n">
        <f aca="false">IF(G17=0,"",G14/G17)</f>
        <v>515.043766578249</v>
      </c>
      <c r="H18" s="19" t="n">
        <f aca="false">IF(H17=0,"",H14/H17)</f>
        <v>513.646986831491</v>
      </c>
      <c r="I18" s="20" t="n">
        <f aca="false">IF(I17=0,"",I14/I17)</f>
        <v>509.42846448872</v>
      </c>
    </row>
    <row r="19" customFormat="false" ht="13.5" hidden="false" customHeight="false" outlineLevel="0" collapsed="false">
      <c r="A19" s="21" t="s">
        <v>13</v>
      </c>
      <c r="B19" s="21"/>
      <c r="C19" s="22" t="n">
        <f aca="false">IF(C17=0,"",C15/C17)</f>
        <v>113187.657608696</v>
      </c>
      <c r="D19" s="22" t="n">
        <f aca="false">IF(D17=0,"",D15/D17)</f>
        <v>100650.333944444</v>
      </c>
      <c r="E19" s="22" t="n">
        <f aca="false">IF(E17=0,"",E15/E17)</f>
        <v>109850.69568783</v>
      </c>
      <c r="F19" s="22" t="n">
        <f aca="false">IF(F17=0,"",F15/F17)</f>
        <v>119056.287023499</v>
      </c>
      <c r="G19" s="22" t="n">
        <f aca="false">IF(G17=0,"",G15/G17)</f>
        <v>134703.497188329</v>
      </c>
      <c r="H19" s="22" t="n">
        <f aca="false">IF(H17=0,"",H15/H17)</f>
        <v>148847.74151436</v>
      </c>
      <c r="I19" s="22" t="n">
        <f aca="false">IF(I17=0,"",I15/I17)</f>
        <v>156264.030690537</v>
      </c>
    </row>
    <row r="21" customFormat="false" ht="12.75" hidden="false" customHeight="false" outlineLevel="0" collapsed="false">
      <c r="A21" s="23" t="s">
        <v>14</v>
      </c>
    </row>
    <row r="23" customFormat="false" ht="12.75" hidden="false" customHeight="true" outlineLevel="0" collapsed="false">
      <c r="A23" s="24" t="n">
        <v>1</v>
      </c>
      <c r="B23" s="25" t="s">
        <v>15</v>
      </c>
      <c r="C23" s="25"/>
      <c r="D23" s="25"/>
      <c r="E23" s="25"/>
      <c r="F23" s="25"/>
      <c r="G23" s="25"/>
      <c r="H23" s="25"/>
    </row>
    <row r="24" customFormat="false" ht="12.75" hidden="false" customHeight="false" outlineLevel="0" collapsed="false">
      <c r="A24" s="24"/>
      <c r="B24" s="25"/>
      <c r="C24" s="25"/>
      <c r="D24" s="25"/>
      <c r="E24" s="25"/>
      <c r="F24" s="25"/>
      <c r="G24" s="25"/>
      <c r="H24" s="25"/>
    </row>
    <row r="25" customFormat="false" ht="12.75" hidden="false" customHeight="false" outlineLevel="0" collapsed="false">
      <c r="A25" s="24"/>
      <c r="B25" s="25"/>
      <c r="C25" s="25"/>
      <c r="D25" s="25"/>
      <c r="E25" s="25"/>
      <c r="F25" s="25"/>
      <c r="G25" s="25"/>
      <c r="H25" s="25"/>
    </row>
    <row r="26" customFormat="false" ht="12.75" hidden="false" customHeight="false" outlineLevel="0" collapsed="false">
      <c r="A26" s="24"/>
      <c r="B26" s="25"/>
      <c r="C26" s="25"/>
      <c r="D26" s="25"/>
      <c r="E26" s="25"/>
      <c r="F26" s="25"/>
      <c r="G26" s="25"/>
      <c r="H26" s="25"/>
    </row>
    <row r="27" customFormat="false" ht="12.75" hidden="false" customHeight="false" outlineLevel="0" collapsed="false">
      <c r="A27" s="24" t="n">
        <v>2</v>
      </c>
      <c r="B27" s="26" t="s">
        <v>16</v>
      </c>
      <c r="C27" s="26"/>
      <c r="D27" s="26"/>
      <c r="E27" s="26"/>
      <c r="F27" s="26"/>
      <c r="G27" s="26"/>
      <c r="H27" s="26"/>
    </row>
    <row r="28" customFormat="false" ht="12.75" hidden="false" customHeight="false" outlineLevel="0" collapsed="false">
      <c r="A28" s="24" t="n">
        <v>3</v>
      </c>
      <c r="B28" s="26" t="s">
        <v>17</v>
      </c>
      <c r="C28" s="26"/>
      <c r="D28" s="26"/>
      <c r="E28" s="26"/>
      <c r="F28" s="26"/>
      <c r="G28" s="26"/>
      <c r="H28" s="26"/>
    </row>
    <row r="29" customFormat="false" ht="12.75" hidden="false" customHeight="true" outlineLevel="0" collapsed="false">
      <c r="A29" s="24" t="n">
        <v>4</v>
      </c>
      <c r="B29" s="27" t="s">
        <v>18</v>
      </c>
      <c r="C29" s="27"/>
      <c r="D29" s="27"/>
      <c r="E29" s="27"/>
      <c r="F29" s="27"/>
      <c r="G29" s="27"/>
      <c r="H29" s="27"/>
    </row>
    <row r="30" customFormat="false" ht="12.75" hidden="false" customHeight="false" outlineLevel="0" collapsed="false">
      <c r="A30" s="28"/>
      <c r="B30" s="27"/>
      <c r="C30" s="27"/>
      <c r="D30" s="27"/>
      <c r="E30" s="27"/>
      <c r="F30" s="27"/>
      <c r="G30" s="27"/>
      <c r="H30" s="27"/>
    </row>
  </sheetData>
  <mergeCells count="13">
    <mergeCell ref="A9:I9"/>
    <mergeCell ref="A10:I10"/>
    <mergeCell ref="A13:B13"/>
    <mergeCell ref="A14:B14"/>
    <mergeCell ref="A15:B15"/>
    <mergeCell ref="A16:B16"/>
    <mergeCell ref="A17:B17"/>
    <mergeCell ref="A18:B18"/>
    <mergeCell ref="A19:B19"/>
    <mergeCell ref="B23:H26"/>
    <mergeCell ref="B27:H27"/>
    <mergeCell ref="B28:H28"/>
    <mergeCell ref="B29:H30"/>
  </mergeCells>
  <dataValidations count="2">
    <dataValidation allowBlank="true" errorStyle="stop" operator="between" showDropDown="false" showErrorMessage="true" showInputMessage="false" sqref="C13:I13" type="list">
      <formula1>"CGAAP,MIFRS,USGAAP,ASPE"</formula1>
      <formula2>0</formula2>
    </dataValidation>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551388888888889" right="0.196527777777778" top="1.96875" bottom="0.984027777777778" header="0.315277777777778" footer="0.511811023622047"/>
  <pageSetup paperSize="1" scale="80" fitToWidth="1" fitToHeight="1" pageOrder="downThenOver" orientation="portrait" blackAndWhite="false" draft="false" cellComments="none" horizontalDpi="300" verticalDpi="300" copies="1"/>
  <headerFooter differentFirst="false" differentOddEven="false">
    <oddHeader>&amp;REnersource Hydro Mississauga Inc.
EB-2012-0033
Filed:  July 23, 2012
Exhibit I 
Issue:  General
Board Staff
IR # 5 
Appendix 2-L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21:03:08Z</dcterms:created>
  <dc:creator>NKING</dc:creator>
  <dc:description/>
  <dc:language>en-US</dc:language>
  <cp:lastModifiedBy>Nicki Pellegrini</cp:lastModifiedBy>
  <cp:lastPrinted>2012-07-19T13:41:36Z</cp:lastPrinted>
  <dcterms:modified xsi:type="dcterms:W3CDTF">2012-07-19T13:41:43Z</dcterms:modified>
  <cp:revision>0</cp:revision>
  <dc:subject/>
  <dc:title/>
</cp:coreProperties>
</file>