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App.2-M_Regulatory_Costs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App.2-M_Regulatory_Costs'!$A$1:$K$45</definedName>
    <definedName function="false" hidden="false" name="LDCLIST" vbProcedure="false">'[2]LDC Info'!$AA$3:$AA$80</definedName>
    <definedName function="false" hidden="false" name="LDC_LIST" vbProcedure="false">[1]lists!$AM$1:$AM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Appendix 2-M</t>
  </si>
  <si>
    <t xml:space="preserve">Regulatory Cost Schedule</t>
  </si>
  <si>
    <t xml:space="preserve">Regulatory Cost Category</t>
  </si>
  <si>
    <t xml:space="preserve">USoA Account</t>
  </si>
  <si>
    <t xml:space="preserve">USoA Account Balance</t>
  </si>
  <si>
    <r>
      <rPr>
        <b val="true"/>
        <sz val="10"/>
        <rFont val="Arial"/>
        <family val="2"/>
      </rPr>
      <t xml:space="preserve">Ongoing or One-time Cost? </t>
    </r>
    <r>
      <rPr>
        <b val="true"/>
        <vertAlign val="superscript"/>
        <sz val="10"/>
        <rFont val="Arial"/>
        <family val="2"/>
      </rPr>
      <t xml:space="preserve">2</t>
    </r>
  </si>
  <si>
    <t xml:space="preserve">Last Rebasing Year (2008 Board Approved)</t>
  </si>
  <si>
    <t xml:space="preserve">Most Current Actuals               Year 2011</t>
  </si>
  <si>
    <t xml:space="preserve">Annual % Change</t>
  </si>
  <si>
    <t xml:space="preserve">(A)</t>
  </si>
  <si>
    <t xml:space="preserve">(B)</t>
  </si>
  <si>
    <t xml:space="preserve">(C )</t>
  </si>
  <si>
    <t xml:space="preserve">(D)</t>
  </si>
  <si>
    <t xml:space="preserve">(E)</t>
  </si>
  <si>
    <t xml:space="preserve">(F)</t>
  </si>
  <si>
    <t xml:space="preserve">(G)</t>
  </si>
  <si>
    <t xml:space="preserve">(H) = [(G)-(F)]/(F)</t>
  </si>
  <si>
    <t xml:space="preserve">(I)</t>
  </si>
  <si>
    <t xml:space="preserve">(J) = [(I)-(G)]/(G)</t>
  </si>
  <si>
    <t xml:space="preserve">OEB Annual Assessment</t>
  </si>
  <si>
    <t xml:space="preserve">On-Going</t>
  </si>
  <si>
    <t xml:space="preserve">OEB Section 30 Costs (Applicant-originated)</t>
  </si>
  <si>
    <t xml:space="preserve">OEB Section 30 Costs (OEB-initiated)</t>
  </si>
  <si>
    <t xml:space="preserve">Expert Witness costs for regulatory matters</t>
  </si>
  <si>
    <t xml:space="preserve">Legal costs for regulatory matters</t>
  </si>
  <si>
    <t xml:space="preserve">Consultants' costs for regulatory matters</t>
  </si>
  <si>
    <t xml:space="preserve">Operating expenses associated with staff resources allocated to regulatory matters</t>
  </si>
  <si>
    <r>
      <rPr>
        <sz val="10"/>
        <rFont val="Arial"/>
        <family val="2"/>
      </rPr>
      <t xml:space="preserve">Operating expenses associated with other resources allocated to regulatory matters </t>
    </r>
    <r>
      <rPr>
        <vertAlign val="superscript"/>
        <sz val="10"/>
        <rFont val="Arial"/>
        <family val="2"/>
      </rPr>
      <t xml:space="preserve">1</t>
    </r>
  </si>
  <si>
    <t xml:space="preserve">Other regulatory agency fees or assessments</t>
  </si>
  <si>
    <t xml:space="preserve">Any other costs for regulatory matters (please define)</t>
  </si>
  <si>
    <t xml:space="preserve">Intervenor and legal costs</t>
  </si>
  <si>
    <t xml:space="preserve">On-Time</t>
  </si>
  <si>
    <r>
      <rPr>
        <sz val="10"/>
        <rFont val="Arial"/>
        <family val="2"/>
      </rPr>
      <t xml:space="preserve">Sub-total - Ongoing Costs 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Sub-total - One-time Costs </t>
    </r>
    <r>
      <rPr>
        <vertAlign val="superscript"/>
        <sz val="10"/>
        <rFont val="Arial"/>
        <family val="2"/>
      </rPr>
      <t xml:space="preserve">4</t>
    </r>
  </si>
  <si>
    <t xml:space="preserve">Total</t>
  </si>
  <si>
    <t xml:space="preserve">1</t>
  </si>
  <si>
    <t xml:space="preserve">Please identify the resources involved.</t>
  </si>
  <si>
    <t xml:space="preserve">2</t>
  </si>
  <si>
    <t xml:space="preserve">Where a category's costs include both one-time and ongoing costs, the applicant should prove a separate breakdown between one-time and ongoing costs.</t>
  </si>
  <si>
    <t xml:space="preserve">3</t>
  </si>
  <si>
    <t xml:space="preserve">Sum of all ongoing costs identified in rows 1 to 11 inclusive.</t>
  </si>
  <si>
    <t xml:space="preserve">4</t>
  </si>
  <si>
    <t xml:space="preserve">Sum of all one-time costs identified in rows 1 to 11 inclusive.</t>
  </si>
  <si>
    <t xml:space="preserve">Please fill out the following table for all one-time costs related to this cost of service application</t>
  </si>
  <si>
    <t xml:space="preserve">Historical Year(s)</t>
  </si>
  <si>
    <t xml:space="preserve">Intervenor costs</t>
  </si>
  <si>
    <t xml:space="preserve">1. The one-time costs related to operating expenses associated with other resources allocated to regulatory matters includes legal and OEB Hearing costs. Please refer to Exhibit 4, Tab 1, Schedule 10 pg 3 for one time regulatory cost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\$* #,##0.00_-;&quot;-$&quot;* #,##0.00_-;_-\$* \-??_-;_-@_-"/>
    <numFmt numFmtId="167" formatCode="_-\$* #,##0_-;&quot;-$&quot;* #,##0_-;_-\$* \-??_-;_-@_-"/>
    <numFmt numFmtId="168" formatCode="0%"/>
    <numFmt numFmtId="169" formatCode="0.0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707070"/>
        <bgColor rgb="FF80808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1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18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2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2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2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2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7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2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2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te 2" xfId="58"/>
    <cellStyle name="Output 2" xfId="59"/>
    <cellStyle name="Title 2" xfId="60"/>
    <cellStyle name="Total 2" xfId="61"/>
    <cellStyle name="Warning Text 2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0707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spsearch:9096/Documents%20and%20Settings%5CBKILLEEN%5CLocal%20Settings%5CTemporary%20Internet%20Files%5CContent.Outlook%5C81OOBPB2%5CAll%20original%20chapter%202%20OM&amp;A%20appendices%5CFiling_Requirements_Chapter2_Appendices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ontarioenergyboard.ca/Applications%20Department/Department%20Applications/Rates/2013%20Electricity%20Rates/$Models/Final%202013%20IRM%20RG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spsearch:9096/Documents%20and%20Settings%5CBKILLEEN%5CLocal%20Settings%5CTemporary%20Internet%20Files%5CContent.Outlook%5C81OOBPB2%5CAppendix%202-H%20Regulatory%20Cost%20Schedule%20(new%20appendix%202-M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DC Info"/>
      <sheetName val="Index"/>
      <sheetName val="App.2-A_Capital Projects"/>
      <sheetName val="App.2-B_Fixed Asset Continuity"/>
      <sheetName val="App.2-CA_CGAAP_DepExp_2011"/>
      <sheetName val="App.2-CB_MIFRS_DepExp_2011"/>
      <sheetName val="App.2-CC_MIFRS_DepExp_2012"/>
      <sheetName val="App.2-CD_MIFRS_DepExp_2013"/>
      <sheetName val="App.2-CE_CGAAP_DepExp_2011"/>
      <sheetName val="App.2-CF_CGAAP_DepExp_2012"/>
      <sheetName val="App.2-CG_MIFRS_DepExp_2012"/>
      <sheetName val="App.2-CH_MIFRS_DepExp_2013"/>
      <sheetName val="App.2-CI_AltAccStd_DepExp"/>
      <sheetName val="App.2-D_Overhead"/>
      <sheetName val="App.2-EA_PP&amp;E Deferral Account"/>
      <sheetName val="App.2-EB_PP&amp;E Deferral Account"/>
      <sheetName val="App.2-F_Other_Oper_Rev"/>
      <sheetName val="App.2-G_Detailed_OM&amp;A_Expenses"/>
      <sheetName val="App.2-H_OM&amp;A_Detailed_Analysis"/>
      <sheetName val="App.2-I_OM&amp;A_Summary_Analys"/>
      <sheetName val="App.2-J_OM&amp;A_Cost _Drivers"/>
      <sheetName val="App.2-K_Employee Costs"/>
      <sheetName val="App.2-L_OM&amp;A_per_Cust_FTEE"/>
      <sheetName val="App.2-M_Regulatory_Costs"/>
      <sheetName val="App.2-N_Corp_Cost_Allocation"/>
      <sheetName val="App.2-OA Capital Structure"/>
      <sheetName val="App.2-OB_Debt Instruments"/>
      <sheetName val="App.2-P_Cost_Allocation"/>
      <sheetName val="App.2-Q_Cost of Serv. Emb. Dx"/>
      <sheetName val="App.2-R_Loss Factors"/>
      <sheetName val="App.2-S_Stranded Meters"/>
      <sheetName val="App.2-T_1592_Tax_Variance"/>
      <sheetName val="App.2-U_IFRS Transition Costs"/>
      <sheetName val="App.2-V_Rev_Reconciliation"/>
      <sheetName val="App.2-W_Bill Impacts"/>
      <sheetName val="App.2-X_CoS_Flowchart"/>
    </sheetNames>
    <sheetDataSet>
      <sheetData sheetId="0">
        <row r="26">
          <cell r="E26">
            <v>2012</v>
          </cell>
        </row>
        <row r="28">
          <cell r="E28">
            <v>201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Information Sheet"/>
      <sheetName val="2. Table of Contents"/>
      <sheetName val="3. Rate Class Selection"/>
      <sheetName val="4. Current Tariff Schedule"/>
      <sheetName val="4. Hidden"/>
      <sheetName val="5. 2013 Continuity Schedule"/>
      <sheetName val="6. Billing Det. for Def-Var"/>
      <sheetName val="6. hidden"/>
      <sheetName val="7. Allocating Def-Var Balances"/>
      <sheetName val="8. Calculation of Def-Var RR"/>
      <sheetName val="9. Rev2Cost_GDPIPI"/>
      <sheetName val="9. hidden"/>
      <sheetName val="10. Other Charges &amp; LF"/>
      <sheetName val="11. Proposed Rates"/>
      <sheetName val="12. Summary Sheet"/>
      <sheetName val="13. Final Tariff Schedule"/>
      <sheetName val="14. Bill Impacts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pp.2-H_Regulatory_Costs (Fina)"/>
    </sheetNames>
    <sheetDataSet>
      <sheetData sheetId="0">
        <row r="15">
          <cell r="D15">
            <v>5655</v>
          </cell>
          <cell r="E15">
            <v>840000</v>
          </cell>
        </row>
        <row r="15">
          <cell r="I15">
            <v>768055</v>
          </cell>
          <cell r="J15">
            <v>820000</v>
          </cell>
          <cell r="K15">
            <v>854000</v>
          </cell>
        </row>
        <row r="21">
          <cell r="E21">
            <v>0</v>
          </cell>
        </row>
        <row r="21">
          <cell r="I21">
            <v>376479.06</v>
          </cell>
          <cell r="J21">
            <v>426072</v>
          </cell>
          <cell r="K21">
            <v>445642</v>
          </cell>
        </row>
        <row r="22">
          <cell r="E22">
            <v>0</v>
          </cell>
        </row>
        <row r="22">
          <cell r="I22">
            <v>21373.65</v>
          </cell>
          <cell r="J22">
            <v>54030</v>
          </cell>
          <cell r="K22">
            <v>45531</v>
          </cell>
        </row>
        <row r="23">
          <cell r="E23">
            <v>88000</v>
          </cell>
        </row>
        <row r="23">
          <cell r="I23">
            <v>95899.45</v>
          </cell>
          <cell r="J23">
            <v>97850</v>
          </cell>
          <cell r="K23">
            <v>97850</v>
          </cell>
        </row>
        <row r="25">
          <cell r="E25">
            <v>146000</v>
          </cell>
        </row>
        <row r="25">
          <cell r="I25">
            <v>78371.35</v>
          </cell>
          <cell r="J25">
            <v>75000</v>
          </cell>
          <cell r="K25">
            <v>75000</v>
          </cell>
        </row>
        <row r="26">
          <cell r="K26">
            <v>1625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0.7"/>
    <col collapsed="false" customWidth="true" hidden="false" outlineLevel="0" max="3" min="3" style="0" width="17.7"/>
    <col collapsed="false" customWidth="true" hidden="false" outlineLevel="0" max="8" min="4" style="0" width="13.7"/>
    <col collapsed="false" customWidth="true" hidden="false" outlineLevel="0" max="9" min="9" style="0" width="14.99"/>
    <col collapsed="false" customWidth="true" hidden="false" outlineLevel="0" max="10" min="10" style="0" width="12.85"/>
    <col collapsed="false" customWidth="true" hidden="false" outlineLevel="0" max="11" min="11" style="0" width="13.7"/>
    <col collapsed="false" customWidth="true" hidden="false" outlineLevel="0" max="12" min="12" style="0" width="10.71"/>
  </cols>
  <sheetData>
    <row r="1" customFormat="false" ht="12.75" hidden="false" customHeight="false" outlineLevel="0" collapsed="false">
      <c r="J1" s="1"/>
      <c r="K1" s="2"/>
    </row>
    <row r="2" customFormat="false" ht="12.75" hidden="false" customHeight="false" outlineLevel="0" collapsed="false">
      <c r="J2" s="1"/>
      <c r="K2" s="3"/>
    </row>
    <row r="3" customFormat="false" ht="12.75" hidden="false" customHeight="false" outlineLevel="0" collapsed="false">
      <c r="J3" s="1"/>
      <c r="K3" s="3"/>
    </row>
    <row r="4" customFormat="false" ht="12.75" hidden="false" customHeight="false" outlineLevel="0" collapsed="false">
      <c r="J4" s="1"/>
      <c r="K4" s="3"/>
    </row>
    <row r="5" customFormat="false" ht="12.75" hidden="false" customHeight="false" outlineLevel="0" collapsed="false">
      <c r="J5" s="1"/>
      <c r="K5" s="2"/>
    </row>
    <row r="6" customFormat="false" ht="12.75" hidden="false" customHeight="false" outlineLevel="0" collapsed="false">
      <c r="J6" s="1"/>
      <c r="K6" s="2"/>
    </row>
    <row r="7" customFormat="false" ht="12.75" hidden="false" customHeight="false" outlineLevel="0" collapsed="false">
      <c r="J7" s="1"/>
      <c r="K7" s="2"/>
    </row>
    <row r="9" customFormat="false" ht="18" hidden="false" customHeight="false" outlineLevel="0" collapsed="false">
      <c r="A9" s="4" t="s">
        <v>0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8" hidden="false" customHeight="false" outlineLevel="0" collapsed="false">
      <c r="A10" s="4" t="s">
        <v>1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E11" s="5"/>
    </row>
    <row r="12" customFormat="false" ht="13.5" hidden="false" customHeight="false" outlineLevel="0" collapsed="false">
      <c r="E12" s="5"/>
    </row>
    <row r="13" customFormat="false" ht="63.75" hidden="false" customHeight="false" outlineLevel="0" collapsed="false">
      <c r="A13" s="6" t="s">
        <v>2</v>
      </c>
      <c r="B13" s="6"/>
      <c r="C13" s="7" t="s">
        <v>3</v>
      </c>
      <c r="D13" s="7" t="s">
        <v>4</v>
      </c>
      <c r="E13" s="7" t="s">
        <v>5</v>
      </c>
      <c r="F13" s="8" t="s">
        <v>6</v>
      </c>
      <c r="G13" s="8" t="s">
        <v>7</v>
      </c>
      <c r="H13" s="8" t="str">
        <f aca="false">'[1]LDC Info'!E26&amp;" Bridge Year"</f>
        <v>2012 Bridge Year</v>
      </c>
      <c r="I13" s="7" t="s">
        <v>8</v>
      </c>
      <c r="J13" s="8" t="str">
        <f aca="false">'[1]LDC Info'!E28&amp;" Test Year"</f>
        <v>2013 Test Year</v>
      </c>
      <c r="K13" s="9" t="s">
        <v>8</v>
      </c>
    </row>
    <row r="14" customFormat="false" ht="12.75" hidden="false" customHeight="false" outlineLevel="0" collapsed="false">
      <c r="A14" s="10" t="s">
        <v>9</v>
      </c>
      <c r="B14" s="10"/>
      <c r="C14" s="11" t="s">
        <v>10</v>
      </c>
      <c r="D14" s="11" t="s">
        <v>11</v>
      </c>
      <c r="E14" s="11" t="s">
        <v>12</v>
      </c>
      <c r="F14" s="11" t="s">
        <v>13</v>
      </c>
      <c r="G14" s="11" t="s">
        <v>14</v>
      </c>
      <c r="H14" s="11" t="s">
        <v>15</v>
      </c>
      <c r="I14" s="11" t="s">
        <v>16</v>
      </c>
      <c r="J14" s="11" t="s">
        <v>17</v>
      </c>
      <c r="K14" s="12" t="s">
        <v>18</v>
      </c>
    </row>
    <row r="15" customFormat="false" ht="12.75" hidden="false" customHeight="false" outlineLevel="0" collapsed="false">
      <c r="A15" s="13" t="n">
        <v>1</v>
      </c>
      <c r="B15" s="14" t="s">
        <v>19</v>
      </c>
      <c r="C15" s="15" t="n">
        <f aca="false">+'[3]App.2-H_Regulatory_Costs (Fina)'!$D$15</f>
        <v>5655</v>
      </c>
      <c r="D15" s="16"/>
      <c r="E15" s="17" t="s">
        <v>20</v>
      </c>
      <c r="F15" s="16" t="n">
        <f aca="false">'[3]App.2-H_Regulatory_Costs (Fina)'!$E$15</f>
        <v>840000</v>
      </c>
      <c r="G15" s="16" t="n">
        <f aca="false">'[3]App.2-H_Regulatory_Costs (Fina)'!$I$15</f>
        <v>768055</v>
      </c>
      <c r="H15" s="16" t="n">
        <f aca="false">'[3]App.2-H_Regulatory_Costs (Fina)'!$J$15</f>
        <v>820000</v>
      </c>
      <c r="I15" s="18" t="n">
        <f aca="false">IF(G15=0,"",(H15-G15)/G15)</f>
        <v>0.0676318753214288</v>
      </c>
      <c r="J15" s="16" t="n">
        <f aca="false">'[3]App.2-H_Regulatory_Costs (Fina)'!$K$15</f>
        <v>854000</v>
      </c>
      <c r="K15" s="19" t="n">
        <f aca="false">IF(H15=0,"",(J15-H15)/H15)</f>
        <v>0.0414634146341463</v>
      </c>
      <c r="L15" s="20"/>
    </row>
    <row r="16" customFormat="false" ht="12.75" hidden="false" customHeight="false" outlineLevel="0" collapsed="false">
      <c r="A16" s="13" t="n">
        <v>2</v>
      </c>
      <c r="B16" s="14" t="s">
        <v>21</v>
      </c>
      <c r="C16" s="15"/>
      <c r="D16" s="16"/>
      <c r="E16" s="17"/>
      <c r="F16" s="16"/>
      <c r="G16" s="16"/>
      <c r="H16" s="16"/>
      <c r="I16" s="18" t="str">
        <f aca="false">IF(G16=0,"",(H16-G16)/G16)</f>
        <v/>
      </c>
      <c r="J16" s="16"/>
      <c r="K16" s="19" t="str">
        <f aca="false">IF(H16=0,"",(J16-H16)/H16)</f>
        <v/>
      </c>
      <c r="L16" s="20"/>
    </row>
    <row r="17" customFormat="false" ht="12.75" hidden="false" customHeight="false" outlineLevel="0" collapsed="false">
      <c r="A17" s="13" t="n">
        <v>3</v>
      </c>
      <c r="B17" s="14" t="s">
        <v>22</v>
      </c>
      <c r="C17" s="15"/>
      <c r="D17" s="16"/>
      <c r="E17" s="17"/>
      <c r="F17" s="16"/>
      <c r="G17" s="16"/>
      <c r="H17" s="16"/>
      <c r="I17" s="18" t="str">
        <f aca="false">IF(G17=0,"",(H17-G17)/G17)</f>
        <v/>
      </c>
      <c r="J17" s="16"/>
      <c r="K17" s="19" t="str">
        <f aca="false">IF(H17=0,"",(J17-H17)/H17)</f>
        <v/>
      </c>
      <c r="L17" s="20"/>
    </row>
    <row r="18" customFormat="false" ht="12.75" hidden="false" customHeight="true" outlineLevel="0" collapsed="false">
      <c r="A18" s="13" t="n">
        <v>4</v>
      </c>
      <c r="B18" s="14" t="s">
        <v>23</v>
      </c>
      <c r="C18" s="15"/>
      <c r="D18" s="16"/>
      <c r="E18" s="17"/>
      <c r="F18" s="16"/>
      <c r="G18" s="16"/>
      <c r="H18" s="16"/>
      <c r="I18" s="18" t="str">
        <f aca="false">IF(G18=0,"",(H18-G18)/G18)</f>
        <v/>
      </c>
      <c r="J18" s="16"/>
      <c r="K18" s="19" t="str">
        <f aca="false">IF(H18=0,"",(J18-H18)/H18)</f>
        <v/>
      </c>
      <c r="L18" s="20"/>
    </row>
    <row r="19" customFormat="false" ht="12.75" hidden="false" customHeight="false" outlineLevel="0" collapsed="false">
      <c r="A19" s="13" t="n">
        <v>5</v>
      </c>
      <c r="B19" s="14" t="s">
        <v>24</v>
      </c>
      <c r="C19" s="15"/>
      <c r="D19" s="16"/>
      <c r="E19" s="17"/>
      <c r="F19" s="16"/>
      <c r="G19" s="16"/>
      <c r="H19" s="16"/>
      <c r="I19" s="18" t="str">
        <f aca="false">IF(G19=0,"",(H19-G19)/G19)</f>
        <v/>
      </c>
      <c r="J19" s="16"/>
      <c r="K19" s="19" t="str">
        <f aca="false">IF(H19=0,"",(J19-H19)/H19)</f>
        <v/>
      </c>
      <c r="L19" s="20"/>
    </row>
    <row r="20" customFormat="false" ht="12.75" hidden="false" customHeight="false" outlineLevel="0" collapsed="false">
      <c r="A20" s="13" t="n">
        <v>6</v>
      </c>
      <c r="B20" s="14" t="s">
        <v>25</v>
      </c>
      <c r="C20" s="15"/>
      <c r="D20" s="16"/>
      <c r="E20" s="17"/>
      <c r="F20" s="16"/>
      <c r="G20" s="16"/>
      <c r="H20" s="16"/>
      <c r="I20" s="18" t="str">
        <f aca="false">IF(G20=0,"",(H20-G20)/G20)</f>
        <v/>
      </c>
      <c r="J20" s="16"/>
      <c r="K20" s="19" t="str">
        <f aca="false">IF(H20=0,"",(J20-H20)/H20)</f>
        <v/>
      </c>
      <c r="L20" s="20"/>
    </row>
    <row r="21" customFormat="false" ht="25.5" hidden="false" customHeight="true" outlineLevel="0" collapsed="false">
      <c r="A21" s="13" t="n">
        <v>7</v>
      </c>
      <c r="B21" s="14" t="s">
        <v>26</v>
      </c>
      <c r="C21" s="15" t="n">
        <v>5615</v>
      </c>
      <c r="D21" s="16"/>
      <c r="E21" s="17" t="s">
        <v>20</v>
      </c>
      <c r="F21" s="16" t="n">
        <f aca="false">'[3]App.2-H_Regulatory_Costs (Fina)'!$E$21</f>
        <v>0</v>
      </c>
      <c r="G21" s="16" t="n">
        <f aca="false">'[3]App.2-H_Regulatory_Costs (Fina)'!$I$21</f>
        <v>376479.06</v>
      </c>
      <c r="H21" s="16" t="n">
        <f aca="false">'[3]App.2-H_Regulatory_Costs (Fina)'!$J$21</f>
        <v>426072</v>
      </c>
      <c r="I21" s="18" t="n">
        <f aca="false">IF(G21=0,"",(H21-G21)/G21)</f>
        <v>0.131728282576991</v>
      </c>
      <c r="J21" s="16" t="n">
        <f aca="false">'[3]App.2-H_Regulatory_Costs (Fina)'!$K$21</f>
        <v>445642</v>
      </c>
      <c r="K21" s="19" t="n">
        <f aca="false">IF(H21=0,"",(J21-H21)/H21)</f>
        <v>0.0459312041157363</v>
      </c>
      <c r="L21" s="20"/>
    </row>
    <row r="22" customFormat="false" ht="26.25" hidden="false" customHeight="true" outlineLevel="0" collapsed="false">
      <c r="A22" s="13" t="n">
        <v>8</v>
      </c>
      <c r="B22" s="14" t="s">
        <v>27</v>
      </c>
      <c r="C22" s="15" t="n">
        <v>5615</v>
      </c>
      <c r="D22" s="16"/>
      <c r="E22" s="17" t="s">
        <v>20</v>
      </c>
      <c r="F22" s="16" t="n">
        <f aca="false">'[3]App.2-H_Regulatory_Costs (Fina)'!$E$22</f>
        <v>0</v>
      </c>
      <c r="G22" s="16" t="n">
        <f aca="false">'[3]App.2-H_Regulatory_Costs (Fina)'!$I$22</f>
        <v>21373.65</v>
      </c>
      <c r="H22" s="16" t="n">
        <f aca="false">'[3]App.2-H_Regulatory_Costs (Fina)'!$J$22</f>
        <v>54030</v>
      </c>
      <c r="I22" s="18" t="n">
        <f aca="false">IF(G22=0,"",(H22-G22)/G22)</f>
        <v>1.52787895375848</v>
      </c>
      <c r="J22" s="16" t="n">
        <f aca="false">'[3]App.2-H_Regulatory_Costs (Fina)'!$K$22</f>
        <v>45531</v>
      </c>
      <c r="K22" s="19" t="n">
        <f aca="false">IF(H22=0,"",(J22-H22)/H22)</f>
        <v>-0.157301499167129</v>
      </c>
      <c r="L22" s="20"/>
    </row>
    <row r="23" customFormat="false" ht="13.5" hidden="false" customHeight="true" outlineLevel="0" collapsed="false">
      <c r="A23" s="13" t="n">
        <v>9</v>
      </c>
      <c r="B23" s="14" t="s">
        <v>28</v>
      </c>
      <c r="C23" s="15" t="n">
        <v>5680</v>
      </c>
      <c r="D23" s="16"/>
      <c r="E23" s="17" t="s">
        <v>20</v>
      </c>
      <c r="F23" s="16" t="n">
        <f aca="false">'[3]App.2-H_Regulatory_Costs (Fina)'!$E$23</f>
        <v>88000</v>
      </c>
      <c r="G23" s="16" t="n">
        <f aca="false">'[3]App.2-H_Regulatory_Costs (Fina)'!$I$23</f>
        <v>95899.45</v>
      </c>
      <c r="H23" s="16" t="n">
        <f aca="false">'[3]App.2-H_Regulatory_Costs (Fina)'!$J$23</f>
        <v>97850</v>
      </c>
      <c r="I23" s="18" t="n">
        <f aca="false">IF(G23=0,"",(H23-G23)/G23)</f>
        <v>0.0203395327084775</v>
      </c>
      <c r="J23" s="16" t="n">
        <f aca="false">'[3]App.2-H_Regulatory_Costs (Fina)'!$K$23</f>
        <v>97850</v>
      </c>
      <c r="K23" s="19" t="n">
        <f aca="false">IF(H23=0,"",(J23-H23)/H23)</f>
        <v>0</v>
      </c>
      <c r="L23" s="20"/>
    </row>
    <row r="24" customFormat="false" ht="25.5" hidden="false" customHeight="false" outlineLevel="0" collapsed="false">
      <c r="A24" s="13" t="n">
        <v>10</v>
      </c>
      <c r="B24" s="14" t="s">
        <v>29</v>
      </c>
      <c r="C24" s="15"/>
      <c r="D24" s="16"/>
      <c r="E24" s="17"/>
      <c r="F24" s="16"/>
      <c r="G24" s="16"/>
      <c r="H24" s="16"/>
      <c r="I24" s="18" t="str">
        <f aca="false">IF(G24=0,"",(H24-G24)/G24)</f>
        <v/>
      </c>
      <c r="J24" s="16"/>
      <c r="K24" s="19" t="str">
        <f aca="false">IF(H24=0,"",(J24-H24)/H24)</f>
        <v/>
      </c>
      <c r="L24" s="20"/>
    </row>
    <row r="25" customFormat="false" ht="12.75" hidden="false" customHeight="false" outlineLevel="0" collapsed="false">
      <c r="A25" s="13" t="n">
        <v>11</v>
      </c>
      <c r="B25" s="14" t="s">
        <v>30</v>
      </c>
      <c r="C25" s="15" t="n">
        <v>5655</v>
      </c>
      <c r="D25" s="16"/>
      <c r="E25" s="17" t="s">
        <v>20</v>
      </c>
      <c r="F25" s="16" t="n">
        <f aca="false">'[3]App.2-H_Regulatory_Costs (Fina)'!$E$25</f>
        <v>146000</v>
      </c>
      <c r="G25" s="16" t="n">
        <f aca="false">'[3]App.2-H_Regulatory_Costs (Fina)'!$I$25</f>
        <v>78371.35</v>
      </c>
      <c r="H25" s="16" t="n">
        <f aca="false">'[3]App.2-H_Regulatory_Costs (Fina)'!$J$25</f>
        <v>75000</v>
      </c>
      <c r="I25" s="18" t="n">
        <f aca="false">IF(G25=0,"",(H25-G25)/G25)</f>
        <v>-0.0430176333570878</v>
      </c>
      <c r="J25" s="16" t="n">
        <f aca="false">'[3]App.2-H_Regulatory_Costs (Fina)'!$K$25</f>
        <v>75000</v>
      </c>
      <c r="K25" s="19" t="n">
        <f aca="false">IF(H25=0,"",(J25-H25)/H25)</f>
        <v>0</v>
      </c>
      <c r="L25" s="20"/>
    </row>
    <row r="26" customFormat="false" ht="13.5" hidden="false" customHeight="false" outlineLevel="0" collapsed="false">
      <c r="A26" s="21" t="n">
        <v>12</v>
      </c>
      <c r="B26" s="22" t="s">
        <v>30</v>
      </c>
      <c r="C26" s="23" t="n">
        <v>5655</v>
      </c>
      <c r="D26" s="24"/>
      <c r="E26" s="25" t="s">
        <v>31</v>
      </c>
      <c r="F26" s="24"/>
      <c r="G26" s="24"/>
      <c r="H26" s="24"/>
      <c r="I26" s="26" t="str">
        <f aca="false">IF(G26=0,"",(H26-G26)/G26)</f>
        <v/>
      </c>
      <c r="J26" s="24" t="n">
        <f aca="false">'[3]App.2-H_Regulatory_Costs (Fina)'!$K$26</f>
        <v>162500</v>
      </c>
      <c r="K26" s="27" t="str">
        <f aca="false">IF(H26=0,"",(J26-H26)/H26)</f>
        <v/>
      </c>
      <c r="L26" s="20"/>
    </row>
    <row r="27" customFormat="false" ht="14.25" hidden="false" customHeight="false" outlineLevel="0" collapsed="false">
      <c r="A27" s="28" t="n">
        <v>13</v>
      </c>
      <c r="B27" s="29" t="s">
        <v>32</v>
      </c>
      <c r="C27" s="30"/>
      <c r="D27" s="31" t="n">
        <f aca="false">SUMIF($E15:$E26,$E11,D15:D26)</f>
        <v>0</v>
      </c>
      <c r="E27" s="30"/>
      <c r="F27" s="31" t="n">
        <f aca="false">SUM($E15:$E26,$E11,F15:F26)</f>
        <v>1074000</v>
      </c>
      <c r="G27" s="31" t="n">
        <f aca="false">SUM($E15:$E26,$E11,G15:G26)</f>
        <v>1340178.51</v>
      </c>
      <c r="H27" s="31" t="n">
        <f aca="false">SUM($E15:$E26,$E11,H15:H26)</f>
        <v>1472952</v>
      </c>
      <c r="I27" s="32" t="n">
        <f aca="false">IF(G27=0,"",(H27-G27)/G27)</f>
        <v>0.0990714960800259</v>
      </c>
      <c r="J27" s="31" t="n">
        <f aca="false">SUM($E15:$E26,$E11,J15:J26)-J26</f>
        <v>1518023</v>
      </c>
      <c r="K27" s="33" t="n">
        <f aca="false">IF(H27=0,"",(J27-H27)/H27)</f>
        <v>0.030599096236673</v>
      </c>
      <c r="L27" s="20"/>
    </row>
    <row r="28" customFormat="false" ht="15" hidden="false" customHeight="false" outlineLevel="0" collapsed="false">
      <c r="A28" s="34" t="n">
        <v>14</v>
      </c>
      <c r="B28" s="35" t="s">
        <v>33</v>
      </c>
      <c r="C28" s="36"/>
      <c r="D28" s="37" t="n">
        <f aca="false">SUMIF($E15:$E26,$E12,D15:D26)</f>
        <v>0</v>
      </c>
      <c r="E28" s="36"/>
      <c r="F28" s="37" t="n">
        <f aca="false">SUMIF($E15:$E26,$E12,F15:F26)</f>
        <v>0</v>
      </c>
      <c r="G28" s="37" t="n">
        <f aca="false">SUMIF($E15:$E26,$E12,G15:G26)</f>
        <v>0</v>
      </c>
      <c r="H28" s="37" t="n">
        <f aca="false">SUMIF($E15:$E26,$E12,H15:H26)</f>
        <v>0</v>
      </c>
      <c r="I28" s="38" t="str">
        <f aca="false">IF(G28=0,"",(H28-G28)/G28)</f>
        <v/>
      </c>
      <c r="J28" s="37" t="n">
        <f aca="false">J26</f>
        <v>162500</v>
      </c>
      <c r="K28" s="39" t="str">
        <f aca="false">IF(H28=0,"",(J28-H28)/H28)</f>
        <v/>
      </c>
      <c r="L28" s="20"/>
    </row>
    <row r="29" customFormat="false" ht="14.25" hidden="false" customHeight="false" outlineLevel="0" collapsed="false">
      <c r="A29" s="40" t="n">
        <v>15</v>
      </c>
      <c r="B29" s="41" t="s">
        <v>34</v>
      </c>
      <c r="C29" s="42"/>
      <c r="D29" s="43" t="n">
        <f aca="false">D27+D28</f>
        <v>0</v>
      </c>
      <c r="E29" s="42"/>
      <c r="F29" s="43" t="n">
        <f aca="false">F27+F28</f>
        <v>1074000</v>
      </c>
      <c r="G29" s="43" t="n">
        <f aca="false">G27+G28</f>
        <v>1340178.51</v>
      </c>
      <c r="H29" s="43" t="n">
        <f aca="false">H27+H28</f>
        <v>1472952</v>
      </c>
      <c r="I29" s="44" t="n">
        <f aca="false">IF(G29=0,"",(H29-G29)/G29)</f>
        <v>0.0990714960800259</v>
      </c>
      <c r="J29" s="43" t="n">
        <f aca="false">J27+J28</f>
        <v>1680523</v>
      </c>
      <c r="K29" s="45" t="n">
        <f aca="false">IF(H29=0,"",(J29-H29)/H29)</f>
        <v>0.140921767987008</v>
      </c>
      <c r="L29" s="20"/>
    </row>
    <row r="31" customFormat="false" ht="12.75" hidden="false" customHeight="false" outlineLevel="0" collapsed="false">
      <c r="A31" s="46"/>
    </row>
    <row r="32" customFormat="false" ht="14.25" hidden="false" customHeight="false" outlineLevel="0" collapsed="false">
      <c r="A32" s="47" t="s">
        <v>35</v>
      </c>
      <c r="B32" s="0" t="s">
        <v>36</v>
      </c>
    </row>
    <row r="33" customFormat="false" ht="14.25" hidden="false" customHeight="false" outlineLevel="0" collapsed="false">
      <c r="A33" s="47" t="s">
        <v>37</v>
      </c>
      <c r="B33" s="0" t="s">
        <v>38</v>
      </c>
    </row>
    <row r="34" customFormat="false" ht="14.25" hidden="false" customHeight="false" outlineLevel="0" collapsed="false">
      <c r="A34" s="47" t="s">
        <v>39</v>
      </c>
      <c r="B34" s="0" t="s">
        <v>40</v>
      </c>
    </row>
    <row r="35" customFormat="false" ht="14.25" hidden="false" customHeight="false" outlineLevel="0" collapsed="false">
      <c r="A35" s="47" t="s">
        <v>41</v>
      </c>
      <c r="B35" s="0" t="s">
        <v>42</v>
      </c>
    </row>
    <row r="38" customFormat="false" ht="12.75" hidden="false" customHeight="false" outlineLevel="0" collapsed="false">
      <c r="A38" s="48" t="s">
        <v>43</v>
      </c>
    </row>
    <row r="39" customFormat="false" ht="13.5" hidden="false" customHeight="false" outlineLevel="0" collapsed="false"/>
    <row r="40" customFormat="false" ht="26.25" hidden="false" customHeight="false" outlineLevel="0" collapsed="false">
      <c r="C40" s="49" t="s">
        <v>44</v>
      </c>
      <c r="D40" s="50" t="str">
        <f aca="false">H13</f>
        <v>2012 Bridge Year</v>
      </c>
      <c r="E40" s="51" t="str">
        <f aca="false">J13</f>
        <v>2013 Test Year</v>
      </c>
    </row>
    <row r="41" customFormat="false" ht="12.75" hidden="false" customHeight="false" outlineLevel="0" collapsed="false">
      <c r="A41" s="52" t="n">
        <v>4</v>
      </c>
      <c r="B41" s="53" t="s">
        <v>23</v>
      </c>
      <c r="C41" s="54"/>
      <c r="D41" s="55" t="n">
        <f aca="false">H18</f>
        <v>0</v>
      </c>
      <c r="E41" s="56" t="n">
        <f aca="false">J18</f>
        <v>0</v>
      </c>
    </row>
    <row r="42" customFormat="false" ht="12.75" hidden="false" customHeight="false" outlineLevel="0" collapsed="false">
      <c r="A42" s="13" t="n">
        <v>6</v>
      </c>
      <c r="B42" s="57" t="s">
        <v>25</v>
      </c>
      <c r="C42" s="58"/>
      <c r="D42" s="59" t="n">
        <v>50</v>
      </c>
      <c r="E42" s="60" t="n">
        <v>5</v>
      </c>
    </row>
    <row r="43" customFormat="false" ht="25.5" hidden="false" customHeight="false" outlineLevel="0" collapsed="false">
      <c r="A43" s="13" t="n">
        <v>7</v>
      </c>
      <c r="B43" s="57" t="s">
        <v>26</v>
      </c>
      <c r="C43" s="58"/>
      <c r="D43" s="59"/>
      <c r="E43" s="60"/>
    </row>
    <row r="44" customFormat="false" ht="27" hidden="false" customHeight="false" outlineLevel="0" collapsed="false">
      <c r="A44" s="13" t="n">
        <v>8</v>
      </c>
      <c r="B44" s="57" t="s">
        <v>27</v>
      </c>
      <c r="C44" s="58"/>
      <c r="D44" s="59" t="n">
        <f aca="false">125+150</f>
        <v>275</v>
      </c>
      <c r="E44" s="60" t="n">
        <f aca="false">75+75</f>
        <v>150</v>
      </c>
    </row>
    <row r="45" customFormat="false" ht="13.5" hidden="false" customHeight="false" outlineLevel="0" collapsed="false">
      <c r="A45" s="21" t="n">
        <v>11</v>
      </c>
      <c r="B45" s="61" t="s">
        <v>45</v>
      </c>
      <c r="C45" s="62"/>
      <c r="D45" s="63" t="n">
        <v>50</v>
      </c>
      <c r="E45" s="64" t="n">
        <v>120</v>
      </c>
    </row>
    <row r="48" customFormat="false" ht="76.5" hidden="false" customHeight="false" outlineLevel="0" collapsed="false">
      <c r="B48" s="65" t="s">
        <v>46</v>
      </c>
    </row>
  </sheetData>
  <mergeCells count="4">
    <mergeCell ref="A9:K9"/>
    <mergeCell ref="A10:K10"/>
    <mergeCell ref="A13:B13"/>
    <mergeCell ref="A14:B14"/>
  </mergeCells>
  <dataValidations count="2">
    <dataValidation allowBlank="true" errorStyle="stop" operator="between" prompt="E.g:  &quot;August 1, 2011&quot;" promptTitle="Date Format" showDropDown="false" showErrorMessage="true" showInputMessage="true" sqref="K7" type="none">
      <formula1>0</formula1>
      <formula2>0</formula2>
    </dataValidation>
    <dataValidation allowBlank="true" errorStyle="stop" operator="between" prompt="Please identify costs as One-time or ongoing by selecting from the drop-down list." showDropDown="false" showErrorMessage="true" showInputMessage="true" sqref="E15:E26" type="list">
      <formula1>"On-Time,On-Go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39375" header="0.315277777777778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Enersource Hydro Mississauga Inc.
EB-2012-0033
Filed:  July 23, 2012
Exhibit I 
Issue:  General
Board Staff
IR # 5 
Appendix 2-M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21:03:08Z</dcterms:created>
  <dc:creator>NKING</dc:creator>
  <dc:description/>
  <dc:language>en-US</dc:language>
  <cp:lastModifiedBy>Nicki Pellegrini</cp:lastModifiedBy>
  <cp:lastPrinted>2012-07-19T13:43:32Z</cp:lastPrinted>
  <dcterms:modified xsi:type="dcterms:W3CDTF">2012-07-19T13:43:59Z</dcterms:modified>
  <cp:revision>0</cp:revision>
  <dc:subject/>
  <dc:title/>
</cp:coreProperties>
</file>