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pp.2-N_Corp_Cost_Alloc 2008" sheetId="1" state="visible" r:id="rId2"/>
    <sheet name="App.2-N_Corp_Cost_Alloc 2009" sheetId="2" state="visible" r:id="rId3"/>
    <sheet name="App.2-N_Corp_Cost_Alloc 2010" sheetId="3" state="visible" r:id="rId4"/>
    <sheet name="App.2-N_Corp_Cost_Alloc 2011" sheetId="4" state="visible" r:id="rId5"/>
    <sheet name="App.2-N_Corp_Cost_Alloc 2012" sheetId="5" state="visible" r:id="rId6"/>
    <sheet name="App.2-N_Corp_Cost_Alloc 2013" sheetId="6" state="visible" r:id="rId7"/>
    <sheet name="Sheet1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App.2-N_Corp_Cost_Alloc 2008'!$A$1:$G$42</definedName>
    <definedName function="false" hidden="false" localSheetId="1" name="_xlnm.Print_Area" vbProcedure="false">'App.2-N_Corp_Cost_Alloc 2009'!$A$1:$G$42</definedName>
    <definedName function="false" hidden="false" localSheetId="2" name="_xlnm.Print_Area" vbProcedure="false">'App.2-N_Corp_Cost_Alloc 2010'!$A$1:$G$42</definedName>
    <definedName function="false" hidden="false" localSheetId="3" name="_xlnm.Print_Area" vbProcedure="false">'App.2-N_Corp_Cost_Alloc 2011'!$A$1:$G$42</definedName>
    <definedName function="false" hidden="false" localSheetId="4" name="_xlnm.Print_Area" vbProcedure="false">'App.2-N_Corp_Cost_Alloc 2012'!$A$1:$G$42</definedName>
    <definedName function="false" hidden="false" localSheetId="5" name="_xlnm.Print_Area" vbProcedure="false">'App.2-N_Corp_Cost_Alloc 2013'!$A$1:$G$42</definedName>
    <definedName function="false" hidden="false" name="LDCLIST" vbProcedure="false">'[2]LDC Info'!$AA$3:$AA$80</definedName>
    <definedName function="false" hidden="false" name="LDC_LIST" vbProcedure="false">[1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">
  <si>
    <t xml:space="preserve">Appendix 2-N</t>
  </si>
  <si>
    <t xml:space="preserve">Shared Services and Corporate Cost Allocation</t>
  </si>
  <si>
    <t xml:space="preserve">Year:</t>
  </si>
  <si>
    <t xml:space="preserve">2008 Actuals</t>
  </si>
  <si>
    <t xml:space="preserve">Shared Services</t>
  </si>
  <si>
    <t xml:space="preserve">Name of Company</t>
  </si>
  <si>
    <t xml:space="preserve">Service Offered</t>
  </si>
  <si>
    <t xml:space="preserve">Pricing Methdology</t>
  </si>
  <si>
    <t xml:space="preserve">Price for the Service</t>
  </si>
  <si>
    <t xml:space="preserve">Cost for the Service</t>
  </si>
  <si>
    <t xml:space="preserve">From</t>
  </si>
  <si>
    <t xml:space="preserve">To</t>
  </si>
  <si>
    <t xml:space="preserve">$</t>
  </si>
  <si>
    <t xml:space="preserve">Enersource Corporation</t>
  </si>
  <si>
    <t xml:space="preserve">Enersource Hydro</t>
  </si>
  <si>
    <t xml:space="preserve">Board of Directors</t>
  </si>
  <si>
    <t xml:space="preserve">Cost</t>
  </si>
  <si>
    <t xml:space="preserve">CEO office and Government Relations</t>
  </si>
  <si>
    <t xml:space="preserve">Safety</t>
  </si>
  <si>
    <t xml:space="preserve">Finance, Internal Audit &amp; Risk </t>
  </si>
  <si>
    <t xml:space="preserve">Legal  and Purchasing</t>
  </si>
  <si>
    <t xml:space="preserve">Human Resources</t>
  </si>
  <si>
    <t xml:space="preserve">Other Operating Costs</t>
  </si>
  <si>
    <t xml:space="preserve">Corporate Cost Allocation</t>
  </si>
  <si>
    <t xml:space="preserve">% of Corporate Costs Allocated</t>
  </si>
  <si>
    <t xml:space="preserve">Amount Allocated</t>
  </si>
  <si>
    <t xml:space="preserve">%</t>
  </si>
  <si>
    <t xml:space="preserve">Note: </t>
  </si>
  <si>
    <t xml:space="preserve">This appendix must be completed in relation to each service provided or received for the Historical (actuals), Bridge and Test 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Documents%20and%20Settings%5CBKILLEEN%5CLocal%20Settings%5CTemporary%20Internet%20Files%5CContent.Outlook%5C81OOBPB2%5CAll%20original%20chapter%202%20OM&amp;A%20appendices%5CFiling_Requirements_Chapter2_Appendic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Documents%20and%20Settings%5CBKILLEEN%5CLocal%20Settings%5CTemporary%20Internet%20Files%5CContent.Outlook%5C81OOBPB2%5CAppendix%202-L%20Shared%20Services%20(new%20appendix%202-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 Check"/>
      <sheetName val="2011 actuals"/>
      <sheetName val="App.2-L_Corp_Cost_Allocat RATES"/>
      <sheetName val="App.2-L_Corp_Cost_Allocatio 08"/>
      <sheetName val="App.2-L_Corp_Cost_Allocatio 09"/>
      <sheetName val="App.2-L_Corp_Cost_Allocation 10"/>
      <sheetName val="App.2-L_Corp_Cost_Allocation 11"/>
      <sheetName val="App.2-L_Corp_Cost_Allocation 12"/>
      <sheetName val="App.2-L_Corp_Cost_Allocation 13"/>
      <sheetName val="App.2-L_Corp_Cost_Allocation 14"/>
    </sheetNames>
    <sheetDataSet>
      <sheetData sheetId="0"/>
      <sheetData sheetId="1"/>
      <sheetData sheetId="2"/>
      <sheetData sheetId="3">
        <row r="17">
          <cell r="F17">
            <v>143026</v>
          </cell>
          <cell r="G17">
            <v>128723.4</v>
          </cell>
        </row>
        <row r="18">
          <cell r="F18">
            <v>2636611.25</v>
          </cell>
          <cell r="G18">
            <v>2372950.125</v>
          </cell>
        </row>
        <row r="19">
          <cell r="F19">
            <v>663654.42</v>
          </cell>
          <cell r="G19">
            <v>597288.978</v>
          </cell>
        </row>
        <row r="20">
          <cell r="F20">
            <v>3656984.22</v>
          </cell>
          <cell r="G20">
            <v>2998727.0604</v>
          </cell>
        </row>
        <row r="21">
          <cell r="F21">
            <v>665772.71</v>
          </cell>
          <cell r="G21">
            <v>291589.54698</v>
          </cell>
        </row>
        <row r="22">
          <cell r="F22">
            <v>1230192.25</v>
          </cell>
          <cell r="G22">
            <v>1131776.87</v>
          </cell>
        </row>
        <row r="23">
          <cell r="F23">
            <v>981097.24</v>
          </cell>
          <cell r="G23">
            <v>836624.57</v>
          </cell>
        </row>
      </sheetData>
      <sheetData sheetId="4">
        <row r="17">
          <cell r="F17">
            <v>146067.46</v>
          </cell>
          <cell r="G17">
            <v>131460.714</v>
          </cell>
        </row>
        <row r="18">
          <cell r="F18">
            <v>3071189.75</v>
          </cell>
          <cell r="G18">
            <v>2781688</v>
          </cell>
        </row>
        <row r="19">
          <cell r="F19">
            <v>630844</v>
          </cell>
          <cell r="G19">
            <v>605610.24</v>
          </cell>
        </row>
        <row r="20">
          <cell r="F20">
            <v>3485259.48</v>
          </cell>
          <cell r="G20">
            <v>3140697</v>
          </cell>
        </row>
        <row r="21">
          <cell r="F21">
            <v>349400.87</v>
          </cell>
          <cell r="G21">
            <v>314460.783</v>
          </cell>
        </row>
        <row r="22">
          <cell r="F22">
            <v>1037005.89</v>
          </cell>
          <cell r="G22">
            <v>995525.6544</v>
          </cell>
        </row>
        <row r="23">
          <cell r="F23">
            <v>154038.85</v>
          </cell>
          <cell r="G23">
            <v>138634.965</v>
          </cell>
        </row>
        <row r="24">
          <cell r="F24">
            <v>815375</v>
          </cell>
          <cell r="G24">
            <v>733836.5</v>
          </cell>
        </row>
      </sheetData>
      <sheetData sheetId="5">
        <row r="17">
          <cell r="F17">
            <v>139938.24</v>
          </cell>
          <cell r="G17">
            <v>132941.328</v>
          </cell>
        </row>
        <row r="18">
          <cell r="F18">
            <v>2680649.36</v>
          </cell>
          <cell r="G18">
            <v>2546616.892</v>
          </cell>
        </row>
        <row r="19">
          <cell r="F19">
            <v>610330</v>
          </cell>
          <cell r="G19">
            <v>579813.5</v>
          </cell>
        </row>
        <row r="20">
          <cell r="F20">
            <v>4323048.46</v>
          </cell>
          <cell r="G20">
            <v>4106896.037</v>
          </cell>
        </row>
        <row r="21">
          <cell r="F21">
            <v>631842.61</v>
          </cell>
          <cell r="G21">
            <v>600250.4795</v>
          </cell>
        </row>
        <row r="22">
          <cell r="F22">
            <v>746727.95</v>
          </cell>
          <cell r="G22">
            <v>709391.5525</v>
          </cell>
        </row>
        <row r="24">
          <cell r="F24">
            <v>1100507</v>
          </cell>
          <cell r="G24">
            <v>1045479.65</v>
          </cell>
        </row>
      </sheetData>
      <sheetData sheetId="6">
        <row r="17">
          <cell r="F17">
            <v>163980.46</v>
          </cell>
          <cell r="G17">
            <v>155781.437</v>
          </cell>
        </row>
        <row r="18">
          <cell r="F18">
            <v>2578383.97</v>
          </cell>
          <cell r="G18">
            <v>2449464.7715</v>
          </cell>
        </row>
        <row r="20">
          <cell r="F20">
            <v>5014811.5</v>
          </cell>
          <cell r="G20">
            <v>4764070.925</v>
          </cell>
        </row>
        <row r="21">
          <cell r="F21">
            <v>366900.38</v>
          </cell>
          <cell r="G21">
            <v>348555.351</v>
          </cell>
        </row>
        <row r="22">
          <cell r="F22">
            <v>783318.6</v>
          </cell>
          <cell r="G22">
            <v>744152.67</v>
          </cell>
        </row>
        <row r="24">
          <cell r="F24">
            <v>1099217.76</v>
          </cell>
          <cell r="G24">
            <v>1044256.872</v>
          </cell>
        </row>
      </sheetData>
      <sheetData sheetId="7">
        <row r="17">
          <cell r="F17">
            <v>156234.268328</v>
          </cell>
          <cell r="G17">
            <v>145766.572350024</v>
          </cell>
        </row>
        <row r="18">
          <cell r="F18">
            <v>2541836.552362</v>
          </cell>
          <cell r="G18">
            <v>2371533.50335375</v>
          </cell>
        </row>
        <row r="20">
          <cell r="F20">
            <v>5359818.85270192</v>
          </cell>
          <cell r="G20">
            <v>5000710.98957089</v>
          </cell>
        </row>
        <row r="21">
          <cell r="F21">
            <v>481912</v>
          </cell>
          <cell r="G21">
            <v>449623.896</v>
          </cell>
        </row>
        <row r="22">
          <cell r="F22">
            <v>795032.02</v>
          </cell>
          <cell r="G22">
            <v>750510.22688</v>
          </cell>
        </row>
        <row r="24">
          <cell r="F24">
            <v>1514339</v>
          </cell>
          <cell r="G24">
            <v>1412878.287</v>
          </cell>
        </row>
      </sheetData>
      <sheetData sheetId="8">
        <row r="17">
          <cell r="F17">
            <v>158224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+'[3]App.2-L_Corp_Cost_Allocatio 08'!$F$17</f>
        <v>143026</v>
      </c>
      <c r="F19" s="20" t="n">
        <f aca="false">E19</f>
        <v>143026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+'[3]App.2-L_Corp_Cost_Allocatio 08'!$F$18</f>
        <v>2636611.25</v>
      </c>
      <c r="F20" s="20" t="n">
        <f aca="false">E20</f>
        <v>2636611.25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 t="n">
        <f aca="false">+'[3]App.2-L_Corp_Cost_Allocatio 08'!$F$19</f>
        <v>663654.42</v>
      </c>
      <c r="F21" s="20" t="n">
        <f aca="false">E21</f>
        <v>663654.42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 08'!$F$20</f>
        <v>3656984.22</v>
      </c>
      <c r="F22" s="20" t="n">
        <f aca="false">E22</f>
        <v>3656984.22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 08'!$F$21</f>
        <v>665772.71</v>
      </c>
      <c r="F23" s="20" t="n">
        <f aca="false">E23</f>
        <v>665772.71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 08'!$F$22</f>
        <v>1230192.25</v>
      </c>
      <c r="F24" s="20" t="n">
        <f aca="false">E24</f>
        <v>1230192.25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 08'!$F$23</f>
        <v>981097.24</v>
      </c>
      <c r="F25" s="20" t="n">
        <f aca="false">E25</f>
        <v>981097.24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+'[3]App.2-L_Corp_Cost_Allocatio 08'!$G$17</f>
        <v>128723.4</v>
      </c>
      <c r="F32" s="24" t="n">
        <v>0.9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 08'!$G$18</f>
        <v>2372950.125</v>
      </c>
      <c r="F33" s="24" t="n">
        <v>0.9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 t="n">
        <f aca="false">+'[3]App.2-L_Corp_Cost_Allocatio 08'!$G$19</f>
        <v>597288.978</v>
      </c>
      <c r="F34" s="24" t="n">
        <v>0.9</v>
      </c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 08'!$G$20</f>
        <v>2998727.0604</v>
      </c>
      <c r="F35" s="24" t="n">
        <v>0.82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 08'!$G$21</f>
        <v>291589.54698</v>
      </c>
      <c r="F36" s="24" t="n">
        <v>0.438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 08'!$G$22</f>
        <v>1131776.87</v>
      </c>
      <c r="F37" s="24" t="n">
        <v>0.92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 08'!$G$23</f>
        <v>836624.57</v>
      </c>
      <c r="F38" s="24" t="n">
        <v>0.852743781034386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8" customFormat="false" ht="12.75" hidden="false" customHeight="false" outlineLevel="0" collapsed="false">
      <c r="F8" s="29"/>
      <c r="G8" s="29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'[3]App.2-L_Corp_Cost_Allocatio 09'!$F$17</f>
        <v>146067.46</v>
      </c>
      <c r="F19" s="20" t="n">
        <f aca="false">E19</f>
        <v>146067.46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'[3]App.2-L_Corp_Cost_Allocatio 09'!$F$18</f>
        <v>3071189.75</v>
      </c>
      <c r="F20" s="20" t="n">
        <f aca="false">E20</f>
        <v>3071189.75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 t="n">
        <f aca="false">'[3]App.2-L_Corp_Cost_Allocatio 09'!$F$19</f>
        <v>630844</v>
      </c>
      <c r="F21" s="20" t="n">
        <f aca="false">E21</f>
        <v>630844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 09'!$F$20</f>
        <v>3485259.48</v>
      </c>
      <c r="F22" s="20" t="n">
        <f aca="false">E22</f>
        <v>3485259.48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 09'!$F$21+'[3]App.2-L_Corp_Cost_Allocatio 09'!$F$23</f>
        <v>503439.72</v>
      </c>
      <c r="F23" s="20" t="n">
        <f aca="false">E23</f>
        <v>503439.72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 09'!$F$22</f>
        <v>1037005.89</v>
      </c>
      <c r="F24" s="20" t="n">
        <f aca="false">E24</f>
        <v>1037005.89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 09'!$F$24</f>
        <v>815375</v>
      </c>
      <c r="F25" s="20" t="n">
        <f aca="false">E25</f>
        <v>815375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'[3]App.2-L_Corp_Cost_Allocatio 09'!$G$17</f>
        <v>131460.714</v>
      </c>
      <c r="F32" s="24" t="n">
        <v>0.9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 09'!$G$18</f>
        <v>2781688</v>
      </c>
      <c r="F33" s="24" t="n">
        <v>0.905736286727318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 t="n">
        <f aca="false">+'[3]App.2-L_Corp_Cost_Allocatio 09'!$G$19</f>
        <v>605610.24</v>
      </c>
      <c r="F34" s="24" t="n">
        <v>0.96</v>
      </c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 09'!$G$20</f>
        <v>3140697</v>
      </c>
      <c r="F35" s="24" t="n">
        <v>0.901137208871461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 09'!$G$21+'[3]App.2-L_Corp_Cost_Allocatio 09'!$G$23</f>
        <v>453095.748</v>
      </c>
      <c r="F36" s="24" t="n">
        <v>0.9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 09'!$G$22</f>
        <v>995525.6544</v>
      </c>
      <c r="F37" s="24" t="n">
        <v>0.96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 09'!$G$24</f>
        <v>733836.5</v>
      </c>
      <c r="F38" s="24" t="n">
        <v>0.9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8" customFormat="false" ht="12.75" hidden="false" customHeight="false" outlineLevel="0" collapsed="false">
      <c r="F8" s="29"/>
      <c r="G8" s="29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+'[3]App.2-L_Corp_Cost_Allocation 10'!$F$17</f>
        <v>139938.24</v>
      </c>
      <c r="F19" s="20" t="n">
        <f aca="false">E19</f>
        <v>139938.24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+'[3]App.2-L_Corp_Cost_Allocation 10'!$F$18</f>
        <v>2680649.36</v>
      </c>
      <c r="F20" s="20" t="n">
        <f aca="false">E20</f>
        <v>2680649.36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 t="n">
        <f aca="false">+'[3]App.2-L_Corp_Cost_Allocation 10'!$F$19</f>
        <v>610330</v>
      </c>
      <c r="F21" s="20" t="n">
        <f aca="false">E21</f>
        <v>610330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n 10'!$F$20</f>
        <v>4323048.46</v>
      </c>
      <c r="F22" s="20" t="n">
        <f aca="false">E22</f>
        <v>4323048.46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n 10'!$F$21</f>
        <v>631842.61</v>
      </c>
      <c r="F23" s="20" t="n">
        <f aca="false">E23</f>
        <v>631842.61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n 10'!$F$22</f>
        <v>746727.95</v>
      </c>
      <c r="F24" s="20" t="n">
        <f aca="false">E24</f>
        <v>746727.95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n 10'!$F$24</f>
        <v>1100507</v>
      </c>
      <c r="F25" s="20" t="n">
        <f aca="false">E25</f>
        <v>1100507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+'[3]App.2-L_Corp_Cost_Allocation 10'!$G$17</f>
        <v>132941.328</v>
      </c>
      <c r="F32" s="24" t="n">
        <v>0.95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n 10'!$G$18</f>
        <v>2546616.892</v>
      </c>
      <c r="F33" s="24" t="n">
        <v>0.95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 t="n">
        <f aca="false">+'[3]App.2-L_Corp_Cost_Allocation 10'!$G$19</f>
        <v>579813.5</v>
      </c>
      <c r="F34" s="24" t="n">
        <v>0.95</v>
      </c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n 10'!$G$20</f>
        <v>4106896.037</v>
      </c>
      <c r="F35" s="24" t="n">
        <v>0.95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n 10'!$G$21</f>
        <v>600250.4795</v>
      </c>
      <c r="F36" s="24" t="n">
        <v>0.95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n 10'!$G$22</f>
        <v>709391.5525</v>
      </c>
      <c r="F37" s="24" t="n">
        <v>0.95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n 10'!$G$24</f>
        <v>1045479.65</v>
      </c>
      <c r="F38" s="24" t="n">
        <v>0.95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+'[3]App.2-L_Corp_Cost_Allocation 11'!$F$17</f>
        <v>163980.46</v>
      </c>
      <c r="F19" s="20" t="n">
        <f aca="false">E19</f>
        <v>163980.46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+'[3]App.2-L_Corp_Cost_Allocation 11'!$F$18</f>
        <v>2578383.97</v>
      </c>
      <c r="F20" s="20" t="n">
        <f aca="false">E20</f>
        <v>2578383.97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/>
      <c r="F21" s="20" t="n">
        <f aca="false">E21</f>
        <v>0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n 11'!$F$20</f>
        <v>5014811.5</v>
      </c>
      <c r="F22" s="20" t="n">
        <f aca="false">E22</f>
        <v>5014811.5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n 11'!$F$21</f>
        <v>366900.38</v>
      </c>
      <c r="F23" s="20" t="n">
        <f aca="false">E23</f>
        <v>366900.38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n 11'!$F$22</f>
        <v>783318.6</v>
      </c>
      <c r="F24" s="20" t="n">
        <f aca="false">E24</f>
        <v>783318.6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n 11'!$F$24</f>
        <v>1099217.76</v>
      </c>
      <c r="F25" s="20" t="n">
        <f aca="false">E25</f>
        <v>1099217.76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+'[3]App.2-L_Corp_Cost_Allocation 11'!$G$17</f>
        <v>155781.437</v>
      </c>
      <c r="F32" s="24" t="n">
        <v>0.95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n 11'!$G$18</f>
        <v>2449464.7715</v>
      </c>
      <c r="F33" s="24" t="n">
        <v>0.95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/>
      <c r="F34" s="24" t="n">
        <v>0.95</v>
      </c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n 11'!$G$20</f>
        <v>4764070.925</v>
      </c>
      <c r="F35" s="24" t="n">
        <v>0.95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n 11'!$G$21</f>
        <v>348555.351</v>
      </c>
      <c r="F36" s="24" t="n">
        <v>0.95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n 11'!$G$22</f>
        <v>744152.67</v>
      </c>
      <c r="F37" s="24" t="n">
        <v>0.95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n 11'!$G$24</f>
        <v>1044256.872</v>
      </c>
      <c r="F38" s="24" t="n">
        <v>0.95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+'[3]App.2-L_Corp_Cost_Allocation 12'!$F$17</f>
        <v>156234.268328</v>
      </c>
      <c r="F19" s="20" t="n">
        <f aca="false">E19</f>
        <v>156234.268328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+'[3]App.2-L_Corp_Cost_Allocation 12'!$F$18</f>
        <v>2541836.552362</v>
      </c>
      <c r="F20" s="20" t="n">
        <f aca="false">E20</f>
        <v>2541836.552362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/>
      <c r="F21" s="20" t="n">
        <f aca="false">E21</f>
        <v>0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n 12'!$F$20</f>
        <v>5359818.85270192</v>
      </c>
      <c r="F22" s="20" t="n">
        <f aca="false">E22</f>
        <v>5359818.85270192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n 12'!$F$21</f>
        <v>481912</v>
      </c>
      <c r="F23" s="20" t="n">
        <f aca="false">E23</f>
        <v>481912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n 12'!$F$22</f>
        <v>795032.02</v>
      </c>
      <c r="F24" s="20" t="n">
        <f aca="false">E24</f>
        <v>795032.02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n 12'!$F$24</f>
        <v>1514339</v>
      </c>
      <c r="F25" s="20" t="n">
        <f aca="false">E25</f>
        <v>1514339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+'[3]App.2-L_Corp_Cost_Allocation 12'!$G$17</f>
        <v>145766.572350024</v>
      </c>
      <c r="F32" s="24" t="n">
        <v>0.933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n 12'!$G$18</f>
        <v>2371533.50335375</v>
      </c>
      <c r="F33" s="24" t="n">
        <v>0.933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/>
      <c r="F34" s="24"/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n 12'!$G$20</f>
        <v>5000710.98957089</v>
      </c>
      <c r="F35" s="24" t="n">
        <v>0.933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n 12'!$G$21</f>
        <v>449623.896</v>
      </c>
      <c r="F36" s="24" t="n">
        <v>0.933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n 12'!$G$22</f>
        <v>750510.22688</v>
      </c>
      <c r="F37" s="24" t="n">
        <v>0.944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n 12'!$G$24</f>
        <v>1412878.287</v>
      </c>
      <c r="F38" s="24" t="n">
        <v>0.933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7.28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3"/>
    </row>
    <row r="3" customFormat="false" ht="12.75" hidden="false" customHeight="false" outlineLevel="0" collapsed="false"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false" outlineLevel="0" collapsed="false">
      <c r="F5" s="1"/>
      <c r="G5" s="2"/>
    </row>
    <row r="6" customFormat="false" ht="12.75" hidden="false" customHeight="false" outlineLevel="0" collapsed="false">
      <c r="F6" s="1"/>
      <c r="G6" s="2"/>
    </row>
    <row r="7" customFormat="false" ht="12.75" hidden="false" customHeight="false" outlineLevel="0" collapsed="false">
      <c r="F7" s="1"/>
      <c r="G7" s="2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5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5"/>
    </row>
    <row r="12" customFormat="false" ht="12.75" hidden="false" customHeight="false" outlineLevel="0" collapsed="false">
      <c r="B12" s="6" t="s">
        <v>2</v>
      </c>
      <c r="C12" s="7" t="s">
        <v>3</v>
      </c>
    </row>
    <row r="13" customFormat="false" ht="12.75" hidden="false" customHeight="false" outlineLevel="0" collapsed="false">
      <c r="C13" s="6"/>
      <c r="D13" s="8"/>
    </row>
    <row r="14" customFormat="false" ht="15.75" hidden="false" customHeight="false" outlineLevel="0" collapsed="false">
      <c r="A14" s="9" t="s">
        <v>4</v>
      </c>
      <c r="B14" s="9"/>
      <c r="C14" s="9"/>
      <c r="D14" s="9"/>
      <c r="E14" s="9"/>
      <c r="F14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5</v>
      </c>
      <c r="B16" s="10"/>
      <c r="C16" s="11" t="s">
        <v>6</v>
      </c>
      <c r="D16" s="11" t="s">
        <v>7</v>
      </c>
      <c r="E16" s="12" t="s">
        <v>8</v>
      </c>
      <c r="F16" s="12" t="s">
        <v>9</v>
      </c>
      <c r="G16" s="13"/>
    </row>
    <row r="17" customFormat="false" ht="17.25" hidden="false" customHeight="true" outlineLevel="0" collapsed="false">
      <c r="A17" s="14" t="s">
        <v>10</v>
      </c>
      <c r="B17" s="15" t="s">
        <v>11</v>
      </c>
      <c r="C17" s="11"/>
      <c r="D17" s="11"/>
      <c r="E17" s="12"/>
      <c r="F17" s="12"/>
      <c r="G17" s="13"/>
    </row>
    <row r="18" customFormat="false" ht="12.75" hidden="false" customHeight="false" outlineLevel="0" collapsed="false">
      <c r="A18" s="14"/>
      <c r="B18" s="15"/>
      <c r="C18" s="11"/>
      <c r="D18" s="11"/>
      <c r="E18" s="16" t="s">
        <v>12</v>
      </c>
      <c r="F18" s="16" t="s">
        <v>12</v>
      </c>
      <c r="G18" s="17"/>
    </row>
    <row r="19" customFormat="false" ht="12.75" hidden="false" customHeight="false" outlineLevel="0" collapsed="false">
      <c r="A19" s="18" t="s">
        <v>13</v>
      </c>
      <c r="B19" s="19" t="s">
        <v>14</v>
      </c>
      <c r="C19" s="19" t="s">
        <v>15</v>
      </c>
      <c r="D19" s="19" t="s">
        <v>16</v>
      </c>
      <c r="E19" s="20" t="n">
        <f aca="false">+'[3]App.2-L_Corp_Cost_Allocation 13'!$F$17</f>
        <v>158224</v>
      </c>
      <c r="F19" s="20" t="n">
        <f aca="false">E19</f>
        <v>158224</v>
      </c>
      <c r="G19" s="21"/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7</v>
      </c>
      <c r="D20" s="19" t="s">
        <v>16</v>
      </c>
      <c r="E20" s="20" t="n">
        <f aca="false">+'[3]App.2-L_Corp_Cost_Allocation 12'!$F$18</f>
        <v>2541836.552362</v>
      </c>
      <c r="F20" s="20" t="n">
        <f aca="false">E20</f>
        <v>2541836.552362</v>
      </c>
      <c r="G20" s="21"/>
    </row>
    <row r="21" customFormat="false" ht="12.75" hidden="false" customHeight="false" outlineLevel="0" collapsed="false">
      <c r="A21" s="18" t="s">
        <v>13</v>
      </c>
      <c r="B21" s="19" t="s">
        <v>14</v>
      </c>
      <c r="C21" s="19" t="s">
        <v>18</v>
      </c>
      <c r="D21" s="19" t="s">
        <v>16</v>
      </c>
      <c r="E21" s="20" t="n">
        <v>0</v>
      </c>
      <c r="F21" s="20" t="n">
        <f aca="false">E21</f>
        <v>0</v>
      </c>
      <c r="G21" s="21"/>
    </row>
    <row r="22" customFormat="false" ht="12.75" hidden="false" customHeight="false" outlineLevel="0" collapsed="false">
      <c r="A22" s="18" t="s">
        <v>13</v>
      </c>
      <c r="B22" s="19" t="s">
        <v>14</v>
      </c>
      <c r="C22" s="19" t="s">
        <v>19</v>
      </c>
      <c r="D22" s="19" t="s">
        <v>16</v>
      </c>
      <c r="E22" s="20" t="n">
        <f aca="false">+'[3]App.2-L_Corp_Cost_Allocation 12'!$F$20</f>
        <v>5359818.85270192</v>
      </c>
      <c r="F22" s="20" t="n">
        <f aca="false">E22</f>
        <v>5359818.85270192</v>
      </c>
      <c r="G22" s="21"/>
    </row>
    <row r="23" customFormat="false" ht="12.75" hidden="false" customHeight="false" outlineLevel="0" collapsed="false">
      <c r="A23" s="18" t="s">
        <v>13</v>
      </c>
      <c r="B23" s="19" t="s">
        <v>14</v>
      </c>
      <c r="C23" s="19" t="s">
        <v>20</v>
      </c>
      <c r="D23" s="19" t="s">
        <v>16</v>
      </c>
      <c r="E23" s="20" t="n">
        <f aca="false">+'[3]App.2-L_Corp_Cost_Allocation 12'!$F$21</f>
        <v>481912</v>
      </c>
      <c r="F23" s="20" t="n">
        <f aca="false">E23</f>
        <v>481912</v>
      </c>
      <c r="G23" s="21"/>
    </row>
    <row r="24" customFormat="false" ht="12.75" hidden="false" customHeight="false" outlineLevel="0" collapsed="false">
      <c r="A24" s="18" t="s">
        <v>13</v>
      </c>
      <c r="B24" s="19" t="s">
        <v>14</v>
      </c>
      <c r="C24" s="19" t="s">
        <v>21</v>
      </c>
      <c r="D24" s="19" t="s">
        <v>16</v>
      </c>
      <c r="E24" s="20" t="n">
        <f aca="false">+'[3]App.2-L_Corp_Cost_Allocation 12'!$F$22</f>
        <v>795032.02</v>
      </c>
      <c r="F24" s="20" t="n">
        <f aca="false">E24</f>
        <v>795032.02</v>
      </c>
      <c r="G24" s="21"/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22</v>
      </c>
      <c r="D25" s="19" t="s">
        <v>16</v>
      </c>
      <c r="E25" s="20" t="n">
        <f aca="false">+'[3]App.2-L_Corp_Cost_Allocation 12'!$F$24</f>
        <v>1514339</v>
      </c>
      <c r="F25" s="20" t="n">
        <f aca="false">E25</f>
        <v>1514339</v>
      </c>
      <c r="G25" s="21"/>
    </row>
    <row r="27" customFormat="false" ht="15.75" hidden="false" customHeight="false" outlineLevel="0" collapsed="false">
      <c r="A27" s="9" t="s">
        <v>23</v>
      </c>
      <c r="B27" s="9"/>
      <c r="C27" s="9"/>
      <c r="D27" s="9"/>
      <c r="E27" s="9"/>
      <c r="F27" s="9"/>
    </row>
    <row r="28" customFormat="false" ht="13.5" hidden="false" customHeight="false" outlineLevel="0" collapsed="false"/>
    <row r="29" customFormat="false" ht="13.5" hidden="false" customHeight="true" outlineLevel="0" collapsed="false">
      <c r="A29" s="10" t="s">
        <v>5</v>
      </c>
      <c r="B29" s="10"/>
      <c r="C29" s="11" t="s">
        <v>6</v>
      </c>
      <c r="D29" s="11" t="s">
        <v>7</v>
      </c>
      <c r="E29" s="12" t="s">
        <v>24</v>
      </c>
      <c r="F29" s="22" t="s">
        <v>25</v>
      </c>
    </row>
    <row r="30" customFormat="false" ht="17.25" hidden="false" customHeight="true" outlineLevel="0" collapsed="false">
      <c r="A30" s="14" t="s">
        <v>10</v>
      </c>
      <c r="B30" s="15" t="s">
        <v>11</v>
      </c>
      <c r="C30" s="11"/>
      <c r="D30" s="11"/>
      <c r="E30" s="12"/>
      <c r="F30" s="22"/>
    </row>
    <row r="31" customFormat="false" ht="12.75" hidden="false" customHeight="false" outlineLevel="0" collapsed="false">
      <c r="A31" s="14"/>
      <c r="B31" s="15"/>
      <c r="C31" s="11"/>
      <c r="D31" s="11"/>
      <c r="E31" s="16" t="s">
        <v>26</v>
      </c>
      <c r="F31" s="23" t="s">
        <v>12</v>
      </c>
    </row>
    <row r="32" customFormat="false" ht="12.75" hidden="false" customHeight="false" outlineLevel="0" collapsed="false">
      <c r="A32" s="18" t="s">
        <v>13</v>
      </c>
      <c r="B32" s="19" t="s">
        <v>14</v>
      </c>
      <c r="C32" s="19" t="s">
        <v>15</v>
      </c>
      <c r="D32" s="19" t="s">
        <v>16</v>
      </c>
      <c r="E32" s="20" t="n">
        <f aca="false">+'[3]App.2-L_Corp_Cost_Allocation 12'!$G$17</f>
        <v>145766.572350024</v>
      </c>
      <c r="F32" s="24" t="n">
        <v>0.933</v>
      </c>
    </row>
    <row r="33" customFormat="false" ht="12.75" hidden="false" customHeight="false" outlineLevel="0" collapsed="false">
      <c r="A33" s="18" t="s">
        <v>13</v>
      </c>
      <c r="B33" s="19" t="s">
        <v>14</v>
      </c>
      <c r="C33" s="19" t="s">
        <v>17</v>
      </c>
      <c r="D33" s="19" t="s">
        <v>16</v>
      </c>
      <c r="E33" s="20" t="n">
        <f aca="false">+'[3]App.2-L_Corp_Cost_Allocation 12'!$G$18</f>
        <v>2371533.50335375</v>
      </c>
      <c r="F33" s="24" t="n">
        <v>0.933</v>
      </c>
    </row>
    <row r="34" customFormat="false" ht="12.75" hidden="false" customHeight="false" outlineLevel="0" collapsed="false">
      <c r="A34" s="18" t="s">
        <v>13</v>
      </c>
      <c r="B34" s="19" t="s">
        <v>14</v>
      </c>
      <c r="C34" s="19" t="s">
        <v>18</v>
      </c>
      <c r="D34" s="19" t="s">
        <v>16</v>
      </c>
      <c r="E34" s="20"/>
      <c r="F34" s="24"/>
    </row>
    <row r="35" customFormat="false" ht="12.75" hidden="false" customHeight="false" outlineLevel="0" collapsed="false">
      <c r="A35" s="18" t="s">
        <v>13</v>
      </c>
      <c r="B35" s="19" t="s">
        <v>14</v>
      </c>
      <c r="C35" s="19" t="s">
        <v>19</v>
      </c>
      <c r="D35" s="19" t="s">
        <v>16</v>
      </c>
      <c r="E35" s="20" t="n">
        <f aca="false">+'[3]App.2-L_Corp_Cost_Allocation 12'!$G$20</f>
        <v>5000710.98957089</v>
      </c>
      <c r="F35" s="24" t="n">
        <v>0.933</v>
      </c>
    </row>
    <row r="36" customFormat="false" ht="12.75" hidden="false" customHeight="false" outlineLevel="0" collapsed="false">
      <c r="A36" s="18" t="s">
        <v>13</v>
      </c>
      <c r="B36" s="19" t="s">
        <v>14</v>
      </c>
      <c r="C36" s="19" t="s">
        <v>20</v>
      </c>
      <c r="D36" s="19" t="s">
        <v>16</v>
      </c>
      <c r="E36" s="20" t="n">
        <f aca="false">+'[3]App.2-L_Corp_Cost_Allocation 12'!$G$21</f>
        <v>449623.896</v>
      </c>
      <c r="F36" s="24" t="n">
        <v>0.933</v>
      </c>
    </row>
    <row r="37" customFormat="false" ht="12.75" hidden="false" customHeight="false" outlineLevel="0" collapsed="false">
      <c r="A37" s="18" t="s">
        <v>13</v>
      </c>
      <c r="B37" s="19" t="s">
        <v>14</v>
      </c>
      <c r="C37" s="19" t="s">
        <v>21</v>
      </c>
      <c r="D37" s="19" t="s">
        <v>16</v>
      </c>
      <c r="E37" s="20" t="n">
        <f aca="false">+'[3]App.2-L_Corp_Cost_Allocation 12'!$G$22</f>
        <v>750510.22688</v>
      </c>
      <c r="F37" s="24" t="n">
        <v>0.944</v>
      </c>
    </row>
    <row r="38" customFormat="false" ht="12.75" hidden="false" customHeight="false" outlineLevel="0" collapsed="false">
      <c r="A38" s="18" t="s">
        <v>13</v>
      </c>
      <c r="B38" s="19" t="s">
        <v>14</v>
      </c>
      <c r="C38" s="19" t="s">
        <v>22</v>
      </c>
      <c r="D38" s="19" t="s">
        <v>16</v>
      </c>
      <c r="E38" s="20" t="n">
        <f aca="false">+'[3]App.2-L_Corp_Cost_Allocation 12'!$G$24</f>
        <v>1412878.287</v>
      </c>
      <c r="F38" s="24" t="n">
        <v>0.933</v>
      </c>
    </row>
    <row r="40" customFormat="false" ht="18" hidden="false" customHeight="true" outlineLevel="0" collapsed="false">
      <c r="A40" s="25" t="s">
        <v>27</v>
      </c>
      <c r="B40" s="26"/>
      <c r="C40" s="26"/>
      <c r="D40" s="26"/>
      <c r="E40" s="26"/>
      <c r="F40" s="26"/>
      <c r="G40" s="26"/>
    </row>
    <row r="41" customFormat="false" ht="12.75" hidden="false" customHeight="true" outlineLevel="0" collapsed="false">
      <c r="A41" s="25" t="n">
        <v>1</v>
      </c>
      <c r="B41" s="27" t="s">
        <v>28</v>
      </c>
      <c r="C41" s="27"/>
      <c r="D41" s="27"/>
      <c r="E41" s="27"/>
      <c r="F41" s="27"/>
      <c r="G41" s="28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8"/>
    </row>
  </sheetData>
  <mergeCells count="20">
    <mergeCell ref="A9:F9"/>
    <mergeCell ref="A10:F10"/>
    <mergeCell ref="A14:F14"/>
    <mergeCell ref="A16:B16"/>
    <mergeCell ref="C16:C18"/>
    <mergeCell ref="D16:D18"/>
    <mergeCell ref="E16:E17"/>
    <mergeCell ref="F16:F17"/>
    <mergeCell ref="G16:G17"/>
    <mergeCell ref="A17:A18"/>
    <mergeCell ref="B17:B18"/>
    <mergeCell ref="A27:F27"/>
    <mergeCell ref="A29:B29"/>
    <mergeCell ref="C29:C31"/>
    <mergeCell ref="D29:D31"/>
    <mergeCell ref="E29:E30"/>
    <mergeCell ref="F29:F30"/>
    <mergeCell ref="A30:A31"/>
    <mergeCell ref="B30:B31"/>
    <mergeCell ref="B41:F42"/>
  </mergeCells>
  <dataValidations count="1">
    <dataValidation allowBlank="true" errorStyle="stop" operator="between" prompt="E.g:  &quot;August 1, 2011&quot;" promptTitle="Date Format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N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1:03:08Z</dcterms:created>
  <dc:creator>NKING</dc:creator>
  <dc:description/>
  <dc:language>en-US</dc:language>
  <cp:lastModifiedBy>Nicki Pellegrini</cp:lastModifiedBy>
  <cp:lastPrinted>2012-07-19T13:47:57Z</cp:lastPrinted>
  <dcterms:modified xsi:type="dcterms:W3CDTF">2012-07-19T13:48:04Z</dcterms:modified>
  <cp:revision>0</cp:revision>
  <dc:subject/>
  <dc:title/>
</cp:coreProperties>
</file>