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2-CA_CGAAP_DepExp_2011" sheetId="1" state="visible" r:id="rId2"/>
  </sheets>
  <externalReferences>
    <externalReference r:id="rId3"/>
    <externalReference r:id="rId4"/>
    <externalReference r:id="rId5"/>
  </externalReferences>
  <definedNames>
    <definedName function="false" hidden="false" localSheetId="0" name="_xlnm.Print_Area" vbProcedure="false">'App.2-CA_CGAAP_DepExp_2011'!$A$1:$J$95</definedName>
    <definedName function="false" hidden="false" name="Excel_BuiltIn_Print_Area" vbProcedure="false">#REF!</definedName>
    <definedName function="false" hidden="false" name="HOEPMay" vbProcedure="false">[1]Hoep!$E$7</definedName>
    <definedName function="false" hidden="false" name="HOEPNov" vbProcedure="false">[1]Hoep!$E$13</definedName>
    <definedName function="false" hidden="false" name="HOEPOct" vbProcedure="false">[1]Hoep!$E$12</definedName>
    <definedName function="false" hidden="false" name="HOEPSep" vbProcedure="false">[1]Hoep!$E$11</definedName>
    <definedName function="false" hidden="false" name="LDCLIST" vbProcedure="false">'[3]LDC Info'!$AA$3:$AA$80</definedName>
    <definedName function="false" hidden="false" name="LDC_LIST" vbProcedure="false">[2]lists!$AM$1:$AM$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7">
  <si>
    <t xml:space="preserve">Appendix 2-CA</t>
  </si>
  <si>
    <t xml:space="preserve">Depreciation and Amortization Expense</t>
  </si>
  <si>
    <r>
      <rPr>
        <b val="true"/>
        <sz val="10"/>
        <rFont val="Arial"/>
        <family val="2"/>
      </rPr>
      <t xml:space="preserve">Assumes the applicant adopted IFRS for financial reporting purposes January 1, </t>
    </r>
    <r>
      <rPr>
        <b val="true"/>
        <sz val="10"/>
        <color rgb="FFFF0000"/>
        <rFont val="Arial"/>
        <family val="2"/>
      </rPr>
      <t xml:space="preserve">2012</t>
    </r>
  </si>
  <si>
    <t xml:space="preserve">Year</t>
  </si>
  <si>
    <t xml:space="preserve">CGAAP</t>
  </si>
  <si>
    <t xml:space="preserve">Account</t>
  </si>
  <si>
    <t xml:space="preserve">Description</t>
  </si>
  <si>
    <r>
      <rPr>
        <b val="true"/>
        <sz val="10"/>
        <rFont val="Arial"/>
        <family val="2"/>
      </rPr>
      <t xml:space="preserve">Opening NBV as at Jan 1, 2011 </t>
    </r>
    <r>
      <rPr>
        <b val="true"/>
        <vertAlign val="superscript"/>
        <sz val="10"/>
        <rFont val="Arial"/>
        <family val="2"/>
      </rPr>
      <t xml:space="preserve">1</t>
    </r>
  </si>
  <si>
    <t xml:space="preserve">Additions</t>
  </si>
  <si>
    <t xml:space="preserve">Total for Depreciation</t>
  </si>
  <si>
    <t xml:space="preserve">Years</t>
  </si>
  <si>
    <t xml:space="preserve">Depreciation Rate</t>
  </si>
  <si>
    <t xml:space="preserve">Depreciation Expense</t>
  </si>
  <si>
    <t xml:space="preserve">2011 Depreciation Expense per Appendix 2-B Fixed Assets, Columns K &amp; L
 (l)</t>
  </si>
  <si>
    <r>
      <rPr>
        <b val="true"/>
        <sz val="10"/>
        <rFont val="Arial"/>
        <family val="2"/>
      </rPr>
      <t xml:space="preserve">Variance </t>
    </r>
    <r>
      <rPr>
        <b val="true"/>
        <vertAlign val="superscript"/>
        <sz val="10"/>
        <rFont val="Arial"/>
        <family val="2"/>
      </rPr>
      <t xml:space="preserve">3</t>
    </r>
  </si>
  <si>
    <t xml:space="preserve">(a)</t>
  </si>
  <si>
    <t xml:space="preserve">(d)</t>
  </si>
  <si>
    <r>
      <rPr>
        <b val="true"/>
        <sz val="10"/>
        <rFont val="Arial"/>
        <family val="2"/>
      </rPr>
      <t xml:space="preserve">(e) = (a) + ½ x (d) </t>
    </r>
    <r>
      <rPr>
        <b val="true"/>
        <vertAlign val="superscript"/>
        <sz val="10"/>
        <rFont val="Arial"/>
        <family val="2"/>
      </rPr>
      <t xml:space="preserve">2</t>
    </r>
  </si>
  <si>
    <t xml:space="preserve">(f)</t>
  </si>
  <si>
    <t xml:space="preserve">(g) = 1 / (f)</t>
  </si>
  <si>
    <t xml:space="preserve">(h) = (e) / (f)</t>
  </si>
  <si>
    <t xml:space="preserve">(m) = (h) - (l)</t>
  </si>
  <si>
    <t xml:space="preserve">Land</t>
  </si>
  <si>
    <t xml:space="preserve">Land Rights (Formally known as Account 1906)</t>
  </si>
  <si>
    <t xml:space="preserve">Buildings &amp; Fixtures</t>
  </si>
  <si>
    <t xml:space="preserve">Buildings &amp; Fixtures (Improvments)</t>
  </si>
  <si>
    <t xml:space="preserve">Distribution Station Equipment &lt;50 kV</t>
  </si>
  <si>
    <t xml:space="preserve">System Supervisor Equipment (Scadamate/Reclosures)</t>
  </si>
  <si>
    <t xml:space="preserve">System Supervisor Equipment (Scada/Pro &amp; DC Systems)</t>
  </si>
  <si>
    <t xml:space="preserve">O/H Wood Pole Systems</t>
  </si>
  <si>
    <t xml:space="preserve">O/H Concrete Pole Syst</t>
  </si>
  <si>
    <t xml:space="preserve">O/H Transformer System</t>
  </si>
  <si>
    <t xml:space="preserve">O/H Switches/Fuses</t>
  </si>
  <si>
    <t xml:space="preserve">O/H Fault Indicators</t>
  </si>
  <si>
    <t xml:space="preserve">Underground Cable</t>
  </si>
  <si>
    <t xml:space="preserve">PadMounted Transformers</t>
  </si>
  <si>
    <t xml:space="preserve">Duct &amp; Foundations</t>
  </si>
  <si>
    <t xml:space="preserve">Underground Accessories</t>
  </si>
  <si>
    <t xml:space="preserve">Air Insulated Switchgear</t>
  </si>
  <si>
    <t xml:space="preserve">Solid Dielectric Switchgear</t>
  </si>
  <si>
    <t xml:space="preserve">Other Conventional Meters</t>
  </si>
  <si>
    <t xml:space="preserve">Wholesale Meters</t>
  </si>
  <si>
    <t xml:space="preserve">Meters (Smart Meters)</t>
  </si>
  <si>
    <t xml:space="preserve">Meters (Smart Meters - New)</t>
  </si>
  <si>
    <t xml:space="preserve">Meters (Smart Meters Hazardous Meters)</t>
  </si>
  <si>
    <t xml:space="preserve">Meters (Smart Meters New Condos)</t>
  </si>
  <si>
    <t xml:space="preserve">Green Energy - FIT/Micro</t>
  </si>
  <si>
    <t xml:space="preserve">Office Furniture &amp; Equipment (10 years)</t>
  </si>
  <si>
    <t xml:space="preserve">Transportation Equipment (Cars and Supervisor Vehicles)</t>
  </si>
  <si>
    <t xml:space="preserve">Transportation Equipment (Double Bucket &amp; RBDs)</t>
  </si>
  <si>
    <t xml:space="preserve">Transportation Equipment (Single Buckets, Dump trucks, &amp; Cranes)</t>
  </si>
  <si>
    <t xml:space="preserve">Transportation Equipment (Trailers)</t>
  </si>
  <si>
    <t xml:space="preserve">Transportation Equipment (Trucks &amp; Vans)</t>
  </si>
  <si>
    <t xml:space="preserve">Stores Equipment</t>
  </si>
  <si>
    <t xml:space="preserve">Major Tools</t>
  </si>
  <si>
    <t xml:space="preserve">Computer Equip - Smart Meters</t>
  </si>
  <si>
    <t xml:space="preserve">Computer Equip.-Hardware(Desktop)</t>
  </si>
  <si>
    <t xml:space="preserve">Computer Equipment - Hardware (Network)</t>
  </si>
  <si>
    <t xml:space="preserve">Computer Equipment - Hardware (Corporate)</t>
  </si>
  <si>
    <t xml:space="preserve">Computer Software (10 year)</t>
  </si>
  <si>
    <t xml:space="preserve">Computer Software (2 year)</t>
  </si>
  <si>
    <t xml:space="preserve">Computer Software (5 year)</t>
  </si>
  <si>
    <t xml:space="preserve">Computer Software (Smart Meters)</t>
  </si>
  <si>
    <t xml:space="preserve">Contributions &amp; Grants - Overhead </t>
  </si>
  <si>
    <t xml:space="preserve">Contributions &amp; Grants - Underground</t>
  </si>
  <si>
    <t xml:space="preserve">etc.</t>
  </si>
  <si>
    <t xml:space="preserve">Total</t>
  </si>
  <si>
    <t xml:space="preserve">Notes:</t>
  </si>
  <si>
    <t xml:space="preserve">NBV must exclude assets still on the books but which have been fully amortized or depreciated.</t>
  </si>
  <si>
    <t xml:space="preserve">Board policy of the "half-year" rule - the applicant must ensure that additions in the year attract a half-year depreciation expense in the first year.  Deviations from this standard practice must be supported in the application.</t>
  </si>
  <si>
    <t xml:space="preserve">The applicant must provide an explanation of material variances in evidence</t>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Enersource Notes:</t>
  </si>
  <si>
    <t xml:space="preserve">The variance shown in column (m) is due to the fact that the calculation of depreciation in the column (h) takes into consideration the opening NBV of each asset category. Since the denominator does not change and the nominator would do down each year, the result calculated would be a declining balance depreciation expense for each year.  Instead the formula needs to take into the consideration the gross cost and additions of each asset category. Alternatively, the column (f) should represent the remaining useful life for each asset in the asset category in order to obtain the accurate depreciation amount. Appendix 2-B as presented in column (l) shows the actual depreciation expense calculated on an asset by asset basis.
Please see the example below that illustrates the difference in office equipment category.</t>
  </si>
  <si>
    <t xml:space="preserve">Asset Description</t>
  </si>
  <si>
    <t xml:space="preserve">Life Months</t>
  </si>
  <si>
    <t xml:space="preserve">Opening Cost
</t>
  </si>
  <si>
    <t xml:space="preserve">Opening Accumulated Depreciation</t>
  </si>
  <si>
    <t xml:space="preserve">Opening NBV</t>
  </si>
  <si>
    <t xml:space="preserve">Remaining Life Months at opening (months)</t>
  </si>
  <si>
    <t xml:space="preserve">2011 Depreciation Expense</t>
  </si>
  <si>
    <t xml:space="preserve">2001 General Office Equipment</t>
  </si>
  <si>
    <t xml:space="preserve">120</t>
  </si>
  <si>
    <t xml:space="preserve">2002 General Office Equipment</t>
  </si>
  <si>
    <t xml:space="preserve">2003 General Office Equipment</t>
  </si>
  <si>
    <t xml:space="preserve">2004 General Office Equipment</t>
  </si>
  <si>
    <t xml:space="preserve">2005 General Office Equipment</t>
  </si>
  <si>
    <t xml:space="preserve">2006 General Office Equipment</t>
  </si>
  <si>
    <t xml:space="preserve">2007 General Office Equipment</t>
  </si>
  <si>
    <t xml:space="preserve">2008 General Office Equipment</t>
  </si>
  <si>
    <t xml:space="preserve">2009 General Office Equipment</t>
  </si>
  <si>
    <t xml:space="preserve">2010 General Office Equipment</t>
  </si>
  <si>
    <t xml:space="preserve">2011 General Office Equipment</t>
  </si>
  <si>
    <t xml:space="preserve">Total Depreciation for 2011</t>
  </si>
  <si>
    <t xml:space="preserve">
2</t>
  </si>
  <si>
    <t xml:space="preserve">For Contributions and Grants, the useful life provided in clumn (f) is an average based on the useful lives of the related Overhead and Underground distribution asset components. </t>
  </si>
</sst>
</file>

<file path=xl/styles.xml><?xml version="1.0" encoding="utf-8"?>
<styleSheet xmlns="http://schemas.openxmlformats.org/spreadsheetml/2006/main">
  <numFmts count="33">
    <numFmt numFmtId="164" formatCode="General"/>
    <numFmt numFmtId="165" formatCode="_(* #,##0.0_);_(* \(#,##0.0\);_(* \-??_);_(@_)"/>
    <numFmt numFmtId="166" formatCode="#,##0.0"/>
    <numFmt numFmtId="167" formatCode="mm/dd/yyyy"/>
    <numFmt numFmtId="168" formatCode="0\-0"/>
    <numFmt numFmtId="169" formatCode="_-* #,##0.00_-;\-* #,##0.00_-;_-* \-??_-;_-@_-"/>
    <numFmt numFmtId="170" formatCode="_(* #,##0.00_);_(* \(#,##0.00\);_(* \-??_);_(@_)"/>
    <numFmt numFmtId="171" formatCode="#,##0.0000000000"/>
    <numFmt numFmtId="172" formatCode="\$#,##0;&quot;-$&quot;#,##0"/>
    <numFmt numFmtId="173" formatCode="_(\$* #,##0_);_(\$* \(#,##0\);_(\$* \-??_);_(@_)"/>
    <numFmt numFmtId="174" formatCode="\$#,##0.00"/>
    <numFmt numFmtId="175" formatCode="\$#,##0\ ;&quot;($&quot;#,##0\)"/>
    <numFmt numFmtId="176" formatCode="#,##0"/>
    <numFmt numFmtId="177" formatCode="[$-409]#,##0.00_);\(#,##0.00\)"/>
    <numFmt numFmtId="178" formatCode="\$#,##0.00_);[RED]&quot;($&quot;#,##0.00\)"/>
    <numFmt numFmtId="179" formatCode="_(\$* #,##0.00_);_(\$* \(#,##0.00\);_(\$* \-??_);_(@_)"/>
    <numFmt numFmtId="180" formatCode="0.000%"/>
    <numFmt numFmtId="181" formatCode="_-\$* #,##0.00_-;&quot;-$&quot;* #,##0.00_-;_-\$* \-??_-;_-@_-"/>
    <numFmt numFmtId="182" formatCode="\$#,##0_);&quot;($&quot;#,##0\)"/>
    <numFmt numFmtId="183" formatCode="#,##0.00"/>
    <numFmt numFmtId="184" formatCode="[$-409]m/d/yyyy"/>
    <numFmt numFmtId="185" formatCode="_([$€-2]* #,##0.00_);_([$€-2]* \(#,##0.00\);_([$€-2]* \-??_)"/>
    <numFmt numFmtId="186" formatCode="0.00"/>
    <numFmt numFmtId="187" formatCode="##\-#"/>
    <numFmt numFmtId="188" formatCode="_(* #,##0_);_(* \(#,##0\);_(* \-??_);_(@_)"/>
    <numFmt numFmtId="189" formatCode="&quot;£ &quot;#,##0.00;[RED]&quot;-£ &quot;#,##0.00"/>
    <numFmt numFmtId="190" formatCode="[$-409]mmm\-yy;@"/>
    <numFmt numFmtId="191" formatCode="0%"/>
    <numFmt numFmtId="192" formatCode="0.00%"/>
    <numFmt numFmtId="193" formatCode="[$-1009]mmmm\ d&quot;, &quot;yyyy;@"/>
    <numFmt numFmtId="194" formatCode="0_ ;\-0\ "/>
    <numFmt numFmtId="195" formatCode="_-\$* #,##0_-;&quot;-$&quot;* #,##0_-;_-\$* \-??_-;_-@_-"/>
    <numFmt numFmtId="196" formatCode="[$-409]#,##0_);\(#,##0\)"/>
  </numFmts>
  <fonts count="56">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Tahoma"/>
      <family val="2"/>
    </font>
    <font>
      <sz val="11"/>
      <color rgb="FFFFFFFF"/>
      <name val="Calibri"/>
      <family val="2"/>
    </font>
    <font>
      <sz val="10"/>
      <color rgb="FFFFFFFF"/>
      <name val="Tahoma"/>
      <family val="2"/>
    </font>
    <font>
      <sz val="11"/>
      <color rgb="FF800080"/>
      <name val="Calibri"/>
      <family val="2"/>
    </font>
    <font>
      <sz val="10"/>
      <color rgb="FF800080"/>
      <name val="Tahoma"/>
      <family val="2"/>
    </font>
    <font>
      <b val="true"/>
      <sz val="11"/>
      <color rgb="FFFF9900"/>
      <name val="Calibri"/>
      <family val="2"/>
    </font>
    <font>
      <b val="true"/>
      <sz val="10"/>
      <color rgb="FFFF9900"/>
      <name val="Arial"/>
      <family val="2"/>
    </font>
    <font>
      <b val="true"/>
      <sz val="10"/>
      <color rgb="FFFF9900"/>
      <name val="Tahoma"/>
      <family val="2"/>
    </font>
    <font>
      <b val="true"/>
      <sz val="11"/>
      <color rgb="FFFFFFFF"/>
      <name val="Calibri"/>
      <family val="2"/>
    </font>
    <font>
      <b val="true"/>
      <sz val="10"/>
      <color rgb="FFFFFFFF"/>
      <name val="Tahoma"/>
      <family val="2"/>
    </font>
    <font>
      <sz val="10"/>
      <name val="Tahoma"/>
      <family val="2"/>
    </font>
    <font>
      <i val="true"/>
      <sz val="11"/>
      <color rgb="FF808080"/>
      <name val="Calibri"/>
      <family val="2"/>
    </font>
    <font>
      <i val="true"/>
      <sz val="10"/>
      <color rgb="FF808080"/>
      <name val="Tahoma"/>
      <family val="2"/>
    </font>
    <font>
      <sz val="11"/>
      <color rgb="FF008000"/>
      <name val="Calibri"/>
      <family val="2"/>
    </font>
    <font>
      <sz val="10"/>
      <color rgb="FF008000"/>
      <name val="Tahoma"/>
      <family val="2"/>
    </font>
    <font>
      <sz val="8"/>
      <name val="Arial"/>
      <family val="2"/>
    </font>
    <font>
      <b val="true"/>
      <sz val="16"/>
      <name val="Times New Roman"/>
      <family val="1"/>
    </font>
    <font>
      <b val="true"/>
      <sz val="12"/>
      <name val="Arial"/>
      <family val="2"/>
    </font>
    <font>
      <b val="true"/>
      <sz val="15"/>
      <color rgb="FF003366"/>
      <name val="Calibri"/>
      <family val="2"/>
    </font>
    <font>
      <b val="true"/>
      <sz val="12"/>
      <color rgb="FF9999FF"/>
      <name val="Times New Roman"/>
      <family val="1"/>
    </font>
    <font>
      <b val="true"/>
      <sz val="13"/>
      <color rgb="FF003366"/>
      <name val="Calibri"/>
      <family val="2"/>
    </font>
    <font>
      <sz val="10"/>
      <color rgb="FF9999FF"/>
      <name val="Times New Roman"/>
      <family val="1"/>
    </font>
    <font>
      <b val="true"/>
      <sz val="11"/>
      <color rgb="FF003366"/>
      <name val="Calibri"/>
      <family val="2"/>
    </font>
    <font>
      <b val="true"/>
      <sz val="11"/>
      <color rgb="FF003366"/>
      <name val="Tahoma"/>
      <family val="2"/>
    </font>
    <font>
      <u val="single"/>
      <sz val="10"/>
      <color rgb="FF0000FF"/>
      <name val="Arial"/>
      <family val="2"/>
    </font>
    <font>
      <sz val="11"/>
      <color rgb="FF333399"/>
      <name val="Calibri"/>
      <family val="2"/>
    </font>
    <font>
      <sz val="10"/>
      <color rgb="FF333399"/>
      <name val="Arial"/>
      <family val="2"/>
    </font>
    <font>
      <sz val="10"/>
      <color rgb="FF333399"/>
      <name val="Tahoma"/>
      <family val="2"/>
    </font>
    <font>
      <sz val="11"/>
      <color rgb="FFFF9900"/>
      <name val="Calibri"/>
      <family val="2"/>
    </font>
    <font>
      <sz val="10"/>
      <color rgb="FFFF9900"/>
      <name val="Tahoma"/>
      <family val="2"/>
    </font>
    <font>
      <sz val="11"/>
      <color rgb="FF993300"/>
      <name val="Calibri"/>
      <family val="2"/>
    </font>
    <font>
      <sz val="10"/>
      <color rgb="FF993300"/>
      <name val="Tahoma"/>
      <family val="2"/>
    </font>
    <font>
      <b val="true"/>
      <sz val="10"/>
      <name val="Arial"/>
      <family val="0"/>
    </font>
    <font>
      <b val="true"/>
      <sz val="11"/>
      <color rgb="FF333333"/>
      <name val="Calibri"/>
      <family val="2"/>
    </font>
    <font>
      <b val="true"/>
      <sz val="10"/>
      <color rgb="FF333333"/>
      <name val="Arial"/>
      <family val="2"/>
    </font>
    <font>
      <b val="true"/>
      <sz val="10"/>
      <color rgb="FF333333"/>
      <name val="Tahoma"/>
      <family val="2"/>
    </font>
    <font>
      <b val="true"/>
      <sz val="10"/>
      <color rgb="FFFFFFFF"/>
      <name val="Arial"/>
      <family val="2"/>
    </font>
    <font>
      <b val="true"/>
      <sz val="18"/>
      <color rgb="FF003366"/>
      <name val="Cambria"/>
      <family val="2"/>
    </font>
    <font>
      <b val="true"/>
      <sz val="11"/>
      <color rgb="FF000000"/>
      <name val="Calibri"/>
      <family val="2"/>
    </font>
    <font>
      <b val="true"/>
      <sz val="10"/>
      <color rgb="FF000000"/>
      <name val="Arial"/>
      <family val="2"/>
    </font>
    <font>
      <sz val="11"/>
      <color rgb="FFFF0000"/>
      <name val="Calibri"/>
      <family val="2"/>
    </font>
    <font>
      <sz val="10"/>
      <color rgb="FFFF0000"/>
      <name val="Tahoma"/>
      <family val="2"/>
    </font>
    <font>
      <b val="true"/>
      <sz val="10"/>
      <name val="Arial"/>
      <family val="2"/>
    </font>
    <font>
      <b val="true"/>
      <sz val="14"/>
      <name val="Arial"/>
      <family val="2"/>
    </font>
    <font>
      <b val="true"/>
      <sz val="10"/>
      <color rgb="FFFF0000"/>
      <name val="Arial"/>
      <family val="2"/>
    </font>
    <font>
      <b val="true"/>
      <vertAlign val="superscript"/>
      <sz val="10"/>
      <name val="Arial"/>
      <family val="2"/>
    </font>
    <font>
      <b val="true"/>
      <sz val="10"/>
      <color rgb="FF0066CC"/>
      <name val="Arial"/>
      <family val="2"/>
    </font>
    <font>
      <sz val="10"/>
      <color rgb="FF0066CC"/>
      <name val="Arial"/>
      <family val="2"/>
    </font>
    <font>
      <b val="true"/>
      <sz val="8"/>
      <color rgb="FF000000"/>
      <name val="Microsoft Sans Serif"/>
      <family val="2"/>
    </font>
    <font>
      <sz val="8"/>
      <name val="Microsoft Sans Serif"/>
      <family val="2"/>
    </font>
    <font>
      <b val="true"/>
      <sz val="8"/>
      <name val="Microsoft Sans Serif"/>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8080"/>
        <bgColor rgb="FF008080"/>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thin"/>
      <top style="thin"/>
      <bottom style="medium"/>
      <diagonal/>
    </border>
    <border diagonalUp="false" diagonalDown="false">
      <left style="thin">
        <color rgb="FFFFFFFF"/>
      </left>
      <right style="thin">
        <color rgb="FFFFFFFF"/>
      </right>
      <top style="thin">
        <color rgb="FFFFFFFF"/>
      </top>
      <bottom style="thin"/>
      <diagonal/>
    </border>
    <border diagonalUp="false" diagonalDown="false">
      <left style="thin">
        <color rgb="FF808080"/>
      </left>
      <right style="thin">
        <color rgb="FF808080"/>
      </right>
      <top style="thin">
        <color rgb="FF808080"/>
      </top>
      <bottom/>
      <diagonal/>
    </border>
  </borders>
  <cellStyleXfs count="2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2" fillId="20" borderId="1" applyFont="true" applyBorder="true" applyAlignment="false" applyProtection="false"/>
    <xf numFmtId="164" fontId="12" fillId="20" borderId="1" applyFont="true" applyBorder="true" applyAlignment="false" applyProtection="false"/>
    <xf numFmtId="164" fontId="13" fillId="21" borderId="2" applyFont="true" applyBorder="true" applyAlignment="false" applyProtection="false"/>
    <xf numFmtId="164" fontId="14" fillId="21" borderId="2" applyFont="true" applyBorder="tru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70" fontId="0" fillId="0" borderId="0" applyFont="false" applyBorder="false" applyAlignment="false" applyProtection="false"/>
    <xf numFmtId="171" fontId="0" fillId="0" borderId="0" applyFont="false" applyBorder="false" applyAlignment="false" applyProtection="false"/>
    <xf numFmtId="172" fontId="0" fillId="0" borderId="0" applyFont="false" applyBorder="false" applyAlignment="false" applyProtection="false"/>
    <xf numFmtId="172" fontId="0" fillId="0" borderId="0" applyFont="false" applyBorder="false" applyAlignment="false" applyProtection="false"/>
    <xf numFmtId="172"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2" fontId="0" fillId="0" borderId="0" applyFont="false" applyBorder="false" applyAlignment="false" applyProtection="false"/>
    <xf numFmtId="172" fontId="0" fillId="0" borderId="0" applyFont="false" applyBorder="false" applyAlignment="false" applyProtection="false"/>
    <xf numFmtId="172" fontId="0" fillId="0" borderId="0" applyFont="false" applyBorder="false" applyAlignment="false" applyProtection="false"/>
    <xf numFmtId="172" fontId="0" fillId="0" borderId="0" applyFont="false" applyBorder="false" applyAlignment="false" applyProtection="false"/>
    <xf numFmtId="172" fontId="0" fillId="0" borderId="0" applyFont="false" applyBorder="false" applyAlignment="false" applyProtection="false"/>
    <xf numFmtId="172" fontId="0" fillId="0" borderId="0" applyFont="false" applyBorder="false" applyAlignment="false" applyProtection="false"/>
    <xf numFmtId="172" fontId="0" fillId="0" borderId="0" applyFont="false" applyBorder="false" applyAlignment="false" applyProtection="false"/>
    <xf numFmtId="170" fontId="0" fillId="0" borderId="0" applyFont="false" applyBorder="false" applyAlignment="false" applyProtection="false"/>
    <xf numFmtId="169" fontId="0" fillId="0" borderId="0" applyFont="false" applyBorder="false" applyAlignment="false" applyProtection="false"/>
    <xf numFmtId="173"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3" fontId="0" fillId="0" borderId="0" applyFont="false" applyBorder="false" applyAlignment="false" applyProtection="false"/>
    <xf numFmtId="174" fontId="0" fillId="0" borderId="0" applyFont="false" applyBorder="false" applyAlignment="false" applyProtection="false"/>
    <xf numFmtId="170" fontId="0" fillId="0" borderId="0" applyFont="false" applyBorder="false" applyAlignment="false" applyProtection="false"/>
    <xf numFmtId="175" fontId="0" fillId="0" borderId="0" applyFont="false" applyBorder="false" applyAlignment="false" applyProtection="false"/>
    <xf numFmtId="170" fontId="0" fillId="0" borderId="0" applyFont="false" applyBorder="false" applyAlignment="false" applyProtection="false"/>
    <xf numFmtId="175"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7" fontId="0" fillId="0" borderId="0" applyFont="false" applyBorder="false" applyAlignment="false" applyProtection="false"/>
    <xf numFmtId="178"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80" fontId="0" fillId="0" borderId="0" applyFont="false" applyBorder="false" applyAlignment="false" applyProtection="false"/>
    <xf numFmtId="179" fontId="0" fillId="0" borderId="0" applyFont="false" applyBorder="false" applyAlignment="false" applyProtection="false"/>
    <xf numFmtId="179" fontId="0" fillId="0" borderId="0" applyFont="false" applyBorder="false" applyAlignment="false" applyProtection="false"/>
    <xf numFmtId="181" fontId="0" fillId="0" borderId="0" applyFont="false" applyBorder="false" applyAlignment="false" applyProtection="false"/>
    <xf numFmtId="181" fontId="0" fillId="0" borderId="0" applyFont="false" applyBorder="false" applyAlignment="false" applyProtection="false"/>
    <xf numFmtId="177"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77" fontId="0" fillId="0" borderId="0" applyFont="false" applyBorder="false" applyAlignment="false" applyProtection="false"/>
    <xf numFmtId="181" fontId="0" fillId="0" borderId="0" applyFont="false" applyBorder="false" applyAlignment="false" applyProtection="false"/>
    <xf numFmtId="177" fontId="0" fillId="0" borderId="0" applyFont="false" applyBorder="false" applyAlignment="false" applyProtection="false"/>
    <xf numFmtId="179" fontId="0" fillId="0" borderId="0" applyFont="false" applyBorder="false" applyAlignment="false" applyProtection="false"/>
    <xf numFmtId="181" fontId="0" fillId="0" borderId="0" applyFont="false" applyBorder="false" applyAlignment="false" applyProtection="false"/>
    <xf numFmtId="182" fontId="0" fillId="0" borderId="0" applyFont="false" applyBorder="false" applyAlignment="false" applyProtection="false"/>
    <xf numFmtId="182" fontId="0" fillId="0" borderId="0" applyFont="false" applyBorder="false" applyAlignment="false" applyProtection="false"/>
    <xf numFmtId="175" fontId="0" fillId="0" borderId="0" applyFont="false" applyBorder="false" applyAlignment="false" applyProtection="false"/>
    <xf numFmtId="183" fontId="15" fillId="0" borderId="0" applyFont="true" applyBorder="true" applyAlignment="true" applyProtection="true">
      <alignment horizontal="general" vertical="bottom" textRotation="0" wrapText="false" indent="0" shrinkToFit="false"/>
      <protection locked="true" hidden="false"/>
    </xf>
    <xf numFmtId="184" fontId="0" fillId="0" borderId="0" applyFont="false" applyBorder="false" applyAlignment="false" applyProtection="false"/>
    <xf numFmtId="184" fontId="0" fillId="0" borderId="0" applyFont="false" applyBorder="false" applyAlignment="false" applyProtection="false"/>
    <xf numFmtId="164" fontId="0" fillId="0" borderId="0" applyFont="false" applyBorder="false" applyAlignment="false" applyProtection="false"/>
    <xf numFmtId="185" fontId="0" fillId="0" borderId="0" applyFont="false" applyBorder="false" applyAlignment="false" applyProtection="false"/>
    <xf numFmtId="185" fontId="0" fillId="0" borderId="0" applyFont="fals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86" fontId="0" fillId="0" borderId="0" applyFont="fals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20" fillId="2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3" applyFont="true" applyBorder="true" applyAlignment="false" applyProtection="false"/>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4" applyFont="true" applyBorder="true" applyAlignment="true" applyProtection="true">
      <alignment horizontal="left" vertical="center" textRotation="0" wrapText="false" indent="0" shrinkToFit="false"/>
      <protection locked="true" hidden="false"/>
    </xf>
    <xf numFmtId="164" fontId="23" fillId="0" borderId="5" applyFont="true" applyBorder="true" applyAlignment="false" applyProtection="false"/>
    <xf numFmtId="164" fontId="24" fillId="0" borderId="0" applyFont="true" applyBorder="false" applyAlignment="false" applyProtection="false"/>
    <xf numFmtId="164" fontId="25" fillId="0" borderId="6" applyFont="true" applyBorder="true" applyAlignment="false" applyProtection="false"/>
    <xf numFmtId="164" fontId="26" fillId="0" borderId="0" applyFont="true" applyBorder="fals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7" borderId="1" applyFont="true" applyBorder="true" applyAlignment="false" applyProtection="false"/>
    <xf numFmtId="164" fontId="31" fillId="7" borderId="1" applyFont="true" applyBorder="true" applyAlignment="false" applyProtection="false"/>
    <xf numFmtId="164" fontId="32" fillId="7" borderId="1" applyFont="true" applyBorder="true" applyAlignment="false" applyProtection="false"/>
    <xf numFmtId="164" fontId="32" fillId="7" borderId="1" applyFont="true" applyBorder="tru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33" fillId="0" borderId="8" applyFont="true" applyBorder="true" applyAlignment="false" applyProtection="false"/>
    <xf numFmtId="164" fontId="34" fillId="0" borderId="8" applyFont="true" applyBorder="true" applyAlignment="false" applyProtection="false"/>
    <xf numFmtId="187"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64" fontId="35" fillId="23" borderId="0" applyFont="true" applyBorder="false" applyAlignment="false" applyProtection="false"/>
    <xf numFmtId="164" fontId="36" fillId="23" borderId="0" applyFont="true" applyBorder="false" applyAlignment="false" applyProtection="false"/>
    <xf numFmtId="18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2" borderId="9" applyFont="false" applyBorder="true" applyAlignment="false" applyProtection="false"/>
    <xf numFmtId="164" fontId="0" fillId="22" borderId="9" applyFont="false" applyBorder="true" applyAlignment="false" applyProtection="false"/>
    <xf numFmtId="164" fontId="0" fillId="22" borderId="9" applyFont="false" applyBorder="true" applyAlignment="false" applyProtection="false"/>
    <xf numFmtId="164" fontId="0" fillId="22" borderId="9" applyFont="false" applyBorder="true" applyAlignment="false" applyProtection="false"/>
    <xf numFmtId="164" fontId="38" fillId="20" borderId="10" applyFont="true" applyBorder="true" applyAlignment="false" applyProtection="false"/>
    <xf numFmtId="164" fontId="39"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1" fillId="24" borderId="0" applyFont="true" applyBorder="true" applyAlignment="true" applyProtection="true">
      <alignment horizontal="general" vertical="bottom" textRotation="0" wrapText="false" indent="0" shrinkToFit="false"/>
      <protection locked="true" hidden="false"/>
    </xf>
    <xf numFmtId="191" fontId="0" fillId="0" borderId="0" applyFont="false" applyBorder="false" applyAlignment="false" applyProtection="false"/>
    <xf numFmtId="191" fontId="0" fillId="0" borderId="0" applyFont="false" applyBorder="false" applyAlignment="false" applyProtection="false"/>
    <xf numFmtId="191" fontId="0" fillId="0" borderId="0" applyFont="false" applyBorder="false" applyAlignment="false" applyProtection="false"/>
    <xf numFmtId="191" fontId="0" fillId="0" borderId="0" applyFont="false" applyBorder="false" applyAlignment="false" applyProtection="false"/>
    <xf numFmtId="191" fontId="0" fillId="0" borderId="0" applyFont="false" applyBorder="false" applyAlignment="false" applyProtection="false"/>
    <xf numFmtId="191" fontId="0" fillId="0" borderId="0" applyFont="false" applyBorder="false" applyAlignment="false" applyProtection="false"/>
    <xf numFmtId="191" fontId="0" fillId="0" borderId="0" applyFont="false" applyBorder="false" applyAlignment="false" applyProtection="false"/>
    <xf numFmtId="191" fontId="0" fillId="0" borderId="0" applyFont="false" applyBorder="false" applyAlignment="false" applyProtection="false"/>
    <xf numFmtId="191" fontId="0" fillId="0" borderId="0" applyFont="false" applyBorder="false" applyAlignment="false" applyProtection="false"/>
    <xf numFmtId="191" fontId="0" fillId="0" borderId="0" applyFont="false" applyBorder="false" applyAlignment="false" applyProtection="false"/>
    <xf numFmtId="191"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92" fontId="0" fillId="0" borderId="0" applyFont="false" applyBorder="false" applyAlignment="false" applyProtection="false"/>
    <xf numFmtId="164" fontId="42" fillId="0" borderId="0" applyFont="true" applyBorder="false" applyAlignment="false" applyProtection="false"/>
    <xf numFmtId="164" fontId="43" fillId="0" borderId="11" applyFont="true" applyBorder="true" applyAlignment="false" applyProtection="false"/>
    <xf numFmtId="164" fontId="44" fillId="0" borderId="11" applyFont="true" applyBorder="true" applyAlignment="false" applyProtection="false"/>
    <xf numFmtId="164" fontId="0" fillId="0" borderId="12" applyFont="fals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0" applyFont="false" applyBorder="false" applyAlignment="false" applyProtection="false">
      <alignment horizontal="general" vertical="bottom" textRotation="0" wrapText="false" indent="0" shrinkToFit="false"/>
      <protection locked="true" hidden="false"/>
    </xf>
    <xf numFmtId="164" fontId="0" fillId="0" borderId="0" xfId="230" applyFont="false" applyBorder="false" applyAlignment="false" applyProtection="false">
      <alignment horizontal="general" vertical="bottom" textRotation="0" wrapText="false" indent="0" shrinkToFit="false"/>
      <protection locked="true" hidden="false"/>
    </xf>
    <xf numFmtId="164" fontId="47" fillId="0" borderId="0" xfId="230" applyFont="true" applyBorder="false" applyAlignment="false" applyProtection="false">
      <alignment horizontal="general" vertical="bottom" textRotation="0" wrapText="false" indent="0" shrinkToFit="false"/>
      <protection locked="true" hidden="false"/>
    </xf>
    <xf numFmtId="164" fontId="20" fillId="0" borderId="0" xfId="230" applyFont="true" applyBorder="false" applyAlignment="true" applyProtection="false">
      <alignment horizontal="right" vertical="top" textRotation="0" wrapText="false" indent="0" shrinkToFit="false"/>
      <protection locked="true" hidden="false"/>
    </xf>
    <xf numFmtId="164" fontId="20" fillId="0" borderId="13" xfId="230" applyFont="true" applyBorder="true" applyAlignment="true" applyProtection="false">
      <alignment horizontal="right" vertical="top" textRotation="0" wrapText="false" indent="0" shrinkToFit="false"/>
      <protection locked="true" hidden="false"/>
    </xf>
    <xf numFmtId="193" fontId="0" fillId="0" borderId="0" xfId="230" applyFont="false" applyBorder="false" applyAlignment="false" applyProtection="false">
      <alignment horizontal="general" vertical="bottom" textRotation="0" wrapText="false" indent="0" shrinkToFit="false"/>
      <protection locked="true" hidden="false"/>
    </xf>
    <xf numFmtId="164" fontId="48" fillId="0" borderId="0" xfId="230" applyFont="true" applyBorder="true" applyAlignment="true" applyProtection="false">
      <alignment horizontal="center" vertical="bottom" textRotation="0" wrapText="false" indent="0" shrinkToFit="false"/>
      <protection locked="true" hidden="false"/>
    </xf>
    <xf numFmtId="164" fontId="47" fillId="0" borderId="0" xfId="230" applyFont="true" applyBorder="true" applyAlignment="true" applyProtection="false">
      <alignment horizontal="center" vertical="center" textRotation="0" wrapText="false" indent="0" shrinkToFit="false"/>
      <protection locked="true" hidden="false"/>
    </xf>
    <xf numFmtId="164" fontId="48" fillId="0" borderId="0" xfId="230" applyFont="true" applyBorder="false" applyAlignment="true" applyProtection="false">
      <alignment horizontal="center" vertical="bottom" textRotation="0" wrapText="false" indent="0" shrinkToFit="false"/>
      <protection locked="true" hidden="false"/>
    </xf>
    <xf numFmtId="164" fontId="22" fillId="0" borderId="0" xfId="230" applyFont="true" applyBorder="false" applyAlignment="true" applyProtection="false">
      <alignment horizontal="center" vertical="bottom" textRotation="0" wrapText="false" indent="0" shrinkToFit="false"/>
      <protection locked="true" hidden="false"/>
    </xf>
    <xf numFmtId="194" fontId="0" fillId="4" borderId="14" xfId="142" applyFont="true" applyBorder="true" applyAlignment="true" applyProtection="true">
      <alignment horizontal="general" vertical="bottom" textRotation="0" wrapText="false" indent="0" shrinkToFit="false"/>
      <protection locked="true" hidden="false"/>
    </xf>
    <xf numFmtId="164" fontId="47" fillId="25" borderId="15" xfId="230" applyFont="true" applyBorder="true" applyAlignment="true" applyProtection="false">
      <alignment horizontal="general" vertical="center" textRotation="0" wrapText="false" indent="0" shrinkToFit="false"/>
      <protection locked="true" hidden="false"/>
    </xf>
    <xf numFmtId="164" fontId="47" fillId="25" borderId="16" xfId="230" applyFont="true" applyBorder="true" applyAlignment="true" applyProtection="false">
      <alignment horizontal="general" vertical="center" textRotation="0" wrapText="false" indent="0" shrinkToFit="false"/>
      <protection locked="true" hidden="false"/>
    </xf>
    <xf numFmtId="164" fontId="47" fillId="25" borderId="17" xfId="230" applyFont="true" applyBorder="true" applyAlignment="true" applyProtection="false">
      <alignment horizontal="center" vertical="center" textRotation="0" wrapText="true" indent="0" shrinkToFit="false"/>
      <protection locked="true" hidden="false"/>
    </xf>
    <xf numFmtId="164" fontId="47" fillId="25" borderId="18" xfId="230" applyFont="true" applyBorder="true" applyAlignment="true" applyProtection="false">
      <alignment horizontal="center" vertical="center" textRotation="0" wrapText="true" indent="0" shrinkToFit="false"/>
      <protection locked="true" hidden="false"/>
    </xf>
    <xf numFmtId="164" fontId="47" fillId="25" borderId="19" xfId="230" applyFont="true" applyBorder="true" applyAlignment="true" applyProtection="false">
      <alignment horizontal="center" vertical="center" textRotation="0" wrapText="true" indent="0" shrinkToFit="false"/>
      <protection locked="true" hidden="false"/>
    </xf>
    <xf numFmtId="164" fontId="47" fillId="25" borderId="20" xfId="230" applyFont="true" applyBorder="true" applyAlignment="true" applyProtection="false">
      <alignment horizontal="center" vertical="bottom" textRotation="0" wrapText="false" indent="0" shrinkToFit="false"/>
      <protection locked="true" hidden="false"/>
    </xf>
    <xf numFmtId="164" fontId="47" fillId="25" borderId="20" xfId="230" applyFont="true" applyBorder="true" applyAlignment="true" applyProtection="false">
      <alignment horizontal="center" vertical="bottom" textRotation="0" wrapText="true" indent="0" shrinkToFit="false"/>
      <protection locked="true" hidden="false"/>
    </xf>
    <xf numFmtId="164" fontId="47" fillId="25" borderId="21" xfId="230" applyFont="true" applyBorder="true" applyAlignment="true" applyProtection="false">
      <alignment horizontal="center" vertical="bottom" textRotation="0" wrapText="false" indent="0" shrinkToFit="false"/>
      <protection locked="true" hidden="false"/>
    </xf>
    <xf numFmtId="164" fontId="0" fillId="0" borderId="14" xfId="230" applyFont="false" applyBorder="true" applyAlignment="true" applyProtection="false">
      <alignment horizontal="center" vertical="center" textRotation="0" wrapText="false" indent="0" shrinkToFit="false"/>
      <protection locked="true" hidden="false"/>
    </xf>
    <xf numFmtId="164" fontId="0" fillId="0" borderId="14" xfId="230" applyFont="true" applyBorder="true" applyAlignment="true" applyProtection="false">
      <alignment horizontal="general" vertical="center" textRotation="0" wrapText="true" indent="0" shrinkToFit="false"/>
      <protection locked="true" hidden="false"/>
    </xf>
    <xf numFmtId="195" fontId="0" fillId="4" borderId="14" xfId="142" applyFont="true" applyBorder="true" applyAlignment="true" applyProtection="true">
      <alignment horizontal="general" vertical="bottom" textRotation="0" wrapText="false" indent="0" shrinkToFit="false"/>
      <protection locked="true" hidden="false"/>
    </xf>
    <xf numFmtId="195" fontId="0" fillId="0" borderId="14" xfId="142" applyFont="true" applyBorder="true" applyAlignment="true" applyProtection="true">
      <alignment horizontal="general" vertical="bottom" textRotation="0" wrapText="false" indent="0" shrinkToFit="false"/>
      <protection locked="true" hidden="false"/>
    </xf>
    <xf numFmtId="169" fontId="0" fillId="4" borderId="14" xfId="101" applyFont="true" applyBorder="true" applyAlignment="true" applyProtection="true">
      <alignment horizontal="general" vertical="bottom" textRotation="0" wrapText="false" indent="0" shrinkToFit="false"/>
      <protection locked="true" hidden="false"/>
    </xf>
    <xf numFmtId="192" fontId="0" fillId="0" borderId="14" xfId="277" applyFont="true" applyBorder="true" applyAlignment="true" applyProtection="true">
      <alignment horizontal="general" vertical="bottom" textRotation="0" wrapText="false" indent="0" shrinkToFit="false"/>
      <protection locked="true" hidden="false"/>
    </xf>
    <xf numFmtId="195" fontId="0" fillId="0" borderId="22" xfId="142" applyFont="true" applyBorder="true" applyAlignment="true" applyProtection="true">
      <alignment horizontal="general" vertical="bottom" textRotation="0" wrapText="false" indent="0" shrinkToFit="false"/>
      <protection locked="true" hidden="false"/>
    </xf>
    <xf numFmtId="195" fontId="0" fillId="0" borderId="0" xfId="230" applyFont="false" applyBorder="false" applyAlignment="false" applyProtection="false">
      <alignment horizontal="general" vertical="bottom" textRotation="0" wrapText="false" indent="0" shrinkToFit="false"/>
      <protection locked="true" hidden="false"/>
    </xf>
    <xf numFmtId="164" fontId="0" fillId="0" borderId="14" xfId="230" applyFont="false" applyBorder="true" applyAlignment="true" applyProtection="false">
      <alignment horizontal="center" vertical="center" textRotation="0" wrapText="false" indent="0" shrinkToFit="false"/>
      <protection locked="true" hidden="false"/>
    </xf>
    <xf numFmtId="164" fontId="0" fillId="0" borderId="14" xfId="230" applyFont="true" applyBorder="true" applyAlignment="true" applyProtection="false">
      <alignment horizontal="general" vertical="center" textRotation="0" wrapText="true" indent="0" shrinkToFit="false"/>
      <protection locked="true" hidden="false"/>
    </xf>
    <xf numFmtId="164" fontId="0" fillId="0" borderId="14" xfId="230" applyFont="true" applyBorder="true" applyAlignment="false" applyProtection="false">
      <alignment horizontal="general" vertical="bottom" textRotation="0" wrapText="false" indent="0" shrinkToFit="false"/>
      <protection locked="true" hidden="false"/>
    </xf>
    <xf numFmtId="164" fontId="0" fillId="0" borderId="14" xfId="230" applyFont="true" applyBorder="true" applyAlignment="true" applyProtection="false">
      <alignment horizontal="center" vertical="center" textRotation="0" wrapText="false" indent="0" shrinkToFit="false"/>
      <protection locked="true" hidden="false"/>
    </xf>
    <xf numFmtId="164" fontId="0" fillId="0" borderId="14" xfId="230" applyFont="false" applyBorder="true" applyAlignment="true" applyProtection="false">
      <alignment horizontal="center" vertical="bottom" textRotation="0" wrapText="false" indent="0" shrinkToFit="false"/>
      <protection locked="true" hidden="false"/>
    </xf>
    <xf numFmtId="164" fontId="0" fillId="0" borderId="23" xfId="230" applyFont="true" applyBorder="true" applyAlignment="true" applyProtection="false">
      <alignment horizontal="center" vertical="bottom" textRotation="0" wrapText="false" indent="0" shrinkToFit="false"/>
      <protection locked="true" hidden="false"/>
    </xf>
    <xf numFmtId="164" fontId="0" fillId="0" borderId="24" xfId="230" applyFont="true" applyBorder="true" applyAlignment="true" applyProtection="false">
      <alignment horizontal="center" vertical="bottom" textRotation="0" wrapText="false" indent="0" shrinkToFit="false"/>
      <protection locked="true" hidden="false"/>
    </xf>
    <xf numFmtId="164" fontId="0" fillId="0" borderId="25" xfId="230" applyFont="true" applyBorder="true" applyAlignment="false" applyProtection="false">
      <alignment horizontal="general" vertical="bottom" textRotation="0" wrapText="false" indent="0" shrinkToFit="false"/>
      <protection locked="true" hidden="false"/>
    </xf>
    <xf numFmtId="195" fontId="0" fillId="4" borderId="25" xfId="142" applyFont="true" applyBorder="true" applyAlignment="true" applyProtection="true">
      <alignment horizontal="general" vertical="bottom" textRotation="0" wrapText="false" indent="0" shrinkToFit="false"/>
      <protection locked="true" hidden="false"/>
    </xf>
    <xf numFmtId="169" fontId="0" fillId="4" borderId="25" xfId="101" applyFont="true" applyBorder="true" applyAlignment="true" applyProtection="true">
      <alignment horizontal="general" vertical="bottom" textRotation="0" wrapText="false" indent="0" shrinkToFit="false"/>
      <protection locked="true" hidden="false"/>
    </xf>
    <xf numFmtId="192" fontId="0" fillId="0" borderId="26" xfId="277" applyFont="true" applyBorder="true" applyAlignment="true" applyProtection="true">
      <alignment horizontal="general" vertical="bottom" textRotation="0" wrapText="false" indent="0" shrinkToFit="false"/>
      <protection locked="true" hidden="false"/>
    </xf>
    <xf numFmtId="195" fontId="0" fillId="0" borderId="27" xfId="142" applyFont="true" applyBorder="true" applyAlignment="true" applyProtection="true">
      <alignment horizontal="general" vertical="bottom" textRotation="0" wrapText="false" indent="0" shrinkToFit="false"/>
      <protection locked="true" hidden="false"/>
    </xf>
    <xf numFmtId="164" fontId="0" fillId="0" borderId="28" xfId="230" applyFont="true" applyBorder="true" applyAlignment="true" applyProtection="false">
      <alignment horizontal="center" vertical="bottom" textRotation="0" wrapText="false" indent="0" shrinkToFit="false"/>
      <protection locked="true" hidden="false"/>
    </xf>
    <xf numFmtId="164" fontId="47" fillId="0" borderId="29" xfId="230" applyFont="true" applyBorder="true" applyAlignment="false" applyProtection="false">
      <alignment horizontal="general" vertical="bottom" textRotation="0" wrapText="false" indent="0" shrinkToFit="false"/>
      <protection locked="true" hidden="false"/>
    </xf>
    <xf numFmtId="195" fontId="0" fillId="0" borderId="29" xfId="142" applyFont="true" applyBorder="true" applyAlignment="true" applyProtection="true">
      <alignment horizontal="general" vertical="bottom" textRotation="0" wrapText="false" indent="0" shrinkToFit="false"/>
      <protection locked="true" hidden="false"/>
    </xf>
    <xf numFmtId="192" fontId="0" fillId="0" borderId="29" xfId="277" applyFont="true" applyBorder="true" applyAlignment="true" applyProtection="true">
      <alignment horizontal="general" vertical="bottom" textRotation="0" wrapText="false" indent="0" shrinkToFit="false"/>
      <protection locked="true" hidden="false"/>
    </xf>
    <xf numFmtId="181" fontId="0" fillId="0" borderId="30" xfId="142" applyFont="true" applyBorder="true" applyAlignment="true" applyProtection="true">
      <alignment horizontal="general" vertical="bottom" textRotation="0" wrapText="false" indent="0" shrinkToFit="false"/>
      <protection locked="true" hidden="false"/>
    </xf>
    <xf numFmtId="195" fontId="0" fillId="0" borderId="31" xfId="142" applyFont="true" applyBorder="true" applyAlignment="true" applyProtection="true">
      <alignment horizontal="general" vertical="bottom" textRotation="0" wrapText="false" indent="0" shrinkToFit="false"/>
      <protection locked="true" hidden="false"/>
    </xf>
    <xf numFmtId="164" fontId="47" fillId="0" borderId="0" xfId="230" applyFont="true" applyBorder="false" applyAlignment="true" applyProtection="false">
      <alignment horizontal="center" vertical="center" textRotation="0" wrapText="false" indent="0" shrinkToFit="false"/>
      <protection locked="true" hidden="false"/>
    </xf>
    <xf numFmtId="164" fontId="0" fillId="0" borderId="0" xfId="230" applyFont="true" applyBorder="false" applyAlignment="false" applyProtection="false">
      <alignment horizontal="general" vertical="bottom" textRotation="0" wrapText="false" indent="0" shrinkToFit="false"/>
      <protection locked="true" hidden="false"/>
    </xf>
    <xf numFmtId="164" fontId="0" fillId="0" borderId="0" xfId="230" applyFont="false" applyBorder="false" applyAlignment="true" applyProtection="false">
      <alignment horizontal="center" vertical="bottom" textRotation="0" wrapText="false" indent="0" shrinkToFit="false"/>
      <protection locked="true" hidden="false"/>
    </xf>
    <xf numFmtId="164" fontId="0" fillId="0" borderId="0" xfId="230" applyFont="true" applyBorder="true" applyAlignment="true" applyProtection="false">
      <alignment horizontal="general" vertical="bottom" textRotation="0" wrapText="true" indent="0" shrinkToFit="false"/>
      <protection locked="true" hidden="false"/>
    </xf>
    <xf numFmtId="164" fontId="0" fillId="0" borderId="0" xfId="230" applyFont="true" applyBorder="true" applyAlignment="true" applyProtection="false">
      <alignment horizontal="left" vertical="top" textRotation="0" wrapText="true" indent="0" shrinkToFit="false"/>
      <protection locked="true" hidden="false"/>
    </xf>
    <xf numFmtId="164" fontId="0" fillId="0" borderId="0" xfId="230" applyFont="true" applyBorder="true" applyAlignment="true" applyProtection="false">
      <alignment horizontal="general" vertical="top" textRotation="0" wrapText="true" indent="0" shrinkToFit="false"/>
      <protection locked="true" hidden="false"/>
    </xf>
    <xf numFmtId="164" fontId="47" fillId="0" borderId="0" xfId="230" applyFont="true" applyBorder="false" applyAlignment="false" applyProtection="false">
      <alignment horizontal="general" vertical="bottom" textRotation="0" wrapText="false" indent="0" shrinkToFit="false"/>
      <protection locked="true" hidden="false"/>
    </xf>
    <xf numFmtId="164" fontId="47" fillId="0" borderId="0" xfId="230" applyFont="true" applyBorder="true" applyAlignment="true" applyProtection="false">
      <alignment horizontal="left" vertical="top" textRotation="0" wrapText="true" indent="0" shrinkToFit="false"/>
      <protection locked="true" hidden="false"/>
    </xf>
    <xf numFmtId="164" fontId="47" fillId="0" borderId="0" xfId="230" applyFont="true" applyBorder="false" applyAlignment="true" applyProtection="false">
      <alignment horizontal="general" vertical="top" textRotation="0" wrapText="true" indent="0" shrinkToFit="false"/>
      <protection locked="true" hidden="false"/>
    </xf>
    <xf numFmtId="164" fontId="51" fillId="0" borderId="0" xfId="230" applyFont="true" applyBorder="false" applyAlignment="true" applyProtection="false">
      <alignment horizontal="left" vertical="center" textRotation="0" wrapText="false" indent="0" shrinkToFit="false"/>
      <protection locked="true" hidden="false"/>
    </xf>
    <xf numFmtId="164" fontId="52" fillId="0" borderId="0" xfId="230" applyFont="true" applyBorder="false" applyAlignment="false" applyProtection="false">
      <alignment horizontal="general" vertical="bottom" textRotation="0" wrapText="false" indent="0" shrinkToFit="false"/>
      <protection locked="true" hidden="false"/>
    </xf>
    <xf numFmtId="164" fontId="52" fillId="0" borderId="0" xfId="230" applyFont="true" applyBorder="false" applyAlignment="true" applyProtection="false">
      <alignment horizontal="center" vertical="center" textRotation="0" wrapText="false" indent="0" shrinkToFit="false"/>
      <protection locked="true" hidden="false"/>
    </xf>
    <xf numFmtId="164" fontId="52" fillId="0" borderId="0" xfId="230" applyFont="true" applyBorder="true" applyAlignment="true" applyProtection="false">
      <alignment horizontal="general" vertical="bottom" textRotation="0" wrapText="true" indent="0" shrinkToFit="false"/>
      <protection locked="true" hidden="false"/>
    </xf>
    <xf numFmtId="164" fontId="52" fillId="0" borderId="0" xfId="230" applyFont="true" applyBorder="false" applyAlignment="true" applyProtection="false">
      <alignment horizontal="general" vertical="bottom" textRotation="0" wrapText="true" indent="0" shrinkToFit="false"/>
      <protection locked="true" hidden="false"/>
    </xf>
    <xf numFmtId="164" fontId="53" fillId="25" borderId="32" xfId="266" applyFont="true" applyBorder="true" applyAlignment="true" applyProtection="false">
      <alignment horizontal="center" vertical="center" textRotation="0" wrapText="true" indent="0" shrinkToFit="false"/>
      <protection locked="true" hidden="false"/>
    </xf>
    <xf numFmtId="177" fontId="54" fillId="0" borderId="1" xfId="267" applyFont="true" applyBorder="true" applyAlignment="true" applyProtection="false">
      <alignment horizontal="left" vertical="center" textRotation="0" wrapText="false" indent="0" shrinkToFit="false"/>
      <protection locked="true" hidden="false"/>
    </xf>
    <xf numFmtId="177" fontId="54" fillId="0" borderId="1" xfId="267" applyFont="true" applyBorder="true" applyAlignment="true" applyProtection="false">
      <alignment horizontal="right" vertical="center" textRotation="0" wrapText="false" indent="0" shrinkToFit="false"/>
      <protection locked="true" hidden="false"/>
    </xf>
    <xf numFmtId="164" fontId="54" fillId="0" borderId="1" xfId="267" applyFont="true" applyBorder="true" applyAlignment="true" applyProtection="false">
      <alignment horizontal="right" vertical="center" textRotation="0" wrapText="false" indent="0" shrinkToFit="false"/>
      <protection locked="true" hidden="false"/>
    </xf>
    <xf numFmtId="177" fontId="54" fillId="0" borderId="33" xfId="267" applyFont="true" applyBorder="true" applyAlignment="true" applyProtection="false">
      <alignment horizontal="left" vertical="center" textRotation="0" wrapText="false" indent="0" shrinkToFit="false"/>
      <protection locked="true" hidden="false"/>
    </xf>
    <xf numFmtId="177" fontId="54" fillId="0" borderId="33" xfId="267" applyFont="true" applyBorder="true" applyAlignment="true" applyProtection="false">
      <alignment horizontal="right" vertical="center" textRotation="0" wrapText="false" indent="0" shrinkToFit="false"/>
      <protection locked="true" hidden="false"/>
    </xf>
    <xf numFmtId="164" fontId="54" fillId="0" borderId="33" xfId="267" applyFont="true" applyBorder="true" applyAlignment="true" applyProtection="false">
      <alignment horizontal="right" vertical="center" textRotation="0" wrapText="false" indent="0" shrinkToFit="false"/>
      <protection locked="true" hidden="false"/>
    </xf>
    <xf numFmtId="177" fontId="55" fillId="0" borderId="33" xfId="267" applyFont="true" applyBorder="true" applyAlignment="true" applyProtection="false">
      <alignment horizontal="left" vertical="center" textRotation="0" wrapText="false" indent="0" shrinkToFit="false"/>
      <protection locked="true" hidden="false"/>
    </xf>
    <xf numFmtId="177" fontId="55" fillId="0" borderId="33" xfId="267" applyFont="true" applyBorder="true" applyAlignment="true" applyProtection="false">
      <alignment horizontal="right" vertical="center" textRotation="0" wrapText="false" indent="0" shrinkToFit="false"/>
      <protection locked="true" hidden="false"/>
    </xf>
    <xf numFmtId="164" fontId="55" fillId="0" borderId="33" xfId="267" applyFont="true" applyBorder="true" applyAlignment="true" applyProtection="false">
      <alignment horizontal="right" vertical="center" textRotation="0" wrapText="false" indent="0" shrinkToFit="false"/>
      <protection locked="true" hidden="false"/>
    </xf>
    <xf numFmtId="177" fontId="55" fillId="0" borderId="1" xfId="267" applyFont="true" applyBorder="true" applyAlignment="true" applyProtection="false">
      <alignment horizontal="right" vertical="center" textRotation="0" wrapText="false" indent="0" shrinkToFit="false"/>
      <protection locked="true" hidden="false"/>
    </xf>
    <xf numFmtId="177" fontId="54" fillId="0" borderId="1" xfId="265" applyFont="true" applyBorder="true" applyAlignment="true" applyProtection="false">
      <alignment horizontal="right" vertical="center" textRotation="0" wrapText="false" indent="0" shrinkToFit="false"/>
      <protection locked="true" hidden="false"/>
    </xf>
    <xf numFmtId="177" fontId="55" fillId="0" borderId="0" xfId="265" applyFont="true" applyBorder="true" applyAlignment="true" applyProtection="false">
      <alignment horizontal="right" vertical="center" textRotation="0" wrapText="false" indent="0" shrinkToFit="false"/>
      <protection locked="true" hidden="false"/>
    </xf>
    <xf numFmtId="196" fontId="54" fillId="0" borderId="0" xfId="266" applyFont="true" applyBorder="true" applyAlignment="true" applyProtection="false">
      <alignment horizontal="right" vertical="center" textRotation="0" wrapText="false" indent="0" shrinkToFit="false"/>
      <protection locked="true" hidden="false"/>
    </xf>
    <xf numFmtId="169" fontId="55" fillId="0" borderId="0" xfId="101" applyFont="true" applyBorder="true" applyAlignment="true" applyProtection="true">
      <alignment horizontal="right" vertical="center" textRotation="0" wrapText="false" indent="0" shrinkToFit="false"/>
      <protection locked="true" hidden="false"/>
    </xf>
    <xf numFmtId="164" fontId="52" fillId="0" borderId="0" xfId="230" applyFont="true" applyBorder="false" applyAlignment="true" applyProtection="false">
      <alignment horizontal="center" vertical="center" textRotation="0" wrapText="true" indent="0" shrinkToFit="false"/>
      <protection locked="true" hidden="false"/>
    </xf>
  </cellXfs>
  <cellStyles count="284">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3" xfId="22"/>
    <cellStyle name="$.00" xfId="23"/>
    <cellStyle name="$.00 2" xfId="24"/>
    <cellStyle name="$.00 3" xfId="25"/>
    <cellStyle name="$_CGAAP FA Budget Model v2 james" xfId="26"/>
    <cellStyle name="$_Oct 2010 SM PILs Recognition" xfId="27"/>
    <cellStyle name="$_Xl0000180" xfId="28"/>
    <cellStyle name="$M" xfId="29"/>
    <cellStyle name="$M 2" xfId="30"/>
    <cellStyle name="$M 3" xfId="31"/>
    <cellStyle name="$M.00" xfId="32"/>
    <cellStyle name="$M.00 2" xfId="33"/>
    <cellStyle name="$M.00 3" xfId="34"/>
    <cellStyle name="$M_CGAAP FA Budget Model v2 james" xfId="35"/>
    <cellStyle name="20% - Accent1 2" xfId="36"/>
    <cellStyle name="20% - Accent1 3" xfId="37"/>
    <cellStyle name="20% - Accent2 2" xfId="38"/>
    <cellStyle name="20% - Accent2 3" xfId="39"/>
    <cellStyle name="20% - Accent3 2" xfId="40"/>
    <cellStyle name="20% - Accent3 3" xfId="41"/>
    <cellStyle name="20% - Accent4 2" xfId="42"/>
    <cellStyle name="20% - Accent4 3" xfId="43"/>
    <cellStyle name="20% - Accent5 2" xfId="44"/>
    <cellStyle name="20% - Accent5 3" xfId="45"/>
    <cellStyle name="20% - Accent6 2" xfId="46"/>
    <cellStyle name="20% - Accent6 3" xfId="47"/>
    <cellStyle name="40% - Accent1 2" xfId="48"/>
    <cellStyle name="40% - Accent1 3" xfId="49"/>
    <cellStyle name="40% - Accent2 2" xfId="50"/>
    <cellStyle name="40% - Accent2 3" xfId="51"/>
    <cellStyle name="40% - Accent3 2" xfId="52"/>
    <cellStyle name="40% - Accent3 3" xfId="53"/>
    <cellStyle name="40% - Accent4 2" xfId="54"/>
    <cellStyle name="40% - Accent4 3" xfId="55"/>
    <cellStyle name="40% - Accent5 2" xfId="56"/>
    <cellStyle name="40% - Accent5 3" xfId="57"/>
    <cellStyle name="40% - Accent6 2" xfId="58"/>
    <cellStyle name="40% - Accent6 3" xfId="59"/>
    <cellStyle name="60% - Accent1 2" xfId="60"/>
    <cellStyle name="60% - Accent1 3" xfId="61"/>
    <cellStyle name="60% - Accent2 2" xfId="62"/>
    <cellStyle name="60% - Accent2 3" xfId="63"/>
    <cellStyle name="60% - Accent3 2" xfId="64"/>
    <cellStyle name="60% - Accent3 3" xfId="65"/>
    <cellStyle name="60% - Accent4 2" xfId="66"/>
    <cellStyle name="60% - Accent4 3" xfId="67"/>
    <cellStyle name="60% - Accent5 2" xfId="68"/>
    <cellStyle name="60% - Accent5 3" xfId="69"/>
    <cellStyle name="60% - Accent6 2" xfId="70"/>
    <cellStyle name="60% - Accent6 3" xfId="71"/>
    <cellStyle name="Accent1 2" xfId="72"/>
    <cellStyle name="Accent1 3" xfId="73"/>
    <cellStyle name="Accent2 2" xfId="74"/>
    <cellStyle name="Accent2 3" xfId="75"/>
    <cellStyle name="Accent3 2" xfId="76"/>
    <cellStyle name="Accent3 3" xfId="77"/>
    <cellStyle name="Accent4 2" xfId="78"/>
    <cellStyle name="Accent4 3" xfId="79"/>
    <cellStyle name="Accent5 2" xfId="80"/>
    <cellStyle name="Accent5 3" xfId="81"/>
    <cellStyle name="Accent6 2" xfId="82"/>
    <cellStyle name="Accent6 3" xfId="83"/>
    <cellStyle name="Bad 2" xfId="84"/>
    <cellStyle name="Bad 3" xfId="85"/>
    <cellStyle name="Calculation 2" xfId="86"/>
    <cellStyle name="Calculation 2 2" xfId="87"/>
    <cellStyle name="Calculation 3" xfId="88"/>
    <cellStyle name="Calculation 4" xfId="89"/>
    <cellStyle name="Check Cell 2" xfId="90"/>
    <cellStyle name="Check Cell 3" xfId="91"/>
    <cellStyle name="Comma 10" xfId="92"/>
    <cellStyle name="Comma 10 2" xfId="93"/>
    <cellStyle name="Comma 11" xfId="94"/>
    <cellStyle name="Comma 11 2" xfId="95"/>
    <cellStyle name="Comma 12" xfId="96"/>
    <cellStyle name="Comma 13" xfId="97"/>
    <cellStyle name="Comma 14" xfId="98"/>
    <cellStyle name="Comma 15" xfId="99"/>
    <cellStyle name="Comma 16" xfId="100"/>
    <cellStyle name="Comma 2" xfId="101"/>
    <cellStyle name="Comma 2 10" xfId="102"/>
    <cellStyle name="Comma 2 11" xfId="103"/>
    <cellStyle name="Comma 2 12" xfId="104"/>
    <cellStyle name="Comma 2 2" xfId="105"/>
    <cellStyle name="Comma 2 2 2" xfId="106"/>
    <cellStyle name="Comma 2 3" xfId="107"/>
    <cellStyle name="Comma 2 4" xfId="108"/>
    <cellStyle name="Comma 2 5" xfId="109"/>
    <cellStyle name="Comma 2 6" xfId="110"/>
    <cellStyle name="Comma 2 7" xfId="111"/>
    <cellStyle name="Comma 2 8" xfId="112"/>
    <cellStyle name="Comma 2 9" xfId="113"/>
    <cellStyle name="Comma 3" xfId="114"/>
    <cellStyle name="Comma 3 2" xfId="115"/>
    <cellStyle name="Comma 3 2 2" xfId="116"/>
    <cellStyle name="Comma 3 3" xfId="117"/>
    <cellStyle name="Comma 3 4" xfId="118"/>
    <cellStyle name="Comma 3 5" xfId="119"/>
    <cellStyle name="Comma 3 6" xfId="120"/>
    <cellStyle name="Comma 3 7" xfId="121"/>
    <cellStyle name="Comma 4" xfId="122"/>
    <cellStyle name="Comma 4 2" xfId="123"/>
    <cellStyle name="Comma 4 2 2" xfId="124"/>
    <cellStyle name="Comma 4 2 3" xfId="125"/>
    <cellStyle name="Comma 4 3" xfId="126"/>
    <cellStyle name="Comma 5" xfId="127"/>
    <cellStyle name="Comma 5 2" xfId="128"/>
    <cellStyle name="Comma 5 2 2" xfId="129"/>
    <cellStyle name="Comma 5 3" xfId="130"/>
    <cellStyle name="Comma 6" xfId="131"/>
    <cellStyle name="Comma 6 2" xfId="132"/>
    <cellStyle name="Comma 7" xfId="133"/>
    <cellStyle name="Comma 7 2" xfId="134"/>
    <cellStyle name="Comma 8" xfId="135"/>
    <cellStyle name="Comma 8 2" xfId="136"/>
    <cellStyle name="Comma 9" xfId="137"/>
    <cellStyle name="Comma 9 2" xfId="138"/>
    <cellStyle name="Comma0" xfId="139"/>
    <cellStyle name="Comma0 2" xfId="140"/>
    <cellStyle name="Comma0 3" xfId="141"/>
    <cellStyle name="Currency 2" xfId="142"/>
    <cellStyle name="Currency 2 2" xfId="143"/>
    <cellStyle name="Currency 2 2 2" xfId="144"/>
    <cellStyle name="Currency 2 3" xfId="145"/>
    <cellStyle name="Currency 2 3 2" xfId="146"/>
    <cellStyle name="Currency 2 3 3" xfId="147"/>
    <cellStyle name="Currency 3" xfId="148"/>
    <cellStyle name="Currency 3 2" xfId="149"/>
    <cellStyle name="Currency 3 3" xfId="150"/>
    <cellStyle name="Currency 4" xfId="151"/>
    <cellStyle name="Currency 4 2" xfId="152"/>
    <cellStyle name="Currency 4 3" xfId="153"/>
    <cellStyle name="Currency 5" xfId="154"/>
    <cellStyle name="Currency 5 2" xfId="155"/>
    <cellStyle name="Currency 5 3" xfId="156"/>
    <cellStyle name="Currency 6" xfId="157"/>
    <cellStyle name="Currency 7" xfId="158"/>
    <cellStyle name="Currency0" xfId="159"/>
    <cellStyle name="Currency0 2" xfId="160"/>
    <cellStyle name="Currency0 3" xfId="161"/>
    <cellStyle name="custom" xfId="162"/>
    <cellStyle name="Date" xfId="163"/>
    <cellStyle name="Date 2" xfId="164"/>
    <cellStyle name="Date 3" xfId="165"/>
    <cellStyle name="Euro" xfId="166"/>
    <cellStyle name="Euro 2" xfId="167"/>
    <cellStyle name="Explanatory Text 2" xfId="168"/>
    <cellStyle name="Explanatory Text 3" xfId="169"/>
    <cellStyle name="Fixed" xfId="170"/>
    <cellStyle name="Fixed 2" xfId="171"/>
    <cellStyle name="Fixed 3" xfId="172"/>
    <cellStyle name="Good 2" xfId="173"/>
    <cellStyle name="Good 3" xfId="174"/>
    <cellStyle name="Grey" xfId="175"/>
    <cellStyle name="header" xfId="176"/>
    <cellStyle name="Header1" xfId="177"/>
    <cellStyle name="Header2" xfId="178"/>
    <cellStyle name="Header2 2" xfId="179"/>
    <cellStyle name="Header2 2 2" xfId="180"/>
    <cellStyle name="Header2 3" xfId="181"/>
    <cellStyle name="Header2 3 2" xfId="182"/>
    <cellStyle name="Heading 1 2" xfId="183"/>
    <cellStyle name="Heading 1 3" xfId="184"/>
    <cellStyle name="Heading 2 2" xfId="185"/>
    <cellStyle name="Heading 2 3" xfId="186"/>
    <cellStyle name="Heading 3 2" xfId="187"/>
    <cellStyle name="Heading 3 3" xfId="188"/>
    <cellStyle name="Heading 4 2" xfId="189"/>
    <cellStyle name="Heading 4 3" xfId="190"/>
    <cellStyle name="Hyperlink 2" xfId="191"/>
    <cellStyle name="Input 2" xfId="192"/>
    <cellStyle name="Input 2 2" xfId="193"/>
    <cellStyle name="Input 3" xfId="194"/>
    <cellStyle name="Input 4" xfId="195"/>
    <cellStyle name="Input [yellow]" xfId="196"/>
    <cellStyle name="Input [yellow] 2" xfId="197"/>
    <cellStyle name="Input [yellow] 2 2" xfId="198"/>
    <cellStyle name="Linked Cell 2" xfId="199"/>
    <cellStyle name="Linked Cell 3" xfId="200"/>
    <cellStyle name="M" xfId="201"/>
    <cellStyle name="M 2" xfId="202"/>
    <cellStyle name="M 3" xfId="203"/>
    <cellStyle name="M.00" xfId="204"/>
    <cellStyle name="M.00 2" xfId="205"/>
    <cellStyle name="M.00 3" xfId="206"/>
    <cellStyle name="M_CGAAP FA Budget Model v2 james" xfId="207"/>
    <cellStyle name="M_Oct 2010 SM PILs Recognition" xfId="208"/>
    <cellStyle name="M_Xl0000180" xfId="209"/>
    <cellStyle name="Neutral 2" xfId="210"/>
    <cellStyle name="Neutral 3" xfId="211"/>
    <cellStyle name="Normal - Style1" xfId="212"/>
    <cellStyle name="Normal - Style1 2" xfId="213"/>
    <cellStyle name="Normal - Style1 2 2" xfId="214"/>
    <cellStyle name="Normal - Style1 3" xfId="215"/>
    <cellStyle name="Normal - Style1 4" xfId="216"/>
    <cellStyle name="Normal - Style1 5" xfId="217"/>
    <cellStyle name="Normal - Style1_1595 FIT Support" xfId="218"/>
    <cellStyle name="Normal 10" xfId="219"/>
    <cellStyle name="Normal 10 2" xfId="220"/>
    <cellStyle name="Normal 11" xfId="221"/>
    <cellStyle name="Normal 12" xfId="222"/>
    <cellStyle name="Normal 13" xfId="223"/>
    <cellStyle name="Normal 14" xfId="224"/>
    <cellStyle name="Normal 15" xfId="225"/>
    <cellStyle name="Normal 16" xfId="226"/>
    <cellStyle name="Normal 17" xfId="227"/>
    <cellStyle name="Normal 18" xfId="228"/>
    <cellStyle name="Normal 19" xfId="229"/>
    <cellStyle name="Normal 2" xfId="230"/>
    <cellStyle name="Normal 2 2" xfId="231"/>
    <cellStyle name="Normal 2 2 2" xfId="232"/>
    <cellStyle name="Normal 2 2 3" xfId="233"/>
    <cellStyle name="Normal 2 2 4" xfId="234"/>
    <cellStyle name="Normal 2 2 5" xfId="235"/>
    <cellStyle name="Normal 2 3" xfId="236"/>
    <cellStyle name="Normal 3" xfId="237"/>
    <cellStyle name="Normal 3 2" xfId="238"/>
    <cellStyle name="Normal 3 2 2" xfId="239"/>
    <cellStyle name="Normal 3 2 3" xfId="240"/>
    <cellStyle name="Normal 3 2 4" xfId="241"/>
    <cellStyle name="Normal 3 2 5" xfId="242"/>
    <cellStyle name="Normal 3 3" xfId="243"/>
    <cellStyle name="Normal 3 4" xfId="244"/>
    <cellStyle name="Normal 3 5" xfId="245"/>
    <cellStyle name="Normal 3 6" xfId="246"/>
    <cellStyle name="Normal 4" xfId="247"/>
    <cellStyle name="Normal 4 2" xfId="248"/>
    <cellStyle name="Normal 4 3" xfId="249"/>
    <cellStyle name="Normal 4 4" xfId="250"/>
    <cellStyle name="Normal 4 5" xfId="251"/>
    <cellStyle name="Normal 4 6" xfId="252"/>
    <cellStyle name="Normal 5" xfId="253"/>
    <cellStyle name="Normal 5 2" xfId="254"/>
    <cellStyle name="Normal 5 3" xfId="255"/>
    <cellStyle name="Normal 5 4" xfId="256"/>
    <cellStyle name="Normal 5 5" xfId="257"/>
    <cellStyle name="Normal 5 6" xfId="258"/>
    <cellStyle name="Normal 6" xfId="259"/>
    <cellStyle name="Normal 7" xfId="260"/>
    <cellStyle name="Normal 7 2" xfId="261"/>
    <cellStyle name="Normal 8" xfId="262"/>
    <cellStyle name="Normal 8 2" xfId="263"/>
    <cellStyle name="Normal 9" xfId="264"/>
    <cellStyle name="Normal_DEC (2)" xfId="265"/>
    <cellStyle name="Normal_JAN" xfId="266"/>
    <cellStyle name="Normal_Sheet1" xfId="267"/>
    <cellStyle name="Note 2" xfId="268"/>
    <cellStyle name="Note 2 2" xfId="269"/>
    <cellStyle name="Note 3" xfId="270"/>
    <cellStyle name="Note 4" xfId="271"/>
    <cellStyle name="Output 2" xfId="272"/>
    <cellStyle name="Output 2 2" xfId="273"/>
    <cellStyle name="Output 3" xfId="274"/>
    <cellStyle name="Output 4" xfId="275"/>
    <cellStyle name="Output Line Items" xfId="276"/>
    <cellStyle name="Percent 2" xfId="277"/>
    <cellStyle name="Percent 2 2" xfId="278"/>
    <cellStyle name="Percent 3" xfId="279"/>
    <cellStyle name="Percent 3 2" xfId="280"/>
    <cellStyle name="Percent 3 3" xfId="281"/>
    <cellStyle name="Percent 4" xfId="282"/>
    <cellStyle name="Percent 4 2" xfId="283"/>
    <cellStyle name="Percent 5" xfId="284"/>
    <cellStyle name="Percent 6" xfId="285"/>
    <cellStyle name="Percent 7" xfId="286"/>
    <cellStyle name="Percent 8" xfId="287"/>
    <cellStyle name="Percent [2]" xfId="288"/>
    <cellStyle name="Percent [2] 2" xfId="289"/>
    <cellStyle name="Percent [2] 3" xfId="290"/>
    <cellStyle name="Percent [2] 4" xfId="291"/>
    <cellStyle name="Title 2" xfId="292"/>
    <cellStyle name="Total 2" xfId="293"/>
    <cellStyle name="Total 2 2" xfId="294"/>
    <cellStyle name="Total 3" xfId="295"/>
    <cellStyle name="Warning Text 2" xfId="296"/>
    <cellStyle name="Warning Text 3" xfId="2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psearch:9096/users$%5Cramar%5CMy%20Documents%5CBY%20APPLICATION%5CEXCEL%5CRATES%5C2004%5C2004%20Budget%20rev.%20before%204_1_04%20Adj%5C2004%20Det%20Bud%20Calend%20BEFORE4_1%20Adj.%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psearch:9096/Finance%5C2013%20COS%20Application%5CInterrogatories%5CBoard%20Staff%5CResponse%20draft%5C5.%20Filing%20Requirements%5CCapital%20appendices%5CFiling_Requirements_Chapter2_Appendices%20completed%20copy%20no%20link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Monthly inputs"/>
      <sheetName val="Sheet3"/>
      <sheetName val="InputSheet"/>
      <sheetName val="Grouping"/>
      <sheetName val="Upload"/>
      <sheetName val="Hoep"/>
      <sheetName val="Customer Allocation"/>
      <sheetName val="MODE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A_CGAAP_DepExp_2011"/>
      <sheetName val="App.2-CB_MIFRS_DepExp_2011"/>
      <sheetName val="App.2-CC_MIFRS_DepExp_2012"/>
      <sheetName val="App.2-CD_MIFRS_DepExp_2013"/>
      <sheetName val="App.2-CE_CGAAP_DepExp_2011"/>
      <sheetName val="App.2-CF_CGAAP_DepExp_2012"/>
      <sheetName val="App.2-CG_MIFRS_DepExp_2012"/>
      <sheetName val="App.2-CH_MIFRS_DepExp_2013"/>
      <sheetName val="App.2-CI_AltAccStd_DepExp"/>
      <sheetName val="App.2-D_Overhead"/>
      <sheetName val="App.2-EA_PP&amp;E Deferral Account"/>
      <sheetName val="App.2-EB_PP&amp;E Deferral Account"/>
      <sheetName val="App.2-F_Other_Oper_Rev"/>
      <sheetName val="App.2-G_Detailed_OM&amp;A_Expenses"/>
      <sheetName val="App.2-H_OM&amp;A_Detailed_Analysis"/>
      <sheetName val="App.2-I_OM&amp;A_Summary_Analys"/>
      <sheetName val="App.2-J_OM&amp;A_Cost _Driver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_1592_Tax_Variance"/>
      <sheetName val="App.2-U_IFRS Transition Costs"/>
      <sheetName val="App.2-V_Rev_Reconciliation"/>
      <sheetName val="App.2-W_Bill Impacts"/>
      <sheetName val="App.2-X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2.70703125" defaultRowHeight="12.75" zeroHeight="false" outlineLevelRow="0" outlineLevelCol="0"/>
  <cols>
    <col collapsed="false" customWidth="true" hidden="false" outlineLevel="0" max="1" min="1" style="1" width="9.41"/>
    <col collapsed="false" customWidth="true" hidden="false" outlineLevel="0" max="2" min="2" style="1" width="41.99"/>
    <col collapsed="false" customWidth="true" hidden="false" outlineLevel="0" max="3" min="3" style="1" width="14.85"/>
    <col collapsed="false" customWidth="true" hidden="false" outlineLevel="0" max="4" min="4" style="1" width="13.99"/>
    <col collapsed="false" customWidth="true" hidden="false" outlineLevel="0" max="5" min="5" style="1" width="19.41"/>
    <col collapsed="false" customWidth="true" hidden="false" outlineLevel="0" max="6" min="6" style="1" width="12.56"/>
    <col collapsed="false" customWidth="true" hidden="false" outlineLevel="0" max="7" min="7" style="1" width="16.28"/>
    <col collapsed="false" customWidth="true" hidden="false" outlineLevel="0" max="8" min="8" style="1" width="12.7"/>
    <col collapsed="false" customWidth="true" hidden="false" outlineLevel="0" max="9" min="9" style="1" width="17.28"/>
    <col collapsed="false" customWidth="true" hidden="false" outlineLevel="0" max="10" min="10" style="1" width="14.7"/>
    <col collapsed="false" customWidth="true" hidden="false" outlineLevel="0" max="11" min="11" style="1" width="11.13"/>
    <col collapsed="false" customWidth="true" hidden="false" outlineLevel="0" max="255" min="12" style="1" width="9.14"/>
    <col collapsed="false" customWidth="false" hidden="false" outlineLevel="0" max="257" min="256" style="1" width="2.7"/>
  </cols>
  <sheetData>
    <row r="1" customFormat="false" ht="12.75" hidden="false" customHeight="false" outlineLevel="0" collapsed="false">
      <c r="E1" s="2"/>
      <c r="F1" s="3"/>
      <c r="G1" s="2"/>
      <c r="H1" s="2"/>
      <c r="I1" s="3"/>
      <c r="J1" s="4"/>
      <c r="K1" s="2"/>
    </row>
    <row r="2" customFormat="false" ht="12.75" hidden="false" customHeight="false" outlineLevel="0" collapsed="false">
      <c r="E2" s="2"/>
      <c r="F2" s="3"/>
      <c r="G2" s="2"/>
      <c r="H2" s="2"/>
      <c r="I2" s="3"/>
      <c r="J2" s="5"/>
      <c r="K2" s="2"/>
    </row>
    <row r="3" customFormat="false" ht="12.75" hidden="false" customHeight="false" outlineLevel="0" collapsed="false">
      <c r="E3" s="2"/>
      <c r="F3" s="3"/>
      <c r="G3" s="2"/>
      <c r="H3" s="2"/>
      <c r="I3" s="3"/>
      <c r="J3" s="5"/>
      <c r="K3" s="2"/>
    </row>
    <row r="4" customFormat="false" ht="12.75" hidden="false" customHeight="false" outlineLevel="0" collapsed="false">
      <c r="E4" s="2"/>
      <c r="F4" s="3"/>
      <c r="G4" s="2"/>
      <c r="H4" s="2"/>
      <c r="I4" s="3"/>
      <c r="J4" s="5"/>
      <c r="K4" s="2"/>
    </row>
    <row r="5" customFormat="false" ht="12.75" hidden="false" customHeight="false" outlineLevel="0" collapsed="false">
      <c r="E5" s="2"/>
      <c r="F5" s="3"/>
      <c r="G5" s="2"/>
      <c r="H5" s="2"/>
      <c r="I5" s="3"/>
      <c r="J5" s="4"/>
      <c r="K5" s="2"/>
    </row>
    <row r="6" customFormat="false" ht="12.75" hidden="false" customHeight="false" outlineLevel="0" collapsed="false">
      <c r="E6" s="2"/>
      <c r="F6" s="3"/>
      <c r="G6" s="2"/>
      <c r="H6" s="2"/>
      <c r="I6" s="3"/>
      <c r="J6" s="4"/>
      <c r="K6" s="2"/>
    </row>
    <row r="7" customFormat="false" ht="12.75" hidden="false" customHeight="false" outlineLevel="0" collapsed="false">
      <c r="E7" s="2"/>
      <c r="F7" s="3"/>
      <c r="G7" s="2"/>
      <c r="H7" s="6"/>
      <c r="I7" s="3"/>
      <c r="J7" s="4"/>
      <c r="K7" s="6"/>
    </row>
    <row r="8" customFormat="false" ht="12.75" hidden="false" customHeight="false" outlineLevel="0" collapsed="false">
      <c r="I8" s="2"/>
      <c r="J8" s="2"/>
    </row>
    <row r="9" customFormat="false" ht="18" hidden="false" customHeight="false" outlineLevel="0" collapsed="false">
      <c r="A9" s="7" t="s">
        <v>0</v>
      </c>
      <c r="B9" s="7"/>
      <c r="C9" s="7"/>
      <c r="D9" s="7"/>
      <c r="E9" s="7"/>
      <c r="F9" s="7"/>
      <c r="G9" s="7"/>
      <c r="H9" s="7"/>
      <c r="I9" s="7"/>
      <c r="J9" s="7"/>
    </row>
    <row r="10" customFormat="false" ht="18" hidden="false" customHeight="false" outlineLevel="0" collapsed="false">
      <c r="A10" s="7" t="s">
        <v>1</v>
      </c>
      <c r="B10" s="7"/>
      <c r="C10" s="7"/>
      <c r="D10" s="7"/>
      <c r="E10" s="7"/>
      <c r="F10" s="7"/>
      <c r="G10" s="7"/>
      <c r="H10" s="7"/>
      <c r="I10" s="7"/>
      <c r="J10" s="7"/>
    </row>
    <row r="11" customFormat="false" ht="22.5" hidden="false" customHeight="true" outlineLevel="0" collapsed="false">
      <c r="A11" s="8" t="s">
        <v>2</v>
      </c>
      <c r="B11" s="8"/>
      <c r="C11" s="8"/>
      <c r="D11" s="8"/>
      <c r="E11" s="8"/>
      <c r="F11" s="8"/>
      <c r="G11" s="8"/>
      <c r="H11" s="8"/>
      <c r="I11" s="8"/>
      <c r="J11" s="8"/>
    </row>
    <row r="12" customFormat="false" ht="13.5" hidden="false" customHeight="true" outlineLevel="0" collapsed="false">
      <c r="A12" s="9"/>
      <c r="B12" s="9"/>
      <c r="C12" s="10" t="s">
        <v>3</v>
      </c>
      <c r="D12" s="11" t="n">
        <v>2011</v>
      </c>
      <c r="E12" s="10" t="s">
        <v>4</v>
      </c>
      <c r="F12" s="9"/>
      <c r="G12" s="9"/>
      <c r="H12" s="9"/>
    </row>
    <row r="13" customFormat="false" ht="15" hidden="false" customHeight="true" outlineLevel="0" collapsed="false"/>
    <row r="14" customFormat="false" ht="61.5" hidden="false" customHeight="true" outlineLevel="0" collapsed="false">
      <c r="A14" s="12" t="s">
        <v>5</v>
      </c>
      <c r="B14" s="13" t="s">
        <v>6</v>
      </c>
      <c r="C14" s="14" t="s">
        <v>7</v>
      </c>
      <c r="D14" s="14" t="s">
        <v>8</v>
      </c>
      <c r="E14" s="14" t="s">
        <v>9</v>
      </c>
      <c r="F14" s="14" t="s">
        <v>10</v>
      </c>
      <c r="G14" s="14" t="s">
        <v>11</v>
      </c>
      <c r="H14" s="15" t="s">
        <v>12</v>
      </c>
      <c r="I14" s="16" t="s">
        <v>13</v>
      </c>
      <c r="J14" s="15" t="s">
        <v>14</v>
      </c>
    </row>
    <row r="15" customFormat="false" ht="25.5" hidden="false" customHeight="true" outlineLevel="0" collapsed="false">
      <c r="A15" s="12"/>
      <c r="B15" s="13"/>
      <c r="C15" s="17" t="s">
        <v>15</v>
      </c>
      <c r="D15" s="17" t="s">
        <v>16</v>
      </c>
      <c r="E15" s="18" t="s">
        <v>17</v>
      </c>
      <c r="F15" s="17" t="s">
        <v>18</v>
      </c>
      <c r="G15" s="17" t="s">
        <v>19</v>
      </c>
      <c r="H15" s="19" t="s">
        <v>20</v>
      </c>
      <c r="I15" s="16"/>
      <c r="J15" s="19" t="s">
        <v>21</v>
      </c>
    </row>
    <row r="16" customFormat="false" ht="12.75" hidden="false" customHeight="false" outlineLevel="0" collapsed="false">
      <c r="A16" s="20" t="n">
        <v>1905</v>
      </c>
      <c r="B16" s="21" t="s">
        <v>22</v>
      </c>
      <c r="C16" s="22" t="n">
        <v>4070367.11</v>
      </c>
      <c r="D16" s="22" t="n">
        <v>0</v>
      </c>
      <c r="E16" s="23" t="n">
        <f aca="false">C16+0.5*D16</f>
        <v>4070367.11</v>
      </c>
      <c r="F16" s="24"/>
      <c r="G16" s="25" t="n">
        <f aca="false">IF(F16=0,0,1/F16)</f>
        <v>0</v>
      </c>
      <c r="H16" s="26" t="n">
        <f aca="false">IF(F16=0,0,E16/F16)</f>
        <v>0</v>
      </c>
      <c r="I16" s="22" t="n">
        <v>0</v>
      </c>
      <c r="J16" s="26" t="n">
        <f aca="false">IF(ISERROR(+H16-I16),0,+H16-I16)</f>
        <v>0</v>
      </c>
      <c r="M16" s="27"/>
    </row>
    <row r="17" customFormat="false" ht="12.75" hidden="false" customHeight="false" outlineLevel="0" collapsed="false">
      <c r="A17" s="20" t="n">
        <v>1612</v>
      </c>
      <c r="B17" s="21" t="s">
        <v>23</v>
      </c>
      <c r="C17" s="22" t="n">
        <v>35545.95</v>
      </c>
      <c r="D17" s="22" t="n">
        <v>296669.08</v>
      </c>
      <c r="E17" s="23" t="n">
        <f aca="false">C17+0.5*D17</f>
        <v>183880.49</v>
      </c>
      <c r="F17" s="24"/>
      <c r="G17" s="25" t="n">
        <f aca="false">IF(F17=0,0,1/F17)</f>
        <v>0</v>
      </c>
      <c r="H17" s="26" t="n">
        <f aca="false">IF(F17=0,0,E17/F17)</f>
        <v>0</v>
      </c>
      <c r="I17" s="22" t="n">
        <v>0</v>
      </c>
      <c r="J17" s="26" t="n">
        <f aca="false">IF(ISERROR(+H17-I17),0,+H17-I17)</f>
        <v>0</v>
      </c>
      <c r="M17" s="27"/>
    </row>
    <row r="18" customFormat="false" ht="12.75" hidden="false" customHeight="false" outlineLevel="0" collapsed="false">
      <c r="A18" s="28" t="n">
        <v>1808</v>
      </c>
      <c r="B18" s="29" t="s">
        <v>24</v>
      </c>
      <c r="C18" s="22" t="n">
        <v>8798017.43</v>
      </c>
      <c r="D18" s="22" t="n">
        <v>531470.63</v>
      </c>
      <c r="E18" s="23" t="n">
        <f aca="false">C18+0.5*D18</f>
        <v>9063752.745</v>
      </c>
      <c r="F18" s="24" t="n">
        <v>60</v>
      </c>
      <c r="G18" s="25" t="n">
        <f aca="false">IF(F18=0,0,1/F18)</f>
        <v>0.0166666666666667</v>
      </c>
      <c r="H18" s="26" t="n">
        <f aca="false">IF(F18=0,0,E18/F18)</f>
        <v>151062.54575</v>
      </c>
      <c r="I18" s="22" t="n">
        <v>221225.19</v>
      </c>
      <c r="J18" s="26" t="n">
        <f aca="false">IF(ISERROR(+H18-I18),0,+H18-I18)</f>
        <v>-70162.64425</v>
      </c>
      <c r="M18" s="27"/>
    </row>
    <row r="19" customFormat="false" ht="12.75" hidden="false" customHeight="false" outlineLevel="0" collapsed="false">
      <c r="A19" s="28" t="n">
        <v>1808</v>
      </c>
      <c r="B19" s="29" t="s">
        <v>25</v>
      </c>
      <c r="C19" s="22" t="n">
        <v>3653295.77</v>
      </c>
      <c r="D19" s="22" t="n">
        <v>1868178.56</v>
      </c>
      <c r="E19" s="23" t="n">
        <f aca="false">C19+0.5*D19</f>
        <v>4587385.05</v>
      </c>
      <c r="F19" s="24" t="n">
        <v>20</v>
      </c>
      <c r="G19" s="25" t="n">
        <f aca="false">IF(F19=0,0,1/F19)</f>
        <v>0.05</v>
      </c>
      <c r="H19" s="26" t="n">
        <f aca="false">IF(F19=0,0,E19/F19)</f>
        <v>229369.2525</v>
      </c>
      <c r="I19" s="22" t="n">
        <v>310898.61</v>
      </c>
      <c r="J19" s="26" t="n">
        <f aca="false">IF(ISERROR(+H19-I19),0,+H19-I19)</f>
        <v>-81529.3575</v>
      </c>
      <c r="M19" s="27"/>
    </row>
    <row r="20" customFormat="false" ht="12.75" hidden="false" customHeight="false" outlineLevel="0" collapsed="false">
      <c r="A20" s="28" t="n">
        <v>1820</v>
      </c>
      <c r="B20" s="29" t="s">
        <v>26</v>
      </c>
      <c r="C20" s="22" t="n">
        <v>49454351.58</v>
      </c>
      <c r="D20" s="22" t="n">
        <v>4773591.91</v>
      </c>
      <c r="E20" s="23" t="n">
        <f aca="false">C20+0.5*D20</f>
        <v>51841147.535</v>
      </c>
      <c r="F20" s="24" t="n">
        <v>40</v>
      </c>
      <c r="G20" s="25" t="n">
        <f aca="false">IF(F20=0,0,1/F20)</f>
        <v>0.025</v>
      </c>
      <c r="H20" s="26" t="n">
        <f aca="false">IF(F20=0,0,E20/F20)</f>
        <v>1296028.688375</v>
      </c>
      <c r="I20" s="22" t="n">
        <v>2530001.83435445</v>
      </c>
      <c r="J20" s="26" t="n">
        <f aca="false">IF(ISERROR(+H20-I20),0,+H20-I20)</f>
        <v>-1233973.14597945</v>
      </c>
      <c r="M20" s="27"/>
    </row>
    <row r="21" customFormat="false" ht="12.75" hidden="false" customHeight="false" outlineLevel="0" collapsed="false">
      <c r="A21" s="28"/>
      <c r="B21" s="29"/>
      <c r="C21" s="22"/>
      <c r="D21" s="22"/>
      <c r="E21" s="23"/>
      <c r="F21" s="24"/>
      <c r="G21" s="25"/>
      <c r="H21" s="26"/>
      <c r="I21" s="22" t="n">
        <v>0</v>
      </c>
      <c r="J21" s="26"/>
      <c r="M21" s="27"/>
    </row>
    <row r="22" customFormat="false" ht="12.75" hidden="false" customHeight="false" outlineLevel="0" collapsed="false">
      <c r="A22" s="28" t="n">
        <v>1980</v>
      </c>
      <c r="B22" s="30" t="s">
        <v>27</v>
      </c>
      <c r="C22" s="22" t="n">
        <v>6434862.11</v>
      </c>
      <c r="D22" s="22" t="n">
        <v>136767.01</v>
      </c>
      <c r="E22" s="23" t="n">
        <f aca="false">C22+0.5*D22</f>
        <v>6503245.615</v>
      </c>
      <c r="F22" s="24" t="n">
        <v>25</v>
      </c>
      <c r="G22" s="25" t="n">
        <f aca="false">IF(F22=0,0,1/F22)</f>
        <v>0.04</v>
      </c>
      <c r="H22" s="26" t="n">
        <f aca="false">IF(F22=0,0,E22/F22)</f>
        <v>260129.8246</v>
      </c>
      <c r="I22" s="22" t="n">
        <v>405516.17</v>
      </c>
      <c r="J22" s="26" t="n">
        <f aca="false">IF(ISERROR(+H22-I22),0,+H22-I22)</f>
        <v>-145386.3454</v>
      </c>
      <c r="M22" s="27"/>
    </row>
    <row r="23" customFormat="false" ht="12.75" hidden="false" customHeight="false" outlineLevel="0" collapsed="false">
      <c r="A23" s="28" t="n">
        <v>1980</v>
      </c>
      <c r="B23" s="30" t="s">
        <v>28</v>
      </c>
      <c r="C23" s="22" t="n">
        <v>4423747.27</v>
      </c>
      <c r="D23" s="22" t="n">
        <v>1242259.86</v>
      </c>
      <c r="E23" s="23" t="n">
        <f aca="false">C23+0.5*D23</f>
        <v>5044877.2</v>
      </c>
      <c r="F23" s="24" t="n">
        <v>15</v>
      </c>
      <c r="G23" s="25" t="n">
        <f aca="false">IF(F23=0,0,1/F23)</f>
        <v>0.0666666666666667</v>
      </c>
      <c r="H23" s="26" t="n">
        <f aca="false">IF(F23=0,0,E23/F23)</f>
        <v>336325.146666667</v>
      </c>
      <c r="I23" s="22" t="n">
        <v>1015038.92</v>
      </c>
      <c r="J23" s="26" t="n">
        <f aca="false">IF(ISERROR(+H23-I23),0,+H23-I23)</f>
        <v>-678713.773333333</v>
      </c>
      <c r="M23" s="27"/>
    </row>
    <row r="24" customFormat="false" ht="12.75" hidden="false" customHeight="false" outlineLevel="0" collapsed="false">
      <c r="A24" s="28" t="n">
        <v>1830</v>
      </c>
      <c r="B24" s="30" t="s">
        <v>29</v>
      </c>
      <c r="C24" s="22" t="n">
        <v>25837730.44</v>
      </c>
      <c r="D24" s="22" t="n">
        <v>1177318.33</v>
      </c>
      <c r="E24" s="23" t="n">
        <f aca="false">C24+0.5*D24</f>
        <v>26426389.605</v>
      </c>
      <c r="F24" s="24" t="n">
        <v>45</v>
      </c>
      <c r="G24" s="25" t="n">
        <f aca="false">IF(F24=0,0,1/F24)</f>
        <v>0.0222222222222222</v>
      </c>
      <c r="H24" s="26" t="n">
        <f aca="false">IF(F24=0,0,E24/F24)</f>
        <v>587253.102333334</v>
      </c>
      <c r="I24" s="22" t="n">
        <v>1528537.58160345</v>
      </c>
      <c r="J24" s="26" t="n">
        <f aca="false">IF(ISERROR(+H24-I24),0,+H24-I24)</f>
        <v>-941284.479270121</v>
      </c>
      <c r="M24" s="27"/>
    </row>
    <row r="25" customFormat="false" ht="12.75" hidden="false" customHeight="false" outlineLevel="0" collapsed="false">
      <c r="A25" s="28" t="n">
        <v>1830</v>
      </c>
      <c r="B25" s="30" t="s">
        <v>30</v>
      </c>
      <c r="C25" s="22" t="n">
        <v>63150358.254</v>
      </c>
      <c r="D25" s="22" t="n">
        <v>6601844.2</v>
      </c>
      <c r="E25" s="23" t="n">
        <f aca="false">C25+0.5*D25</f>
        <v>66451280.354</v>
      </c>
      <c r="F25" s="24" t="n">
        <v>55</v>
      </c>
      <c r="G25" s="25" t="n">
        <f aca="false">IF(F25=0,0,1/F25)</f>
        <v>0.0181818181818182</v>
      </c>
      <c r="H25" s="26" t="n">
        <f aca="false">IF(F25=0,0,E25/F25)</f>
        <v>1208205.09734545</v>
      </c>
      <c r="I25" s="22" t="n">
        <v>3018924.22675235</v>
      </c>
      <c r="J25" s="26" t="n">
        <f aca="false">IF(ISERROR(+H25-I25),0,+H25-I25)</f>
        <v>-1810719.1294069</v>
      </c>
      <c r="M25" s="27"/>
    </row>
    <row r="26" customFormat="false" ht="12.75" hidden="false" customHeight="false" outlineLevel="0" collapsed="false">
      <c r="A26" s="28" t="n">
        <v>1850</v>
      </c>
      <c r="B26" s="30" t="s">
        <v>31</v>
      </c>
      <c r="C26" s="22" t="n">
        <v>8999822.73</v>
      </c>
      <c r="D26" s="22" t="n">
        <v>1089780.62</v>
      </c>
      <c r="E26" s="23" t="n">
        <f aca="false">C26+0.5*D26</f>
        <v>9544713.04000001</v>
      </c>
      <c r="F26" s="24" t="n">
        <v>45</v>
      </c>
      <c r="G26" s="25" t="n">
        <f aca="false">IF(F26=0,0,1/F26)</f>
        <v>0.0222222222222222</v>
      </c>
      <c r="H26" s="26" t="n">
        <f aca="false">IF(F26=0,0,E26/F26)</f>
        <v>212104.734222222</v>
      </c>
      <c r="I26" s="22" t="n">
        <v>571919.94679068</v>
      </c>
      <c r="J26" s="26" t="n">
        <f aca="false">IF(ISERROR(+H26-I26),0,+H26-I26)</f>
        <v>-359815.212568457</v>
      </c>
      <c r="M26" s="27"/>
    </row>
    <row r="27" customFormat="false" ht="12.75" hidden="false" customHeight="false" outlineLevel="0" collapsed="false">
      <c r="A27" s="28" t="n">
        <v>1835</v>
      </c>
      <c r="B27" s="30" t="s">
        <v>32</v>
      </c>
      <c r="C27" s="22" t="n">
        <v>13954466.55</v>
      </c>
      <c r="D27" s="22" t="n">
        <v>1388493.37</v>
      </c>
      <c r="E27" s="23" t="n">
        <f aca="false">C27+0.5*D27</f>
        <v>14648713.235</v>
      </c>
      <c r="F27" s="24" t="n">
        <v>40</v>
      </c>
      <c r="G27" s="25" t="n">
        <f aca="false">IF(F27=0,0,1/F27)</f>
        <v>0.025</v>
      </c>
      <c r="H27" s="26" t="n">
        <f aca="false">IF(F27=0,0,E27/F27)</f>
        <v>366217.830875</v>
      </c>
      <c r="I27" s="22" t="n">
        <v>969516.860533252</v>
      </c>
      <c r="J27" s="26" t="n">
        <f aca="false">IF(ISERROR(+H27-I27),0,+H27-I27)</f>
        <v>-603299.029658252</v>
      </c>
      <c r="M27" s="27"/>
    </row>
    <row r="28" customFormat="false" ht="12.75" hidden="false" customHeight="false" outlineLevel="0" collapsed="false">
      <c r="A28" s="28" t="n">
        <v>1835</v>
      </c>
      <c r="B28" s="30" t="s">
        <v>33</v>
      </c>
      <c r="C28" s="22" t="n">
        <v>460267.28</v>
      </c>
      <c r="D28" s="22" t="n">
        <v>88733.84</v>
      </c>
      <c r="E28" s="23" t="n">
        <f aca="false">C28+0.5*D28</f>
        <v>504634.2</v>
      </c>
      <c r="F28" s="24" t="n">
        <v>10</v>
      </c>
      <c r="G28" s="25" t="n">
        <f aca="false">IF(F28=0,0,1/F28)</f>
        <v>0.1</v>
      </c>
      <c r="H28" s="26" t="n">
        <f aca="false">IF(F28=0,0,E28/F28)</f>
        <v>50463.42</v>
      </c>
      <c r="I28" s="22" t="n">
        <v>489963.605218656</v>
      </c>
      <c r="J28" s="26" t="n">
        <f aca="false">IF(ISERROR(+H28-I28),0,+H28-I28)</f>
        <v>-439500.185218656</v>
      </c>
      <c r="M28" s="27"/>
    </row>
    <row r="29" customFormat="false" ht="12.75" hidden="false" customHeight="false" outlineLevel="0" collapsed="false">
      <c r="A29" s="28" t="n">
        <v>1845</v>
      </c>
      <c r="B29" s="29" t="s">
        <v>34</v>
      </c>
      <c r="C29" s="22" t="n">
        <v>180562640.886</v>
      </c>
      <c r="D29" s="22" t="n">
        <v>12929969.67</v>
      </c>
      <c r="E29" s="23" t="n">
        <f aca="false">C29+0.5*D29</f>
        <v>187027625.721</v>
      </c>
      <c r="F29" s="24" t="n">
        <v>40</v>
      </c>
      <c r="G29" s="25" t="n">
        <f aca="false">IF(F29=0,0,1/F29)</f>
        <v>0.025</v>
      </c>
      <c r="H29" s="26" t="n">
        <f aca="false">IF(F29=0,0,E29/F29)</f>
        <v>4675690.643025</v>
      </c>
      <c r="I29" s="22" t="n">
        <v>10859152.7986571</v>
      </c>
      <c r="J29" s="26" t="n">
        <f aca="false">IF(ISERROR(+H29-I29),0,+H29-I29)</f>
        <v>-6183462.15563208</v>
      </c>
      <c r="M29" s="27"/>
    </row>
    <row r="30" customFormat="false" ht="12.75" hidden="false" customHeight="false" outlineLevel="0" collapsed="false">
      <c r="A30" s="28" t="n">
        <v>1850</v>
      </c>
      <c r="B30" s="29" t="s">
        <v>35</v>
      </c>
      <c r="C30" s="22" t="n">
        <v>41307648.15</v>
      </c>
      <c r="D30" s="22" t="n">
        <v>2192640.56</v>
      </c>
      <c r="E30" s="23" t="n">
        <f aca="false">C30+0.5*D30</f>
        <v>42403968.43</v>
      </c>
      <c r="F30" s="24" t="n">
        <v>35</v>
      </c>
      <c r="G30" s="25" t="n">
        <f aca="false">IF(F30=0,0,1/F30)</f>
        <v>0.0285714285714286</v>
      </c>
      <c r="H30" s="26" t="n">
        <f aca="false">IF(F30=0,0,E30/F30)</f>
        <v>1211541.95514286</v>
      </c>
      <c r="I30" s="22" t="n">
        <v>4061260.00791088</v>
      </c>
      <c r="J30" s="26" t="n">
        <f aca="false">IF(ISERROR(+H30-I30),0,+H30-I30)</f>
        <v>-2849718.05276802</v>
      </c>
      <c r="M30" s="27"/>
    </row>
    <row r="31" customFormat="false" ht="12.75" hidden="false" customHeight="false" outlineLevel="0" collapsed="false">
      <c r="A31" s="28" t="n">
        <v>1840</v>
      </c>
      <c r="B31" s="29" t="s">
        <v>36</v>
      </c>
      <c r="C31" s="22" t="n">
        <v>31261780.77</v>
      </c>
      <c r="D31" s="22" t="n">
        <v>2569608.85</v>
      </c>
      <c r="E31" s="23" t="n">
        <f aca="false">C31+0.5*D31</f>
        <v>32546585.195</v>
      </c>
      <c r="F31" s="24" t="n">
        <v>50</v>
      </c>
      <c r="G31" s="25" t="n">
        <f aca="false">IF(F31=0,0,1/F31)</f>
        <v>0.02</v>
      </c>
      <c r="H31" s="26" t="n">
        <f aca="false">IF(F31=0,0,E31/F31)</f>
        <v>650931.7039</v>
      </c>
      <c r="I31" s="22" t="n">
        <v>1327262.71527835</v>
      </c>
      <c r="J31" s="26" t="n">
        <f aca="false">IF(ISERROR(+H31-I31),0,+H31-I31)</f>
        <v>-676331.011378351</v>
      </c>
      <c r="M31" s="27"/>
    </row>
    <row r="32" customFormat="false" ht="12.75" hidden="false" customHeight="false" outlineLevel="0" collapsed="false">
      <c r="A32" s="28" t="n">
        <v>1845</v>
      </c>
      <c r="B32" s="29" t="s">
        <v>37</v>
      </c>
      <c r="C32" s="22" t="n">
        <v>7943945.49</v>
      </c>
      <c r="D32" s="22" t="n">
        <v>360085.08</v>
      </c>
      <c r="E32" s="23" t="n">
        <f aca="false">C32+0.5*D32</f>
        <v>8123988.03</v>
      </c>
      <c r="F32" s="24" t="n">
        <v>20</v>
      </c>
      <c r="G32" s="25" t="n">
        <f aca="false">IF(F32=0,0,1/F32)</f>
        <v>0.05</v>
      </c>
      <c r="H32" s="26" t="n">
        <f aca="false">IF(F32=0,0,E32/F32)</f>
        <v>406199.4015</v>
      </c>
      <c r="I32" s="22" t="n">
        <v>2871886.64944091</v>
      </c>
      <c r="J32" s="26" t="n">
        <f aca="false">IF(ISERROR(+H32-I32),0,+H32-I32)</f>
        <v>-2465687.24794091</v>
      </c>
      <c r="M32" s="27"/>
    </row>
    <row r="33" customFormat="false" ht="12.75" hidden="false" customHeight="false" outlineLevel="0" collapsed="false">
      <c r="A33" s="28" t="n">
        <v>1845</v>
      </c>
      <c r="B33" s="29" t="s">
        <v>38</v>
      </c>
      <c r="C33" s="22" t="n">
        <v>2063948.09</v>
      </c>
      <c r="D33" s="22" t="n">
        <v>231585.74</v>
      </c>
      <c r="E33" s="23" t="n">
        <f aca="false">C33+0.5*D33</f>
        <v>2179740.96</v>
      </c>
      <c r="F33" s="24" t="n">
        <v>25</v>
      </c>
      <c r="G33" s="25" t="n">
        <f aca="false">IF(F33=0,0,1/F33)</f>
        <v>0.04</v>
      </c>
      <c r="H33" s="26" t="n">
        <f aca="false">IF(F33=0,0,E33/F33)</f>
        <v>87189.6384</v>
      </c>
      <c r="I33" s="22" t="n">
        <v>258814.5</v>
      </c>
      <c r="J33" s="26" t="n">
        <f aca="false">IF(ISERROR(+H33-I33),0,+H33-I33)</f>
        <v>-171624.8616</v>
      </c>
      <c r="M33" s="27"/>
    </row>
    <row r="34" customFormat="false" ht="12.75" hidden="false" customHeight="false" outlineLevel="0" collapsed="false">
      <c r="A34" s="28" t="n">
        <v>1845</v>
      </c>
      <c r="B34" s="29" t="s">
        <v>39</v>
      </c>
      <c r="C34" s="22" t="n">
        <v>260342.86</v>
      </c>
      <c r="D34" s="22" t="n">
        <v>377070.27</v>
      </c>
      <c r="E34" s="23" t="n">
        <f aca="false">C34+0.5*D34</f>
        <v>448877.995</v>
      </c>
      <c r="F34" s="24" t="n">
        <v>35</v>
      </c>
      <c r="G34" s="25" t="n">
        <f aca="false">IF(F34=0,0,1/F34)</f>
        <v>0.0285714285714286</v>
      </c>
      <c r="H34" s="26" t="n">
        <f aca="false">IF(F34=0,0,E34/F34)</f>
        <v>12825.0855714286</v>
      </c>
      <c r="I34" s="22" t="n">
        <v>13158.15</v>
      </c>
      <c r="J34" s="26" t="n">
        <f aca="false">IF(ISERROR(+H34-I34),0,+H34-I34)</f>
        <v>-333.064428571428</v>
      </c>
      <c r="M34" s="27"/>
    </row>
    <row r="35" customFormat="false" ht="12.75" hidden="false" customHeight="false" outlineLevel="0" collapsed="false">
      <c r="A35" s="20" t="n">
        <v>1860</v>
      </c>
      <c r="B35" s="21" t="s">
        <v>40</v>
      </c>
      <c r="C35" s="22" t="n">
        <v>3510463.7</v>
      </c>
      <c r="D35" s="22" t="n">
        <v>502741.45</v>
      </c>
      <c r="E35" s="23" t="n">
        <f aca="false">C35+0.5*D35</f>
        <v>3761834.425</v>
      </c>
      <c r="F35" s="24" t="n">
        <v>25</v>
      </c>
      <c r="G35" s="25" t="n">
        <f aca="false">IF(F35=0,0,1/F35)</f>
        <v>0.04</v>
      </c>
      <c r="H35" s="26" t="n">
        <f aca="false">IF(F35=0,0,E35/F35)</f>
        <v>150473.377</v>
      </c>
      <c r="I35" s="22" t="n">
        <v>1370010.8</v>
      </c>
      <c r="J35" s="26" t="n">
        <f aca="false">IF(ISERROR(+H35-I35),0,+H35-I35)</f>
        <v>-1219537.423</v>
      </c>
      <c r="M35" s="27"/>
    </row>
    <row r="36" customFormat="false" ht="12.75" hidden="false" customHeight="false" outlineLevel="0" collapsed="false">
      <c r="A36" s="20" t="n">
        <v>1860</v>
      </c>
      <c r="B36" s="21" t="s">
        <v>41</v>
      </c>
      <c r="C36" s="22" t="n">
        <v>2581893.46</v>
      </c>
      <c r="D36" s="22" t="n">
        <v>700354.83</v>
      </c>
      <c r="E36" s="23" t="n">
        <f aca="false">C36+0.5*D36</f>
        <v>2932070.875</v>
      </c>
      <c r="F36" s="24" t="n">
        <v>25</v>
      </c>
      <c r="G36" s="25" t="n">
        <f aca="false">IF(F36=0,0,1/F36)</f>
        <v>0.04</v>
      </c>
      <c r="H36" s="26" t="n">
        <f aca="false">IF(F36=0,0,E36/F36)</f>
        <v>117282.835</v>
      </c>
      <c r="I36" s="22" t="n">
        <v>130805.15</v>
      </c>
      <c r="J36" s="26" t="n">
        <f aca="false">IF(ISERROR(+H36-I36),0,+H36-I36)</f>
        <v>-13522.315</v>
      </c>
      <c r="M36" s="27"/>
    </row>
    <row r="37" customFormat="false" ht="12.75" hidden="false" customHeight="false" outlineLevel="0" collapsed="false">
      <c r="A37" s="20" t="n">
        <v>1555</v>
      </c>
      <c r="B37" s="21" t="s">
        <v>42</v>
      </c>
      <c r="C37" s="22" t="n">
        <v>23339464.51</v>
      </c>
      <c r="D37" s="22" t="n">
        <v>1898001.44</v>
      </c>
      <c r="E37" s="23" t="n">
        <f aca="false">C37+0.5*D37</f>
        <v>24288465.23</v>
      </c>
      <c r="F37" s="24" t="n">
        <v>15</v>
      </c>
      <c r="G37" s="25" t="n">
        <f aca="false">IF(F37=0,0,1/F37)</f>
        <v>0.0666666666666667</v>
      </c>
      <c r="H37" s="26" t="n">
        <f aca="false">IF(F37=0,0,E37/F37)</f>
        <v>1619231.01533333</v>
      </c>
      <c r="I37" s="22" t="n">
        <v>1863356.72</v>
      </c>
      <c r="J37" s="26" t="n">
        <f aca="false">IF(ISERROR(+H37-I37),0,+H37-I37)</f>
        <v>-244125.704666667</v>
      </c>
      <c r="M37" s="27"/>
    </row>
    <row r="38" customFormat="false" ht="12.75" hidden="false" customHeight="false" outlineLevel="0" collapsed="false">
      <c r="A38" s="20" t="n">
        <v>1860</v>
      </c>
      <c r="B38" s="21" t="s">
        <v>43</v>
      </c>
      <c r="C38" s="22" t="n">
        <v>0</v>
      </c>
      <c r="D38" s="22" t="n">
        <v>194441.87</v>
      </c>
      <c r="E38" s="23" t="n">
        <f aca="false">C38+0.5*D38</f>
        <v>97220.935</v>
      </c>
      <c r="F38" s="24" t="n">
        <v>15</v>
      </c>
      <c r="G38" s="25" t="n">
        <f aca="false">IF(F38=0,0,1/F38)</f>
        <v>0.0666666666666667</v>
      </c>
      <c r="H38" s="26" t="n">
        <f aca="false">IF(F38=0,0,E38/F38)</f>
        <v>6481.39566666667</v>
      </c>
      <c r="I38" s="22" t="n">
        <v>6481.4</v>
      </c>
      <c r="J38" s="26" t="n">
        <f aca="false">IF(ISERROR(+H38-I38),0,+H38-I38)</f>
        <v>-0.00433333333330666</v>
      </c>
      <c r="M38" s="27"/>
    </row>
    <row r="39" customFormat="false" ht="12.75" hidden="false" customHeight="false" outlineLevel="0" collapsed="false">
      <c r="A39" s="20" t="n">
        <v>1555</v>
      </c>
      <c r="B39" s="21" t="s">
        <v>44</v>
      </c>
      <c r="C39" s="22" t="n">
        <v>910478.94</v>
      </c>
      <c r="D39" s="22" t="n">
        <v>65680.75</v>
      </c>
      <c r="E39" s="23" t="n">
        <f aca="false">C39+0.5*D39</f>
        <v>943319.315</v>
      </c>
      <c r="F39" s="24" t="n">
        <v>15</v>
      </c>
      <c r="G39" s="25" t="n">
        <f aca="false">IF(F39=0,0,1/F39)</f>
        <v>0.0666666666666667</v>
      </c>
      <c r="H39" s="26" t="n">
        <f aca="false">IF(F39=0,0,E39/F39)</f>
        <v>62887.9543333333</v>
      </c>
      <c r="I39" s="22" t="n">
        <v>64981.01</v>
      </c>
      <c r="J39" s="26" t="n">
        <f aca="false">IF(ISERROR(+H39-I39),0,+H39-I39)</f>
        <v>-2093.05566666667</v>
      </c>
      <c r="M39" s="27"/>
    </row>
    <row r="40" customFormat="false" ht="12.75" hidden="false" customHeight="false" outlineLevel="0" collapsed="false">
      <c r="A40" s="20" t="n">
        <v>1860</v>
      </c>
      <c r="B40" s="21" t="s">
        <v>45</v>
      </c>
      <c r="C40" s="22" t="n">
        <v>2907775.22</v>
      </c>
      <c r="D40" s="22" t="n">
        <v>734760.74</v>
      </c>
      <c r="E40" s="23" t="n">
        <f aca="false">C40+0.5*D40</f>
        <v>3275155.59</v>
      </c>
      <c r="F40" s="24" t="n">
        <v>15</v>
      </c>
      <c r="G40" s="25" t="n">
        <f aca="false">IF(F40=0,0,1/F40)</f>
        <v>0.0666666666666667</v>
      </c>
      <c r="H40" s="26" t="n">
        <f aca="false">IF(F40=0,0,E40/F40)</f>
        <v>218343.706</v>
      </c>
      <c r="I40" s="22" t="n">
        <v>242202.82</v>
      </c>
      <c r="J40" s="26" t="n">
        <f aca="false">IF(ISERROR(+H40-I40),0,+H40-I40)</f>
        <v>-23859.114</v>
      </c>
      <c r="M40" s="27"/>
    </row>
    <row r="41" customFormat="false" ht="12.75" hidden="false" customHeight="false" outlineLevel="0" collapsed="false">
      <c r="A41" s="20" t="n">
        <v>1860</v>
      </c>
      <c r="B41" s="21" t="s">
        <v>46</v>
      </c>
      <c r="C41" s="22" t="n">
        <v>22220.71</v>
      </c>
      <c r="D41" s="22" t="n">
        <v>103453.13</v>
      </c>
      <c r="E41" s="23" t="n">
        <f aca="false">C41+0.5*D41</f>
        <v>73947.275</v>
      </c>
      <c r="F41" s="24" t="n">
        <v>15</v>
      </c>
      <c r="G41" s="25" t="n">
        <f aca="false">IF(F41=0,0,1/F41)</f>
        <v>0.0666666666666667</v>
      </c>
      <c r="H41" s="26" t="n">
        <f aca="false">IF(F41=0,0,E41/F41)</f>
        <v>4929.81833333333</v>
      </c>
      <c r="I41" s="22" t="n">
        <v>4980.9</v>
      </c>
      <c r="J41" s="26" t="n">
        <f aca="false">IF(ISERROR(+H41-I41),0,+H41-I41)</f>
        <v>-51.0816666666669</v>
      </c>
      <c r="M41" s="27"/>
    </row>
    <row r="42" customFormat="false" ht="12.75" hidden="false" customHeight="false" outlineLevel="0" collapsed="false">
      <c r="A42" s="28" t="n">
        <v>1915</v>
      </c>
      <c r="B42" s="29" t="s">
        <v>47</v>
      </c>
      <c r="C42" s="22" t="n">
        <v>3698710.7</v>
      </c>
      <c r="D42" s="22" t="n">
        <v>221256.73</v>
      </c>
      <c r="E42" s="23" t="n">
        <f aca="false">C42+0.5*D42</f>
        <v>3809339.065</v>
      </c>
      <c r="F42" s="24" t="n">
        <v>10</v>
      </c>
      <c r="G42" s="25" t="n">
        <f aca="false">IF(F42=0,0,1/F42)</f>
        <v>0.1</v>
      </c>
      <c r="H42" s="26" t="n">
        <f aca="false">IF(F42=0,0,E42/F42)</f>
        <v>380933.9065</v>
      </c>
      <c r="I42" s="22" t="n">
        <v>680182.21</v>
      </c>
      <c r="J42" s="26" t="n">
        <f aca="false">IF(ISERROR(+H42-I42),0,+H42-I42)</f>
        <v>-299248.3035</v>
      </c>
      <c r="M42" s="27"/>
    </row>
    <row r="43" customFormat="false" ht="25.5" hidden="false" customHeight="false" outlineLevel="0" collapsed="false">
      <c r="A43" s="20" t="n">
        <v>1930</v>
      </c>
      <c r="B43" s="21" t="s">
        <v>48</v>
      </c>
      <c r="C43" s="22" t="n">
        <v>205960.28</v>
      </c>
      <c r="D43" s="22" t="n">
        <v>265541.49</v>
      </c>
      <c r="E43" s="23" t="n">
        <f aca="false">C43+0.5*D43</f>
        <v>338731.025</v>
      </c>
      <c r="F43" s="24" t="n">
        <v>4</v>
      </c>
      <c r="G43" s="25" t="n">
        <f aca="false">IF(F43=0,0,1/F43)</f>
        <v>0.25</v>
      </c>
      <c r="H43" s="26" t="n">
        <f aca="false">IF(F43=0,0,E43/F43)</f>
        <v>84682.75625</v>
      </c>
      <c r="I43" s="22" t="n">
        <v>105925.43</v>
      </c>
      <c r="J43" s="26" t="n">
        <f aca="false">IF(ISERROR(+H43-I43),0,+H43-I43)</f>
        <v>-21242.67375</v>
      </c>
      <c r="M43" s="27"/>
    </row>
    <row r="44" customFormat="false" ht="25.5" hidden="false" customHeight="false" outlineLevel="0" collapsed="false">
      <c r="A44" s="20" t="n">
        <v>1930</v>
      </c>
      <c r="B44" s="21" t="s">
        <v>49</v>
      </c>
      <c r="C44" s="22" t="n">
        <v>1573108.56</v>
      </c>
      <c r="D44" s="22" t="n">
        <v>935799.25</v>
      </c>
      <c r="E44" s="23" t="n">
        <f aca="false">C44+0.5*D44</f>
        <v>2041008.185</v>
      </c>
      <c r="F44" s="24" t="n">
        <v>12</v>
      </c>
      <c r="G44" s="25" t="n">
        <f aca="false">IF(F44=0,0,1/F44)</f>
        <v>0.0833333333333333</v>
      </c>
      <c r="H44" s="26" t="n">
        <f aca="false">IF(F44=0,0,E44/F44)</f>
        <v>170084.015416667</v>
      </c>
      <c r="I44" s="22" t="n">
        <v>227337.86</v>
      </c>
      <c r="J44" s="26" t="n">
        <f aca="false">IF(ISERROR(+H44-I44),0,+H44-I44)</f>
        <v>-57253.8445833333</v>
      </c>
      <c r="M44" s="27"/>
    </row>
    <row r="45" customFormat="false" ht="25.5" hidden="false" customHeight="false" outlineLevel="0" collapsed="false">
      <c r="A45" s="20" t="n">
        <v>1930</v>
      </c>
      <c r="B45" s="21" t="s">
        <v>50</v>
      </c>
      <c r="C45" s="22" t="n">
        <v>3074311.72</v>
      </c>
      <c r="D45" s="22" t="n">
        <v>410413.07</v>
      </c>
      <c r="E45" s="23" t="n">
        <f aca="false">C45+0.5*D45</f>
        <v>3279518.255</v>
      </c>
      <c r="F45" s="24" t="n">
        <v>8</v>
      </c>
      <c r="G45" s="25" t="n">
        <f aca="false">IF(F45=0,0,1/F45)</f>
        <v>0.125</v>
      </c>
      <c r="H45" s="26" t="n">
        <f aca="false">IF(F45=0,0,E45/F45)</f>
        <v>409939.781875</v>
      </c>
      <c r="I45" s="22" t="n">
        <v>701200.69</v>
      </c>
      <c r="J45" s="26" t="n">
        <f aca="false">IF(ISERROR(+H45-I45),0,+H45-I45)</f>
        <v>-291260.908125</v>
      </c>
      <c r="M45" s="27"/>
    </row>
    <row r="46" customFormat="false" ht="12.75" hidden="false" customHeight="false" outlineLevel="0" collapsed="false">
      <c r="A46" s="20" t="n">
        <v>1930</v>
      </c>
      <c r="B46" s="21" t="s">
        <v>51</v>
      </c>
      <c r="C46" s="22" t="n">
        <v>582237.64</v>
      </c>
      <c r="D46" s="22" t="n">
        <v>127015</v>
      </c>
      <c r="E46" s="23" t="n">
        <f aca="false">C46+0.5*D46</f>
        <v>645745.14</v>
      </c>
      <c r="F46" s="24" t="n">
        <v>15</v>
      </c>
      <c r="G46" s="25" t="n">
        <f aca="false">IF(F46=0,0,1/F46)</f>
        <v>0.0666666666666667</v>
      </c>
      <c r="H46" s="26" t="n">
        <f aca="false">IF(F46=0,0,E46/F46)</f>
        <v>43049.676</v>
      </c>
      <c r="I46" s="22" t="n">
        <v>54576.24</v>
      </c>
      <c r="J46" s="26" t="n">
        <f aca="false">IF(ISERROR(+H46-I46),0,+H46-I46)</f>
        <v>-11526.564</v>
      </c>
      <c r="M46" s="27"/>
    </row>
    <row r="47" customFormat="false" ht="12.75" hidden="false" customHeight="false" outlineLevel="0" collapsed="false">
      <c r="A47" s="20" t="n">
        <v>1930</v>
      </c>
      <c r="B47" s="21" t="s">
        <v>52</v>
      </c>
      <c r="C47" s="22" t="n">
        <v>375084.85</v>
      </c>
      <c r="D47" s="22" t="n">
        <v>52387</v>
      </c>
      <c r="E47" s="23" t="n">
        <f aca="false">C47+0.5*D47</f>
        <v>401278.35</v>
      </c>
      <c r="F47" s="24" t="n">
        <v>5</v>
      </c>
      <c r="G47" s="25" t="n">
        <f aca="false">IF(F47=0,0,1/F47)</f>
        <v>0.2</v>
      </c>
      <c r="H47" s="26" t="n">
        <f aca="false">IF(F47=0,0,E47/F47)</f>
        <v>80255.67</v>
      </c>
      <c r="I47" s="22" t="n">
        <v>197473.96</v>
      </c>
      <c r="J47" s="26" t="n">
        <f aca="false">IF(ISERROR(+H47-I47),0,+H47-I47)</f>
        <v>-117218.29</v>
      </c>
      <c r="M47" s="27"/>
    </row>
    <row r="48" customFormat="false" ht="12.75" hidden="false" customHeight="false" outlineLevel="0" collapsed="false">
      <c r="A48" s="28" t="n">
        <v>1935</v>
      </c>
      <c r="B48" s="29" t="s">
        <v>53</v>
      </c>
      <c r="C48" s="22" t="n">
        <v>0</v>
      </c>
      <c r="D48" s="22" t="n">
        <v>0</v>
      </c>
      <c r="E48" s="23" t="n">
        <f aca="false">C48+0.5*D48</f>
        <v>0</v>
      </c>
      <c r="F48" s="24"/>
      <c r="G48" s="25" t="n">
        <f aca="false">IF(F48=0,0,1/F48)</f>
        <v>0</v>
      </c>
      <c r="H48" s="26" t="n">
        <f aca="false">IF(F48=0,0,E48/F48)</f>
        <v>0</v>
      </c>
      <c r="I48" s="22" t="n">
        <v>0</v>
      </c>
      <c r="J48" s="26" t="n">
        <f aca="false">IF(ISERROR(+H48-I48),0,+H48-I48)</f>
        <v>0</v>
      </c>
      <c r="M48" s="27"/>
    </row>
    <row r="49" customFormat="false" ht="12.75" hidden="false" customHeight="false" outlineLevel="0" collapsed="false">
      <c r="A49" s="28" t="n">
        <v>1940</v>
      </c>
      <c r="B49" s="29" t="s">
        <v>54</v>
      </c>
      <c r="C49" s="22" t="n">
        <v>946796.01</v>
      </c>
      <c r="D49" s="22" t="n">
        <v>277653.48</v>
      </c>
      <c r="E49" s="23" t="n">
        <f aca="false">C49+0.5*D49</f>
        <v>1085622.75</v>
      </c>
      <c r="F49" s="24" t="n">
        <v>10</v>
      </c>
      <c r="G49" s="25" t="n">
        <f aca="false">IF(F49=0,0,1/F49)</f>
        <v>0.1</v>
      </c>
      <c r="H49" s="26" t="n">
        <f aca="false">IF(F49=0,0,E49/F49)</f>
        <v>108562.275</v>
      </c>
      <c r="I49" s="22" t="n">
        <v>183544.72</v>
      </c>
      <c r="J49" s="26" t="n">
        <f aca="false">IF(ISERROR(+H49-I49),0,+H49-I49)</f>
        <v>-74982.445</v>
      </c>
      <c r="M49" s="27"/>
    </row>
    <row r="50" customFormat="false" ht="12.75" hidden="false" customHeight="false" outlineLevel="0" collapsed="false">
      <c r="A50" s="31" t="n">
        <v>1555</v>
      </c>
      <c r="B50" s="21" t="s">
        <v>55</v>
      </c>
      <c r="C50" s="22" t="n">
        <v>358378.19</v>
      </c>
      <c r="D50" s="22" t="n">
        <v>0</v>
      </c>
      <c r="E50" s="23" t="n">
        <f aca="false">C50+0.5*D50</f>
        <v>358378.19</v>
      </c>
      <c r="F50" s="24" t="n">
        <v>5</v>
      </c>
      <c r="G50" s="25" t="n">
        <f aca="false">IF(F50=0,0,1/F50)</f>
        <v>0.2</v>
      </c>
      <c r="H50" s="26" t="n">
        <f aca="false">IF(F50=0,0,E50/F50)</f>
        <v>71675.638</v>
      </c>
      <c r="I50" s="22" t="n">
        <v>152804.86</v>
      </c>
      <c r="J50" s="26" t="n">
        <f aca="false">IF(ISERROR(+H50-I50),0,+H50-I50)</f>
        <v>-81129.222</v>
      </c>
      <c r="M50" s="27"/>
    </row>
    <row r="51" customFormat="false" ht="12.75" hidden="false" customHeight="false" outlineLevel="0" collapsed="false">
      <c r="A51" s="31" t="n">
        <v>1920</v>
      </c>
      <c r="B51" s="21" t="s">
        <v>56</v>
      </c>
      <c r="C51" s="22" t="n">
        <v>430925.11</v>
      </c>
      <c r="D51" s="22" t="n">
        <v>320846.25</v>
      </c>
      <c r="E51" s="23" t="n">
        <f aca="false">C51+0.5*D51</f>
        <v>591348.235</v>
      </c>
      <c r="F51" s="24" t="n">
        <v>3</v>
      </c>
      <c r="G51" s="25" t="n">
        <f aca="false">IF(F51=0,0,1/F51)</f>
        <v>0.333333333333333</v>
      </c>
      <c r="H51" s="26" t="n">
        <f aca="false">IF(F51=0,0,E51/F51)</f>
        <v>197116.078333333</v>
      </c>
      <c r="I51" s="22" t="n">
        <v>413331.81</v>
      </c>
      <c r="J51" s="26" t="n">
        <f aca="false">IF(ISERROR(+H51-I51),0,+H51-I51)</f>
        <v>-216215.731666667</v>
      </c>
      <c r="M51" s="27"/>
    </row>
    <row r="52" customFormat="false" ht="12.75" hidden="false" customHeight="false" outlineLevel="0" collapsed="false">
      <c r="A52" s="31" t="n">
        <v>1920</v>
      </c>
      <c r="B52" s="21" t="s">
        <v>57</v>
      </c>
      <c r="C52" s="22" t="n">
        <v>2597485.02</v>
      </c>
      <c r="D52" s="22" t="n">
        <v>1195698.52</v>
      </c>
      <c r="E52" s="23" t="n">
        <f aca="false">C52+0.5*D52</f>
        <v>3195334.28</v>
      </c>
      <c r="F52" s="24" t="n">
        <v>5</v>
      </c>
      <c r="G52" s="25" t="n">
        <f aca="false">IF(F52=0,0,1/F52)</f>
        <v>0.2</v>
      </c>
      <c r="H52" s="26" t="n">
        <f aca="false">IF(F52=0,0,E52/F52)</f>
        <v>639066.856</v>
      </c>
      <c r="I52" s="22" t="n">
        <v>894966.03</v>
      </c>
      <c r="J52" s="26" t="n">
        <f aca="false">IF(ISERROR(+H52-I52),0,+H52-I52)</f>
        <v>-255899.174</v>
      </c>
      <c r="M52" s="27"/>
    </row>
    <row r="53" customFormat="false" ht="12.75" hidden="false" customHeight="false" outlineLevel="0" collapsed="false">
      <c r="A53" s="31" t="n">
        <v>1920</v>
      </c>
      <c r="B53" s="21" t="s">
        <v>58</v>
      </c>
      <c r="C53" s="22" t="n">
        <v>221283.91</v>
      </c>
      <c r="D53" s="22" t="n">
        <v>10788.78</v>
      </c>
      <c r="E53" s="23" t="n">
        <f aca="false">C53+0.5*D53</f>
        <v>226678.3</v>
      </c>
      <c r="F53" s="24" t="n">
        <v>10</v>
      </c>
      <c r="G53" s="25" t="n">
        <f aca="false">IF(F53=0,0,1/F53)</f>
        <v>0.1</v>
      </c>
      <c r="H53" s="26" t="n">
        <f aca="false">IF(F53=0,0,E53/F53)</f>
        <v>22667.83</v>
      </c>
      <c r="I53" s="22" t="n">
        <v>35566.02</v>
      </c>
      <c r="J53" s="26" t="n">
        <f aca="false">IF(ISERROR(+H53-I53),0,+H53-I53)</f>
        <v>-12898.19</v>
      </c>
      <c r="M53" s="27"/>
    </row>
    <row r="54" customFormat="false" ht="12.75" hidden="false" customHeight="false" outlineLevel="0" collapsed="false">
      <c r="A54" s="31" t="n">
        <v>1611</v>
      </c>
      <c r="B54" s="21" t="s">
        <v>59</v>
      </c>
      <c r="C54" s="22" t="n">
        <v>12402563.49</v>
      </c>
      <c r="D54" s="22" t="n">
        <v>3813123.57</v>
      </c>
      <c r="E54" s="23" t="n">
        <f aca="false">C54+0.5*D54</f>
        <v>14309125.275</v>
      </c>
      <c r="F54" s="24" t="n">
        <v>10</v>
      </c>
      <c r="G54" s="25" t="n">
        <f aca="false">IF(F54=0,0,1/F54)</f>
        <v>0.1</v>
      </c>
      <c r="H54" s="26" t="n">
        <f aca="false">IF(F54=0,0,E54/F54)</f>
        <v>1430912.5275</v>
      </c>
      <c r="I54" s="22" t="n">
        <v>1716171.73</v>
      </c>
      <c r="J54" s="26" t="n">
        <f aca="false">IF(ISERROR(+H54-I54),0,+H54-I54)</f>
        <v>-285259.2025</v>
      </c>
      <c r="M54" s="27"/>
    </row>
    <row r="55" customFormat="false" ht="12.75" hidden="false" customHeight="false" outlineLevel="0" collapsed="false">
      <c r="A55" s="31" t="n">
        <v>1611</v>
      </c>
      <c r="B55" s="21" t="s">
        <v>60</v>
      </c>
      <c r="C55" s="22" t="n">
        <v>173360.89</v>
      </c>
      <c r="D55" s="22" t="n">
        <v>24245.51</v>
      </c>
      <c r="E55" s="23" t="n">
        <f aca="false">C55+0.5*D55</f>
        <v>185483.645</v>
      </c>
      <c r="F55" s="24" t="n">
        <v>2</v>
      </c>
      <c r="G55" s="25" t="n">
        <f aca="false">IF(F55=0,0,1/F55)</f>
        <v>0.5</v>
      </c>
      <c r="H55" s="26" t="n">
        <f aca="false">IF(F55=0,0,E55/F55)</f>
        <v>92741.8225</v>
      </c>
      <c r="I55" s="22" t="n">
        <v>154545.73</v>
      </c>
      <c r="J55" s="26" t="n">
        <f aca="false">IF(ISERROR(+H55-I55),0,+H55-I55)</f>
        <v>-61803.9075000001</v>
      </c>
      <c r="M55" s="27"/>
    </row>
    <row r="56" customFormat="false" ht="12.75" hidden="false" customHeight="false" outlineLevel="0" collapsed="false">
      <c r="A56" s="31" t="n">
        <v>1611</v>
      </c>
      <c r="B56" s="21" t="s">
        <v>61</v>
      </c>
      <c r="C56" s="22" t="n">
        <v>452227.98</v>
      </c>
      <c r="D56" s="22" t="n">
        <v>364427.42</v>
      </c>
      <c r="E56" s="23" t="n">
        <f aca="false">C56+0.5*D56</f>
        <v>634441.69</v>
      </c>
      <c r="F56" s="24" t="n">
        <v>5</v>
      </c>
      <c r="G56" s="25" t="n">
        <f aca="false">IF(F56=0,0,1/F56)</f>
        <v>0.2</v>
      </c>
      <c r="H56" s="26" t="n">
        <f aca="false">IF(F56=0,0,E56/F56)</f>
        <v>126888.338</v>
      </c>
      <c r="I56" s="22" t="n">
        <v>136678.74</v>
      </c>
      <c r="J56" s="26" t="n">
        <f aca="false">IF(ISERROR(+H56-I56),0,+H56-I56)</f>
        <v>-9790.402</v>
      </c>
      <c r="M56" s="27"/>
    </row>
    <row r="57" customFormat="false" ht="12.75" hidden="false" customHeight="false" outlineLevel="0" collapsed="false">
      <c r="A57" s="31" t="n">
        <v>1555</v>
      </c>
      <c r="B57" s="21" t="s">
        <v>62</v>
      </c>
      <c r="C57" s="22" t="n">
        <v>714816.2</v>
      </c>
      <c r="D57" s="22"/>
      <c r="E57" s="23" t="n">
        <f aca="false">C57+0.5*D57</f>
        <v>714816.2</v>
      </c>
      <c r="F57" s="24" t="n">
        <v>10</v>
      </c>
      <c r="G57" s="25" t="n">
        <f aca="false">IF(F57=0,0,1/F57)</f>
        <v>0.1</v>
      </c>
      <c r="H57" s="26" t="n">
        <f aca="false">IF(F57=0,0,E57/F57)</f>
        <v>71481.62</v>
      </c>
      <c r="I57" s="22" t="n">
        <v>84064.7352941177</v>
      </c>
      <c r="J57" s="26" t="n">
        <f aca="false">IF(ISERROR(+H57-I57),0,+H57-I57)</f>
        <v>-12583.1152941177</v>
      </c>
      <c r="M57" s="27"/>
    </row>
    <row r="58" customFormat="false" ht="12.75" hidden="false" customHeight="false" outlineLevel="0" collapsed="false">
      <c r="A58" s="31" t="n">
        <v>1556</v>
      </c>
      <c r="B58" s="21" t="s">
        <v>62</v>
      </c>
      <c r="C58" s="22"/>
      <c r="D58" s="22" t="n">
        <v>2172192.25</v>
      </c>
      <c r="E58" s="23" t="n">
        <f aca="false">C58+0.5*D58</f>
        <v>1086096.125</v>
      </c>
      <c r="F58" s="24" t="n">
        <v>5</v>
      </c>
      <c r="G58" s="25" t="n">
        <f aca="false">IF(F58=0,0,1/F58)</f>
        <v>0.2</v>
      </c>
      <c r="H58" s="26" t="n">
        <f aca="false">IF(F58=0,0,E58/F58)</f>
        <v>217219.225</v>
      </c>
      <c r="I58" s="22" t="n">
        <v>217219.224705882</v>
      </c>
      <c r="J58" s="26" t="n">
        <f aca="false">IF(ISERROR(+H58-I58),0,+H58-I58)</f>
        <v>0.000294117635348812</v>
      </c>
      <c r="M58" s="27"/>
    </row>
    <row r="59" customFormat="false" ht="12.75" hidden="false" customHeight="false" outlineLevel="0" collapsed="false">
      <c r="A59" s="31"/>
      <c r="B59" s="21"/>
      <c r="C59" s="22"/>
      <c r="D59" s="22"/>
      <c r="E59" s="23"/>
      <c r="F59" s="24"/>
      <c r="G59" s="25"/>
      <c r="H59" s="26"/>
      <c r="I59" s="22"/>
      <c r="J59" s="26"/>
      <c r="M59" s="27"/>
    </row>
    <row r="60" customFormat="false" ht="12.75" hidden="false" customHeight="false" outlineLevel="0" collapsed="false">
      <c r="A60" s="32" t="n">
        <v>1995</v>
      </c>
      <c r="B60" s="30" t="s">
        <v>63</v>
      </c>
      <c r="C60" s="22" t="n">
        <v>-9048033.614</v>
      </c>
      <c r="D60" s="22" t="n">
        <v>-1705460.31</v>
      </c>
      <c r="E60" s="23" t="n">
        <f aca="false">C60+0.5*D60</f>
        <v>-9900763.769</v>
      </c>
      <c r="F60" s="24" t="n">
        <v>40</v>
      </c>
      <c r="G60" s="25" t="n">
        <f aca="false">IF(F60=0,0,1/F60)</f>
        <v>0.025</v>
      </c>
      <c r="H60" s="26" t="n">
        <f aca="false">IF(F60=0,0,E60/F60)</f>
        <v>-247519.094225</v>
      </c>
      <c r="I60" s="22" t="n">
        <v>-490364.09456</v>
      </c>
      <c r="J60" s="26" t="n">
        <f aca="false">IF(ISERROR(+H60-I60),0,+H60-I60)</f>
        <v>242845.000335</v>
      </c>
      <c r="M60" s="27"/>
    </row>
    <row r="61" customFormat="false" ht="12.75" hidden="false" customHeight="false" outlineLevel="0" collapsed="false">
      <c r="A61" s="32" t="n">
        <v>1995</v>
      </c>
      <c r="B61" s="30" t="s">
        <v>64</v>
      </c>
      <c r="C61" s="22" t="n">
        <v>-51650686.806</v>
      </c>
      <c r="D61" s="22" t="n">
        <v>-1897250.22</v>
      </c>
      <c r="E61" s="23" t="n">
        <f aca="false">C61+0.5*D61</f>
        <v>-52599311.916</v>
      </c>
      <c r="F61" s="24" t="n">
        <v>40</v>
      </c>
      <c r="G61" s="25" t="n">
        <f aca="false">IF(F61=0,0,1/F61)</f>
        <v>0.025</v>
      </c>
      <c r="H61" s="26" t="n">
        <f aca="false">IF(F61=0,0,E61/F61)</f>
        <v>-1314982.7979</v>
      </c>
      <c r="I61" s="22" t="n">
        <v>-2829334.72984</v>
      </c>
      <c r="J61" s="26" t="n">
        <f aca="false">IF(ISERROR(+H61-I61),0,+H61-I61)</f>
        <v>1514351.93194</v>
      </c>
      <c r="M61" s="27"/>
    </row>
    <row r="62" customFormat="false" ht="12.75" hidden="false" customHeight="false" outlineLevel="0" collapsed="false">
      <c r="A62" s="32"/>
      <c r="B62" s="30"/>
      <c r="C62" s="22"/>
      <c r="D62" s="22"/>
      <c r="E62" s="23"/>
      <c r="F62" s="24"/>
      <c r="G62" s="25"/>
      <c r="H62" s="26"/>
      <c r="I62" s="22"/>
      <c r="J62" s="26"/>
    </row>
    <row r="63" customFormat="false" ht="12.75" hidden="false" customHeight="false" outlineLevel="0" collapsed="false">
      <c r="A63" s="33" t="s">
        <v>65</v>
      </c>
      <c r="B63" s="30"/>
      <c r="C63" s="22"/>
      <c r="D63" s="22"/>
      <c r="E63" s="23" t="n">
        <f aca="false">C63+0.5*D63</f>
        <v>0</v>
      </c>
      <c r="F63" s="24"/>
      <c r="G63" s="25" t="n">
        <f aca="false">IF(F63=0,0,1/F63)</f>
        <v>0</v>
      </c>
      <c r="H63" s="26" t="n">
        <f aca="false">IF(F63=0,0,E63/F63)</f>
        <v>0</v>
      </c>
      <c r="I63" s="22"/>
      <c r="J63" s="26" t="n">
        <f aca="false">IF(ISERROR(+H63-I63),0,+H63-I63)</f>
        <v>0</v>
      </c>
    </row>
    <row r="64" customFormat="false" ht="13.5" hidden="false" customHeight="false" outlineLevel="0" collapsed="false">
      <c r="A64" s="34"/>
      <c r="B64" s="35"/>
      <c r="C64" s="36"/>
      <c r="D64" s="36"/>
      <c r="E64" s="23" t="n">
        <f aca="false">C64+0.5*D64</f>
        <v>0</v>
      </c>
      <c r="F64" s="37"/>
      <c r="G64" s="38" t="n">
        <f aca="false">IF(F64=0,0,1/F64)</f>
        <v>0</v>
      </c>
      <c r="H64" s="39" t="n">
        <f aca="false">IF(F64=0,0,E64/F64)</f>
        <v>0</v>
      </c>
      <c r="I64" s="36"/>
      <c r="J64" s="26" t="n">
        <f aca="false">IF(ISERROR(+H64-I64),0,+H64-I64)</f>
        <v>0</v>
      </c>
    </row>
    <row r="65" customFormat="false" ht="14.25" hidden="false" customHeight="false" outlineLevel="0" collapsed="false">
      <c r="A65" s="40"/>
      <c r="B65" s="41" t="s">
        <v>66</v>
      </c>
      <c r="C65" s="42" t="n">
        <f aca="false">SUM(C16:C64)</f>
        <v>453053965.39</v>
      </c>
      <c r="D65" s="42" t="n">
        <f aca="false">SUM(D16:D64)</f>
        <v>48644179.58</v>
      </c>
      <c r="E65" s="42" t="n">
        <f aca="false">SUM(E16:E64)</f>
        <v>477376055.18</v>
      </c>
      <c r="F65" s="43"/>
      <c r="G65" s="44"/>
      <c r="H65" s="45" t="n">
        <f aca="false">SUM(H16:H64)</f>
        <v>16505944.2961236</v>
      </c>
      <c r="I65" s="42" t="n">
        <f aca="false">SUM(I16:I64)</f>
        <v>36771787.7321401</v>
      </c>
      <c r="J65" s="42" t="n">
        <f aca="false">SUM(J16:J64)</f>
        <v>-20265843.4360164</v>
      </c>
    </row>
    <row r="66" customFormat="false" ht="7.5" hidden="false" customHeight="true" outlineLevel="0" collapsed="false"/>
    <row r="67" customFormat="false" ht="12.75" hidden="false" customHeight="false" outlineLevel="0" collapsed="false">
      <c r="A67" s="46" t="s">
        <v>67</v>
      </c>
      <c r="B67" s="47"/>
      <c r="C67" s="47"/>
      <c r="D67" s="47"/>
      <c r="E67" s="47"/>
      <c r="F67" s="47"/>
      <c r="G67" s="47"/>
      <c r="H67" s="47"/>
      <c r="J67" s="27"/>
    </row>
    <row r="68" customFormat="false" ht="12.75" hidden="false" customHeight="false" outlineLevel="0" collapsed="false">
      <c r="A68" s="47"/>
      <c r="B68" s="47"/>
      <c r="C68" s="47"/>
      <c r="D68" s="47"/>
      <c r="E68" s="47"/>
      <c r="F68" s="47"/>
      <c r="G68" s="47"/>
      <c r="H68" s="47"/>
      <c r="I68" s="27"/>
    </row>
    <row r="69" customFormat="false" ht="12.75" hidden="false" customHeight="true" outlineLevel="0" collapsed="false">
      <c r="A69" s="48" t="n">
        <v>1</v>
      </c>
      <c r="B69" s="49" t="s">
        <v>68</v>
      </c>
      <c r="C69" s="49"/>
      <c r="D69" s="49"/>
      <c r="E69" s="49"/>
      <c r="F69" s="49"/>
      <c r="G69" s="49"/>
      <c r="H69" s="49"/>
    </row>
    <row r="70" customFormat="false" ht="24.75" hidden="false" customHeight="true" outlineLevel="0" collapsed="false">
      <c r="A70" s="48" t="n">
        <v>2</v>
      </c>
      <c r="B70" s="50" t="s">
        <v>69</v>
      </c>
      <c r="C70" s="50"/>
      <c r="D70" s="50"/>
      <c r="E70" s="50"/>
      <c r="F70" s="50"/>
      <c r="G70" s="50"/>
      <c r="H70" s="50"/>
      <c r="I70" s="50"/>
      <c r="J70" s="50"/>
    </row>
    <row r="71" customFormat="false" ht="12.75" hidden="false" customHeight="true" outlineLevel="0" collapsed="false">
      <c r="A71" s="48" t="n">
        <v>3</v>
      </c>
      <c r="B71" s="51" t="s">
        <v>70</v>
      </c>
      <c r="C71" s="51"/>
      <c r="D71" s="51"/>
      <c r="E71" s="51"/>
      <c r="F71" s="51"/>
      <c r="G71" s="51"/>
      <c r="H71" s="51"/>
      <c r="I71" s="47"/>
    </row>
    <row r="72" customFormat="false" ht="12.75" hidden="false" customHeight="false" outlineLevel="0" collapsed="false">
      <c r="A72" s="48"/>
      <c r="B72" s="51"/>
      <c r="C72" s="51"/>
      <c r="D72" s="51"/>
      <c r="E72" s="51"/>
      <c r="F72" s="51"/>
      <c r="G72" s="51"/>
      <c r="H72" s="51"/>
      <c r="I72" s="47"/>
    </row>
    <row r="73" customFormat="false" ht="12.75" hidden="false" customHeight="true" outlineLevel="0" collapsed="false">
      <c r="A73" s="52" t="s">
        <v>71</v>
      </c>
      <c r="B73" s="53" t="s">
        <v>72</v>
      </c>
      <c r="C73" s="53"/>
      <c r="D73" s="53"/>
      <c r="E73" s="53"/>
      <c r="F73" s="53"/>
      <c r="G73" s="53"/>
      <c r="H73" s="53"/>
      <c r="I73" s="53"/>
      <c r="J73" s="53"/>
      <c r="K73" s="54"/>
      <c r="L73" s="54"/>
    </row>
    <row r="74" customFormat="false" ht="12.75" hidden="false" customHeight="false" outlineLevel="0" collapsed="false">
      <c r="B74" s="53"/>
      <c r="C74" s="53"/>
      <c r="D74" s="53"/>
      <c r="E74" s="53"/>
      <c r="F74" s="53"/>
      <c r="G74" s="53"/>
      <c r="H74" s="53"/>
      <c r="I74" s="53"/>
      <c r="J74" s="53"/>
      <c r="K74" s="54"/>
      <c r="L74" s="54"/>
    </row>
    <row r="75" customFormat="false" ht="12.75" hidden="false" customHeight="false" outlineLevel="0" collapsed="false">
      <c r="B75" s="54"/>
      <c r="C75" s="54"/>
      <c r="D75" s="54"/>
      <c r="E75" s="54"/>
      <c r="F75" s="54"/>
      <c r="G75" s="54"/>
      <c r="H75" s="54"/>
      <c r="I75" s="54"/>
      <c r="J75" s="54"/>
      <c r="K75" s="54"/>
      <c r="L75" s="54"/>
    </row>
    <row r="76" customFormat="false" ht="12.75" hidden="false" customHeight="false" outlineLevel="0" collapsed="false">
      <c r="A76" s="55" t="s">
        <v>73</v>
      </c>
      <c r="B76" s="56"/>
    </row>
    <row r="77" customFormat="false" ht="70.5" hidden="false" customHeight="true" outlineLevel="0" collapsed="false">
      <c r="A77" s="57" t="n">
        <v>1</v>
      </c>
      <c r="B77" s="58" t="s">
        <v>74</v>
      </c>
      <c r="C77" s="58"/>
      <c r="D77" s="58"/>
      <c r="E77" s="58"/>
      <c r="F77" s="58"/>
      <c r="G77" s="58"/>
      <c r="H77" s="58"/>
      <c r="I77" s="58"/>
      <c r="J77" s="58"/>
    </row>
    <row r="78" customFormat="false" ht="12.75" hidden="false" customHeight="false" outlineLevel="0" collapsed="false">
      <c r="A78" s="57"/>
      <c r="B78" s="59"/>
      <c r="C78" s="59"/>
      <c r="D78" s="59"/>
      <c r="E78" s="59"/>
      <c r="F78" s="59"/>
      <c r="G78" s="59"/>
      <c r="H78" s="59"/>
      <c r="I78" s="59"/>
      <c r="J78" s="59"/>
    </row>
    <row r="79" customFormat="false" ht="31.5" hidden="false" customHeight="false" outlineLevel="0" collapsed="false">
      <c r="B79" s="60" t="s">
        <v>75</v>
      </c>
      <c r="C79" s="60" t="s">
        <v>76</v>
      </c>
      <c r="D79" s="60" t="s">
        <v>77</v>
      </c>
      <c r="E79" s="60" t="s">
        <v>78</v>
      </c>
      <c r="F79" s="60" t="s">
        <v>79</v>
      </c>
      <c r="G79" s="60" t="s">
        <v>80</v>
      </c>
      <c r="H79" s="60" t="s">
        <v>81</v>
      </c>
    </row>
    <row r="80" customFormat="false" ht="12.75" hidden="false" customHeight="false" outlineLevel="0" collapsed="false">
      <c r="B80" s="61" t="s">
        <v>82</v>
      </c>
      <c r="C80" s="61" t="s">
        <v>83</v>
      </c>
      <c r="D80" s="62" t="n">
        <v>429332.52</v>
      </c>
      <c r="E80" s="62" t="n">
        <v>-407865.88</v>
      </c>
      <c r="F80" s="62" t="n">
        <v>21466.64</v>
      </c>
      <c r="G80" s="63" t="n">
        <v>6</v>
      </c>
      <c r="H80" s="62" t="n">
        <f aca="false">F80/G80*12/2</f>
        <v>21466.64</v>
      </c>
    </row>
    <row r="81" customFormat="false" ht="12.75" hidden="false" customHeight="false" outlineLevel="0" collapsed="false">
      <c r="B81" s="61" t="s">
        <v>84</v>
      </c>
      <c r="C81" s="61" t="s">
        <v>83</v>
      </c>
      <c r="D81" s="62" t="n">
        <v>727301.17</v>
      </c>
      <c r="E81" s="62" t="n">
        <v>-618206.03</v>
      </c>
      <c r="F81" s="62" t="n">
        <v>109095.14</v>
      </c>
      <c r="G81" s="63" t="n">
        <v>18</v>
      </c>
      <c r="H81" s="62" t="n">
        <f aca="false">F81/G81*12</f>
        <v>72730.0933333333</v>
      </c>
    </row>
    <row r="82" customFormat="false" ht="12.75" hidden="false" customHeight="false" outlineLevel="0" collapsed="false">
      <c r="B82" s="61" t="s">
        <v>85</v>
      </c>
      <c r="C82" s="61" t="s">
        <v>83</v>
      </c>
      <c r="D82" s="62" t="n">
        <v>228986.45</v>
      </c>
      <c r="E82" s="62" t="n">
        <v>-171739.8</v>
      </c>
      <c r="F82" s="62" t="n">
        <v>57246.65</v>
      </c>
      <c r="G82" s="63" t="n">
        <v>30</v>
      </c>
      <c r="H82" s="62" t="n">
        <f aca="false">F82/G82*12</f>
        <v>22898.66</v>
      </c>
    </row>
    <row r="83" customFormat="false" ht="12.75" hidden="false" customHeight="false" outlineLevel="0" collapsed="false">
      <c r="B83" s="61" t="s">
        <v>86</v>
      </c>
      <c r="C83" s="61" t="s">
        <v>83</v>
      </c>
      <c r="D83" s="62" t="n">
        <v>220264.79</v>
      </c>
      <c r="E83" s="62" t="n">
        <v>-143172.12</v>
      </c>
      <c r="F83" s="62" t="n">
        <v>77092.67</v>
      </c>
      <c r="G83" s="63" t="n">
        <v>42</v>
      </c>
      <c r="H83" s="62" t="n">
        <f aca="false">F83/G83*12</f>
        <v>22026.4771428571</v>
      </c>
    </row>
    <row r="84" customFormat="false" ht="12.75" hidden="false" customHeight="false" outlineLevel="0" collapsed="false">
      <c r="B84" s="61" t="s">
        <v>87</v>
      </c>
      <c r="C84" s="61" t="s">
        <v>83</v>
      </c>
      <c r="D84" s="62" t="n">
        <v>1327476.23</v>
      </c>
      <c r="E84" s="62" t="n">
        <v>-730111.91</v>
      </c>
      <c r="F84" s="62" t="n">
        <v>597364.32</v>
      </c>
      <c r="G84" s="63" t="n">
        <v>54</v>
      </c>
      <c r="H84" s="62" t="n">
        <f aca="false">F84/G84*12</f>
        <v>132747.626666667</v>
      </c>
    </row>
    <row r="85" customFormat="false" ht="12.75" hidden="false" customHeight="false" outlineLevel="0" collapsed="false">
      <c r="B85" s="61" t="s">
        <v>88</v>
      </c>
      <c r="C85" s="61" t="s">
        <v>83</v>
      </c>
      <c r="D85" s="62" t="n">
        <v>998693.83</v>
      </c>
      <c r="E85" s="62" t="n">
        <v>-449412.21</v>
      </c>
      <c r="F85" s="62" t="n">
        <v>549281.62</v>
      </c>
      <c r="G85" s="63" t="n">
        <v>66</v>
      </c>
      <c r="H85" s="62" t="n">
        <f aca="false">F85/G85*12</f>
        <v>99869.3854545454</v>
      </c>
    </row>
    <row r="86" customFormat="false" ht="12.75" hidden="false" customHeight="false" outlineLevel="0" collapsed="false">
      <c r="B86" s="61" t="s">
        <v>89</v>
      </c>
      <c r="C86" s="61" t="s">
        <v>83</v>
      </c>
      <c r="D86" s="62" t="n">
        <v>1039327.15</v>
      </c>
      <c r="E86" s="62" t="n">
        <v>-363764.49</v>
      </c>
      <c r="F86" s="62" t="n">
        <v>675562.66</v>
      </c>
      <c r="G86" s="63" t="n">
        <v>78</v>
      </c>
      <c r="H86" s="62" t="n">
        <f aca="false">F86/G86*12</f>
        <v>103932.716923077</v>
      </c>
    </row>
    <row r="87" customFormat="false" ht="12.75" hidden="false" customHeight="false" outlineLevel="0" collapsed="false">
      <c r="B87" s="61" t="s">
        <v>90</v>
      </c>
      <c r="C87" s="61" t="s">
        <v>83</v>
      </c>
      <c r="D87" s="62" t="n">
        <v>508957</v>
      </c>
      <c r="E87" s="62" t="n">
        <v>-127239.25</v>
      </c>
      <c r="F87" s="62" t="n">
        <v>381717.75</v>
      </c>
      <c r="G87" s="63" t="n">
        <v>90</v>
      </c>
      <c r="H87" s="62" t="n">
        <f aca="false">F87/G87*12</f>
        <v>50895.7</v>
      </c>
    </row>
    <row r="88" customFormat="false" ht="12.75" hidden="false" customHeight="false" outlineLevel="0" collapsed="false">
      <c r="B88" s="61" t="s">
        <v>91</v>
      </c>
      <c r="C88" s="61" t="s">
        <v>83</v>
      </c>
      <c r="D88" s="62" t="n">
        <v>1243613.93</v>
      </c>
      <c r="E88" s="62" t="n">
        <v>-186542.09</v>
      </c>
      <c r="F88" s="62" t="n">
        <v>1057071.84</v>
      </c>
      <c r="G88" s="63" t="n">
        <v>102</v>
      </c>
      <c r="H88" s="62" t="n">
        <f aca="false">F88/G88*12</f>
        <v>124361.392941176</v>
      </c>
    </row>
    <row r="89" customFormat="false" ht="12.75" hidden="false" customHeight="false" outlineLevel="0" collapsed="false">
      <c r="B89" s="61" t="s">
        <v>92</v>
      </c>
      <c r="C89" s="64" t="s">
        <v>83</v>
      </c>
      <c r="D89" s="65" t="n">
        <v>181906.75</v>
      </c>
      <c r="E89" s="65" t="n">
        <v>-9095.34</v>
      </c>
      <c r="F89" s="65" t="n">
        <v>172811.41</v>
      </c>
      <c r="G89" s="66" t="n">
        <v>114</v>
      </c>
      <c r="H89" s="62" t="n">
        <f aca="false">F89/G89*12</f>
        <v>18190.6747368421</v>
      </c>
    </row>
    <row r="90" customFormat="false" ht="12.75" hidden="false" customHeight="false" outlineLevel="0" collapsed="false">
      <c r="B90" s="61"/>
      <c r="C90" s="67" t="s">
        <v>66</v>
      </c>
      <c r="D90" s="68" t="n">
        <v>6905859.82</v>
      </c>
      <c r="E90" s="68" t="n">
        <v>-3207149.12</v>
      </c>
      <c r="F90" s="68" t="n">
        <v>3698710.7</v>
      </c>
      <c r="G90" s="69"/>
      <c r="H90" s="70" t="n">
        <f aca="false">SUM(H80:H89)</f>
        <v>669119.367198498</v>
      </c>
    </row>
    <row r="91" customFormat="false" ht="12.75" hidden="false" customHeight="false" outlineLevel="0" collapsed="false">
      <c r="B91" s="61" t="s">
        <v>93</v>
      </c>
      <c r="C91" s="61" t="s">
        <v>83</v>
      </c>
      <c r="D91" s="71" t="n">
        <v>221256.73</v>
      </c>
      <c r="E91" s="71" t="n">
        <v>-11062.84</v>
      </c>
      <c r="F91" s="71" t="n">
        <v>210193.89</v>
      </c>
      <c r="G91" s="63" t="n">
        <v>120</v>
      </c>
      <c r="H91" s="62" t="n">
        <f aca="false">D91/G91*12/2</f>
        <v>11062.8365</v>
      </c>
    </row>
    <row r="92" customFormat="false" ht="12.75" hidden="false" customHeight="false" outlineLevel="0" collapsed="false">
      <c r="F92" s="72" t="s">
        <v>94</v>
      </c>
      <c r="G92" s="73"/>
      <c r="H92" s="74" t="n">
        <f aca="false">H90+H91</f>
        <v>680182.203698498</v>
      </c>
    </row>
    <row r="94" customFormat="false" ht="23.25" hidden="false" customHeight="true" outlineLevel="0" collapsed="false">
      <c r="A94" s="75" t="s">
        <v>95</v>
      </c>
      <c r="B94" s="58" t="s">
        <v>96</v>
      </c>
      <c r="C94" s="58"/>
      <c r="D94" s="58"/>
      <c r="E94" s="58"/>
      <c r="F94" s="58"/>
      <c r="G94" s="58"/>
      <c r="H94" s="58"/>
      <c r="I94" s="58"/>
      <c r="J94" s="58"/>
    </row>
    <row r="95" customFormat="false" ht="12.75" hidden="false" customHeight="false" outlineLevel="0" collapsed="false">
      <c r="A95" s="75"/>
    </row>
  </sheetData>
  <mergeCells count="12">
    <mergeCell ref="A9:J9"/>
    <mergeCell ref="A10:J10"/>
    <mergeCell ref="A11:J11"/>
    <mergeCell ref="A14:A15"/>
    <mergeCell ref="B14:B15"/>
    <mergeCell ref="I14:I15"/>
    <mergeCell ref="B69:H69"/>
    <mergeCell ref="B70:J70"/>
    <mergeCell ref="B71:H72"/>
    <mergeCell ref="B73:J74"/>
    <mergeCell ref="B77:J77"/>
    <mergeCell ref="B94:J94"/>
  </mergeCells>
  <dataValidations count="1">
    <dataValidation allowBlank="true" errorStyle="stop" operator="between" prompt="E.g:  &quot;August 1, 2011&quot;" promptTitle="Date Format" showDropDown="false" showErrorMessage="true" showInputMessage="false" sqref="H7" type="none">
      <formula1>0</formula1>
      <formula2>0</formula2>
    </dataValidation>
  </dataValidations>
  <printOptions headings="false" gridLines="false" gridLinesSet="true" horizontalCentered="true" verticalCentered="true"/>
  <pageMargins left="0.747916666666667" right="0.747916666666667" top="0.709027777777778" bottom="0.39375" header="0.39375" footer="0.511811023622047"/>
  <pageSetup paperSize="1" scale="57" fitToWidth="1" fitToHeight="1" pageOrder="downThenOver" orientation="landscape" blackAndWhite="false" draft="false" cellComments="none" horizontalDpi="300" verticalDpi="300" copies="1"/>
  <headerFooter differentFirst="false" differentOddEven="false">
    <oddHeader>&amp;R&amp;"Calibri,Regular"&amp;11&amp;K000000Enersource Hydro Mississauga Inc.
EB-2012-0033
Filed:  July 23, 2012
Exhibit I
Issue:  General - Filing Requirements
Board Staff
IR 5 - Appendix 2-CA
Page &amp;P of &amp;N</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19:14:57Z</dcterms:created>
  <dc:creator>EGJEVORI</dc:creator>
  <dc:description/>
  <dc:language>en-US</dc:language>
  <cp:lastModifiedBy>Nicki Pellegrini</cp:lastModifiedBy>
  <cp:lastPrinted>2012-07-18T21:02:04Z</cp:lastPrinted>
  <dcterms:modified xsi:type="dcterms:W3CDTF">2012-07-18T21:02:13Z</dcterms:modified>
  <cp:revision>0</cp:revision>
  <dc:subject/>
  <dc:title/>
</cp:coreProperties>
</file>