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CB_MIFRS_DepExp_2011" sheetId="1" state="visible" r:id="rId2"/>
  </sheets>
  <externalReferences>
    <externalReference r:id="rId3"/>
    <externalReference r:id="rId4"/>
    <externalReference r:id="rId5"/>
  </externalReferences>
  <definedNames>
    <definedName function="false" hidden="false" localSheetId="0" name="_xlnm.Print_Area" vbProcedure="false">'App.2-CB_MIFRS_DepExp_2011'!$A$1:$N$125</definedName>
    <definedName function="false" hidden="false" name="Excel_BuiltIn_Print_Area" vbProcedure="false">#REF!</definedName>
    <definedName function="false" hidden="false" name="HOEPMay" vbProcedure="false">[1]Hoep!$E$7</definedName>
    <definedName function="false" hidden="false" name="HOEPNov" vbProcedure="false">[1]Hoep!$E$13</definedName>
    <definedName function="false" hidden="false" name="HOEPOct" vbProcedure="false">[1]Hoep!$E$12</definedName>
    <definedName function="false" hidden="false" name="HOEPSep" vbProcedure="false">[1]Hoep!$E$11</definedName>
    <definedName function="false" hidden="false" name="LDCLIST" vbProcedure="false">'[3]LDC Info'!$AA$3:$AA$80</definedName>
    <definedName function="false" hidden="false" name="LDC_LIST" vbProcedure="false">[2]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3">
  <si>
    <t xml:space="preserve">Appendix 2-CB</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MIFRS</t>
  </si>
  <si>
    <t xml:space="preserve">Account</t>
  </si>
  <si>
    <t xml:space="preserve">Description</t>
  </si>
  <si>
    <r>
      <rPr>
        <b val="true"/>
        <sz val="10"/>
        <rFont val="Arial"/>
        <family val="2"/>
      </rPr>
      <t xml:space="preserve">Opening NBV as at Jan 1, 2011 </t>
    </r>
    <r>
      <rPr>
        <b val="true"/>
        <vertAlign val="superscript"/>
        <sz val="10"/>
        <rFont val="Arial"/>
        <family val="2"/>
      </rPr>
      <t xml:space="preserve">5</t>
    </r>
  </si>
  <si>
    <t xml:space="preserve">Additions</t>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2011 Depreciation Expense per Appendix 2-B Fixed Assets, Columns K &amp; L
 (l)</t>
  </si>
  <si>
    <r>
      <rPr>
        <b val="true"/>
        <sz val="10"/>
        <rFont val="Arial"/>
        <family val="2"/>
      </rPr>
      <t xml:space="preserve">Variance </t>
    </r>
    <r>
      <rPr>
        <b val="true"/>
        <vertAlign val="superscript"/>
        <sz val="10"/>
        <rFont val="Arial"/>
        <family val="2"/>
      </rPr>
      <t xml:space="preserve">2</t>
    </r>
  </si>
  <si>
    <t xml:space="preserve">Depreciation Expense on 2011 Full Year Additions</t>
  </si>
  <si>
    <t xml:space="preserve">2011 Full Year Depreciation</t>
  </si>
  <si>
    <t xml:space="preserve">(a)</t>
  </si>
  <si>
    <t xml:space="preserve">(d)</t>
  </si>
  <si>
    <t xml:space="preserve">(i)</t>
  </si>
  <si>
    <t xml:space="preserve">(f)</t>
  </si>
  <si>
    <t xml:space="preserve">(g) = 1 / (f)</t>
  </si>
  <si>
    <t xml:space="preserve">(j) = (a) / (i)</t>
  </si>
  <si>
    <t xml:space="preserve">(h)=((d)*0.5)/(f) </t>
  </si>
  <si>
    <t xml:space="preserve">(k) = (j) + (h)</t>
  </si>
  <si>
    <t xml:space="preserve">(m) = (k) - (l)</t>
  </si>
  <si>
    <t xml:space="preserve">(n) = (d)/(f) </t>
  </si>
  <si>
    <t xml:space="preserve">(o) = (j) + (n)</t>
  </si>
  <si>
    <t xml:space="preserve">Land</t>
  </si>
  <si>
    <t xml:space="preserve">Land Rights (Formally known as Account 1906)</t>
  </si>
  <si>
    <t xml:space="preserve">Buildings and Fixtures</t>
  </si>
  <si>
    <t xml:space="preserve">Buildings and Fixtures (Improvements)</t>
  </si>
  <si>
    <t xml:space="preserve">Distribution Station Equipment &lt;50 kV</t>
  </si>
  <si>
    <t xml:space="preserve">Wholesale Meters</t>
  </si>
  <si>
    <t xml:space="preserve">System Supervisor Equipment (Scadamate/Reclosures)</t>
  </si>
  <si>
    <t xml:space="preserve">System Supervisor Equipment (Scada/Pro &amp; DC Systems)</t>
  </si>
  <si>
    <t xml:space="preserve">O/H Wood Pole Systems</t>
  </si>
  <si>
    <t xml:space="preserve">O/H Concrete Pole Syst</t>
  </si>
  <si>
    <t xml:space="preserve">O/H Transformer System</t>
  </si>
  <si>
    <t xml:space="preserve">O/H Switches/Fuses</t>
  </si>
  <si>
    <t xml:space="preserve">O/H Fault Indicators</t>
  </si>
  <si>
    <t xml:space="preserve">Underground Cable</t>
  </si>
  <si>
    <t xml:space="preserve">PadMounted Transformers</t>
  </si>
  <si>
    <t xml:space="preserve">Duct &amp; Foundations</t>
  </si>
  <si>
    <t xml:space="preserve">Underground Accessories</t>
  </si>
  <si>
    <t xml:space="preserve">Air Insulated Switchgear</t>
  </si>
  <si>
    <t xml:space="preserve">Solid Dielectric Switchgear</t>
  </si>
  <si>
    <t xml:space="preserve">Other Conventional Meters</t>
  </si>
  <si>
    <t xml:space="preserve">Meters (Smart Meters)</t>
  </si>
  <si>
    <t xml:space="preserve">Meters (Smart Meters - New)</t>
  </si>
  <si>
    <t xml:space="preserve">Meters (Smart Meters Hazardous Meters)</t>
  </si>
  <si>
    <t xml:space="preserve">Meters (Smart Meters New Condos)</t>
  </si>
  <si>
    <t xml:space="preserve">Green Energy - FIT/Micro</t>
  </si>
  <si>
    <t xml:space="preserve">Office Furniture &amp; Equipment (10 years)</t>
  </si>
  <si>
    <t xml:space="preserve">Transportation Equipment (Cars and Supervisor Vehicles)</t>
  </si>
  <si>
    <t xml:space="preserve">Transportation Equipment (Double Bucket &amp; RBDs)</t>
  </si>
  <si>
    <t xml:space="preserve">Transportation Equipment (Single Buckets, Dump trucks, &amp; Cranes)</t>
  </si>
  <si>
    <t xml:space="preserve">Transportation Equipment (Trailers)</t>
  </si>
  <si>
    <t xml:space="preserve">Transportation Equipment (Trucks &amp; Vans)</t>
  </si>
  <si>
    <t xml:space="preserve">Major Tools</t>
  </si>
  <si>
    <t xml:space="preserve">Computer Equip - Smart Meters</t>
  </si>
  <si>
    <t xml:space="preserve">Computer Equipment - Hardware (Desktop)</t>
  </si>
  <si>
    <t xml:space="preserve">Computer Equipment - Hardware (Network)</t>
  </si>
  <si>
    <t xml:space="preserve">Computer Equipment - Hardware (Corporate)</t>
  </si>
  <si>
    <t xml:space="preserve">Computer Software (10 year)</t>
  </si>
  <si>
    <t xml:space="preserve">Computer Software (2 year)</t>
  </si>
  <si>
    <t xml:space="preserve">Computer Software (5 year)</t>
  </si>
  <si>
    <t xml:space="preserve">Computer Software (Smart Meters)</t>
  </si>
  <si>
    <t xml:space="preserve">Contributions &amp; Grants - Wood Poles</t>
  </si>
  <si>
    <t xml:space="preserve">Contributions &amp; Grants - Concrete Poles</t>
  </si>
  <si>
    <t xml:space="preserve">Contributions &amp; Grants - OH TX</t>
  </si>
  <si>
    <t xml:space="preserve">Contributions &amp; Grants - OH Switches</t>
  </si>
  <si>
    <t xml:space="preserve">Contributions &amp; Grants - OH Fault Indicators</t>
  </si>
  <si>
    <t xml:space="preserve">Contributions &amp; Grants - UG Cable</t>
  </si>
  <si>
    <t xml:space="preserve">Contributions &amp; Grants - Padmounted TX</t>
  </si>
  <si>
    <t xml:space="preserve">Contributions &amp; Grants - Duct &amp; Foundation</t>
  </si>
  <si>
    <t xml:space="preserve">Contributions &amp; Grants - UG Accessories</t>
  </si>
  <si>
    <t xml:space="preserve">Contributions &amp; Grants - Switchgear</t>
  </si>
  <si>
    <t xml:space="preserve">Total</t>
  </si>
  <si>
    <t xml:space="preserve">Note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Enersource Notes:</t>
  </si>
  <si>
    <t xml:space="preserve">The average useful life was determined by taking the average of the remaining useful life of all the individual assets within the particular asset class. For example, see the detail provided for Concrete Pole System asset category below.</t>
  </si>
  <si>
    <t xml:space="preserve">The  variance shown in column (m) arises because the template uses an average useful life for each asset category, regardless of their population by vintage year, to calculate the depreciation on opening NBV balance. However, Appendix 2-B depreciation is based on the actual depreciation per individual asset for each asset class. This formula can work only on the assumption that same amount of capital additions is added every year for the same asset category . Please see the details below:</t>
  </si>
  <si>
    <t xml:space="preserve">Concrete Poles for the year 2011</t>
  </si>
  <si>
    <t xml:space="preserve">Asset Number</t>
  </si>
  <si>
    <t xml:space="preserve">Life Months</t>
  </si>
  <si>
    <t xml:space="preserve">Cost
</t>
  </si>
  <si>
    <t xml:space="preserve">Accumulated Depreciation</t>
  </si>
  <si>
    <t xml:space="preserve">Disposals (Cost)</t>
  </si>
  <si>
    <t xml:space="preserve">Disposals (Acc Dep)</t>
  </si>
  <si>
    <t xml:space="preserve">Closing Net Book Value</t>
  </si>
  <si>
    <t xml:space="preserve">Remaining Life Months at opening (months)</t>
  </si>
  <si>
    <t xml:space="preserve">Depreciation Expense</t>
  </si>
  <si>
    <t xml:space="preserve">47448 - 1987 OH Concrete Pole System</t>
  </si>
  <si>
    <t xml:space="preserve">660</t>
  </si>
  <si>
    <t xml:space="preserve">47449 - 1988 OH Concrete Pole System</t>
  </si>
  <si>
    <t xml:space="preserve">47450 - 1989 OH Concrete Pole System</t>
  </si>
  <si>
    <t xml:space="preserve">47451 - 1990 OH Concrete Pole System</t>
  </si>
  <si>
    <t xml:space="preserve">47452 - 1991 OH Concrete Pole System</t>
  </si>
  <si>
    <t xml:space="preserve">47453 - 1992 OH Concrete Pole System</t>
  </si>
  <si>
    <t xml:space="preserve">47454 - 1993 OH Concrete Pole System</t>
  </si>
  <si>
    <t xml:space="preserve">47455 - 1994 OH Concrete Pole System</t>
  </si>
  <si>
    <t xml:space="preserve">47456 - 1995 OH Concrete Pole System</t>
  </si>
  <si>
    <t xml:space="preserve">47457 - 1996 OH Concrete Pole System</t>
  </si>
  <si>
    <t xml:space="preserve">47458 - 1997 OH Concrete Pole System</t>
  </si>
  <si>
    <t xml:space="preserve">47459 - 1998 OH Concrete Pole System</t>
  </si>
  <si>
    <t xml:space="preserve">47460 - 1999 OH Concrete Pole System</t>
  </si>
  <si>
    <t xml:space="preserve">47461 - 2000 OH Concrete Pole System</t>
  </si>
  <si>
    <t xml:space="preserve">47462 - 2001 OH Concrete Pole System</t>
  </si>
  <si>
    <t xml:space="preserve">47463 - 2002 OH Concrete Pole System</t>
  </si>
  <si>
    <t xml:space="preserve">47464 - 2003 OH Concrete Pole System</t>
  </si>
  <si>
    <t xml:space="preserve">47465 - 2004 OH Concrete Pole System</t>
  </si>
  <si>
    <t xml:space="preserve">47466 - 2005 OH Concrete Pole System</t>
  </si>
  <si>
    <t xml:space="preserve">47467 - 2006 OH Concrete Pole System</t>
  </si>
  <si>
    <t xml:space="preserve">47468 - 2007 OH Concrete Pole System</t>
  </si>
  <si>
    <t xml:space="preserve">47469 - 2008 OH Concrete Pole System</t>
  </si>
  <si>
    <t xml:space="preserve">47470 - 2009 OH Concrete Pole System</t>
  </si>
  <si>
    <t xml:space="preserve">47818 - 2010 OH Concrete Pole System</t>
  </si>
  <si>
    <t xml:space="preserve">Opening Balances</t>
  </si>
  <si>
    <t xml:space="preserve">Average remaining useful life (months)</t>
  </si>
  <si>
    <t xml:space="preserve">47992 - 2011 OH Concrete Pole System</t>
  </si>
  <si>
    <t xml:space="preserve">Total Depreciation for 2011</t>
  </si>
  <si>
    <t xml:space="preserve">* Opening 2011 NBV is equal to the cost of 1987 to 2010 assets. There is no accumulated depreciation for opening 2011 IFRS assets therefore the cost = NBV = $54,102,325</t>
  </si>
  <si>
    <t xml:space="preserve">* Average of remaining useful life of 1987 to 2010 assets is 516 or to 43 years</t>
  </si>
</sst>
</file>

<file path=xl/styles.xml><?xml version="1.0" encoding="utf-8"?>
<styleSheet xmlns="http://schemas.openxmlformats.org/spreadsheetml/2006/main">
  <numFmts count="33">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quot;-$&quot;#,##0"/>
    <numFmt numFmtId="172" formatCode="_(\$* #,##0_);_(\$* \(#,##0\);_(\$* \-??_);_(@_)"/>
    <numFmt numFmtId="173" formatCode="\$#,##0.00"/>
    <numFmt numFmtId="174" formatCode="\$#,##0\ ;&quot;($&quot;#,##0\)"/>
    <numFmt numFmtId="175" formatCode="#,##0"/>
    <numFmt numFmtId="176" formatCode="_-\$* #,##0.00_-;&quot;-$&quot;* #,##0.00_-;_-\$* \-??_-;_-@_-"/>
    <numFmt numFmtId="177" formatCode="\$#,##0.00_);[RED]&quot;($&quot;#,##0.00\)"/>
    <numFmt numFmtId="178" formatCode="_(\$* #,##0.00_);_(\$* \(#,##0.00\);_(\$* \-??_);_(@_)"/>
    <numFmt numFmtId="179" formatCode="0.000%"/>
    <numFmt numFmtId="180" formatCode="[$-409]#,##0.00_);\(#,##0.00\)"/>
    <numFmt numFmtId="181" formatCode="\$#,##0_);&quot;($&quot;#,##0\)"/>
    <numFmt numFmtId="182" formatCode="#,##0.00"/>
    <numFmt numFmtId="183" formatCode="[$-409]m/d/yyyy"/>
    <numFmt numFmtId="184" formatCode="_([$€-2]* #,##0.00_);_([$€-2]* \(#,##0.00\);_([$€-2]* \-??_)"/>
    <numFmt numFmtId="185" formatCode="0.00"/>
    <numFmt numFmtId="186" formatCode="##\-#"/>
    <numFmt numFmtId="187" formatCode="_(* #,##0_);_(* \(#,##0\);_(* \-??_);_(@_)"/>
    <numFmt numFmtId="188" formatCode="&quot;£ &quot;#,##0.00;[RED]&quot;-£ &quot;#,##0.00"/>
    <numFmt numFmtId="189" formatCode="[$-409]mmm\-yy;@"/>
    <numFmt numFmtId="190" formatCode="0%"/>
    <numFmt numFmtId="191" formatCode="0.00%"/>
    <numFmt numFmtId="192" formatCode="[$-1009]mmmm\ d&quot;, &quot;yyyy;@"/>
    <numFmt numFmtId="193" formatCode="0_ ;\-0\ "/>
    <numFmt numFmtId="194" formatCode="_-\$* #,##0_-;&quot;-$&quot;* #,##0_-;_-\$* \-??_-;_-@_-"/>
    <numFmt numFmtId="195" formatCode="0"/>
    <numFmt numFmtId="196" formatCode="[$-409]#,##0_);\(#,##0\)"/>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ahoma"/>
      <family val="2"/>
    </font>
    <font>
      <sz val="11"/>
      <color rgb="FFFFFFFF"/>
      <name val="Calibri"/>
      <family val="2"/>
    </font>
    <font>
      <sz val="10"/>
      <color rgb="FFFFFFFF"/>
      <name val="Tahoma"/>
      <family val="2"/>
    </font>
    <font>
      <sz val="11"/>
      <color rgb="FF800080"/>
      <name val="Calibri"/>
      <family val="2"/>
    </font>
    <font>
      <sz val="10"/>
      <color rgb="FF800080"/>
      <name val="Tahoma"/>
      <family val="2"/>
    </font>
    <font>
      <b val="true"/>
      <sz val="11"/>
      <color rgb="FFFF9900"/>
      <name val="Calibri"/>
      <family val="2"/>
    </font>
    <font>
      <b val="true"/>
      <sz val="10"/>
      <color rgb="FFFF9900"/>
      <name val="Arial"/>
      <family val="2"/>
    </font>
    <font>
      <b val="true"/>
      <sz val="10"/>
      <color rgb="FFFF9900"/>
      <name val="Tahoma"/>
      <family val="2"/>
    </font>
    <font>
      <b val="true"/>
      <sz val="11"/>
      <color rgb="FFFFFFFF"/>
      <name val="Calibri"/>
      <family val="2"/>
    </font>
    <font>
      <b val="true"/>
      <sz val="10"/>
      <color rgb="FFFFFFFF"/>
      <name val="Tahoma"/>
      <family val="2"/>
    </font>
    <font>
      <sz val="10"/>
      <name val="Tahoma"/>
      <family val="2"/>
    </font>
    <font>
      <i val="true"/>
      <sz val="11"/>
      <color rgb="FF808080"/>
      <name val="Calibri"/>
      <family val="2"/>
    </font>
    <font>
      <i val="true"/>
      <sz val="10"/>
      <color rgb="FF808080"/>
      <name val="Tahoma"/>
      <family val="2"/>
    </font>
    <font>
      <sz val="11"/>
      <color rgb="FF008000"/>
      <name val="Calibri"/>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Calibri"/>
      <family val="2"/>
    </font>
    <font>
      <b val="true"/>
      <sz val="12"/>
      <color rgb="FF9999FF"/>
      <name val="Times New Roman"/>
      <family val="1"/>
    </font>
    <font>
      <b val="true"/>
      <sz val="13"/>
      <color rgb="FF003366"/>
      <name val="Calibri"/>
      <family val="2"/>
    </font>
    <font>
      <sz val="10"/>
      <color rgb="FF9999FF"/>
      <name val="Times New Roman"/>
      <family val="1"/>
    </font>
    <font>
      <b val="true"/>
      <sz val="11"/>
      <color rgb="FF003366"/>
      <name val="Calibri"/>
      <family val="2"/>
    </font>
    <font>
      <b val="true"/>
      <sz val="11"/>
      <color rgb="FF003366"/>
      <name val="Tahoma"/>
      <family val="2"/>
    </font>
    <font>
      <u val="single"/>
      <sz val="10"/>
      <color rgb="FF0000FF"/>
      <name val="Arial"/>
      <family val="2"/>
    </font>
    <font>
      <sz val="11"/>
      <color rgb="FF333399"/>
      <name val="Calibri"/>
      <family val="2"/>
    </font>
    <font>
      <sz val="10"/>
      <color rgb="FF333399"/>
      <name val="Arial"/>
      <family val="2"/>
    </font>
    <font>
      <sz val="10"/>
      <color rgb="FF333399"/>
      <name val="Tahoma"/>
      <family val="2"/>
    </font>
    <font>
      <sz val="11"/>
      <color rgb="FFFF9900"/>
      <name val="Calibri"/>
      <family val="2"/>
    </font>
    <font>
      <sz val="10"/>
      <color rgb="FFFF9900"/>
      <name val="Tahoma"/>
      <family val="2"/>
    </font>
    <font>
      <sz val="11"/>
      <color rgb="FF993300"/>
      <name val="Calibri"/>
      <family val="2"/>
    </font>
    <font>
      <sz val="10"/>
      <color rgb="FF993300"/>
      <name val="Tahoma"/>
      <family val="2"/>
    </font>
    <font>
      <b val="true"/>
      <sz val="10"/>
      <name val="Arial"/>
      <family val="0"/>
    </font>
    <font>
      <b val="true"/>
      <sz val="11"/>
      <color rgb="FF333333"/>
      <name val="Calibri"/>
      <family val="2"/>
    </font>
    <font>
      <b val="true"/>
      <sz val="10"/>
      <color rgb="FF333333"/>
      <name val="Arial"/>
      <family val="2"/>
    </font>
    <font>
      <b val="true"/>
      <sz val="10"/>
      <color rgb="FF333333"/>
      <name val="Tahoma"/>
      <family val="2"/>
    </font>
    <font>
      <b val="true"/>
      <sz val="10"/>
      <color rgb="FFFFFFFF"/>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Tahoma"/>
      <family val="2"/>
    </font>
    <font>
      <b val="true"/>
      <sz val="10"/>
      <name val="Arial"/>
      <family val="2"/>
    </font>
    <font>
      <b val="true"/>
      <sz val="14"/>
      <name val="Arial"/>
      <family val="2"/>
    </font>
    <font>
      <b val="true"/>
      <sz val="10"/>
      <color rgb="FFFF0000"/>
      <name val="Arial"/>
      <family val="2"/>
    </font>
    <font>
      <b val="true"/>
      <vertAlign val="superscript"/>
      <sz val="10"/>
      <name val="Arial"/>
      <family val="2"/>
    </font>
    <font>
      <vertAlign val="superscript"/>
      <sz val="10"/>
      <name val="Arial"/>
      <family val="2"/>
    </font>
    <font>
      <b val="true"/>
      <sz val="10"/>
      <color rgb="FF0066CC"/>
      <name val="Arial"/>
      <family val="2"/>
    </font>
    <font>
      <sz val="10"/>
      <color rgb="FF0066CC"/>
      <name val="Arial"/>
      <family val="2"/>
    </font>
    <font>
      <b val="true"/>
      <u val="single"/>
      <sz val="10"/>
      <color rgb="FF333399"/>
      <name val="Arial"/>
      <family val="2"/>
    </font>
    <font>
      <b val="true"/>
      <sz val="8"/>
      <color rgb="FF000000"/>
      <name val="Microsoft Sans Serif"/>
      <family val="2"/>
    </font>
    <font>
      <sz val="8"/>
      <name val="Microsoft Sans Serif"/>
      <family val="2"/>
    </font>
    <font>
      <b val="true"/>
      <sz val="8"/>
      <name val="Microsoft Sans Serif"/>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false" applyBorder="false" applyAlignment="false" applyProtection="false"/>
    <xf numFmtId="41" fontId="1" fillId="0" borderId="0" applyFont="true" applyBorder="false" applyAlignment="false" applyProtection="false"/>
    <xf numFmtId="176" fontId="0" fillId="0" borderId="0" applyFont="false" applyBorder="false" applyAlignment="false" applyProtection="false"/>
    <xf numFmtId="42" fontId="1" fillId="0" borderId="0" applyFont="true" applyBorder="false" applyAlignment="false" applyProtection="false"/>
    <xf numFmtId="190" fontId="0" fillId="0" borderId="0" applyFont="fals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72"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0" fontId="0" fillId="0" borderId="0" applyFont="false" applyBorder="false" applyAlignment="false" applyProtection="false"/>
    <xf numFmtId="174" fontId="0" fillId="0" borderId="0" applyFont="false" applyBorder="false" applyAlignment="false" applyProtection="false"/>
    <xf numFmtId="170" fontId="0" fillId="0" borderId="0" applyFont="false" applyBorder="false" applyAlignment="false" applyProtection="false"/>
    <xf numFmtId="174"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5" fontId="0" fillId="0" borderId="0" applyFont="false" applyBorder="false" applyAlignment="false" applyProtection="false"/>
    <xf numFmtId="175"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76" fontId="0" fillId="0" borderId="0" applyFont="false" applyBorder="false" applyAlignment="false" applyProtection="false"/>
    <xf numFmtId="180"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4" fontId="0" fillId="0" borderId="0" applyFont="false" applyBorder="false" applyAlignment="false" applyProtection="false"/>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false" applyBorder="false" applyAlignment="false" applyProtection="false"/>
    <xf numFmtId="183" fontId="0" fillId="0" borderId="0" applyFont="false" applyBorder="false" applyAlignment="false" applyProtection="false"/>
    <xf numFmtId="164"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38" fillId="20" borderId="10" applyFont="true" applyBorder="true" applyAlignment="false" applyProtection="false"/>
    <xf numFmtId="164" fontId="39"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24" borderId="0" applyFont="true" applyBorder="true" applyAlignment="true" applyProtection="true">
      <alignment horizontal="general" vertical="bottom" textRotation="0" wrapText="false" indent="0" shrinkToFit="false"/>
      <protection locked="true" hidden="false"/>
    </xf>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64" fontId="42" fillId="0" borderId="0" applyFont="true" applyBorder="false" applyAlignment="false" applyProtection="false"/>
    <xf numFmtId="164" fontId="43" fillId="0" borderId="11" applyFont="true" applyBorder="true" applyAlignment="false" applyProtection="false"/>
    <xf numFmtId="164" fontId="44" fillId="0" borderId="11" applyFont="true" applyBorder="true" applyAlignment="false" applyProtection="false"/>
    <xf numFmtId="164" fontId="0" fillId="0" borderId="12" applyFont="fals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20" fillId="0" borderId="0" xfId="230" applyFont="true" applyBorder="false" applyAlignment="true" applyProtection="false">
      <alignment horizontal="right" vertical="top" textRotation="0" wrapText="false" indent="0" shrinkToFit="false"/>
      <protection locked="true" hidden="false"/>
    </xf>
    <xf numFmtId="164" fontId="20" fillId="0" borderId="13" xfId="230" applyFont="true" applyBorder="true" applyAlignment="true" applyProtection="false">
      <alignment horizontal="right" vertical="top" textRotation="0" wrapText="false" indent="0" shrinkToFit="false"/>
      <protection locked="true" hidden="false"/>
    </xf>
    <xf numFmtId="192" fontId="0" fillId="0" borderId="0" xfId="230" applyFont="false" applyBorder="false" applyAlignment="false" applyProtection="false">
      <alignment horizontal="general" vertical="bottom" textRotation="0" wrapText="false" indent="0" shrinkToFit="false"/>
      <protection locked="true" hidden="false"/>
    </xf>
    <xf numFmtId="164" fontId="48" fillId="0" borderId="0" xfId="230" applyFont="true" applyBorder="true" applyAlignment="true" applyProtection="false">
      <alignment horizontal="center" vertical="bottom" textRotation="0" wrapText="false" indent="0" shrinkToFit="false"/>
      <protection locked="true" hidden="false"/>
    </xf>
    <xf numFmtId="164" fontId="47" fillId="0" borderId="0" xfId="230" applyFont="true" applyBorder="true" applyAlignment="true" applyProtection="false">
      <alignment horizontal="center" vertical="center" textRotation="0" wrapText="false" indent="0" shrinkToFit="false"/>
      <protection locked="true" hidden="false"/>
    </xf>
    <xf numFmtId="164" fontId="48" fillId="0" borderId="0" xfId="230" applyFont="true" applyBorder="false" applyAlignment="true" applyProtection="false">
      <alignment horizontal="center" vertical="bottom" textRotation="0" wrapText="false" indent="0" shrinkToFit="false"/>
      <protection locked="true" hidden="false"/>
    </xf>
    <xf numFmtId="164" fontId="22" fillId="0" borderId="0" xfId="230" applyFont="true" applyBorder="false" applyAlignment="true" applyProtection="false">
      <alignment horizontal="center" vertical="bottom" textRotation="0" wrapText="false" indent="0" shrinkToFit="false"/>
      <protection locked="true" hidden="false"/>
    </xf>
    <xf numFmtId="193" fontId="0" fillId="4" borderId="14" xfId="17" applyFont="true" applyBorder="true" applyAlignment="true" applyProtection="true">
      <alignment horizontal="general" vertical="bottom" textRotation="0" wrapText="false" indent="0" shrinkToFit="false"/>
      <protection locked="true" hidden="false"/>
    </xf>
    <xf numFmtId="164" fontId="47" fillId="25" borderId="15" xfId="230" applyFont="true" applyBorder="true" applyAlignment="true" applyProtection="false">
      <alignment horizontal="general" vertical="center" textRotation="0" wrapText="false" indent="0" shrinkToFit="false"/>
      <protection locked="true" hidden="false"/>
    </xf>
    <xf numFmtId="164" fontId="47" fillId="25" borderId="16" xfId="230" applyFont="true" applyBorder="true" applyAlignment="true" applyProtection="false">
      <alignment horizontal="general" vertical="center" textRotation="0" wrapText="false" indent="0" shrinkToFit="false"/>
      <protection locked="true" hidden="false"/>
    </xf>
    <xf numFmtId="164" fontId="47" fillId="25" borderId="17" xfId="230" applyFont="true" applyBorder="true" applyAlignment="true" applyProtection="false">
      <alignment horizontal="center" vertical="center" textRotation="0" wrapText="true" indent="0" shrinkToFit="false"/>
      <protection locked="true" hidden="false"/>
    </xf>
    <xf numFmtId="164" fontId="47" fillId="25" borderId="18" xfId="230" applyFont="true" applyBorder="true" applyAlignment="true" applyProtection="false">
      <alignment horizontal="center" vertical="center" textRotation="0" wrapText="true" indent="0" shrinkToFit="false"/>
      <protection locked="true" hidden="false"/>
    </xf>
    <xf numFmtId="164" fontId="47" fillId="25" borderId="19" xfId="230" applyFont="true" applyBorder="true" applyAlignment="true" applyProtection="false">
      <alignment horizontal="center" vertical="center" textRotation="0" wrapText="true" indent="0" shrinkToFit="false"/>
      <protection locked="true" hidden="false"/>
    </xf>
    <xf numFmtId="164" fontId="47" fillId="25" borderId="20" xfId="230" applyFont="true" applyBorder="true" applyAlignment="true" applyProtection="false">
      <alignment horizontal="center" vertical="center" textRotation="0" wrapText="true" indent="0" shrinkToFit="false"/>
      <protection locked="true" hidden="false"/>
    </xf>
    <xf numFmtId="164" fontId="47" fillId="25" borderId="21" xfId="230" applyFont="true" applyBorder="true" applyAlignment="true" applyProtection="false">
      <alignment horizontal="center" vertical="bottom" textRotation="0" wrapText="false" indent="0" shrinkToFit="false"/>
      <protection locked="true" hidden="false"/>
    </xf>
    <xf numFmtId="164" fontId="47" fillId="25" borderId="21" xfId="230" applyFont="true" applyBorder="true" applyAlignment="true" applyProtection="false">
      <alignment horizontal="center" vertical="bottom" textRotation="0" wrapText="true" indent="0" shrinkToFit="false"/>
      <protection locked="true" hidden="false"/>
    </xf>
    <xf numFmtId="164" fontId="47" fillId="25" borderId="22" xfId="230" applyFont="true" applyBorder="true" applyAlignment="true" applyProtection="false">
      <alignment horizontal="center" vertical="bottom" textRotation="0" wrapText="false" indent="0" shrinkToFit="false"/>
      <protection locked="true" hidden="false"/>
    </xf>
    <xf numFmtId="164" fontId="47" fillId="25" borderId="23" xfId="230" applyFont="true" applyBorder="true" applyAlignment="true" applyProtection="false">
      <alignment horizontal="center" vertical="bottom" textRotation="0" wrapText="false" indent="0" shrinkToFit="false"/>
      <protection locked="true" hidden="false"/>
    </xf>
    <xf numFmtId="164" fontId="0" fillId="0" borderId="14" xfId="230" applyFont="false" applyBorder="true" applyAlignment="true" applyProtection="false">
      <alignment horizontal="center" vertical="center" textRotation="0" wrapText="false" indent="0" shrinkToFit="false"/>
      <protection locked="true" hidden="false"/>
    </xf>
    <xf numFmtId="164" fontId="0" fillId="0" borderId="14" xfId="230" applyFont="true" applyBorder="true" applyAlignment="true" applyProtection="false">
      <alignment horizontal="general" vertical="center" textRotation="0" wrapText="true" indent="0" shrinkToFit="false"/>
      <protection locked="true" hidden="false"/>
    </xf>
    <xf numFmtId="194" fontId="0" fillId="4" borderId="14" xfId="17" applyFont="true" applyBorder="true" applyAlignment="true" applyProtection="true">
      <alignment horizontal="general" vertical="bottom" textRotation="0" wrapText="false" indent="0" shrinkToFit="false"/>
      <protection locked="true" hidden="false"/>
    </xf>
    <xf numFmtId="195" fontId="0" fillId="4" borderId="14" xfId="15" applyFont="true" applyBorder="true" applyAlignment="true" applyProtection="true">
      <alignment horizontal="general" vertical="bottom" textRotation="0" wrapText="false" indent="0" shrinkToFit="false"/>
      <protection locked="true" hidden="false"/>
    </xf>
    <xf numFmtId="195" fontId="0" fillId="4" borderId="14" xfId="17" applyFont="true" applyBorder="true" applyAlignment="true" applyProtection="true">
      <alignment horizontal="general" vertical="bottom" textRotation="0" wrapText="false" indent="0" shrinkToFit="false"/>
      <protection locked="true" hidden="false"/>
    </xf>
    <xf numFmtId="191" fontId="0" fillId="0" borderId="14" xfId="19" applyFont="true" applyBorder="true" applyAlignment="true" applyProtection="true">
      <alignment horizontal="general" vertical="bottom" textRotation="0" wrapText="false" indent="0" shrinkToFit="false"/>
      <protection locked="true" hidden="false"/>
    </xf>
    <xf numFmtId="194" fontId="0" fillId="0" borderId="14" xfId="17" applyFont="true" applyBorder="true" applyAlignment="true" applyProtection="true">
      <alignment horizontal="general" vertical="bottom" textRotation="0" wrapText="false" indent="0" shrinkToFit="false"/>
      <protection locked="true" hidden="false"/>
    </xf>
    <xf numFmtId="194" fontId="0" fillId="0" borderId="24" xfId="17" applyFont="true" applyBorder="true" applyAlignment="true" applyProtection="true">
      <alignment horizontal="general" vertical="bottom" textRotation="0" wrapText="false" indent="0" shrinkToFit="false"/>
      <protection locked="true" hidden="false"/>
    </xf>
    <xf numFmtId="194" fontId="0" fillId="0" borderId="25" xfId="230" applyFont="false" applyBorder="true" applyAlignment="false" applyProtection="false">
      <alignment horizontal="general" vertical="bottom" textRotation="0" wrapText="false" indent="0" shrinkToFit="false"/>
      <protection locked="true" hidden="false"/>
    </xf>
    <xf numFmtId="164" fontId="0" fillId="0" borderId="14" xfId="230" applyFont="false" applyBorder="true" applyAlignment="true" applyProtection="false">
      <alignment horizontal="center" vertical="bottom" textRotation="0" wrapText="false" indent="0" shrinkToFit="false"/>
      <protection locked="true" hidden="false"/>
    </xf>
    <xf numFmtId="164" fontId="0" fillId="0" borderId="14" xfId="230" applyFont="true" applyBorder="true" applyAlignment="false" applyProtection="false">
      <alignment horizontal="general" vertical="bottom" textRotation="0" wrapText="false" indent="0" shrinkToFit="false"/>
      <protection locked="true" hidden="false"/>
    </xf>
    <xf numFmtId="164" fontId="0" fillId="0" borderId="26" xfId="230" applyFont="true" applyBorder="true" applyAlignment="false" applyProtection="false">
      <alignment horizontal="general" vertical="bottom" textRotation="0" wrapText="false" indent="0" shrinkToFit="false"/>
      <protection locked="true" hidden="false"/>
    </xf>
    <xf numFmtId="164" fontId="0" fillId="0" borderId="27" xfId="230" applyFont="true" applyBorder="true" applyAlignment="true" applyProtection="false">
      <alignment horizontal="center" vertical="bottom" textRotation="0" wrapText="false" indent="0" shrinkToFit="false"/>
      <protection locked="true" hidden="false"/>
    </xf>
    <xf numFmtId="164" fontId="0" fillId="0" borderId="28" xfId="230" applyFont="true" applyBorder="true" applyAlignment="false" applyProtection="false">
      <alignment horizontal="general" vertical="bottom" textRotation="0" wrapText="false" indent="0" shrinkToFit="false"/>
      <protection locked="true" hidden="false"/>
    </xf>
    <xf numFmtId="194" fontId="0" fillId="4" borderId="28" xfId="17" applyFont="true" applyBorder="true" applyAlignment="true" applyProtection="true">
      <alignment horizontal="general" vertical="bottom" textRotation="0" wrapText="false" indent="0" shrinkToFit="false"/>
      <protection locked="true" hidden="false"/>
    </xf>
    <xf numFmtId="195" fontId="0" fillId="4" borderId="28" xfId="15" applyFont="true" applyBorder="true" applyAlignment="true" applyProtection="true">
      <alignment horizontal="general" vertical="bottom" textRotation="0" wrapText="false" indent="0" shrinkToFit="false"/>
      <protection locked="true" hidden="false"/>
    </xf>
    <xf numFmtId="194" fontId="0" fillId="4" borderId="28" xfId="15" applyFont="true" applyBorder="true" applyAlignment="true" applyProtection="true">
      <alignment horizontal="general" vertical="bottom" textRotation="0" wrapText="false" indent="0" shrinkToFit="false"/>
      <protection locked="true" hidden="false"/>
    </xf>
    <xf numFmtId="164" fontId="0" fillId="0" borderId="29" xfId="230" applyFont="true" applyBorder="true" applyAlignment="true" applyProtection="false">
      <alignment horizontal="center" vertical="bottom" textRotation="0" wrapText="false" indent="0" shrinkToFit="false"/>
      <protection locked="true" hidden="false"/>
    </xf>
    <xf numFmtId="164" fontId="47" fillId="0" borderId="30" xfId="230" applyFont="true" applyBorder="true" applyAlignment="false" applyProtection="false">
      <alignment horizontal="general" vertical="bottom" textRotation="0" wrapText="false" indent="0" shrinkToFit="false"/>
      <protection locked="true" hidden="false"/>
    </xf>
    <xf numFmtId="194" fontId="0" fillId="0" borderId="30" xfId="17" applyFont="true" applyBorder="true" applyAlignment="true" applyProtection="true">
      <alignment horizontal="general" vertical="bottom" textRotation="0" wrapText="false" indent="0" shrinkToFit="false"/>
      <protection locked="true" hidden="false"/>
    </xf>
    <xf numFmtId="194" fontId="0" fillId="0" borderId="30" xfId="15" applyFont="true" applyBorder="true" applyAlignment="true" applyProtection="true">
      <alignment horizontal="general" vertical="bottom" textRotation="0" wrapText="false" indent="0" shrinkToFit="false"/>
      <protection locked="true" hidden="false"/>
    </xf>
    <xf numFmtId="191" fontId="0" fillId="0" borderId="31" xfId="19" applyFont="true" applyBorder="true" applyAlignment="true" applyProtection="true">
      <alignment horizontal="general" vertical="bottom" textRotation="0" wrapText="fals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true" applyProtection="false">
      <alignment horizontal="center" vertical="center" textRotation="0" wrapText="false" indent="0" shrinkToFit="false"/>
      <protection locked="true" hidden="false"/>
    </xf>
    <xf numFmtId="164" fontId="0" fillId="0" borderId="0" xfId="230" applyFont="true" applyBorder="true" applyAlignment="true" applyProtection="false">
      <alignment horizontal="left" vertical="top" textRotation="0" wrapText="true" indent="0" shrinkToFit="false"/>
      <protection locked="true" hidden="false"/>
    </xf>
    <xf numFmtId="164" fontId="0" fillId="0" borderId="0" xfId="230" applyFont="false" applyBorder="false" applyAlignment="true" applyProtection="false">
      <alignment horizontal="center" vertical="top" textRotation="0" wrapText="false" indent="0" shrinkToFit="false"/>
      <protection locked="true" hidden="false"/>
    </xf>
    <xf numFmtId="164" fontId="51" fillId="0" borderId="0" xfId="230" applyFont="true" applyBorder="true" applyAlignment="true" applyProtection="false">
      <alignment horizontal="left" vertical="top" textRotation="0" wrapText="true" indent="0" shrinkToFit="false"/>
      <protection locked="true" hidden="false"/>
    </xf>
    <xf numFmtId="164" fontId="0" fillId="0" borderId="0" xfId="230" applyFont="true" applyBorder="false" applyAlignment="true" applyProtection="false">
      <alignment horizontal="general" vertical="top" textRotation="0" wrapText="true" indent="0" shrinkToFit="false"/>
      <protection locked="true" hidden="false"/>
    </xf>
    <xf numFmtId="164" fontId="47" fillId="0" borderId="0" xfId="230" applyFont="true" applyBorder="true" applyAlignment="true" applyProtection="false">
      <alignment horizontal="left" vertical="top" textRotation="0" wrapText="true" indent="0" shrinkToFit="false"/>
      <protection locked="true" hidden="false"/>
    </xf>
    <xf numFmtId="164" fontId="47" fillId="0" borderId="0" xfId="230" applyFont="true" applyBorder="false" applyAlignment="true" applyProtection="false">
      <alignment horizontal="general" vertical="top" textRotation="0" wrapText="true" indent="0" shrinkToFit="false"/>
      <protection locked="true" hidden="false"/>
    </xf>
    <xf numFmtId="164" fontId="52" fillId="0" borderId="0" xfId="230" applyFont="true" applyBorder="false" applyAlignment="true" applyProtection="false">
      <alignment horizontal="left" vertical="center" textRotation="0" wrapText="false" indent="0" shrinkToFit="false"/>
      <protection locked="true" hidden="false"/>
    </xf>
    <xf numFmtId="164" fontId="53" fillId="0" borderId="0" xfId="230" applyFont="true" applyBorder="false" applyAlignment="true" applyProtection="false">
      <alignment horizontal="center" vertical="center" textRotation="0" wrapText="false" indent="0" shrinkToFit="false"/>
      <protection locked="true" hidden="false"/>
    </xf>
    <xf numFmtId="164" fontId="53" fillId="0" borderId="0" xfId="230" applyFont="true" applyBorder="true" applyAlignment="true" applyProtection="false">
      <alignment horizontal="left" vertical="bottom" textRotation="0" wrapText="true" indent="0" shrinkToFit="false"/>
      <protection locked="true" hidden="false"/>
    </xf>
    <xf numFmtId="164" fontId="0" fillId="0" borderId="0" xfId="230" applyFont="false" applyBorder="false" applyAlignment="true" applyProtection="false">
      <alignment horizontal="right" vertical="bottom" textRotation="0" wrapText="false" indent="0" shrinkToFit="false"/>
      <protection locked="true" hidden="false"/>
    </xf>
    <xf numFmtId="164" fontId="54" fillId="0" borderId="0" xfId="230" applyFont="true" applyBorder="false" applyAlignment="true" applyProtection="false">
      <alignment horizontal="left" vertical="bottom" textRotation="0" wrapText="false" indent="0" shrinkToFit="false"/>
      <protection locked="true" hidden="false"/>
    </xf>
    <xf numFmtId="164" fontId="55" fillId="25" borderId="32" xfId="267" applyFont="true" applyBorder="true" applyAlignment="true" applyProtection="false">
      <alignment horizontal="center" vertical="center" textRotation="0" wrapText="true" indent="0" shrinkToFit="false"/>
      <protection locked="true" hidden="false"/>
    </xf>
    <xf numFmtId="180" fontId="56" fillId="0" borderId="33" xfId="267" applyFont="true" applyBorder="true" applyAlignment="true" applyProtection="false">
      <alignment horizontal="left" vertical="center" textRotation="0" wrapText="false" indent="0" shrinkToFit="false"/>
      <protection locked="true" hidden="false"/>
    </xf>
    <xf numFmtId="180" fontId="56" fillId="0" borderId="1" xfId="265" applyFont="true" applyBorder="true" applyAlignment="true" applyProtection="false">
      <alignment horizontal="left" vertical="center" textRotation="0" wrapText="false" indent="0" shrinkToFit="false"/>
      <protection locked="true" hidden="false"/>
    </xf>
    <xf numFmtId="180" fontId="56" fillId="0" borderId="1" xfId="267" applyFont="true" applyBorder="true" applyAlignment="true" applyProtection="false">
      <alignment horizontal="left" vertical="center" textRotation="0" wrapText="false" indent="0" shrinkToFit="false"/>
      <protection locked="true" hidden="false"/>
    </xf>
    <xf numFmtId="180" fontId="56" fillId="0" borderId="1" xfId="267" applyFont="true" applyBorder="true" applyAlignment="true" applyProtection="false">
      <alignment horizontal="right" vertical="center" textRotation="0" wrapText="false" indent="0" shrinkToFit="false"/>
      <protection locked="true" hidden="false"/>
    </xf>
    <xf numFmtId="180" fontId="56" fillId="0" borderId="1" xfId="266" applyFont="true" applyBorder="true" applyAlignment="true" applyProtection="false">
      <alignment horizontal="right" vertical="center" textRotation="0" wrapText="false" indent="0" shrinkToFit="false"/>
      <protection locked="true" hidden="false"/>
    </xf>
    <xf numFmtId="196" fontId="56" fillId="0" borderId="1" xfId="267" applyFont="true" applyBorder="true" applyAlignment="true" applyProtection="false">
      <alignment horizontal="right" vertical="center" textRotation="0" wrapText="false" indent="0" shrinkToFit="false"/>
      <protection locked="true" hidden="false"/>
    </xf>
    <xf numFmtId="180" fontId="0" fillId="0" borderId="0" xfId="230" applyFont="false" applyBorder="false" applyAlignment="false" applyProtection="false">
      <alignment horizontal="general" vertical="bottom" textRotation="0" wrapText="false" indent="0" shrinkToFit="false"/>
      <protection locked="true" hidden="false"/>
    </xf>
    <xf numFmtId="180" fontId="57" fillId="0" borderId="1" xfId="267" applyFont="true" applyBorder="true" applyAlignment="true" applyProtection="false">
      <alignment horizontal="right" vertical="center" textRotation="0" wrapText="false" indent="0" shrinkToFit="false"/>
      <protection locked="true" hidden="false"/>
    </xf>
    <xf numFmtId="180" fontId="57" fillId="0" borderId="1" xfId="266" applyFont="true" applyBorder="true" applyAlignment="true" applyProtection="false">
      <alignment horizontal="right" vertical="center" textRotation="0" wrapText="false" indent="0" shrinkToFit="false"/>
      <protection locked="true" hidden="false"/>
    </xf>
    <xf numFmtId="196" fontId="57" fillId="0" borderId="1" xfId="267" applyFont="true" applyBorder="true" applyAlignment="true" applyProtection="false">
      <alignment horizontal="right" vertical="center" textRotation="0" wrapText="false" indent="0" shrinkToFit="false"/>
      <protection locked="true" hidden="false"/>
    </xf>
    <xf numFmtId="196" fontId="47" fillId="0" borderId="0" xfId="230" applyFont="true" applyBorder="true" applyAlignment="false" applyProtection="false">
      <alignment horizontal="general" vertical="bottom" textRotation="0" wrapText="false" indent="0" shrinkToFit="false"/>
      <protection locked="true" hidden="false"/>
    </xf>
    <xf numFmtId="196" fontId="0" fillId="0" borderId="0" xfId="230" applyFont="true" applyBorder="true" applyAlignment="false" applyProtection="false">
      <alignment horizontal="general" vertical="bottom" textRotation="0" wrapText="false" indent="0" shrinkToFit="false"/>
      <protection locked="true" hidden="false"/>
    </xf>
    <xf numFmtId="196" fontId="0" fillId="0" borderId="0" xfId="230" applyFont="true" applyBorder="true" applyAlignment="true" applyProtection="false">
      <alignment horizontal="right" vertical="bottom" textRotation="0" wrapText="false" indent="0" shrinkToFit="false"/>
      <protection locked="true" hidden="false"/>
    </xf>
    <xf numFmtId="196" fontId="0" fillId="0" borderId="0" xfId="230" applyFont="false" applyBorder="false" applyAlignment="false" applyProtection="false">
      <alignment horizontal="general" vertical="bottom" textRotation="0" wrapText="false" indent="0" shrinkToFit="false"/>
      <protection locked="true" hidden="false"/>
    </xf>
    <xf numFmtId="180" fontId="56" fillId="0" borderId="1" xfId="266" applyFont="true" applyBorder="true" applyAlignment="true" applyProtection="false">
      <alignment horizontal="left" vertical="center" textRotation="0" wrapText="false" indent="0" shrinkToFit="false"/>
      <protection locked="true" hidden="false"/>
    </xf>
    <xf numFmtId="180" fontId="56" fillId="0" borderId="34" xfId="266" applyFont="true" applyBorder="true" applyAlignment="true" applyProtection="false">
      <alignment horizontal="right" vertical="center" textRotation="0" wrapText="false" indent="0" shrinkToFit="false"/>
      <protection locked="true" hidden="false"/>
    </xf>
    <xf numFmtId="196" fontId="56" fillId="0" borderId="34" xfId="267" applyFont="true" applyBorder="true" applyAlignment="true" applyProtection="false">
      <alignment horizontal="right" vertical="center" textRotation="0" wrapText="false" indent="0" shrinkToFit="false"/>
      <protection locked="true" hidden="false"/>
    </xf>
    <xf numFmtId="164" fontId="58" fillId="0" borderId="0" xfId="230" applyFont="true" applyBorder="false" applyAlignment="false" applyProtection="false">
      <alignment horizontal="general" vertical="bottom" textRotation="0" wrapText="false" indent="0" shrinkToFit="false"/>
      <protection locked="true" hidden="false"/>
    </xf>
    <xf numFmtId="182" fontId="58" fillId="0" borderId="0" xfId="230" applyFont="true" applyBorder="false" applyAlignment="false" applyProtection="false">
      <alignment horizontal="general" vertical="bottom" textRotation="0" wrapText="false" indent="0" shrinkToFit="false"/>
      <protection locked="true" hidden="false"/>
    </xf>
    <xf numFmtId="180" fontId="56" fillId="0" borderId="0" xfId="267" applyFont="true" applyBorder="true" applyAlignment="true" applyProtection="false">
      <alignment horizontal="left" vertical="center" textRotation="0" wrapText="false" indent="0" shrinkToFit="false"/>
      <protection locked="true" hidden="false"/>
    </xf>
    <xf numFmtId="180" fontId="56" fillId="0" borderId="0" xfId="265" applyFont="true" applyBorder="true" applyAlignment="true" applyProtection="false">
      <alignment horizontal="left" vertical="center" textRotation="0" wrapText="false" indent="0" shrinkToFit="false"/>
      <protection locked="true" hidden="false"/>
    </xf>
    <xf numFmtId="180" fontId="56" fillId="0" borderId="0" xfId="266" applyFont="true" applyBorder="true" applyAlignment="true" applyProtection="false">
      <alignment horizontal="left" vertical="center" textRotation="0" wrapText="false" indent="0" shrinkToFit="false"/>
      <protection locked="true" hidden="false"/>
    </xf>
    <xf numFmtId="180" fontId="56" fillId="0" borderId="0" xfId="266" applyFont="true" applyBorder="true" applyAlignment="true" applyProtection="false">
      <alignment horizontal="right" vertical="center" textRotation="0" wrapText="false" indent="0" shrinkToFit="false"/>
      <protection locked="true" hidden="false"/>
    </xf>
    <xf numFmtId="196" fontId="56" fillId="0" borderId="0" xfId="267" applyFont="true" applyBorder="true" applyAlignment="true" applyProtection="false">
      <alignment horizontal="right" vertical="center" textRotation="0" wrapText="false" indent="0" shrinkToFit="false"/>
      <protection locked="true" hidden="false"/>
    </xf>
    <xf numFmtId="180" fontId="56" fillId="0" borderId="0" xfId="266" applyFont="true" applyBorder="true" applyAlignment="true" applyProtection="false">
      <alignment horizontal="right" vertical="center" textRotation="0" wrapText="false" indent="0" shrinkToFit="false"/>
      <protection locked="true" hidden="false"/>
    </xf>
    <xf numFmtId="180" fontId="57" fillId="0" borderId="0" xfId="266" applyFont="true" applyBorder="true" applyAlignment="true" applyProtection="false">
      <alignment horizontal="right" vertical="center" textRotation="0" wrapText="false" indent="0" shrinkToFit="false"/>
      <protection locked="true" hidden="false"/>
    </xf>
    <xf numFmtId="169" fontId="57" fillId="0" borderId="0" xfId="15" applyFont="true" applyBorder="true" applyAlignment="true" applyProtection="true">
      <alignment horizontal="right" vertical="center" textRotation="0" wrapText="fals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00" xfId="23"/>
    <cellStyle name="$.00 2" xfId="24"/>
    <cellStyle name="$.00 3" xfId="25"/>
    <cellStyle name="$_CGAAP FA Budget Model v2 james" xfId="26"/>
    <cellStyle name="$_Oct 2010 SM PILs Recognition" xfId="27"/>
    <cellStyle name="$_Xl0000180" xfId="28"/>
    <cellStyle name="$M" xfId="29"/>
    <cellStyle name="$M 2" xfId="30"/>
    <cellStyle name="$M 3" xfId="31"/>
    <cellStyle name="$M.00" xfId="32"/>
    <cellStyle name="$M.00 2" xfId="33"/>
    <cellStyle name="$M.00 3" xfId="34"/>
    <cellStyle name="$M_CGAAP FA Budget Model v2 james" xfId="35"/>
    <cellStyle name="20% - Accent1 2" xfId="36"/>
    <cellStyle name="20% - Accent1 3" xfId="37"/>
    <cellStyle name="20% - Accent2 2" xfId="38"/>
    <cellStyle name="20% - Accent2 3" xfId="39"/>
    <cellStyle name="20% - Accent3 2" xfId="40"/>
    <cellStyle name="20% - Accent3 3" xfId="41"/>
    <cellStyle name="20% - Accent4 2" xfId="42"/>
    <cellStyle name="20% - Accent4 3" xfId="43"/>
    <cellStyle name="20% - Accent5 2" xfId="44"/>
    <cellStyle name="20% - Accent5 3" xfId="45"/>
    <cellStyle name="20% - Accent6 2" xfId="46"/>
    <cellStyle name="20% - Accent6 3" xfId="47"/>
    <cellStyle name="40% - Accent1 2" xfId="48"/>
    <cellStyle name="40% - Accent1 3" xfId="49"/>
    <cellStyle name="40% - Accent2 2" xfId="50"/>
    <cellStyle name="40% - Accent2 3" xfId="51"/>
    <cellStyle name="40% - Accent3 2" xfId="52"/>
    <cellStyle name="40% - Accent3 3" xfId="53"/>
    <cellStyle name="40% - Accent4 2" xfId="54"/>
    <cellStyle name="40% - Accent4 3" xfId="55"/>
    <cellStyle name="40% - Accent5 2" xfId="56"/>
    <cellStyle name="40% - Accent5 3" xfId="57"/>
    <cellStyle name="40% - Accent6 2" xfId="58"/>
    <cellStyle name="40% - Accent6 3" xfId="59"/>
    <cellStyle name="60% - Accent1 2" xfId="60"/>
    <cellStyle name="60% - Accent1 3" xfId="61"/>
    <cellStyle name="60% - Accent2 2" xfId="62"/>
    <cellStyle name="60% - Accent2 3" xfId="63"/>
    <cellStyle name="60% - Accent3 2" xfId="64"/>
    <cellStyle name="60% - Accent3 3" xfId="65"/>
    <cellStyle name="60% - Accent4 2" xfId="66"/>
    <cellStyle name="60% - Accent4 3" xfId="67"/>
    <cellStyle name="60% - Accent5 2" xfId="68"/>
    <cellStyle name="60% - Accent5 3" xfId="69"/>
    <cellStyle name="60% - Accent6 2" xfId="70"/>
    <cellStyle name="60% - Accent6 3" xfId="71"/>
    <cellStyle name="Accent1 2" xfId="72"/>
    <cellStyle name="Accent1 3" xfId="73"/>
    <cellStyle name="Accent2 2" xfId="74"/>
    <cellStyle name="Accent2 3" xfId="75"/>
    <cellStyle name="Accent3 2" xfId="76"/>
    <cellStyle name="Accent3 3" xfId="77"/>
    <cellStyle name="Accent4 2" xfId="78"/>
    <cellStyle name="Accent4 3" xfId="79"/>
    <cellStyle name="Accent5 2" xfId="80"/>
    <cellStyle name="Accent5 3" xfId="81"/>
    <cellStyle name="Accent6 2" xfId="82"/>
    <cellStyle name="Accent6 3" xfId="83"/>
    <cellStyle name="Bad 2" xfId="84"/>
    <cellStyle name="Bad 3" xfId="85"/>
    <cellStyle name="Calculation 2" xfId="86"/>
    <cellStyle name="Calculation 2 2" xfId="87"/>
    <cellStyle name="Calculation 3" xfId="88"/>
    <cellStyle name="Calculation 4" xfId="89"/>
    <cellStyle name="Check Cell 2" xfId="90"/>
    <cellStyle name="Check Cell 3" xfId="91"/>
    <cellStyle name="Comma 10" xfId="92"/>
    <cellStyle name="Comma 10 2" xfId="93"/>
    <cellStyle name="Comma 11" xfId="94"/>
    <cellStyle name="Comma 11 2" xfId="95"/>
    <cellStyle name="Comma 12" xfId="96"/>
    <cellStyle name="Comma 13" xfId="97"/>
    <cellStyle name="Comma 14" xfId="98"/>
    <cellStyle name="Comma 15" xfId="99"/>
    <cellStyle name="Comma 16" xfId="100"/>
    <cellStyle name="Comma 2" xfId="101"/>
    <cellStyle name="Comma 2 10" xfId="102"/>
    <cellStyle name="Comma 2 11" xfId="103"/>
    <cellStyle name="Comma 2 12" xfId="104"/>
    <cellStyle name="Comma 2 2" xfId="105"/>
    <cellStyle name="Comma 2 2 2" xfId="106"/>
    <cellStyle name="Comma 2 3" xfId="107"/>
    <cellStyle name="Comma 2 4" xfId="108"/>
    <cellStyle name="Comma 2 5" xfId="109"/>
    <cellStyle name="Comma 2 6" xfId="110"/>
    <cellStyle name="Comma 2 7" xfId="111"/>
    <cellStyle name="Comma 2 8" xfId="112"/>
    <cellStyle name="Comma 2 9" xfId="113"/>
    <cellStyle name="Comma 3" xfId="114"/>
    <cellStyle name="Comma 3 2" xfId="115"/>
    <cellStyle name="Comma 3 2 2" xfId="116"/>
    <cellStyle name="Comma 3 3" xfId="117"/>
    <cellStyle name="Comma 3 4" xfId="118"/>
    <cellStyle name="Comma 3 5" xfId="119"/>
    <cellStyle name="Comma 3 6" xfId="120"/>
    <cellStyle name="Comma 3 7" xfId="121"/>
    <cellStyle name="Comma 4" xfId="122"/>
    <cellStyle name="Comma 4 2" xfId="123"/>
    <cellStyle name="Comma 4 2 2" xfId="124"/>
    <cellStyle name="Comma 4 2 3" xfId="125"/>
    <cellStyle name="Comma 4 3" xfId="126"/>
    <cellStyle name="Comma 5" xfId="127"/>
    <cellStyle name="Comma 5 2" xfId="128"/>
    <cellStyle name="Comma 5 2 2" xfId="129"/>
    <cellStyle name="Comma 5 3" xfId="130"/>
    <cellStyle name="Comma 6" xfId="131"/>
    <cellStyle name="Comma 6 2" xfId="132"/>
    <cellStyle name="Comma 7" xfId="133"/>
    <cellStyle name="Comma 7 2" xfId="134"/>
    <cellStyle name="Comma 8" xfId="135"/>
    <cellStyle name="Comma 8 2" xfId="136"/>
    <cellStyle name="Comma 9" xfId="137"/>
    <cellStyle name="Comma 9 2" xfId="138"/>
    <cellStyle name="Comma0" xfId="139"/>
    <cellStyle name="Comma0 2" xfId="140"/>
    <cellStyle name="Comma0 3" xfId="141"/>
    <cellStyle name="Currency 2" xfId="142"/>
    <cellStyle name="Currency 2 2" xfId="143"/>
    <cellStyle name="Currency 2 2 2" xfId="144"/>
    <cellStyle name="Currency 2 3" xfId="145"/>
    <cellStyle name="Currency 2 3 2" xfId="146"/>
    <cellStyle name="Currency 2 3 3" xfId="147"/>
    <cellStyle name="Currency 3" xfId="148"/>
    <cellStyle name="Currency 3 2" xfId="149"/>
    <cellStyle name="Currency 3 3" xfId="150"/>
    <cellStyle name="Currency 4" xfId="151"/>
    <cellStyle name="Currency 4 2" xfId="152"/>
    <cellStyle name="Currency 4 3" xfId="153"/>
    <cellStyle name="Currency 5" xfId="154"/>
    <cellStyle name="Currency 5 2" xfId="155"/>
    <cellStyle name="Currency 5 3" xfId="156"/>
    <cellStyle name="Currency 6" xfId="157"/>
    <cellStyle name="Currency 7" xfId="158"/>
    <cellStyle name="Currency0" xfId="159"/>
    <cellStyle name="Currency0 2" xfId="160"/>
    <cellStyle name="Currency0 3" xfId="161"/>
    <cellStyle name="custom" xfId="162"/>
    <cellStyle name="Date" xfId="163"/>
    <cellStyle name="Date 2" xfId="164"/>
    <cellStyle name="Date 3" xfId="165"/>
    <cellStyle name="Euro" xfId="166"/>
    <cellStyle name="Euro 2" xfId="167"/>
    <cellStyle name="Explanatory Text 2" xfId="168"/>
    <cellStyle name="Explanatory Text 3" xfId="169"/>
    <cellStyle name="Fixed" xfId="170"/>
    <cellStyle name="Fixed 2" xfId="171"/>
    <cellStyle name="Fixed 3" xfId="172"/>
    <cellStyle name="Good 2" xfId="173"/>
    <cellStyle name="Good 3" xfId="174"/>
    <cellStyle name="Grey" xfId="175"/>
    <cellStyle name="header" xfId="176"/>
    <cellStyle name="Header1" xfId="177"/>
    <cellStyle name="Header2" xfId="178"/>
    <cellStyle name="Header2 2" xfId="179"/>
    <cellStyle name="Header2 2 2" xfId="180"/>
    <cellStyle name="Header2 3" xfId="181"/>
    <cellStyle name="Header2 3 2" xfId="182"/>
    <cellStyle name="Heading 1 2" xfId="183"/>
    <cellStyle name="Heading 1 3" xfId="184"/>
    <cellStyle name="Heading 2 2" xfId="185"/>
    <cellStyle name="Heading 2 3" xfId="186"/>
    <cellStyle name="Heading 3 2" xfId="187"/>
    <cellStyle name="Heading 3 3" xfId="188"/>
    <cellStyle name="Heading 4 2" xfId="189"/>
    <cellStyle name="Heading 4 3" xfId="190"/>
    <cellStyle name="Hyperlink 2" xfId="191"/>
    <cellStyle name="Input 2" xfId="192"/>
    <cellStyle name="Input 2 2" xfId="193"/>
    <cellStyle name="Input 3" xfId="194"/>
    <cellStyle name="Input 4" xfId="195"/>
    <cellStyle name="Input [yellow]" xfId="196"/>
    <cellStyle name="Input [yellow] 2" xfId="197"/>
    <cellStyle name="Input [yellow] 2 2" xfId="198"/>
    <cellStyle name="Linked Cell 2" xfId="199"/>
    <cellStyle name="Linked Cell 3" xfId="200"/>
    <cellStyle name="M" xfId="201"/>
    <cellStyle name="M 2" xfId="202"/>
    <cellStyle name="M 3" xfId="203"/>
    <cellStyle name="M.00" xfId="204"/>
    <cellStyle name="M.00 2" xfId="205"/>
    <cellStyle name="M.00 3" xfId="206"/>
    <cellStyle name="M_CGAAP FA Budget Model v2 james" xfId="207"/>
    <cellStyle name="M_Oct 2010 SM PILs Recognition" xfId="208"/>
    <cellStyle name="M_Xl0000180" xfId="209"/>
    <cellStyle name="Neutral 2" xfId="210"/>
    <cellStyle name="Neutral 3" xfId="211"/>
    <cellStyle name="Normal - Style1" xfId="212"/>
    <cellStyle name="Normal - Style1 2" xfId="213"/>
    <cellStyle name="Normal - Style1 2 2" xfId="214"/>
    <cellStyle name="Normal - Style1 3" xfId="215"/>
    <cellStyle name="Normal - Style1 4" xfId="216"/>
    <cellStyle name="Normal - Style1 5" xfId="217"/>
    <cellStyle name="Normal - Style1_1595 FIT Support" xfId="218"/>
    <cellStyle name="Normal 10" xfId="219"/>
    <cellStyle name="Normal 10 2" xfId="220"/>
    <cellStyle name="Normal 11" xfId="221"/>
    <cellStyle name="Normal 12" xfId="222"/>
    <cellStyle name="Normal 13" xfId="223"/>
    <cellStyle name="Normal 14" xfId="224"/>
    <cellStyle name="Normal 15" xfId="225"/>
    <cellStyle name="Normal 16" xfId="226"/>
    <cellStyle name="Normal 17" xfId="227"/>
    <cellStyle name="Normal 18" xfId="228"/>
    <cellStyle name="Normal 19" xfId="229"/>
    <cellStyle name="Normal 2" xfId="230"/>
    <cellStyle name="Normal 2 2" xfId="231"/>
    <cellStyle name="Normal 2 2 2" xfId="232"/>
    <cellStyle name="Normal 2 2 3" xfId="233"/>
    <cellStyle name="Normal 2 2 4" xfId="234"/>
    <cellStyle name="Normal 2 2 5" xfId="235"/>
    <cellStyle name="Normal 2 3" xfId="236"/>
    <cellStyle name="Normal 3" xfId="237"/>
    <cellStyle name="Normal 3 2" xfId="238"/>
    <cellStyle name="Normal 3 2 2" xfId="239"/>
    <cellStyle name="Normal 3 2 3" xfId="240"/>
    <cellStyle name="Normal 3 2 4" xfId="241"/>
    <cellStyle name="Normal 3 2 5" xfId="242"/>
    <cellStyle name="Normal 3 3" xfId="243"/>
    <cellStyle name="Normal 3 4" xfId="244"/>
    <cellStyle name="Normal 3 5" xfId="245"/>
    <cellStyle name="Normal 3 6" xfId="246"/>
    <cellStyle name="Normal 4" xfId="247"/>
    <cellStyle name="Normal 4 2" xfId="248"/>
    <cellStyle name="Normal 4 3" xfId="249"/>
    <cellStyle name="Normal 4 4" xfId="250"/>
    <cellStyle name="Normal 4 5" xfId="251"/>
    <cellStyle name="Normal 4 6" xfId="252"/>
    <cellStyle name="Normal 5" xfId="253"/>
    <cellStyle name="Normal 5 2" xfId="254"/>
    <cellStyle name="Normal 5 3" xfId="255"/>
    <cellStyle name="Normal 5 4" xfId="256"/>
    <cellStyle name="Normal 5 5" xfId="257"/>
    <cellStyle name="Normal 5 6" xfId="258"/>
    <cellStyle name="Normal 6" xfId="259"/>
    <cellStyle name="Normal 7" xfId="260"/>
    <cellStyle name="Normal 7 2" xfId="261"/>
    <cellStyle name="Normal 8" xfId="262"/>
    <cellStyle name="Normal 8 2" xfId="263"/>
    <cellStyle name="Normal 9" xfId="264"/>
    <cellStyle name="Normal_Concrete working copy" xfId="265"/>
    <cellStyle name="Normal_DEC (2)" xfId="266"/>
    <cellStyle name="Normal_JAN" xfId="267"/>
    <cellStyle name="Note 2" xfId="268"/>
    <cellStyle name="Note 2 2" xfId="269"/>
    <cellStyle name="Note 3" xfId="270"/>
    <cellStyle name="Note 4" xfId="271"/>
    <cellStyle name="Output 2" xfId="272"/>
    <cellStyle name="Output 2 2" xfId="273"/>
    <cellStyle name="Output 3" xfId="274"/>
    <cellStyle name="Output 4" xfId="275"/>
    <cellStyle name="Output Line Items" xfId="276"/>
    <cellStyle name="Percent 2" xfId="277"/>
    <cellStyle name="Percent 2 2" xfId="278"/>
    <cellStyle name="Percent 3" xfId="279"/>
    <cellStyle name="Percent 3 2" xfId="280"/>
    <cellStyle name="Percent 3 3" xfId="281"/>
    <cellStyle name="Percent 4" xfId="282"/>
    <cellStyle name="Percent 4 2" xfId="283"/>
    <cellStyle name="Percent 5" xfId="284"/>
    <cellStyle name="Percent 6" xfId="285"/>
    <cellStyle name="Percent 7" xfId="286"/>
    <cellStyle name="Percent 8" xfId="287"/>
    <cellStyle name="Percent [2]" xfId="288"/>
    <cellStyle name="Percent [2] 2" xfId="289"/>
    <cellStyle name="Percent [2] 3" xfId="290"/>
    <cellStyle name="Percent [2] 4" xfId="291"/>
    <cellStyle name="Title 2" xfId="292"/>
    <cellStyle name="Total 2" xfId="293"/>
    <cellStyle name="Total 2 2" xfId="294"/>
    <cellStyle name="Total 3" xfId="295"/>
    <cellStyle name="Warning Text 2" xfId="296"/>
    <cellStyle name="Warning Text 3" xfId="2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search:9096/users$%5Cramar%5CMy%20Documents%5CBY%20APPLICATION%5CEXCEL%5CRATES%5C2004%5C2004%20Budget%20rev.%20before%204_1_04%20Adj%5C2004%20Det%20Bud%20Calend%20BEFORE4_1%20Adj.%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search:9096/Finance%5C2013%20COS%20Application%5CInterrogatories%5CBoard%20Staff%5CResponse%20draft%5C5.%20Filing%20Requirements%5CCapital%20appendices%5CFiling_Requirements_Chapter2_Appendices%20completed%20copy%20no%20link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N7"/>
    </sheetView>
  </sheetViews>
  <sheetFormatPr defaultColWidth="2.66015625" defaultRowHeight="13.2" zeroHeight="false" outlineLevelRow="0" outlineLevelCol="0"/>
  <cols>
    <col collapsed="false" customWidth="true" hidden="false" outlineLevel="0" max="1" min="1" style="1" width="9.1"/>
    <col collapsed="false" customWidth="true" hidden="false" outlineLevel="0" max="2" min="2" style="1" width="40.32"/>
    <col collapsed="false" customWidth="true" hidden="false" outlineLevel="0" max="3" min="3" style="1" width="13.66"/>
    <col collapsed="false" customWidth="true" hidden="false" outlineLevel="0" max="4" min="4" style="1" width="14.87"/>
    <col collapsed="false" customWidth="true" hidden="false" outlineLevel="0" max="5" min="5" style="1" width="12.99"/>
    <col collapsed="false" customWidth="true" hidden="false" outlineLevel="0" max="6" min="6" style="1" width="11.43"/>
    <col collapsed="false" customWidth="true" hidden="false" outlineLevel="0" max="7" min="7" style="1" width="12.88"/>
    <col collapsed="false" customWidth="true" hidden="false" outlineLevel="0" max="8" min="8" style="1" width="13.33"/>
    <col collapsed="false" customWidth="true" hidden="false" outlineLevel="0" max="9" min="9" style="1" width="15.99"/>
    <col collapsed="false" customWidth="true" hidden="false" outlineLevel="0" max="10" min="10" style="1" width="13.66"/>
    <col collapsed="false" customWidth="true" hidden="false" outlineLevel="0" max="11" min="11" style="1" width="17.66"/>
    <col collapsed="false" customWidth="true" hidden="false" outlineLevel="0" max="12" min="12" style="1" width="12.66"/>
    <col collapsed="false" customWidth="true" hidden="false" outlineLevel="0" max="13" min="13" style="1" width="13.43"/>
    <col collapsed="false" customWidth="true" hidden="false" outlineLevel="0" max="14" min="14" style="1" width="13.1"/>
    <col collapsed="false" customWidth="true" hidden="false" outlineLevel="0" max="15" min="15" style="1" width="9.66"/>
    <col collapsed="false" customWidth="true" hidden="false" outlineLevel="0" max="18" min="16" style="1" width="9.1"/>
    <col collapsed="false" customWidth="true" hidden="false" outlineLevel="0" max="19" min="19" style="1" width="10.32"/>
    <col collapsed="false" customWidth="true" hidden="false" outlineLevel="0" max="255" min="20" style="1" width="9.1"/>
    <col collapsed="false" customWidth="false" hidden="false" outlineLevel="0" max="257" min="256" style="1" width="2.66"/>
  </cols>
  <sheetData>
    <row r="1" customFormat="false" ht="13.2" hidden="false" customHeight="false" outlineLevel="0" collapsed="false">
      <c r="F1" s="2"/>
      <c r="G1" s="3"/>
      <c r="H1" s="3"/>
      <c r="I1" s="3"/>
      <c r="J1" s="3"/>
      <c r="K1" s="3"/>
      <c r="L1" s="3"/>
      <c r="M1" s="2"/>
      <c r="N1" s="4"/>
      <c r="O1" s="3"/>
    </row>
    <row r="2" customFormat="false" ht="13.2" hidden="false" customHeight="false" outlineLevel="0" collapsed="false">
      <c r="F2" s="2"/>
      <c r="G2" s="3"/>
      <c r="H2" s="3"/>
      <c r="I2" s="3"/>
      <c r="J2" s="3"/>
      <c r="K2" s="3"/>
      <c r="L2" s="3"/>
      <c r="M2" s="2"/>
      <c r="N2" s="5"/>
      <c r="O2" s="3"/>
    </row>
    <row r="3" customFormat="false" ht="13.2" hidden="false" customHeight="false" outlineLevel="0" collapsed="false">
      <c r="F3" s="2"/>
      <c r="G3" s="3"/>
      <c r="H3" s="3"/>
      <c r="I3" s="3"/>
      <c r="J3" s="3"/>
      <c r="K3" s="3"/>
      <c r="L3" s="3"/>
      <c r="M3" s="2"/>
      <c r="N3" s="5"/>
      <c r="O3" s="3"/>
    </row>
    <row r="4" customFormat="false" ht="13.2" hidden="false" customHeight="false" outlineLevel="0" collapsed="false">
      <c r="F4" s="2"/>
      <c r="G4" s="3"/>
      <c r="H4" s="3"/>
      <c r="I4" s="3"/>
      <c r="J4" s="3"/>
      <c r="K4" s="3"/>
      <c r="L4" s="3"/>
      <c r="M4" s="2"/>
      <c r="N4" s="5"/>
      <c r="O4" s="3"/>
    </row>
    <row r="5" customFormat="false" ht="13.2" hidden="false" customHeight="false" outlineLevel="0" collapsed="false">
      <c r="F5" s="2"/>
      <c r="G5" s="3"/>
      <c r="H5" s="3"/>
      <c r="I5" s="3"/>
      <c r="J5" s="3"/>
      <c r="K5" s="3"/>
      <c r="L5" s="3"/>
      <c r="M5" s="2"/>
      <c r="N5" s="4"/>
      <c r="O5" s="3"/>
    </row>
    <row r="6" customFormat="false" ht="13.2" hidden="false" customHeight="false" outlineLevel="0" collapsed="false">
      <c r="F6" s="2"/>
      <c r="G6" s="3"/>
      <c r="H6" s="3"/>
      <c r="I6" s="3"/>
      <c r="J6" s="3"/>
      <c r="K6" s="3"/>
      <c r="L6" s="3"/>
      <c r="M6" s="2"/>
      <c r="N6" s="4"/>
      <c r="O6" s="3"/>
    </row>
    <row r="7" customFormat="false" ht="13.2" hidden="false" customHeight="false" outlineLevel="0" collapsed="false">
      <c r="F7" s="2"/>
      <c r="G7" s="3"/>
      <c r="H7" s="3"/>
      <c r="I7" s="3"/>
      <c r="J7" s="3"/>
      <c r="K7" s="3"/>
      <c r="L7" s="6"/>
      <c r="M7" s="2"/>
      <c r="N7" s="4"/>
      <c r="O7" s="6"/>
    </row>
    <row r="9" customFormat="false" ht="17.4" hidden="false" customHeight="false" outlineLevel="0" collapsed="false">
      <c r="A9" s="7" t="s">
        <v>0</v>
      </c>
      <c r="B9" s="7"/>
      <c r="C9" s="7"/>
      <c r="D9" s="7"/>
      <c r="E9" s="7"/>
      <c r="F9" s="7"/>
      <c r="G9" s="7"/>
      <c r="H9" s="7"/>
      <c r="I9" s="7"/>
      <c r="J9" s="7"/>
      <c r="K9" s="7"/>
      <c r="L9" s="7"/>
      <c r="M9" s="7"/>
      <c r="N9" s="7"/>
    </row>
    <row r="10" customFormat="false" ht="17.4" hidden="false" customHeight="false" outlineLevel="0" collapsed="false">
      <c r="A10" s="7" t="s">
        <v>1</v>
      </c>
      <c r="B10" s="7"/>
      <c r="C10" s="7"/>
      <c r="D10" s="7"/>
      <c r="E10" s="7"/>
      <c r="F10" s="7"/>
      <c r="G10" s="7"/>
      <c r="H10" s="7"/>
      <c r="I10" s="7"/>
      <c r="J10" s="7"/>
      <c r="K10" s="7"/>
      <c r="L10" s="7"/>
      <c r="M10" s="7"/>
      <c r="N10" s="7"/>
    </row>
    <row r="11" customFormat="false" ht="23.25" hidden="false" customHeight="true" outlineLevel="0" collapsed="false">
      <c r="A11" s="8" t="s">
        <v>2</v>
      </c>
      <c r="B11" s="8"/>
      <c r="C11" s="8"/>
      <c r="D11" s="8"/>
      <c r="E11" s="8"/>
      <c r="F11" s="8"/>
      <c r="G11" s="8"/>
      <c r="H11" s="8"/>
      <c r="I11" s="8"/>
      <c r="J11" s="8"/>
      <c r="K11" s="8"/>
      <c r="L11" s="8"/>
      <c r="M11" s="8"/>
      <c r="N11" s="8"/>
    </row>
    <row r="12" customFormat="false" ht="13.5" hidden="false" customHeight="true" outlineLevel="0" collapsed="false">
      <c r="A12" s="9"/>
      <c r="B12" s="9"/>
      <c r="C12" s="10" t="s">
        <v>3</v>
      </c>
      <c r="D12" s="11" t="n">
        <v>2011</v>
      </c>
      <c r="E12" s="10" t="s">
        <v>4</v>
      </c>
      <c r="F12" s="9"/>
      <c r="G12" s="9"/>
      <c r="H12" s="9"/>
      <c r="I12" s="9"/>
      <c r="J12" s="9"/>
      <c r="K12" s="9"/>
      <c r="L12" s="9"/>
    </row>
    <row r="13" customFormat="false" ht="13.8" hidden="false" customHeight="false" outlineLevel="0" collapsed="false"/>
    <row r="14" customFormat="false" ht="61.5" hidden="false" customHeight="true" outlineLevel="0" collapsed="false">
      <c r="A14" s="12" t="s">
        <v>5</v>
      </c>
      <c r="B14" s="13" t="s">
        <v>6</v>
      </c>
      <c r="C14" s="14" t="s">
        <v>7</v>
      </c>
      <c r="D14" s="14" t="s">
        <v>8</v>
      </c>
      <c r="E14" s="14" t="s">
        <v>9</v>
      </c>
      <c r="F14" s="14" t="s">
        <v>10</v>
      </c>
      <c r="G14" s="14" t="s">
        <v>11</v>
      </c>
      <c r="H14" s="15" t="s">
        <v>12</v>
      </c>
      <c r="I14" s="16" t="s">
        <v>13</v>
      </c>
      <c r="J14" s="16" t="s">
        <v>14</v>
      </c>
      <c r="K14" s="17" t="s">
        <v>15</v>
      </c>
      <c r="L14" s="16" t="s">
        <v>16</v>
      </c>
      <c r="M14" s="16" t="s">
        <v>17</v>
      </c>
      <c r="N14" s="16" t="s">
        <v>18</v>
      </c>
    </row>
    <row r="15" customFormat="false" ht="19.5" hidden="false" customHeight="true" outlineLevel="0" collapsed="false">
      <c r="A15" s="12"/>
      <c r="B15" s="13"/>
      <c r="C15" s="18" t="s">
        <v>19</v>
      </c>
      <c r="D15" s="18" t="s">
        <v>20</v>
      </c>
      <c r="E15" s="19" t="s">
        <v>21</v>
      </c>
      <c r="F15" s="18" t="s">
        <v>22</v>
      </c>
      <c r="G15" s="18" t="s">
        <v>23</v>
      </c>
      <c r="H15" s="20" t="s">
        <v>24</v>
      </c>
      <c r="I15" s="21" t="s">
        <v>25</v>
      </c>
      <c r="J15" s="21" t="s">
        <v>26</v>
      </c>
      <c r="K15" s="17"/>
      <c r="L15" s="21" t="s">
        <v>27</v>
      </c>
      <c r="M15" s="21" t="s">
        <v>28</v>
      </c>
      <c r="N15" s="21" t="s">
        <v>29</v>
      </c>
    </row>
    <row r="16" customFormat="false" ht="13.2" hidden="false" customHeight="false" outlineLevel="0" collapsed="false">
      <c r="A16" s="22" t="n">
        <v>1905</v>
      </c>
      <c r="B16" s="23" t="s">
        <v>30</v>
      </c>
      <c r="C16" s="24" t="n">
        <v>4070367.11</v>
      </c>
      <c r="D16" s="24" t="n">
        <v>0</v>
      </c>
      <c r="E16" s="25"/>
      <c r="F16" s="26"/>
      <c r="G16" s="27" t="n">
        <f aca="false">IF(F16=0,0,1/F16)</f>
        <v>0</v>
      </c>
      <c r="H16" s="28" t="n">
        <f aca="false">IF(E16=0,0,+C16/E16)</f>
        <v>0</v>
      </c>
      <c r="I16" s="28" t="n">
        <f aca="false">IF(F16=0,0,+(D16*0.5)/F16)</f>
        <v>0</v>
      </c>
      <c r="J16" s="29" t="n">
        <f aca="false">IF(ISERROR(+H16+I16),0,+H16+I16)</f>
        <v>0</v>
      </c>
      <c r="K16" s="24" t="n">
        <v>0</v>
      </c>
      <c r="L16" s="29" t="n">
        <f aca="false">IF(ISERROR(+J16-K16),0,+J16-K16)</f>
        <v>0</v>
      </c>
      <c r="M16" s="28" t="n">
        <f aca="false">IF(F16=0,0,+(D16)/F16)</f>
        <v>0</v>
      </c>
      <c r="N16" s="30" t="n">
        <f aca="false">IF(ISERROR(+M16+H16),0,+M16+H16)</f>
        <v>0</v>
      </c>
    </row>
    <row r="17" customFormat="false" ht="13.2" hidden="false" customHeight="false" outlineLevel="0" collapsed="false">
      <c r="A17" s="22" t="n">
        <v>1612</v>
      </c>
      <c r="B17" s="23" t="s">
        <v>31</v>
      </c>
      <c r="C17" s="24" t="n">
        <v>35545.95</v>
      </c>
      <c r="D17" s="24" t="n">
        <v>296669.08</v>
      </c>
      <c r="E17" s="25"/>
      <c r="F17" s="26"/>
      <c r="G17" s="27" t="n">
        <f aca="false">IF(F17=0,0,1/F17)</f>
        <v>0</v>
      </c>
      <c r="H17" s="28" t="n">
        <f aca="false">IF(E17=0,0,+C17/E17)</f>
        <v>0</v>
      </c>
      <c r="I17" s="28" t="n">
        <f aca="false">IF(F17=0,0,+(D17*0.5)/F17)</f>
        <v>0</v>
      </c>
      <c r="J17" s="29" t="n">
        <f aca="false">IF(ISERROR(+H17+I17),0,+H17+I17)</f>
        <v>0</v>
      </c>
      <c r="K17" s="24" t="n">
        <v>0</v>
      </c>
      <c r="L17" s="29" t="n">
        <f aca="false">IF(ISERROR(+J17-K17),0,+J17-K17)</f>
        <v>0</v>
      </c>
      <c r="M17" s="28" t="n">
        <f aca="false">IF(F17=0,0,+(D17)/F17)</f>
        <v>0</v>
      </c>
      <c r="N17" s="30" t="n">
        <f aca="false">IF(ISERROR(+M17+H17),0,+M17+H17)</f>
        <v>0</v>
      </c>
    </row>
    <row r="18" customFormat="false" ht="13.2" hidden="false" customHeight="false" outlineLevel="0" collapsed="false">
      <c r="A18" s="22" t="n">
        <v>1808</v>
      </c>
      <c r="B18" s="23" t="s">
        <v>32</v>
      </c>
      <c r="C18" s="24" t="n">
        <v>8798017.43</v>
      </c>
      <c r="D18" s="24" t="n">
        <v>520891.25</v>
      </c>
      <c r="E18" s="25" t="n">
        <v>29.9255319148936</v>
      </c>
      <c r="F18" s="26" t="n">
        <v>60</v>
      </c>
      <c r="G18" s="27" t="n">
        <f aca="false">IF(F18=0,0,1/F18)</f>
        <v>0.0166666666666667</v>
      </c>
      <c r="H18" s="28" t="n">
        <f aca="false">IF(E18=0,0,+C18/E18)</f>
        <v>293997.027522218</v>
      </c>
      <c r="I18" s="28" t="n">
        <f aca="false">IF(F18=0,0,+(D18*0.5)/F18)</f>
        <v>4340.76041666667</v>
      </c>
      <c r="J18" s="29" t="n">
        <f aca="false">IF(ISERROR(+H18+I18),0,+H18+I18)</f>
        <v>298337.787938885</v>
      </c>
      <c r="K18" s="24" t="n">
        <v>221083.69</v>
      </c>
      <c r="L18" s="29" t="n">
        <f aca="false">IF(ISERROR(+J18-K18),0,+J18-K18)</f>
        <v>77254.097938885</v>
      </c>
      <c r="M18" s="28" t="n">
        <f aca="false">IF(F18=0,0,+(D18)/F18)</f>
        <v>8681.52083333333</v>
      </c>
      <c r="N18" s="30" t="n">
        <f aca="false">IF(ISERROR(+M18+H18),0,+M18+H18)</f>
        <v>302678.548355552</v>
      </c>
    </row>
    <row r="19" customFormat="false" ht="13.2" hidden="false" customHeight="false" outlineLevel="0" collapsed="false">
      <c r="A19" s="22" t="n">
        <v>1808</v>
      </c>
      <c r="B19" s="23" t="s">
        <v>33</v>
      </c>
      <c r="C19" s="24" t="n">
        <v>3653295.77</v>
      </c>
      <c r="D19" s="24" t="n">
        <v>1850166.68</v>
      </c>
      <c r="E19" s="25" t="n">
        <v>14.3333333333333</v>
      </c>
      <c r="F19" s="26" t="n">
        <v>20</v>
      </c>
      <c r="G19" s="27" t="n">
        <f aca="false">IF(F19=0,0,1/F19)</f>
        <v>0.05</v>
      </c>
      <c r="H19" s="28" t="n">
        <f aca="false">IF(E19=0,0,+C19/E19)</f>
        <v>254881.100232558</v>
      </c>
      <c r="I19" s="28" t="n">
        <f aca="false">IF(F19=0,0,+(D19*0.5)/F19)</f>
        <v>46254.167</v>
      </c>
      <c r="J19" s="29" t="n">
        <f aca="false">IF(ISERROR(+H19+I19),0,+H19+I19)</f>
        <v>301135.267232558</v>
      </c>
      <c r="K19" s="24" t="n">
        <v>310448.3</v>
      </c>
      <c r="L19" s="29" t="n">
        <f aca="false">IF(ISERROR(+J19-K19),0,+J19-K19)</f>
        <v>-9313.03276744188</v>
      </c>
      <c r="M19" s="28" t="n">
        <f aca="false">IF(F19=0,0,+(D19)/F19)</f>
        <v>92508.334</v>
      </c>
      <c r="N19" s="30" t="n">
        <f aca="false">IF(ISERROR(+M19+H19),0,+M19+H19)</f>
        <v>347389.434232558</v>
      </c>
    </row>
    <row r="20" customFormat="false" ht="13.2" hidden="false" customHeight="false" outlineLevel="0" collapsed="false">
      <c r="A20" s="22" t="n">
        <v>1820</v>
      </c>
      <c r="B20" s="23" t="s">
        <v>34</v>
      </c>
      <c r="C20" s="24" t="n">
        <v>49454351.58</v>
      </c>
      <c r="D20" s="24" t="n">
        <v>4714562.47</v>
      </c>
      <c r="E20" s="25" t="n">
        <v>28.2758620689655</v>
      </c>
      <c r="F20" s="26" t="n">
        <v>40</v>
      </c>
      <c r="G20" s="27" t="n">
        <f aca="false">IF(F20=0,0,1/F20)</f>
        <v>0.025</v>
      </c>
      <c r="H20" s="28" t="n">
        <f aca="false">IF(E20=0,0,+C20/E20)</f>
        <v>1748995.3607561</v>
      </c>
      <c r="I20" s="28" t="n">
        <f aca="false">IF(F20=0,0,+(D20*0.5)/F20)</f>
        <v>58932.030875</v>
      </c>
      <c r="J20" s="29" t="n">
        <f aca="false">IF(ISERROR(+H20+I20),0,+H20+I20)</f>
        <v>1807927.3916311</v>
      </c>
      <c r="K20" s="24" t="n">
        <v>1688835.86</v>
      </c>
      <c r="L20" s="29" t="n">
        <f aca="false">IF(ISERROR(+J20-K20),0,+J20-K20)</f>
        <v>119091.531631097</v>
      </c>
      <c r="M20" s="28" t="n">
        <f aca="false">IF(F20=0,0,+(D20)/F20)</f>
        <v>117864.06175</v>
      </c>
      <c r="N20" s="30" t="n">
        <f aca="false">IF(ISERROR(+M20+H20),0,+M20+H20)</f>
        <v>1866859.4225061</v>
      </c>
    </row>
    <row r="21" customFormat="false" ht="13.2" hidden="true" customHeight="false" outlineLevel="0" collapsed="false">
      <c r="A21" s="31" t="n">
        <v>1820</v>
      </c>
      <c r="B21" s="32" t="s">
        <v>35</v>
      </c>
      <c r="C21" s="24" t="n">
        <v>0</v>
      </c>
      <c r="D21" s="24" t="n">
        <v>0</v>
      </c>
      <c r="E21" s="25" t="n">
        <v>25</v>
      </c>
      <c r="F21" s="26" t="n">
        <v>25</v>
      </c>
      <c r="G21" s="27" t="n">
        <f aca="false">IF(F21=0,0,1/F21)</f>
        <v>0.04</v>
      </c>
      <c r="H21" s="28" t="n">
        <f aca="false">IF(E21=0,0,+C21/E21)</f>
        <v>0</v>
      </c>
      <c r="I21" s="28" t="n">
        <f aca="false">IF(F21=0,0,+(D21*0.5)/F21)</f>
        <v>0</v>
      </c>
      <c r="J21" s="29" t="n">
        <f aca="false">IF(ISERROR(+H21+I21),0,+H21+I21)</f>
        <v>0</v>
      </c>
      <c r="K21" s="24" t="n">
        <v>0</v>
      </c>
      <c r="L21" s="29" t="n">
        <f aca="false">IF(ISERROR(+J21-K21),0,+J21-K21)</f>
        <v>0</v>
      </c>
      <c r="M21" s="28" t="n">
        <f aca="false">IF(F21=0,0,+(D21)/F21)</f>
        <v>0</v>
      </c>
      <c r="N21" s="30" t="n">
        <f aca="false">IF(ISERROR(+M21+H21),0,+M21+H21)</f>
        <v>0</v>
      </c>
    </row>
    <row r="22" customFormat="false" ht="13.2" hidden="false" customHeight="false" outlineLevel="0" collapsed="false">
      <c r="A22" s="22" t="n">
        <v>1980</v>
      </c>
      <c r="B22" s="32" t="s">
        <v>36</v>
      </c>
      <c r="C22" s="24" t="n">
        <v>6434862.11</v>
      </c>
      <c r="D22" s="24" t="n">
        <v>116681.49</v>
      </c>
      <c r="E22" s="25" t="n">
        <v>12.5</v>
      </c>
      <c r="F22" s="26" t="n">
        <v>25</v>
      </c>
      <c r="G22" s="27" t="n">
        <f aca="false">IF(F22=0,0,1/F22)</f>
        <v>0.04</v>
      </c>
      <c r="H22" s="28" t="n">
        <f aca="false">IF(E22=0,0,+C22/E22)</f>
        <v>514788.9688</v>
      </c>
      <c r="I22" s="28" t="n">
        <f aca="false">IF(F22=0,0,+(D22*0.5)/F22)</f>
        <v>2333.6298</v>
      </c>
      <c r="J22" s="29" t="n">
        <f aca="false">IF(ISERROR(+H22+I22),0,+H22+I22)</f>
        <v>517122.5986</v>
      </c>
      <c r="K22" s="24" t="n">
        <v>404698.93</v>
      </c>
      <c r="L22" s="29" t="n">
        <f aca="false">IF(ISERROR(+J22-K22),0,+J22-K22)</f>
        <v>112423.6686</v>
      </c>
      <c r="M22" s="28" t="n">
        <f aca="false">IF(F22=0,0,+(D22)/F22)</f>
        <v>4667.2596</v>
      </c>
      <c r="N22" s="30" t="n">
        <f aca="false">IF(ISERROR(+M22+H22),0,+M22+H22)</f>
        <v>519456.2284</v>
      </c>
    </row>
    <row r="23" customFormat="false" ht="13.2" hidden="false" customHeight="false" outlineLevel="0" collapsed="false">
      <c r="A23" s="22" t="n">
        <v>1980</v>
      </c>
      <c r="B23" s="32" t="s">
        <v>37</v>
      </c>
      <c r="C23" s="24" t="n">
        <v>4423747.27</v>
      </c>
      <c r="D23" s="24" t="n">
        <v>1159743.4</v>
      </c>
      <c r="E23" s="25" t="n">
        <v>6.67647058823529</v>
      </c>
      <c r="F23" s="26" t="n">
        <v>15</v>
      </c>
      <c r="G23" s="27" t="n">
        <f aca="false">IF(F23=0,0,1/F23)</f>
        <v>0.0666666666666667</v>
      </c>
      <c r="H23" s="28" t="n">
        <f aca="false">IF(E23=0,0,+C23/E23)</f>
        <v>662587.696828194</v>
      </c>
      <c r="I23" s="28" t="n">
        <f aca="false">IF(F23=0,0,+(D23*0.5)/F23)</f>
        <v>38658.1133333333</v>
      </c>
      <c r="J23" s="29" t="n">
        <f aca="false">IF(ISERROR(+H23+I23),0,+H23+I23)</f>
        <v>701245.810161527</v>
      </c>
      <c r="K23" s="24" t="n">
        <v>563800.57</v>
      </c>
      <c r="L23" s="29" t="n">
        <f aca="false">IF(ISERROR(+J23-K23),0,+J23-K23)</f>
        <v>137445.240161527</v>
      </c>
      <c r="M23" s="28" t="n">
        <f aca="false">IF(F23=0,0,+(D23)/F23)</f>
        <v>77316.2266666667</v>
      </c>
      <c r="N23" s="30" t="n">
        <f aca="false">IF(ISERROR(+M23+H23),0,+M23+H23)</f>
        <v>739903.92349486</v>
      </c>
    </row>
    <row r="24" customFormat="false" ht="13.2" hidden="false" customHeight="false" outlineLevel="0" collapsed="false">
      <c r="A24" s="31" t="n">
        <v>1830</v>
      </c>
      <c r="B24" s="32" t="s">
        <v>38</v>
      </c>
      <c r="C24" s="24" t="n">
        <v>25837730.44</v>
      </c>
      <c r="D24" s="24" t="n">
        <v>1013990.94</v>
      </c>
      <c r="E24" s="25" t="n">
        <v>33</v>
      </c>
      <c r="F24" s="26" t="n">
        <v>45</v>
      </c>
      <c r="G24" s="27" t="n">
        <f aca="false">IF(F24=0,0,1/F24)</f>
        <v>0.0222222222222222</v>
      </c>
      <c r="H24" s="28" t="n">
        <f aca="false">IF(E24=0,0,+C24/E24)</f>
        <v>782961.528484849</v>
      </c>
      <c r="I24" s="28" t="n">
        <f aca="false">IF(F24=0,0,+(D24*0.5)/F24)</f>
        <v>11266.566</v>
      </c>
      <c r="J24" s="29" t="n">
        <f aca="false">IF(ISERROR(+H24+I24),0,+H24+I24)</f>
        <v>794228.094484849</v>
      </c>
      <c r="K24" s="24" t="n">
        <v>712173.86</v>
      </c>
      <c r="L24" s="29" t="n">
        <f aca="false">IF(ISERROR(+J24-K24),0,+J24-K24)</f>
        <v>82054.2344848486</v>
      </c>
      <c r="M24" s="28" t="n">
        <f aca="false">IF(F24=0,0,+(D24)/F24)</f>
        <v>22533.132</v>
      </c>
      <c r="N24" s="30" t="n">
        <f aca="false">IF(ISERROR(+M24+H24),0,+M24+H24)</f>
        <v>805494.660484849</v>
      </c>
    </row>
    <row r="25" customFormat="false" ht="13.2" hidden="false" customHeight="false" outlineLevel="0" collapsed="false">
      <c r="A25" s="31" t="n">
        <v>1830</v>
      </c>
      <c r="B25" s="32" t="s">
        <v>39</v>
      </c>
      <c r="C25" s="24" t="n">
        <v>54102324.64</v>
      </c>
      <c r="D25" s="24" t="n">
        <v>5551056.12</v>
      </c>
      <c r="E25" s="25" t="n">
        <v>43</v>
      </c>
      <c r="F25" s="26" t="n">
        <v>55</v>
      </c>
      <c r="G25" s="27" t="n">
        <f aca="false">IF(F25=0,0,1/F25)</f>
        <v>0.0181818181818182</v>
      </c>
      <c r="H25" s="28" t="n">
        <f aca="false">IF(E25=0,0,+C25/E25)</f>
        <v>1258193.59627907</v>
      </c>
      <c r="I25" s="28" t="n">
        <f aca="false">IF(F25=0,0,+(D25*0.5)/F25)</f>
        <v>50464.1465454546</v>
      </c>
      <c r="J25" s="29" t="n">
        <f aca="false">IF(ISERROR(+H25+I25),0,+H25+I25)</f>
        <v>1308657.74282452</v>
      </c>
      <c r="K25" s="24" t="n">
        <v>1200661.09</v>
      </c>
      <c r="L25" s="29" t="n">
        <f aca="false">IF(ISERROR(+J25-K25),0,+J25-K25)</f>
        <v>107996.652824525</v>
      </c>
      <c r="M25" s="28" t="n">
        <f aca="false">IF(F25=0,0,+(D25)/F25)</f>
        <v>100928.293090909</v>
      </c>
      <c r="N25" s="30" t="n">
        <f aca="false">IF(ISERROR(+M25+H25),0,+M25+H25)</f>
        <v>1359121.88936998</v>
      </c>
    </row>
    <row r="26" customFormat="false" ht="13.2" hidden="false" customHeight="false" outlineLevel="0" collapsed="false">
      <c r="A26" s="31" t="n">
        <v>1850</v>
      </c>
      <c r="B26" s="32" t="s">
        <v>40</v>
      </c>
      <c r="C26" s="24" t="n">
        <v>8999822.73</v>
      </c>
      <c r="D26" s="24" t="n">
        <v>1217829.66</v>
      </c>
      <c r="E26" s="25" t="n">
        <v>30.8571428571429</v>
      </c>
      <c r="F26" s="26" t="n">
        <v>45</v>
      </c>
      <c r="G26" s="27" t="n">
        <f aca="false">IF(F26=0,0,1/F26)</f>
        <v>0.0222222222222222</v>
      </c>
      <c r="H26" s="28" t="n">
        <f aca="false">IF(E26=0,0,+C26/E26)</f>
        <v>291660.921805556</v>
      </c>
      <c r="I26" s="28" t="n">
        <f aca="false">IF(F26=0,0,+(D26*0.5)/F26)</f>
        <v>13531.4406666667</v>
      </c>
      <c r="J26" s="29" t="n">
        <f aca="false">IF(ISERROR(+H26+I26),0,+H26+I26)</f>
        <v>305192.362472222</v>
      </c>
      <c r="K26" s="24" t="n">
        <v>269299.14</v>
      </c>
      <c r="L26" s="29" t="n">
        <f aca="false">IF(ISERROR(+J26-K26),0,+J26-K26)</f>
        <v>35893.2224722222</v>
      </c>
      <c r="M26" s="28" t="n">
        <f aca="false">IF(F26=0,0,+(D26)/F26)</f>
        <v>27062.8813333333</v>
      </c>
      <c r="N26" s="30" t="n">
        <f aca="false">IF(ISERROR(+M26+H26),0,+M26+H26)</f>
        <v>318723.803138889</v>
      </c>
    </row>
    <row r="27" customFormat="false" ht="13.2" hidden="false" customHeight="false" outlineLevel="0" collapsed="false">
      <c r="A27" s="31" t="n">
        <v>1835</v>
      </c>
      <c r="B27" s="32" t="s">
        <v>41</v>
      </c>
      <c r="C27" s="24" t="n">
        <v>13954466.55</v>
      </c>
      <c r="D27" s="24" t="n">
        <v>1383825.33</v>
      </c>
      <c r="E27" s="25" t="n">
        <v>28</v>
      </c>
      <c r="F27" s="26" t="n">
        <v>40</v>
      </c>
      <c r="G27" s="27" t="n">
        <f aca="false">IF(F27=0,0,1/F27)</f>
        <v>0.025</v>
      </c>
      <c r="H27" s="28" t="n">
        <f aca="false">IF(E27=0,0,+C27/E27)</f>
        <v>498373.805357143</v>
      </c>
      <c r="I27" s="28" t="n">
        <f aca="false">IF(F27=0,0,+(D27*0.5)/F27)</f>
        <v>17297.816625</v>
      </c>
      <c r="J27" s="29" t="n">
        <f aca="false">IF(ISERROR(+H27+I27),0,+H27+I27)</f>
        <v>515671.621982143</v>
      </c>
      <c r="K27" s="24" t="n">
        <v>456520.12</v>
      </c>
      <c r="L27" s="29" t="n">
        <f aca="false">IF(ISERROR(+J27-K27),0,+J27-K27)</f>
        <v>59151.5019821429</v>
      </c>
      <c r="M27" s="28" t="n">
        <f aca="false">IF(F27=0,0,+(D27)/F27)</f>
        <v>34595.63325</v>
      </c>
      <c r="N27" s="30" t="n">
        <f aca="false">IF(ISERROR(+M27+H27),0,+M27+H27)</f>
        <v>532969.438607143</v>
      </c>
    </row>
    <row r="28" customFormat="false" ht="13.2" hidden="false" customHeight="false" outlineLevel="0" collapsed="false">
      <c r="A28" s="31" t="n">
        <v>1835</v>
      </c>
      <c r="B28" s="32" t="s">
        <v>42</v>
      </c>
      <c r="C28" s="24" t="n">
        <v>460267.28</v>
      </c>
      <c r="D28" s="24" t="n">
        <v>82037.73</v>
      </c>
      <c r="E28" s="25" t="n">
        <v>5</v>
      </c>
      <c r="F28" s="26" t="n">
        <v>10</v>
      </c>
      <c r="G28" s="27" t="n">
        <f aca="false">IF(F28=0,0,1/F28)</f>
        <v>0.1</v>
      </c>
      <c r="H28" s="28" t="n">
        <f aca="false">IF(E28=0,0,+C28/E28)</f>
        <v>92053.456</v>
      </c>
      <c r="I28" s="28" t="n">
        <f aca="false">IF(F28=0,0,+(D28*0.5)/F28)</f>
        <v>4101.8865</v>
      </c>
      <c r="J28" s="29" t="n">
        <f aca="false">IF(ISERROR(+H28+I28),0,+H28+I28)</f>
        <v>96155.3425</v>
      </c>
      <c r="K28" s="24" t="n">
        <v>92346.64</v>
      </c>
      <c r="L28" s="29" t="n">
        <f aca="false">IF(ISERROR(+J28-K28),0,+J28-K28)</f>
        <v>3808.7025</v>
      </c>
      <c r="M28" s="28" t="n">
        <f aca="false">IF(F28=0,0,+(D28)/F28)</f>
        <v>8203.773</v>
      </c>
      <c r="N28" s="30" t="n">
        <f aca="false">IF(ISERROR(+M28+H28),0,+M28+H28)</f>
        <v>100257.229</v>
      </c>
    </row>
    <row r="29" customFormat="false" ht="13.2" hidden="false" customHeight="false" outlineLevel="0" collapsed="false">
      <c r="A29" s="31" t="n">
        <v>1845</v>
      </c>
      <c r="B29" s="32" t="s">
        <v>43</v>
      </c>
      <c r="C29" s="24" t="n">
        <v>128911954.08</v>
      </c>
      <c r="D29" s="24" t="n">
        <v>12622732.8</v>
      </c>
      <c r="E29" s="25" t="n">
        <v>23.625</v>
      </c>
      <c r="F29" s="26" t="n">
        <v>40</v>
      </c>
      <c r="G29" s="27" t="n">
        <f aca="false">IF(F29=0,0,1/F29)</f>
        <v>0.025</v>
      </c>
      <c r="H29" s="28" t="n">
        <f aca="false">IF(E29=0,0,+C29/E29)</f>
        <v>5456590.64888889</v>
      </c>
      <c r="I29" s="28" t="n">
        <f aca="false">IF(F29=0,0,+(D29*0.5)/F29)</f>
        <v>157784.16</v>
      </c>
      <c r="J29" s="29" t="n">
        <f aca="false">IF(ISERROR(+H29+I29),0,+H29+I29)</f>
        <v>5614374.80888889</v>
      </c>
      <c r="K29" s="24" t="n">
        <v>4908658.19</v>
      </c>
      <c r="L29" s="29" t="n">
        <f aca="false">IF(ISERROR(+J29-K29),0,+J29-K29)</f>
        <v>705716.618888889</v>
      </c>
      <c r="M29" s="28" t="n">
        <f aca="false">IF(F29=0,0,+(D29)/F29)</f>
        <v>315568.32</v>
      </c>
      <c r="N29" s="30" t="n">
        <f aca="false">IF(ISERROR(+M29+H29),0,+M29+H29)</f>
        <v>5772158.96888889</v>
      </c>
    </row>
    <row r="30" customFormat="false" ht="13.2" hidden="false" customHeight="false" outlineLevel="0" collapsed="false">
      <c r="A30" s="31" t="n">
        <v>1850</v>
      </c>
      <c r="B30" s="32" t="s">
        <v>44</v>
      </c>
      <c r="C30" s="24" t="n">
        <v>41307648.15</v>
      </c>
      <c r="D30" s="24" t="n">
        <v>2253694.51</v>
      </c>
      <c r="E30" s="25" t="n">
        <v>18.625</v>
      </c>
      <c r="F30" s="26" t="n">
        <v>35</v>
      </c>
      <c r="G30" s="27" t="n">
        <f aca="false">IF(F30=0,0,1/F30)</f>
        <v>0.0285714285714286</v>
      </c>
      <c r="H30" s="28" t="n">
        <f aca="false">IF(E30=0,0,+C30/E30)</f>
        <v>2217860.3033557</v>
      </c>
      <c r="I30" s="28" t="n">
        <f aca="false">IF(F30=0,0,+(D30*0.5)/F30)</f>
        <v>32195.6358571429</v>
      </c>
      <c r="J30" s="29" t="n">
        <f aca="false">IF(ISERROR(+H30+I30),0,+H30+I30)</f>
        <v>2250055.93921285</v>
      </c>
      <c r="K30" s="24" t="n">
        <v>2079423.63</v>
      </c>
      <c r="L30" s="29" t="n">
        <f aca="false">IF(ISERROR(+J30-K30),0,+J30-K30)</f>
        <v>170632.309212847</v>
      </c>
      <c r="M30" s="28" t="n">
        <f aca="false">IF(F30=0,0,+(D30)/F30)</f>
        <v>64391.2717142857</v>
      </c>
      <c r="N30" s="30" t="n">
        <f aca="false">IF(ISERROR(+M30+H30),0,+M30+H30)</f>
        <v>2282251.57506999</v>
      </c>
    </row>
    <row r="31" customFormat="false" ht="13.2" hidden="false" customHeight="false" outlineLevel="0" collapsed="false">
      <c r="A31" s="31" t="n">
        <v>1840</v>
      </c>
      <c r="B31" s="32" t="s">
        <v>45</v>
      </c>
      <c r="C31" s="24" t="n">
        <v>31261780.77</v>
      </c>
      <c r="D31" s="24" t="n">
        <v>3074366.87</v>
      </c>
      <c r="E31" s="25" t="n">
        <v>33.625</v>
      </c>
      <c r="F31" s="26" t="n">
        <v>50</v>
      </c>
      <c r="G31" s="27" t="n">
        <f aca="false">IF(F31=0,0,1/F31)</f>
        <v>0.02</v>
      </c>
      <c r="H31" s="28" t="n">
        <f aca="false">IF(E31=0,0,+C31/E31)</f>
        <v>929718.387211896</v>
      </c>
      <c r="I31" s="28" t="n">
        <f aca="false">IF(F31=0,0,+(D31*0.5)/F31)</f>
        <v>30743.6687</v>
      </c>
      <c r="J31" s="29" t="n">
        <f aca="false">IF(ISERROR(+H31+I31),0,+H31+I31)</f>
        <v>960462.055911896</v>
      </c>
      <c r="K31" s="24" t="n">
        <v>845068.83</v>
      </c>
      <c r="L31" s="29" t="n">
        <f aca="false">IF(ISERROR(+J31-K31),0,+J31-K31)</f>
        <v>115393.225911896</v>
      </c>
      <c r="M31" s="28" t="n">
        <f aca="false">IF(F31=0,0,+(D31)/F31)</f>
        <v>61487.3374</v>
      </c>
      <c r="N31" s="30" t="n">
        <f aca="false">IF(ISERROR(+M31+H31),0,+M31+H31)</f>
        <v>991205.724611896</v>
      </c>
    </row>
    <row r="32" customFormat="false" ht="13.2" hidden="false" customHeight="false" outlineLevel="0" collapsed="false">
      <c r="A32" s="31" t="n">
        <v>1845</v>
      </c>
      <c r="B32" s="32" t="s">
        <v>46</v>
      </c>
      <c r="C32" s="24" t="n">
        <v>7943945.49</v>
      </c>
      <c r="D32" s="24" t="n">
        <v>492176.58</v>
      </c>
      <c r="E32" s="25" t="n">
        <v>10</v>
      </c>
      <c r="F32" s="26" t="n">
        <v>20</v>
      </c>
      <c r="G32" s="27" t="n">
        <f aca="false">IF(F32=0,0,1/F32)</f>
        <v>0.05</v>
      </c>
      <c r="H32" s="28" t="n">
        <f aca="false">IF(E32=0,0,+C32/E32)</f>
        <v>794394.549</v>
      </c>
      <c r="I32" s="28" t="n">
        <f aca="false">IF(F32=0,0,+(D32*0.5)/F32)</f>
        <v>12304.4145</v>
      </c>
      <c r="J32" s="29" t="n">
        <f aca="false">IF(ISERROR(+H32+I32),0,+H32+I32)</f>
        <v>806698.9635</v>
      </c>
      <c r="K32" s="24" t="n">
        <v>1211738.39</v>
      </c>
      <c r="L32" s="29" t="n">
        <f aca="false">IF(ISERROR(+J32-K32),0,+J32-K32)</f>
        <v>-405039.4265</v>
      </c>
      <c r="M32" s="28" t="n">
        <f aca="false">IF(F32=0,0,+(D32)/F32)</f>
        <v>24608.829</v>
      </c>
      <c r="N32" s="30" t="n">
        <f aca="false">IF(ISERROR(+M32+H32),0,+M32+H32)</f>
        <v>819003.378</v>
      </c>
    </row>
    <row r="33" customFormat="false" ht="13.2" hidden="false" customHeight="false" outlineLevel="0" collapsed="false">
      <c r="A33" s="31" t="n">
        <v>1845</v>
      </c>
      <c r="B33" s="32" t="s">
        <v>47</v>
      </c>
      <c r="C33" s="24" t="n">
        <v>2063948.09</v>
      </c>
      <c r="D33" s="24" t="n">
        <v>224586.65</v>
      </c>
      <c r="E33" s="25" t="n">
        <v>8.625</v>
      </c>
      <c r="F33" s="26" t="n">
        <v>25</v>
      </c>
      <c r="G33" s="27" t="n">
        <f aca="false">IF(F33=0,0,1/F33)</f>
        <v>0.04</v>
      </c>
      <c r="H33" s="28" t="n">
        <f aca="false">IF(E33=0,0,+C33/E33)</f>
        <v>239298.329275362</v>
      </c>
      <c r="I33" s="28" t="n">
        <f aca="false">IF(F33=0,0,+(D33*0.5)/F33)</f>
        <v>4491.733</v>
      </c>
      <c r="J33" s="29" t="n">
        <f aca="false">IF(ISERROR(+H33+I33),0,+H33+I33)</f>
        <v>243790.062275362</v>
      </c>
      <c r="K33" s="24" t="n">
        <v>185158.65</v>
      </c>
      <c r="L33" s="29" t="n">
        <f aca="false">IF(ISERROR(+J33-K33),0,+J33-K33)</f>
        <v>58631.4122753624</v>
      </c>
      <c r="M33" s="28" t="n">
        <f aca="false">IF(F33=0,0,+(D33)/F33)</f>
        <v>8983.466</v>
      </c>
      <c r="N33" s="30" t="n">
        <f aca="false">IF(ISERROR(+M33+H33),0,+M33+H33)</f>
        <v>248281.795275362</v>
      </c>
    </row>
    <row r="34" customFormat="false" ht="13.2" hidden="false" customHeight="false" outlineLevel="0" collapsed="false">
      <c r="A34" s="31" t="n">
        <v>1845</v>
      </c>
      <c r="B34" s="32" t="s">
        <v>48</v>
      </c>
      <c r="C34" s="24" t="n">
        <v>260342.86</v>
      </c>
      <c r="D34" s="24" t="n">
        <v>358970.35</v>
      </c>
      <c r="E34" s="25" t="n">
        <v>35</v>
      </c>
      <c r="F34" s="26" t="n">
        <v>35</v>
      </c>
      <c r="G34" s="27" t="n">
        <f aca="false">IF(F34=0,0,1/F34)</f>
        <v>0.0285714285714286</v>
      </c>
      <c r="H34" s="28" t="n">
        <f aca="false">IF(E34=0,0,+C34/E34)</f>
        <v>7438.36742857143</v>
      </c>
      <c r="I34" s="28" t="n">
        <f aca="false">IF(F34=0,0,+(D34*0.5)/F34)</f>
        <v>5128.14785714286</v>
      </c>
      <c r="J34" s="29" t="n">
        <f aca="false">IF(ISERROR(+H34+I34),0,+H34+I34)</f>
        <v>12566.5152857143</v>
      </c>
      <c r="K34" s="24" t="n">
        <v>12899.58</v>
      </c>
      <c r="L34" s="29" t="n">
        <f aca="false">IF(ISERROR(+J34-K34),0,+J34-K34)</f>
        <v>-333.064714285714</v>
      </c>
      <c r="M34" s="28" t="n">
        <f aca="false">IF(F34=0,0,+(D34)/F34)</f>
        <v>10256.2957142857</v>
      </c>
      <c r="N34" s="30" t="n">
        <f aca="false">IF(ISERROR(+M34+H34),0,+M34+H34)</f>
        <v>17694.6631428571</v>
      </c>
    </row>
    <row r="35" customFormat="false" ht="13.2" hidden="false" customHeight="false" outlineLevel="0" collapsed="false">
      <c r="A35" s="31" t="n">
        <v>1860</v>
      </c>
      <c r="B35" s="32" t="s">
        <v>49</v>
      </c>
      <c r="C35" s="24" t="n">
        <v>6383491.59</v>
      </c>
      <c r="D35" s="24" t="n">
        <v>448786.8</v>
      </c>
      <c r="E35" s="25" t="n">
        <v>21.75</v>
      </c>
      <c r="F35" s="26" t="n">
        <v>25</v>
      </c>
      <c r="G35" s="27" t="n">
        <f aca="false">IF(F35=0,0,1/F35)</f>
        <v>0.04</v>
      </c>
      <c r="H35" s="28" t="n">
        <f aca="false">IF(E35=0,0,+C35/E35)</f>
        <v>293493.866206897</v>
      </c>
      <c r="I35" s="28" t="n">
        <f aca="false">IF(F35=0,0,+(D35*0.5)/F35)</f>
        <v>8975.736</v>
      </c>
      <c r="J35" s="29" t="n">
        <f aca="false">IF(ISERROR(+H35+I35),0,+H35+I35)</f>
        <v>302469.602206897</v>
      </c>
      <c r="K35" s="24" t="n">
        <v>297414.23</v>
      </c>
      <c r="L35" s="29" t="n">
        <f aca="false">IF(ISERROR(+J35-K35),0,+J35-K35)</f>
        <v>5055.37220689649</v>
      </c>
      <c r="M35" s="28" t="n">
        <f aca="false">IF(F35=0,0,+(D35)/F35)</f>
        <v>17951.472</v>
      </c>
      <c r="N35" s="30" t="n">
        <f aca="false">IF(ISERROR(+M35+H35),0,+M35+H35)</f>
        <v>311445.338206897</v>
      </c>
    </row>
    <row r="36" customFormat="false" ht="13.2" hidden="false" customHeight="false" outlineLevel="0" collapsed="false">
      <c r="A36" s="31" t="n">
        <v>1860</v>
      </c>
      <c r="B36" s="32" t="s">
        <v>35</v>
      </c>
      <c r="C36" s="24" t="n">
        <v>2581893.46</v>
      </c>
      <c r="D36" s="24" t="n">
        <v>699511.58</v>
      </c>
      <c r="E36" s="25" t="n">
        <v>21.5</v>
      </c>
      <c r="F36" s="26" t="n">
        <v>25</v>
      </c>
      <c r="G36" s="27" t="n">
        <f aca="false">IF(F36=0,0,1/F36)</f>
        <v>0.04</v>
      </c>
      <c r="H36" s="28" t="n">
        <f aca="false">IF(E36=0,0,+C36/E36)</f>
        <v>120088.067906977</v>
      </c>
      <c r="I36" s="28" t="n">
        <f aca="false">IF(F36=0,0,+(D36*0.5)/F36)</f>
        <v>13990.2316</v>
      </c>
      <c r="J36" s="29" t="n">
        <f aca="false">IF(ISERROR(+H36+I36),0,+H36+I36)</f>
        <v>134078.299506977</v>
      </c>
      <c r="K36" s="24" t="n">
        <v>130788.28</v>
      </c>
      <c r="L36" s="29" t="n">
        <f aca="false">IF(ISERROR(+J36-K36),0,+J36-K36)</f>
        <v>3290.01950697674</v>
      </c>
      <c r="M36" s="28" t="n">
        <f aca="false">IF(F36=0,0,+(D36)/F36)</f>
        <v>27980.4632</v>
      </c>
      <c r="N36" s="30" t="n">
        <f aca="false">IF(ISERROR(+M36+H36),0,+M36+H36)</f>
        <v>148068.531106977</v>
      </c>
    </row>
    <row r="37" customFormat="false" ht="13.2" hidden="false" customHeight="false" outlineLevel="0" collapsed="false">
      <c r="A37" s="31" t="n">
        <v>1555</v>
      </c>
      <c r="B37" s="32" t="s">
        <v>50</v>
      </c>
      <c r="C37" s="24" t="n">
        <v>23339464.51</v>
      </c>
      <c r="D37" s="24" t="n">
        <v>1709564.77</v>
      </c>
      <c r="E37" s="25" t="n">
        <v>12.8333333333333</v>
      </c>
      <c r="F37" s="26" t="n">
        <v>15</v>
      </c>
      <c r="G37" s="27" t="n">
        <f aca="false">IF(F37=0,0,1/F37)</f>
        <v>0.0666666666666667</v>
      </c>
      <c r="H37" s="28" t="n">
        <f aca="false">IF(E37=0,0,+C37/E37)</f>
        <v>1818659.57220779</v>
      </c>
      <c r="I37" s="28" t="n">
        <f aca="false">IF(F37=0,0,+(D37*0.5)/F37)</f>
        <v>56985.4923333333</v>
      </c>
      <c r="J37" s="29" t="n">
        <f aca="false">IF(ISERROR(+H37+I37),0,+H37+I37)</f>
        <v>1875645.06454113</v>
      </c>
      <c r="K37" s="24" t="n">
        <v>1857075.5</v>
      </c>
      <c r="L37" s="29" t="n">
        <f aca="false">IF(ISERROR(+J37-K37),0,+J37-K37)</f>
        <v>18569.5645411254</v>
      </c>
      <c r="M37" s="28" t="n">
        <f aca="false">IF(F37=0,0,+(D37)/F37)</f>
        <v>113970.984666667</v>
      </c>
      <c r="N37" s="30" t="n">
        <f aca="false">IF(ISERROR(+M37+H37),0,+M37+H37)</f>
        <v>1932630.55687446</v>
      </c>
    </row>
    <row r="38" customFormat="false" ht="13.2" hidden="false" customHeight="false" outlineLevel="0" collapsed="false">
      <c r="A38" s="31" t="n">
        <v>1860</v>
      </c>
      <c r="B38" s="32" t="s">
        <v>51</v>
      </c>
      <c r="C38" s="24" t="n">
        <v>0</v>
      </c>
      <c r="D38" s="24" t="n">
        <v>177307.72</v>
      </c>
      <c r="E38" s="25" t="n">
        <v>15</v>
      </c>
      <c r="F38" s="26" t="n">
        <v>15</v>
      </c>
      <c r="G38" s="27" t="n">
        <f aca="false">IF(F38=0,0,1/F38)</f>
        <v>0.0666666666666667</v>
      </c>
      <c r="H38" s="28" t="n">
        <f aca="false">IF(E38=0,0,+C38/E38)</f>
        <v>0</v>
      </c>
      <c r="I38" s="28" t="n">
        <f aca="false">IF(F38=0,0,+(D38*0.5)/F38)</f>
        <v>5910.25733333333</v>
      </c>
      <c r="J38" s="29" t="n">
        <f aca="false">IF(ISERROR(+H38+I38),0,+H38+I38)</f>
        <v>5910.25733333333</v>
      </c>
      <c r="K38" s="24" t="n">
        <v>5910.26</v>
      </c>
      <c r="L38" s="29" t="n">
        <f aca="false">IF(ISERROR(+J38-K38),0,+J38-K38)</f>
        <v>-0.00266666666720994</v>
      </c>
      <c r="M38" s="28" t="n">
        <f aca="false">IF(F38=0,0,+(D38)/F38)</f>
        <v>11820.5146666667</v>
      </c>
      <c r="N38" s="30" t="n">
        <f aca="false">IF(ISERROR(+M38+H38),0,+M38+H38)</f>
        <v>11820.5146666667</v>
      </c>
    </row>
    <row r="39" customFormat="false" ht="13.2" hidden="false" customHeight="false" outlineLevel="0" collapsed="false">
      <c r="A39" s="31" t="n">
        <v>1555</v>
      </c>
      <c r="B39" s="32" t="s">
        <v>52</v>
      </c>
      <c r="C39" s="24" t="n">
        <v>910478.94</v>
      </c>
      <c r="D39" s="24" t="n">
        <v>65467</v>
      </c>
      <c r="E39" s="25" t="n">
        <v>14.5</v>
      </c>
      <c r="F39" s="26" t="n">
        <v>15</v>
      </c>
      <c r="G39" s="27" t="n">
        <f aca="false">IF(F39=0,0,1/F39)</f>
        <v>0.0666666666666667</v>
      </c>
      <c r="H39" s="28" t="n">
        <f aca="false">IF(E39=0,0,+C39/E39)</f>
        <v>62791.6510344828</v>
      </c>
      <c r="I39" s="28" t="n">
        <f aca="false">IF(F39=0,0,+(D39*0.5)/F39)</f>
        <v>2182.23333333333</v>
      </c>
      <c r="J39" s="29" t="n">
        <f aca="false">IF(ISERROR(+H39+I39),0,+H39+I39)</f>
        <v>64973.8843678161</v>
      </c>
      <c r="K39" s="24" t="n">
        <v>64973.88</v>
      </c>
      <c r="L39" s="29" t="n">
        <f aca="false">IF(ISERROR(+J39-K39),0,+J39-K39)</f>
        <v>0.00436781608732417</v>
      </c>
      <c r="M39" s="28" t="n">
        <f aca="false">IF(F39=0,0,+(D39)/F39)</f>
        <v>4364.46666666667</v>
      </c>
      <c r="N39" s="30" t="n">
        <f aca="false">IF(ISERROR(+M39+H39),0,+M39+H39)</f>
        <v>67156.1177011494</v>
      </c>
    </row>
    <row r="40" customFormat="false" ht="13.2" hidden="false" customHeight="false" outlineLevel="0" collapsed="false">
      <c r="A40" s="31" t="n">
        <v>1860</v>
      </c>
      <c r="B40" s="32" t="s">
        <v>53</v>
      </c>
      <c r="C40" s="24" t="n">
        <v>2907775.22</v>
      </c>
      <c r="D40" s="24" t="n">
        <v>680935.05</v>
      </c>
      <c r="E40" s="25" t="n">
        <v>13</v>
      </c>
      <c r="F40" s="26" t="n">
        <v>15</v>
      </c>
      <c r="G40" s="27" t="n">
        <f aca="false">IF(F40=0,0,1/F40)</f>
        <v>0.0666666666666667</v>
      </c>
      <c r="H40" s="28" t="n">
        <f aca="false">IF(E40=0,0,+C40/E40)</f>
        <v>223675.016923077</v>
      </c>
      <c r="I40" s="28" t="n">
        <f aca="false">IF(F40=0,0,+(D40*0.5)/F40)</f>
        <v>22697.835</v>
      </c>
      <c r="J40" s="29" t="n">
        <f aca="false">IF(ISERROR(+H40+I40),0,+H40+I40)</f>
        <v>246372.851923077</v>
      </c>
      <c r="K40" s="24" t="n">
        <v>240408.64</v>
      </c>
      <c r="L40" s="29" t="n">
        <f aca="false">IF(ISERROR(+J40-K40),0,+J40-K40)</f>
        <v>5964.21192307692</v>
      </c>
      <c r="M40" s="28" t="n">
        <f aca="false">IF(F40=0,0,+(D40)/F40)</f>
        <v>45395.67</v>
      </c>
      <c r="N40" s="30" t="n">
        <f aca="false">IF(ISERROR(+M40+H40),0,+M40+H40)</f>
        <v>269070.686923077</v>
      </c>
    </row>
    <row r="41" customFormat="false" ht="13.2" hidden="false" customHeight="false" outlineLevel="0" collapsed="false">
      <c r="A41" s="31" t="n">
        <v>1860</v>
      </c>
      <c r="B41" s="32" t="s">
        <v>54</v>
      </c>
      <c r="C41" s="24" t="n">
        <v>22220.71</v>
      </c>
      <c r="D41" s="24" t="n">
        <v>88314.49</v>
      </c>
      <c r="E41" s="25" t="n">
        <v>15</v>
      </c>
      <c r="F41" s="26" t="n">
        <v>15</v>
      </c>
      <c r="G41" s="27" t="n">
        <f aca="false">IF(F41=0,0,1/F41)</f>
        <v>0.0666666666666667</v>
      </c>
      <c r="H41" s="28" t="n">
        <f aca="false">IF(E41=0,0,+C41/E41)</f>
        <v>1481.38066666667</v>
      </c>
      <c r="I41" s="28" t="n">
        <f aca="false">IF(F41=0,0,+(D41*0.5)/F41)</f>
        <v>2943.81633333333</v>
      </c>
      <c r="J41" s="29" t="n">
        <f aca="false">IF(ISERROR(+H41+I41),0,+H41+I41)</f>
        <v>4425.197</v>
      </c>
      <c r="K41" s="24" t="n">
        <v>4476.28</v>
      </c>
      <c r="L41" s="29" t="n">
        <f aca="false">IF(ISERROR(+J41-K41),0,+J41-K41)</f>
        <v>-51.0829999999996</v>
      </c>
      <c r="M41" s="28" t="n">
        <f aca="false">IF(F41=0,0,+(D41)/F41)</f>
        <v>5887.63266666667</v>
      </c>
      <c r="N41" s="30" t="n">
        <f aca="false">IF(ISERROR(+M41+H41),0,+M41+H41)</f>
        <v>7369.01333333333</v>
      </c>
    </row>
    <row r="42" customFormat="false" ht="13.2" hidden="false" customHeight="false" outlineLevel="0" collapsed="false">
      <c r="A42" s="22" t="n">
        <v>1915</v>
      </c>
      <c r="B42" s="23" t="s">
        <v>55</v>
      </c>
      <c r="C42" s="24" t="n">
        <v>3698710.7</v>
      </c>
      <c r="D42" s="24" t="n">
        <v>221256.73</v>
      </c>
      <c r="E42" s="25" t="n">
        <v>5</v>
      </c>
      <c r="F42" s="26" t="n">
        <v>10</v>
      </c>
      <c r="G42" s="27" t="n">
        <f aca="false">IF(F42=0,0,1/F42)</f>
        <v>0.1</v>
      </c>
      <c r="H42" s="28" t="n">
        <f aca="false">IF(E42=0,0,+C42/E42)</f>
        <v>739742.14</v>
      </c>
      <c r="I42" s="28" t="n">
        <f aca="false">IF(F42=0,0,+(D42*0.5)/F42)</f>
        <v>11062.8365</v>
      </c>
      <c r="J42" s="29" t="n">
        <f aca="false">IF(ISERROR(+H42+I42),0,+H42+I42)</f>
        <v>750804.9765</v>
      </c>
      <c r="K42" s="24" t="n">
        <v>680182.21</v>
      </c>
      <c r="L42" s="29" t="n">
        <f aca="false">IF(ISERROR(+J42-K42),0,+J42-K42)</f>
        <v>70622.7665</v>
      </c>
      <c r="M42" s="28" t="n">
        <f aca="false">IF(F42=0,0,+(D42)/F42)</f>
        <v>22125.673</v>
      </c>
      <c r="N42" s="30" t="n">
        <f aca="false">IF(ISERROR(+M42+H42),0,+M42+H42)</f>
        <v>761867.813</v>
      </c>
    </row>
    <row r="43" customFormat="false" ht="13.2" hidden="false" customHeight="false" outlineLevel="0" collapsed="false">
      <c r="A43" s="31" t="n">
        <v>1930</v>
      </c>
      <c r="B43" s="32" t="s">
        <v>56</v>
      </c>
      <c r="C43" s="24" t="n">
        <v>205960.28</v>
      </c>
      <c r="D43" s="24" t="n">
        <v>265541.49</v>
      </c>
      <c r="E43" s="25" t="n">
        <v>2</v>
      </c>
      <c r="F43" s="26" t="n">
        <v>4</v>
      </c>
      <c r="G43" s="27" t="n">
        <f aca="false">IF(F43=0,0,1/F43)</f>
        <v>0.25</v>
      </c>
      <c r="H43" s="28" t="n">
        <f aca="false">IF(E43=0,0,+C43/E43)</f>
        <v>102980.14</v>
      </c>
      <c r="I43" s="28" t="n">
        <f aca="false">IF(F43=0,0,+(D43*0.5)/F43)</f>
        <v>33192.68625</v>
      </c>
      <c r="J43" s="29" t="n">
        <f aca="false">IF(ISERROR(+H43+I43),0,+H43+I43)</f>
        <v>136172.82625</v>
      </c>
      <c r="K43" s="24" t="n">
        <v>106051.37</v>
      </c>
      <c r="L43" s="29" t="n">
        <f aca="false">IF(ISERROR(+J43-K43),0,+J43-K43)</f>
        <v>30121.45625</v>
      </c>
      <c r="M43" s="28" t="n">
        <f aca="false">IF(F43=0,0,+(D43)/F43)</f>
        <v>66385.3725</v>
      </c>
      <c r="N43" s="30" t="n">
        <f aca="false">IF(ISERROR(+M43+H43),0,+M43+H43)</f>
        <v>169365.5125</v>
      </c>
    </row>
    <row r="44" customFormat="false" ht="13.2" hidden="false" customHeight="false" outlineLevel="0" collapsed="false">
      <c r="A44" s="31" t="n">
        <v>1930</v>
      </c>
      <c r="B44" s="32" t="s">
        <v>57</v>
      </c>
      <c r="C44" s="24" t="n">
        <v>1573108.56</v>
      </c>
      <c r="D44" s="24" t="n">
        <v>937317.64</v>
      </c>
      <c r="E44" s="25" t="n">
        <v>7.3</v>
      </c>
      <c r="F44" s="26" t="n">
        <v>12</v>
      </c>
      <c r="G44" s="27" t="n">
        <f aca="false">IF(F44=0,0,1/F44)</f>
        <v>0.0833333333333333</v>
      </c>
      <c r="H44" s="28" t="n">
        <f aca="false">IF(E44=0,0,+C44/E44)</f>
        <v>215494.323287671</v>
      </c>
      <c r="I44" s="28" t="n">
        <f aca="false">IF(F44=0,0,+(D44*0.5)/F44)</f>
        <v>39054.9016666667</v>
      </c>
      <c r="J44" s="29" t="n">
        <f aca="false">IF(ISERROR(+H44+I44),0,+H44+I44)</f>
        <v>254549.224954338</v>
      </c>
      <c r="K44" s="24" t="n">
        <v>227401.13</v>
      </c>
      <c r="L44" s="29" t="n">
        <f aca="false">IF(ISERROR(+J44-K44),0,+J44-K44)</f>
        <v>27148.0949543379</v>
      </c>
      <c r="M44" s="28" t="n">
        <f aca="false">IF(F44=0,0,+(D44)/F44)</f>
        <v>78109.8033333333</v>
      </c>
      <c r="N44" s="30" t="n">
        <f aca="false">IF(ISERROR(+M44+H44),0,+M44+H44)</f>
        <v>293604.126621005</v>
      </c>
    </row>
    <row r="45" customFormat="false" ht="13.2" hidden="false" customHeight="false" outlineLevel="0" collapsed="false">
      <c r="A45" s="31" t="n">
        <v>1930</v>
      </c>
      <c r="B45" s="32" t="s">
        <v>58</v>
      </c>
      <c r="C45" s="24" t="n">
        <v>3074311.72</v>
      </c>
      <c r="D45" s="24" t="n">
        <v>410413.07</v>
      </c>
      <c r="E45" s="25" t="n">
        <v>4.28048780487805</v>
      </c>
      <c r="F45" s="26" t="n">
        <v>8</v>
      </c>
      <c r="G45" s="27" t="n">
        <f aca="false">IF(F45=0,0,1/F45)</f>
        <v>0.125</v>
      </c>
      <c r="H45" s="28" t="n">
        <f aca="false">IF(E45=0,0,+C45/E45)</f>
        <v>718215.273618234</v>
      </c>
      <c r="I45" s="28" t="n">
        <f aca="false">IF(F45=0,0,+(D45*0.5)/F45)</f>
        <v>25650.816875</v>
      </c>
      <c r="J45" s="29" t="n">
        <f aca="false">IF(ISERROR(+H45+I45),0,+H45+I45)</f>
        <v>743866.090493234</v>
      </c>
      <c r="K45" s="24" t="n">
        <v>701200.69</v>
      </c>
      <c r="L45" s="29" t="n">
        <f aca="false">IF(ISERROR(+J45-K45),0,+J45-K45)</f>
        <v>42665.4004932338</v>
      </c>
      <c r="M45" s="28" t="n">
        <f aca="false">IF(F45=0,0,+(D45)/F45)</f>
        <v>51301.63375</v>
      </c>
      <c r="N45" s="30" t="n">
        <f aca="false">IF(ISERROR(+M45+H45),0,+M45+H45)</f>
        <v>769516.907368234</v>
      </c>
    </row>
    <row r="46" customFormat="false" ht="13.2" hidden="false" customHeight="false" outlineLevel="0" collapsed="false">
      <c r="A46" s="31" t="n">
        <v>1930</v>
      </c>
      <c r="B46" s="32" t="s">
        <v>59</v>
      </c>
      <c r="C46" s="24" t="n">
        <v>582237.64</v>
      </c>
      <c r="D46" s="24" t="n">
        <v>127015</v>
      </c>
      <c r="E46" s="25" t="n">
        <v>11.7758620689655</v>
      </c>
      <c r="F46" s="26" t="n">
        <v>15</v>
      </c>
      <c r="G46" s="27" t="n">
        <f aca="false">IF(F46=0,0,1/F46)</f>
        <v>0.0666666666666667</v>
      </c>
      <c r="H46" s="28" t="n">
        <f aca="false">IF(E46=0,0,+C46/E46)</f>
        <v>49443.3134992679</v>
      </c>
      <c r="I46" s="28" t="n">
        <f aca="false">IF(F46=0,0,+(D46*0.5)/F46)</f>
        <v>4233.83333333333</v>
      </c>
      <c r="J46" s="29" t="n">
        <f aca="false">IF(ISERROR(+H46+I46),0,+H46+I46)</f>
        <v>53677.1468326013</v>
      </c>
      <c r="K46" s="24" t="n">
        <v>54576.24</v>
      </c>
      <c r="L46" s="29" t="n">
        <f aca="false">IF(ISERROR(+J46-K46),0,+J46-K46)</f>
        <v>-899.093167398729</v>
      </c>
      <c r="M46" s="28" t="n">
        <f aca="false">IF(F46=0,0,+(D46)/F46)</f>
        <v>8467.66666666667</v>
      </c>
      <c r="N46" s="30" t="n">
        <f aca="false">IF(ISERROR(+M46+H46),0,+M46+H46)</f>
        <v>57910.9801659346</v>
      </c>
    </row>
    <row r="47" customFormat="false" ht="13.2" hidden="false" customHeight="false" outlineLevel="0" collapsed="false">
      <c r="A47" s="31" t="n">
        <v>1930</v>
      </c>
      <c r="B47" s="32" t="s">
        <v>60</v>
      </c>
      <c r="C47" s="24" t="n">
        <v>375084.85</v>
      </c>
      <c r="D47" s="24" t="n">
        <v>52387</v>
      </c>
      <c r="E47" s="25" t="n">
        <v>2.2</v>
      </c>
      <c r="F47" s="26" t="n">
        <v>5</v>
      </c>
      <c r="G47" s="27" t="n">
        <f aca="false">IF(F47=0,0,1/F47)</f>
        <v>0.2</v>
      </c>
      <c r="H47" s="28" t="n">
        <f aca="false">IF(E47=0,0,+C47/E47)</f>
        <v>170493.113636364</v>
      </c>
      <c r="I47" s="28" t="n">
        <f aca="false">IF(F47=0,0,+(D47*0.5)/F47)</f>
        <v>5238.7</v>
      </c>
      <c r="J47" s="29" t="n">
        <f aca="false">IF(ISERROR(+H47+I47),0,+H47+I47)</f>
        <v>175731.813636364</v>
      </c>
      <c r="K47" s="24" t="n">
        <v>197873.96</v>
      </c>
      <c r="L47" s="29" t="n">
        <f aca="false">IF(ISERROR(+J47-K47),0,+J47-K47)</f>
        <v>-22142.1463636363</v>
      </c>
      <c r="M47" s="28" t="n">
        <f aca="false">IF(F47=0,0,+(D47)/F47)</f>
        <v>10477.4</v>
      </c>
      <c r="N47" s="30" t="n">
        <f aca="false">IF(ISERROR(+M47+H47),0,+M47+H47)</f>
        <v>180970.513636364</v>
      </c>
    </row>
    <row r="48" customFormat="false" ht="13.2" hidden="false" customHeight="false" outlineLevel="0" collapsed="false">
      <c r="A48" s="31"/>
      <c r="B48" s="32"/>
      <c r="C48" s="24" t="n">
        <v>0</v>
      </c>
      <c r="D48" s="24" t="n">
        <v>0</v>
      </c>
      <c r="E48" s="25"/>
      <c r="F48" s="26"/>
      <c r="G48" s="27"/>
      <c r="H48" s="28"/>
      <c r="I48" s="28"/>
      <c r="J48" s="29"/>
      <c r="K48" s="24" t="n">
        <v>0</v>
      </c>
      <c r="L48" s="29"/>
      <c r="M48" s="28"/>
      <c r="N48" s="30"/>
    </row>
    <row r="49" customFormat="false" ht="13.2" hidden="false" customHeight="false" outlineLevel="0" collapsed="false">
      <c r="A49" s="31" t="n">
        <v>1940</v>
      </c>
      <c r="B49" s="33" t="s">
        <v>61</v>
      </c>
      <c r="C49" s="24" t="n">
        <v>946796.01</v>
      </c>
      <c r="D49" s="24" t="n">
        <v>277653.48</v>
      </c>
      <c r="E49" s="25" t="n">
        <v>5.31818181818182</v>
      </c>
      <c r="F49" s="26" t="n">
        <v>10</v>
      </c>
      <c r="G49" s="27" t="n">
        <f aca="false">IF(F49=0,0,1/F49)</f>
        <v>0.1</v>
      </c>
      <c r="H49" s="28" t="n">
        <f aca="false">IF(E49=0,0,+C49/E49)</f>
        <v>178030.018974359</v>
      </c>
      <c r="I49" s="28" t="n">
        <f aca="false">IF(F49=0,0,+(D49*0.5)/F49)</f>
        <v>13882.674</v>
      </c>
      <c r="J49" s="29" t="n">
        <f aca="false">IF(ISERROR(+H49+I49),0,+H49+I49)</f>
        <v>191912.692974359</v>
      </c>
      <c r="K49" s="24" t="n">
        <v>183544.72</v>
      </c>
      <c r="L49" s="29" t="n">
        <f aca="false">IF(ISERROR(+J49-K49),0,+J49-K49)</f>
        <v>8367.97297435897</v>
      </c>
      <c r="M49" s="28" t="n">
        <f aca="false">IF(F49=0,0,+(D49)/F49)</f>
        <v>27765.348</v>
      </c>
      <c r="N49" s="30" t="n">
        <f aca="false">IF(ISERROR(+M49+H49),0,+M49+H49)</f>
        <v>205795.366974359</v>
      </c>
    </row>
    <row r="50" customFormat="false" ht="13.2" hidden="false" customHeight="false" outlineLevel="0" collapsed="false">
      <c r="A50" s="31" t="n">
        <v>1555</v>
      </c>
      <c r="B50" s="32" t="s">
        <v>62</v>
      </c>
      <c r="C50" s="24" t="n">
        <v>358378.19</v>
      </c>
      <c r="D50" s="24" t="n">
        <v>0</v>
      </c>
      <c r="E50" s="25" t="n">
        <v>2</v>
      </c>
      <c r="F50" s="26" t="n">
        <v>5</v>
      </c>
      <c r="G50" s="27" t="n">
        <f aca="false">IF(F50=0,0,1/F50)</f>
        <v>0.2</v>
      </c>
      <c r="H50" s="28" t="n">
        <f aca="false">IF(E50=0,0,+C50/E50)</f>
        <v>179189.095</v>
      </c>
      <c r="I50" s="28" t="n">
        <f aca="false">IF(F50=0,0,+(D50*0.5)/F50)</f>
        <v>0</v>
      </c>
      <c r="J50" s="29" t="n">
        <f aca="false">IF(ISERROR(+H50+I50),0,+H50+I50)</f>
        <v>179189.095</v>
      </c>
      <c r="K50" s="24" t="n">
        <v>152804.86</v>
      </c>
      <c r="L50" s="29" t="n">
        <f aca="false">IF(ISERROR(+J50-K50),0,+J50-K50)</f>
        <v>26384.235</v>
      </c>
      <c r="M50" s="28" t="n">
        <f aca="false">IF(F50=0,0,+(D50)/F50)</f>
        <v>0</v>
      </c>
      <c r="N50" s="30" t="n">
        <f aca="false">IF(ISERROR(+M50+H50),0,+M50+H50)</f>
        <v>179189.095</v>
      </c>
    </row>
    <row r="51" customFormat="false" ht="13.2" hidden="false" customHeight="false" outlineLevel="0" collapsed="false">
      <c r="A51" s="31" t="n">
        <v>1920</v>
      </c>
      <c r="B51" s="32" t="s">
        <v>63</v>
      </c>
      <c r="C51" s="24" t="n">
        <v>430925.11</v>
      </c>
      <c r="D51" s="24" t="n">
        <v>320846.25</v>
      </c>
      <c r="E51" s="25" t="n">
        <v>0.75</v>
      </c>
      <c r="F51" s="26" t="n">
        <v>3</v>
      </c>
      <c r="G51" s="27" t="n">
        <f aca="false">IF(F51=0,0,1/F51)</f>
        <v>0.333333333333333</v>
      </c>
      <c r="H51" s="28" t="n">
        <f aca="false">IF(E51=0,0,+C51/E51)</f>
        <v>574566.813333333</v>
      </c>
      <c r="I51" s="28" t="n">
        <f aca="false">IF(F51=0,0,+(D51*0.5)/F51)</f>
        <v>53474.375</v>
      </c>
      <c r="J51" s="29" t="n">
        <f aca="false">IF(ISERROR(+H51+I51),0,+H51+I51)</f>
        <v>628041.188333333</v>
      </c>
      <c r="K51" s="24" t="n">
        <v>355694.31</v>
      </c>
      <c r="L51" s="29" t="n">
        <f aca="false">IF(ISERROR(+J51-K51),0,+J51-K51)</f>
        <v>272346.878333333</v>
      </c>
      <c r="M51" s="28" t="n">
        <f aca="false">IF(F51=0,0,+(D51)/F51)</f>
        <v>106948.75</v>
      </c>
      <c r="N51" s="30" t="n">
        <f aca="false">IF(ISERROR(+M51+H51),0,+M51+H51)</f>
        <v>681515.563333333</v>
      </c>
    </row>
    <row r="52" customFormat="false" ht="13.2" hidden="false" customHeight="false" outlineLevel="0" collapsed="false">
      <c r="A52" s="31" t="n">
        <v>1920</v>
      </c>
      <c r="B52" s="32" t="s">
        <v>64</v>
      </c>
      <c r="C52" s="24" t="n">
        <v>2597485.02</v>
      </c>
      <c r="D52" s="24" t="n">
        <v>1202257.3</v>
      </c>
      <c r="E52" s="25" t="n">
        <v>2.5</v>
      </c>
      <c r="F52" s="26" t="n">
        <v>5</v>
      </c>
      <c r="G52" s="27" t="n">
        <f aca="false">IF(F52=0,0,1/F52)</f>
        <v>0.2</v>
      </c>
      <c r="H52" s="28" t="n">
        <f aca="false">IF(E52=0,0,+C52/E52)</f>
        <v>1038994.008</v>
      </c>
      <c r="I52" s="28" t="n">
        <f aca="false">IF(F52=0,0,+(D52*0.5)/F52)</f>
        <v>120225.73</v>
      </c>
      <c r="J52" s="29" t="n">
        <f aca="false">IF(ISERROR(+H52+I52),0,+H52+I52)</f>
        <v>1159219.738</v>
      </c>
      <c r="K52" s="24" t="n">
        <v>895621.91</v>
      </c>
      <c r="L52" s="29" t="n">
        <f aca="false">IF(ISERROR(+J52-K52),0,+J52-K52)</f>
        <v>263597.828</v>
      </c>
      <c r="M52" s="28" t="n">
        <f aca="false">IF(F52=0,0,+(D52)/F52)</f>
        <v>240451.46</v>
      </c>
      <c r="N52" s="30" t="n">
        <f aca="false">IF(ISERROR(+M52+H52),0,+M52+H52)</f>
        <v>1279445.468</v>
      </c>
    </row>
    <row r="53" customFormat="false" ht="13.2" hidden="false" customHeight="false" outlineLevel="0" collapsed="false">
      <c r="A53" s="31" t="n">
        <v>1920</v>
      </c>
      <c r="B53" s="32" t="s">
        <v>65</v>
      </c>
      <c r="C53" s="24" t="n">
        <v>221283.91</v>
      </c>
      <c r="D53" s="24" t="n">
        <v>4230</v>
      </c>
      <c r="E53" s="25" t="n">
        <v>6.83333333333333</v>
      </c>
      <c r="F53" s="26" t="n">
        <v>10</v>
      </c>
      <c r="G53" s="27" t="n">
        <f aca="false">IF(F53=0,0,1/F53)</f>
        <v>0.1</v>
      </c>
      <c r="H53" s="28" t="n">
        <f aca="false">IF(E53=0,0,+C53/E53)</f>
        <v>32383.0112195122</v>
      </c>
      <c r="I53" s="28" t="n">
        <f aca="false">IF(F53=0,0,+(D53*0.5)/F53)</f>
        <v>211.5</v>
      </c>
      <c r="J53" s="29" t="n">
        <f aca="false">IF(ISERROR(+H53+I53),0,+H53+I53)</f>
        <v>32594.5112195122</v>
      </c>
      <c r="K53" s="24" t="n">
        <v>35238.08</v>
      </c>
      <c r="L53" s="29" t="n">
        <f aca="false">IF(ISERROR(+J53-K53),0,+J53-K53)</f>
        <v>-2643.5687804878</v>
      </c>
      <c r="M53" s="28" t="n">
        <f aca="false">IF(F53=0,0,+(D53)/F53)</f>
        <v>423</v>
      </c>
      <c r="N53" s="30" t="n">
        <f aca="false">IF(ISERROR(+M53+H53),0,+M53+H53)</f>
        <v>32806.0112195122</v>
      </c>
    </row>
    <row r="54" customFormat="false" ht="13.2" hidden="false" customHeight="false" outlineLevel="0" collapsed="false">
      <c r="A54" s="22" t="n">
        <v>1611</v>
      </c>
      <c r="B54" s="32" t="s">
        <v>66</v>
      </c>
      <c r="C54" s="24" t="n">
        <v>12402829.44</v>
      </c>
      <c r="D54" s="24" t="n">
        <v>3640199.76</v>
      </c>
      <c r="E54" s="25" t="n">
        <v>7.5</v>
      </c>
      <c r="F54" s="26" t="n">
        <v>10</v>
      </c>
      <c r="G54" s="27" t="n">
        <f aca="false">IF(F54=0,0,1/F54)</f>
        <v>0.1</v>
      </c>
      <c r="H54" s="28" t="n">
        <f aca="false">IF(E54=0,0,+C54/E54)</f>
        <v>1653710.592</v>
      </c>
      <c r="I54" s="28" t="n">
        <f aca="false">IF(F54=0,0,+(D54*0.5)/F54)</f>
        <v>182009.988</v>
      </c>
      <c r="J54" s="29" t="n">
        <f aca="false">IF(ISERROR(+H54+I54),0,+H54+I54)</f>
        <v>1835720.58</v>
      </c>
      <c r="K54" s="24" t="n">
        <v>1706201.61</v>
      </c>
      <c r="L54" s="29" t="n">
        <f aca="false">IF(ISERROR(+J54-K54),0,+J54-K54)</f>
        <v>129518.97</v>
      </c>
      <c r="M54" s="28" t="n">
        <f aca="false">IF(F54=0,0,+(D54)/F54)</f>
        <v>364019.976</v>
      </c>
      <c r="N54" s="30" t="n">
        <f aca="false">IF(ISERROR(+M54+H54),0,+M54+H54)</f>
        <v>2017730.568</v>
      </c>
    </row>
    <row r="55" customFormat="false" ht="13.2" hidden="false" customHeight="false" outlineLevel="0" collapsed="false">
      <c r="A55" s="22" t="n">
        <v>1611</v>
      </c>
      <c r="B55" s="32" t="s">
        <v>67</v>
      </c>
      <c r="C55" s="24" t="n">
        <v>173360.89</v>
      </c>
      <c r="D55" s="24" t="n">
        <v>24261.01</v>
      </c>
      <c r="E55" s="25" t="n">
        <v>1</v>
      </c>
      <c r="F55" s="26" t="n">
        <v>2</v>
      </c>
      <c r="G55" s="27" t="n">
        <f aca="false">IF(F55=0,0,1/F55)</f>
        <v>0.5</v>
      </c>
      <c r="H55" s="28" t="n">
        <f aca="false">IF(E55=0,0,+C55/E55)</f>
        <v>173360.89</v>
      </c>
      <c r="I55" s="28" t="n">
        <f aca="false">IF(F55=0,0,+(D55*0.5)/F55)</f>
        <v>6065.2525</v>
      </c>
      <c r="J55" s="29" t="n">
        <f aca="false">IF(ISERROR(+H55+I55),0,+H55+I55)</f>
        <v>179426.1425</v>
      </c>
      <c r="K55" s="24" t="n">
        <v>154549.6</v>
      </c>
      <c r="L55" s="29" t="n">
        <f aca="false">IF(ISERROR(+J55-K55),0,+J55-K55)</f>
        <v>24876.5425</v>
      </c>
      <c r="M55" s="28" t="n">
        <f aca="false">IF(F55=0,0,+(D55)/F55)</f>
        <v>12130.505</v>
      </c>
      <c r="N55" s="30" t="n">
        <f aca="false">IF(ISERROR(+M55+H55),0,+M55+H55)</f>
        <v>185491.395</v>
      </c>
    </row>
    <row r="56" customFormat="false" ht="13.2" hidden="false" customHeight="false" outlineLevel="0" collapsed="false">
      <c r="A56" s="22" t="n">
        <v>1611</v>
      </c>
      <c r="B56" s="32" t="s">
        <v>68</v>
      </c>
      <c r="C56" s="24" t="n">
        <v>452227.98</v>
      </c>
      <c r="D56" s="24" t="n">
        <v>347271.74</v>
      </c>
      <c r="E56" s="25" t="n">
        <v>4.5</v>
      </c>
      <c r="F56" s="26" t="n">
        <v>5</v>
      </c>
      <c r="G56" s="27" t="n">
        <f aca="false">IF(F56=0,0,1/F56)</f>
        <v>0.2</v>
      </c>
      <c r="H56" s="28" t="n">
        <f aca="false">IF(E56=0,0,+C56/E56)</f>
        <v>100495.106666667</v>
      </c>
      <c r="I56" s="28" t="n">
        <f aca="false">IF(F56=0,0,+(D56*0.5)/F56)</f>
        <v>34727.174</v>
      </c>
      <c r="J56" s="29" t="n">
        <f aca="false">IF(ISERROR(+H56+I56),0,+H56+I56)</f>
        <v>135222.280666667</v>
      </c>
      <c r="K56" s="24" t="n">
        <v>134963.17</v>
      </c>
      <c r="L56" s="29" t="n">
        <f aca="false">IF(ISERROR(+J56-K56),0,+J56-K56)</f>
        <v>259.110666666646</v>
      </c>
      <c r="M56" s="28" t="n">
        <f aca="false">IF(F56=0,0,+(D56)/F56)</f>
        <v>69454.348</v>
      </c>
      <c r="N56" s="30" t="n">
        <f aca="false">IF(ISERROR(+M56+H56),0,+M56+H56)</f>
        <v>169949.454666667</v>
      </c>
    </row>
    <row r="57" customFormat="false" ht="13.2" hidden="false" customHeight="false" outlineLevel="0" collapsed="false">
      <c r="A57" s="31" t="n">
        <v>1555</v>
      </c>
      <c r="B57" s="32" t="s">
        <v>69</v>
      </c>
      <c r="C57" s="24" t="n">
        <v>714550.25</v>
      </c>
      <c r="D57" s="24"/>
      <c r="E57" s="25" t="n">
        <v>8.5</v>
      </c>
      <c r="F57" s="26" t="n">
        <v>10</v>
      </c>
      <c r="G57" s="27" t="n">
        <f aca="false">IF(F57=0,0,1/F57)</f>
        <v>0.1</v>
      </c>
      <c r="H57" s="28" t="n">
        <f aca="false">IF(E57=0,0,+C57/E57)</f>
        <v>84064.7352941177</v>
      </c>
      <c r="I57" s="28" t="n">
        <f aca="false">IF(F57=0,0,+(D57*0.5)/F57)</f>
        <v>0</v>
      </c>
      <c r="J57" s="29" t="n">
        <f aca="false">IF(ISERROR(+H57+I57),0,+H57+I57)</f>
        <v>84064.7352941177</v>
      </c>
      <c r="K57" s="24" t="n">
        <v>84064.739</v>
      </c>
      <c r="L57" s="29" t="n">
        <f aca="false">IF(ISERROR(+J57-K57),0,+J57-K57)</f>
        <v>-0.00370588235091418</v>
      </c>
      <c r="M57" s="28" t="n">
        <f aca="false">IF(F57=0,0,+(D57)/F57)</f>
        <v>0</v>
      </c>
      <c r="N57" s="30" t="n">
        <f aca="false">IF(ISERROR(+M57+H57),0,+M57+H57)</f>
        <v>84064.7352941177</v>
      </c>
    </row>
    <row r="58" customFormat="false" ht="13.2" hidden="false" customHeight="false" outlineLevel="0" collapsed="false">
      <c r="A58" s="31" t="n">
        <v>1555</v>
      </c>
      <c r="B58" s="32" t="s">
        <v>69</v>
      </c>
      <c r="C58" s="24"/>
      <c r="D58" s="24" t="n">
        <v>2061612.81</v>
      </c>
      <c r="E58" s="25" t="n">
        <v>5</v>
      </c>
      <c r="F58" s="26" t="n">
        <v>5</v>
      </c>
      <c r="G58" s="27" t="n">
        <f aca="false">IF(F58=0,0,1/F58)</f>
        <v>0.2</v>
      </c>
      <c r="H58" s="28" t="n">
        <f aca="false">IF(E58=0,0,+C58/E58)</f>
        <v>0</v>
      </c>
      <c r="I58" s="28" t="n">
        <f aca="false">IF(F58=0,0,+(D58*0.5)/F58)</f>
        <v>206161.281</v>
      </c>
      <c r="J58" s="29" t="n">
        <f aca="false">IF(ISERROR(+H58+I58),0,+H58+I58)</f>
        <v>206161.281</v>
      </c>
      <c r="K58" s="24" t="n">
        <v>206161.281</v>
      </c>
      <c r="L58" s="29" t="n">
        <f aca="false">IF(ISERROR(+J58-K58),0,+J58-K58)</f>
        <v>0</v>
      </c>
      <c r="M58" s="28" t="n">
        <f aca="false">IF(F58=0,0,+(D58)/F58)</f>
        <v>412322.562</v>
      </c>
      <c r="N58" s="30" t="n">
        <f aca="false">IF(ISERROR(+M58+H58),0,+M58+H58)</f>
        <v>412322.562</v>
      </c>
    </row>
    <row r="59" customFormat="false" ht="13.2" hidden="false" customHeight="false" outlineLevel="0" collapsed="false">
      <c r="A59" s="31"/>
      <c r="B59" s="32"/>
      <c r="C59" s="24"/>
      <c r="D59" s="24"/>
      <c r="E59" s="25"/>
      <c r="F59" s="26"/>
      <c r="G59" s="27"/>
      <c r="H59" s="28"/>
      <c r="I59" s="28"/>
      <c r="J59" s="29"/>
      <c r="K59" s="24"/>
      <c r="L59" s="29"/>
      <c r="M59" s="28"/>
      <c r="N59" s="30"/>
    </row>
    <row r="60" customFormat="false" ht="13.2" hidden="false" customHeight="false" outlineLevel="0" collapsed="false">
      <c r="A60" s="31" t="n">
        <v>1995</v>
      </c>
      <c r="B60" s="32" t="s">
        <v>70</v>
      </c>
      <c r="C60" s="24" t="n">
        <v>0</v>
      </c>
      <c r="D60" s="24" t="n">
        <v>-42152.91</v>
      </c>
      <c r="E60" s="25"/>
      <c r="F60" s="26" t="n">
        <v>45</v>
      </c>
      <c r="G60" s="27" t="n">
        <f aca="false">IF(F60=0,0,1/F60)</f>
        <v>0.0222222222222222</v>
      </c>
      <c r="H60" s="28" t="n">
        <f aca="false">IF(E60=0,0,+C60/E60)</f>
        <v>0</v>
      </c>
      <c r="I60" s="28" t="n">
        <f aca="false">IF(F60=0,0,+(D60*0.5)/F60)</f>
        <v>-468.365666666667</v>
      </c>
      <c r="J60" s="29" t="n">
        <f aca="false">IF(ISERROR(+H60+I60),0,+H60+I60)</f>
        <v>-468.365666666667</v>
      </c>
      <c r="K60" s="24" t="n">
        <v>-468.37</v>
      </c>
      <c r="L60" s="29" t="n">
        <f aca="false">IF(ISERROR(+J60-K60),0,+J60-K60)</f>
        <v>0.00433333333330666</v>
      </c>
      <c r="M60" s="28" t="n">
        <f aca="false">IF(F60=0,0,+(D60)/F60)</f>
        <v>-936.731333333333</v>
      </c>
      <c r="N60" s="30" t="n">
        <f aca="false">IF(ISERROR(+M60+H60),0,+M60+H60)</f>
        <v>-936.731333333333</v>
      </c>
    </row>
    <row r="61" customFormat="false" ht="13.2" hidden="false" customHeight="false" outlineLevel="0" collapsed="false">
      <c r="A61" s="31" t="n">
        <v>1995</v>
      </c>
      <c r="B61" s="32" t="s">
        <v>71</v>
      </c>
      <c r="C61" s="24" t="n">
        <v>0</v>
      </c>
      <c r="D61" s="24" t="n">
        <v>-1259262.91</v>
      </c>
      <c r="E61" s="25"/>
      <c r="F61" s="26" t="n">
        <v>55</v>
      </c>
      <c r="G61" s="27" t="n">
        <f aca="false">IF(F61=0,0,1/F61)</f>
        <v>0.0181818181818182</v>
      </c>
      <c r="H61" s="28" t="n">
        <f aca="false">IF(E61=0,0,+C61/E61)</f>
        <v>0</v>
      </c>
      <c r="I61" s="28" t="n">
        <f aca="false">IF(F61=0,0,+(D61*0.5)/F61)</f>
        <v>-11447.8446363636</v>
      </c>
      <c r="J61" s="29" t="n">
        <f aca="false">IF(ISERROR(+H61+I61),0,+H61+I61)</f>
        <v>-11447.8446363636</v>
      </c>
      <c r="K61" s="24" t="n">
        <v>-11447.84</v>
      </c>
      <c r="L61" s="29" t="n">
        <f aca="false">IF(ISERROR(+J61-K61),0,+J61-K61)</f>
        <v>-0.00463636363565456</v>
      </c>
      <c r="M61" s="28" t="n">
        <f aca="false">IF(F61=0,0,+(D61)/F61)</f>
        <v>-22895.6892727273</v>
      </c>
      <c r="N61" s="30" t="n">
        <f aca="false">IF(ISERROR(+M61+H61),0,+M61+H61)</f>
        <v>-22895.6892727273</v>
      </c>
    </row>
    <row r="62" customFormat="false" ht="13.2" hidden="false" customHeight="false" outlineLevel="0" collapsed="false">
      <c r="A62" s="31" t="n">
        <v>1995</v>
      </c>
      <c r="B62" s="32" t="s">
        <v>72</v>
      </c>
      <c r="C62" s="24" t="n">
        <v>0</v>
      </c>
      <c r="D62" s="24" t="n">
        <v>-189131.64</v>
      </c>
      <c r="E62" s="25"/>
      <c r="F62" s="26" t="n">
        <v>45</v>
      </c>
      <c r="G62" s="27" t="n">
        <f aca="false">IF(F62=0,0,1/F62)</f>
        <v>0.0222222222222222</v>
      </c>
      <c r="H62" s="28" t="n">
        <f aca="false">IF(E62=0,0,+C62/E62)</f>
        <v>0</v>
      </c>
      <c r="I62" s="28" t="n">
        <f aca="false">IF(F62=0,0,+(D62*0.5)/F62)</f>
        <v>-2101.46266666667</v>
      </c>
      <c r="J62" s="29" t="n">
        <f aca="false">IF(ISERROR(+H62+I62),0,+H62+I62)</f>
        <v>-2101.46266666667</v>
      </c>
      <c r="K62" s="24" t="n">
        <v>-2101.46</v>
      </c>
      <c r="L62" s="29" t="n">
        <f aca="false">IF(ISERROR(+J62-K62),0,+J62-K62)</f>
        <v>-0.00266666666675519</v>
      </c>
      <c r="M62" s="28" t="n">
        <f aca="false">IF(F62=0,0,+(D62)/F62)</f>
        <v>-4202.92533333333</v>
      </c>
      <c r="N62" s="30" t="n">
        <f aca="false">IF(ISERROR(+M62+H62),0,+M62+H62)</f>
        <v>-4202.92533333333</v>
      </c>
    </row>
    <row r="63" customFormat="false" ht="13.2" hidden="false" customHeight="false" outlineLevel="0" collapsed="false">
      <c r="A63" s="31" t="n">
        <v>1995</v>
      </c>
      <c r="B63" s="32" t="s">
        <v>73</v>
      </c>
      <c r="C63" s="24" t="n">
        <v>0</v>
      </c>
      <c r="D63" s="24" t="n">
        <v>-146548.23</v>
      </c>
      <c r="E63" s="25"/>
      <c r="F63" s="26" t="n">
        <v>40</v>
      </c>
      <c r="G63" s="27" t="n">
        <f aca="false">IF(F63=0,0,1/F63)</f>
        <v>0.025</v>
      </c>
      <c r="H63" s="28" t="n">
        <f aca="false">IF(E63=0,0,+C63/E63)</f>
        <v>0</v>
      </c>
      <c r="I63" s="28" t="n">
        <f aca="false">IF(F63=0,0,+(D63*0.5)/F63)</f>
        <v>-1831.852875</v>
      </c>
      <c r="J63" s="29" t="n">
        <f aca="false">IF(ISERROR(+H63+I63),0,+H63+I63)</f>
        <v>-1831.852875</v>
      </c>
      <c r="K63" s="24" t="n">
        <v>-1831.85</v>
      </c>
      <c r="L63" s="29" t="n">
        <f aca="false">IF(ISERROR(+J63-K63),0,+J63-K63)</f>
        <v>-0.00287500000013097</v>
      </c>
      <c r="M63" s="28" t="n">
        <f aca="false">IF(F63=0,0,+(D63)/F63)</f>
        <v>-3663.70575</v>
      </c>
      <c r="N63" s="30" t="n">
        <f aca="false">IF(ISERROR(+M63+H63),0,+M63+H63)</f>
        <v>-3663.70575</v>
      </c>
    </row>
    <row r="64" customFormat="false" ht="13.2" hidden="false" customHeight="false" outlineLevel="0" collapsed="false">
      <c r="A64" s="31" t="n">
        <v>1995</v>
      </c>
      <c r="B64" s="32" t="s">
        <v>74</v>
      </c>
      <c r="C64" s="24" t="n">
        <v>0</v>
      </c>
      <c r="D64" s="24" t="n">
        <v>0</v>
      </c>
      <c r="E64" s="25"/>
      <c r="F64" s="26" t="n">
        <v>10</v>
      </c>
      <c r="G64" s="27" t="n">
        <f aca="false">IF(F64=0,0,1/F64)</f>
        <v>0.1</v>
      </c>
      <c r="H64" s="28" t="n">
        <f aca="false">IF(E64=0,0,+C64/E64)</f>
        <v>0</v>
      </c>
      <c r="I64" s="28" t="n">
        <f aca="false">IF(F64=0,0,+(D64*0.5)/F64)</f>
        <v>0</v>
      </c>
      <c r="J64" s="29" t="n">
        <f aca="false">IF(ISERROR(+H64+I64),0,+H64+I64)</f>
        <v>0</v>
      </c>
      <c r="K64" s="24" t="n">
        <v>0</v>
      </c>
      <c r="L64" s="29" t="n">
        <f aca="false">IF(ISERROR(+J64-K64),0,+J64-K64)</f>
        <v>0</v>
      </c>
      <c r="M64" s="28" t="n">
        <f aca="false">IF(F64=0,0,+(D64)/F64)</f>
        <v>0</v>
      </c>
      <c r="N64" s="30" t="n">
        <f aca="false">IF(ISERROR(+M64+H64),0,+M64+H64)</f>
        <v>0</v>
      </c>
    </row>
    <row r="65" customFormat="false" ht="13.2" hidden="false" customHeight="false" outlineLevel="0" collapsed="false">
      <c r="A65" s="31" t="n">
        <v>1995</v>
      </c>
      <c r="B65" s="32" t="s">
        <v>75</v>
      </c>
      <c r="C65" s="24" t="n">
        <v>0</v>
      </c>
      <c r="D65" s="24" t="n">
        <v>-1882916.99</v>
      </c>
      <c r="E65" s="25"/>
      <c r="F65" s="26" t="n">
        <v>40</v>
      </c>
      <c r="G65" s="27" t="n">
        <f aca="false">IF(F65=0,0,1/F65)</f>
        <v>0.025</v>
      </c>
      <c r="H65" s="28" t="n">
        <f aca="false">IF(E65=0,0,+C65/E65)</f>
        <v>0</v>
      </c>
      <c r="I65" s="28" t="n">
        <f aca="false">IF(F65=0,0,+(D65*0.5)/F65)</f>
        <v>-23536.462375</v>
      </c>
      <c r="J65" s="29" t="n">
        <f aca="false">IF(ISERROR(+H65+I65),0,+H65+I65)</f>
        <v>-23536.462375</v>
      </c>
      <c r="K65" s="24" t="n">
        <v>-23536.46</v>
      </c>
      <c r="L65" s="29" t="n">
        <f aca="false">IF(ISERROR(+J65-K65),0,+J65-K65)</f>
        <v>-0.0023750000000291</v>
      </c>
      <c r="M65" s="28" t="n">
        <f aca="false">IF(F65=0,0,+(D65)/F65)</f>
        <v>-47072.92475</v>
      </c>
      <c r="N65" s="30" t="n">
        <f aca="false">IF(ISERROR(+M65+H65),0,+M65+H65)</f>
        <v>-47072.92475</v>
      </c>
    </row>
    <row r="66" customFormat="false" ht="13.2" hidden="false" customHeight="false" outlineLevel="0" collapsed="false">
      <c r="A66" s="31" t="n">
        <v>1995</v>
      </c>
      <c r="B66" s="32" t="s">
        <v>76</v>
      </c>
      <c r="C66" s="24" t="n">
        <v>0</v>
      </c>
      <c r="D66" s="24" t="n">
        <v>-146087.35</v>
      </c>
      <c r="E66" s="25"/>
      <c r="F66" s="26" t="n">
        <v>35</v>
      </c>
      <c r="G66" s="27" t="n">
        <f aca="false">IF(F66=0,0,1/F66)</f>
        <v>0.0285714285714286</v>
      </c>
      <c r="H66" s="28" t="n">
        <f aca="false">IF(E66=0,0,+C66/E66)</f>
        <v>0</v>
      </c>
      <c r="I66" s="28" t="n">
        <f aca="false">IF(F66=0,0,+(D66*0.5)/F66)</f>
        <v>-2086.96214285714</v>
      </c>
      <c r="J66" s="29" t="n">
        <f aca="false">IF(ISERROR(+H66+I66),0,+H66+I66)</f>
        <v>-2086.96214285714</v>
      </c>
      <c r="K66" s="24" t="n">
        <v>-2086.96</v>
      </c>
      <c r="L66" s="29" t="n">
        <f aca="false">IF(ISERROR(+J66-K66),0,+J66-K66)</f>
        <v>-0.00214285714309881</v>
      </c>
      <c r="M66" s="28" t="n">
        <f aca="false">IF(F66=0,0,+(D66)/F66)</f>
        <v>-4173.92428571429</v>
      </c>
      <c r="N66" s="30" t="n">
        <f aca="false">IF(ISERROR(+M66+H66),0,+M66+H66)</f>
        <v>-4173.92428571429</v>
      </c>
    </row>
    <row r="67" customFormat="false" ht="13.2" hidden="false" customHeight="false" outlineLevel="0" collapsed="false">
      <c r="A67" s="31" t="n">
        <v>1995</v>
      </c>
      <c r="B67" s="32" t="s">
        <v>77</v>
      </c>
      <c r="C67" s="24" t="n">
        <v>0</v>
      </c>
      <c r="D67" s="24" t="n">
        <v>-528425.39</v>
      </c>
      <c r="E67" s="25"/>
      <c r="F67" s="26" t="n">
        <v>50</v>
      </c>
      <c r="G67" s="27" t="n">
        <f aca="false">IF(F67=0,0,1/F67)</f>
        <v>0.02</v>
      </c>
      <c r="H67" s="28" t="n">
        <f aca="false">IF(E67=0,0,+C67/E67)</f>
        <v>0</v>
      </c>
      <c r="I67" s="28" t="n">
        <f aca="false">IF(F67=0,0,+(D67*0.5)/F67)</f>
        <v>-5284.2539</v>
      </c>
      <c r="J67" s="29" t="n">
        <f aca="false">IF(ISERROR(+H67+I67),0,+H67+I67)</f>
        <v>-5284.2539</v>
      </c>
      <c r="K67" s="24" t="n">
        <v>-5284.25</v>
      </c>
      <c r="L67" s="29" t="n">
        <f aca="false">IF(ISERROR(+J67-K67),0,+J67-K67)</f>
        <v>-0.00389999999970314</v>
      </c>
      <c r="M67" s="28" t="n">
        <f aca="false">IF(F67=0,0,+(D67)/F67)</f>
        <v>-10568.5078</v>
      </c>
      <c r="N67" s="30" t="n">
        <f aca="false">IF(ISERROR(+M67+H67),0,+M67+H67)</f>
        <v>-10568.5078</v>
      </c>
    </row>
    <row r="68" customFormat="false" ht="13.2" hidden="false" customHeight="false" outlineLevel="0" collapsed="false">
      <c r="A68" s="31" t="n">
        <v>1995</v>
      </c>
      <c r="B68" s="32" t="s">
        <v>78</v>
      </c>
      <c r="C68" s="24" t="n">
        <v>0</v>
      </c>
      <c r="D68" s="24" t="n">
        <v>-158455.66</v>
      </c>
      <c r="E68" s="25"/>
      <c r="F68" s="26" t="n">
        <v>20</v>
      </c>
      <c r="G68" s="27" t="n">
        <f aca="false">IF(F68=0,0,1/F68)</f>
        <v>0.05</v>
      </c>
      <c r="H68" s="28" t="n">
        <f aca="false">IF(E68=0,0,+C68/E68)</f>
        <v>0</v>
      </c>
      <c r="I68" s="28" t="n">
        <f aca="false">IF(F68=0,0,+(D68*0.5)/F68)</f>
        <v>-3961.3915</v>
      </c>
      <c r="J68" s="29" t="n">
        <f aca="false">IF(ISERROR(+H68+I68),0,+H68+I68)</f>
        <v>-3961.3915</v>
      </c>
      <c r="K68" s="24" t="n">
        <v>-3962.29</v>
      </c>
      <c r="L68" s="29" t="n">
        <f aca="false">IF(ISERROR(+J68-K68),0,+J68-K68)</f>
        <v>0.898499999999785</v>
      </c>
      <c r="M68" s="28" t="n">
        <f aca="false">IF(F68=0,0,+(D68)/F68)</f>
        <v>-7922.783</v>
      </c>
      <c r="N68" s="30" t="n">
        <f aca="false">IF(ISERROR(+M68+H68),0,+M68+H68)</f>
        <v>-7922.783</v>
      </c>
    </row>
    <row r="69" customFormat="false" ht="13.2" hidden="false" customHeight="false" outlineLevel="0" collapsed="false">
      <c r="A69" s="31" t="n">
        <v>1995</v>
      </c>
      <c r="B69" s="32" t="s">
        <v>79</v>
      </c>
      <c r="C69" s="24" t="n">
        <v>0</v>
      </c>
      <c r="D69" s="24" t="n">
        <v>-89.99</v>
      </c>
      <c r="E69" s="25"/>
      <c r="F69" s="26" t="n">
        <v>35</v>
      </c>
      <c r="G69" s="27" t="n">
        <f aca="false">IF(F69=0,0,1/F69)</f>
        <v>0.0285714285714286</v>
      </c>
      <c r="H69" s="28" t="n">
        <f aca="false">IF(E69=0,0,+C69/E69)</f>
        <v>0</v>
      </c>
      <c r="I69" s="28" t="n">
        <f aca="false">IF(F69=0,0,+(D69*0.5)/F69)</f>
        <v>-1.28557142857143</v>
      </c>
      <c r="J69" s="29" t="n">
        <f aca="false">IF(ISERROR(+H69+I69),0,+H69+I69)</f>
        <v>-1.28557142857143</v>
      </c>
      <c r="K69" s="24" t="n">
        <v>-1.8</v>
      </c>
      <c r="L69" s="29" t="n">
        <f aca="false">IF(ISERROR(+J69-K69),0,+J69-K69)</f>
        <v>0.514428571428572</v>
      </c>
      <c r="M69" s="28" t="n">
        <f aca="false">IF(F69=0,0,+(D69)/F69)</f>
        <v>-2.57114285714286</v>
      </c>
      <c r="N69" s="30" t="n">
        <f aca="false">IF(ISERROR(+M69+H69),0,+M69+H69)</f>
        <v>-2.57114285714286</v>
      </c>
    </row>
    <row r="70" customFormat="false" ht="13.2" hidden="false" customHeight="false" outlineLevel="0" collapsed="false">
      <c r="A70" s="31"/>
      <c r="B70" s="32"/>
      <c r="C70" s="24"/>
      <c r="D70" s="24"/>
      <c r="E70" s="25"/>
      <c r="F70" s="26"/>
      <c r="G70" s="27"/>
      <c r="H70" s="28"/>
      <c r="I70" s="28"/>
      <c r="J70" s="29"/>
      <c r="K70" s="24"/>
      <c r="L70" s="29"/>
      <c r="M70" s="28"/>
      <c r="N70" s="30"/>
    </row>
    <row r="71" customFormat="false" ht="13.2" hidden="false" customHeight="false" outlineLevel="0" collapsed="false">
      <c r="A71" s="31"/>
      <c r="B71" s="32"/>
      <c r="C71" s="24"/>
      <c r="D71" s="24"/>
      <c r="E71" s="25"/>
      <c r="F71" s="26"/>
      <c r="G71" s="27"/>
      <c r="H71" s="28"/>
      <c r="I71" s="28"/>
      <c r="J71" s="29"/>
      <c r="K71" s="24"/>
      <c r="L71" s="29"/>
      <c r="M71" s="28"/>
      <c r="N71" s="30"/>
    </row>
    <row r="72" customFormat="false" ht="13.8" hidden="false" customHeight="false" outlineLevel="0" collapsed="false">
      <c r="A72" s="34"/>
      <c r="B72" s="35"/>
      <c r="C72" s="36"/>
      <c r="D72" s="36"/>
      <c r="E72" s="37"/>
      <c r="F72" s="38"/>
      <c r="G72" s="27" t="n">
        <f aca="false">IF(F72=0,0,1/F72)</f>
        <v>0</v>
      </c>
      <c r="H72" s="28" t="n">
        <f aca="false">IF(E72=0,0,+C72/E72)</f>
        <v>0</v>
      </c>
      <c r="I72" s="28" t="n">
        <f aca="false">IF(F72=0,0,+(D72*0.5)/F72)</f>
        <v>0</v>
      </c>
      <c r="J72" s="29" t="n">
        <f aca="false">IF(ISERROR(+H72+I72),0,+H72+I72)</f>
        <v>0</v>
      </c>
      <c r="K72" s="24"/>
      <c r="L72" s="29" t="n">
        <f aca="false">IF(ISERROR(+J72-K72),0,+J72-K72)</f>
        <v>0</v>
      </c>
      <c r="M72" s="28" t="n">
        <f aca="false">IF(F72=0,0,+(D72)/F72)</f>
        <v>0</v>
      </c>
      <c r="N72" s="30" t="n">
        <f aca="false">IF(ISERROR(+M72+H72),0,+M72+H72)</f>
        <v>0</v>
      </c>
    </row>
    <row r="73" customFormat="false" ht="14.4" hidden="false" customHeight="false" outlineLevel="0" collapsed="false">
      <c r="A73" s="39"/>
      <c r="B73" s="40" t="s">
        <v>80</v>
      </c>
      <c r="C73" s="41" t="n">
        <f aca="false">SUM(C16:C72)</f>
        <v>455926993.28</v>
      </c>
      <c r="D73" s="41" t="n">
        <f aca="false">SUM(D16:D72)</f>
        <v>46343061.53</v>
      </c>
      <c r="E73" s="41"/>
      <c r="F73" s="42"/>
      <c r="G73" s="43"/>
      <c r="H73" s="41" t="n">
        <f aca="false">SUM(H16:H72)</f>
        <v>24575146.1767015</v>
      </c>
      <c r="I73" s="41" t="n">
        <f aca="false">SUM(I16:I72)</f>
        <v>1287985.78740076</v>
      </c>
      <c r="J73" s="41" t="n">
        <f aca="false">SUM(J16:J72)</f>
        <v>25863131.9641023</v>
      </c>
      <c r="K73" s="41" t="n">
        <f aca="false">SUM(K16:K72)</f>
        <v>23589271.14</v>
      </c>
      <c r="L73" s="41" t="n">
        <f aca="false">SUM(L16:L72)</f>
        <v>2273860.82410228</v>
      </c>
      <c r="M73" s="41" t="n">
        <f aca="false">SUM(M16:M72)</f>
        <v>2575971.57480152</v>
      </c>
      <c r="N73" s="41" t="n">
        <f aca="false">SUM(N16:N72)</f>
        <v>27151117.751503</v>
      </c>
    </row>
    <row r="74" customFormat="false" ht="7.5" hidden="false" customHeight="true" outlineLevel="0" collapsed="false"/>
    <row r="75" customFormat="false" ht="13.2" hidden="false" customHeight="false" outlineLevel="0" collapsed="false">
      <c r="A75" s="44" t="s">
        <v>81</v>
      </c>
      <c r="B75" s="45"/>
      <c r="C75" s="45"/>
      <c r="D75" s="45"/>
      <c r="E75" s="45"/>
      <c r="F75" s="45"/>
      <c r="G75" s="45"/>
      <c r="H75" s="45"/>
      <c r="I75" s="45"/>
      <c r="J75" s="45"/>
      <c r="K75" s="45"/>
      <c r="L75" s="45"/>
    </row>
    <row r="76" customFormat="false" ht="7.5" hidden="false" customHeight="true" outlineLevel="0" collapsed="false">
      <c r="A76" s="45"/>
      <c r="B76" s="45"/>
      <c r="C76" s="45"/>
      <c r="D76" s="45"/>
      <c r="E76" s="45"/>
      <c r="F76" s="45"/>
      <c r="G76" s="45"/>
      <c r="H76" s="45"/>
      <c r="I76" s="45"/>
      <c r="J76" s="45"/>
      <c r="K76" s="45"/>
      <c r="L76" s="45"/>
    </row>
    <row r="77" customFormat="false" ht="13.2" hidden="false" customHeight="true" outlineLevel="0" collapsed="false">
      <c r="A77" s="46" t="n">
        <v>1</v>
      </c>
      <c r="B77" s="47" t="s">
        <v>82</v>
      </c>
      <c r="C77" s="47"/>
      <c r="D77" s="47"/>
      <c r="E77" s="47"/>
      <c r="F77" s="47"/>
      <c r="G77" s="47"/>
      <c r="H77" s="47"/>
      <c r="I77" s="47"/>
      <c r="J77" s="47"/>
      <c r="K77" s="47"/>
      <c r="L77" s="47"/>
      <c r="M77" s="47"/>
      <c r="N77" s="47"/>
    </row>
    <row r="78" customFormat="false" ht="13.2" hidden="false" customHeight="true" outlineLevel="0" collapsed="false">
      <c r="A78" s="46" t="n">
        <v>2</v>
      </c>
      <c r="B78" s="47" t="s">
        <v>83</v>
      </c>
      <c r="C78" s="47"/>
      <c r="D78" s="47"/>
      <c r="E78" s="47"/>
      <c r="F78" s="47"/>
      <c r="G78" s="47"/>
      <c r="H78" s="47"/>
      <c r="I78" s="47"/>
      <c r="J78" s="47"/>
      <c r="K78" s="47"/>
      <c r="L78" s="47"/>
      <c r="M78" s="47"/>
      <c r="N78" s="47"/>
    </row>
    <row r="79" customFormat="false" ht="12.75" hidden="false" customHeight="true" outlineLevel="0" collapsed="false">
      <c r="A79" s="46" t="n">
        <v>3</v>
      </c>
      <c r="B79" s="47" t="s">
        <v>84</v>
      </c>
      <c r="C79" s="47"/>
      <c r="D79" s="47"/>
      <c r="E79" s="47"/>
      <c r="F79" s="47"/>
      <c r="G79" s="47"/>
      <c r="H79" s="47"/>
      <c r="I79" s="47"/>
      <c r="J79" s="47"/>
      <c r="K79" s="47"/>
      <c r="L79" s="47"/>
      <c r="M79" s="47"/>
      <c r="N79" s="47"/>
    </row>
    <row r="80" customFormat="false" ht="51" hidden="false" customHeight="true" outlineLevel="0" collapsed="false">
      <c r="A80" s="48" t="n">
        <v>4</v>
      </c>
      <c r="B80" s="47" t="s">
        <v>85</v>
      </c>
      <c r="C80" s="47"/>
      <c r="D80" s="47"/>
      <c r="E80" s="47"/>
      <c r="F80" s="47"/>
      <c r="G80" s="47"/>
      <c r="H80" s="47"/>
      <c r="I80" s="47"/>
      <c r="J80" s="47"/>
      <c r="K80" s="47"/>
      <c r="L80" s="47"/>
      <c r="M80" s="47"/>
      <c r="N80" s="47"/>
    </row>
    <row r="81" customFormat="false" ht="16.5" hidden="false" customHeight="true" outlineLevel="0" collapsed="false">
      <c r="A81" s="48" t="n">
        <v>5</v>
      </c>
      <c r="B81" s="49" t="s">
        <v>86</v>
      </c>
      <c r="C81" s="49"/>
      <c r="D81" s="49"/>
      <c r="E81" s="49"/>
      <c r="F81" s="49"/>
      <c r="G81" s="49"/>
      <c r="H81" s="49"/>
      <c r="I81" s="49"/>
      <c r="J81" s="49"/>
      <c r="K81" s="49"/>
      <c r="L81" s="49"/>
      <c r="M81" s="49"/>
      <c r="N81" s="49"/>
    </row>
    <row r="82" customFormat="false" ht="13.2" hidden="false" customHeight="false" outlineLevel="0" collapsed="false">
      <c r="A82" s="46"/>
      <c r="B82" s="50"/>
      <c r="C82" s="50"/>
      <c r="D82" s="50"/>
      <c r="E82" s="50"/>
      <c r="F82" s="50"/>
      <c r="G82" s="50"/>
      <c r="H82" s="50"/>
      <c r="I82" s="45"/>
      <c r="J82" s="45"/>
      <c r="K82" s="45"/>
      <c r="L82" s="45"/>
      <c r="M82" s="45"/>
    </row>
    <row r="83" customFormat="false" ht="12.75" hidden="false" customHeight="true" outlineLevel="0" collapsed="false">
      <c r="A83" s="44" t="s">
        <v>87</v>
      </c>
      <c r="B83" s="51" t="s">
        <v>88</v>
      </c>
      <c r="C83" s="51"/>
      <c r="D83" s="51"/>
      <c r="E83" s="51"/>
      <c r="F83" s="51"/>
      <c r="G83" s="51"/>
      <c r="H83" s="51"/>
      <c r="I83" s="51"/>
      <c r="J83" s="51"/>
      <c r="K83" s="51"/>
      <c r="L83" s="51"/>
      <c r="M83" s="51"/>
      <c r="N83" s="51"/>
    </row>
    <row r="84" customFormat="false" ht="13.2" hidden="false" customHeight="false" outlineLevel="0" collapsed="false">
      <c r="B84" s="51"/>
      <c r="C84" s="51"/>
      <c r="D84" s="51"/>
      <c r="E84" s="51"/>
      <c r="F84" s="51"/>
      <c r="G84" s="51"/>
      <c r="H84" s="51"/>
      <c r="I84" s="51"/>
      <c r="J84" s="51"/>
      <c r="K84" s="51"/>
      <c r="L84" s="51"/>
      <c r="M84" s="51"/>
      <c r="N84" s="51"/>
    </row>
    <row r="85" customFormat="false" ht="13.2" hidden="false" customHeight="false" outlineLevel="0" collapsed="false">
      <c r="B85" s="52"/>
      <c r="C85" s="52"/>
      <c r="D85" s="52"/>
      <c r="E85" s="52"/>
      <c r="F85" s="52"/>
      <c r="G85" s="52"/>
      <c r="H85" s="52"/>
      <c r="I85" s="52"/>
      <c r="J85" s="52"/>
      <c r="K85" s="52"/>
      <c r="L85" s="52"/>
      <c r="M85" s="45"/>
    </row>
    <row r="86" customFormat="false" ht="13.2" hidden="false" customHeight="false" outlineLevel="0" collapsed="false">
      <c r="A86" s="53" t="s">
        <v>89</v>
      </c>
    </row>
    <row r="87" customFormat="false" ht="27" hidden="false" customHeight="true" outlineLevel="0" collapsed="false">
      <c r="A87" s="54" t="n">
        <v>1</v>
      </c>
      <c r="B87" s="55" t="s">
        <v>90</v>
      </c>
      <c r="C87" s="55"/>
      <c r="D87" s="55"/>
      <c r="E87" s="55"/>
      <c r="F87" s="55"/>
      <c r="G87" s="55"/>
      <c r="H87" s="55"/>
      <c r="I87" s="55"/>
      <c r="J87" s="55"/>
      <c r="K87" s="55"/>
      <c r="L87" s="55"/>
      <c r="M87" s="55"/>
      <c r="N87" s="55"/>
    </row>
    <row r="88" customFormat="false" ht="54.75" hidden="false" customHeight="true" outlineLevel="0" collapsed="false">
      <c r="A88" s="54" t="n">
        <v>2</v>
      </c>
      <c r="B88" s="55" t="s">
        <v>91</v>
      </c>
      <c r="C88" s="55"/>
      <c r="D88" s="55"/>
      <c r="E88" s="55"/>
      <c r="F88" s="55"/>
      <c r="G88" s="55"/>
      <c r="H88" s="55"/>
      <c r="I88" s="55"/>
      <c r="J88" s="55"/>
      <c r="K88" s="55"/>
      <c r="L88" s="55"/>
      <c r="M88" s="55"/>
      <c r="N88" s="55"/>
    </row>
    <row r="89" customFormat="false" ht="13.2" hidden="false" customHeight="false" outlineLevel="0" collapsed="false">
      <c r="B89" s="56"/>
      <c r="J89" s="3"/>
    </row>
    <row r="90" customFormat="false" ht="13.2" hidden="false" customHeight="false" outlineLevel="0" collapsed="false">
      <c r="B90" s="57" t="s">
        <v>92</v>
      </c>
    </row>
    <row r="91" customFormat="false" ht="30.6" hidden="false" customHeight="false" outlineLevel="0" collapsed="false">
      <c r="B91" s="58" t="s">
        <v>93</v>
      </c>
      <c r="C91" s="58" t="s">
        <v>94</v>
      </c>
      <c r="D91" s="58" t="s">
        <v>95</v>
      </c>
      <c r="E91" s="58" t="s">
        <v>96</v>
      </c>
      <c r="F91" s="58" t="s">
        <v>97</v>
      </c>
      <c r="G91" s="58" t="s">
        <v>98</v>
      </c>
      <c r="H91" s="58" t="s">
        <v>99</v>
      </c>
      <c r="I91" s="58" t="s">
        <v>100</v>
      </c>
      <c r="J91" s="58" t="s">
        <v>101</v>
      </c>
    </row>
    <row r="92" customFormat="false" ht="13.2" hidden="false" customHeight="false" outlineLevel="0" collapsed="false">
      <c r="A92" s="59"/>
      <c r="B92" s="60" t="s">
        <v>102</v>
      </c>
      <c r="C92" s="61" t="s">
        <v>103</v>
      </c>
      <c r="D92" s="62" t="n">
        <v>67131.91</v>
      </c>
      <c r="E92" s="63" t="n">
        <v>-2117.74</v>
      </c>
      <c r="F92" s="62" t="n">
        <v>-3384.8</v>
      </c>
      <c r="G92" s="62" t="n">
        <v>94.02</v>
      </c>
      <c r="H92" s="63" t="n">
        <v>61723.39</v>
      </c>
      <c r="I92" s="64" t="n">
        <v>378</v>
      </c>
      <c r="J92" s="63" t="n">
        <f aca="false">(SUM(D92,F92)/I92*12)+(2820.67/I92*12)+(564.13/I92*3)</f>
        <v>2117.74007936508</v>
      </c>
      <c r="K92" s="65"/>
    </row>
    <row r="93" customFormat="false" ht="13.2" hidden="false" customHeight="false" outlineLevel="0" collapsed="false">
      <c r="A93" s="59"/>
      <c r="B93" s="60" t="s">
        <v>104</v>
      </c>
      <c r="C93" s="61" t="s">
        <v>103</v>
      </c>
      <c r="D93" s="62" t="n">
        <v>76719.02</v>
      </c>
      <c r="E93" s="63" t="n">
        <v>-2360.59</v>
      </c>
      <c r="F93" s="62" t="n">
        <v>0</v>
      </c>
      <c r="G93" s="62"/>
      <c r="H93" s="63" t="n">
        <v>74358.43</v>
      </c>
      <c r="I93" s="64" t="n">
        <v>390</v>
      </c>
      <c r="J93" s="63" t="n">
        <f aca="false">(SUM(D93,F93)/I93*12)</f>
        <v>2360.58523076923</v>
      </c>
      <c r="K93" s="65"/>
    </row>
    <row r="94" customFormat="false" ht="13.2" hidden="false" customHeight="false" outlineLevel="0" collapsed="false">
      <c r="A94" s="59"/>
      <c r="B94" s="60" t="s">
        <v>105</v>
      </c>
      <c r="C94" s="61" t="s">
        <v>103</v>
      </c>
      <c r="D94" s="62" t="n">
        <v>358436.55</v>
      </c>
      <c r="E94" s="63" t="n">
        <v>-10699.6</v>
      </c>
      <c r="F94" s="62" t="n">
        <v>0</v>
      </c>
      <c r="G94" s="62"/>
      <c r="H94" s="63" t="n">
        <v>347736.95</v>
      </c>
      <c r="I94" s="64" t="n">
        <v>402</v>
      </c>
      <c r="J94" s="63" t="n">
        <f aca="false">(SUM(D94,F94)/I94*12)</f>
        <v>10699.5985074627</v>
      </c>
      <c r="K94" s="65"/>
    </row>
    <row r="95" customFormat="false" ht="13.2" hidden="false" customHeight="false" outlineLevel="0" collapsed="false">
      <c r="A95" s="59"/>
      <c r="B95" s="60" t="s">
        <v>106</v>
      </c>
      <c r="C95" s="61" t="s">
        <v>103</v>
      </c>
      <c r="D95" s="62" t="n">
        <v>64306.83</v>
      </c>
      <c r="E95" s="63" t="n">
        <v>-1863.97</v>
      </c>
      <c r="F95" s="62" t="n">
        <v>0</v>
      </c>
      <c r="G95" s="62"/>
      <c r="H95" s="63" t="n">
        <v>62442.86</v>
      </c>
      <c r="I95" s="64" t="n">
        <v>414</v>
      </c>
      <c r="J95" s="63" t="n">
        <f aca="false">(SUM(D95,F95)/I95*12)</f>
        <v>1863.96608695652</v>
      </c>
      <c r="K95" s="65"/>
    </row>
    <row r="96" customFormat="false" ht="13.2" hidden="false" customHeight="false" outlineLevel="0" collapsed="false">
      <c r="A96" s="59"/>
      <c r="B96" s="60" t="s">
        <v>107</v>
      </c>
      <c r="C96" s="61" t="s">
        <v>103</v>
      </c>
      <c r="D96" s="62" t="n">
        <v>972186.98</v>
      </c>
      <c r="E96" s="63" t="n">
        <v>-27385.55</v>
      </c>
      <c r="F96" s="62" t="n">
        <v>0</v>
      </c>
      <c r="G96" s="62"/>
      <c r="H96" s="63" t="n">
        <v>944801.43</v>
      </c>
      <c r="I96" s="64" t="n">
        <v>426</v>
      </c>
      <c r="J96" s="63" t="n">
        <f aca="false">(SUM(D96,F96)/I96*12)</f>
        <v>27385.5487323944</v>
      </c>
      <c r="K96" s="65"/>
    </row>
    <row r="97" customFormat="false" ht="13.2" hidden="false" customHeight="false" outlineLevel="0" collapsed="false">
      <c r="A97" s="59"/>
      <c r="B97" s="60" t="s">
        <v>108</v>
      </c>
      <c r="C97" s="61" t="s">
        <v>103</v>
      </c>
      <c r="D97" s="62" t="n">
        <v>1081364.9</v>
      </c>
      <c r="E97" s="63" t="n">
        <v>-29626.44</v>
      </c>
      <c r="F97" s="62" t="n">
        <v>0</v>
      </c>
      <c r="G97" s="62"/>
      <c r="H97" s="63" t="n">
        <v>1051738.46</v>
      </c>
      <c r="I97" s="64" t="n">
        <v>438</v>
      </c>
      <c r="J97" s="63" t="n">
        <f aca="false">(SUM(D97,F97)/I97*12)</f>
        <v>29626.4356164384</v>
      </c>
      <c r="K97" s="65"/>
    </row>
    <row r="98" customFormat="false" ht="13.2" hidden="false" customHeight="false" outlineLevel="0" collapsed="false">
      <c r="A98" s="59"/>
      <c r="B98" s="60" t="s">
        <v>109</v>
      </c>
      <c r="C98" s="61" t="s">
        <v>103</v>
      </c>
      <c r="D98" s="62" t="n">
        <v>1323046.76</v>
      </c>
      <c r="E98" s="63" t="n">
        <v>-35281.25</v>
      </c>
      <c r="F98" s="62" t="n">
        <v>0</v>
      </c>
      <c r="G98" s="62"/>
      <c r="H98" s="63" t="n">
        <v>1287765.51</v>
      </c>
      <c r="I98" s="64" t="n">
        <v>450</v>
      </c>
      <c r="J98" s="63" t="n">
        <f aca="false">(SUM(D98,F98)/I98*12)</f>
        <v>35281.2469333333</v>
      </c>
      <c r="K98" s="65"/>
    </row>
    <row r="99" customFormat="false" ht="13.2" hidden="false" customHeight="false" outlineLevel="0" collapsed="false">
      <c r="A99" s="59"/>
      <c r="B99" s="60" t="s">
        <v>110</v>
      </c>
      <c r="C99" s="61" t="s">
        <v>103</v>
      </c>
      <c r="D99" s="62" t="n">
        <v>1171952.04</v>
      </c>
      <c r="E99" s="63" t="n">
        <v>-30440.31</v>
      </c>
      <c r="F99" s="62" t="n">
        <v>0</v>
      </c>
      <c r="G99" s="62"/>
      <c r="H99" s="63" t="n">
        <v>1141511.73</v>
      </c>
      <c r="I99" s="64" t="n">
        <v>462</v>
      </c>
      <c r="J99" s="63" t="n">
        <f aca="false">(SUM(D99,F99)/I99*12)</f>
        <v>30440.3127272727</v>
      </c>
      <c r="K99" s="65"/>
    </row>
    <row r="100" customFormat="false" ht="13.2" hidden="false" customHeight="false" outlineLevel="0" collapsed="false">
      <c r="A100" s="59"/>
      <c r="B100" s="60" t="s">
        <v>111</v>
      </c>
      <c r="C100" s="61" t="s">
        <v>103</v>
      </c>
      <c r="D100" s="62" t="n">
        <v>1059514.34</v>
      </c>
      <c r="E100" s="63" t="n">
        <v>-26823.15</v>
      </c>
      <c r="F100" s="62" t="n">
        <v>0</v>
      </c>
      <c r="G100" s="62"/>
      <c r="H100" s="63" t="n">
        <v>1032691.19</v>
      </c>
      <c r="I100" s="64" t="n">
        <v>474</v>
      </c>
      <c r="J100" s="63" t="n">
        <f aca="false">(SUM(D100,F100)/I100*12)</f>
        <v>26823.1478481013</v>
      </c>
      <c r="K100" s="65"/>
    </row>
    <row r="101" customFormat="false" ht="13.2" hidden="false" customHeight="false" outlineLevel="0" collapsed="false">
      <c r="A101" s="59"/>
      <c r="B101" s="60" t="s">
        <v>112</v>
      </c>
      <c r="C101" s="61" t="s">
        <v>103</v>
      </c>
      <c r="D101" s="62" t="n">
        <v>1741649.28</v>
      </c>
      <c r="E101" s="63" t="n">
        <v>-43003.69</v>
      </c>
      <c r="F101" s="62" t="n">
        <v>0</v>
      </c>
      <c r="G101" s="62"/>
      <c r="H101" s="63" t="n">
        <v>1698645.59</v>
      </c>
      <c r="I101" s="64" t="n">
        <v>486</v>
      </c>
      <c r="J101" s="63" t="n">
        <f aca="false">(SUM(D101,F101)/I101*12)</f>
        <v>43003.6859259259</v>
      </c>
      <c r="K101" s="65"/>
    </row>
    <row r="102" customFormat="false" ht="13.2" hidden="false" customHeight="false" outlineLevel="0" collapsed="false">
      <c r="A102" s="59"/>
      <c r="B102" s="60" t="s">
        <v>113</v>
      </c>
      <c r="C102" s="61" t="s">
        <v>103</v>
      </c>
      <c r="D102" s="62" t="n">
        <v>1832576.82</v>
      </c>
      <c r="E102" s="63" t="n">
        <v>-44158.48</v>
      </c>
      <c r="F102" s="62" t="n">
        <v>-10237.86</v>
      </c>
      <c r="G102" s="62" t="n">
        <v>246.7</v>
      </c>
      <c r="H102" s="63" t="n">
        <v>1778427.18</v>
      </c>
      <c r="I102" s="64" t="n">
        <v>498</v>
      </c>
      <c r="J102" s="63" t="n">
        <f aca="false">(SUM(D102,F102)/I102*12)+(-F102/I102*12)</f>
        <v>44158.4775903614</v>
      </c>
      <c r="K102" s="65"/>
    </row>
    <row r="103" customFormat="false" ht="13.2" hidden="false" customHeight="false" outlineLevel="0" collapsed="false">
      <c r="A103" s="59"/>
      <c r="B103" s="60" t="s">
        <v>114</v>
      </c>
      <c r="C103" s="61" t="s">
        <v>103</v>
      </c>
      <c r="D103" s="62" t="n">
        <v>1705722.21</v>
      </c>
      <c r="E103" s="63" t="n">
        <v>-40134.64</v>
      </c>
      <c r="F103" s="62" t="n">
        <v>0</v>
      </c>
      <c r="G103" s="62"/>
      <c r="H103" s="63" t="n">
        <v>1665587.57</v>
      </c>
      <c r="I103" s="64" t="n">
        <v>510</v>
      </c>
      <c r="J103" s="63" t="n">
        <f aca="false">(SUM(D103,F103)/I103*12)</f>
        <v>40134.6402352941</v>
      </c>
      <c r="K103" s="65"/>
    </row>
    <row r="104" customFormat="false" ht="13.2" hidden="false" customHeight="false" outlineLevel="0" collapsed="false">
      <c r="A104" s="59"/>
      <c r="B104" s="60" t="s">
        <v>115</v>
      </c>
      <c r="C104" s="61" t="s">
        <v>103</v>
      </c>
      <c r="D104" s="62" t="n">
        <v>1889951.45</v>
      </c>
      <c r="E104" s="63" t="n">
        <v>-43447.16</v>
      </c>
      <c r="F104" s="62" t="n">
        <v>-11431.16</v>
      </c>
      <c r="G104" s="62" t="n">
        <v>262.79</v>
      </c>
      <c r="H104" s="63" t="n">
        <v>1835335.92</v>
      </c>
      <c r="I104" s="64" t="n">
        <v>522</v>
      </c>
      <c r="J104" s="63" t="n">
        <f aca="false">(SUM(D104,F104)/I104*12)+(-F104/I104*12)</f>
        <v>43447.1597701149</v>
      </c>
      <c r="K104" s="65"/>
    </row>
    <row r="105" customFormat="false" ht="13.2" hidden="false" customHeight="false" outlineLevel="0" collapsed="false">
      <c r="A105" s="59"/>
      <c r="B105" s="60" t="s">
        <v>116</v>
      </c>
      <c r="C105" s="61" t="s">
        <v>103</v>
      </c>
      <c r="D105" s="62" t="n">
        <v>2709339.87</v>
      </c>
      <c r="E105" s="63" t="n">
        <v>-60884.04</v>
      </c>
      <c r="F105" s="62" t="n">
        <v>-30905.02</v>
      </c>
      <c r="G105" s="62" t="n">
        <v>694.49</v>
      </c>
      <c r="H105" s="63" t="n">
        <v>2618245.3</v>
      </c>
      <c r="I105" s="64" t="n">
        <v>534</v>
      </c>
      <c r="J105" s="63" t="n">
        <f aca="false">(SUM(D105,F105)/I105*12)+(-F105/I105*12)</f>
        <v>60884.0420224719</v>
      </c>
      <c r="K105" s="65"/>
    </row>
    <row r="106" customFormat="false" ht="13.2" hidden="false" customHeight="false" outlineLevel="0" collapsed="false">
      <c r="A106" s="59"/>
      <c r="B106" s="60" t="s">
        <v>117</v>
      </c>
      <c r="C106" s="61" t="s">
        <v>103</v>
      </c>
      <c r="D106" s="62" t="n">
        <v>2655786.42</v>
      </c>
      <c r="E106" s="63" t="n">
        <v>-58269.21</v>
      </c>
      <c r="F106" s="62" t="n">
        <v>-24198.51</v>
      </c>
      <c r="G106" s="62" t="n">
        <v>432.12</v>
      </c>
      <c r="H106" s="63" t="n">
        <v>2573750.82</v>
      </c>
      <c r="I106" s="64" t="n">
        <v>546</v>
      </c>
      <c r="J106" s="63" t="n">
        <f aca="false">(SUM(D106,F106)/I106*12)+(18148.88/I106*12)+(6049.63/I106*3)</f>
        <v>58269.2131318681</v>
      </c>
      <c r="K106" s="65"/>
    </row>
    <row r="107" customFormat="false" ht="13.2" hidden="false" customHeight="false" outlineLevel="0" collapsed="false">
      <c r="A107" s="59"/>
      <c r="B107" s="60" t="s">
        <v>118</v>
      </c>
      <c r="C107" s="61" t="s">
        <v>103</v>
      </c>
      <c r="D107" s="62" t="n">
        <v>3003306.44</v>
      </c>
      <c r="E107" s="63" t="n">
        <v>-64587.24</v>
      </c>
      <c r="F107" s="62" t="n">
        <v>-21684.52</v>
      </c>
      <c r="G107" s="62" t="n">
        <v>466.33</v>
      </c>
      <c r="H107" s="63" t="n">
        <v>2917501.01</v>
      </c>
      <c r="I107" s="64" t="n">
        <v>558</v>
      </c>
      <c r="J107" s="63" t="n">
        <f aca="false">(SUM(D107,F107)/I107*12)+(-F107/I107*12)</f>
        <v>64587.2352688172</v>
      </c>
      <c r="K107" s="65"/>
    </row>
    <row r="108" customFormat="false" ht="13.2" hidden="false" customHeight="false" outlineLevel="0" collapsed="false">
      <c r="A108" s="59"/>
      <c r="B108" s="60" t="s">
        <v>119</v>
      </c>
      <c r="C108" s="61" t="s">
        <v>103</v>
      </c>
      <c r="D108" s="62" t="n">
        <v>2012589.09</v>
      </c>
      <c r="E108" s="63" t="n">
        <v>-42370.3</v>
      </c>
      <c r="F108" s="62" t="n">
        <v>0</v>
      </c>
      <c r="G108" s="62"/>
      <c r="H108" s="63" t="n">
        <v>1970218.79</v>
      </c>
      <c r="I108" s="64" t="n">
        <v>570</v>
      </c>
      <c r="J108" s="63" t="n">
        <f aca="false">(SUM(D108,F108)/I108*12)</f>
        <v>42370.296631579</v>
      </c>
      <c r="K108" s="65"/>
    </row>
    <row r="109" customFormat="false" ht="13.2" hidden="false" customHeight="false" outlineLevel="0" collapsed="false">
      <c r="A109" s="59"/>
      <c r="B109" s="60" t="s">
        <v>120</v>
      </c>
      <c r="C109" s="61" t="s">
        <v>103</v>
      </c>
      <c r="D109" s="62" t="n">
        <v>3433223.86</v>
      </c>
      <c r="E109" s="63" t="n">
        <v>-70788.12</v>
      </c>
      <c r="F109" s="62" t="n">
        <v>0</v>
      </c>
      <c r="G109" s="62"/>
      <c r="H109" s="63" t="n">
        <v>3362435.74</v>
      </c>
      <c r="I109" s="64" t="n">
        <v>582</v>
      </c>
      <c r="J109" s="63" t="n">
        <f aca="false">(SUM(D109,F109)/I109*12)</f>
        <v>70788.1208247423</v>
      </c>
      <c r="K109" s="65"/>
    </row>
    <row r="110" customFormat="false" ht="13.2" hidden="false" customHeight="false" outlineLevel="0" collapsed="false">
      <c r="A110" s="59"/>
      <c r="B110" s="60" t="s">
        <v>121</v>
      </c>
      <c r="C110" s="61" t="s">
        <v>103</v>
      </c>
      <c r="D110" s="62" t="n">
        <v>3179080.09</v>
      </c>
      <c r="E110" s="63" t="n">
        <v>-64223.84</v>
      </c>
      <c r="F110" s="62" t="n">
        <v>0</v>
      </c>
      <c r="G110" s="62"/>
      <c r="H110" s="63" t="n">
        <v>3114856.25</v>
      </c>
      <c r="I110" s="64" t="n">
        <v>594</v>
      </c>
      <c r="J110" s="63" t="n">
        <f aca="false">(SUM(D110,F110)/I110*12)</f>
        <v>64223.8402020202</v>
      </c>
      <c r="K110" s="65"/>
    </row>
    <row r="111" customFormat="false" ht="13.2" hidden="false" customHeight="false" outlineLevel="0" collapsed="false">
      <c r="A111" s="59"/>
      <c r="B111" s="60" t="s">
        <v>122</v>
      </c>
      <c r="C111" s="61" t="s">
        <v>103</v>
      </c>
      <c r="D111" s="62" t="n">
        <v>3788253.4</v>
      </c>
      <c r="E111" s="63" t="n">
        <v>-75014.92</v>
      </c>
      <c r="F111" s="62" t="n">
        <v>0</v>
      </c>
      <c r="G111" s="62"/>
      <c r="H111" s="63" t="n">
        <v>3713238.48</v>
      </c>
      <c r="I111" s="64" t="n">
        <v>606</v>
      </c>
      <c r="J111" s="63" t="n">
        <f aca="false">(SUM(D111,F111)/I111*12)</f>
        <v>75014.9188118812</v>
      </c>
      <c r="K111" s="65"/>
    </row>
    <row r="112" customFormat="false" ht="13.2" hidden="false" customHeight="false" outlineLevel="0" collapsed="false">
      <c r="A112" s="59"/>
      <c r="B112" s="60" t="s">
        <v>123</v>
      </c>
      <c r="C112" s="61" t="s">
        <v>103</v>
      </c>
      <c r="D112" s="62" t="n">
        <v>4974451.03</v>
      </c>
      <c r="E112" s="63" t="n">
        <v>-96591.28</v>
      </c>
      <c r="F112" s="62" t="n">
        <v>0</v>
      </c>
      <c r="G112" s="62"/>
      <c r="H112" s="63" t="n">
        <v>4877859.75</v>
      </c>
      <c r="I112" s="64" t="n">
        <v>618</v>
      </c>
      <c r="J112" s="63" t="n">
        <f aca="false">(SUM(D112,F112)/I112*12)</f>
        <v>96591.2821359223</v>
      </c>
      <c r="K112" s="65"/>
    </row>
    <row r="113" customFormat="false" ht="13.2" hidden="false" customHeight="false" outlineLevel="0" collapsed="false">
      <c r="A113" s="59"/>
      <c r="B113" s="60" t="s">
        <v>124</v>
      </c>
      <c r="C113" s="61" t="s">
        <v>103</v>
      </c>
      <c r="D113" s="62" t="n">
        <v>4776373.6</v>
      </c>
      <c r="E113" s="63" t="n">
        <v>-90978.54</v>
      </c>
      <c r="F113" s="62" t="n">
        <v>0</v>
      </c>
      <c r="G113" s="62"/>
      <c r="H113" s="63" t="n">
        <v>4685395.06</v>
      </c>
      <c r="I113" s="64" t="n">
        <v>630</v>
      </c>
      <c r="J113" s="63" t="n">
        <f aca="false">(SUM(D113,F113)/I113*12)</f>
        <v>90978.5447619048</v>
      </c>
      <c r="K113" s="65"/>
    </row>
    <row r="114" customFormat="false" ht="13.2" hidden="false" customHeight="false" outlineLevel="0" collapsed="false">
      <c r="A114" s="59"/>
      <c r="B114" s="60" t="s">
        <v>125</v>
      </c>
      <c r="C114" s="61" t="s">
        <v>103</v>
      </c>
      <c r="D114" s="62" t="n">
        <v>4448151.53</v>
      </c>
      <c r="E114" s="63" t="n">
        <v>-83143.02</v>
      </c>
      <c r="F114" s="62" t="n">
        <v>0</v>
      </c>
      <c r="G114" s="62"/>
      <c r="H114" s="63" t="n">
        <v>4365008.51</v>
      </c>
      <c r="I114" s="64" t="n">
        <v>642</v>
      </c>
      <c r="J114" s="63" t="n">
        <f aca="false">(SUM(D114,F114)/I114*12)</f>
        <v>83143.0192523365</v>
      </c>
      <c r="K114" s="65"/>
    </row>
    <row r="115" customFormat="false" ht="13.2" hidden="false" customHeight="false" outlineLevel="0" collapsed="false">
      <c r="A115" s="59"/>
      <c r="B115" s="60" t="s">
        <v>126</v>
      </c>
      <c r="C115" s="61" t="s">
        <v>103</v>
      </c>
      <c r="D115" s="62" t="n">
        <v>5777210.22</v>
      </c>
      <c r="E115" s="63" t="n">
        <v>-106003.86</v>
      </c>
      <c r="F115" s="62" t="n">
        <v>0</v>
      </c>
      <c r="G115" s="62"/>
      <c r="H115" s="63" t="n">
        <v>5671206.36</v>
      </c>
      <c r="I115" s="64" t="n">
        <v>654</v>
      </c>
      <c r="J115" s="63" t="n">
        <f aca="false">(SUM(D115,F115)/I115*12)</f>
        <v>106003.857247706</v>
      </c>
      <c r="K115" s="65"/>
    </row>
    <row r="116" customFormat="false" ht="13.2" hidden="false" customHeight="false" outlineLevel="0" collapsed="false">
      <c r="A116" s="59"/>
      <c r="B116" s="60" t="s">
        <v>127</v>
      </c>
      <c r="C116" s="61"/>
      <c r="D116" s="66" t="n">
        <v>54102324.64</v>
      </c>
      <c r="E116" s="67" t="n">
        <v>-1150196.94</v>
      </c>
      <c r="F116" s="66" t="n">
        <v>-101841.87</v>
      </c>
      <c r="G116" s="66" t="n">
        <v>2196.45</v>
      </c>
      <c r="H116" s="67" t="n">
        <v>52852482.28</v>
      </c>
      <c r="I116" s="68"/>
      <c r="J116" s="67" t="n">
        <f aca="false">SUM(J92:J115)</f>
        <v>1150196.91557504</v>
      </c>
      <c r="K116" s="65"/>
    </row>
    <row r="117" customFormat="false" ht="13.2" hidden="false" customHeight="false" outlineLevel="0" collapsed="false">
      <c r="B117" s="44"/>
      <c r="D117" s="69"/>
      <c r="E117" s="69"/>
      <c r="F117" s="70"/>
      <c r="G117" s="70"/>
      <c r="H117" s="71" t="s">
        <v>128</v>
      </c>
      <c r="I117" s="69" t="n">
        <f aca="false">AVERAGE(I92:I115)</f>
        <v>516</v>
      </c>
      <c r="J117" s="69"/>
    </row>
    <row r="118" customFormat="false" ht="13.2" hidden="false" customHeight="false" outlineLevel="0" collapsed="false">
      <c r="I118" s="72"/>
    </row>
    <row r="119" s="76" customFormat="true" ht="10.2" hidden="false" customHeight="false" outlineLevel="0" collapsed="false">
      <c r="A119" s="59"/>
      <c r="B119" s="60" t="s">
        <v>129</v>
      </c>
      <c r="C119" s="73" t="s">
        <v>103</v>
      </c>
      <c r="D119" s="74" t="n">
        <v>5551056.12</v>
      </c>
      <c r="E119" s="74" t="n">
        <v>-50464.15</v>
      </c>
      <c r="F119" s="74" t="n">
        <v>0</v>
      </c>
      <c r="G119" s="74"/>
      <c r="H119" s="74" t="n">
        <v>5500591.97</v>
      </c>
      <c r="I119" s="75" t="n">
        <v>660</v>
      </c>
      <c r="J119" s="63" t="n">
        <f aca="false">(SUM(D119,F119)/I119*12/2)</f>
        <v>50464.1465454546</v>
      </c>
      <c r="R119" s="77"/>
    </row>
    <row r="120" s="76" customFormat="true" ht="10.2" hidden="false" customHeight="false" outlineLevel="0" collapsed="false">
      <c r="A120" s="78"/>
      <c r="B120" s="79"/>
      <c r="C120" s="80"/>
      <c r="D120" s="81"/>
      <c r="E120" s="81"/>
      <c r="F120" s="81"/>
      <c r="G120" s="81"/>
      <c r="H120" s="81"/>
      <c r="I120" s="82"/>
      <c r="J120" s="83"/>
      <c r="R120" s="77"/>
    </row>
    <row r="121" s="76" customFormat="true" ht="10.2" hidden="false" customHeight="false" outlineLevel="0" collapsed="false">
      <c r="A121" s="78"/>
      <c r="B121" s="79"/>
      <c r="C121" s="80"/>
      <c r="D121" s="81"/>
      <c r="E121" s="81"/>
      <c r="F121" s="81"/>
      <c r="G121" s="81"/>
      <c r="H121" s="84" t="s">
        <v>130</v>
      </c>
      <c r="I121" s="82"/>
      <c r="J121" s="85" t="n">
        <f aca="false">J116+J119</f>
        <v>1200661.06212049</v>
      </c>
      <c r="R121" s="77"/>
    </row>
    <row r="122" s="76" customFormat="true" ht="10.2" hidden="false" customHeight="false" outlineLevel="0" collapsed="false">
      <c r="A122" s="78"/>
      <c r="B122" s="79"/>
      <c r="C122" s="80"/>
      <c r="D122" s="81"/>
      <c r="E122" s="81"/>
      <c r="F122" s="81"/>
      <c r="G122" s="81"/>
      <c r="H122" s="81"/>
      <c r="I122" s="82"/>
      <c r="J122" s="83"/>
      <c r="R122" s="77"/>
    </row>
    <row r="123" customFormat="false" ht="13.2" hidden="false" customHeight="true" outlineLevel="0" collapsed="false">
      <c r="B123" s="55" t="s">
        <v>131</v>
      </c>
      <c r="C123" s="55"/>
      <c r="D123" s="55"/>
      <c r="E123" s="55"/>
      <c r="F123" s="55"/>
      <c r="G123" s="55"/>
      <c r="H123" s="55"/>
      <c r="I123" s="55"/>
      <c r="J123" s="55"/>
      <c r="K123" s="55"/>
      <c r="L123" s="55"/>
      <c r="M123" s="55"/>
      <c r="N123" s="55"/>
    </row>
    <row r="124" customFormat="false" ht="13.2" hidden="false" customHeight="true" outlineLevel="0" collapsed="false">
      <c r="B124" s="55" t="s">
        <v>132</v>
      </c>
      <c r="C124" s="55"/>
      <c r="D124" s="55"/>
      <c r="E124" s="55"/>
      <c r="F124" s="55"/>
      <c r="G124" s="55"/>
      <c r="H124" s="55"/>
      <c r="I124" s="55"/>
      <c r="J124" s="55"/>
      <c r="K124" s="55"/>
      <c r="L124" s="55"/>
      <c r="M124" s="55"/>
      <c r="N124" s="55"/>
    </row>
  </sheetData>
  <mergeCells count="16">
    <mergeCell ref="A9:N9"/>
    <mergeCell ref="A10:N10"/>
    <mergeCell ref="A11:N11"/>
    <mergeCell ref="A14:A15"/>
    <mergeCell ref="B14:B15"/>
    <mergeCell ref="K14:K15"/>
    <mergeCell ref="B77:N77"/>
    <mergeCell ref="B78:N78"/>
    <mergeCell ref="B79:N79"/>
    <mergeCell ref="B80:N80"/>
    <mergeCell ref="B81:N81"/>
    <mergeCell ref="B83:N84"/>
    <mergeCell ref="B87:N87"/>
    <mergeCell ref="B88:N88"/>
    <mergeCell ref="B123:N123"/>
    <mergeCell ref="B124:N124"/>
  </mergeCells>
  <printOptions headings="false" gridLines="false" gridLinesSet="true" horizontalCentered="true" verticalCentered="true"/>
  <pageMargins left="0.747916666666667" right="0.747916666666667" top="0.709027777777778" bottom="0.39375" header="0.39375" footer="0.511811023622047"/>
  <pageSetup paperSize="1" scale="50" fitToWidth="1" fitToHeight="1" pageOrder="downThenOver" orientation="landscape" blackAndWhite="false" draft="false" cellComments="none" horizontalDpi="300" verticalDpi="300" copies="1"/>
  <headerFooter differentFirst="false" differentOddEven="false">
    <oddHeader>&amp;R&amp;"Calibri,Regular"&amp;11&amp;K000000Enersource Hydro Mississauga Inc.
EB-2012-0033
Filed:  July 23, 2012
Exhibit I
Issue:  General - Filing Requirements
Board Staff
IR 5 - Appendix 2-CB
Page &amp;P of &amp;N</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20:02:44Z</dcterms:created>
  <dc:creator>EGJEVORI</dc:creator>
  <dc:description/>
  <dc:language>en-US</dc:language>
  <cp:lastModifiedBy>Nicki</cp:lastModifiedBy>
  <cp:lastPrinted>2012-07-22T23:40:25Z</cp:lastPrinted>
  <dcterms:modified xsi:type="dcterms:W3CDTF">2012-07-22T23:40:40Z</dcterms:modified>
  <cp:revision>0</cp:revision>
  <dc:subject/>
  <dc:title/>
</cp:coreProperties>
</file>