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2-CC_MIFRS_DepExp_2012" sheetId="1" state="visible" r:id="rId2"/>
  </sheets>
  <externalReferences>
    <externalReference r:id="rId3"/>
    <externalReference r:id="rId4"/>
    <externalReference r:id="rId5"/>
  </externalReferences>
  <definedNames>
    <definedName function="false" hidden="false" localSheetId="0" name="_xlnm.Print_Area" vbProcedure="false">'App.2-CC_MIFRS_DepExp_2012'!$A$1:$J$85</definedName>
    <definedName function="false" hidden="false" name="Excel_BuiltIn_Print_Area" vbProcedure="false">#REF!</definedName>
    <definedName function="false" hidden="false" name="HOEPMay" vbProcedure="false">[1]Hoep!$E$7</definedName>
    <definedName function="false" hidden="false" name="HOEPNov" vbProcedure="false">[1]Hoep!$E$13</definedName>
    <definedName function="false" hidden="false" name="HOEPOct" vbProcedure="false">[1]Hoep!$E$12</definedName>
    <definedName function="false" hidden="false" name="HOEPSep" vbProcedure="false">[1]Hoep!$E$11</definedName>
    <definedName function="false" hidden="false" name="LDCLIST" vbProcedure="false">'[3]LDC Info'!$AA$3:$AA$80</definedName>
    <definedName function="false" hidden="false" name="LDC_LIST" vbProcedure="false">[2]lists!$AM$1:$AM$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1">
  <si>
    <t xml:space="preserve">Appendix 2-CC</t>
  </si>
  <si>
    <t xml:space="preserve">Depreciation and Amortization Expense</t>
  </si>
  <si>
    <r>
      <rPr>
        <b val="true"/>
        <sz val="10"/>
        <rFont val="Arial"/>
        <family val="2"/>
      </rPr>
      <t xml:space="preserve">Assumes the applicant adopted IFRS for financial reporting purposes January 1, </t>
    </r>
    <r>
      <rPr>
        <b val="true"/>
        <sz val="10"/>
        <color rgb="FFFF0000"/>
        <rFont val="Arial"/>
        <family val="2"/>
      </rPr>
      <t xml:space="preserve">2012</t>
    </r>
  </si>
  <si>
    <t xml:space="preserve">MIFRS</t>
  </si>
  <si>
    <t xml:space="preserve">Account</t>
  </si>
  <si>
    <t xml:space="preserve">Description</t>
  </si>
  <si>
    <t xml:space="preserve">Additions</t>
  </si>
  <si>
    <t xml:space="preserve">Years (new additions only)</t>
  </si>
  <si>
    <t xml:space="preserve">Depreciation Rate on New Additions</t>
  </si>
  <si>
    <r>
      <rPr>
        <b val="true"/>
        <sz val="10"/>
        <rFont val="Arial"/>
        <family val="2"/>
      </rPr>
      <t xml:space="preserve">2012 Depreciation Expense </t>
    </r>
    <r>
      <rPr>
        <b val="true"/>
        <vertAlign val="superscript"/>
        <sz val="10"/>
        <rFont val="Arial"/>
        <family val="2"/>
      </rPr>
      <t xml:space="preserve">1</t>
    </r>
  </si>
  <si>
    <t xml:space="preserve">2012 Depreciation Expense per Apppendix 2-B Fixed Assets, Columns K &amp; L
 (l)</t>
  </si>
  <si>
    <r>
      <rPr>
        <b val="true"/>
        <sz val="10"/>
        <rFont val="Arial"/>
        <family val="2"/>
      </rPr>
      <t xml:space="preserve">Variance </t>
    </r>
    <r>
      <rPr>
        <b val="true"/>
        <vertAlign val="superscript"/>
        <sz val="10"/>
        <rFont val="Arial"/>
        <family val="2"/>
      </rPr>
      <t xml:space="preserve">2</t>
    </r>
  </si>
  <si>
    <t xml:space="preserve">Depreciation Expense on 2012 Full Year Additions</t>
  </si>
  <si>
    <t xml:space="preserve">2012 Full Year Depreciation</t>
  </si>
  <si>
    <t xml:space="preserve">(d)</t>
  </si>
  <si>
    <t xml:space="preserve">(f)</t>
  </si>
  <si>
    <t xml:space="preserve">(g) = 1 / (f)</t>
  </si>
  <si>
    <r>
      <rPr>
        <b val="true"/>
        <sz val="10"/>
        <rFont val="Arial"/>
        <family val="2"/>
      </rPr>
      <t xml:space="preserve">(h)=2011 Full Year Deprecation </t>
    </r>
    <r>
      <rPr>
        <b val="true"/>
        <vertAlign val="superscript"/>
        <sz val="10"/>
        <rFont val="Arial"/>
        <family val="2"/>
      </rPr>
      <t xml:space="preserve">3</t>
    </r>
    <r>
      <rPr>
        <b val="true"/>
        <sz val="10"/>
        <rFont val="Arial"/>
        <family val="2"/>
      </rPr>
      <t xml:space="preserve"> + ((d)*0.5)/(f) </t>
    </r>
  </si>
  <si>
    <t xml:space="preserve">(m) = (h) - (l)</t>
  </si>
  <si>
    <t xml:space="preserve">(n)=((d))/(f) </t>
  </si>
  <si>
    <r>
      <rPr>
        <b val="true"/>
        <sz val="10"/>
        <rFont val="Arial"/>
        <family val="2"/>
      </rPr>
      <t xml:space="preserve">(o) = 2011 Full Year Depreciation </t>
    </r>
    <r>
      <rPr>
        <b val="true"/>
        <vertAlign val="superscript"/>
        <sz val="10"/>
        <rFont val="Arial"/>
        <family val="2"/>
      </rPr>
      <t xml:space="preserve">3</t>
    </r>
    <r>
      <rPr>
        <b val="true"/>
        <sz val="10"/>
        <rFont val="Arial"/>
        <family val="2"/>
      </rPr>
      <t xml:space="preserve"> + (n)</t>
    </r>
  </si>
  <si>
    <t xml:space="preserve">Land</t>
  </si>
  <si>
    <t xml:space="preserve">Land Rights (Formally known as Account 1906)</t>
  </si>
  <si>
    <t xml:space="preserve">Buildings and Fixtures</t>
  </si>
  <si>
    <t xml:space="preserve">Buildings and Fixtures (Improvements)</t>
  </si>
  <si>
    <t xml:space="preserve">Distribution Station Equipment &lt;50 kV</t>
  </si>
  <si>
    <t xml:space="preserve">Wholesale Meters</t>
  </si>
  <si>
    <t xml:space="preserve">System Supervisor Equipment (Scadamate/Reclosures)</t>
  </si>
  <si>
    <t xml:space="preserve">System Supervisor Equipment (Scada/Pro &amp; DC Systems)</t>
  </si>
  <si>
    <t xml:space="preserve">O/H Wood Pole Systems</t>
  </si>
  <si>
    <t xml:space="preserve">O/H Concrete Pole Syst</t>
  </si>
  <si>
    <t xml:space="preserve">O/H Transformer System</t>
  </si>
  <si>
    <t xml:space="preserve">O/H Switches/Fuses</t>
  </si>
  <si>
    <t xml:space="preserve">O/H Fault Indicators</t>
  </si>
  <si>
    <t xml:space="preserve">Underground Cable</t>
  </si>
  <si>
    <t xml:space="preserve">PadMounted Transformers</t>
  </si>
  <si>
    <t xml:space="preserve">Duct &amp; Foundations</t>
  </si>
  <si>
    <t xml:space="preserve">Underground Accessories</t>
  </si>
  <si>
    <t xml:space="preserve">Air Insulated Switchgear</t>
  </si>
  <si>
    <t xml:space="preserve">Solid Dielectric Switchgear</t>
  </si>
  <si>
    <t xml:space="preserve">Other Conventional Meters</t>
  </si>
  <si>
    <t xml:space="preserve">Meters (Smart Meters)</t>
  </si>
  <si>
    <t xml:space="preserve">Meters (Smart Meters - New)</t>
  </si>
  <si>
    <t xml:space="preserve">Meters (Smart Meters Hazardous Meters)</t>
  </si>
  <si>
    <t xml:space="preserve">Meters (Smart Meters New Condos)</t>
  </si>
  <si>
    <t xml:space="preserve">Green Energy - FIT/Micro</t>
  </si>
  <si>
    <t xml:space="preserve">Office Furniture &amp; Equipment (10 years)</t>
  </si>
  <si>
    <t xml:space="preserve">Transportation Equipment (Cars and Supervisor Vehicles)</t>
  </si>
  <si>
    <t xml:space="preserve">Transportation Equipment (Double Bucket &amp; RBDs)</t>
  </si>
  <si>
    <t xml:space="preserve">Transportation Equipment (Single Buckets, Dump trucks, &amp; Cranes)</t>
  </si>
  <si>
    <t xml:space="preserve">Transportation Equipment (Trailers)</t>
  </si>
  <si>
    <t xml:space="preserve">Transportation Equipment (Trucks &amp; Vans)</t>
  </si>
  <si>
    <t xml:space="preserve">Major Tools</t>
  </si>
  <si>
    <t xml:space="preserve">Computer Equip - Smart Meters</t>
  </si>
  <si>
    <t xml:space="preserve">Computer Equipment - Hardware (Desktop)</t>
  </si>
  <si>
    <t xml:space="preserve">Computer Equipment - Hardware (Network)</t>
  </si>
  <si>
    <t xml:space="preserve">Computer Equipment - Hardware (Corporate)</t>
  </si>
  <si>
    <t xml:space="preserve">Computer Software (10 year)</t>
  </si>
  <si>
    <t xml:space="preserve">Computer Software (2 year)</t>
  </si>
  <si>
    <t xml:space="preserve">Computer Software (5 year)</t>
  </si>
  <si>
    <t xml:space="preserve">Computer Software (Smart Meters)</t>
  </si>
  <si>
    <t xml:space="preserve">Contributions &amp; Grants - Wood Poles</t>
  </si>
  <si>
    <t xml:space="preserve">Contributions &amp; Grants - Concrete Poles</t>
  </si>
  <si>
    <t xml:space="preserve">Contributions &amp; Grants - OH TX</t>
  </si>
  <si>
    <t xml:space="preserve">Contributions &amp; Grants - OH Switches</t>
  </si>
  <si>
    <t xml:space="preserve">Contributions &amp; Grants - OH Fault Indicators</t>
  </si>
  <si>
    <t xml:space="preserve">Contributions &amp; Grants - UG Cable</t>
  </si>
  <si>
    <t xml:space="preserve">Contributions &amp; Grants - Padmounted TX</t>
  </si>
  <si>
    <t xml:space="preserve">Contributions &amp; Grants - Duct &amp; Foundation</t>
  </si>
  <si>
    <t xml:space="preserve">Contributions &amp; Grants - UG Accessories</t>
  </si>
  <si>
    <t xml:space="preserve">Contributions &amp; Grants - Switchgear</t>
  </si>
  <si>
    <t xml:space="preserve">Contributions &amp; Grants - FIT/MicroFIT</t>
  </si>
  <si>
    <t xml:space="preserve">Total</t>
  </si>
  <si>
    <t xml:space="preserve">Notes:</t>
  </si>
  <si>
    <t xml:space="preserve">Board policy of the "half-year" rule - the applicant must ensure that additions in the year attract a half-year depreciation expense in the first year.  Deviations from this standard practice must be supported in the application.</t>
  </si>
  <si>
    <t xml:space="preserve">The applicant must provide an explanation of material variances in evidence</t>
  </si>
  <si>
    <t xml:space="preserve">If the assets are fully depreciated as of the end of 2011, the applicant must exclude the depreciation expense of these assets in the calculation of the 2012 depreciation expense.</t>
  </si>
  <si>
    <t xml:space="preserve">General:</t>
  </si>
  <si>
    <t xml:space="preserve">Applicants must provide a breakdown of depreciation and amortization expense in the above format for all relevant accounts.  Asset Retirement Obligations (AROs), depreciation and accretion expense should be disclosed separately consistent with the Notes of historical Audited Financial Statements.</t>
  </si>
  <si>
    <t xml:space="preserve">Enersource Notes:</t>
  </si>
  <si>
    <t xml:space="preserve">Variance arises because the template calculates 2012 depreciation by rolling over 2011 depreciation which is estimated based on average remaining useful life. See App.2-CB_MIFRS_DepExp_2011 for detailed explanation of the variance.</t>
  </si>
</sst>
</file>

<file path=xl/styles.xml><?xml version="1.0" encoding="utf-8"?>
<styleSheet xmlns="http://schemas.openxmlformats.org/spreadsheetml/2006/main">
  <numFmts count="32">
    <numFmt numFmtId="164" formatCode="General"/>
    <numFmt numFmtId="165" formatCode="_(* #,##0.0_);_(* \(#,##0.0\);_(* \-??_);_(@_)"/>
    <numFmt numFmtId="166" formatCode="#,##0.0"/>
    <numFmt numFmtId="167" formatCode="mm/dd/yyyy"/>
    <numFmt numFmtId="168" formatCode="0\-0"/>
    <numFmt numFmtId="169" formatCode="_-* #,##0.00_-;\-* #,##0.00_-;_-* \-??_-;_-@_-"/>
    <numFmt numFmtId="170" formatCode="_(* #,##0.00_);_(* \(#,##0.00\);_(* \-??_);_(@_)"/>
    <numFmt numFmtId="171" formatCode="\$#,##0;&quot;-$&quot;#,##0"/>
    <numFmt numFmtId="172" formatCode="_(\$* #,##0_);_(\$* \(#,##0\);_(\$* \-??_);_(@_)"/>
    <numFmt numFmtId="173" formatCode="\$#,##0.00"/>
    <numFmt numFmtId="174" formatCode="\$#,##0\ ;&quot;($&quot;#,##0\)"/>
    <numFmt numFmtId="175" formatCode="#,##0"/>
    <numFmt numFmtId="176" formatCode="_-\$* #,##0.00_-;&quot;-$&quot;* #,##0.00_-;_-\$* \-??_-;_-@_-"/>
    <numFmt numFmtId="177" formatCode="\$#,##0.00_);[RED]&quot;($&quot;#,##0.00\)"/>
    <numFmt numFmtId="178" formatCode="_(\$* #,##0.00_);_(\$* \(#,##0.00\);_(\$* \-??_);_(@_)"/>
    <numFmt numFmtId="179" formatCode="0.000%"/>
    <numFmt numFmtId="180" formatCode="[$-409]#,##0.00_);\(#,##0.00\)"/>
    <numFmt numFmtId="181" formatCode="\$#,##0_);&quot;($&quot;#,##0\)"/>
    <numFmt numFmtId="182" formatCode="#,##0.00"/>
    <numFmt numFmtId="183" formatCode="[$-409]m/d/yyyy"/>
    <numFmt numFmtId="184" formatCode="_([$€-2]* #,##0.00_);_([$€-2]* \(#,##0.00\);_([$€-2]* \-??_)"/>
    <numFmt numFmtId="185" formatCode="0.00"/>
    <numFmt numFmtId="186" formatCode="##\-#"/>
    <numFmt numFmtId="187" formatCode="_(* #,##0_);_(* \(#,##0\);_(* \-??_);_(@_)"/>
    <numFmt numFmtId="188" formatCode="&quot;£ &quot;#,##0.00;[RED]&quot;-£ &quot;#,##0.00"/>
    <numFmt numFmtId="189" formatCode="[$-409]mmm\-yy;@"/>
    <numFmt numFmtId="190" formatCode="0%"/>
    <numFmt numFmtId="191" formatCode="0.00%"/>
    <numFmt numFmtId="192" formatCode="[$-1009]mmmm\ d&quot;, &quot;yyyy;@"/>
    <numFmt numFmtId="193" formatCode="0_ ;\-0\ "/>
    <numFmt numFmtId="194" formatCode="_-\$* #,##0_-;&quot;-$&quot;* #,##0_-;_-\$* \-??_-;_-@_-"/>
    <numFmt numFmtId="195" formatCode="0"/>
  </numFmts>
  <fonts count="53">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Tahoma"/>
      <family val="2"/>
    </font>
    <font>
      <sz val="11"/>
      <color rgb="FFFFFFFF"/>
      <name val="Calibri"/>
      <family val="2"/>
    </font>
    <font>
      <sz val="10"/>
      <color rgb="FFFFFFFF"/>
      <name val="Tahoma"/>
      <family val="2"/>
    </font>
    <font>
      <sz val="11"/>
      <color rgb="FF800080"/>
      <name val="Calibri"/>
      <family val="2"/>
    </font>
    <font>
      <sz val="10"/>
      <color rgb="FF800080"/>
      <name val="Tahoma"/>
      <family val="2"/>
    </font>
    <font>
      <b val="true"/>
      <sz val="11"/>
      <color rgb="FFFF9900"/>
      <name val="Calibri"/>
      <family val="2"/>
    </font>
    <font>
      <b val="true"/>
      <sz val="10"/>
      <color rgb="FFFF9900"/>
      <name val="Arial"/>
      <family val="2"/>
    </font>
    <font>
      <b val="true"/>
      <sz val="10"/>
      <color rgb="FFFF9900"/>
      <name val="Tahoma"/>
      <family val="2"/>
    </font>
    <font>
      <b val="true"/>
      <sz val="11"/>
      <color rgb="FFFFFFFF"/>
      <name val="Calibri"/>
      <family val="2"/>
    </font>
    <font>
      <b val="true"/>
      <sz val="10"/>
      <color rgb="FFFFFFFF"/>
      <name val="Tahoma"/>
      <family val="2"/>
    </font>
    <font>
      <sz val="10"/>
      <name val="Tahoma"/>
      <family val="2"/>
    </font>
    <font>
      <i val="true"/>
      <sz val="11"/>
      <color rgb="FF808080"/>
      <name val="Calibri"/>
      <family val="2"/>
    </font>
    <font>
      <i val="true"/>
      <sz val="10"/>
      <color rgb="FF808080"/>
      <name val="Tahoma"/>
      <family val="2"/>
    </font>
    <font>
      <sz val="11"/>
      <color rgb="FF008000"/>
      <name val="Calibri"/>
      <family val="2"/>
    </font>
    <font>
      <sz val="10"/>
      <color rgb="FF008000"/>
      <name val="Tahoma"/>
      <family val="2"/>
    </font>
    <font>
      <sz val="8"/>
      <name val="Arial"/>
      <family val="2"/>
    </font>
    <font>
      <b val="true"/>
      <sz val="16"/>
      <name val="Times New Roman"/>
      <family val="1"/>
    </font>
    <font>
      <b val="true"/>
      <sz val="12"/>
      <name val="Arial"/>
      <family val="2"/>
    </font>
    <font>
      <b val="true"/>
      <sz val="15"/>
      <color rgb="FF003366"/>
      <name val="Calibri"/>
      <family val="2"/>
    </font>
    <font>
      <b val="true"/>
      <sz val="12"/>
      <color rgb="FF9999FF"/>
      <name val="Times New Roman"/>
      <family val="1"/>
    </font>
    <font>
      <b val="true"/>
      <sz val="13"/>
      <color rgb="FF003366"/>
      <name val="Calibri"/>
      <family val="2"/>
    </font>
    <font>
      <sz val="10"/>
      <color rgb="FF9999FF"/>
      <name val="Times New Roman"/>
      <family val="1"/>
    </font>
    <font>
      <b val="true"/>
      <sz val="11"/>
      <color rgb="FF003366"/>
      <name val="Calibri"/>
      <family val="2"/>
    </font>
    <font>
      <b val="true"/>
      <sz val="11"/>
      <color rgb="FF003366"/>
      <name val="Tahoma"/>
      <family val="2"/>
    </font>
    <font>
      <u val="single"/>
      <sz val="10"/>
      <color rgb="FF0000FF"/>
      <name val="Arial"/>
      <family val="2"/>
    </font>
    <font>
      <sz val="11"/>
      <color rgb="FF333399"/>
      <name val="Calibri"/>
      <family val="2"/>
    </font>
    <font>
      <sz val="10"/>
      <color rgb="FF333399"/>
      <name val="Arial"/>
      <family val="2"/>
    </font>
    <font>
      <sz val="10"/>
      <color rgb="FF333399"/>
      <name val="Tahoma"/>
      <family val="2"/>
    </font>
    <font>
      <sz val="11"/>
      <color rgb="FFFF9900"/>
      <name val="Calibri"/>
      <family val="2"/>
    </font>
    <font>
      <sz val="10"/>
      <color rgb="FFFF9900"/>
      <name val="Tahoma"/>
      <family val="2"/>
    </font>
    <font>
      <sz val="11"/>
      <color rgb="FF993300"/>
      <name val="Calibri"/>
      <family val="2"/>
    </font>
    <font>
      <sz val="10"/>
      <color rgb="FF993300"/>
      <name val="Tahoma"/>
      <family val="2"/>
    </font>
    <font>
      <b val="true"/>
      <sz val="10"/>
      <name val="Arial"/>
      <family val="0"/>
    </font>
    <font>
      <b val="true"/>
      <sz val="11"/>
      <color rgb="FF333333"/>
      <name val="Calibri"/>
      <family val="2"/>
    </font>
    <font>
      <b val="true"/>
      <sz val="10"/>
      <color rgb="FF333333"/>
      <name val="Arial"/>
      <family val="2"/>
    </font>
    <font>
      <b val="true"/>
      <sz val="10"/>
      <color rgb="FF333333"/>
      <name val="Tahoma"/>
      <family val="2"/>
    </font>
    <font>
      <b val="true"/>
      <sz val="10"/>
      <color rgb="FFFFFFFF"/>
      <name val="Arial"/>
      <family val="2"/>
    </font>
    <font>
      <b val="true"/>
      <sz val="18"/>
      <color rgb="FF003366"/>
      <name val="Cambria"/>
      <family val="2"/>
    </font>
    <font>
      <b val="true"/>
      <sz val="11"/>
      <color rgb="FF000000"/>
      <name val="Calibri"/>
      <family val="2"/>
    </font>
    <font>
      <b val="true"/>
      <sz val="10"/>
      <color rgb="FF000000"/>
      <name val="Arial"/>
      <family val="2"/>
    </font>
    <font>
      <sz val="11"/>
      <color rgb="FFFF0000"/>
      <name val="Calibri"/>
      <family val="2"/>
    </font>
    <font>
      <sz val="10"/>
      <color rgb="FFFF0000"/>
      <name val="Tahoma"/>
      <family val="2"/>
    </font>
    <font>
      <b val="true"/>
      <sz val="10"/>
      <name val="Arial"/>
      <family val="2"/>
    </font>
    <font>
      <b val="true"/>
      <sz val="14"/>
      <name val="Arial"/>
      <family val="2"/>
    </font>
    <font>
      <b val="true"/>
      <sz val="10"/>
      <color rgb="FFFF0000"/>
      <name val="Arial"/>
      <family val="2"/>
    </font>
    <font>
      <b val="true"/>
      <vertAlign val="superscript"/>
      <sz val="10"/>
      <name val="Arial"/>
      <family val="2"/>
    </font>
    <font>
      <b val="true"/>
      <sz val="10"/>
      <color rgb="FF0066CC"/>
      <name val="Arial"/>
      <family val="2"/>
    </font>
    <font>
      <sz val="10"/>
      <color rgb="FF0066CC"/>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8080"/>
        <bgColor rgb="FF008080"/>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s>
  <cellStyleXfs count="2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false" applyBorder="false" applyAlignment="false" applyProtection="false"/>
    <xf numFmtId="41" fontId="1" fillId="0" borderId="0" applyFont="true" applyBorder="false" applyAlignment="false" applyProtection="false"/>
    <xf numFmtId="176" fontId="0" fillId="0" borderId="0" applyFont="fals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1" fillId="20" borderId="1" applyFont="true" applyBorder="true" applyAlignment="false" applyProtection="false"/>
    <xf numFmtId="164" fontId="12" fillId="20" borderId="1" applyFont="true" applyBorder="true" applyAlignment="false" applyProtection="false"/>
    <xf numFmtId="164" fontId="12" fillId="20" borderId="1" applyFont="true" applyBorder="true" applyAlignment="false" applyProtection="false"/>
    <xf numFmtId="164" fontId="13" fillId="21" borderId="2" applyFont="true" applyBorder="true" applyAlignment="false" applyProtection="false"/>
    <xf numFmtId="164" fontId="14" fillId="21" borderId="2" applyFont="true" applyBorder="tru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0" fontId="0" fillId="0" borderId="0" applyFont="false" applyBorder="false" applyAlignment="false" applyProtection="false"/>
    <xf numFmtId="169" fontId="0" fillId="0" borderId="0" applyFont="false" applyBorder="false" applyAlignment="false" applyProtection="false"/>
    <xf numFmtId="172"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2" fontId="0" fillId="0" borderId="0" applyFont="false" applyBorder="false" applyAlignment="false" applyProtection="false"/>
    <xf numFmtId="173" fontId="0" fillId="0" borderId="0" applyFont="false" applyBorder="false" applyAlignment="false" applyProtection="false"/>
    <xf numFmtId="170" fontId="0" fillId="0" borderId="0" applyFont="false" applyBorder="false" applyAlignment="false" applyProtection="false"/>
    <xf numFmtId="174" fontId="0" fillId="0" borderId="0" applyFont="false" applyBorder="false" applyAlignment="false" applyProtection="false"/>
    <xf numFmtId="170" fontId="0" fillId="0" borderId="0" applyFont="false" applyBorder="false" applyAlignment="false" applyProtection="false"/>
    <xf numFmtId="174"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75" fontId="0" fillId="0" borderId="0" applyFont="false" applyBorder="false" applyAlignment="false" applyProtection="false"/>
    <xf numFmtId="175" fontId="0" fillId="0" borderId="0" applyFont="false" applyBorder="false" applyAlignment="false" applyProtection="false"/>
    <xf numFmtId="175" fontId="0" fillId="0" borderId="0" applyFont="false" applyBorder="false" applyAlignment="false" applyProtection="false"/>
    <xf numFmtId="176" fontId="0" fillId="0" borderId="0" applyFont="false" applyBorder="false" applyAlignment="false" applyProtection="false"/>
    <xf numFmtId="177"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9"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6" fontId="0" fillId="0" borderId="0" applyFont="false" applyBorder="false" applyAlignment="false" applyProtection="false"/>
    <xf numFmtId="176" fontId="0" fillId="0" borderId="0" applyFont="false" applyBorder="false" applyAlignment="false" applyProtection="false"/>
    <xf numFmtId="180"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80" fontId="0" fillId="0" borderId="0" applyFont="false" applyBorder="false" applyAlignment="false" applyProtection="false"/>
    <xf numFmtId="176" fontId="0" fillId="0" borderId="0" applyFont="false" applyBorder="false" applyAlignment="false" applyProtection="false"/>
    <xf numFmtId="180" fontId="0" fillId="0" borderId="0" applyFont="false" applyBorder="false" applyAlignment="false" applyProtection="false"/>
    <xf numFmtId="178" fontId="0" fillId="0" borderId="0" applyFont="false" applyBorder="false" applyAlignment="false" applyProtection="false"/>
    <xf numFmtId="176"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74" fontId="0" fillId="0" borderId="0" applyFont="false" applyBorder="false" applyAlignment="false" applyProtection="false"/>
    <xf numFmtId="182" fontId="15" fillId="0" borderId="0" applyFont="true" applyBorder="true" applyAlignment="true" applyProtection="true">
      <alignment horizontal="general" vertical="bottom" textRotation="0" wrapText="false" indent="0" shrinkToFit="false"/>
      <protection locked="true" hidden="false"/>
    </xf>
    <xf numFmtId="183" fontId="0" fillId="0" borderId="0" applyFont="false" applyBorder="false" applyAlignment="false" applyProtection="false"/>
    <xf numFmtId="183" fontId="0" fillId="0" borderId="0" applyFont="false" applyBorder="false" applyAlignment="false" applyProtection="false"/>
    <xf numFmtId="164" fontId="0" fillId="0" borderId="0" applyFont="false" applyBorder="false" applyAlignment="false" applyProtection="false"/>
    <xf numFmtId="184" fontId="0" fillId="0" borderId="0" applyFont="false" applyBorder="false" applyAlignment="false" applyProtection="false"/>
    <xf numFmtId="184" fontId="0" fillId="0" borderId="0" applyFont="fals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64" fontId="18" fillId="4" borderId="0" applyFont="true" applyBorder="false" applyAlignment="false" applyProtection="false"/>
    <xf numFmtId="164" fontId="19" fillId="4" borderId="0" applyFont="true" applyBorder="false" applyAlignment="false" applyProtection="false"/>
    <xf numFmtId="164" fontId="20" fillId="2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3" applyFont="true" applyBorder="true" applyAlignment="false" applyProtection="false"/>
    <xf numFmtId="164" fontId="22" fillId="0" borderId="4" applyFont="true" applyBorder="true" applyAlignment="true" applyProtection="true">
      <alignment horizontal="left" vertical="center" textRotation="0" wrapText="false" indent="0" shrinkToFit="false"/>
      <protection locked="true" hidden="false"/>
    </xf>
    <xf numFmtId="164" fontId="22" fillId="0" borderId="4" applyFont="true" applyBorder="true" applyAlignment="true" applyProtection="true">
      <alignment horizontal="left" vertical="center" textRotation="0" wrapText="false" indent="0" shrinkToFit="false"/>
      <protection locked="true" hidden="false"/>
    </xf>
    <xf numFmtId="164" fontId="22" fillId="0" borderId="4" applyFont="true" applyBorder="true" applyAlignment="true" applyProtection="true">
      <alignment horizontal="left" vertical="center" textRotation="0" wrapText="false" indent="0" shrinkToFit="false"/>
      <protection locked="true" hidden="false"/>
    </xf>
    <xf numFmtId="164" fontId="22" fillId="0" borderId="4" applyFont="true" applyBorder="true" applyAlignment="true" applyProtection="true">
      <alignment horizontal="left" vertical="center" textRotation="0" wrapText="false" indent="0" shrinkToFit="false"/>
      <protection locked="true" hidden="false"/>
    </xf>
    <xf numFmtId="164" fontId="22" fillId="0" borderId="4" applyFont="true" applyBorder="true" applyAlignment="true" applyProtection="true">
      <alignment horizontal="left" vertical="center" textRotation="0" wrapText="false" indent="0" shrinkToFit="false"/>
      <protection locked="true" hidden="false"/>
    </xf>
    <xf numFmtId="164" fontId="23" fillId="0" borderId="5" applyFont="true" applyBorder="true" applyAlignment="false" applyProtection="false"/>
    <xf numFmtId="164" fontId="24" fillId="0" borderId="0" applyFont="true" applyBorder="false" applyAlignment="false" applyProtection="false"/>
    <xf numFmtId="164" fontId="25" fillId="0" borderId="6" applyFont="true" applyBorder="true" applyAlignment="false" applyProtection="false"/>
    <xf numFmtId="164" fontId="26" fillId="0" borderId="0" applyFont="true" applyBorder="false" applyAlignment="false" applyProtection="false"/>
    <xf numFmtId="164" fontId="27" fillId="0" borderId="7" applyFont="true" applyBorder="true" applyAlignment="false" applyProtection="false"/>
    <xf numFmtId="164" fontId="28" fillId="0" borderId="7" applyFont="true" applyBorder="tru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0" fillId="7" borderId="1" applyFont="true" applyBorder="true" applyAlignment="false" applyProtection="false"/>
    <xf numFmtId="164" fontId="31" fillId="7" borderId="1" applyFont="true" applyBorder="true" applyAlignment="false" applyProtection="false"/>
    <xf numFmtId="164" fontId="32" fillId="7" borderId="1" applyFont="true" applyBorder="true" applyAlignment="false" applyProtection="false"/>
    <xf numFmtId="164" fontId="32" fillId="7" borderId="1" applyFont="true" applyBorder="true" applyAlignment="false" applyProtection="false"/>
    <xf numFmtId="164" fontId="20" fillId="22" borderId="0" applyFont="true" applyBorder="false" applyAlignment="false" applyProtection="false"/>
    <xf numFmtId="164" fontId="20" fillId="22" borderId="0" applyFont="true" applyBorder="false" applyAlignment="false" applyProtection="false"/>
    <xf numFmtId="164" fontId="20" fillId="22" borderId="0" applyFont="true" applyBorder="false" applyAlignment="false" applyProtection="false"/>
    <xf numFmtId="164" fontId="33" fillId="0" borderId="8" applyFont="true" applyBorder="true" applyAlignment="false" applyProtection="false"/>
    <xf numFmtId="164" fontId="34" fillId="0" borderId="8" applyFont="true" applyBorder="true" applyAlignment="false" applyProtection="false"/>
    <xf numFmtId="186" fontId="0"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true" applyAlignment="true" applyProtection="true">
      <alignment horizontal="general" vertical="bottom" textRotation="0" wrapText="false" indent="0" shrinkToFit="false"/>
      <protection locked="true" hidden="false"/>
    </xf>
    <xf numFmtId="164" fontId="35" fillId="23" borderId="0" applyFont="true" applyBorder="false" applyAlignment="false" applyProtection="false"/>
    <xf numFmtId="164" fontId="36" fillId="23" borderId="0" applyFont="true" applyBorder="false" applyAlignment="false" applyProtection="false"/>
    <xf numFmtId="18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2" borderId="9" applyFont="false" applyBorder="true" applyAlignment="false" applyProtection="false"/>
    <xf numFmtId="164" fontId="0" fillId="22" borderId="9" applyFont="false" applyBorder="true" applyAlignment="false" applyProtection="false"/>
    <xf numFmtId="164" fontId="0" fillId="22" borderId="9" applyFont="false" applyBorder="true" applyAlignment="false" applyProtection="false"/>
    <xf numFmtId="164" fontId="0" fillId="22" borderId="9" applyFont="false" applyBorder="true" applyAlignment="false" applyProtection="false"/>
    <xf numFmtId="164" fontId="38" fillId="20" borderId="10" applyFont="true" applyBorder="true" applyAlignment="false" applyProtection="false"/>
    <xf numFmtId="164" fontId="39" fillId="20" borderId="10" applyFont="true" applyBorder="true" applyAlignment="false" applyProtection="false"/>
    <xf numFmtId="164" fontId="40" fillId="20" borderId="10" applyFont="true" applyBorder="true" applyAlignment="false" applyProtection="false"/>
    <xf numFmtId="164" fontId="40" fillId="20" borderId="10" applyFont="true" applyBorder="true" applyAlignment="false" applyProtection="false"/>
    <xf numFmtId="164" fontId="41" fillId="24" borderId="0" applyFont="true" applyBorder="true" applyAlignment="true" applyProtection="true">
      <alignment horizontal="general" vertical="bottom" textRotation="0" wrapText="false" indent="0" shrinkToFit="false"/>
      <protection locked="true" hidden="false"/>
    </xf>
    <xf numFmtId="190" fontId="0" fillId="0" borderId="0" applyFont="false" applyBorder="false" applyAlignment="false" applyProtection="false"/>
    <xf numFmtId="190" fontId="0" fillId="0" borderId="0" applyFont="false" applyBorder="false" applyAlignment="false" applyProtection="false"/>
    <xf numFmtId="190" fontId="0" fillId="0" borderId="0" applyFont="false" applyBorder="false" applyAlignment="false" applyProtection="false"/>
    <xf numFmtId="190" fontId="0" fillId="0" borderId="0" applyFont="false" applyBorder="false" applyAlignment="false" applyProtection="false"/>
    <xf numFmtId="190" fontId="0" fillId="0" borderId="0" applyFont="false" applyBorder="false" applyAlignment="false" applyProtection="false"/>
    <xf numFmtId="190" fontId="0" fillId="0" borderId="0" applyFont="false" applyBorder="false" applyAlignment="false" applyProtection="false"/>
    <xf numFmtId="190" fontId="0" fillId="0" borderId="0" applyFont="false" applyBorder="false" applyAlignment="false" applyProtection="false"/>
    <xf numFmtId="190" fontId="0" fillId="0" borderId="0" applyFont="false" applyBorder="false" applyAlignment="false" applyProtection="false"/>
    <xf numFmtId="190" fontId="0" fillId="0" borderId="0" applyFont="false" applyBorder="false" applyAlignment="false" applyProtection="false"/>
    <xf numFmtId="190" fontId="0" fillId="0" borderId="0" applyFont="false" applyBorder="false" applyAlignment="false" applyProtection="false"/>
    <xf numFmtId="190" fontId="0" fillId="0" borderId="0" applyFont="false" applyBorder="false" applyAlignment="false" applyProtection="false"/>
    <xf numFmtId="191" fontId="0" fillId="0" borderId="0" applyFont="false" applyBorder="false" applyAlignment="false" applyProtection="false"/>
    <xf numFmtId="191" fontId="0" fillId="0" borderId="0" applyFont="false" applyBorder="false" applyAlignment="false" applyProtection="false"/>
    <xf numFmtId="191" fontId="0" fillId="0" borderId="0" applyFont="false" applyBorder="false" applyAlignment="false" applyProtection="false"/>
    <xf numFmtId="191" fontId="0" fillId="0" borderId="0" applyFont="false" applyBorder="false" applyAlignment="false" applyProtection="false"/>
    <xf numFmtId="164" fontId="42" fillId="0" borderId="0" applyFont="true" applyBorder="false" applyAlignment="false" applyProtection="false"/>
    <xf numFmtId="164" fontId="43" fillId="0" borderId="11" applyFont="true" applyBorder="true" applyAlignment="false" applyProtection="false"/>
    <xf numFmtId="164" fontId="44" fillId="0" borderId="11" applyFont="true" applyBorder="true" applyAlignment="false" applyProtection="false"/>
    <xf numFmtId="164" fontId="0" fillId="0" borderId="12" applyFont="false" applyBorder="true" applyAlignment="false" applyProtection="false"/>
    <xf numFmtId="164" fontId="45" fillId="0" borderId="0" applyFont="true" applyBorder="false" applyAlignment="false" applyProtection="false"/>
    <xf numFmtId="164" fontId="4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0" applyFont="false" applyBorder="false" applyAlignment="false" applyProtection="false">
      <alignment horizontal="general" vertical="bottom" textRotation="0" wrapText="false" indent="0" shrinkToFit="false"/>
      <protection locked="true" hidden="false"/>
    </xf>
    <xf numFmtId="164" fontId="47" fillId="0" borderId="0" xfId="230" applyFont="true" applyBorder="false" applyAlignment="false" applyProtection="false">
      <alignment horizontal="general" vertical="bottom" textRotation="0" wrapText="false" indent="0" shrinkToFit="false"/>
      <protection locked="true" hidden="false"/>
    </xf>
    <xf numFmtId="164" fontId="0" fillId="0" borderId="0" xfId="230" applyFont="false" applyBorder="false" applyAlignment="false" applyProtection="false">
      <alignment horizontal="general" vertical="bottom" textRotation="0" wrapText="false" indent="0" shrinkToFit="false"/>
      <protection locked="true" hidden="false"/>
    </xf>
    <xf numFmtId="164" fontId="20" fillId="0" borderId="0" xfId="230" applyFont="true" applyBorder="false" applyAlignment="true" applyProtection="false">
      <alignment horizontal="right" vertical="top" textRotation="0" wrapText="false" indent="0" shrinkToFit="false"/>
      <protection locked="true" hidden="false"/>
    </xf>
    <xf numFmtId="164" fontId="20" fillId="0" borderId="13" xfId="230" applyFont="true" applyBorder="true" applyAlignment="true" applyProtection="false">
      <alignment horizontal="right" vertical="top" textRotation="0" wrapText="false" indent="0" shrinkToFit="false"/>
      <protection locked="true" hidden="false"/>
    </xf>
    <xf numFmtId="192" fontId="0" fillId="0" borderId="0" xfId="230" applyFont="false" applyBorder="false" applyAlignment="false" applyProtection="false">
      <alignment horizontal="general" vertical="bottom" textRotation="0" wrapText="false" indent="0" shrinkToFit="false"/>
      <protection locked="true" hidden="false"/>
    </xf>
    <xf numFmtId="164" fontId="48" fillId="0" borderId="0" xfId="230" applyFont="true" applyBorder="true" applyAlignment="true" applyProtection="false">
      <alignment horizontal="center" vertical="top" textRotation="0" wrapText="false" indent="0" shrinkToFit="false"/>
      <protection locked="true" hidden="false"/>
    </xf>
    <xf numFmtId="164" fontId="47" fillId="0" borderId="0" xfId="230" applyFont="true" applyBorder="true" applyAlignment="true" applyProtection="false">
      <alignment horizontal="center" vertical="center" textRotation="0" wrapText="false" indent="0" shrinkToFit="false"/>
      <protection locked="true" hidden="false"/>
    </xf>
    <xf numFmtId="164" fontId="48" fillId="0" borderId="0" xfId="230" applyFont="true" applyBorder="false" applyAlignment="true" applyProtection="false">
      <alignment horizontal="center" vertical="bottom" textRotation="0" wrapText="false" indent="0" shrinkToFit="false"/>
      <protection locked="true" hidden="false"/>
    </xf>
    <xf numFmtId="193" fontId="0" fillId="4" borderId="14" xfId="17" applyFont="true" applyBorder="true" applyAlignment="true" applyProtection="true">
      <alignment horizontal="general" vertical="bottom" textRotation="0" wrapText="false" indent="0" shrinkToFit="false"/>
      <protection locked="true" hidden="false"/>
    </xf>
    <xf numFmtId="164" fontId="22" fillId="0" borderId="0" xfId="230" applyFont="true" applyBorder="false" applyAlignment="true" applyProtection="false">
      <alignment horizontal="center" vertical="bottom" textRotation="0" wrapText="false" indent="0" shrinkToFit="false"/>
      <protection locked="true" hidden="false"/>
    </xf>
    <xf numFmtId="164" fontId="47" fillId="25" borderId="15" xfId="230" applyFont="true" applyBorder="true" applyAlignment="true" applyProtection="false">
      <alignment horizontal="general" vertical="center" textRotation="0" wrapText="false" indent="0" shrinkToFit="false"/>
      <protection locked="true" hidden="false"/>
    </xf>
    <xf numFmtId="164" fontId="47" fillId="25" borderId="16" xfId="230" applyFont="true" applyBorder="true" applyAlignment="true" applyProtection="false">
      <alignment horizontal="general" vertical="center" textRotation="0" wrapText="false" indent="0" shrinkToFit="false"/>
      <protection locked="true" hidden="false"/>
    </xf>
    <xf numFmtId="164" fontId="47" fillId="25" borderId="17" xfId="230" applyFont="true" applyBorder="true" applyAlignment="true" applyProtection="false">
      <alignment horizontal="center" vertical="center" textRotation="0" wrapText="true" indent="0" shrinkToFit="false"/>
      <protection locked="true" hidden="false"/>
    </xf>
    <xf numFmtId="164" fontId="47" fillId="25" borderId="18" xfId="230" applyFont="true" applyBorder="true" applyAlignment="true" applyProtection="false">
      <alignment horizontal="center" vertical="center" textRotation="0" wrapText="true" indent="0" shrinkToFit="false"/>
      <protection locked="true" hidden="false"/>
    </xf>
    <xf numFmtId="164" fontId="47" fillId="25" borderId="19" xfId="230" applyFont="true" applyBorder="true" applyAlignment="true" applyProtection="false">
      <alignment horizontal="center" vertical="center" textRotation="0" wrapText="true" indent="0" shrinkToFit="false"/>
      <protection locked="true" hidden="false"/>
    </xf>
    <xf numFmtId="164" fontId="47" fillId="25" borderId="20" xfId="230" applyFont="true" applyBorder="true" applyAlignment="true" applyProtection="false">
      <alignment horizontal="center" vertical="bottom" textRotation="0" wrapText="false" indent="0" shrinkToFit="false"/>
      <protection locked="true" hidden="false"/>
    </xf>
    <xf numFmtId="164" fontId="47" fillId="25" borderId="21" xfId="230" applyFont="true" applyBorder="true" applyAlignment="true" applyProtection="false">
      <alignment horizontal="center" vertical="bottom" textRotation="0" wrapText="true" indent="0" shrinkToFit="false"/>
      <protection locked="true" hidden="false"/>
    </xf>
    <xf numFmtId="164" fontId="47" fillId="25" borderId="21" xfId="230" applyFont="true" applyBorder="true" applyAlignment="true" applyProtection="false">
      <alignment horizontal="center" vertical="bottom" textRotation="0" wrapText="false" indent="0" shrinkToFit="false"/>
      <protection locked="true" hidden="false"/>
    </xf>
    <xf numFmtId="164" fontId="0" fillId="0" borderId="14" xfId="230" applyFont="false" applyBorder="true" applyAlignment="true" applyProtection="false">
      <alignment horizontal="center" vertical="center" textRotation="0" wrapText="false" indent="0" shrinkToFit="false"/>
      <protection locked="true" hidden="false"/>
    </xf>
    <xf numFmtId="164" fontId="0" fillId="0" borderId="14" xfId="230" applyFont="true" applyBorder="true" applyAlignment="true" applyProtection="false">
      <alignment horizontal="general" vertical="center" textRotation="0" wrapText="true" indent="0" shrinkToFit="false"/>
      <protection locked="true" hidden="false"/>
    </xf>
    <xf numFmtId="194" fontId="0" fillId="4" borderId="14" xfId="17" applyFont="true" applyBorder="true" applyAlignment="true" applyProtection="true">
      <alignment horizontal="general" vertical="bottom" textRotation="0" wrapText="false" indent="0" shrinkToFit="false"/>
      <protection locked="true" hidden="false"/>
    </xf>
    <xf numFmtId="195" fontId="0" fillId="4" borderId="14" xfId="17" applyFont="true" applyBorder="true" applyAlignment="true" applyProtection="true">
      <alignment horizontal="general" vertical="bottom" textRotation="0" wrapText="false" indent="0" shrinkToFit="false"/>
      <protection locked="true" hidden="false"/>
    </xf>
    <xf numFmtId="191" fontId="0" fillId="0" borderId="14" xfId="17" applyFont="true" applyBorder="true" applyAlignment="true" applyProtection="true">
      <alignment horizontal="general" vertical="bottom" textRotation="0" wrapText="false" indent="0" shrinkToFit="false"/>
      <protection locked="true" hidden="false"/>
    </xf>
    <xf numFmtId="176" fontId="0" fillId="0" borderId="14" xfId="17" applyFont="true" applyBorder="true" applyAlignment="true" applyProtection="true">
      <alignment horizontal="general" vertical="bottom" textRotation="0" wrapText="false" indent="0" shrinkToFit="false"/>
      <protection locked="true" hidden="false"/>
    </xf>
    <xf numFmtId="194" fontId="0" fillId="0" borderId="22" xfId="17" applyFont="true" applyBorder="true" applyAlignment="true" applyProtection="true">
      <alignment horizontal="general" vertical="bottom" textRotation="0" wrapText="false" indent="0" shrinkToFit="false"/>
      <protection locked="true" hidden="false"/>
    </xf>
    <xf numFmtId="194" fontId="0" fillId="0" borderId="14" xfId="17" applyFont="true" applyBorder="true" applyAlignment="true" applyProtection="true">
      <alignment horizontal="general" vertical="bottom" textRotation="0" wrapText="false" indent="0" shrinkToFit="false"/>
      <protection locked="true" hidden="false"/>
    </xf>
    <xf numFmtId="194" fontId="0" fillId="0" borderId="22" xfId="230" applyFont="false" applyBorder="true" applyAlignment="false" applyProtection="false">
      <alignment horizontal="general" vertical="bottom" textRotation="0" wrapText="false" indent="0" shrinkToFit="false"/>
      <protection locked="true" hidden="false"/>
    </xf>
    <xf numFmtId="164" fontId="0" fillId="0" borderId="14" xfId="230" applyFont="false" applyBorder="true" applyAlignment="true" applyProtection="false">
      <alignment horizontal="center" vertical="center" textRotation="0" wrapText="false" indent="0" shrinkToFit="false"/>
      <protection locked="true" hidden="false"/>
    </xf>
    <xf numFmtId="164" fontId="0" fillId="0" borderId="14" xfId="230" applyFont="true" applyBorder="true" applyAlignment="true" applyProtection="false">
      <alignment horizontal="general" vertical="center" textRotation="0" wrapText="true" indent="0" shrinkToFit="false"/>
      <protection locked="true" hidden="false"/>
    </xf>
    <xf numFmtId="164" fontId="0" fillId="0" borderId="14" xfId="230" applyFont="false" applyBorder="true" applyAlignment="true" applyProtection="false">
      <alignment horizontal="center" vertical="bottom" textRotation="0" wrapText="false" indent="0" shrinkToFit="false"/>
      <protection locked="true" hidden="false"/>
    </xf>
    <xf numFmtId="164" fontId="0" fillId="0" borderId="14" xfId="230" applyFont="true" applyBorder="true" applyAlignment="false" applyProtection="false">
      <alignment horizontal="general" vertical="bottom" textRotation="0" wrapText="false" indent="0" shrinkToFit="false"/>
      <protection locked="true" hidden="false"/>
    </xf>
    <xf numFmtId="178" fontId="0" fillId="0" borderId="0" xfId="230" applyFont="false" applyBorder="false" applyAlignment="false" applyProtection="false">
      <alignment horizontal="general" vertical="bottom" textRotation="0" wrapText="false" indent="0" shrinkToFit="false"/>
      <protection locked="true" hidden="false"/>
    </xf>
    <xf numFmtId="164" fontId="0" fillId="0" borderId="14" xfId="230" applyFont="false" applyBorder="true" applyAlignment="true" applyProtection="false">
      <alignment horizontal="center" vertical="bottom" textRotation="0" wrapText="false" indent="0" shrinkToFit="false"/>
      <protection locked="true" hidden="false"/>
    </xf>
    <xf numFmtId="164" fontId="0" fillId="0" borderId="14" xfId="230" applyFont="true" applyBorder="true" applyAlignment="false" applyProtection="false">
      <alignment horizontal="general" vertical="bottom" textRotation="0" wrapText="false" indent="0" shrinkToFit="false"/>
      <protection locked="true" hidden="false"/>
    </xf>
    <xf numFmtId="164" fontId="0" fillId="0" borderId="23" xfId="230" applyFont="true" applyBorder="true" applyAlignment="false" applyProtection="false">
      <alignment horizontal="general" vertical="bottom" textRotation="0" wrapText="false" indent="0" shrinkToFit="false"/>
      <protection locked="true" hidden="false"/>
    </xf>
    <xf numFmtId="194" fontId="0" fillId="4" borderId="14" xfId="15" applyFont="true" applyBorder="true" applyAlignment="true" applyProtection="true">
      <alignment horizontal="general" vertical="bottom" textRotation="0" wrapText="false" indent="0" shrinkToFit="false"/>
      <protection locked="true" hidden="false"/>
    </xf>
    <xf numFmtId="164" fontId="0" fillId="0" borderId="24" xfId="230" applyFont="true" applyBorder="true" applyAlignment="true" applyProtection="false">
      <alignment horizontal="center" vertical="bottom" textRotation="0" wrapText="false" indent="0" shrinkToFit="false"/>
      <protection locked="true" hidden="false"/>
    </xf>
    <xf numFmtId="164" fontId="0" fillId="0" borderId="25" xfId="230" applyFont="true" applyBorder="true" applyAlignment="false" applyProtection="false">
      <alignment horizontal="general" vertical="bottom" textRotation="0" wrapText="false" indent="0" shrinkToFit="false"/>
      <protection locked="true" hidden="false"/>
    </xf>
    <xf numFmtId="194" fontId="0" fillId="4" borderId="25" xfId="17" applyFont="true" applyBorder="true" applyAlignment="true" applyProtection="true">
      <alignment horizontal="general" vertical="bottom" textRotation="0" wrapText="false" indent="0" shrinkToFit="false"/>
      <protection locked="true" hidden="false"/>
    </xf>
    <xf numFmtId="194" fontId="0" fillId="4" borderId="25" xfId="15" applyFont="true" applyBorder="true" applyAlignment="true" applyProtection="true">
      <alignment horizontal="general" vertical="bottom" textRotation="0" wrapText="false" indent="0" shrinkToFit="false"/>
      <protection locked="true" hidden="false"/>
    </xf>
    <xf numFmtId="191" fontId="0" fillId="0" borderId="25" xfId="17" applyFont="true" applyBorder="true" applyAlignment="true" applyProtection="true">
      <alignment horizontal="general" vertical="bottom" textRotation="0" wrapText="false" indent="0" shrinkToFit="false"/>
      <protection locked="true" hidden="false"/>
    </xf>
    <xf numFmtId="194" fontId="0" fillId="0" borderId="26" xfId="17" applyFont="true" applyBorder="true" applyAlignment="true" applyProtection="true">
      <alignment horizontal="general" vertical="bottom" textRotation="0" wrapText="false" indent="0" shrinkToFit="false"/>
      <protection locked="true" hidden="false"/>
    </xf>
    <xf numFmtId="194" fontId="0" fillId="0" borderId="25" xfId="17" applyFont="true" applyBorder="true" applyAlignment="true" applyProtection="true">
      <alignment horizontal="general" vertical="bottom" textRotation="0" wrapText="false" indent="0" shrinkToFit="false"/>
      <protection locked="true" hidden="false"/>
    </xf>
    <xf numFmtId="194" fontId="0" fillId="0" borderId="26" xfId="230" applyFont="false" applyBorder="true" applyAlignment="false" applyProtection="false">
      <alignment horizontal="general" vertical="bottom" textRotation="0" wrapText="false" indent="0" shrinkToFit="false"/>
      <protection locked="true" hidden="false"/>
    </xf>
    <xf numFmtId="164" fontId="0" fillId="0" borderId="27" xfId="230" applyFont="true" applyBorder="true" applyAlignment="true" applyProtection="false">
      <alignment horizontal="center" vertical="bottom" textRotation="0" wrapText="false" indent="0" shrinkToFit="false"/>
      <protection locked="true" hidden="false"/>
    </xf>
    <xf numFmtId="164" fontId="47" fillId="0" borderId="28" xfId="230" applyFont="true" applyBorder="true" applyAlignment="false" applyProtection="false">
      <alignment horizontal="general" vertical="bottom" textRotation="0" wrapText="false" indent="0" shrinkToFit="false"/>
      <protection locked="true" hidden="false"/>
    </xf>
    <xf numFmtId="194" fontId="0" fillId="0" borderId="28" xfId="17" applyFont="true" applyBorder="true" applyAlignment="true" applyProtection="true">
      <alignment horizontal="general" vertical="bottom" textRotation="0" wrapText="false" indent="0" shrinkToFit="false"/>
      <protection locked="true" hidden="false"/>
    </xf>
    <xf numFmtId="191" fontId="0" fillId="0" borderId="28" xfId="17" applyFont="true" applyBorder="true" applyAlignment="true" applyProtection="true">
      <alignment horizontal="general" vertical="bottom" textRotation="0" wrapText="false" indent="0" shrinkToFit="false"/>
      <protection locked="true" hidden="false"/>
    </xf>
    <xf numFmtId="176" fontId="0" fillId="0" borderId="28" xfId="17" applyFont="true" applyBorder="true" applyAlignment="true" applyProtection="true">
      <alignment horizontal="general" vertical="bottom" textRotation="0" wrapText="false" indent="0" shrinkToFit="false"/>
      <protection locked="true" hidden="false"/>
    </xf>
    <xf numFmtId="164" fontId="47" fillId="0" borderId="0" xfId="230" applyFont="true" applyBorder="false" applyAlignment="false" applyProtection="false">
      <alignment horizontal="general" vertical="bottom" textRotation="0" wrapText="false" indent="0" shrinkToFit="false"/>
      <protection locked="true" hidden="false"/>
    </xf>
    <xf numFmtId="164" fontId="0" fillId="0" borderId="0" xfId="230" applyFont="true" applyBorder="false" applyAlignment="false" applyProtection="false">
      <alignment horizontal="general" vertical="bottom" textRotation="0" wrapText="false" indent="0" shrinkToFit="false"/>
      <protection locked="true" hidden="false"/>
    </xf>
    <xf numFmtId="164" fontId="0" fillId="0" borderId="0" xfId="230" applyFont="true" applyBorder="false" applyAlignment="true" applyProtection="false">
      <alignment horizontal="center" vertical="center" textRotation="0" wrapText="false" indent="0" shrinkToFit="false"/>
      <protection locked="true" hidden="false"/>
    </xf>
    <xf numFmtId="164" fontId="0" fillId="0" borderId="0" xfId="230" applyFont="true" applyBorder="true" applyAlignment="true" applyProtection="false">
      <alignment horizontal="left" vertical="top" textRotation="0" wrapText="true" indent="0" shrinkToFit="false"/>
      <protection locked="true" hidden="false"/>
    </xf>
    <xf numFmtId="164" fontId="0" fillId="0" borderId="0" xfId="230" applyFont="false" applyBorder="false" applyAlignment="true" applyProtection="false">
      <alignment horizontal="center" vertical="center" textRotation="0" wrapText="false" indent="0" shrinkToFit="false"/>
      <protection locked="true" hidden="false"/>
    </xf>
    <xf numFmtId="164" fontId="47" fillId="0" borderId="0" xfId="230" applyFont="true" applyBorder="true" applyAlignment="true" applyProtection="false">
      <alignment horizontal="left" vertical="top" textRotation="0" wrapText="true" indent="0" shrinkToFit="false"/>
      <protection locked="true" hidden="false"/>
    </xf>
    <xf numFmtId="164" fontId="47" fillId="0" borderId="0" xfId="230" applyFont="true" applyBorder="false" applyAlignment="true" applyProtection="false">
      <alignment horizontal="general" vertical="top" textRotation="0" wrapText="true" indent="0" shrinkToFit="false"/>
      <protection locked="true" hidden="false"/>
    </xf>
    <xf numFmtId="164" fontId="51" fillId="0" borderId="0" xfId="230" applyFont="true" applyBorder="false" applyAlignment="true" applyProtection="false">
      <alignment horizontal="left" vertical="center" textRotation="0" wrapText="false" indent="0" shrinkToFit="false"/>
      <protection locked="true" hidden="false"/>
    </xf>
    <xf numFmtId="164" fontId="52" fillId="0" borderId="0" xfId="230" applyFont="true" applyBorder="false" applyAlignment="true" applyProtection="false">
      <alignment horizontal="center" vertical="center" textRotation="0" wrapText="false" indent="0" shrinkToFit="false"/>
      <protection locked="true" hidden="false"/>
    </xf>
    <xf numFmtId="164" fontId="52" fillId="0" borderId="0" xfId="230" applyFont="true" applyBorder="true" applyAlignment="true" applyProtection="false">
      <alignment horizontal="left" vertical="bottom" textRotation="0" wrapText="true" indent="0" shrinkToFit="false"/>
      <protection locked="true" hidden="false"/>
    </xf>
    <xf numFmtId="164" fontId="0" fillId="0" borderId="0" xfId="230" applyFont="true" applyBorder="false" applyAlignment="true" applyProtection="false">
      <alignment horizontal="general" vertical="bottom" textRotation="0" wrapText="true" indent="0" shrinkToFit="false"/>
      <protection locked="true" hidden="false"/>
    </xf>
  </cellXfs>
  <cellStyles count="281">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3" xfId="22"/>
    <cellStyle name="$.00" xfId="23"/>
    <cellStyle name="$.00 2" xfId="24"/>
    <cellStyle name="$.00 3" xfId="25"/>
    <cellStyle name="$_CGAAP FA Budget Model v2 james" xfId="26"/>
    <cellStyle name="$_Oct 2010 SM PILs Recognition" xfId="27"/>
    <cellStyle name="$_Xl0000180" xfId="28"/>
    <cellStyle name="$M" xfId="29"/>
    <cellStyle name="$M 2" xfId="30"/>
    <cellStyle name="$M 3" xfId="31"/>
    <cellStyle name="$M.00" xfId="32"/>
    <cellStyle name="$M.00 2" xfId="33"/>
    <cellStyle name="$M.00 3" xfId="34"/>
    <cellStyle name="$M_CGAAP FA Budget Model v2 james" xfId="35"/>
    <cellStyle name="20% - Accent1 2" xfId="36"/>
    <cellStyle name="20% - Accent1 3" xfId="37"/>
    <cellStyle name="20% - Accent2 2" xfId="38"/>
    <cellStyle name="20% - Accent2 3" xfId="39"/>
    <cellStyle name="20% - Accent3 2" xfId="40"/>
    <cellStyle name="20% - Accent3 3" xfId="41"/>
    <cellStyle name="20% - Accent4 2" xfId="42"/>
    <cellStyle name="20% - Accent4 3" xfId="43"/>
    <cellStyle name="20% - Accent5 2" xfId="44"/>
    <cellStyle name="20% - Accent5 3" xfId="45"/>
    <cellStyle name="20% - Accent6 2" xfId="46"/>
    <cellStyle name="20% - Accent6 3" xfId="47"/>
    <cellStyle name="40% - Accent1 2" xfId="48"/>
    <cellStyle name="40% - Accent1 3" xfId="49"/>
    <cellStyle name="40% - Accent2 2" xfId="50"/>
    <cellStyle name="40% - Accent2 3" xfId="51"/>
    <cellStyle name="40% - Accent3 2" xfId="52"/>
    <cellStyle name="40% - Accent3 3" xfId="53"/>
    <cellStyle name="40% - Accent4 2" xfId="54"/>
    <cellStyle name="40% - Accent4 3" xfId="55"/>
    <cellStyle name="40% - Accent5 2" xfId="56"/>
    <cellStyle name="40% - Accent5 3" xfId="57"/>
    <cellStyle name="40% - Accent6 2" xfId="58"/>
    <cellStyle name="40% - Accent6 3" xfId="59"/>
    <cellStyle name="60% - Accent1 2" xfId="60"/>
    <cellStyle name="60% - Accent1 3" xfId="61"/>
    <cellStyle name="60% - Accent2 2" xfId="62"/>
    <cellStyle name="60% - Accent2 3" xfId="63"/>
    <cellStyle name="60% - Accent3 2" xfId="64"/>
    <cellStyle name="60% - Accent3 3" xfId="65"/>
    <cellStyle name="60% - Accent4 2" xfId="66"/>
    <cellStyle name="60% - Accent4 3" xfId="67"/>
    <cellStyle name="60% - Accent5 2" xfId="68"/>
    <cellStyle name="60% - Accent5 3" xfId="69"/>
    <cellStyle name="60% - Accent6 2" xfId="70"/>
    <cellStyle name="60% - Accent6 3" xfId="71"/>
    <cellStyle name="Accent1 2" xfId="72"/>
    <cellStyle name="Accent1 3" xfId="73"/>
    <cellStyle name="Accent2 2" xfId="74"/>
    <cellStyle name="Accent2 3" xfId="75"/>
    <cellStyle name="Accent3 2" xfId="76"/>
    <cellStyle name="Accent3 3" xfId="77"/>
    <cellStyle name="Accent4 2" xfId="78"/>
    <cellStyle name="Accent4 3" xfId="79"/>
    <cellStyle name="Accent5 2" xfId="80"/>
    <cellStyle name="Accent5 3" xfId="81"/>
    <cellStyle name="Accent6 2" xfId="82"/>
    <cellStyle name="Accent6 3" xfId="83"/>
    <cellStyle name="Bad 2" xfId="84"/>
    <cellStyle name="Bad 3" xfId="85"/>
    <cellStyle name="Calculation 2" xfId="86"/>
    <cellStyle name="Calculation 2 2" xfId="87"/>
    <cellStyle name="Calculation 3" xfId="88"/>
    <cellStyle name="Calculation 4" xfId="89"/>
    <cellStyle name="Check Cell 2" xfId="90"/>
    <cellStyle name="Check Cell 3" xfId="91"/>
    <cellStyle name="Comma 10" xfId="92"/>
    <cellStyle name="Comma 10 2" xfId="93"/>
    <cellStyle name="Comma 11" xfId="94"/>
    <cellStyle name="Comma 11 2" xfId="95"/>
    <cellStyle name="Comma 12" xfId="96"/>
    <cellStyle name="Comma 13" xfId="97"/>
    <cellStyle name="Comma 14" xfId="98"/>
    <cellStyle name="Comma 15" xfId="99"/>
    <cellStyle name="Comma 16" xfId="100"/>
    <cellStyle name="Comma 2" xfId="101"/>
    <cellStyle name="Comma 2 10" xfId="102"/>
    <cellStyle name="Comma 2 11" xfId="103"/>
    <cellStyle name="Comma 2 12" xfId="104"/>
    <cellStyle name="Comma 2 2" xfId="105"/>
    <cellStyle name="Comma 2 2 2" xfId="106"/>
    <cellStyle name="Comma 2 3" xfId="107"/>
    <cellStyle name="Comma 2 4" xfId="108"/>
    <cellStyle name="Comma 2 5" xfId="109"/>
    <cellStyle name="Comma 2 6" xfId="110"/>
    <cellStyle name="Comma 2 7" xfId="111"/>
    <cellStyle name="Comma 2 8" xfId="112"/>
    <cellStyle name="Comma 2 9" xfId="113"/>
    <cellStyle name="Comma 3" xfId="114"/>
    <cellStyle name="Comma 3 2" xfId="115"/>
    <cellStyle name="Comma 3 2 2" xfId="116"/>
    <cellStyle name="Comma 3 3" xfId="117"/>
    <cellStyle name="Comma 3 4" xfId="118"/>
    <cellStyle name="Comma 3 5" xfId="119"/>
    <cellStyle name="Comma 3 6" xfId="120"/>
    <cellStyle name="Comma 3 7" xfId="121"/>
    <cellStyle name="Comma 4" xfId="122"/>
    <cellStyle name="Comma 4 2" xfId="123"/>
    <cellStyle name="Comma 4 2 2" xfId="124"/>
    <cellStyle name="Comma 4 2 3" xfId="125"/>
    <cellStyle name="Comma 4 3" xfId="126"/>
    <cellStyle name="Comma 5" xfId="127"/>
    <cellStyle name="Comma 5 2" xfId="128"/>
    <cellStyle name="Comma 5 2 2" xfId="129"/>
    <cellStyle name="Comma 5 3" xfId="130"/>
    <cellStyle name="Comma 6" xfId="131"/>
    <cellStyle name="Comma 6 2" xfId="132"/>
    <cellStyle name="Comma 7" xfId="133"/>
    <cellStyle name="Comma 7 2" xfId="134"/>
    <cellStyle name="Comma 8" xfId="135"/>
    <cellStyle name="Comma 8 2" xfId="136"/>
    <cellStyle name="Comma 9" xfId="137"/>
    <cellStyle name="Comma 9 2" xfId="138"/>
    <cellStyle name="Comma0" xfId="139"/>
    <cellStyle name="Comma0 2" xfId="140"/>
    <cellStyle name="Comma0 3" xfId="141"/>
    <cellStyle name="Currency 2" xfId="142"/>
    <cellStyle name="Currency 2 2" xfId="143"/>
    <cellStyle name="Currency 2 2 2" xfId="144"/>
    <cellStyle name="Currency 2 3" xfId="145"/>
    <cellStyle name="Currency 2 3 2" xfId="146"/>
    <cellStyle name="Currency 2 3 3" xfId="147"/>
    <cellStyle name="Currency 3" xfId="148"/>
    <cellStyle name="Currency 3 2" xfId="149"/>
    <cellStyle name="Currency 3 3" xfId="150"/>
    <cellStyle name="Currency 4" xfId="151"/>
    <cellStyle name="Currency 4 2" xfId="152"/>
    <cellStyle name="Currency 4 3" xfId="153"/>
    <cellStyle name="Currency 5" xfId="154"/>
    <cellStyle name="Currency 5 2" xfId="155"/>
    <cellStyle name="Currency 5 3" xfId="156"/>
    <cellStyle name="Currency 6" xfId="157"/>
    <cellStyle name="Currency 7" xfId="158"/>
    <cellStyle name="Currency0" xfId="159"/>
    <cellStyle name="Currency0 2" xfId="160"/>
    <cellStyle name="Currency0 3" xfId="161"/>
    <cellStyle name="custom" xfId="162"/>
    <cellStyle name="Date" xfId="163"/>
    <cellStyle name="Date 2" xfId="164"/>
    <cellStyle name="Date 3" xfId="165"/>
    <cellStyle name="Euro" xfId="166"/>
    <cellStyle name="Euro 2" xfId="167"/>
    <cellStyle name="Explanatory Text 2" xfId="168"/>
    <cellStyle name="Explanatory Text 3" xfId="169"/>
    <cellStyle name="Fixed" xfId="170"/>
    <cellStyle name="Fixed 2" xfId="171"/>
    <cellStyle name="Fixed 3" xfId="172"/>
    <cellStyle name="Good 2" xfId="173"/>
    <cellStyle name="Good 3" xfId="174"/>
    <cellStyle name="Grey" xfId="175"/>
    <cellStyle name="header" xfId="176"/>
    <cellStyle name="Header1" xfId="177"/>
    <cellStyle name="Header2" xfId="178"/>
    <cellStyle name="Header2 2" xfId="179"/>
    <cellStyle name="Header2 2 2" xfId="180"/>
    <cellStyle name="Header2 3" xfId="181"/>
    <cellStyle name="Header2 3 2" xfId="182"/>
    <cellStyle name="Heading 1 2" xfId="183"/>
    <cellStyle name="Heading 1 3" xfId="184"/>
    <cellStyle name="Heading 2 2" xfId="185"/>
    <cellStyle name="Heading 2 3" xfId="186"/>
    <cellStyle name="Heading 3 2" xfId="187"/>
    <cellStyle name="Heading 3 3" xfId="188"/>
    <cellStyle name="Heading 4 2" xfId="189"/>
    <cellStyle name="Heading 4 3" xfId="190"/>
    <cellStyle name="Hyperlink 2" xfId="191"/>
    <cellStyle name="Input 2" xfId="192"/>
    <cellStyle name="Input 2 2" xfId="193"/>
    <cellStyle name="Input 3" xfId="194"/>
    <cellStyle name="Input 4" xfId="195"/>
    <cellStyle name="Input [yellow]" xfId="196"/>
    <cellStyle name="Input [yellow] 2" xfId="197"/>
    <cellStyle name="Input [yellow] 2 2" xfId="198"/>
    <cellStyle name="Linked Cell 2" xfId="199"/>
    <cellStyle name="Linked Cell 3" xfId="200"/>
    <cellStyle name="M" xfId="201"/>
    <cellStyle name="M 2" xfId="202"/>
    <cellStyle name="M 3" xfId="203"/>
    <cellStyle name="M.00" xfId="204"/>
    <cellStyle name="M.00 2" xfId="205"/>
    <cellStyle name="M.00 3" xfId="206"/>
    <cellStyle name="M_CGAAP FA Budget Model v2 james" xfId="207"/>
    <cellStyle name="M_Oct 2010 SM PILs Recognition" xfId="208"/>
    <cellStyle name="M_Xl0000180" xfId="209"/>
    <cellStyle name="Neutral 2" xfId="210"/>
    <cellStyle name="Neutral 3" xfId="211"/>
    <cellStyle name="Normal - Style1" xfId="212"/>
    <cellStyle name="Normal - Style1 2" xfId="213"/>
    <cellStyle name="Normal - Style1 2 2" xfId="214"/>
    <cellStyle name="Normal - Style1 3" xfId="215"/>
    <cellStyle name="Normal - Style1 4" xfId="216"/>
    <cellStyle name="Normal - Style1 5" xfId="217"/>
    <cellStyle name="Normal - Style1_1595 FIT Support" xfId="218"/>
    <cellStyle name="Normal 10" xfId="219"/>
    <cellStyle name="Normal 10 2" xfId="220"/>
    <cellStyle name="Normal 11" xfId="221"/>
    <cellStyle name="Normal 12" xfId="222"/>
    <cellStyle name="Normal 13" xfId="223"/>
    <cellStyle name="Normal 14" xfId="224"/>
    <cellStyle name="Normal 15" xfId="225"/>
    <cellStyle name="Normal 16" xfId="226"/>
    <cellStyle name="Normal 17" xfId="227"/>
    <cellStyle name="Normal 18" xfId="228"/>
    <cellStyle name="Normal 19" xfId="229"/>
    <cellStyle name="Normal 2" xfId="230"/>
    <cellStyle name="Normal 2 2" xfId="231"/>
    <cellStyle name="Normal 2 2 2" xfId="232"/>
    <cellStyle name="Normal 2 2 3" xfId="233"/>
    <cellStyle name="Normal 2 2 4" xfId="234"/>
    <cellStyle name="Normal 2 2 5" xfId="235"/>
    <cellStyle name="Normal 2 3" xfId="236"/>
    <cellStyle name="Normal 3" xfId="237"/>
    <cellStyle name="Normal 3 2" xfId="238"/>
    <cellStyle name="Normal 3 2 2" xfId="239"/>
    <cellStyle name="Normal 3 2 3" xfId="240"/>
    <cellStyle name="Normal 3 2 4" xfId="241"/>
    <cellStyle name="Normal 3 2 5" xfId="242"/>
    <cellStyle name="Normal 3 3" xfId="243"/>
    <cellStyle name="Normal 3 4" xfId="244"/>
    <cellStyle name="Normal 3 5" xfId="245"/>
    <cellStyle name="Normal 3 6" xfId="246"/>
    <cellStyle name="Normal 4" xfId="247"/>
    <cellStyle name="Normal 4 2" xfId="248"/>
    <cellStyle name="Normal 4 3" xfId="249"/>
    <cellStyle name="Normal 4 4" xfId="250"/>
    <cellStyle name="Normal 4 5" xfId="251"/>
    <cellStyle name="Normal 4 6" xfId="252"/>
    <cellStyle name="Normal 5" xfId="253"/>
    <cellStyle name="Normal 5 2" xfId="254"/>
    <cellStyle name="Normal 5 3" xfId="255"/>
    <cellStyle name="Normal 5 4" xfId="256"/>
    <cellStyle name="Normal 5 5" xfId="257"/>
    <cellStyle name="Normal 5 6" xfId="258"/>
    <cellStyle name="Normal 6" xfId="259"/>
    <cellStyle name="Normal 7" xfId="260"/>
    <cellStyle name="Normal 7 2" xfId="261"/>
    <cellStyle name="Normal 8" xfId="262"/>
    <cellStyle name="Normal 8 2" xfId="263"/>
    <cellStyle name="Normal 9" xfId="264"/>
    <cellStyle name="Note 2" xfId="265"/>
    <cellStyle name="Note 2 2" xfId="266"/>
    <cellStyle name="Note 3" xfId="267"/>
    <cellStyle name="Note 4" xfId="268"/>
    <cellStyle name="Output 2" xfId="269"/>
    <cellStyle name="Output 2 2" xfId="270"/>
    <cellStyle name="Output 3" xfId="271"/>
    <cellStyle name="Output 4" xfId="272"/>
    <cellStyle name="Output Line Items" xfId="273"/>
    <cellStyle name="Percent 2" xfId="274"/>
    <cellStyle name="Percent 2 2" xfId="275"/>
    <cellStyle name="Percent 3" xfId="276"/>
    <cellStyle name="Percent 3 2" xfId="277"/>
    <cellStyle name="Percent 3 3" xfId="278"/>
    <cellStyle name="Percent 4" xfId="279"/>
    <cellStyle name="Percent 4 2" xfId="280"/>
    <cellStyle name="Percent 5" xfId="281"/>
    <cellStyle name="Percent 6" xfId="282"/>
    <cellStyle name="Percent 7" xfId="283"/>
    <cellStyle name="Percent 8" xfId="284"/>
    <cellStyle name="Percent [2]" xfId="285"/>
    <cellStyle name="Percent [2] 2" xfId="286"/>
    <cellStyle name="Percent [2] 3" xfId="287"/>
    <cellStyle name="Percent [2] 4" xfId="288"/>
    <cellStyle name="Title 2" xfId="289"/>
    <cellStyle name="Total 2" xfId="290"/>
    <cellStyle name="Total 2 2" xfId="291"/>
    <cellStyle name="Total 3" xfId="292"/>
    <cellStyle name="Warning Text 2" xfId="293"/>
    <cellStyle name="Warning Text 3" xfId="2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psearch:9096/users$%5Cramar%5CMy%20Documents%5CBY%20APPLICATION%5CEXCEL%5CRATES%5C2004%5C2004%20Budget%20rev.%20before%204_1_04%20Adj%5C2004%20Det%20Bud%20Calend%20BEFORE4_1%20Adj.%20V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psearch:9096/Finance%5C2013%20COS%20Application%5CInterrogatories%5CBoard%20Staff%5CResponse%20draft%5C5.%20Filing%20Requirements%5CCapital%20appendices%5CFiling_Requirements_Chapter2_Appendices%20completed%20copy%20no%20links.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ontarioenergyboard.ca/Applications%20Department/Department%20Applications/Rates/2013%20Electricity%20Rates/$Models/Final%202013%20IRM%20RG.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Sheet1"/>
      <sheetName val="Monthly inputs"/>
      <sheetName val="Sheet3"/>
      <sheetName val="InputSheet"/>
      <sheetName val="Grouping"/>
      <sheetName val="Upload"/>
      <sheetName val="Hoep"/>
      <sheetName val="Customer Allocation"/>
      <sheetName val="MODE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DC Info"/>
      <sheetName val="Index"/>
      <sheetName val="App.2-A_Capital Projects"/>
      <sheetName val="App.2-B_Fixed Asset Continuity"/>
      <sheetName val="App.2-CA_CGAAP_DepExp_2011"/>
      <sheetName val="App.2-CB_MIFRS_DepExp_2011"/>
      <sheetName val="App.2-CC_MIFRS_DepExp_2012"/>
      <sheetName val="App.2-CD_MIFRS_DepExp_2013"/>
      <sheetName val="App.2-CE_CGAAP_DepExp_2011"/>
      <sheetName val="App.2-CF_CGAAP_DepExp_2012"/>
      <sheetName val="App.2-CG_MIFRS_DepExp_2012"/>
      <sheetName val="App.2-CH_MIFRS_DepExp_2013"/>
      <sheetName val="App.2-CI_AltAccStd_DepExp"/>
      <sheetName val="App.2-D_Overhead"/>
      <sheetName val="App.2-EA_PP&amp;E Deferral Account"/>
      <sheetName val="App.2-EB_PP&amp;E Deferral Account"/>
      <sheetName val="App.2-F_Other_Oper_Rev"/>
      <sheetName val="App.2-G_Detailed_OM&amp;A_Expenses"/>
      <sheetName val="App.2-H_OM&amp;A_Detailed_Analysis"/>
      <sheetName val="App.2-I_OM&amp;A_Summary_Analys"/>
      <sheetName val="App.2-J_OM&amp;A_Cost _Driver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_1592_Tax_Variance"/>
      <sheetName val="App.2-U_IFRS Transition Costs"/>
      <sheetName val="App.2-V_Rev_Reconciliation"/>
      <sheetName val="App.2-W_Bill Impacts"/>
      <sheetName val="App.2-X_CoS_Flowchart"/>
    </sheetNames>
    <sheetDataSet>
      <sheetData sheetId="0"/>
      <sheetData sheetId="1"/>
      <sheetData sheetId="2"/>
      <sheetData sheetId="3"/>
      <sheetData sheetId="4"/>
      <sheetData sheetId="5">
        <row r="16">
          <cell r="N16">
            <v>0</v>
          </cell>
        </row>
        <row r="17">
          <cell r="N17">
            <v>0</v>
          </cell>
        </row>
        <row r="18">
          <cell r="N18">
            <v>302678.548355552</v>
          </cell>
        </row>
        <row r="19">
          <cell r="N19">
            <v>347389.434232558</v>
          </cell>
        </row>
        <row r="20">
          <cell r="N20">
            <v>1866859.4225061</v>
          </cell>
        </row>
        <row r="22">
          <cell r="N22">
            <v>519456.2284</v>
          </cell>
        </row>
        <row r="23">
          <cell r="N23">
            <v>739903.92349486</v>
          </cell>
        </row>
        <row r="24">
          <cell r="N24">
            <v>805494.660484849</v>
          </cell>
        </row>
        <row r="25">
          <cell r="N25">
            <v>1359121.88936998</v>
          </cell>
        </row>
        <row r="26">
          <cell r="N26">
            <v>318723.803138889</v>
          </cell>
        </row>
        <row r="27">
          <cell r="N27">
            <v>532969.438607143</v>
          </cell>
        </row>
        <row r="28">
          <cell r="N28">
            <v>100257.229</v>
          </cell>
        </row>
        <row r="29">
          <cell r="N29">
            <v>5772158.96888889</v>
          </cell>
        </row>
        <row r="30">
          <cell r="N30">
            <v>2282251.57506999</v>
          </cell>
        </row>
        <row r="31">
          <cell r="N31">
            <v>991205.724611896</v>
          </cell>
        </row>
        <row r="32">
          <cell r="N32">
            <v>819003.378</v>
          </cell>
        </row>
        <row r="33">
          <cell r="N33">
            <v>248281.795275362</v>
          </cell>
        </row>
        <row r="34">
          <cell r="N34">
            <v>17694.6631428571</v>
          </cell>
        </row>
        <row r="35">
          <cell r="N35">
            <v>311445.338206897</v>
          </cell>
        </row>
        <row r="36">
          <cell r="N36">
            <v>148068.531106977</v>
          </cell>
        </row>
        <row r="37">
          <cell r="N37">
            <v>1932630.55687446</v>
          </cell>
        </row>
        <row r="38">
          <cell r="N38">
            <v>11820.5146666667</v>
          </cell>
        </row>
        <row r="39">
          <cell r="N39">
            <v>67156.1177011494</v>
          </cell>
        </row>
        <row r="40">
          <cell r="N40">
            <v>269070.686923077</v>
          </cell>
        </row>
        <row r="41">
          <cell r="N41">
            <v>7369.01333333333</v>
          </cell>
        </row>
        <row r="42">
          <cell r="N42">
            <v>761867.813</v>
          </cell>
        </row>
        <row r="43">
          <cell r="N43">
            <v>169365.5125</v>
          </cell>
        </row>
        <row r="44">
          <cell r="N44">
            <v>293604.126621005</v>
          </cell>
        </row>
        <row r="45">
          <cell r="N45">
            <v>769516.907368234</v>
          </cell>
        </row>
        <row r="46">
          <cell r="N46">
            <v>57910.9801659346</v>
          </cell>
        </row>
        <row r="47">
          <cell r="N47">
            <v>180970.513636364</v>
          </cell>
        </row>
        <row r="49">
          <cell r="N49">
            <v>205795.366974359</v>
          </cell>
        </row>
        <row r="50">
          <cell r="N50">
            <v>179189.095</v>
          </cell>
        </row>
        <row r="51">
          <cell r="N51">
            <v>681515.563333333</v>
          </cell>
        </row>
        <row r="52">
          <cell r="N52">
            <v>1279445.468</v>
          </cell>
        </row>
        <row r="53">
          <cell r="N53">
            <v>32806.0112195122</v>
          </cell>
        </row>
        <row r="54">
          <cell r="N54">
            <v>2017730.568</v>
          </cell>
        </row>
        <row r="55">
          <cell r="N55">
            <v>185491.395</v>
          </cell>
        </row>
        <row r="56">
          <cell r="N56">
            <v>169949.454666667</v>
          </cell>
        </row>
        <row r="57">
          <cell r="N57">
            <v>84064.7352941177</v>
          </cell>
        </row>
        <row r="58">
          <cell r="N58">
            <v>412322.562</v>
          </cell>
        </row>
        <row r="60">
          <cell r="N60">
            <v>-936.731333333333</v>
          </cell>
        </row>
        <row r="61">
          <cell r="N61">
            <v>-22895.6892727273</v>
          </cell>
        </row>
        <row r="62">
          <cell r="N62">
            <v>-4202.92533333333</v>
          </cell>
        </row>
        <row r="63">
          <cell r="N63">
            <v>-3663.70575</v>
          </cell>
        </row>
        <row r="64">
          <cell r="N64">
            <v>0</v>
          </cell>
        </row>
        <row r="65">
          <cell r="N65">
            <v>-47072.92475</v>
          </cell>
        </row>
        <row r="66">
          <cell r="N66">
            <v>-4173.92428571429</v>
          </cell>
        </row>
        <row r="67">
          <cell r="N67">
            <v>-10568.5078</v>
          </cell>
        </row>
        <row r="68">
          <cell r="N68">
            <v>-7922.783</v>
          </cell>
        </row>
        <row r="69">
          <cell r="N69">
            <v>-2.57114285714286</v>
          </cell>
        </row>
        <row r="72">
          <cell r="N72">
            <v>0</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J7"/>
    </sheetView>
  </sheetViews>
  <sheetFormatPr defaultColWidth="2.70703125" defaultRowHeight="12.75" zeroHeight="false" outlineLevelRow="0" outlineLevelCol="0"/>
  <cols>
    <col collapsed="false" customWidth="true" hidden="false" outlineLevel="0" max="1" min="1" style="1" width="9.14"/>
    <col collapsed="false" customWidth="true" hidden="false" outlineLevel="0" max="2" min="2" style="1" width="40.28"/>
    <col collapsed="false" customWidth="true" hidden="false" outlineLevel="0" max="3" min="3" style="1" width="12.56"/>
    <col collapsed="false" customWidth="true" hidden="false" outlineLevel="0" max="4" min="4" style="1" width="10.13"/>
    <col collapsed="false" customWidth="true" hidden="false" outlineLevel="0" max="5" min="5" style="1" width="12.28"/>
    <col collapsed="false" customWidth="true" hidden="false" outlineLevel="0" max="6" min="6" style="1" width="16.28"/>
    <col collapsed="false" customWidth="true" hidden="false" outlineLevel="0" max="7" min="7" style="1" width="16.13"/>
    <col collapsed="false" customWidth="true" hidden="false" outlineLevel="0" max="8" min="8" style="1" width="12.56"/>
    <col collapsed="false" customWidth="true" hidden="false" outlineLevel="0" max="9" min="9" style="1" width="13.85"/>
    <col collapsed="false" customWidth="true" hidden="false" outlineLevel="0" max="10" min="10" style="1" width="13.99"/>
    <col collapsed="false" customWidth="true" hidden="false" outlineLevel="0" max="11" min="11" style="1" width="9.14"/>
    <col collapsed="false" customWidth="true" hidden="false" outlineLevel="0" max="12" min="12" style="1" width="12.56"/>
    <col collapsed="false" customWidth="true" hidden="false" outlineLevel="0" max="255" min="13" style="1" width="9.14"/>
    <col collapsed="false" customWidth="false" hidden="false" outlineLevel="0" max="257" min="256" style="1" width="2.7"/>
  </cols>
  <sheetData>
    <row r="1" customFormat="false" ht="12.75" hidden="false" customHeight="false" outlineLevel="0" collapsed="false">
      <c r="D1" s="2"/>
      <c r="E1" s="3"/>
      <c r="F1" s="3"/>
      <c r="G1" s="3"/>
      <c r="H1" s="3"/>
      <c r="I1" s="2"/>
      <c r="J1" s="4"/>
      <c r="K1" s="3"/>
    </row>
    <row r="2" customFormat="false" ht="12.75" hidden="false" customHeight="false" outlineLevel="0" collapsed="false">
      <c r="D2" s="2"/>
      <c r="E2" s="3"/>
      <c r="F2" s="3"/>
      <c r="G2" s="3"/>
      <c r="H2" s="3"/>
      <c r="I2" s="2"/>
      <c r="J2" s="5"/>
      <c r="K2" s="3"/>
    </row>
    <row r="3" customFormat="false" ht="12.75" hidden="false" customHeight="false" outlineLevel="0" collapsed="false">
      <c r="D3" s="2"/>
      <c r="E3" s="3"/>
      <c r="F3" s="3"/>
      <c r="G3" s="3"/>
      <c r="H3" s="3"/>
      <c r="I3" s="2"/>
      <c r="J3" s="5"/>
      <c r="K3" s="3"/>
    </row>
    <row r="4" customFormat="false" ht="12.75" hidden="false" customHeight="false" outlineLevel="0" collapsed="false">
      <c r="D4" s="2"/>
      <c r="E4" s="3"/>
      <c r="F4" s="3"/>
      <c r="G4" s="3"/>
      <c r="H4" s="3"/>
      <c r="I4" s="2"/>
      <c r="J4" s="5"/>
      <c r="K4" s="3"/>
    </row>
    <row r="5" customFormat="false" ht="12.75" hidden="false" customHeight="false" outlineLevel="0" collapsed="false">
      <c r="D5" s="2"/>
      <c r="E5" s="3"/>
      <c r="F5" s="3"/>
      <c r="G5" s="3"/>
      <c r="H5" s="3"/>
      <c r="I5" s="2"/>
      <c r="J5" s="4"/>
      <c r="K5" s="3"/>
    </row>
    <row r="6" customFormat="false" ht="12.75" hidden="false" customHeight="false" outlineLevel="0" collapsed="false">
      <c r="D6" s="2"/>
      <c r="E6" s="3"/>
      <c r="F6" s="3"/>
      <c r="G6" s="3"/>
      <c r="H6" s="3"/>
      <c r="I6" s="2"/>
      <c r="J6" s="4"/>
      <c r="K6" s="3"/>
    </row>
    <row r="7" customFormat="false" ht="12.75" hidden="false" customHeight="false" outlineLevel="0" collapsed="false">
      <c r="D7" s="2"/>
      <c r="E7" s="3"/>
      <c r="F7" s="3"/>
      <c r="G7" s="3"/>
      <c r="H7" s="6"/>
      <c r="I7" s="2"/>
      <c r="J7" s="4"/>
      <c r="K7" s="6"/>
    </row>
    <row r="9" customFormat="false" ht="18" hidden="false" customHeight="false" outlineLevel="0" collapsed="false">
      <c r="A9" s="7" t="s">
        <v>0</v>
      </c>
      <c r="B9" s="7"/>
      <c r="C9" s="7"/>
      <c r="D9" s="7"/>
      <c r="E9" s="7"/>
      <c r="F9" s="7"/>
      <c r="G9" s="7"/>
      <c r="H9" s="7"/>
      <c r="I9" s="7"/>
      <c r="J9" s="7"/>
    </row>
    <row r="10" customFormat="false" ht="18" hidden="false" customHeight="false" outlineLevel="0" collapsed="false">
      <c r="A10" s="7" t="s">
        <v>1</v>
      </c>
      <c r="B10" s="7"/>
      <c r="C10" s="7"/>
      <c r="D10" s="7"/>
      <c r="E10" s="7"/>
      <c r="F10" s="7"/>
      <c r="G10" s="7"/>
      <c r="H10" s="7"/>
      <c r="I10" s="7"/>
      <c r="J10" s="7"/>
    </row>
    <row r="11" customFormat="false" ht="24" hidden="false" customHeight="true" outlineLevel="0" collapsed="false">
      <c r="A11" s="8" t="s">
        <v>2</v>
      </c>
      <c r="B11" s="8"/>
      <c r="C11" s="8"/>
      <c r="D11" s="8"/>
      <c r="E11" s="8"/>
      <c r="F11" s="8"/>
      <c r="G11" s="8"/>
      <c r="H11" s="8"/>
      <c r="I11" s="8"/>
      <c r="J11" s="8"/>
    </row>
    <row r="12" customFormat="false" ht="13.5" hidden="false" customHeight="true" outlineLevel="0" collapsed="false">
      <c r="A12" s="9"/>
      <c r="B12" s="9"/>
      <c r="C12" s="10" t="n">
        <v>2012</v>
      </c>
      <c r="D12" s="11" t="s">
        <v>3</v>
      </c>
      <c r="E12" s="9"/>
      <c r="F12" s="9"/>
      <c r="G12" s="9"/>
      <c r="H12" s="9"/>
    </row>
    <row r="13" customFormat="false" ht="13.5" hidden="false" customHeight="false" outlineLevel="0" collapsed="false"/>
    <row r="14" customFormat="false" ht="52.5" hidden="false" customHeight="true" outlineLevel="0" collapsed="false">
      <c r="A14" s="12" t="s">
        <v>4</v>
      </c>
      <c r="B14" s="13" t="s">
        <v>5</v>
      </c>
      <c r="C14" s="14" t="s">
        <v>6</v>
      </c>
      <c r="D14" s="14" t="s">
        <v>7</v>
      </c>
      <c r="E14" s="14" t="s">
        <v>8</v>
      </c>
      <c r="F14" s="15" t="s">
        <v>9</v>
      </c>
      <c r="G14" s="16" t="s">
        <v>10</v>
      </c>
      <c r="H14" s="15" t="s">
        <v>11</v>
      </c>
      <c r="I14" s="15" t="s">
        <v>12</v>
      </c>
      <c r="J14" s="15" t="s">
        <v>13</v>
      </c>
    </row>
    <row r="15" customFormat="false" ht="54" hidden="false" customHeight="true" outlineLevel="0" collapsed="false">
      <c r="A15" s="12"/>
      <c r="B15" s="13"/>
      <c r="C15" s="17" t="s">
        <v>14</v>
      </c>
      <c r="D15" s="17" t="s">
        <v>15</v>
      </c>
      <c r="E15" s="17" t="s">
        <v>16</v>
      </c>
      <c r="F15" s="18" t="s">
        <v>17</v>
      </c>
      <c r="G15" s="16"/>
      <c r="H15" s="19" t="s">
        <v>18</v>
      </c>
      <c r="I15" s="19" t="s">
        <v>19</v>
      </c>
      <c r="J15" s="18" t="s">
        <v>20</v>
      </c>
    </row>
    <row r="16" customFormat="false" ht="12.75" hidden="false" customHeight="false" outlineLevel="0" collapsed="false">
      <c r="A16" s="20" t="n">
        <v>1805</v>
      </c>
      <c r="B16" s="21" t="s">
        <v>21</v>
      </c>
      <c r="C16" s="22" t="n">
        <v>5000000</v>
      </c>
      <c r="D16" s="23"/>
      <c r="E16" s="24" t="n">
        <f aca="false">IF(D16=0,0,1/D16)</f>
        <v>0</v>
      </c>
      <c r="F16" s="25" t="n">
        <f aca="false">IF(D16=0,+'[2]App.2-CB_MIFRS_DepExp_2011'!N16,+'[2]App.2-CB_MIFRS_DepExp_2011'!N16+((C16*0.5)/D16))</f>
        <v>0</v>
      </c>
      <c r="G16" s="22" t="n">
        <v>0</v>
      </c>
      <c r="H16" s="26" t="n">
        <f aca="false">IF(ISERROR(+F16-G16),0,+F16-G16)</f>
        <v>0</v>
      </c>
      <c r="I16" s="27" t="n">
        <f aca="false">IF(D16=0,0,+(C16)/D16)</f>
        <v>0</v>
      </c>
      <c r="J16" s="28" t="n">
        <f aca="false">IF(ISERROR(+I16+'[2]App.2-CB_MIFRS_DepExp_2011'!N16),0,+I16+'[2]App.2-CB_MIFRS_DepExp_2011'!N16)</f>
        <v>0</v>
      </c>
    </row>
    <row r="17" customFormat="false" ht="25.5" hidden="false" customHeight="false" outlineLevel="0" collapsed="false">
      <c r="A17" s="20" t="n">
        <v>1612</v>
      </c>
      <c r="B17" s="21" t="s">
        <v>22</v>
      </c>
      <c r="C17" s="22" t="n">
        <v>0</v>
      </c>
      <c r="D17" s="23"/>
      <c r="E17" s="24" t="n">
        <f aca="false">IF(D17=0,0,1/D17)</f>
        <v>0</v>
      </c>
      <c r="F17" s="25" t="n">
        <f aca="false">IF(D17=0,+'[2]App.2-CB_MIFRS_DepExp_2011'!N17,+'[2]App.2-CB_MIFRS_DepExp_2011'!N17+((C17*0.5)/D17))</f>
        <v>0</v>
      </c>
      <c r="G17" s="22" t="n">
        <v>0</v>
      </c>
      <c r="H17" s="26" t="n">
        <f aca="false">IF(ISERROR(+F17-G17),0,+F17-G17)</f>
        <v>0</v>
      </c>
      <c r="I17" s="27" t="n">
        <f aca="false">IF(D17=0,0,+(C17)/D17)</f>
        <v>0</v>
      </c>
      <c r="J17" s="28" t="n">
        <f aca="false">IF(ISERROR(+I17+'[2]App.2-CB_MIFRS_DepExp_2011'!N17),0,+I17+'[2]App.2-CB_MIFRS_DepExp_2011'!N17)</f>
        <v>0</v>
      </c>
    </row>
    <row r="18" customFormat="false" ht="12.75" hidden="false" customHeight="false" outlineLevel="0" collapsed="false">
      <c r="A18" s="29" t="n">
        <v>1808</v>
      </c>
      <c r="B18" s="30" t="s">
        <v>23</v>
      </c>
      <c r="C18" s="22" t="n">
        <v>10252179.9189744</v>
      </c>
      <c r="D18" s="23" t="n">
        <v>60</v>
      </c>
      <c r="E18" s="24" t="n">
        <f aca="false">IF(D18=0,0,1/D18)</f>
        <v>0.0166666666666667</v>
      </c>
      <c r="F18" s="25" t="n">
        <f aca="false">IF(D18=0,+'[2]App.2-CB_MIFRS_DepExp_2011'!N18,+'[2]App.2-CB_MIFRS_DepExp_2011'!N18+((C18*0.5)/D18))</f>
        <v>388113.381013672</v>
      </c>
      <c r="G18" s="22" t="n">
        <v>310898.837509248</v>
      </c>
      <c r="H18" s="26" t="n">
        <f aca="false">IF(ISERROR(+F18-G18),0,+F18-G18)</f>
        <v>77214.5435044242</v>
      </c>
      <c r="I18" s="27" t="n">
        <f aca="false">IF(D18=0,0,+(C18)/D18)</f>
        <v>170869.665316241</v>
      </c>
      <c r="J18" s="28" t="n">
        <f aca="false">IF(ISERROR(+I18+'[2]App.2-CB_MIFRS_DepExp_2011'!N18),0,+I18+'[2]App.2-CB_MIFRS_DepExp_2011'!N18)</f>
        <v>473548.213671792</v>
      </c>
    </row>
    <row r="19" customFormat="false" ht="12.75" hidden="false" customHeight="false" outlineLevel="0" collapsed="false">
      <c r="A19" s="29" t="n">
        <v>1808</v>
      </c>
      <c r="B19" s="30" t="s">
        <v>24</v>
      </c>
      <c r="C19" s="22" t="n">
        <v>7088176.39687859</v>
      </c>
      <c r="D19" s="23" t="n">
        <v>20</v>
      </c>
      <c r="E19" s="24" t="n">
        <f aca="false">IF(D19=0,0,1/D19)</f>
        <v>0.05</v>
      </c>
      <c r="F19" s="25" t="n">
        <f aca="false">IF(D19=0,+'[2]App.2-CB_MIFRS_DepExp_2011'!N19,+'[2]App.2-CB_MIFRS_DepExp_2011'!N19+((C19*0.5)/D19))</f>
        <v>524593.844154523</v>
      </c>
      <c r="G19" s="22" t="n">
        <v>622509.058160379</v>
      </c>
      <c r="H19" s="26" t="n">
        <f aca="false">IF(ISERROR(+F19-G19),0,+F19-G19)</f>
        <v>-97915.2140058564</v>
      </c>
      <c r="I19" s="27" t="n">
        <f aca="false">IF(D19=0,0,+(C19)/D19)</f>
        <v>354408.819843929</v>
      </c>
      <c r="J19" s="28" t="n">
        <f aca="false">IF(ISERROR(+I19+'[2]App.2-CB_MIFRS_DepExp_2011'!N19),0,+I19+'[2]App.2-CB_MIFRS_DepExp_2011'!N19)</f>
        <v>701798.254076488</v>
      </c>
    </row>
    <row r="20" customFormat="false" ht="12.75" hidden="false" customHeight="false" outlineLevel="0" collapsed="false">
      <c r="A20" s="29" t="n">
        <v>1820</v>
      </c>
      <c r="B20" s="30" t="s">
        <v>25</v>
      </c>
      <c r="C20" s="22" t="n">
        <v>3735626.25336405</v>
      </c>
      <c r="D20" s="23" t="n">
        <v>40</v>
      </c>
      <c r="E20" s="24" t="n">
        <f aca="false">IF(D20=0,0,1/D20)</f>
        <v>0.025</v>
      </c>
      <c r="F20" s="25" t="n">
        <f aca="false">IF(D20=0,+'[2]App.2-CB_MIFRS_DepExp_2011'!N20,+'[2]App.2-CB_MIFRS_DepExp_2011'!N20+((C20*0.5)/D20))</f>
        <v>1913554.75067315</v>
      </c>
      <c r="G20" s="22" t="n">
        <v>1792959.30735509</v>
      </c>
      <c r="H20" s="26" t="n">
        <f aca="false">IF(ISERROR(+F20-G20),0,+F20-G20)</f>
        <v>120595.443318056</v>
      </c>
      <c r="I20" s="27" t="n">
        <f aca="false">IF(D20=0,0,+(C20)/D20)</f>
        <v>93390.6563341013</v>
      </c>
      <c r="J20" s="28" t="n">
        <f aca="false">IF(ISERROR(+I20+'[2]App.2-CB_MIFRS_DepExp_2011'!N20),0,+I20+'[2]App.2-CB_MIFRS_DepExp_2011'!N20)</f>
        <v>1960250.0788402</v>
      </c>
    </row>
    <row r="21" customFormat="false" ht="12.75" hidden="false" customHeight="false" outlineLevel="0" collapsed="false">
      <c r="A21" s="31" t="n">
        <v>1820</v>
      </c>
      <c r="B21" s="32" t="s">
        <v>26</v>
      </c>
      <c r="C21" s="22" t="n">
        <v>2779128</v>
      </c>
      <c r="D21" s="23" t="n">
        <v>25</v>
      </c>
      <c r="E21" s="24" t="n">
        <f aca="false">IF(D21=0,0,1/D21)</f>
        <v>0.04</v>
      </c>
      <c r="F21" s="25" t="n">
        <f aca="false">IF(D21=0,+'[2]App.2-CB_MIFRS_DepExp_2011'!N36,+'[2]App.2-CB_MIFRS_DepExp_2011'!N36+((C21*0.5)/D21))</f>
        <v>203651.091106977</v>
      </c>
      <c r="G21" s="22" t="n">
        <v>200361.07988298</v>
      </c>
      <c r="H21" s="26" t="n">
        <f aca="false">IF(ISERROR(+F21-G21),0,+F21-G21)</f>
        <v>3290.01122399658</v>
      </c>
      <c r="I21" s="27" t="n">
        <f aca="false">IF(D21=0,0,+(C21)/D21)</f>
        <v>111165.12</v>
      </c>
      <c r="J21" s="28" t="n">
        <f aca="false">IF(ISERROR(+I21+'[2]App.2-CB_MIFRS_DepExp_2011'!N36),0,+I21+'[2]App.2-CB_MIFRS_DepExp_2011'!N36)</f>
        <v>259233.651106977</v>
      </c>
    </row>
    <row r="22" customFormat="false" ht="12.75" hidden="false" customHeight="false" outlineLevel="0" collapsed="false">
      <c r="A22" s="29" t="n">
        <v>1980</v>
      </c>
      <c r="B22" s="32" t="s">
        <v>27</v>
      </c>
      <c r="C22" s="22" t="n">
        <v>446851.499697761</v>
      </c>
      <c r="D22" s="23" t="n">
        <v>25</v>
      </c>
      <c r="E22" s="24" t="n">
        <f aca="false">IF(D22=0,0,1/D22)</f>
        <v>0.04</v>
      </c>
      <c r="F22" s="25" t="n">
        <f aca="false">IF(D22=0,+'[2]App.2-CB_MIFRS_DepExp_2011'!N22,+'[2]App.2-CB_MIFRS_DepExp_2011'!N22+((C22*0.5)/D22))</f>
        <v>528393.258393955</v>
      </c>
      <c r="G22" s="22" t="n">
        <v>415503.00508591</v>
      </c>
      <c r="H22" s="26" t="n">
        <f aca="false">IF(ISERROR(+F22-G22),0,+F22-G22)</f>
        <v>112890.253308045</v>
      </c>
      <c r="I22" s="27" t="n">
        <f aca="false">IF(D22=0,0,+(C22)/D22)</f>
        <v>17874.0599879105</v>
      </c>
      <c r="J22" s="28" t="n">
        <f aca="false">IF(ISERROR(+I22+'[2]App.2-CB_MIFRS_DepExp_2011'!N22),0,+I22+'[2]App.2-CB_MIFRS_DepExp_2011'!N22)</f>
        <v>537330.288387911</v>
      </c>
    </row>
    <row r="23" customFormat="false" ht="12.75" hidden="false" customHeight="false" outlineLevel="0" collapsed="false">
      <c r="A23" s="29" t="n">
        <v>1980</v>
      </c>
      <c r="B23" s="32" t="s">
        <v>28</v>
      </c>
      <c r="C23" s="22" t="n">
        <v>998253.858969436</v>
      </c>
      <c r="D23" s="23" t="n">
        <v>15</v>
      </c>
      <c r="E23" s="24" t="n">
        <f aca="false">IF(D23=0,0,1/D23)</f>
        <v>0.0666666666666667</v>
      </c>
      <c r="F23" s="25" t="n">
        <f aca="false">IF(D23=0,+'[2]App.2-CB_MIFRS_DepExp_2011'!N23,+'[2]App.2-CB_MIFRS_DepExp_2011'!N23+((C23*0.5)/D23))</f>
        <v>773179.052127175</v>
      </c>
      <c r="G23" s="22" t="n">
        <v>559433.702385442</v>
      </c>
      <c r="H23" s="26" t="n">
        <f aca="false">IF(ISERROR(+F23-G23),0,+F23-G23)</f>
        <v>213745.349741733</v>
      </c>
      <c r="I23" s="27" t="n">
        <f aca="false">IF(D23=0,0,+(C23)/D23)</f>
        <v>66550.2572646291</v>
      </c>
      <c r="J23" s="28" t="n">
        <f aca="false">IF(ISERROR(+I23+'[2]App.2-CB_MIFRS_DepExp_2011'!N23),0,+I23+'[2]App.2-CB_MIFRS_DepExp_2011'!N23)</f>
        <v>806454.18075949</v>
      </c>
    </row>
    <row r="24" customFormat="false" ht="12.75" hidden="false" customHeight="false" outlineLevel="0" collapsed="false">
      <c r="A24" s="31" t="n">
        <v>1830</v>
      </c>
      <c r="B24" s="32" t="s">
        <v>29</v>
      </c>
      <c r="C24" s="22" t="n">
        <v>1620493.15260219</v>
      </c>
      <c r="D24" s="23" t="n">
        <v>45</v>
      </c>
      <c r="E24" s="24" t="n">
        <f aca="false">IF(D24=0,0,1/D24)</f>
        <v>0.0222222222222222</v>
      </c>
      <c r="F24" s="25" t="n">
        <f aca="false">IF(D24=0,+'[2]App.2-CB_MIFRS_DepExp_2011'!N24,+'[2]App.2-CB_MIFRS_DepExp_2011'!N24+((C24*0.5)/D24))</f>
        <v>823500.139958206</v>
      </c>
      <c r="G24" s="22" t="n">
        <v>742325.433171699</v>
      </c>
      <c r="H24" s="26" t="n">
        <f aca="false">IF(ISERROR(+F24-G24),0,+F24-G24)</f>
        <v>81174.706786507</v>
      </c>
      <c r="I24" s="27" t="n">
        <f aca="false">IF(D24=0,0,+(C24)/D24)</f>
        <v>36010.9589467153</v>
      </c>
      <c r="J24" s="28" t="n">
        <f aca="false">IF(ISERROR(+I24+'[2]App.2-CB_MIFRS_DepExp_2011'!N24),0,+I24+'[2]App.2-CB_MIFRS_DepExp_2011'!N24)</f>
        <v>841505.619431564</v>
      </c>
    </row>
    <row r="25" customFormat="false" ht="12.75" hidden="false" customHeight="false" outlineLevel="0" collapsed="false">
      <c r="A25" s="31" t="n">
        <v>1830</v>
      </c>
      <c r="B25" s="32" t="s">
        <v>30</v>
      </c>
      <c r="C25" s="22" t="n">
        <v>4696126.05351202</v>
      </c>
      <c r="D25" s="23" t="n">
        <v>55</v>
      </c>
      <c r="E25" s="24" t="n">
        <f aca="false">IF(D25=0,0,1/D25)</f>
        <v>0.0181818181818182</v>
      </c>
      <c r="F25" s="25" t="n">
        <f aca="false">IF(D25=0,+'[2]App.2-CB_MIFRS_DepExp_2011'!N25,+'[2]App.2-CB_MIFRS_DepExp_2011'!N25+((C25*0.5)/D25))</f>
        <v>1401813.94440191</v>
      </c>
      <c r="G25" s="22" t="n">
        <v>1293930.41454037</v>
      </c>
      <c r="H25" s="26" t="n">
        <f aca="false">IF(ISERROR(+F25-G25),0,+F25-G25)</f>
        <v>107883.529861539</v>
      </c>
      <c r="I25" s="27" t="n">
        <f aca="false">IF(D25=0,0,+(C25)/D25)</f>
        <v>85384.1100638549</v>
      </c>
      <c r="J25" s="28" t="n">
        <f aca="false">IF(ISERROR(+I25+'[2]App.2-CB_MIFRS_DepExp_2011'!N25),0,+I25+'[2]App.2-CB_MIFRS_DepExp_2011'!N25)</f>
        <v>1444505.99943383</v>
      </c>
    </row>
    <row r="26" customFormat="false" ht="12.75" hidden="false" customHeight="false" outlineLevel="0" collapsed="false">
      <c r="A26" s="31" t="n">
        <v>1850</v>
      </c>
      <c r="B26" s="32" t="s">
        <v>31</v>
      </c>
      <c r="C26" s="22" t="n">
        <v>892548.193291821</v>
      </c>
      <c r="D26" s="23" t="n">
        <v>45</v>
      </c>
      <c r="E26" s="24" t="n">
        <f aca="false">IF(D26=0,0,1/D26)</f>
        <v>0.0222222222222222</v>
      </c>
      <c r="F26" s="25" t="n">
        <f aca="false">IF(D26=0,+'[2]App.2-CB_MIFRS_DepExp_2011'!N26,+'[2]App.2-CB_MIFRS_DepExp_2011'!N26+((C26*0.5)/D26))</f>
        <v>328641.005286576</v>
      </c>
      <c r="G26" s="22" t="n">
        <v>293056.524049389</v>
      </c>
      <c r="H26" s="26" t="n">
        <f aca="false">IF(ISERROR(+F26-G26),0,+F26-G26)</f>
        <v>35584.4812371872</v>
      </c>
      <c r="I26" s="27" t="n">
        <f aca="false">IF(D26=0,0,+(C26)/D26)</f>
        <v>19834.4042953738</v>
      </c>
      <c r="J26" s="28" t="n">
        <f aca="false">IF(ISERROR(+I26+'[2]App.2-CB_MIFRS_DepExp_2011'!N26),0,+I26+'[2]App.2-CB_MIFRS_DepExp_2011'!N26)</f>
        <v>338558.207434263</v>
      </c>
    </row>
    <row r="27" customFormat="false" ht="12.75" hidden="false" customHeight="false" outlineLevel="0" collapsed="false">
      <c r="A27" s="31" t="n">
        <v>1835</v>
      </c>
      <c r="B27" s="32" t="s">
        <v>32</v>
      </c>
      <c r="C27" s="22" t="n">
        <v>1105191.81678115</v>
      </c>
      <c r="D27" s="23" t="n">
        <v>40</v>
      </c>
      <c r="E27" s="24" t="n">
        <f aca="false">IF(D27=0,0,1/D27)</f>
        <v>0.025</v>
      </c>
      <c r="F27" s="25" t="n">
        <f aca="false">IF(D27=0,+'[2]App.2-CB_MIFRS_DepExp_2011'!N27,+'[2]App.2-CB_MIFRS_DepExp_2011'!N27+((C27*0.5)/D27))</f>
        <v>546784.336316907</v>
      </c>
      <c r="G27" s="22" t="n">
        <v>489346.810479723</v>
      </c>
      <c r="H27" s="26" t="n">
        <f aca="false">IF(ISERROR(+F27-G27),0,+F27-G27)</f>
        <v>57437.5258371845</v>
      </c>
      <c r="I27" s="27" t="n">
        <f aca="false">IF(D27=0,0,+(C27)/D27)</f>
        <v>27629.7954195287</v>
      </c>
      <c r="J27" s="28" t="n">
        <f aca="false">IF(ISERROR(+I27+'[2]App.2-CB_MIFRS_DepExp_2011'!N27),0,+I27+'[2]App.2-CB_MIFRS_DepExp_2011'!N27)</f>
        <v>560599.234026672</v>
      </c>
    </row>
    <row r="28" customFormat="false" ht="12.75" hidden="false" customHeight="false" outlineLevel="0" collapsed="false">
      <c r="A28" s="31" t="n">
        <v>1835</v>
      </c>
      <c r="B28" s="32" t="s">
        <v>33</v>
      </c>
      <c r="C28" s="22" t="n">
        <v>151309.503974552</v>
      </c>
      <c r="D28" s="23" t="n">
        <v>10</v>
      </c>
      <c r="E28" s="24" t="n">
        <f aca="false">IF(D28=0,0,1/D28)</f>
        <v>0.1</v>
      </c>
      <c r="F28" s="25" t="n">
        <f aca="false">IF(D28=0,+'[2]App.2-CB_MIFRS_DepExp_2011'!N28,+'[2]App.2-CB_MIFRS_DepExp_2011'!N28+((C28*0.5)/D28))</f>
        <v>107822.704198728</v>
      </c>
      <c r="G28" s="22" t="n">
        <v>72903.6107942683</v>
      </c>
      <c r="H28" s="26" t="n">
        <f aca="false">IF(ISERROR(+F28-G28),0,+F28-G28)</f>
        <v>34919.0934044593</v>
      </c>
      <c r="I28" s="27" t="n">
        <f aca="false">IF(D28=0,0,+(C28)/D28)</f>
        <v>15130.9503974552</v>
      </c>
      <c r="J28" s="28" t="n">
        <f aca="false">IF(ISERROR(+I28+'[2]App.2-CB_MIFRS_DepExp_2011'!N28),0,+I28+'[2]App.2-CB_MIFRS_DepExp_2011'!N28)</f>
        <v>115388.179397455</v>
      </c>
    </row>
    <row r="29" customFormat="false" ht="12.75" hidden="false" customHeight="false" outlineLevel="0" collapsed="false">
      <c r="A29" s="31" t="n">
        <v>1845</v>
      </c>
      <c r="B29" s="32" t="s">
        <v>34</v>
      </c>
      <c r="C29" s="22" t="n">
        <v>10371749.1161557</v>
      </c>
      <c r="D29" s="23" t="n">
        <v>40</v>
      </c>
      <c r="E29" s="24" t="n">
        <f aca="false">IF(D29=0,0,1/D29)</f>
        <v>0.025</v>
      </c>
      <c r="F29" s="25" t="n">
        <f aca="false">IF(D29=0,+'[2]App.2-CB_MIFRS_DepExp_2011'!N29,+'[2]App.2-CB_MIFRS_DepExp_2011'!N29+((C29*0.5)/D29))</f>
        <v>5901805.83284084</v>
      </c>
      <c r="G29" s="22" t="n">
        <v>5198099.3978424</v>
      </c>
      <c r="H29" s="26" t="n">
        <f aca="false">IF(ISERROR(+F29-G29),0,+F29-G29)</f>
        <v>703706.434998431</v>
      </c>
      <c r="I29" s="27" t="n">
        <f aca="false">IF(D29=0,0,+(C29)/D29)</f>
        <v>259293.727903893</v>
      </c>
      <c r="J29" s="28" t="n">
        <f aca="false">IF(ISERROR(+I29+'[2]App.2-CB_MIFRS_DepExp_2011'!N29),0,+I29+'[2]App.2-CB_MIFRS_DepExp_2011'!N29)</f>
        <v>6031452.69679278</v>
      </c>
      <c r="L29" s="33"/>
    </row>
    <row r="30" customFormat="false" ht="12.75" hidden="false" customHeight="false" outlineLevel="0" collapsed="false">
      <c r="A30" s="31" t="n">
        <v>1850</v>
      </c>
      <c r="B30" s="32" t="s">
        <v>35</v>
      </c>
      <c r="C30" s="22" t="n">
        <v>2273700.83400048</v>
      </c>
      <c r="D30" s="23" t="n">
        <v>35</v>
      </c>
      <c r="E30" s="24" t="n">
        <f aca="false">IF(D30=0,0,1/D30)</f>
        <v>0.0285714285714286</v>
      </c>
      <c r="F30" s="25" t="n">
        <f aca="false">IF(D30=0,+'[2]App.2-CB_MIFRS_DepExp_2011'!N30,+'[2]App.2-CB_MIFRS_DepExp_2011'!N30+((C30*0.5)/D30))</f>
        <v>2314733.01555571</v>
      </c>
      <c r="G30" s="22" t="n">
        <v>2147865.71643126</v>
      </c>
      <c r="H30" s="26" t="n">
        <f aca="false">IF(ISERROR(+F30-G30),0,+F30-G30)</f>
        <v>166867.299124447</v>
      </c>
      <c r="I30" s="27" t="n">
        <f aca="false">IF(D30=0,0,+(C30)/D30)</f>
        <v>64962.8809714422</v>
      </c>
      <c r="J30" s="28" t="n">
        <f aca="false">IF(ISERROR(+I30+'[2]App.2-CB_MIFRS_DepExp_2011'!N30),0,+I30+'[2]App.2-CB_MIFRS_DepExp_2011'!N30)</f>
        <v>2347214.45604143</v>
      </c>
    </row>
    <row r="31" customFormat="false" ht="12.75" hidden="false" customHeight="false" outlineLevel="0" collapsed="false">
      <c r="A31" s="31" t="n">
        <v>1840</v>
      </c>
      <c r="B31" s="32" t="s">
        <v>36</v>
      </c>
      <c r="C31" s="22" t="n">
        <v>2820451.45327145</v>
      </c>
      <c r="D31" s="23" t="n">
        <v>50</v>
      </c>
      <c r="E31" s="24" t="n">
        <f aca="false">IF(D31=0,0,1/D31)</f>
        <v>0.02</v>
      </c>
      <c r="F31" s="25" t="n">
        <f aca="false">IF(D31=0,+'[2]App.2-CB_MIFRS_DepExp_2011'!N31,+'[2]App.2-CB_MIFRS_DepExp_2011'!N31+((C31*0.5)/D31))</f>
        <v>1019410.23914461</v>
      </c>
      <c r="G31" s="22" t="n">
        <v>904017.015462713</v>
      </c>
      <c r="H31" s="26" t="n">
        <f aca="false">IF(ISERROR(+F31-G31),0,+F31-G31)</f>
        <v>115393.223681898</v>
      </c>
      <c r="I31" s="27" t="n">
        <f aca="false">IF(D31=0,0,+(C31)/D31)</f>
        <v>56409.029065429</v>
      </c>
      <c r="J31" s="28" t="n">
        <f aca="false">IF(ISERROR(+I31+'[2]App.2-CB_MIFRS_DepExp_2011'!N31),0,+I31+'[2]App.2-CB_MIFRS_DepExp_2011'!N31)</f>
        <v>1047614.75367732</v>
      </c>
    </row>
    <row r="32" customFormat="false" ht="12.75" hidden="false" customHeight="false" outlineLevel="0" collapsed="false">
      <c r="A32" s="31" t="n">
        <v>1845</v>
      </c>
      <c r="B32" s="32" t="s">
        <v>37</v>
      </c>
      <c r="C32" s="22" t="n">
        <v>447711.210368228</v>
      </c>
      <c r="D32" s="23" t="n">
        <v>20</v>
      </c>
      <c r="E32" s="24" t="n">
        <f aca="false">IF(D32=0,0,1/D32)</f>
        <v>0.05</v>
      </c>
      <c r="F32" s="25" t="n">
        <f aca="false">IF(D32=0,+'[2]App.2-CB_MIFRS_DepExp_2011'!N32,+'[2]App.2-CB_MIFRS_DepExp_2011'!N32+((C32*0.5)/D32))</f>
        <v>830196.158259206</v>
      </c>
      <c r="G32" s="22" t="n">
        <v>915336.047954351</v>
      </c>
      <c r="H32" s="26" t="n">
        <f aca="false">IF(ISERROR(+F32-G32),0,+F32-G32)</f>
        <v>-85139.8896951448</v>
      </c>
      <c r="I32" s="27" t="n">
        <f aca="false">IF(D32=0,0,+(C32)/D32)</f>
        <v>22385.5605184114</v>
      </c>
      <c r="J32" s="28" t="n">
        <f aca="false">IF(ISERROR(+I32+'[2]App.2-CB_MIFRS_DepExp_2011'!N32),0,+I32+'[2]App.2-CB_MIFRS_DepExp_2011'!N32)</f>
        <v>841388.938518411</v>
      </c>
    </row>
    <row r="33" customFormat="false" ht="12.75" hidden="false" customHeight="false" outlineLevel="0" collapsed="false">
      <c r="A33" s="31" t="n">
        <v>1845</v>
      </c>
      <c r="B33" s="32" t="s">
        <v>38</v>
      </c>
      <c r="C33" s="22" t="n">
        <v>34059.279941137</v>
      </c>
      <c r="D33" s="23" t="n">
        <v>25</v>
      </c>
      <c r="E33" s="24" t="n">
        <f aca="false">IF(D33=0,0,1/D33)</f>
        <v>0.04</v>
      </c>
      <c r="F33" s="25" t="n">
        <f aca="false">IF(D33=0,+'[2]App.2-CB_MIFRS_DepExp_2011'!N33,+'[2]App.2-CB_MIFRS_DepExp_2011'!N33+((C33*0.5)/D33))</f>
        <v>248962.980874185</v>
      </c>
      <c r="G33" s="22" t="n">
        <v>189561.715282279</v>
      </c>
      <c r="H33" s="26" t="n">
        <f aca="false">IF(ISERROR(+F33-G33),0,+F33-G33)</f>
        <v>59401.2655919062</v>
      </c>
      <c r="I33" s="27" t="n">
        <f aca="false">IF(D33=0,0,+(C33)/D33)</f>
        <v>1362.37119764548</v>
      </c>
      <c r="J33" s="28" t="n">
        <f aca="false">IF(ISERROR(+I33+'[2]App.2-CB_MIFRS_DepExp_2011'!N33),0,+I33+'[2]App.2-CB_MIFRS_DepExp_2011'!N33)</f>
        <v>249644.166473008</v>
      </c>
    </row>
    <row r="34" customFormat="false" ht="12.75" hidden="false" customHeight="false" outlineLevel="0" collapsed="false">
      <c r="A34" s="31" t="n">
        <v>1845</v>
      </c>
      <c r="B34" s="32" t="s">
        <v>39</v>
      </c>
      <c r="C34" s="22" t="n">
        <v>1115612.03349888</v>
      </c>
      <c r="D34" s="23" t="n">
        <v>35</v>
      </c>
      <c r="E34" s="24" t="n">
        <f aca="false">IF(D34=0,0,1/D34)</f>
        <v>0.0285714285714286</v>
      </c>
      <c r="F34" s="25" t="n">
        <f aca="false">IF(D34=0,+'[2]App.2-CB_MIFRS_DepExp_2011'!N34,+'[2]App.2-CB_MIFRS_DepExp_2011'!N34+((C34*0.5)/D34))</f>
        <v>33631.9779071269</v>
      </c>
      <c r="G34" s="22" t="n">
        <v>33965.0391352718</v>
      </c>
      <c r="H34" s="26" t="n">
        <f aca="false">IF(ISERROR(+F34-G34),0,+F34-G34)</f>
        <v>-333.061228144987</v>
      </c>
      <c r="I34" s="27" t="n">
        <f aca="false">IF(D34=0,0,+(C34)/D34)</f>
        <v>31874.6295285394</v>
      </c>
      <c r="J34" s="28" t="n">
        <f aca="false">IF(ISERROR(+I34+'[2]App.2-CB_MIFRS_DepExp_2011'!N34),0,+I34+'[2]App.2-CB_MIFRS_DepExp_2011'!N34)</f>
        <v>49569.2926713966</v>
      </c>
    </row>
    <row r="35" customFormat="false" ht="12.75" hidden="false" customHeight="false" outlineLevel="0" collapsed="false">
      <c r="A35" s="31" t="n">
        <v>1860</v>
      </c>
      <c r="B35" s="32" t="s">
        <v>40</v>
      </c>
      <c r="C35" s="22" t="n">
        <v>446091.712386248</v>
      </c>
      <c r="D35" s="23" t="n">
        <v>25</v>
      </c>
      <c r="E35" s="24" t="n">
        <f aca="false">IF(D35=0,0,1/D35)</f>
        <v>0.04</v>
      </c>
      <c r="F35" s="25" t="n">
        <f aca="false">IF(D35=0,+'[2]App.2-CB_MIFRS_DepExp_2011'!N35,+'[2]App.2-CB_MIFRS_DepExp_2011'!N35+((C35*0.5)/D35))</f>
        <v>320367.172454622</v>
      </c>
      <c r="G35" s="22" t="n">
        <v>303285.528053409</v>
      </c>
      <c r="H35" s="26" t="n">
        <f aca="false">IF(ISERROR(+F35-G35),0,+F35-G35)</f>
        <v>17081.6444012125</v>
      </c>
      <c r="I35" s="27" t="n">
        <f aca="false">IF(D35=0,0,+(C35)/D35)</f>
        <v>17843.6684954499</v>
      </c>
      <c r="J35" s="28" t="n">
        <f aca="false">IF(ISERROR(+I35+'[2]App.2-CB_MIFRS_DepExp_2011'!N35),0,+I35+'[2]App.2-CB_MIFRS_DepExp_2011'!N35)</f>
        <v>329289.006702347</v>
      </c>
    </row>
    <row r="36" customFormat="false" ht="12.75" hidden="true" customHeight="false" outlineLevel="0" collapsed="false">
      <c r="A36" s="31" t="n">
        <v>1860</v>
      </c>
      <c r="B36" s="32" t="s">
        <v>26</v>
      </c>
      <c r="C36" s="22"/>
      <c r="D36" s="23"/>
      <c r="E36" s="24"/>
      <c r="F36" s="25"/>
      <c r="G36" s="22"/>
      <c r="H36" s="26"/>
      <c r="I36" s="27"/>
      <c r="J36" s="28"/>
    </row>
    <row r="37" customFormat="false" ht="12.75" hidden="false" customHeight="false" outlineLevel="0" collapsed="false">
      <c r="A37" s="31" t="n">
        <v>1555</v>
      </c>
      <c r="B37" s="32" t="s">
        <v>41</v>
      </c>
      <c r="C37" s="22" t="n">
        <v>875000</v>
      </c>
      <c r="D37" s="23" t="n">
        <v>15</v>
      </c>
      <c r="E37" s="24" t="n">
        <f aca="false">IF(D37=0,0,1/D37)</f>
        <v>0.0666666666666667</v>
      </c>
      <c r="F37" s="25" t="n">
        <f aca="false">IF(D37=0,+'[2]App.2-CB_MIFRS_DepExp_2011'!N37,+'[2]App.2-CB_MIFRS_DepExp_2011'!N37+((C37*0.5)/D37))</f>
        <v>1961797.22354113</v>
      </c>
      <c r="G37" s="22" t="n">
        <v>1944760.12494894</v>
      </c>
      <c r="H37" s="26" t="n">
        <f aca="false">IF(ISERROR(+F37-G37),0,+F37-G37)</f>
        <v>17037.098592181</v>
      </c>
      <c r="I37" s="27" t="n">
        <f aca="false">IF(D37=0,0,+(C37)/D37)</f>
        <v>58333.3333333333</v>
      </c>
      <c r="J37" s="28" t="n">
        <f aca="false">IF(ISERROR(+I37+'[2]App.2-CB_MIFRS_DepExp_2011'!N37),0,+I37+'[2]App.2-CB_MIFRS_DepExp_2011'!N37)</f>
        <v>1990963.89020779</v>
      </c>
    </row>
    <row r="38" customFormat="false" ht="12.75" hidden="false" customHeight="false" outlineLevel="0" collapsed="false">
      <c r="A38" s="31" t="n">
        <v>1860</v>
      </c>
      <c r="B38" s="32" t="s">
        <v>42</v>
      </c>
      <c r="C38" s="22" t="n">
        <v>493552.805831922</v>
      </c>
      <c r="D38" s="23" t="n">
        <v>15</v>
      </c>
      <c r="E38" s="24" t="n">
        <f aca="false">IF(D38=0,0,1/D38)</f>
        <v>0.0666666666666667</v>
      </c>
      <c r="F38" s="25" t="n">
        <f aca="false">IF(D38=0,+'[2]App.2-CB_MIFRS_DepExp_2011'!N38,+'[2]App.2-CB_MIFRS_DepExp_2011'!N38+((C38*0.5)/D38))</f>
        <v>28272.2748610641</v>
      </c>
      <c r="G38" s="22" t="n">
        <v>28272.2748610641</v>
      </c>
      <c r="H38" s="26" t="n">
        <f aca="false">IF(ISERROR(+F38-G38),0,+F38-G38)</f>
        <v>0</v>
      </c>
      <c r="I38" s="27" t="n">
        <f aca="false">IF(D38=0,0,+(C38)/D38)</f>
        <v>32903.5203887948</v>
      </c>
      <c r="J38" s="28" t="n">
        <f aca="false">IF(ISERROR(+I38+'[2]App.2-CB_MIFRS_DepExp_2011'!N38),0,+I38+'[2]App.2-CB_MIFRS_DepExp_2011'!N38)</f>
        <v>44724.0350554615</v>
      </c>
    </row>
    <row r="39" customFormat="false" ht="12.75" hidden="false" customHeight="false" outlineLevel="0" collapsed="false">
      <c r="A39" s="31" t="n">
        <v>1555</v>
      </c>
      <c r="B39" s="32" t="s">
        <v>43</v>
      </c>
      <c r="C39" s="22" t="n">
        <v>0</v>
      </c>
      <c r="D39" s="23" t="n">
        <v>15</v>
      </c>
      <c r="E39" s="24" t="n">
        <f aca="false">IF(D39=0,0,1/D39)</f>
        <v>0.0666666666666667</v>
      </c>
      <c r="F39" s="25" t="n">
        <f aca="false">IF(D39=0,+'[2]App.2-CB_MIFRS_DepExp_2011'!N39,+'[2]App.2-CB_MIFRS_DepExp_2011'!N39+((C39*0.5)/D39))</f>
        <v>67156.1177011494</v>
      </c>
      <c r="G39" s="22" t="n">
        <v>67156.1177011494</v>
      </c>
      <c r="H39" s="26" t="n">
        <f aca="false">IF(ISERROR(+F39-G39),0,+F39-G39)</f>
        <v>0</v>
      </c>
      <c r="I39" s="27" t="n">
        <f aca="false">IF(D39=0,0,+(C39)/D39)</f>
        <v>0</v>
      </c>
      <c r="J39" s="28" t="n">
        <f aca="false">IF(ISERROR(+I39+'[2]App.2-CB_MIFRS_DepExp_2011'!N39),0,+I39+'[2]App.2-CB_MIFRS_DepExp_2011'!N39)</f>
        <v>67156.1177011494</v>
      </c>
    </row>
    <row r="40" customFormat="false" ht="12.75" hidden="false" customHeight="false" outlineLevel="0" collapsed="false">
      <c r="A40" s="31" t="n">
        <v>1860</v>
      </c>
      <c r="B40" s="32" t="s">
        <v>44</v>
      </c>
      <c r="C40" s="22" t="n">
        <v>976778.909068265</v>
      </c>
      <c r="D40" s="23" t="n">
        <v>15</v>
      </c>
      <c r="E40" s="24" t="n">
        <f aca="false">IF(D40=0,0,1/D40)</f>
        <v>0.0666666666666667</v>
      </c>
      <c r="F40" s="25" t="n">
        <f aca="false">IF(D40=0,+'[2]App.2-CB_MIFRS_DepExp_2011'!N40,+'[2]App.2-CB_MIFRS_DepExp_2011'!N40+((C40*0.5)/D40))</f>
        <v>301629.983892019</v>
      </c>
      <c r="G40" s="22" t="n">
        <v>295665.770385545</v>
      </c>
      <c r="H40" s="26" t="n">
        <f aca="false">IF(ISERROR(+F40-G40),0,+F40-G40)</f>
        <v>5964.2135064741</v>
      </c>
      <c r="I40" s="27" t="n">
        <f aca="false">IF(D40=0,0,+(C40)/D40)</f>
        <v>65118.5939378844</v>
      </c>
      <c r="J40" s="28" t="n">
        <f aca="false">IF(ISERROR(+I40+'[2]App.2-CB_MIFRS_DepExp_2011'!N40),0,+I40+'[2]App.2-CB_MIFRS_DepExp_2011'!N40)</f>
        <v>334189.280860961</v>
      </c>
    </row>
    <row r="41" customFormat="false" ht="12.75" hidden="false" customHeight="false" outlineLevel="0" collapsed="false">
      <c r="A41" s="31" t="n">
        <v>1860</v>
      </c>
      <c r="B41" s="32" t="s">
        <v>45</v>
      </c>
      <c r="C41" s="22" t="n">
        <v>245844.621593709</v>
      </c>
      <c r="D41" s="23" t="n">
        <v>15</v>
      </c>
      <c r="E41" s="24" t="n">
        <f aca="false">IF(D41=0,0,1/D41)</f>
        <v>0.0666666666666667</v>
      </c>
      <c r="F41" s="25" t="n">
        <f aca="false">IF(D41=0,+'[2]App.2-CB_MIFRS_DepExp_2011'!N41,+'[2]App.2-CB_MIFRS_DepExp_2011'!N41+((C41*0.5)/D41))</f>
        <v>15563.8340531236</v>
      </c>
      <c r="G41" s="22" t="n">
        <v>14082.453386457</v>
      </c>
      <c r="H41" s="26" t="n">
        <f aca="false">IF(ISERROR(+F41-G41),0,+F41-G41)</f>
        <v>1481.38066666667</v>
      </c>
      <c r="I41" s="27" t="n">
        <f aca="false">IF(D41=0,0,+(C41)/D41)</f>
        <v>16389.6414395806</v>
      </c>
      <c r="J41" s="28" t="n">
        <f aca="false">IF(ISERROR(+I41+'[2]App.2-CB_MIFRS_DepExp_2011'!N41),0,+I41+'[2]App.2-CB_MIFRS_DepExp_2011'!N41)</f>
        <v>23758.654772914</v>
      </c>
    </row>
    <row r="42" customFormat="false" ht="12.75" hidden="false" customHeight="false" outlineLevel="0" collapsed="false">
      <c r="A42" s="29" t="n">
        <v>1915</v>
      </c>
      <c r="B42" s="30" t="s">
        <v>46</v>
      </c>
      <c r="C42" s="22" t="n">
        <v>944319.667833055</v>
      </c>
      <c r="D42" s="23" t="n">
        <v>10</v>
      </c>
      <c r="E42" s="24" t="n">
        <f aca="false">IF(D42=0,0,1/D42)</f>
        <v>0.1</v>
      </c>
      <c r="F42" s="25" t="n">
        <f aca="false">IF(D42=0,+'[2]App.2-CB_MIFRS_DepExp_2011'!N42,+'[2]App.2-CB_MIFRS_DepExp_2011'!N42+((C42*0.5)/D42))</f>
        <v>809083.796391653</v>
      </c>
      <c r="G42" s="22" t="n">
        <v>680629.336923484</v>
      </c>
      <c r="H42" s="26" t="n">
        <f aca="false">IF(ISERROR(+F42-G42),0,+F42-G42)</f>
        <v>128454.459468168</v>
      </c>
      <c r="I42" s="27" t="n">
        <f aca="false">IF(D42=0,0,+(C42)/D42)</f>
        <v>94431.9667833055</v>
      </c>
      <c r="J42" s="28" t="n">
        <f aca="false">IF(ISERROR(+I42+'[2]App.2-CB_MIFRS_DepExp_2011'!N42),0,+I42+'[2]App.2-CB_MIFRS_DepExp_2011'!N42)</f>
        <v>856299.779783306</v>
      </c>
    </row>
    <row r="43" customFormat="false" ht="12.75" hidden="false" customHeight="false" outlineLevel="0" collapsed="false">
      <c r="A43" s="34" t="n">
        <v>1930</v>
      </c>
      <c r="B43" s="35" t="s">
        <v>47</v>
      </c>
      <c r="C43" s="22" t="n">
        <v>0</v>
      </c>
      <c r="D43" s="23" t="n">
        <v>4</v>
      </c>
      <c r="E43" s="24" t="n">
        <f aca="false">IF(D43=0,0,1/D43)</f>
        <v>0.25</v>
      </c>
      <c r="F43" s="25" t="n">
        <f aca="false">IF(D43=0,+'[2]App.2-CB_MIFRS_DepExp_2011'!N43,+'[2]App.2-CB_MIFRS_DepExp_2011'!N43+((C43*0.5)/D43))</f>
        <v>169365.5125</v>
      </c>
      <c r="G43" s="22" t="n">
        <v>114110.351071429</v>
      </c>
      <c r="H43" s="26" t="n">
        <f aca="false">IF(ISERROR(+F43-G43),0,+F43-G43)</f>
        <v>55255.1614285714</v>
      </c>
      <c r="I43" s="27" t="n">
        <f aca="false">IF(D43=0,0,+(C43)/D43)</f>
        <v>0</v>
      </c>
      <c r="J43" s="28" t="n">
        <f aca="false">IF(ISERROR(+I43+'[2]App.2-CB_MIFRS_DepExp_2011'!N43),0,+I43+'[2]App.2-CB_MIFRS_DepExp_2011'!N43)</f>
        <v>169365.5125</v>
      </c>
    </row>
    <row r="44" customFormat="false" ht="12.75" hidden="false" customHeight="false" outlineLevel="0" collapsed="false">
      <c r="A44" s="34" t="n">
        <v>1930</v>
      </c>
      <c r="B44" s="35" t="s">
        <v>48</v>
      </c>
      <c r="C44" s="22" t="n">
        <v>550488.714344525</v>
      </c>
      <c r="D44" s="23" t="n">
        <v>12</v>
      </c>
      <c r="E44" s="24" t="n">
        <f aca="false">IF(D44=0,0,1/D44)</f>
        <v>0.0833333333333333</v>
      </c>
      <c r="F44" s="25" t="n">
        <f aca="false">IF(D44=0,+'[2]App.2-CB_MIFRS_DepExp_2011'!N44,+'[2]App.2-CB_MIFRS_DepExp_2011'!N44+((C44*0.5)/D44))</f>
        <v>316541.15638536</v>
      </c>
      <c r="G44" s="22" t="n">
        <v>287128.20435025</v>
      </c>
      <c r="H44" s="26" t="n">
        <f aca="false">IF(ISERROR(+F44-G44),0,+F44-G44)</f>
        <v>29412.9520351094</v>
      </c>
      <c r="I44" s="27" t="n">
        <f aca="false">IF(D44=0,0,+(C44)/D44)</f>
        <v>45874.0595287104</v>
      </c>
      <c r="J44" s="28" t="n">
        <f aca="false">IF(ISERROR(+I44+'[2]App.2-CB_MIFRS_DepExp_2011'!N44),0,+I44+'[2]App.2-CB_MIFRS_DepExp_2011'!N44)</f>
        <v>339478.186149715</v>
      </c>
    </row>
    <row r="45" customFormat="false" ht="12.75" hidden="false" customHeight="false" outlineLevel="0" collapsed="false">
      <c r="A45" s="34" t="n">
        <v>1930</v>
      </c>
      <c r="B45" s="35" t="s">
        <v>49</v>
      </c>
      <c r="C45" s="22" t="n">
        <v>293440</v>
      </c>
      <c r="D45" s="23" t="n">
        <v>8</v>
      </c>
      <c r="E45" s="24" t="n">
        <f aca="false">IF(D45=0,0,1/D45)</f>
        <v>0.125</v>
      </c>
      <c r="F45" s="25" t="n">
        <f aca="false">IF(D45=0,+'[2]App.2-CB_MIFRS_DepExp_2011'!N45,+'[2]App.2-CB_MIFRS_DepExp_2011'!N45+((C45*0.5)/D45))</f>
        <v>787856.907368234</v>
      </c>
      <c r="G45" s="22" t="n">
        <v>682691.894563187</v>
      </c>
      <c r="H45" s="26" t="n">
        <f aca="false">IF(ISERROR(+F45-G45),0,+F45-G45)</f>
        <v>105165.012805047</v>
      </c>
      <c r="I45" s="27" t="n">
        <f aca="false">IF(D45=0,0,+(C45)/D45)</f>
        <v>36680</v>
      </c>
      <c r="J45" s="28" t="n">
        <f aca="false">IF(ISERROR(+I45+'[2]App.2-CB_MIFRS_DepExp_2011'!N45),0,+I45+'[2]App.2-CB_MIFRS_DepExp_2011'!N45)</f>
        <v>806196.907368234</v>
      </c>
    </row>
    <row r="46" customFormat="false" ht="12.75" hidden="false" customHeight="false" outlineLevel="0" collapsed="false">
      <c r="A46" s="34" t="n">
        <v>1930</v>
      </c>
      <c r="B46" s="35" t="s">
        <v>50</v>
      </c>
      <c r="C46" s="22" t="n">
        <v>0</v>
      </c>
      <c r="D46" s="23" t="n">
        <v>15</v>
      </c>
      <c r="E46" s="24" t="n">
        <f aca="false">IF(D46=0,0,1/D46)</f>
        <v>0.0666666666666667</v>
      </c>
      <c r="F46" s="25" t="n">
        <f aca="false">IF(D46=0,+'[2]App.2-CB_MIFRS_DepExp_2011'!N46,+'[2]App.2-CB_MIFRS_DepExp_2011'!N46+((C46*0.5)/D46))</f>
        <v>57910.9801659346</v>
      </c>
      <c r="G46" s="22" t="n">
        <v>53807.8599436308</v>
      </c>
      <c r="H46" s="26" t="n">
        <f aca="false">IF(ISERROR(+F46-G46),0,+F46-G46)</f>
        <v>4103.12022230375</v>
      </c>
      <c r="I46" s="27" t="n">
        <f aca="false">IF(D46=0,0,+(C46)/D46)</f>
        <v>0</v>
      </c>
      <c r="J46" s="28" t="n">
        <f aca="false">IF(ISERROR(+I46+'[2]App.2-CB_MIFRS_DepExp_2011'!N46),0,+I46+'[2]App.2-CB_MIFRS_DepExp_2011'!N46)</f>
        <v>57910.9801659346</v>
      </c>
    </row>
    <row r="47" customFormat="false" ht="12.75" hidden="false" customHeight="false" outlineLevel="0" collapsed="false">
      <c r="A47" s="34" t="n">
        <v>1930</v>
      </c>
      <c r="B47" s="35" t="s">
        <v>51</v>
      </c>
      <c r="C47" s="22" t="n">
        <v>868093.333333333</v>
      </c>
      <c r="D47" s="23" t="n">
        <v>5</v>
      </c>
      <c r="E47" s="24" t="n">
        <f aca="false">IF(D47=0,0,1/D47)</f>
        <v>0.2</v>
      </c>
      <c r="F47" s="25" t="n">
        <f aca="false">IF(D47=0,+'[2]App.2-CB_MIFRS_DepExp_2011'!N47,+'[2]App.2-CB_MIFRS_DepExp_2011'!N47+((C47*0.5)/D47))</f>
        <v>267779.846969697</v>
      </c>
      <c r="G47" s="22" t="n">
        <v>204793.487079365</v>
      </c>
      <c r="H47" s="26" t="n">
        <f aca="false">IF(ISERROR(+F47-G47),0,+F47-G47)</f>
        <v>62986.3598903319</v>
      </c>
      <c r="I47" s="27" t="n">
        <f aca="false">IF(D47=0,0,+(C47)/D47)</f>
        <v>173618.666666667</v>
      </c>
      <c r="J47" s="28" t="n">
        <f aca="false">IF(ISERROR(+I47+'[2]App.2-CB_MIFRS_DepExp_2011'!N47),0,+I47+'[2]App.2-CB_MIFRS_DepExp_2011'!N47)</f>
        <v>354589.18030303</v>
      </c>
    </row>
    <row r="48" customFormat="false" ht="12.75" hidden="false" customHeight="false" outlineLevel="0" collapsed="false">
      <c r="A48" s="34"/>
      <c r="B48" s="35"/>
      <c r="C48" s="22" t="n">
        <v>0</v>
      </c>
      <c r="D48" s="23"/>
      <c r="E48" s="24" t="n">
        <f aca="false">IF(D48=0,0,1/D48)</f>
        <v>0</v>
      </c>
      <c r="F48" s="25" t="n">
        <f aca="false">IF(D48=0,+'[2]App.2-CB_MIFRS_DepExp_2011'!N48,+'[2]App.2-CB_MIFRS_DepExp_2011'!N48+((C48*0.5)/D48))</f>
        <v>0</v>
      </c>
      <c r="G48" s="22" t="n">
        <v>0</v>
      </c>
      <c r="H48" s="26" t="n">
        <f aca="false">IF(ISERROR(+F48-G48),0,+F48-G48)</f>
        <v>0</v>
      </c>
      <c r="I48" s="27" t="n">
        <f aca="false">IF(D48=0,0,+(C48)/D48)</f>
        <v>0</v>
      </c>
      <c r="J48" s="28" t="n">
        <f aca="false">IF(ISERROR(+I48+'[2]App.2-CB_MIFRS_DepExp_2011'!N48),0,+I48+'[2]App.2-CB_MIFRS_DepExp_2011'!N48)</f>
        <v>0</v>
      </c>
    </row>
    <row r="49" customFormat="false" ht="12.75" hidden="false" customHeight="false" outlineLevel="0" collapsed="false">
      <c r="A49" s="34" t="n">
        <v>1940</v>
      </c>
      <c r="B49" s="36" t="s">
        <v>52</v>
      </c>
      <c r="C49" s="22" t="n">
        <v>175000</v>
      </c>
      <c r="D49" s="23" t="n">
        <v>10</v>
      </c>
      <c r="E49" s="24" t="n">
        <f aca="false">IF(D49=0,0,1/D49)</f>
        <v>0.1</v>
      </c>
      <c r="F49" s="25" t="n">
        <f aca="false">IF(D49=0,+'[2]App.2-CB_MIFRS_DepExp_2011'!N49,+'[2]App.2-CB_MIFRS_DepExp_2011'!N49+((C49*0.5)/D49))</f>
        <v>214545.366974359</v>
      </c>
      <c r="G49" s="22" t="n">
        <v>192168.771350827</v>
      </c>
      <c r="H49" s="26" t="n">
        <f aca="false">IF(ISERROR(+F49-G49),0,+F49-G49)</f>
        <v>22376.5956235323</v>
      </c>
      <c r="I49" s="27" t="n">
        <f aca="false">IF(D49=0,0,+(C49)/D49)</f>
        <v>17500</v>
      </c>
      <c r="J49" s="28" t="n">
        <f aca="false">IF(ISERROR(+I49+'[2]App.2-CB_MIFRS_DepExp_2011'!N49),0,+I49+'[2]App.2-CB_MIFRS_DepExp_2011'!N49)</f>
        <v>223295.366974359</v>
      </c>
    </row>
    <row r="50" customFormat="false" ht="12.75" hidden="false" customHeight="false" outlineLevel="0" collapsed="false">
      <c r="A50" s="31" t="n">
        <v>1555</v>
      </c>
      <c r="B50" s="32" t="s">
        <v>53</v>
      </c>
      <c r="C50" s="22" t="n">
        <v>0</v>
      </c>
      <c r="D50" s="23" t="n">
        <v>5</v>
      </c>
      <c r="E50" s="24" t="n">
        <f aca="false">IF(D50=0,0,1/D50)</f>
        <v>0.2</v>
      </c>
      <c r="F50" s="25" t="n">
        <f aca="false">IF(D50=0,+'[2]App.2-CB_MIFRS_DepExp_2011'!N50,+'[2]App.2-CB_MIFRS_DepExp_2011'!N50+((C50*0.5)/D50))</f>
        <v>179189.095</v>
      </c>
      <c r="G50" s="22" t="n">
        <v>129285.24047619</v>
      </c>
      <c r="H50" s="26" t="n">
        <f aca="false">IF(ISERROR(+F50-G50),0,+F50-G50)</f>
        <v>49903.8545238095</v>
      </c>
      <c r="I50" s="27" t="n">
        <f aca="false">IF(D50=0,0,+(C50)/D50)</f>
        <v>0</v>
      </c>
      <c r="J50" s="28" t="n">
        <f aca="false">IF(ISERROR(+I50+'[2]App.2-CB_MIFRS_DepExp_2011'!N50),0,+I50+'[2]App.2-CB_MIFRS_DepExp_2011'!N50)</f>
        <v>179189.095</v>
      </c>
    </row>
    <row r="51" customFormat="false" ht="12.75" hidden="false" customHeight="false" outlineLevel="0" collapsed="false">
      <c r="A51" s="31" t="n">
        <v>1920</v>
      </c>
      <c r="B51" s="32" t="s">
        <v>54</v>
      </c>
      <c r="C51" s="22" t="n">
        <v>400371.314597111</v>
      </c>
      <c r="D51" s="23" t="n">
        <v>3</v>
      </c>
      <c r="E51" s="24" t="n">
        <f aca="false">IF(D51=0,0,1/D51)</f>
        <v>0.333333333333333</v>
      </c>
      <c r="F51" s="25" t="n">
        <f aca="false">IF(D51=0,+'[2]App.2-CB_MIFRS_DepExp_2011'!N51,+'[2]App.2-CB_MIFRS_DepExp_2011'!N51+((C51*0.5)/D51))</f>
        <v>748244.115766185</v>
      </c>
      <c r="G51" s="22" t="n">
        <v>244744.985766185</v>
      </c>
      <c r="H51" s="26" t="n">
        <f aca="false">IF(ISERROR(+F51-G51),0,+F51-G51)</f>
        <v>503499.13</v>
      </c>
      <c r="I51" s="27" t="n">
        <f aca="false">IF(D51=0,0,+(C51)/D51)</f>
        <v>133457.104865704</v>
      </c>
      <c r="J51" s="28" t="n">
        <f aca="false">IF(ISERROR(+I51+'[2]App.2-CB_MIFRS_DepExp_2011'!N51),0,+I51+'[2]App.2-CB_MIFRS_DepExp_2011'!N51)</f>
        <v>814972.668199037</v>
      </c>
    </row>
    <row r="52" customFormat="false" ht="12.75" hidden="false" customHeight="false" outlineLevel="0" collapsed="false">
      <c r="A52" s="31" t="n">
        <v>1920</v>
      </c>
      <c r="B52" s="32" t="s">
        <v>55</v>
      </c>
      <c r="C52" s="22" t="n">
        <v>922615.94944248</v>
      </c>
      <c r="D52" s="23" t="n">
        <v>5</v>
      </c>
      <c r="E52" s="24" t="n">
        <f aca="false">IF(D52=0,0,1/D52)</f>
        <v>0.2</v>
      </c>
      <c r="F52" s="25" t="n">
        <f aca="false">IF(D52=0,+'[2]App.2-CB_MIFRS_DepExp_2011'!N52,+'[2]App.2-CB_MIFRS_DepExp_2011'!N52+((C52*0.5)/D52))</f>
        <v>1371707.06294425</v>
      </c>
      <c r="G52" s="22" t="n">
        <v>997821.452372819</v>
      </c>
      <c r="H52" s="26" t="n">
        <f aca="false">IF(ISERROR(+F52-G52),0,+F52-G52)</f>
        <v>373885.610571429</v>
      </c>
      <c r="I52" s="27" t="n">
        <f aca="false">IF(D52=0,0,+(C52)/D52)</f>
        <v>184523.189888496</v>
      </c>
      <c r="J52" s="28" t="n">
        <f aca="false">IF(ISERROR(+I52+'[2]App.2-CB_MIFRS_DepExp_2011'!N52),0,+I52+'[2]App.2-CB_MIFRS_DepExp_2011'!N52)</f>
        <v>1463968.6578885</v>
      </c>
    </row>
    <row r="53" customFormat="false" ht="12.75" hidden="false" customHeight="false" outlineLevel="0" collapsed="false">
      <c r="A53" s="31" t="n">
        <v>1920</v>
      </c>
      <c r="B53" s="32" t="s">
        <v>56</v>
      </c>
      <c r="C53" s="22" t="n">
        <v>37494.2331359781</v>
      </c>
      <c r="D53" s="23" t="n">
        <v>10</v>
      </c>
      <c r="E53" s="24" t="n">
        <f aca="false">IF(D53=0,0,1/D53)</f>
        <v>0.1</v>
      </c>
      <c r="F53" s="25" t="n">
        <f aca="false">IF(D53=0,+'[2]App.2-CB_MIFRS_DepExp_2011'!N53,+'[2]App.2-CB_MIFRS_DepExp_2011'!N53+((C53*0.5)/D53))</f>
        <v>34680.7228763111</v>
      </c>
      <c r="G53" s="22" t="n">
        <v>37324.2962639565</v>
      </c>
      <c r="H53" s="26" t="n">
        <f aca="false">IF(ISERROR(+F53-G53),0,+F53-G53)</f>
        <v>-2643.57338764535</v>
      </c>
      <c r="I53" s="27" t="n">
        <f aca="false">IF(D53=0,0,+(C53)/D53)</f>
        <v>3749.42331359781</v>
      </c>
      <c r="J53" s="28" t="n">
        <f aca="false">IF(ISERROR(+I53+'[2]App.2-CB_MIFRS_DepExp_2011'!N53),0,+I53+'[2]App.2-CB_MIFRS_DepExp_2011'!N53)</f>
        <v>36555.43453311</v>
      </c>
    </row>
    <row r="54" customFormat="false" ht="12.75" hidden="false" customHeight="false" outlineLevel="0" collapsed="false">
      <c r="A54" s="20" t="n">
        <v>1611</v>
      </c>
      <c r="B54" s="32" t="s">
        <v>57</v>
      </c>
      <c r="C54" s="22" t="n">
        <v>3532915.05254875</v>
      </c>
      <c r="D54" s="23" t="n">
        <v>10</v>
      </c>
      <c r="E54" s="24" t="n">
        <f aca="false">IF(D54=0,0,1/D54)</f>
        <v>0.1</v>
      </c>
      <c r="F54" s="25" t="n">
        <f aca="false">IF(D54=0,+'[2]App.2-CB_MIFRS_DepExp_2011'!N54,+'[2]App.2-CB_MIFRS_DepExp_2011'!N54+((C54*0.5)/D54))</f>
        <v>2194376.32062744</v>
      </c>
      <c r="G54" s="22" t="n">
        <v>2067219.63027751</v>
      </c>
      <c r="H54" s="26" t="n">
        <f aca="false">IF(ISERROR(+F54-G54),0,+F54-G54)</f>
        <v>127156.690349928</v>
      </c>
      <c r="I54" s="27" t="n">
        <f aca="false">IF(D54=0,0,+(C54)/D54)</f>
        <v>353291.505254875</v>
      </c>
      <c r="J54" s="28" t="n">
        <f aca="false">IF(ISERROR(+I54+'[2]App.2-CB_MIFRS_DepExp_2011'!N54),0,+I54+'[2]App.2-CB_MIFRS_DepExp_2011'!N54)</f>
        <v>2371022.07325488</v>
      </c>
    </row>
    <row r="55" customFormat="false" ht="12.75" hidden="false" customHeight="false" outlineLevel="0" collapsed="false">
      <c r="A55" s="20" t="n">
        <v>1611</v>
      </c>
      <c r="B55" s="32" t="s">
        <v>58</v>
      </c>
      <c r="C55" s="22" t="n">
        <v>74988.4662719562</v>
      </c>
      <c r="D55" s="23" t="n">
        <v>2</v>
      </c>
      <c r="E55" s="24" t="n">
        <f aca="false">IF(D55=0,0,1/D55)</f>
        <v>0.5</v>
      </c>
      <c r="F55" s="25" t="n">
        <f aca="false">IF(D55=0,+'[2]App.2-CB_MIFRS_DepExp_2011'!N55,+'[2]App.2-CB_MIFRS_DepExp_2011'!N55+((C55*0.5)/D55))</f>
        <v>204238.511567989</v>
      </c>
      <c r="G55" s="22" t="n">
        <v>55754.161567989</v>
      </c>
      <c r="H55" s="26" t="n">
        <f aca="false">IF(ISERROR(+F55-G55),0,+F55-G55)</f>
        <v>148484.35</v>
      </c>
      <c r="I55" s="27" t="n">
        <f aca="false">IF(D55=0,0,+(C55)/D55)</f>
        <v>37494.2331359781</v>
      </c>
      <c r="J55" s="28" t="n">
        <f aca="false">IF(ISERROR(+I55+'[2]App.2-CB_MIFRS_DepExp_2011'!N55),0,+I55+'[2]App.2-CB_MIFRS_DepExp_2011'!N55)</f>
        <v>222985.628135978</v>
      </c>
    </row>
    <row r="56" customFormat="false" ht="12.75" hidden="false" customHeight="false" outlineLevel="0" collapsed="false">
      <c r="A56" s="20" t="n">
        <v>1611</v>
      </c>
      <c r="B56" s="32" t="s">
        <v>59</v>
      </c>
      <c r="C56" s="22" t="n">
        <v>211736.347859603</v>
      </c>
      <c r="D56" s="23" t="n">
        <v>5</v>
      </c>
      <c r="E56" s="24" t="n">
        <f aca="false">IF(D56=0,0,1/D56)</f>
        <v>0.2</v>
      </c>
      <c r="F56" s="25" t="n">
        <f aca="false">IF(D56=0,+'[2]App.2-CB_MIFRS_DepExp_2011'!N56,+'[2]App.2-CB_MIFRS_DepExp_2011'!N56+((C56*0.5)/D56))</f>
        <v>191123.089452627</v>
      </c>
      <c r="G56" s="22" t="n">
        <v>77123.089452627</v>
      </c>
      <c r="H56" s="26" t="n">
        <f aca="false">IF(ISERROR(+F56-G56),0,+F56-G56)</f>
        <v>114000</v>
      </c>
      <c r="I56" s="27" t="n">
        <f aca="false">IF(D56=0,0,+(C56)/D56)</f>
        <v>42347.2695719207</v>
      </c>
      <c r="J56" s="28" t="n">
        <f aca="false">IF(ISERROR(+I56+'[2]App.2-CB_MIFRS_DepExp_2011'!N56),0,+I56+'[2]App.2-CB_MIFRS_DepExp_2011'!N56)</f>
        <v>212296.724238587</v>
      </c>
    </row>
    <row r="57" customFormat="false" ht="12.75" hidden="false" customHeight="false" outlineLevel="0" collapsed="false">
      <c r="A57" s="31" t="n">
        <v>1555</v>
      </c>
      <c r="B57" s="32" t="s">
        <v>60</v>
      </c>
      <c r="C57" s="22"/>
      <c r="D57" s="23" t="n">
        <v>10</v>
      </c>
      <c r="E57" s="24" t="n">
        <f aca="false">IF(D57=0,0,1/D57)</f>
        <v>0.1</v>
      </c>
      <c r="F57" s="25" t="n">
        <f aca="false">IF(D57=0,+'[2]App.2-CB_MIFRS_DepExp_2011'!N57,+'[2]App.2-CB_MIFRS_DepExp_2011'!N57+((C57*0.5)/D57))</f>
        <v>84064.7352941177</v>
      </c>
      <c r="G57" s="22" t="n">
        <v>84064.7352941177</v>
      </c>
      <c r="H57" s="26" t="n">
        <f aca="false">IF(ISERROR(+F57-G57),0,+F57-G57)</f>
        <v>0</v>
      </c>
      <c r="I57" s="27" t="n">
        <f aca="false">IF(D57=0,0,+(C57)/D57)</f>
        <v>0</v>
      </c>
      <c r="J57" s="28" t="n">
        <f aca="false">IF(ISERROR(+I57+'[2]App.2-CB_MIFRS_DepExp_2011'!N57),0,+I57+'[2]App.2-CB_MIFRS_DepExp_2011'!N57)</f>
        <v>84064.7352941177</v>
      </c>
    </row>
    <row r="58" customFormat="false" ht="12.75" hidden="false" customHeight="false" outlineLevel="0" collapsed="false">
      <c r="A58" s="31" t="n">
        <v>1555</v>
      </c>
      <c r="B58" s="32" t="s">
        <v>60</v>
      </c>
      <c r="C58" s="22" t="n">
        <v>615528.483821241</v>
      </c>
      <c r="D58" s="23" t="n">
        <v>5</v>
      </c>
      <c r="E58" s="24" t="n">
        <f aca="false">IF(D58=0,0,1/D58)</f>
        <v>0.2</v>
      </c>
      <c r="F58" s="25" t="n">
        <f aca="false">IF(D58=0,+'[2]App.2-CB_MIFRS_DepExp_2011'!N58,+'[2]App.2-CB_MIFRS_DepExp_2011'!N58+((C58*0.5)/D58))</f>
        <v>473875.410382124</v>
      </c>
      <c r="G58" s="22" t="n">
        <v>473875.410382124</v>
      </c>
      <c r="H58" s="26" t="n">
        <f aca="false">IF(ISERROR(+F58-G58),0,+F58-G58)</f>
        <v>0</v>
      </c>
      <c r="I58" s="27" t="n">
        <f aca="false">IF(D58=0,0,+(C58)/D58)</f>
        <v>123105.696764248</v>
      </c>
      <c r="J58" s="28" t="n">
        <f aca="false">IF(ISERROR(+I58+'[2]App.2-CB_MIFRS_DepExp_2011'!N58),0,+I58+'[2]App.2-CB_MIFRS_DepExp_2011'!N58)</f>
        <v>535428.258764248</v>
      </c>
    </row>
    <row r="59" customFormat="false" ht="12.75" hidden="false" customHeight="false" outlineLevel="0" collapsed="false">
      <c r="A59" s="31"/>
      <c r="B59" s="32"/>
      <c r="C59" s="22"/>
      <c r="D59" s="23"/>
      <c r="E59" s="24"/>
      <c r="F59" s="25"/>
      <c r="G59" s="22"/>
      <c r="H59" s="26"/>
      <c r="I59" s="27"/>
      <c r="J59" s="28"/>
    </row>
    <row r="60" customFormat="false" ht="12.75" hidden="false" customHeight="false" outlineLevel="0" collapsed="false">
      <c r="A60" s="34" t="n">
        <v>1995</v>
      </c>
      <c r="B60" s="35" t="s">
        <v>61</v>
      </c>
      <c r="C60" s="22" t="n">
        <v>-8496.14796325754</v>
      </c>
      <c r="D60" s="23" t="n">
        <v>45</v>
      </c>
      <c r="E60" s="24" t="n">
        <f aca="false">IF(D60=0,0,1/D60)</f>
        <v>0.0222222222222222</v>
      </c>
      <c r="F60" s="25" t="n">
        <f aca="false">IF(D60=0,+'[2]App.2-CB_MIFRS_DepExp_2011'!N60,+'[2]App.2-CB_MIFRS_DepExp_2011'!N60+((C60*0.5)/D60))</f>
        <v>-1031.13297736953</v>
      </c>
      <c r="G60" s="22" t="n">
        <v>-1031.13297736953</v>
      </c>
      <c r="H60" s="26" t="n">
        <f aca="false">IF(ISERROR(+F60-G60),0,+F60-G60)</f>
        <v>0</v>
      </c>
      <c r="I60" s="27" t="n">
        <f aca="false">IF(D60=0,0,+(C60)/D60)</f>
        <v>-188.80328807239</v>
      </c>
      <c r="J60" s="28" t="n">
        <f aca="false">IF(ISERROR(+I60+'[2]App.2-CB_MIFRS_DepExp_2011'!N60),0,+I60+'[2]App.2-CB_MIFRS_DepExp_2011'!N60)</f>
        <v>-1125.53462140572</v>
      </c>
    </row>
    <row r="61" customFormat="false" ht="12.75" hidden="false" customHeight="false" outlineLevel="0" collapsed="false">
      <c r="A61" s="34" t="n">
        <v>1995</v>
      </c>
      <c r="B61" s="35" t="s">
        <v>62</v>
      </c>
      <c r="C61" s="22" t="n">
        <v>-519899.995029528</v>
      </c>
      <c r="D61" s="23" t="n">
        <v>55</v>
      </c>
      <c r="E61" s="24" t="n">
        <f aca="false">IF(D61=0,0,1/D61)</f>
        <v>0.0181818181818182</v>
      </c>
      <c r="F61" s="25" t="n">
        <f aca="false">IF(D61=0,+'[2]App.2-CB_MIFRS_DepExp_2011'!N61,+'[2]App.2-CB_MIFRS_DepExp_2011'!N61+((C61*0.5)/D61))</f>
        <v>-27622.0528639048</v>
      </c>
      <c r="G61" s="22" t="n">
        <v>-27622.0528639048</v>
      </c>
      <c r="H61" s="26" t="n">
        <f aca="false">IF(ISERROR(+F61-G61),0,+F61-G61)</f>
        <v>0</v>
      </c>
      <c r="I61" s="27" t="n">
        <f aca="false">IF(D61=0,0,+(C61)/D61)</f>
        <v>-9452.72718235506</v>
      </c>
      <c r="J61" s="28" t="n">
        <f aca="false">IF(ISERROR(+I61+'[2]App.2-CB_MIFRS_DepExp_2011'!N61),0,+I61+'[2]App.2-CB_MIFRS_DepExp_2011'!N61)</f>
        <v>-32348.4164550823</v>
      </c>
    </row>
    <row r="62" customFormat="false" ht="12.75" hidden="false" customHeight="false" outlineLevel="0" collapsed="false">
      <c r="A62" s="34" t="n">
        <v>1995</v>
      </c>
      <c r="B62" s="35" t="s">
        <v>63</v>
      </c>
      <c r="C62" s="22" t="n">
        <v>-211306.814199415</v>
      </c>
      <c r="D62" s="23" t="n">
        <v>45</v>
      </c>
      <c r="E62" s="24" t="n">
        <f aca="false">IF(D62=0,0,1/D62)</f>
        <v>0.0222222222222222</v>
      </c>
      <c r="F62" s="25" t="n">
        <f aca="false">IF(D62=0,+'[2]App.2-CB_MIFRS_DepExp_2011'!N62,+'[2]App.2-CB_MIFRS_DepExp_2011'!N62+((C62*0.5)/D62))</f>
        <v>-6550.77882443795</v>
      </c>
      <c r="G62" s="22" t="n">
        <v>-6550.77882443795</v>
      </c>
      <c r="H62" s="26" t="n">
        <f aca="false">IF(ISERROR(+F62-G62),0,+F62-G62)</f>
        <v>0</v>
      </c>
      <c r="I62" s="27" t="n">
        <f aca="false">IF(D62=0,0,+(C62)/D62)</f>
        <v>-4695.70698220923</v>
      </c>
      <c r="J62" s="28" t="n">
        <f aca="false">IF(ISERROR(+I62+'[2]App.2-CB_MIFRS_DepExp_2011'!N62),0,+I62+'[2]App.2-CB_MIFRS_DepExp_2011'!N62)</f>
        <v>-8898.63231554257</v>
      </c>
    </row>
    <row r="63" customFormat="false" ht="12.75" hidden="false" customHeight="false" outlineLevel="0" collapsed="false">
      <c r="A63" s="34" t="n">
        <v>1995</v>
      </c>
      <c r="B63" s="35" t="s">
        <v>64</v>
      </c>
      <c r="C63" s="22" t="n">
        <v>-92735.9318470744</v>
      </c>
      <c r="D63" s="23" t="n">
        <v>40</v>
      </c>
      <c r="E63" s="24" t="n">
        <f aca="false">IF(D63=0,0,1/D63)</f>
        <v>0.025</v>
      </c>
      <c r="F63" s="25" t="n">
        <f aca="false">IF(D63=0,+'[2]App.2-CB_MIFRS_DepExp_2011'!N63,+'[2]App.2-CB_MIFRS_DepExp_2011'!N63+((C63*0.5)/D63))</f>
        <v>-4822.90489808843</v>
      </c>
      <c r="G63" s="22" t="n">
        <v>-4822.90489808843</v>
      </c>
      <c r="H63" s="26" t="n">
        <f aca="false">IF(ISERROR(+F63-G63),0,+F63-G63)</f>
        <v>0</v>
      </c>
      <c r="I63" s="27" t="n">
        <f aca="false">IF(D63=0,0,+(C63)/D63)</f>
        <v>-2318.39829617686</v>
      </c>
      <c r="J63" s="28" t="n">
        <f aca="false">IF(ISERROR(+I63+'[2]App.2-CB_MIFRS_DepExp_2011'!N63),0,+I63+'[2]App.2-CB_MIFRS_DepExp_2011'!N63)</f>
        <v>-5982.10404617686</v>
      </c>
    </row>
    <row r="64" customFormat="false" ht="12.75" hidden="false" customHeight="false" outlineLevel="0" collapsed="false">
      <c r="A64" s="34" t="n">
        <v>1995</v>
      </c>
      <c r="B64" s="35" t="s">
        <v>65</v>
      </c>
      <c r="C64" s="22" t="n">
        <v>-186.894398651284</v>
      </c>
      <c r="D64" s="23" t="n">
        <v>10</v>
      </c>
      <c r="E64" s="24" t="n">
        <f aca="false">IF(D64=0,0,1/D64)</f>
        <v>0.1</v>
      </c>
      <c r="F64" s="25" t="n">
        <f aca="false">IF(D64=0,+'[2]App.2-CB_MIFRS_DepExp_2011'!N64,+'[2]App.2-CB_MIFRS_DepExp_2011'!N64+((C64*0.5)/D64))</f>
        <v>-9.34471993256421</v>
      </c>
      <c r="G64" s="22" t="n">
        <v>-9.34471993256421</v>
      </c>
      <c r="H64" s="26" t="n">
        <f aca="false">IF(ISERROR(+F64-G64),0,+F64-G64)</f>
        <v>0</v>
      </c>
      <c r="I64" s="27" t="n">
        <f aca="false">IF(D64=0,0,+(C64)/D64)</f>
        <v>-18.6894398651284</v>
      </c>
      <c r="J64" s="28" t="n">
        <f aca="false">IF(ISERROR(+I64+'[2]App.2-CB_MIFRS_DepExp_2011'!N64),0,+I64+'[2]App.2-CB_MIFRS_DepExp_2011'!N64)</f>
        <v>-18.6894398651284</v>
      </c>
    </row>
    <row r="65" customFormat="false" ht="12.75" hidden="false" customHeight="false" outlineLevel="0" collapsed="false">
      <c r="A65" s="34" t="n">
        <v>1995</v>
      </c>
      <c r="B65" s="35" t="s">
        <v>66</v>
      </c>
      <c r="C65" s="22" t="n">
        <v>-1124381.48177237</v>
      </c>
      <c r="D65" s="23" t="n">
        <v>40</v>
      </c>
      <c r="E65" s="24" t="n">
        <f aca="false">IF(D65=0,0,1/D65)</f>
        <v>0.025</v>
      </c>
      <c r="F65" s="25" t="n">
        <f aca="false">IF(D65=0,+'[2]App.2-CB_MIFRS_DepExp_2011'!N65,+'[2]App.2-CB_MIFRS_DepExp_2011'!N65+((C65*0.5)/D65))</f>
        <v>-61127.6932721546</v>
      </c>
      <c r="G65" s="22" t="n">
        <v>-61127.6932721546</v>
      </c>
      <c r="H65" s="26" t="n">
        <f aca="false">IF(ISERROR(+F65-G65),0,+F65-G65)</f>
        <v>0</v>
      </c>
      <c r="I65" s="27" t="n">
        <f aca="false">IF(D65=0,0,+(C65)/D65)</f>
        <v>-28109.5370443091</v>
      </c>
      <c r="J65" s="28" t="n">
        <f aca="false">IF(ISERROR(+I65+'[2]App.2-CB_MIFRS_DepExp_2011'!N65),0,+I65+'[2]App.2-CB_MIFRS_DepExp_2011'!N65)</f>
        <v>-75182.4617943091</v>
      </c>
    </row>
    <row r="66" customFormat="false" ht="12.75" hidden="false" customHeight="false" outlineLevel="0" collapsed="false">
      <c r="A66" s="34" t="n">
        <v>1995</v>
      </c>
      <c r="B66" s="35" t="s">
        <v>67</v>
      </c>
      <c r="C66" s="22" t="n">
        <v>-457981.214684473</v>
      </c>
      <c r="D66" s="23" t="n">
        <v>35</v>
      </c>
      <c r="E66" s="24" t="n">
        <f aca="false">IF(D66=0,0,1/D66)</f>
        <v>0.0285714285714286</v>
      </c>
      <c r="F66" s="25" t="n">
        <f aca="false">IF(D66=0,+'[2]App.2-CB_MIFRS_DepExp_2011'!N66,+'[2]App.2-CB_MIFRS_DepExp_2011'!N66+((C66*0.5)/D66))</f>
        <v>-10716.513066921</v>
      </c>
      <c r="G66" s="22" t="n">
        <v>-10716.513066921</v>
      </c>
      <c r="H66" s="26" t="n">
        <f aca="false">IF(ISERROR(+F66-G66),0,+F66-G66)</f>
        <v>0</v>
      </c>
      <c r="I66" s="27" t="n">
        <f aca="false">IF(D66=0,0,+(C66)/D66)</f>
        <v>-13085.1775624135</v>
      </c>
      <c r="J66" s="28" t="n">
        <f aca="false">IF(ISERROR(+I66+'[2]App.2-CB_MIFRS_DepExp_2011'!N66),0,+I66+'[2]App.2-CB_MIFRS_DepExp_2011'!N66)</f>
        <v>-17259.1018481278</v>
      </c>
    </row>
    <row r="67" customFormat="false" ht="12.75" hidden="false" customHeight="false" outlineLevel="0" collapsed="false">
      <c r="A67" s="34" t="n">
        <v>1995</v>
      </c>
      <c r="B67" s="35" t="s">
        <v>68</v>
      </c>
      <c r="C67" s="22" t="n">
        <v>-261201.216697481</v>
      </c>
      <c r="D67" s="23" t="n">
        <v>50</v>
      </c>
      <c r="E67" s="24" t="n">
        <f aca="false">IF(D67=0,0,1/D67)</f>
        <v>0.02</v>
      </c>
      <c r="F67" s="25" t="n">
        <f aca="false">IF(D67=0,+'[2]App.2-CB_MIFRS_DepExp_2011'!N67,+'[2]App.2-CB_MIFRS_DepExp_2011'!N67+((C67*0.5)/D67))</f>
        <v>-13180.5199669748</v>
      </c>
      <c r="G67" s="22" t="n">
        <v>-13180.5199669748</v>
      </c>
      <c r="H67" s="26" t="n">
        <f aca="false">IF(ISERROR(+F67-G67),0,+F67-G67)</f>
        <v>0</v>
      </c>
      <c r="I67" s="27" t="n">
        <f aca="false">IF(D67=0,0,+(C67)/D67)</f>
        <v>-5224.02433394963</v>
      </c>
      <c r="J67" s="28" t="n">
        <f aca="false">IF(ISERROR(+I67+'[2]App.2-CB_MIFRS_DepExp_2011'!N67),0,+I67+'[2]App.2-CB_MIFRS_DepExp_2011'!N67)</f>
        <v>-15792.5321339496</v>
      </c>
    </row>
    <row r="68" customFormat="false" ht="12.75" hidden="false" customHeight="false" outlineLevel="0" collapsed="false">
      <c r="A68" s="34" t="n">
        <v>1995</v>
      </c>
      <c r="B68" s="35" t="s">
        <v>69</v>
      </c>
      <c r="C68" s="22" t="n">
        <v>-105354.273133897</v>
      </c>
      <c r="D68" s="23" t="n">
        <v>20</v>
      </c>
      <c r="E68" s="24" t="n">
        <f aca="false">IF(D68=0,0,1/D68)</f>
        <v>0.05</v>
      </c>
      <c r="F68" s="25" t="n">
        <f aca="false">IF(D68=0,+'[2]App.2-CB_MIFRS_DepExp_2011'!N68,+'[2]App.2-CB_MIFRS_DepExp_2011'!N68+((C68*0.5)/D68))</f>
        <v>-10556.6398283474</v>
      </c>
      <c r="G68" s="22" t="n">
        <v>-21113.2796566949</v>
      </c>
      <c r="H68" s="26" t="n">
        <f aca="false">IF(ISERROR(+F68-G68),0,+F68-G68)</f>
        <v>10556.6398283474</v>
      </c>
      <c r="I68" s="27" t="n">
        <f aca="false">IF(D68=0,0,+(C68)/D68)</f>
        <v>-5267.71365669487</v>
      </c>
      <c r="J68" s="28" t="n">
        <f aca="false">IF(ISERROR(+I68+'[2]App.2-CB_MIFRS_DepExp_2011'!N68),0,+I68+'[2]App.2-CB_MIFRS_DepExp_2011'!N68)</f>
        <v>-13190.4966566949</v>
      </c>
    </row>
    <row r="69" customFormat="false" ht="12.75" hidden="false" customHeight="false" outlineLevel="0" collapsed="false">
      <c r="A69" s="34" t="n">
        <v>1995</v>
      </c>
      <c r="B69" s="35" t="s">
        <v>70</v>
      </c>
      <c r="C69" s="22" t="n">
        <v>-18456.030273856</v>
      </c>
      <c r="D69" s="23" t="n">
        <v>35</v>
      </c>
      <c r="E69" s="24" t="n">
        <f aca="false">IF(D69=0,0,1/D69)</f>
        <v>0.0285714285714286</v>
      </c>
      <c r="F69" s="25" t="n">
        <f aca="false">IF(D69=0,+'[2]App.2-CB_MIFRS_DepExp_2011'!N69,+'[2]App.2-CB_MIFRS_DepExp_2011'!N69+((C69*0.5)/D69))</f>
        <v>-266.228718197943</v>
      </c>
      <c r="G69" s="22" t="n">
        <v>-372.72020547712</v>
      </c>
      <c r="H69" s="26" t="n">
        <f aca="false">IF(ISERROR(+F69-G69),0,+F69-G69)</f>
        <v>106.491487279177</v>
      </c>
      <c r="I69" s="27" t="n">
        <f aca="false">IF(D69=0,0,+(C69)/D69)</f>
        <v>-527.3151506816</v>
      </c>
      <c r="J69" s="28" t="n">
        <f aca="false">IF(ISERROR(+I69+'[2]App.2-CB_MIFRS_DepExp_2011'!N69),0,+I69+'[2]App.2-CB_MIFRS_DepExp_2011'!N69)</f>
        <v>-529.886293538743</v>
      </c>
    </row>
    <row r="70" customFormat="false" ht="12.75" hidden="false" customHeight="false" outlineLevel="0" collapsed="false">
      <c r="A70" s="34"/>
      <c r="B70" s="35"/>
      <c r="C70" s="22"/>
      <c r="D70" s="37"/>
      <c r="E70" s="24"/>
      <c r="F70" s="25"/>
      <c r="G70" s="22"/>
      <c r="H70" s="26"/>
      <c r="I70" s="27"/>
      <c r="J70" s="28"/>
    </row>
    <row r="71" customFormat="false" ht="12.75" hidden="false" customHeight="false" outlineLevel="0" collapsed="false">
      <c r="A71" s="34" t="n">
        <v>1995</v>
      </c>
      <c r="B71" s="35" t="s">
        <v>71</v>
      </c>
      <c r="C71" s="22" t="n">
        <v>-106700</v>
      </c>
      <c r="D71" s="23" t="n">
        <v>15</v>
      </c>
      <c r="E71" s="24" t="n">
        <f aca="false">IF(D71=0,0,1/D71)</f>
        <v>0.0666666666666667</v>
      </c>
      <c r="F71" s="25" t="n">
        <f aca="false">IF(D71=0,+'[2]App.2-CB_MIFRS_DepExp_2011'!N71,+'[2]App.2-CB_MIFRS_DepExp_2011'!N71+((C71*0.5)/D71))</f>
        <v>-3556.66666666667</v>
      </c>
      <c r="G71" s="22" t="n">
        <v>-3556.66666666667</v>
      </c>
      <c r="H71" s="26" t="n">
        <f aca="false">IF(ISERROR(+F71-G71),0,+F71-G71)</f>
        <v>0</v>
      </c>
      <c r="I71" s="27" t="n">
        <f aca="false">IF(D71=0,0,+(C71)/D71)</f>
        <v>-7113.33333333333</v>
      </c>
      <c r="J71" s="28" t="n">
        <f aca="false">IF(ISERROR(+I71+'[2]App.2-CB_MIFRS_DepExp_2011'!N71),0,+I71+'[2]App.2-CB_MIFRS_DepExp_2011'!N71)</f>
        <v>-7113.33333333333</v>
      </c>
    </row>
    <row r="72" customFormat="false" ht="13.5" hidden="false" customHeight="false" outlineLevel="0" collapsed="false">
      <c r="A72" s="38"/>
      <c r="B72" s="39"/>
      <c r="C72" s="40"/>
      <c r="D72" s="41"/>
      <c r="E72" s="42" t="n">
        <f aca="false">IF(D72=0,0,1/D72)</f>
        <v>0</v>
      </c>
      <c r="F72" s="25" t="n">
        <f aca="false">IF(D72=0,+'[2]App.2-CB_MIFRS_DepExp_2011'!N72,+'[2]App.2-CB_MIFRS_DepExp_2011'!N72+((C72*0.5)/D72))</f>
        <v>0</v>
      </c>
      <c r="G72" s="40"/>
      <c r="H72" s="43" t="n">
        <f aca="false">IF(ISERROR(+F72-G72),0,+F72-G72)</f>
        <v>0</v>
      </c>
      <c r="I72" s="44" t="n">
        <f aca="false">IF(D72=0,0,+(C72)/D72)</f>
        <v>0</v>
      </c>
      <c r="J72" s="45" t="n">
        <f aca="false">IF(ISERROR(+I72+'[2]App.2-CB_MIFRS_DepExp_2011'!N72),0,+I72+'[2]App.2-CB_MIFRS_DepExp_2011'!N72)</f>
        <v>0</v>
      </c>
    </row>
    <row r="73" customFormat="false" ht="14.25" hidden="false" customHeight="false" outlineLevel="0" collapsed="false">
      <c r="A73" s="46"/>
      <c r="B73" s="47" t="s">
        <v>72</v>
      </c>
      <c r="C73" s="48" t="n">
        <f aca="false">SUM(C16:C72)</f>
        <v>64586728.1873501</v>
      </c>
      <c r="D73" s="48"/>
      <c r="E73" s="49" t="n">
        <f aca="false">IF(D73=0,0,1/D73)</f>
        <v>0</v>
      </c>
      <c r="F73" s="50" t="n">
        <f aca="false">SUM(F16:F72)</f>
        <v>28548716.4735798</v>
      </c>
      <c r="G73" s="48" t="n">
        <f aca="false">SUM(G16:G72)</f>
        <v>25067734.2848764</v>
      </c>
      <c r="H73" s="48" t="n">
        <f aca="false">SUM(H16:H72)</f>
        <v>3480982.18870341</v>
      </c>
      <c r="I73" s="48" t="n">
        <f aca="false">SUM(I16:I72)</f>
        <v>2795197.44415358</v>
      </c>
      <c r="J73" s="48" t="n">
        <f aca="false">SUM(J16:J72)</f>
        <v>29946315.1956566</v>
      </c>
    </row>
    <row r="74" customFormat="false" ht="7.5" hidden="false" customHeight="true" outlineLevel="0" collapsed="false"/>
    <row r="75" customFormat="false" ht="12.75" hidden="false" customHeight="false" outlineLevel="0" collapsed="false">
      <c r="A75" s="51" t="s">
        <v>73</v>
      </c>
      <c r="H75" s="52"/>
    </row>
    <row r="76" customFormat="false" ht="27" hidden="false" customHeight="true" outlineLevel="0" collapsed="false">
      <c r="A76" s="53" t="n">
        <v>1</v>
      </c>
      <c r="B76" s="54" t="s">
        <v>74</v>
      </c>
      <c r="C76" s="54"/>
      <c r="D76" s="54"/>
      <c r="E76" s="54"/>
      <c r="F76" s="54"/>
      <c r="G76" s="54"/>
      <c r="H76" s="54"/>
      <c r="I76" s="54"/>
      <c r="J76" s="54"/>
    </row>
    <row r="77" customFormat="false" ht="12.75" hidden="false" customHeight="true" outlineLevel="0" collapsed="false">
      <c r="A77" s="53" t="n">
        <v>2</v>
      </c>
      <c r="B77" s="54" t="s">
        <v>75</v>
      </c>
      <c r="C77" s="54"/>
      <c r="D77" s="54"/>
      <c r="E77" s="54"/>
      <c r="F77" s="54"/>
      <c r="G77" s="54"/>
      <c r="H77" s="54"/>
      <c r="I77" s="54"/>
      <c r="J77" s="54"/>
    </row>
    <row r="78" customFormat="false" ht="27.75" hidden="false" customHeight="true" outlineLevel="0" collapsed="false">
      <c r="A78" s="53" t="n">
        <v>3</v>
      </c>
      <c r="B78" s="54" t="s">
        <v>76</v>
      </c>
      <c r="C78" s="54"/>
      <c r="D78" s="54"/>
      <c r="E78" s="54"/>
      <c r="F78" s="54"/>
      <c r="G78" s="54"/>
      <c r="H78" s="54"/>
      <c r="I78" s="54"/>
      <c r="J78" s="54"/>
    </row>
    <row r="79" customFormat="false" ht="12.75" hidden="false" customHeight="false" outlineLevel="0" collapsed="false">
      <c r="A79" s="55"/>
    </row>
    <row r="80" customFormat="false" ht="12.75" hidden="false" customHeight="true" outlineLevel="0" collapsed="false">
      <c r="A80" s="51" t="s">
        <v>77</v>
      </c>
      <c r="B80" s="56" t="s">
        <v>78</v>
      </c>
      <c r="C80" s="56"/>
      <c r="D80" s="56"/>
      <c r="E80" s="56"/>
      <c r="F80" s="56"/>
      <c r="G80" s="56"/>
      <c r="H80" s="56"/>
      <c r="I80" s="56"/>
      <c r="J80" s="56"/>
      <c r="K80" s="57"/>
      <c r="L80" s="57"/>
    </row>
    <row r="81" customFormat="false" ht="12.75" hidden="false" customHeight="false" outlineLevel="0" collapsed="false">
      <c r="B81" s="56"/>
      <c r="C81" s="56"/>
      <c r="D81" s="56"/>
      <c r="E81" s="56"/>
      <c r="F81" s="56"/>
      <c r="G81" s="56"/>
      <c r="H81" s="56"/>
      <c r="I81" s="56"/>
      <c r="J81" s="56"/>
      <c r="K81" s="57"/>
      <c r="L81" s="57"/>
    </row>
    <row r="82" customFormat="false" ht="12.75" hidden="false" customHeight="false" outlineLevel="0" collapsed="false">
      <c r="B82" s="57"/>
      <c r="C82" s="57"/>
      <c r="D82" s="57"/>
      <c r="E82" s="57"/>
      <c r="F82" s="57"/>
      <c r="G82" s="57"/>
      <c r="H82" s="57"/>
      <c r="I82" s="57"/>
      <c r="J82" s="57"/>
      <c r="K82" s="57"/>
      <c r="L82" s="57"/>
    </row>
    <row r="83" customFormat="false" ht="12.75" hidden="false" customHeight="false" outlineLevel="0" collapsed="false">
      <c r="A83" s="58" t="s">
        <v>79</v>
      </c>
    </row>
    <row r="84" customFormat="false" ht="28.5" hidden="false" customHeight="true" outlineLevel="0" collapsed="false">
      <c r="A84" s="59" t="n">
        <v>1</v>
      </c>
      <c r="B84" s="60" t="s">
        <v>80</v>
      </c>
      <c r="C84" s="60"/>
      <c r="D84" s="60"/>
      <c r="E84" s="60"/>
      <c r="F84" s="60"/>
      <c r="G84" s="60"/>
      <c r="H84" s="60"/>
      <c r="I84" s="60"/>
      <c r="J84" s="60"/>
      <c r="K84" s="60"/>
      <c r="L84" s="60"/>
      <c r="M84" s="60"/>
      <c r="N84" s="60"/>
    </row>
    <row r="88" customFormat="false" ht="12.75" hidden="false" customHeight="false" outlineLevel="0" collapsed="false">
      <c r="K88" s="61"/>
    </row>
    <row r="89" customFormat="false" ht="12.75" hidden="false" customHeight="false" outlineLevel="0" collapsed="false">
      <c r="E89" s="52"/>
      <c r="F89" s="52"/>
      <c r="G89" s="52"/>
      <c r="H89" s="52"/>
      <c r="I89" s="52"/>
      <c r="J89" s="52"/>
      <c r="K89" s="52"/>
      <c r="L89" s="52"/>
    </row>
    <row r="90" customFormat="false" ht="12.75" hidden="false" customHeight="false" outlineLevel="0" collapsed="false">
      <c r="J90" s="52"/>
      <c r="K90" s="52"/>
      <c r="L90" s="52"/>
    </row>
    <row r="91" customFormat="false" ht="12.75" hidden="false" customHeight="false" outlineLevel="0" collapsed="false">
      <c r="J91" s="52"/>
      <c r="K91" s="52"/>
      <c r="L91" s="52"/>
    </row>
    <row r="92" customFormat="false" ht="12.75" hidden="false" customHeight="false" outlineLevel="0" collapsed="false">
      <c r="J92" s="52"/>
      <c r="K92" s="52"/>
      <c r="L92" s="52"/>
    </row>
    <row r="94" customFormat="false" ht="12.75" hidden="false" customHeight="false" outlineLevel="0" collapsed="false">
      <c r="E94" s="52"/>
    </row>
    <row r="95" customFormat="false" ht="12.75" hidden="false" customHeight="false" outlineLevel="0" collapsed="false">
      <c r="E95" s="52"/>
    </row>
  </sheetData>
  <mergeCells count="11">
    <mergeCell ref="A9:J9"/>
    <mergeCell ref="A10:J10"/>
    <mergeCell ref="A11:J11"/>
    <mergeCell ref="A14:A15"/>
    <mergeCell ref="B14:B15"/>
    <mergeCell ref="G14:G15"/>
    <mergeCell ref="B76:J76"/>
    <mergeCell ref="B77:J77"/>
    <mergeCell ref="B78:J78"/>
    <mergeCell ref="B80:J81"/>
    <mergeCell ref="B84:N84"/>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true" verticalCentered="false"/>
  <pageMargins left="0.747916666666667" right="0.747916666666667" top="0.709027777777778" bottom="0.39375" header="0.393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Calibri,Regular"&amp;11&amp;K000000Enersource Hydro Mississauga Inc.
EB-2012-0033
Filed:  July 23, 2012
Exhibit I
Issue:  General - Filing Requirements
Board Staff
IR 5 - Appendix 2-CC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3T20:03:26Z</dcterms:created>
  <dc:creator>EGJEVORI</dc:creator>
  <dc:description/>
  <dc:language>en-US</dc:language>
  <cp:lastModifiedBy>Nicki Pellegrini</cp:lastModifiedBy>
  <cp:lastPrinted>2012-07-18T21:04:33Z</cp:lastPrinted>
  <dcterms:modified xsi:type="dcterms:W3CDTF">2012-07-18T21:04:44Z</dcterms:modified>
  <cp:revision>0</cp:revision>
  <dc:subject/>
  <dc:title/>
</cp:coreProperties>
</file>