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2-CD_MIFRS_DepExp_2013" sheetId="1" state="visible" r:id="rId2"/>
  </sheets>
  <externalReferences>
    <externalReference r:id="rId3"/>
    <externalReference r:id="rId4"/>
    <externalReference r:id="rId5"/>
  </externalReferences>
  <definedNames>
    <definedName function="false" hidden="false" localSheetId="0" name="_xlnm.Print_Area" vbProcedure="false">'App.2-CD_MIFRS_DepExp_2013'!$A$1:$J$85</definedName>
    <definedName function="false" hidden="false" name="Excel_BuiltIn_Print_Area" vbProcedure="false">#REF!</definedName>
    <definedName function="false" hidden="false" name="HOEPMay" vbProcedure="false">[1]Hoep!$E$7</definedName>
    <definedName function="false" hidden="false" name="HOEPNov" vbProcedure="false">[1]Hoep!$E$13</definedName>
    <definedName function="false" hidden="false" name="HOEPOct" vbProcedure="false">[1]Hoep!$E$12</definedName>
    <definedName function="false" hidden="false" name="HOEPSep" vbProcedure="false">[1]Hoep!$E$11</definedName>
    <definedName function="false" hidden="false" name="LDCLIST" vbProcedure="false">'[3]LDC Info'!$AA$3:$AA$80</definedName>
    <definedName function="false" hidden="false" name="LDC_LIST" vbProcedure="false">[2]lists!$AM$1:$AM$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3">
  <si>
    <t xml:space="preserve">Appendix 2-CD</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2</t>
    </r>
  </si>
  <si>
    <t xml:space="preserve">MIFRS</t>
  </si>
  <si>
    <t xml:space="preserve">Account</t>
  </si>
  <si>
    <t xml:space="preserve">Description</t>
  </si>
  <si>
    <t xml:space="preserve">Additions</t>
  </si>
  <si>
    <t xml:space="preserve">Years (new additions only)</t>
  </si>
  <si>
    <t xml:space="preserve">Depreciation Rate on New Additions</t>
  </si>
  <si>
    <r>
      <rPr>
        <b val="true"/>
        <sz val="10"/>
        <rFont val="Arial"/>
        <family val="2"/>
      </rPr>
      <t xml:space="preserve">2013 Depreciation Expense </t>
    </r>
    <r>
      <rPr>
        <b val="true"/>
        <vertAlign val="superscript"/>
        <sz val="10"/>
        <rFont val="Arial"/>
        <family val="2"/>
      </rPr>
      <t xml:space="preserve">1</t>
    </r>
  </si>
  <si>
    <t xml:space="preserve">2013 Depreciation Expense per Appendix 2-B Fixed Assets, Columns K &amp; L
 (l)</t>
  </si>
  <si>
    <r>
      <rPr>
        <b val="true"/>
        <sz val="10"/>
        <rFont val="Arial"/>
        <family val="2"/>
      </rPr>
      <t xml:space="preserve">Variance </t>
    </r>
    <r>
      <rPr>
        <b val="true"/>
        <vertAlign val="superscript"/>
        <sz val="10"/>
        <rFont val="Arial"/>
        <family val="2"/>
      </rPr>
      <t xml:space="preserve">2</t>
    </r>
  </si>
  <si>
    <t xml:space="preserve">Depreciation Expense on 2013 Full Year Additions</t>
  </si>
  <si>
    <t xml:space="preserve">2013 Full Year Depreciation</t>
  </si>
  <si>
    <t xml:space="preserve">(d)</t>
  </si>
  <si>
    <t xml:space="preserve">(f)</t>
  </si>
  <si>
    <t xml:space="preserve">(g) = 1 / (f)</t>
  </si>
  <si>
    <r>
      <rPr>
        <b val="true"/>
        <sz val="10"/>
        <rFont val="Arial"/>
        <family val="2"/>
      </rPr>
      <t xml:space="preserve">(h)=2012 Full Year Depreciation </t>
    </r>
    <r>
      <rPr>
        <b val="true"/>
        <vertAlign val="superscript"/>
        <sz val="10"/>
        <rFont val="Arial"/>
        <family val="2"/>
      </rPr>
      <t xml:space="preserve">3</t>
    </r>
    <r>
      <rPr>
        <b val="true"/>
        <sz val="10"/>
        <rFont val="Arial"/>
        <family val="2"/>
      </rPr>
      <t xml:space="preserve"> + ((d)*0.5)/(f) </t>
    </r>
  </si>
  <si>
    <t xml:space="preserve">(m) = (h) - (l)</t>
  </si>
  <si>
    <t xml:space="preserve">(n)=((d))/(f) </t>
  </si>
  <si>
    <r>
      <rPr>
        <b val="true"/>
        <sz val="10"/>
        <rFont val="Arial"/>
        <family val="2"/>
      </rPr>
      <t xml:space="preserve">(o) = 2012 Full Year Depreciation </t>
    </r>
    <r>
      <rPr>
        <b val="true"/>
        <vertAlign val="superscript"/>
        <sz val="10"/>
        <rFont val="Arial"/>
        <family val="2"/>
      </rPr>
      <t xml:space="preserve">3</t>
    </r>
    <r>
      <rPr>
        <b val="true"/>
        <sz val="10"/>
        <rFont val="Arial"/>
        <family val="2"/>
      </rPr>
      <t xml:space="preserve"> + (n)</t>
    </r>
  </si>
  <si>
    <t xml:space="preserve">Land</t>
  </si>
  <si>
    <t xml:space="preserve">Land Rights (Formally known as Account 1906)</t>
  </si>
  <si>
    <t xml:space="preserve">Buildings and Fixtures</t>
  </si>
  <si>
    <t xml:space="preserve">Buildings and Fixtures (Improvements)</t>
  </si>
  <si>
    <t xml:space="preserve">Distribution Station Equipment &lt;50 kV</t>
  </si>
  <si>
    <t xml:space="preserve">Wholesale Meters</t>
  </si>
  <si>
    <t xml:space="preserve">System Supervisor Equipment (Scadamate/Reclosures)</t>
  </si>
  <si>
    <t xml:space="preserve">System Supervisor Equipment (Scada/Pro &amp; DC Systems)</t>
  </si>
  <si>
    <t xml:space="preserve">O/H Wood Pole Systems</t>
  </si>
  <si>
    <t xml:space="preserve">O/H Concrete Pole Syst</t>
  </si>
  <si>
    <t xml:space="preserve">O/H Transformer System</t>
  </si>
  <si>
    <t xml:space="preserve">O/H Switches/Fuses</t>
  </si>
  <si>
    <t xml:space="preserve">O/H Fault Indicators</t>
  </si>
  <si>
    <t xml:space="preserve">Underground Cable</t>
  </si>
  <si>
    <t xml:space="preserve">PadMounted Transformers</t>
  </si>
  <si>
    <t xml:space="preserve">Duct &amp; Foundations</t>
  </si>
  <si>
    <t xml:space="preserve">Underground Accessories</t>
  </si>
  <si>
    <t xml:space="preserve">Air Insulated Switchgear</t>
  </si>
  <si>
    <t xml:space="preserve">Solid Dielectric Switchgear</t>
  </si>
  <si>
    <t xml:space="preserve">Other Conventional Meters</t>
  </si>
  <si>
    <t xml:space="preserve">Meters (Smart Meters)</t>
  </si>
  <si>
    <t xml:space="preserve">Meters (Smart Meters - New)</t>
  </si>
  <si>
    <t xml:space="preserve">Meters (Smart Meters Hazardous Meters)</t>
  </si>
  <si>
    <t xml:space="preserve">Meters (Smart Meters New Condos)</t>
  </si>
  <si>
    <t xml:space="preserve">Green Energy - FIT/Micro</t>
  </si>
  <si>
    <t xml:space="preserve">Office Furniture &amp; Equipment (10 years)</t>
  </si>
  <si>
    <t xml:space="preserve">Transportation Equipment (Cars and Supervisor Vehicles)</t>
  </si>
  <si>
    <t xml:space="preserve">Transportation Equipment (Double Bucket &amp; RBDs)</t>
  </si>
  <si>
    <t xml:space="preserve">Transportation Equipment (Single Buckets, Dump trucks, &amp; Cranes)</t>
  </si>
  <si>
    <t xml:space="preserve">Transportation Equipment (Trailers)</t>
  </si>
  <si>
    <t xml:space="preserve">Transportation Equipment (Trucks &amp; Vans)</t>
  </si>
  <si>
    <t xml:space="preserve">Major Tools</t>
  </si>
  <si>
    <t xml:space="preserve">Computer Equip - Smart Meters</t>
  </si>
  <si>
    <t xml:space="preserve">Computer Equipment - Hardware (Desktop)</t>
  </si>
  <si>
    <t xml:space="preserve">Computer Equipment - Hardware (Network)</t>
  </si>
  <si>
    <t xml:space="preserve">Computer Equipment - Hardware (Corporate)</t>
  </si>
  <si>
    <t xml:space="preserve">Computer Software (10 year)</t>
  </si>
  <si>
    <t xml:space="preserve">Computer Software (2 year)</t>
  </si>
  <si>
    <t xml:space="preserve">Computer Software (5 year)</t>
  </si>
  <si>
    <t xml:space="preserve">Computer Software (Smart Meters)</t>
  </si>
  <si>
    <t xml:space="preserve">Contributions &amp; Grants - Wood Poles</t>
  </si>
  <si>
    <t xml:space="preserve">Contributions &amp; Grants - Concrete Poles</t>
  </si>
  <si>
    <t xml:space="preserve">Contributions &amp; Grants - OH TX</t>
  </si>
  <si>
    <t xml:space="preserve">Contributions &amp; Grants - OH Switches</t>
  </si>
  <si>
    <t xml:space="preserve">Contributions &amp; Grants - OH Fault Indicators</t>
  </si>
  <si>
    <t xml:space="preserve">Contributions &amp; Grants - UG Cable</t>
  </si>
  <si>
    <t xml:space="preserve">Contributions &amp; Grants - Padmounted TX</t>
  </si>
  <si>
    <t xml:space="preserve">Contributions &amp; Grants - Duct &amp; Foundation</t>
  </si>
  <si>
    <t xml:space="preserve">Contributions &amp; Grants - UG Accessories</t>
  </si>
  <si>
    <t xml:space="preserve">Contributions &amp; Grants - Switchgear</t>
  </si>
  <si>
    <t xml:space="preserve">Contributions &amp; Grants - FIT/MicroFIT</t>
  </si>
  <si>
    <t xml:space="preserve">Total</t>
  </si>
  <si>
    <t xml:space="preserve">Depreciation expense adjustment resulting from  amortization of Account 1575</t>
  </si>
  <si>
    <t xml:space="preserve">Total Depreciation expense to be included in the test year revenue requirement</t>
  </si>
  <si>
    <t xml:space="preserve">Notes:</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If the assets are fully depreciated as of the end of 2012, the applicant must exclude the depreciation expense of these assets in the calculation of the 2013 depreciation expens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Enersource Notes:</t>
  </si>
  <si>
    <t xml:space="preserve">Variance arises because the template calculates 2013 depreciation by rolling over 2012 depreciation which is estimated based on average remaining useful life. See App.2-CB_MIFRS_DepExp_2011 for detailed explanation of the variance.</t>
  </si>
</sst>
</file>

<file path=xl/styles.xml><?xml version="1.0" encoding="utf-8"?>
<styleSheet xmlns="http://schemas.openxmlformats.org/spreadsheetml/2006/main">
  <numFmts count="32">
    <numFmt numFmtId="164" formatCode="General"/>
    <numFmt numFmtId="165" formatCode="_(* #,##0.0_);_(* \(#,##0.0\);_(* \-??_);_(@_)"/>
    <numFmt numFmtId="166" formatCode="#,##0.0"/>
    <numFmt numFmtId="167" formatCode="mm/dd/yyyy"/>
    <numFmt numFmtId="168" formatCode="0\-0"/>
    <numFmt numFmtId="169" formatCode="_-* #,##0.00_-;\-* #,##0.00_-;_-* \-??_-;_-@_-"/>
    <numFmt numFmtId="170" formatCode="_(* #,##0.00_);_(* \(#,##0.00\);_(* \-??_);_(@_)"/>
    <numFmt numFmtId="171" formatCode="\$#,##0;&quot;-$&quot;#,##0"/>
    <numFmt numFmtId="172" formatCode="_(\$* #,##0_);_(\$* \(#,##0\);_(\$* \-??_);_(@_)"/>
    <numFmt numFmtId="173" formatCode="\$#,##0.00"/>
    <numFmt numFmtId="174" formatCode="\$#,##0\ ;&quot;($&quot;#,##0\)"/>
    <numFmt numFmtId="175" formatCode="#,##0"/>
    <numFmt numFmtId="176" formatCode="_-\$* #,##0.00_-;&quot;-$&quot;* #,##0.00_-;_-\$* \-??_-;_-@_-"/>
    <numFmt numFmtId="177" formatCode="\$#,##0.00_);[RED]&quot;($&quot;#,##0.00\)"/>
    <numFmt numFmtId="178" formatCode="_(\$* #,##0.00_);_(\$* \(#,##0.00\);_(\$* \-??_);_(@_)"/>
    <numFmt numFmtId="179" formatCode="0.000%"/>
    <numFmt numFmtId="180" formatCode="[$-409]#,##0.00_);\(#,##0.00\)"/>
    <numFmt numFmtId="181" formatCode="\$#,##0_);&quot;($&quot;#,##0\)"/>
    <numFmt numFmtId="182" formatCode="#,##0.00"/>
    <numFmt numFmtId="183" formatCode="[$-409]m/d/yyyy"/>
    <numFmt numFmtId="184" formatCode="_([$€-2]* #,##0.00_);_([$€-2]* \(#,##0.00\);_([$€-2]* \-??_)"/>
    <numFmt numFmtId="185" formatCode="0.00"/>
    <numFmt numFmtId="186" formatCode="##\-#"/>
    <numFmt numFmtId="187" formatCode="_(* #,##0_);_(* \(#,##0\);_(* \-??_);_(@_)"/>
    <numFmt numFmtId="188" formatCode="&quot;£ &quot;#,##0.00;[RED]&quot;-£ &quot;#,##0.00"/>
    <numFmt numFmtId="189" formatCode="[$-409]mmm\-yy;@"/>
    <numFmt numFmtId="190" formatCode="0%"/>
    <numFmt numFmtId="191" formatCode="0.00%"/>
    <numFmt numFmtId="192" formatCode="[$-1009]mmmm\ d&quot;, &quot;yyyy;@"/>
    <numFmt numFmtId="193" formatCode="0_ ;\-0\ "/>
    <numFmt numFmtId="194" formatCode="_-\$* #,##0_-;&quot;-$&quot;* #,##0_-;_-\$* \-??_-;_-@_-"/>
    <numFmt numFmtId="195" formatCode="0"/>
  </numFmts>
  <fonts count="5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Tahoma"/>
      <family val="2"/>
    </font>
    <font>
      <sz val="11"/>
      <color rgb="FFFFFFFF"/>
      <name val="Calibri"/>
      <family val="2"/>
    </font>
    <font>
      <sz val="10"/>
      <color rgb="FFFFFFFF"/>
      <name val="Tahoma"/>
      <family val="2"/>
    </font>
    <font>
      <sz val="11"/>
      <color rgb="FF800080"/>
      <name val="Calibri"/>
      <family val="2"/>
    </font>
    <font>
      <sz val="10"/>
      <color rgb="FF800080"/>
      <name val="Tahoma"/>
      <family val="2"/>
    </font>
    <font>
      <b val="true"/>
      <sz val="11"/>
      <color rgb="FFFF9900"/>
      <name val="Calibri"/>
      <family val="2"/>
    </font>
    <font>
      <b val="true"/>
      <sz val="10"/>
      <color rgb="FFFF9900"/>
      <name val="Arial"/>
      <family val="2"/>
    </font>
    <font>
      <b val="true"/>
      <sz val="10"/>
      <color rgb="FFFF9900"/>
      <name val="Tahoma"/>
      <family val="2"/>
    </font>
    <font>
      <b val="true"/>
      <sz val="11"/>
      <color rgb="FFFFFFFF"/>
      <name val="Calibri"/>
      <family val="2"/>
    </font>
    <font>
      <b val="true"/>
      <sz val="10"/>
      <color rgb="FFFFFFFF"/>
      <name val="Tahoma"/>
      <family val="2"/>
    </font>
    <font>
      <sz val="10"/>
      <name val="Tahoma"/>
      <family val="2"/>
    </font>
    <font>
      <i val="true"/>
      <sz val="11"/>
      <color rgb="FF808080"/>
      <name val="Calibri"/>
      <family val="2"/>
    </font>
    <font>
      <i val="true"/>
      <sz val="10"/>
      <color rgb="FF808080"/>
      <name val="Tahoma"/>
      <family val="2"/>
    </font>
    <font>
      <sz val="11"/>
      <color rgb="FF008000"/>
      <name val="Calibri"/>
      <family val="2"/>
    </font>
    <font>
      <sz val="10"/>
      <color rgb="FF008000"/>
      <name val="Tahoma"/>
      <family val="2"/>
    </font>
    <font>
      <sz val="8"/>
      <name val="Arial"/>
      <family val="2"/>
    </font>
    <font>
      <b val="true"/>
      <sz val="16"/>
      <name val="Times New Roman"/>
      <family val="1"/>
    </font>
    <font>
      <b val="true"/>
      <sz val="12"/>
      <name val="Arial"/>
      <family val="2"/>
    </font>
    <font>
      <b val="true"/>
      <sz val="15"/>
      <color rgb="FF003366"/>
      <name val="Calibri"/>
      <family val="2"/>
    </font>
    <font>
      <b val="true"/>
      <sz val="12"/>
      <color rgb="FF9999FF"/>
      <name val="Times New Roman"/>
      <family val="1"/>
    </font>
    <font>
      <b val="true"/>
      <sz val="13"/>
      <color rgb="FF003366"/>
      <name val="Calibri"/>
      <family val="2"/>
    </font>
    <font>
      <sz val="10"/>
      <color rgb="FF9999FF"/>
      <name val="Times New Roman"/>
      <family val="1"/>
    </font>
    <font>
      <b val="true"/>
      <sz val="11"/>
      <color rgb="FF003366"/>
      <name val="Calibri"/>
      <family val="2"/>
    </font>
    <font>
      <b val="true"/>
      <sz val="11"/>
      <color rgb="FF003366"/>
      <name val="Tahoma"/>
      <family val="2"/>
    </font>
    <font>
      <u val="single"/>
      <sz val="10"/>
      <color rgb="FF0000FF"/>
      <name val="Arial"/>
      <family val="2"/>
    </font>
    <font>
      <sz val="11"/>
      <color rgb="FF333399"/>
      <name val="Calibri"/>
      <family val="2"/>
    </font>
    <font>
      <sz val="10"/>
      <color rgb="FF333399"/>
      <name val="Arial"/>
      <family val="2"/>
    </font>
    <font>
      <sz val="10"/>
      <color rgb="FF333399"/>
      <name val="Tahoma"/>
      <family val="2"/>
    </font>
    <font>
      <sz val="11"/>
      <color rgb="FFFF9900"/>
      <name val="Calibri"/>
      <family val="2"/>
    </font>
    <font>
      <sz val="10"/>
      <color rgb="FFFF9900"/>
      <name val="Tahoma"/>
      <family val="2"/>
    </font>
    <font>
      <sz val="11"/>
      <color rgb="FF993300"/>
      <name val="Calibri"/>
      <family val="2"/>
    </font>
    <font>
      <sz val="10"/>
      <color rgb="FF993300"/>
      <name val="Tahoma"/>
      <family val="2"/>
    </font>
    <font>
      <b val="true"/>
      <sz val="10"/>
      <name val="Arial"/>
      <family val="0"/>
    </font>
    <font>
      <b val="true"/>
      <sz val="11"/>
      <color rgb="FF333333"/>
      <name val="Calibri"/>
      <family val="2"/>
    </font>
    <font>
      <b val="true"/>
      <sz val="10"/>
      <color rgb="FF333333"/>
      <name val="Arial"/>
      <family val="2"/>
    </font>
    <font>
      <b val="true"/>
      <sz val="10"/>
      <color rgb="FF333333"/>
      <name val="Tahoma"/>
      <family val="2"/>
    </font>
    <font>
      <b val="true"/>
      <sz val="10"/>
      <color rgb="FFFFFFFF"/>
      <name val="Arial"/>
      <family val="2"/>
    </font>
    <font>
      <b val="true"/>
      <sz val="18"/>
      <color rgb="FF003366"/>
      <name val="Cambria"/>
      <family val="2"/>
    </font>
    <font>
      <b val="true"/>
      <sz val="11"/>
      <color rgb="FF000000"/>
      <name val="Calibri"/>
      <family val="2"/>
    </font>
    <font>
      <b val="true"/>
      <sz val="10"/>
      <color rgb="FF000000"/>
      <name val="Arial"/>
      <family val="2"/>
    </font>
    <font>
      <sz val="11"/>
      <color rgb="FFFF0000"/>
      <name val="Calibri"/>
      <family val="2"/>
    </font>
    <font>
      <sz val="10"/>
      <color rgb="FFFF0000"/>
      <name val="Tahoma"/>
      <family val="2"/>
    </font>
    <font>
      <b val="true"/>
      <sz val="10"/>
      <name val="Arial"/>
      <family val="2"/>
    </font>
    <font>
      <b val="true"/>
      <sz val="14"/>
      <name val="Arial"/>
      <family val="2"/>
    </font>
    <font>
      <b val="true"/>
      <sz val="10"/>
      <color rgb="FFFF0000"/>
      <name val="Arial"/>
      <family val="2"/>
    </font>
    <font>
      <sz val="12"/>
      <name val="Arial"/>
      <family val="2"/>
    </font>
    <font>
      <b val="true"/>
      <vertAlign val="superscript"/>
      <sz val="10"/>
      <name val="Arial"/>
      <family val="2"/>
    </font>
    <font>
      <b val="true"/>
      <sz val="10"/>
      <color rgb="FF0066CC"/>
      <name val="Arial"/>
      <family val="2"/>
    </font>
    <font>
      <sz val="10"/>
      <color rgb="FF0066CC"/>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8080"/>
        <bgColor rgb="FF008080"/>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right style="thin"/>
      <top style="medium"/>
      <bottom/>
      <diagonal/>
    </border>
    <border diagonalUp="false" diagonalDown="false">
      <left/>
      <right style="thin"/>
      <top/>
      <bottom/>
      <diagonal/>
    </border>
  </borders>
  <cellStyleXfs count="2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1" fillId="20" borderId="1" applyFont="true" applyBorder="true" applyAlignment="false" applyProtection="false"/>
    <xf numFmtId="164" fontId="12"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4" fillId="21" borderId="2" applyFont="true" applyBorder="true" applyAlignment="false" applyProtection="false"/>
    <xf numFmtId="164" fontId="15" fillId="21"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82" fontId="16"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19" fillId="4" borderId="0" applyFont="true" applyBorder="false" applyAlignment="false" applyProtection="false"/>
    <xf numFmtId="164" fontId="20" fillId="4" borderId="0" applyFont="true" applyBorder="false" applyAlignment="false" applyProtection="false"/>
    <xf numFmtId="164" fontId="21" fillId="2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5" applyFont="true" applyBorder="true" applyAlignment="false" applyProtection="false"/>
    <xf numFmtId="164" fontId="25" fillId="0" borderId="0" applyFont="true" applyBorder="false" applyAlignment="false" applyProtection="false"/>
    <xf numFmtId="164" fontId="26" fillId="0" borderId="6" applyFont="true" applyBorder="true" applyAlignment="false" applyProtection="false"/>
    <xf numFmtId="164" fontId="27" fillId="0" borderId="0" applyFont="true" applyBorder="fals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7" borderId="1" applyFont="true" applyBorder="true" applyAlignment="false" applyProtection="false"/>
    <xf numFmtId="164" fontId="32" fillId="7" borderId="1" applyFont="true" applyBorder="true" applyAlignment="false" applyProtection="false"/>
    <xf numFmtId="164" fontId="33" fillId="7" borderId="1" applyFont="true" applyBorder="true" applyAlignment="false" applyProtection="false"/>
    <xf numFmtId="164" fontId="33" fillId="7" borderId="1"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34" fillId="0" borderId="8" applyFont="true" applyBorder="true" applyAlignment="false" applyProtection="false"/>
    <xf numFmtId="164" fontId="35" fillId="0" borderId="8" applyFont="true" applyBorder="tru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64" fontId="36" fillId="23" borderId="0" applyFont="true" applyBorder="false" applyAlignment="false" applyProtection="false"/>
    <xf numFmtId="164" fontId="37" fillId="23" borderId="0" applyFont="true" applyBorder="false" applyAlignment="false" applyProtection="false"/>
    <xf numFmtId="18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39" fillId="20" borderId="10" applyFont="true" applyBorder="true" applyAlignment="false" applyProtection="false"/>
    <xf numFmtId="164" fontId="40" fillId="20" borderId="10" applyFont="true" applyBorder="true" applyAlignment="false" applyProtection="false"/>
    <xf numFmtId="164" fontId="41" fillId="20" borderId="10" applyFont="true" applyBorder="true" applyAlignment="false" applyProtection="false"/>
    <xf numFmtId="164" fontId="41" fillId="20" borderId="10" applyFont="true" applyBorder="true" applyAlignment="false" applyProtection="false"/>
    <xf numFmtId="164" fontId="42" fillId="24"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43" fillId="0" borderId="0" applyFont="true" applyBorder="false" applyAlignment="false" applyProtection="false"/>
    <xf numFmtId="164" fontId="44" fillId="0" borderId="11" applyFont="true" applyBorder="true" applyAlignment="false" applyProtection="false"/>
    <xf numFmtId="164" fontId="45" fillId="0" borderId="11" applyFont="true" applyBorder="true" applyAlignment="false" applyProtection="false"/>
    <xf numFmtId="164" fontId="0" fillId="0" borderId="12" applyFont="true" applyBorder="true" applyAlignment="false" applyProtection="false"/>
    <xf numFmtId="164" fontId="46" fillId="0" borderId="0" applyFont="true" applyBorder="false" applyAlignment="false" applyProtection="false"/>
    <xf numFmtId="164" fontId="47"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0" applyFont="false" applyBorder="false" applyAlignment="false" applyProtection="false">
      <alignment horizontal="general" vertical="bottom" textRotation="0" wrapText="false" indent="0" shrinkToFit="false"/>
      <protection locked="true" hidden="false"/>
    </xf>
    <xf numFmtId="164" fontId="4" fillId="0" borderId="0" xfId="230" applyFont="false" applyBorder="false" applyAlignment="false" applyProtection="false">
      <alignment horizontal="general" vertical="bottom" textRotation="0" wrapText="false" indent="0" shrinkToFit="false"/>
      <protection locked="true" hidden="false"/>
    </xf>
    <xf numFmtId="164" fontId="48" fillId="0" borderId="0" xfId="23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false">
      <alignment horizontal="right" vertical="top" textRotation="0" wrapText="false" indent="0" shrinkToFit="false"/>
      <protection locked="true" hidden="false"/>
    </xf>
    <xf numFmtId="192" fontId="4" fillId="0" borderId="0" xfId="230" applyFont="false" applyBorder="false" applyAlignment="false" applyProtection="false">
      <alignment horizontal="general" vertical="bottom" textRotation="0" wrapText="false" indent="0" shrinkToFit="false"/>
      <protection locked="true" hidden="false"/>
    </xf>
    <xf numFmtId="164" fontId="49" fillId="0" borderId="0" xfId="230" applyFont="true" applyBorder="true" applyAlignment="true" applyProtection="false">
      <alignment horizontal="center" vertical="center" textRotation="0" wrapText="false" indent="0" shrinkToFit="false"/>
      <protection locked="true" hidden="false"/>
    </xf>
    <xf numFmtId="164" fontId="48" fillId="0" borderId="0" xfId="230" applyFont="true" applyBorder="true" applyAlignment="true" applyProtection="false">
      <alignment horizontal="center" vertical="center" textRotation="0" wrapText="false" indent="0" shrinkToFit="false"/>
      <protection locked="true" hidden="false"/>
    </xf>
    <xf numFmtId="164" fontId="49" fillId="0" borderId="0" xfId="230" applyFont="true" applyBorder="false" applyAlignment="true" applyProtection="false">
      <alignment horizontal="center" vertical="bottom" textRotation="0" wrapText="false" indent="0" shrinkToFit="false"/>
      <protection locked="true" hidden="false"/>
    </xf>
    <xf numFmtId="193" fontId="4" fillId="4" borderId="14" xfId="17" applyFont="true" applyBorder="true" applyAlignment="true" applyProtection="true">
      <alignment horizontal="general" vertical="bottom" textRotation="0" wrapText="false" indent="0" shrinkToFit="false"/>
      <protection locked="true" hidden="false"/>
    </xf>
    <xf numFmtId="164" fontId="51" fillId="0" borderId="0" xfId="230" applyFont="true" applyBorder="false" applyAlignment="true" applyProtection="false">
      <alignment horizontal="center" vertical="bottom" textRotation="0" wrapText="false" indent="0" shrinkToFit="false"/>
      <protection locked="true" hidden="false"/>
    </xf>
    <xf numFmtId="164" fontId="48" fillId="0" borderId="15" xfId="230" applyFont="true" applyBorder="true" applyAlignment="false" applyProtection="false">
      <alignment horizontal="general" vertical="bottom" textRotation="0" wrapText="false" indent="0" shrinkToFit="false"/>
      <protection locked="true" hidden="false"/>
    </xf>
    <xf numFmtId="164" fontId="48" fillId="25" borderId="16" xfId="230" applyFont="true" applyBorder="true" applyAlignment="true" applyProtection="false">
      <alignment horizontal="general" vertical="center" textRotation="0" wrapText="false" indent="0" shrinkToFit="false"/>
      <protection locked="true" hidden="false"/>
    </xf>
    <xf numFmtId="164" fontId="48" fillId="25" borderId="17" xfId="230" applyFont="true" applyBorder="true" applyAlignment="true" applyProtection="false">
      <alignment horizontal="center" vertical="center" textRotation="0" wrapText="true" indent="0" shrinkToFit="false"/>
      <protection locked="true" hidden="false"/>
    </xf>
    <xf numFmtId="164" fontId="48" fillId="25" borderId="18" xfId="230" applyFont="true" applyBorder="true" applyAlignment="true" applyProtection="false">
      <alignment horizontal="center" vertical="center" textRotation="0" wrapText="true" indent="0" shrinkToFit="false"/>
      <protection locked="true" hidden="false"/>
    </xf>
    <xf numFmtId="164" fontId="48" fillId="25" borderId="19" xfId="230" applyFont="true" applyBorder="true" applyAlignment="true" applyProtection="false">
      <alignment horizontal="center" vertical="center" textRotation="0" wrapText="true" indent="0" shrinkToFit="false"/>
      <protection locked="true" hidden="false"/>
    </xf>
    <xf numFmtId="164" fontId="4" fillId="0" borderId="20" xfId="230" applyFont="false" applyBorder="true" applyAlignment="false" applyProtection="false">
      <alignment horizontal="general" vertical="bottom" textRotation="0" wrapText="false" indent="0" shrinkToFit="false"/>
      <protection locked="true" hidden="false"/>
    </xf>
    <xf numFmtId="164" fontId="48" fillId="25" borderId="21" xfId="230" applyFont="true" applyBorder="true" applyAlignment="true" applyProtection="false">
      <alignment horizontal="center" vertical="bottom" textRotation="0" wrapText="false" indent="0" shrinkToFit="false"/>
      <protection locked="true" hidden="false"/>
    </xf>
    <xf numFmtId="164" fontId="48" fillId="25" borderId="22" xfId="230" applyFont="true" applyBorder="true" applyAlignment="true" applyProtection="false">
      <alignment horizontal="center" vertical="bottom" textRotation="0" wrapText="true" indent="0" shrinkToFit="false"/>
      <protection locked="true" hidden="false"/>
    </xf>
    <xf numFmtId="164" fontId="48" fillId="25" borderId="22" xfId="23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94" fontId="4" fillId="4" borderId="24" xfId="17" applyFont="true" applyBorder="true" applyAlignment="true" applyProtection="true">
      <alignment horizontal="general" vertical="bottom" textRotation="0" wrapText="false" indent="0" shrinkToFit="false"/>
      <protection locked="true" hidden="false"/>
    </xf>
    <xf numFmtId="195" fontId="4" fillId="4" borderId="14" xfId="17" applyFont="true" applyBorder="true" applyAlignment="true" applyProtection="true">
      <alignment horizontal="general" vertical="bottom" textRotation="0" wrapText="false" indent="0" shrinkToFit="false"/>
      <protection locked="true" hidden="false"/>
    </xf>
    <xf numFmtId="191" fontId="4" fillId="0" borderId="24" xfId="19" applyFont="true" applyBorder="true" applyAlignment="true" applyProtection="true">
      <alignment horizontal="general" vertical="bottom" textRotation="0" wrapText="false" indent="0" shrinkToFit="false"/>
      <protection locked="true" hidden="false"/>
    </xf>
    <xf numFmtId="176" fontId="4" fillId="0" borderId="24" xfId="17" applyFont="true" applyBorder="true" applyAlignment="true" applyProtection="true">
      <alignment horizontal="general" vertical="bottom" textRotation="0" wrapText="false" indent="0" shrinkToFit="false"/>
      <protection locked="true" hidden="false"/>
    </xf>
    <xf numFmtId="194" fontId="4" fillId="0" borderId="25" xfId="17" applyFont="true" applyBorder="true" applyAlignment="true" applyProtection="true">
      <alignment horizontal="general" vertical="bottom" textRotation="0" wrapText="false" indent="0" shrinkToFit="false"/>
      <protection locked="true" hidden="false"/>
    </xf>
    <xf numFmtId="194" fontId="4" fillId="0" borderId="24" xfId="17" applyFont="true" applyBorder="true" applyAlignment="true" applyProtection="true">
      <alignment horizontal="general" vertical="bottom" textRotation="0" wrapText="false" indent="0" shrinkToFit="false"/>
      <protection locked="true" hidden="false"/>
    </xf>
    <xf numFmtId="194" fontId="4" fillId="0" borderId="25" xfId="23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91" fontId="4" fillId="0" borderId="14" xfId="17" applyFont="true" applyBorder="true" applyAlignment="true" applyProtection="true">
      <alignment horizontal="general" vertical="bottom" textRotation="0" wrapText="false" indent="0" shrinkToFit="false"/>
      <protection locked="true" hidden="false"/>
    </xf>
    <xf numFmtId="194" fontId="4" fillId="0" borderId="26" xfId="17" applyFont="true" applyBorder="true" applyAlignment="true" applyProtection="true">
      <alignment horizontal="general" vertical="bottom" textRotation="0" wrapText="false" indent="0" shrinkToFit="false"/>
      <protection locked="true" hidden="false"/>
    </xf>
    <xf numFmtId="194" fontId="4" fillId="4" borderId="14" xfId="15" applyFont="true" applyBorder="true" applyAlignment="true" applyProtection="true">
      <alignment horizontal="general" vertical="bottom" textRotation="0" wrapText="false" indent="0" shrinkToFit="false"/>
      <protection locked="true" hidden="false"/>
    </xf>
    <xf numFmtId="164" fontId="4" fillId="0" borderId="27" xfId="230" applyFont="true" applyBorder="true" applyAlignment="true" applyProtection="false">
      <alignment horizontal="center" vertical="bottom" textRotation="0" wrapText="false" indent="0" shrinkToFit="false"/>
      <protection locked="true" hidden="false"/>
    </xf>
    <xf numFmtId="164" fontId="4" fillId="0" borderId="28" xfId="230" applyFont="true" applyBorder="true" applyAlignment="false" applyProtection="false">
      <alignment horizontal="general" vertical="bottom" textRotation="0" wrapText="false" indent="0" shrinkToFit="false"/>
      <protection locked="true" hidden="false"/>
    </xf>
    <xf numFmtId="194" fontId="4" fillId="4" borderId="28" xfId="17" applyFont="true" applyBorder="true" applyAlignment="true" applyProtection="true">
      <alignment horizontal="general" vertical="bottom" textRotation="0" wrapText="false" indent="0" shrinkToFit="false"/>
      <protection locked="true" hidden="false"/>
    </xf>
    <xf numFmtId="194" fontId="4" fillId="4" borderId="28" xfId="15" applyFont="true" applyBorder="true" applyAlignment="true" applyProtection="true">
      <alignment horizontal="general" vertical="bottom" textRotation="0" wrapText="false" indent="0" shrinkToFit="false"/>
      <protection locked="true" hidden="false"/>
    </xf>
    <xf numFmtId="191" fontId="4" fillId="0" borderId="28" xfId="19" applyFont="true" applyBorder="true" applyAlignment="true" applyProtection="true">
      <alignment horizontal="general" vertical="bottom" textRotation="0" wrapText="false" indent="0" shrinkToFit="false"/>
      <protection locked="true" hidden="false"/>
    </xf>
    <xf numFmtId="176" fontId="4" fillId="0" borderId="14" xfId="17" applyFont="true" applyBorder="true" applyAlignment="true" applyProtection="true">
      <alignment horizontal="general" vertical="bottom" textRotation="0" wrapText="false" indent="0" shrinkToFit="false"/>
      <protection locked="true" hidden="false"/>
    </xf>
    <xf numFmtId="194" fontId="4" fillId="0" borderId="29" xfId="17" applyFont="true" applyBorder="true" applyAlignment="true" applyProtection="true">
      <alignment horizontal="general" vertical="bottom" textRotation="0" wrapText="false" indent="0" shrinkToFit="false"/>
      <protection locked="true" hidden="false"/>
    </xf>
    <xf numFmtId="194" fontId="4" fillId="0" borderId="28" xfId="17" applyFont="true" applyBorder="true" applyAlignment="true" applyProtection="true">
      <alignment horizontal="general" vertical="bottom" textRotation="0" wrapText="false" indent="0" shrinkToFit="false"/>
      <protection locked="true" hidden="false"/>
    </xf>
    <xf numFmtId="194" fontId="4" fillId="0" borderId="29" xfId="230" applyFont="false" applyBorder="true" applyAlignment="false" applyProtection="false">
      <alignment horizontal="general" vertical="bottom" textRotation="0" wrapText="false" indent="0" shrinkToFit="false"/>
      <protection locked="true" hidden="false"/>
    </xf>
    <xf numFmtId="164" fontId="4" fillId="0" borderId="30" xfId="230" applyFont="true" applyBorder="true" applyAlignment="true" applyProtection="false">
      <alignment horizontal="center" vertical="bottom" textRotation="0" wrapText="false" indent="0" shrinkToFit="false"/>
      <protection locked="true" hidden="false"/>
    </xf>
    <xf numFmtId="164" fontId="48" fillId="0" borderId="21" xfId="230" applyFont="true" applyBorder="true" applyAlignment="false" applyProtection="false">
      <alignment horizontal="general" vertical="bottom" textRotation="0" wrapText="false" indent="0" shrinkToFit="false"/>
      <protection locked="true" hidden="false"/>
    </xf>
    <xf numFmtId="194" fontId="4" fillId="0" borderId="21" xfId="17" applyFont="true" applyBorder="true" applyAlignment="true" applyProtection="true">
      <alignment horizontal="general" vertical="bottom" textRotation="0" wrapText="false" indent="0" shrinkToFit="false"/>
      <protection locked="true" hidden="false"/>
    </xf>
    <xf numFmtId="194" fontId="4" fillId="0" borderId="21" xfId="15" applyFont="true" applyBorder="true" applyAlignment="true" applyProtection="true">
      <alignment horizontal="general" vertical="bottom" textRotation="0" wrapText="false" indent="0" shrinkToFit="false"/>
      <protection locked="true" hidden="false"/>
    </xf>
    <xf numFmtId="176" fontId="4" fillId="0" borderId="21" xfId="17" applyFont="true" applyBorder="true" applyAlignment="true" applyProtection="true">
      <alignment horizontal="general" vertical="bottom" textRotation="0" wrapText="false" indent="0" shrinkToFit="false"/>
      <protection locked="true" hidden="false"/>
    </xf>
    <xf numFmtId="164" fontId="4" fillId="0" borderId="31" xfId="230" applyFont="true" applyBorder="true" applyAlignment="true" applyProtection="false">
      <alignment horizontal="left" vertical="center" textRotation="0" wrapText="false" indent="0" shrinkToFit="false"/>
      <protection locked="true" hidden="false"/>
    </xf>
    <xf numFmtId="176" fontId="4" fillId="4" borderId="24" xfId="17" applyFont="true" applyBorder="true" applyAlignment="true" applyProtection="true">
      <alignment horizontal="general" vertical="bottom" textRotation="0" wrapText="false" indent="0" shrinkToFit="false"/>
      <protection locked="true" hidden="false"/>
    </xf>
    <xf numFmtId="164" fontId="48" fillId="0" borderId="32" xfId="230" applyFont="true" applyBorder="true" applyAlignment="true" applyProtection="false">
      <alignment horizontal="left" vertical="top" textRotation="0" wrapText="true" indent="0" shrinkToFit="false"/>
      <protection locked="true" hidden="false"/>
    </xf>
    <xf numFmtId="176" fontId="48" fillId="0" borderId="28" xfId="17" applyFont="true" applyBorder="true" applyAlignment="true" applyProtection="true">
      <alignment horizontal="general" vertical="bottom" textRotation="0" wrapText="false" indent="0" shrinkToFit="false"/>
      <protection locked="true" hidden="false"/>
    </xf>
    <xf numFmtId="164" fontId="48" fillId="0" borderId="0" xfId="230" applyFont="true" applyBorder="false" applyAlignment="false" applyProtection="false">
      <alignment horizontal="general" vertical="bottom" textRotation="0" wrapText="false" indent="0" shrinkToFit="false"/>
      <protection locked="true" hidden="false"/>
    </xf>
    <xf numFmtId="164" fontId="4" fillId="0" borderId="0" xfId="230" applyFont="true" applyBorder="false" applyAlignment="false" applyProtection="false">
      <alignment horizontal="general" vertical="bottom" textRotation="0" wrapText="false" indent="0" shrinkToFit="false"/>
      <protection locked="true" hidden="false"/>
    </xf>
    <xf numFmtId="164" fontId="4" fillId="0" borderId="0" xfId="230" applyFont="true" applyBorder="false" applyAlignment="true" applyProtection="false">
      <alignment horizontal="center" vertical="center" textRotation="0" wrapText="false" indent="0" shrinkToFit="false"/>
      <protection locked="true" hidden="false"/>
    </xf>
    <xf numFmtId="164" fontId="4" fillId="0" borderId="0" xfId="230" applyFont="true" applyBorder="true" applyAlignment="true" applyProtection="false">
      <alignment horizontal="left" vertical="top" textRotation="0" wrapText="true" indent="0" shrinkToFit="false"/>
      <protection locked="true" hidden="false"/>
    </xf>
    <xf numFmtId="164" fontId="4" fillId="0" borderId="0" xfId="230" applyFont="false" applyBorder="false" applyAlignment="true" applyProtection="false">
      <alignment horizontal="center" vertical="center" textRotation="0" wrapText="false" indent="0" shrinkToFit="false"/>
      <protection locked="true" hidden="false"/>
    </xf>
    <xf numFmtId="164" fontId="48" fillId="0" borderId="0" xfId="230" applyFont="true" applyBorder="true" applyAlignment="true" applyProtection="false">
      <alignment horizontal="left" vertical="top" textRotation="0" wrapText="true" indent="0" shrinkToFit="false"/>
      <protection locked="true" hidden="false"/>
    </xf>
    <xf numFmtId="164" fontId="48" fillId="0" borderId="0" xfId="230" applyFont="true" applyBorder="false" applyAlignment="true" applyProtection="false">
      <alignment horizontal="general" vertical="top" textRotation="0" wrapText="false" indent="0" shrinkToFit="false"/>
      <protection locked="true" hidden="false"/>
    </xf>
    <xf numFmtId="164" fontId="53" fillId="0" borderId="0" xfId="230" applyFont="true" applyBorder="false" applyAlignment="true" applyProtection="false">
      <alignment horizontal="left" vertical="center" textRotation="0" wrapText="false" indent="0" shrinkToFit="false"/>
      <protection locked="true" hidden="false"/>
    </xf>
    <xf numFmtId="164" fontId="54" fillId="0" borderId="0" xfId="230" applyFont="true" applyBorder="false" applyAlignment="true" applyProtection="false">
      <alignment horizontal="center" vertical="center" textRotation="0" wrapText="false" indent="0" shrinkToFit="false"/>
      <protection locked="true" hidden="false"/>
    </xf>
    <xf numFmtId="164" fontId="54" fillId="0" borderId="0" xfId="230" applyFont="true" applyBorder="true" applyAlignment="true" applyProtection="false">
      <alignment horizontal="left" vertical="bottom" textRotation="0" wrapText="true" indent="0" shrinkToFit="false"/>
      <protection locked="true" hidden="false"/>
    </xf>
  </cellXfs>
  <cellStyles count="281">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3" xfId="22"/>
    <cellStyle name="$.00" xfId="23"/>
    <cellStyle name="$.00 2" xfId="24"/>
    <cellStyle name="$.00 3" xfId="25"/>
    <cellStyle name="$_CGAAP FA Budget Model v2 james" xfId="26"/>
    <cellStyle name="$_Oct 2010 SM PILs Recognition" xfId="27"/>
    <cellStyle name="$_Xl0000180" xfId="28"/>
    <cellStyle name="$M" xfId="29"/>
    <cellStyle name="$M 2" xfId="30"/>
    <cellStyle name="$M 3" xfId="31"/>
    <cellStyle name="$M.00" xfId="32"/>
    <cellStyle name="$M.00 2" xfId="33"/>
    <cellStyle name="$M.00 3" xfId="34"/>
    <cellStyle name="$M_CGAAP FA Budget Model v2 james" xfId="35"/>
    <cellStyle name="20% - Accent1 2" xfId="36"/>
    <cellStyle name="20% - Accent1 3" xfId="37"/>
    <cellStyle name="20% - Accent2 2" xfId="38"/>
    <cellStyle name="20% - Accent2 3" xfId="39"/>
    <cellStyle name="20% - Accent3 2" xfId="40"/>
    <cellStyle name="20% - Accent3 3" xfId="41"/>
    <cellStyle name="20% - Accent4 2" xfId="42"/>
    <cellStyle name="20% - Accent4 3" xfId="43"/>
    <cellStyle name="20% - Accent5 2" xfId="44"/>
    <cellStyle name="20% - Accent5 3" xfId="45"/>
    <cellStyle name="20% - Accent6 2" xfId="46"/>
    <cellStyle name="20% - Accent6 3" xfId="47"/>
    <cellStyle name="40% - Accent1 2" xfId="48"/>
    <cellStyle name="40% - Accent1 3" xfId="49"/>
    <cellStyle name="40% - Accent2 2" xfId="50"/>
    <cellStyle name="40% - Accent2 3" xfId="51"/>
    <cellStyle name="40% - Accent3 2" xfId="52"/>
    <cellStyle name="40% - Accent3 3" xfId="53"/>
    <cellStyle name="40% - Accent4 2" xfId="54"/>
    <cellStyle name="40% - Accent4 3" xfId="55"/>
    <cellStyle name="40% - Accent5 2" xfId="56"/>
    <cellStyle name="40% - Accent5 3" xfId="57"/>
    <cellStyle name="40% - Accent6 2" xfId="58"/>
    <cellStyle name="40% - Accent6 3" xfId="59"/>
    <cellStyle name="60% - Accent1 2" xfId="60"/>
    <cellStyle name="60% - Accent1 3" xfId="61"/>
    <cellStyle name="60% - Accent2 2" xfId="62"/>
    <cellStyle name="60% - Accent2 3" xfId="63"/>
    <cellStyle name="60% - Accent3 2" xfId="64"/>
    <cellStyle name="60% - Accent3 3" xfId="65"/>
    <cellStyle name="60% - Accent4 2" xfId="66"/>
    <cellStyle name="60% - Accent4 3" xfId="67"/>
    <cellStyle name="60% - Accent5 2" xfId="68"/>
    <cellStyle name="60% - Accent5 3" xfId="69"/>
    <cellStyle name="60% - Accent6 2" xfId="70"/>
    <cellStyle name="60% - Accent6 3" xfId="71"/>
    <cellStyle name="Accent1 2" xfId="72"/>
    <cellStyle name="Accent1 3" xfId="73"/>
    <cellStyle name="Accent2 2" xfId="74"/>
    <cellStyle name="Accent2 3" xfId="75"/>
    <cellStyle name="Accent3 2" xfId="76"/>
    <cellStyle name="Accent3 3" xfId="77"/>
    <cellStyle name="Accent4 2" xfId="78"/>
    <cellStyle name="Accent4 3" xfId="79"/>
    <cellStyle name="Accent5 2" xfId="80"/>
    <cellStyle name="Accent5 3" xfId="81"/>
    <cellStyle name="Accent6 2" xfId="82"/>
    <cellStyle name="Accent6 3" xfId="83"/>
    <cellStyle name="Bad 2" xfId="84"/>
    <cellStyle name="Bad 3" xfId="85"/>
    <cellStyle name="Calculation 2" xfId="86"/>
    <cellStyle name="Calculation 2 2" xfId="87"/>
    <cellStyle name="Calculation 3" xfId="88"/>
    <cellStyle name="Calculation 4" xfId="89"/>
    <cellStyle name="Check Cell 2" xfId="90"/>
    <cellStyle name="Check Cell 3" xfId="91"/>
    <cellStyle name="Comma 10" xfId="92"/>
    <cellStyle name="Comma 10 2" xfId="93"/>
    <cellStyle name="Comma 11" xfId="94"/>
    <cellStyle name="Comma 11 2" xfId="95"/>
    <cellStyle name="Comma 12" xfId="96"/>
    <cellStyle name="Comma 13" xfId="97"/>
    <cellStyle name="Comma 14" xfId="98"/>
    <cellStyle name="Comma 15" xfId="99"/>
    <cellStyle name="Comma 16" xfId="100"/>
    <cellStyle name="Comma 2" xfId="101"/>
    <cellStyle name="Comma 2 10" xfId="102"/>
    <cellStyle name="Comma 2 11" xfId="103"/>
    <cellStyle name="Comma 2 12" xfId="104"/>
    <cellStyle name="Comma 2 2" xfId="105"/>
    <cellStyle name="Comma 2 2 2" xfId="106"/>
    <cellStyle name="Comma 2 3" xfId="107"/>
    <cellStyle name="Comma 2 4" xfId="108"/>
    <cellStyle name="Comma 2 5" xfId="109"/>
    <cellStyle name="Comma 2 6" xfId="110"/>
    <cellStyle name="Comma 2 7" xfId="111"/>
    <cellStyle name="Comma 2 8" xfId="112"/>
    <cellStyle name="Comma 2 9" xfId="113"/>
    <cellStyle name="Comma 3" xfId="114"/>
    <cellStyle name="Comma 3 2" xfId="115"/>
    <cellStyle name="Comma 3 2 2" xfId="116"/>
    <cellStyle name="Comma 3 3" xfId="117"/>
    <cellStyle name="Comma 3 4" xfId="118"/>
    <cellStyle name="Comma 3 5" xfId="119"/>
    <cellStyle name="Comma 3 6" xfId="120"/>
    <cellStyle name="Comma 3 7" xfId="121"/>
    <cellStyle name="Comma 4" xfId="122"/>
    <cellStyle name="Comma 4 2" xfId="123"/>
    <cellStyle name="Comma 4 2 2" xfId="124"/>
    <cellStyle name="Comma 4 2 3" xfId="125"/>
    <cellStyle name="Comma 4 3" xfId="126"/>
    <cellStyle name="Comma 5" xfId="127"/>
    <cellStyle name="Comma 5 2" xfId="128"/>
    <cellStyle name="Comma 5 2 2" xfId="129"/>
    <cellStyle name="Comma 5 3" xfId="130"/>
    <cellStyle name="Comma 6" xfId="131"/>
    <cellStyle name="Comma 6 2" xfId="132"/>
    <cellStyle name="Comma 7" xfId="133"/>
    <cellStyle name="Comma 7 2" xfId="134"/>
    <cellStyle name="Comma 8" xfId="135"/>
    <cellStyle name="Comma 8 2" xfId="136"/>
    <cellStyle name="Comma 9" xfId="137"/>
    <cellStyle name="Comma 9 2" xfId="138"/>
    <cellStyle name="Comma0" xfId="139"/>
    <cellStyle name="Comma0 2" xfId="140"/>
    <cellStyle name="Comma0 3" xfId="141"/>
    <cellStyle name="Currency 2" xfId="142"/>
    <cellStyle name="Currency 2 2" xfId="143"/>
    <cellStyle name="Currency 2 2 2" xfId="144"/>
    <cellStyle name="Currency 2 3" xfId="145"/>
    <cellStyle name="Currency 2 3 2" xfId="146"/>
    <cellStyle name="Currency 2 3 3" xfId="147"/>
    <cellStyle name="Currency 3" xfId="148"/>
    <cellStyle name="Currency 3 2" xfId="149"/>
    <cellStyle name="Currency 3 3" xfId="150"/>
    <cellStyle name="Currency 4" xfId="151"/>
    <cellStyle name="Currency 4 2" xfId="152"/>
    <cellStyle name="Currency 4 3" xfId="153"/>
    <cellStyle name="Currency 5" xfId="154"/>
    <cellStyle name="Currency 5 2" xfId="155"/>
    <cellStyle name="Currency 5 3" xfId="156"/>
    <cellStyle name="Currency 6" xfId="157"/>
    <cellStyle name="Currency 7" xfId="158"/>
    <cellStyle name="Currency0" xfId="159"/>
    <cellStyle name="Currency0 2" xfId="160"/>
    <cellStyle name="Currency0 3" xfId="161"/>
    <cellStyle name="custom" xfId="162"/>
    <cellStyle name="Date" xfId="163"/>
    <cellStyle name="Date 2" xfId="164"/>
    <cellStyle name="Date 3" xfId="165"/>
    <cellStyle name="Euro" xfId="166"/>
    <cellStyle name="Euro 2" xfId="167"/>
    <cellStyle name="Explanatory Text 2" xfId="168"/>
    <cellStyle name="Explanatory Text 3" xfId="169"/>
    <cellStyle name="Fixed" xfId="170"/>
    <cellStyle name="Fixed 2" xfId="171"/>
    <cellStyle name="Fixed 3" xfId="172"/>
    <cellStyle name="Good 2" xfId="173"/>
    <cellStyle name="Good 3" xfId="174"/>
    <cellStyle name="Grey" xfId="175"/>
    <cellStyle name="header" xfId="176"/>
    <cellStyle name="Header1" xfId="177"/>
    <cellStyle name="Header2" xfId="178"/>
    <cellStyle name="Header2 2" xfId="179"/>
    <cellStyle name="Header2 2 2" xfId="180"/>
    <cellStyle name="Header2 3" xfId="181"/>
    <cellStyle name="Header2 3 2" xfId="182"/>
    <cellStyle name="Heading 1 2" xfId="183"/>
    <cellStyle name="Heading 1 3" xfId="184"/>
    <cellStyle name="Heading 2 2" xfId="185"/>
    <cellStyle name="Heading 2 3" xfId="186"/>
    <cellStyle name="Heading 3 2" xfId="187"/>
    <cellStyle name="Heading 3 3" xfId="188"/>
    <cellStyle name="Heading 4 2" xfId="189"/>
    <cellStyle name="Heading 4 3" xfId="190"/>
    <cellStyle name="Hyperlink 2" xfId="191"/>
    <cellStyle name="Input 2" xfId="192"/>
    <cellStyle name="Input 2 2" xfId="193"/>
    <cellStyle name="Input 3" xfId="194"/>
    <cellStyle name="Input 4" xfId="195"/>
    <cellStyle name="Input [yellow]" xfId="196"/>
    <cellStyle name="Input [yellow] 2" xfId="197"/>
    <cellStyle name="Input [yellow] 2 2" xfId="198"/>
    <cellStyle name="Linked Cell 2" xfId="199"/>
    <cellStyle name="Linked Cell 3" xfId="200"/>
    <cellStyle name="M" xfId="201"/>
    <cellStyle name="M 2" xfId="202"/>
    <cellStyle name="M 3" xfId="203"/>
    <cellStyle name="M.00" xfId="204"/>
    <cellStyle name="M.00 2" xfId="205"/>
    <cellStyle name="M.00 3" xfId="206"/>
    <cellStyle name="M_CGAAP FA Budget Model v2 james" xfId="207"/>
    <cellStyle name="M_Oct 2010 SM PILs Recognition" xfId="208"/>
    <cellStyle name="M_Xl0000180" xfId="209"/>
    <cellStyle name="Neutral 2" xfId="210"/>
    <cellStyle name="Neutral 3" xfId="211"/>
    <cellStyle name="Normal - Style1" xfId="212"/>
    <cellStyle name="Normal - Style1 2" xfId="213"/>
    <cellStyle name="Normal - Style1 2 2" xfId="214"/>
    <cellStyle name="Normal - Style1 3" xfId="215"/>
    <cellStyle name="Normal - Style1 4" xfId="216"/>
    <cellStyle name="Normal - Style1 5" xfId="217"/>
    <cellStyle name="Normal - Style1_1595 FIT Support" xfId="218"/>
    <cellStyle name="Normal 10" xfId="219"/>
    <cellStyle name="Normal 10 2" xfId="220"/>
    <cellStyle name="Normal 11" xfId="221"/>
    <cellStyle name="Normal 12" xfId="222"/>
    <cellStyle name="Normal 13" xfId="223"/>
    <cellStyle name="Normal 14" xfId="224"/>
    <cellStyle name="Normal 15" xfId="225"/>
    <cellStyle name="Normal 16" xfId="226"/>
    <cellStyle name="Normal 17" xfId="227"/>
    <cellStyle name="Normal 18" xfId="228"/>
    <cellStyle name="Normal 19" xfId="229"/>
    <cellStyle name="Normal 2" xfId="230"/>
    <cellStyle name="Normal 2 2" xfId="231"/>
    <cellStyle name="Normal 2 2 2" xfId="232"/>
    <cellStyle name="Normal 2 2 3" xfId="233"/>
    <cellStyle name="Normal 2 2 4" xfId="234"/>
    <cellStyle name="Normal 2 2 5" xfId="235"/>
    <cellStyle name="Normal 2 3" xfId="236"/>
    <cellStyle name="Normal 3" xfId="237"/>
    <cellStyle name="Normal 3 2" xfId="238"/>
    <cellStyle name="Normal 3 2 2" xfId="239"/>
    <cellStyle name="Normal 3 2 3" xfId="240"/>
    <cellStyle name="Normal 3 2 4" xfId="241"/>
    <cellStyle name="Normal 3 2 5" xfId="242"/>
    <cellStyle name="Normal 3 3" xfId="243"/>
    <cellStyle name="Normal 3 4" xfId="244"/>
    <cellStyle name="Normal 3 5" xfId="245"/>
    <cellStyle name="Normal 3 6" xfId="246"/>
    <cellStyle name="Normal 4" xfId="247"/>
    <cellStyle name="Normal 4 2" xfId="248"/>
    <cellStyle name="Normal 4 3" xfId="249"/>
    <cellStyle name="Normal 4 4" xfId="250"/>
    <cellStyle name="Normal 4 5" xfId="251"/>
    <cellStyle name="Normal 4 6" xfId="252"/>
    <cellStyle name="Normal 5" xfId="253"/>
    <cellStyle name="Normal 5 2" xfId="254"/>
    <cellStyle name="Normal 5 3" xfId="255"/>
    <cellStyle name="Normal 5 4" xfId="256"/>
    <cellStyle name="Normal 5 5" xfId="257"/>
    <cellStyle name="Normal 5 6" xfId="258"/>
    <cellStyle name="Normal 6" xfId="259"/>
    <cellStyle name="Normal 7" xfId="260"/>
    <cellStyle name="Normal 7 2" xfId="261"/>
    <cellStyle name="Normal 8" xfId="262"/>
    <cellStyle name="Normal 8 2" xfId="263"/>
    <cellStyle name="Normal 9" xfId="264"/>
    <cellStyle name="Note 2" xfId="265"/>
    <cellStyle name="Note 2 2" xfId="266"/>
    <cellStyle name="Note 3" xfId="267"/>
    <cellStyle name="Note 4" xfId="268"/>
    <cellStyle name="Output 2" xfId="269"/>
    <cellStyle name="Output 2 2" xfId="270"/>
    <cellStyle name="Output 3" xfId="271"/>
    <cellStyle name="Output 4" xfId="272"/>
    <cellStyle name="Output Line Items" xfId="273"/>
    <cellStyle name="Percent 2" xfId="274"/>
    <cellStyle name="Percent 2 2" xfId="275"/>
    <cellStyle name="Percent 3" xfId="276"/>
    <cellStyle name="Percent 3 2" xfId="277"/>
    <cellStyle name="Percent 3 3" xfId="278"/>
    <cellStyle name="Percent 4" xfId="279"/>
    <cellStyle name="Percent 4 2" xfId="280"/>
    <cellStyle name="Percent 5" xfId="281"/>
    <cellStyle name="Percent 6" xfId="282"/>
    <cellStyle name="Percent 7" xfId="283"/>
    <cellStyle name="Percent 8" xfId="284"/>
    <cellStyle name="Percent [2]" xfId="285"/>
    <cellStyle name="Percent [2] 2" xfId="286"/>
    <cellStyle name="Percent [2] 3" xfId="287"/>
    <cellStyle name="Percent [2] 4" xfId="288"/>
    <cellStyle name="Title 2" xfId="289"/>
    <cellStyle name="Total 2" xfId="290"/>
    <cellStyle name="Total 2 2" xfId="291"/>
    <cellStyle name="Total 3" xfId="292"/>
    <cellStyle name="Warning Text 2" xfId="293"/>
    <cellStyle name="Warning Text 3" xfId="2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amar/My%20Documents/BY%20APPLICATION/EXCEL/RATES/2004/2004%20Budget%20rev.%20before%204_1_04%20Adj/2004%20Det%20Bud%20Calend%20BEFORE4_1%20Adj.%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nce/2013%20COS%20Application/Interrogatories/Board%20Staff/Response%20draft/5.%20Filing%20Requirements/Capital%20appendices/Filing_Requirements_Chapter2_Appendices%20completed%20copy%20no%20link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Monthly inputs"/>
      <sheetName val="Sheet3"/>
      <sheetName val="InputSheet"/>
      <sheetName val="Grouping"/>
      <sheetName val="Upload"/>
      <sheetName val="Hoep"/>
      <sheetName val="Customer Allocation"/>
      <sheetName val="MOD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_1592_Tax_Variance"/>
      <sheetName val="App.2-U_IFRS Transition Costs"/>
      <sheetName val="App.2-V_Rev_Reconciliation"/>
      <sheetName val="App.2-W_Bill Impacts"/>
      <sheetName val="App.2-X_CoS_Flowchart"/>
    </sheetNames>
    <sheetDataSet>
      <sheetData sheetId="0"/>
      <sheetData sheetId="1"/>
      <sheetData sheetId="2"/>
      <sheetData sheetId="3"/>
      <sheetData sheetId="4"/>
      <sheetData sheetId="5"/>
      <sheetData sheetId="6">
        <row r="16">
          <cell r="J16">
            <v>0</v>
          </cell>
        </row>
        <row r="17">
          <cell r="J17">
            <v>0</v>
          </cell>
        </row>
        <row r="18">
          <cell r="J18">
            <v>473548.213671792</v>
          </cell>
        </row>
        <row r="19">
          <cell r="J19">
            <v>701798.254076488</v>
          </cell>
        </row>
        <row r="20">
          <cell r="J20">
            <v>1960250.0788402</v>
          </cell>
        </row>
        <row r="21">
          <cell r="J21">
            <v>259233.651106977</v>
          </cell>
        </row>
        <row r="22">
          <cell r="J22">
            <v>537330.288387911</v>
          </cell>
        </row>
        <row r="23">
          <cell r="J23">
            <v>806454.18075949</v>
          </cell>
        </row>
        <row r="24">
          <cell r="J24">
            <v>841505.619431564</v>
          </cell>
        </row>
        <row r="25">
          <cell r="J25">
            <v>1444505.99943383</v>
          </cell>
        </row>
        <row r="26">
          <cell r="J26">
            <v>338558.207434263</v>
          </cell>
        </row>
        <row r="27">
          <cell r="J27">
            <v>560599.234026672</v>
          </cell>
        </row>
        <row r="28">
          <cell r="J28">
            <v>115388.179397455</v>
          </cell>
        </row>
        <row r="29">
          <cell r="J29">
            <v>6031452.69679278</v>
          </cell>
        </row>
        <row r="30">
          <cell r="J30">
            <v>2347214.45604143</v>
          </cell>
        </row>
        <row r="31">
          <cell r="J31">
            <v>1047614.75367732</v>
          </cell>
        </row>
        <row r="32">
          <cell r="J32">
            <v>841388.938518411</v>
          </cell>
        </row>
        <row r="33">
          <cell r="J33">
            <v>249644.166473008</v>
          </cell>
        </row>
        <row r="34">
          <cell r="J34">
            <v>49569.2926713966</v>
          </cell>
        </row>
        <row r="35">
          <cell r="J35">
            <v>329289.006702347</v>
          </cell>
        </row>
        <row r="37">
          <cell r="J37">
            <v>1990963.89020779</v>
          </cell>
        </row>
        <row r="38">
          <cell r="J38">
            <v>44724.0350554615</v>
          </cell>
        </row>
        <row r="39">
          <cell r="J39">
            <v>67156.1177011494</v>
          </cell>
        </row>
        <row r="40">
          <cell r="J40">
            <v>334189.280860961</v>
          </cell>
        </row>
        <row r="41">
          <cell r="J41">
            <v>23758.654772914</v>
          </cell>
        </row>
        <row r="42">
          <cell r="J42">
            <v>856299.779783306</v>
          </cell>
        </row>
        <row r="43">
          <cell r="J43">
            <v>169365.5125</v>
          </cell>
        </row>
        <row r="44">
          <cell r="J44">
            <v>339478.186149715</v>
          </cell>
        </row>
        <row r="45">
          <cell r="J45">
            <v>806196.907368234</v>
          </cell>
        </row>
        <row r="46">
          <cell r="J46">
            <v>57910.9801659346</v>
          </cell>
        </row>
        <row r="47">
          <cell r="J47">
            <v>354589.18030303</v>
          </cell>
        </row>
        <row r="48">
          <cell r="J48">
            <v>0</v>
          </cell>
        </row>
        <row r="49">
          <cell r="J49">
            <v>223295.366974359</v>
          </cell>
        </row>
        <row r="50">
          <cell r="J50">
            <v>179189.095</v>
          </cell>
        </row>
        <row r="51">
          <cell r="J51">
            <v>814972.668199037</v>
          </cell>
        </row>
        <row r="52">
          <cell r="J52">
            <v>1463968.6578885</v>
          </cell>
        </row>
        <row r="53">
          <cell r="J53">
            <v>36555.43453311</v>
          </cell>
        </row>
        <row r="54">
          <cell r="J54">
            <v>2371022.07325488</v>
          </cell>
        </row>
        <row r="55">
          <cell r="J55">
            <v>222985.628135978</v>
          </cell>
        </row>
        <row r="56">
          <cell r="J56">
            <v>212296.724238587</v>
          </cell>
        </row>
        <row r="57">
          <cell r="J57">
            <v>84064.7352941177</v>
          </cell>
        </row>
        <row r="58">
          <cell r="J58">
            <v>535428.258764248</v>
          </cell>
        </row>
        <row r="60">
          <cell r="J60">
            <v>-1125.53462140572</v>
          </cell>
        </row>
        <row r="61">
          <cell r="J61">
            <v>-32348.4164550823</v>
          </cell>
        </row>
        <row r="62">
          <cell r="J62">
            <v>-8898.63231554257</v>
          </cell>
        </row>
        <row r="63">
          <cell r="J63">
            <v>-5982.10404617686</v>
          </cell>
        </row>
        <row r="64">
          <cell r="J64">
            <v>-18.6894398651284</v>
          </cell>
        </row>
        <row r="65">
          <cell r="J65">
            <v>-75182.4617943091</v>
          </cell>
        </row>
        <row r="66">
          <cell r="J66">
            <v>-17259.1018481278</v>
          </cell>
        </row>
        <row r="67">
          <cell r="J67">
            <v>-15792.5321339496</v>
          </cell>
        </row>
        <row r="68">
          <cell r="J68">
            <v>-13190.4966566949</v>
          </cell>
        </row>
        <row r="69">
          <cell r="J69">
            <v>-529.886293538743</v>
          </cell>
        </row>
        <row r="71">
          <cell r="J71">
            <v>-7113.33333333333</v>
          </cell>
        </row>
        <row r="72">
          <cell r="J72">
            <v>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I1" activeCellId="0" sqref="I1:J7"/>
    </sheetView>
  </sheetViews>
  <sheetFormatPr defaultColWidth="2.66015625" defaultRowHeight="13.2" zeroHeight="false" outlineLevelRow="0" outlineLevelCol="0"/>
  <cols>
    <col collapsed="false" customWidth="true" hidden="false" outlineLevel="0" max="1" min="1" style="1" width="9.1"/>
    <col collapsed="false" customWidth="true" hidden="false" outlineLevel="0" max="2" min="2" style="1" width="41.1"/>
    <col collapsed="false" customWidth="true" hidden="false" outlineLevel="0" max="3" min="3" style="1" width="12.55"/>
    <col collapsed="false" customWidth="true" hidden="false" outlineLevel="0" max="4" min="4" style="1" width="10.1"/>
    <col collapsed="false" customWidth="true" hidden="false" outlineLevel="0" max="5" min="5" style="1" width="12.32"/>
    <col collapsed="false" customWidth="true" hidden="false" outlineLevel="0" max="6" min="6" style="1" width="15.66"/>
    <col collapsed="false" customWidth="true" hidden="false" outlineLevel="0" max="7" min="7" style="1" width="17.66"/>
    <col collapsed="false" customWidth="true" hidden="false" outlineLevel="0" max="8" min="8" style="1" width="12.66"/>
    <col collapsed="false" customWidth="true" hidden="false" outlineLevel="0" max="9" min="9" style="1" width="12.88"/>
    <col collapsed="false" customWidth="true" hidden="false" outlineLevel="0" max="10" min="10" style="1" width="14.43"/>
    <col collapsed="false" customWidth="true" hidden="false" outlineLevel="0" max="255" min="11" style="1" width="9.1"/>
    <col collapsed="false" customWidth="false" hidden="false" outlineLevel="0" max="257" min="256" style="1" width="2.66"/>
  </cols>
  <sheetData>
    <row r="1" customFormat="false" ht="13.2" hidden="false" customHeight="false" outlineLevel="0" collapsed="false">
      <c r="C1" s="2"/>
      <c r="D1" s="3"/>
      <c r="E1" s="2"/>
      <c r="F1" s="2"/>
      <c r="G1" s="2"/>
      <c r="H1" s="2"/>
      <c r="I1" s="4"/>
      <c r="J1" s="5"/>
      <c r="K1" s="2"/>
    </row>
    <row r="2" customFormat="false" ht="13.2" hidden="false" customHeight="false" outlineLevel="0" collapsed="false">
      <c r="C2" s="2"/>
      <c r="D2" s="3"/>
      <c r="E2" s="2"/>
      <c r="F2" s="2"/>
      <c r="G2" s="2"/>
      <c r="H2" s="2"/>
      <c r="I2" s="4"/>
      <c r="J2" s="6"/>
      <c r="K2" s="2"/>
    </row>
    <row r="3" customFormat="false" ht="13.2" hidden="false" customHeight="false" outlineLevel="0" collapsed="false">
      <c r="C3" s="2"/>
      <c r="D3" s="3"/>
      <c r="E3" s="2"/>
      <c r="F3" s="2"/>
      <c r="G3" s="2"/>
      <c r="H3" s="2"/>
      <c r="I3" s="4"/>
      <c r="J3" s="6"/>
      <c r="K3" s="2"/>
    </row>
    <row r="4" customFormat="false" ht="13.2" hidden="false" customHeight="false" outlineLevel="0" collapsed="false">
      <c r="C4" s="2"/>
      <c r="D4" s="3"/>
      <c r="E4" s="2"/>
      <c r="F4" s="2"/>
      <c r="G4" s="2"/>
      <c r="H4" s="2"/>
      <c r="I4" s="4"/>
      <c r="J4" s="6"/>
      <c r="K4" s="2"/>
    </row>
    <row r="5" customFormat="false" ht="13.2" hidden="false" customHeight="false" outlineLevel="0" collapsed="false">
      <c r="C5" s="2"/>
      <c r="D5" s="3"/>
      <c r="E5" s="2"/>
      <c r="F5" s="2"/>
      <c r="G5" s="2"/>
      <c r="H5" s="2"/>
      <c r="I5" s="4"/>
      <c r="J5" s="5"/>
      <c r="K5" s="2"/>
    </row>
    <row r="6" customFormat="false" ht="13.2" hidden="false" customHeight="false" outlineLevel="0" collapsed="false">
      <c r="C6" s="2"/>
      <c r="D6" s="3"/>
      <c r="E6" s="2"/>
      <c r="F6" s="2"/>
      <c r="G6" s="2"/>
      <c r="H6" s="2"/>
      <c r="I6" s="4"/>
      <c r="J6" s="5"/>
      <c r="K6" s="2"/>
    </row>
    <row r="7" customFormat="false" ht="13.2" hidden="false" customHeight="false" outlineLevel="0" collapsed="false">
      <c r="C7" s="2"/>
      <c r="D7" s="3"/>
      <c r="E7" s="2"/>
      <c r="F7" s="2"/>
      <c r="G7" s="2"/>
      <c r="H7" s="7"/>
      <c r="I7" s="4"/>
      <c r="J7" s="5"/>
      <c r="K7" s="7"/>
    </row>
    <row r="9" customFormat="false" ht="17.4" hidden="false" customHeight="false" outlineLevel="0" collapsed="false">
      <c r="A9" s="8" t="s">
        <v>0</v>
      </c>
      <c r="B9" s="8"/>
      <c r="C9" s="8"/>
      <c r="D9" s="8"/>
      <c r="E9" s="8"/>
      <c r="F9" s="8"/>
      <c r="G9" s="8"/>
      <c r="H9" s="8"/>
      <c r="I9" s="8"/>
      <c r="J9" s="8"/>
    </row>
    <row r="10" customFormat="false" ht="17.4" hidden="false" customHeight="false" outlineLevel="0" collapsed="false">
      <c r="A10" s="8" t="s">
        <v>1</v>
      </c>
      <c r="B10" s="8"/>
      <c r="C10" s="8"/>
      <c r="D10" s="8"/>
      <c r="E10" s="8"/>
      <c r="F10" s="8"/>
      <c r="G10" s="8"/>
      <c r="H10" s="8"/>
      <c r="I10" s="8"/>
      <c r="J10" s="8"/>
    </row>
    <row r="11" customFormat="false" ht="24" hidden="false" customHeight="true" outlineLevel="0" collapsed="false">
      <c r="A11" s="9" t="s">
        <v>2</v>
      </c>
      <c r="B11" s="9"/>
      <c r="C11" s="9"/>
      <c r="D11" s="9"/>
      <c r="E11" s="9"/>
      <c r="F11" s="9"/>
      <c r="G11" s="9"/>
      <c r="H11" s="9"/>
      <c r="I11" s="9"/>
      <c r="J11" s="9"/>
    </row>
    <row r="12" customFormat="false" ht="13.5" hidden="false" customHeight="true" outlineLevel="0" collapsed="false">
      <c r="A12" s="10"/>
      <c r="B12" s="10"/>
      <c r="C12" s="11" t="n">
        <v>2013</v>
      </c>
      <c r="D12" s="12" t="s">
        <v>3</v>
      </c>
      <c r="E12" s="10"/>
      <c r="F12" s="10"/>
      <c r="G12" s="10"/>
      <c r="H12" s="10"/>
    </row>
    <row r="13" customFormat="false" ht="13.8" hidden="false" customHeight="false" outlineLevel="0" collapsed="false"/>
    <row r="14" customFormat="false" ht="62.25" hidden="false" customHeight="true" outlineLevel="0" collapsed="false">
      <c r="A14" s="13" t="s">
        <v>4</v>
      </c>
      <c r="B14" s="14" t="s">
        <v>5</v>
      </c>
      <c r="C14" s="15" t="s">
        <v>6</v>
      </c>
      <c r="D14" s="15" t="s">
        <v>7</v>
      </c>
      <c r="E14" s="15" t="s">
        <v>8</v>
      </c>
      <c r="F14" s="16" t="s">
        <v>9</v>
      </c>
      <c r="G14" s="17" t="s">
        <v>10</v>
      </c>
      <c r="H14" s="16" t="s">
        <v>11</v>
      </c>
      <c r="I14" s="16" t="s">
        <v>12</v>
      </c>
      <c r="J14" s="16" t="s">
        <v>13</v>
      </c>
    </row>
    <row r="15" customFormat="false" ht="52.5" hidden="false" customHeight="true" outlineLevel="0" collapsed="false">
      <c r="A15" s="18"/>
      <c r="B15" s="14"/>
      <c r="C15" s="19" t="s">
        <v>14</v>
      </c>
      <c r="D15" s="19" t="s">
        <v>15</v>
      </c>
      <c r="E15" s="19" t="s">
        <v>16</v>
      </c>
      <c r="F15" s="20" t="s">
        <v>17</v>
      </c>
      <c r="G15" s="17"/>
      <c r="H15" s="21" t="s">
        <v>18</v>
      </c>
      <c r="I15" s="21" t="s">
        <v>19</v>
      </c>
      <c r="J15" s="20" t="s">
        <v>20</v>
      </c>
    </row>
    <row r="16" customFormat="false" ht="13.2" hidden="false" customHeight="false" outlineLevel="0" collapsed="false">
      <c r="A16" s="22" t="n">
        <v>1805</v>
      </c>
      <c r="B16" s="23" t="s">
        <v>21</v>
      </c>
      <c r="C16" s="24" t="n">
        <v>0</v>
      </c>
      <c r="D16" s="25"/>
      <c r="E16" s="26" t="n">
        <f aca="false">IF(D16=0,0,1/D16)</f>
        <v>0</v>
      </c>
      <c r="F16" s="27" t="n">
        <f aca="false">IF(D16=0,'[2]App.2-CC_MIFRS_DepExp_2012'!J16,+'[2]App.2-CC_MIFRS_DepExp_2012'!J16+((C16*0.5)/D16))</f>
        <v>0</v>
      </c>
      <c r="G16" s="24" t="n">
        <v>0</v>
      </c>
      <c r="H16" s="28" t="n">
        <f aca="false">IF(ISERROR(+F16-G16),0,+F16-G16)</f>
        <v>0</v>
      </c>
      <c r="I16" s="29" t="n">
        <f aca="false">IF(D16=0,0,+(C16)/D16)</f>
        <v>0</v>
      </c>
      <c r="J16" s="30" t="n">
        <f aca="false">IF(ISERROR(+I16+'[2]App.2-CC_MIFRS_DepExp_2012'!J16),0,+I16+'[2]App.2-CC_MIFRS_DepExp_2012'!J16)</f>
        <v>0</v>
      </c>
    </row>
    <row r="17" customFormat="false" ht="13.2" hidden="false" customHeight="false" outlineLevel="0" collapsed="false">
      <c r="A17" s="31" t="n">
        <v>1612</v>
      </c>
      <c r="B17" s="32" t="s">
        <v>22</v>
      </c>
      <c r="C17" s="24" t="n">
        <v>2000000</v>
      </c>
      <c r="D17" s="25"/>
      <c r="E17" s="26" t="n">
        <f aca="false">IF(D17=0,0,1/D17)</f>
        <v>0</v>
      </c>
      <c r="F17" s="27" t="n">
        <f aca="false">IF(D17=0,'[2]App.2-CC_MIFRS_DepExp_2012'!J17,+'[2]App.2-CC_MIFRS_DepExp_2012'!J17+((C17*0.5)/D17))</f>
        <v>0</v>
      </c>
      <c r="G17" s="24" t="n">
        <v>0</v>
      </c>
      <c r="H17" s="28" t="n">
        <f aca="false">IF(ISERROR(+F17-G17),0,+F17-G17)</f>
        <v>0</v>
      </c>
      <c r="I17" s="29" t="n">
        <f aca="false">IF(D17=0,0,+(C17)/D17)</f>
        <v>0</v>
      </c>
      <c r="J17" s="30" t="n">
        <f aca="false">IF(ISERROR(+I17+'[2]App.2-CC_MIFRS_DepExp_2012'!J17),0,+I17+'[2]App.2-CC_MIFRS_DepExp_2012'!J17)</f>
        <v>0</v>
      </c>
    </row>
    <row r="18" customFormat="false" ht="13.2" hidden="false" customHeight="false" outlineLevel="0" collapsed="false">
      <c r="A18" s="31" t="n">
        <v>1808</v>
      </c>
      <c r="B18" s="33" t="s">
        <v>23</v>
      </c>
      <c r="C18" s="24" t="n">
        <v>979861.552584769</v>
      </c>
      <c r="D18" s="25" t="n">
        <v>60</v>
      </c>
      <c r="E18" s="26" t="n">
        <f aca="false">IF(D18=0,0,1/D18)</f>
        <v>0.0166666666666667</v>
      </c>
      <c r="F18" s="27" t="n">
        <f aca="false">IF(D18=0,'[2]App.2-CC_MIFRS_DepExp_2012'!J18,+'[2]App.2-CC_MIFRS_DepExp_2012'!J18+((C18*0.5)/D18))</f>
        <v>481713.726609999</v>
      </c>
      <c r="G18" s="24" t="n">
        <v>404499.183105575</v>
      </c>
      <c r="H18" s="28" t="n">
        <f aca="false">IF(ISERROR(+F18-G18),0,+F18-G18)</f>
        <v>77214.5435044243</v>
      </c>
      <c r="I18" s="29" t="n">
        <f aca="false">IF(D18=0,0,+(C18)/D18)</f>
        <v>16331.0258764128</v>
      </c>
      <c r="J18" s="30" t="n">
        <f aca="false">IF(ISERROR(+I18+'[2]App.2-CC_MIFRS_DepExp_2012'!J18),0,+I18+'[2]App.2-CC_MIFRS_DepExp_2012'!J18)</f>
        <v>489879.239548205</v>
      </c>
    </row>
    <row r="19" customFormat="false" ht="13.2" hidden="false" customHeight="false" outlineLevel="0" collapsed="false">
      <c r="A19" s="31" t="n">
        <v>1808</v>
      </c>
      <c r="B19" s="33" t="s">
        <v>24</v>
      </c>
      <c r="C19" s="24" t="n">
        <v>6231775.59274215</v>
      </c>
      <c r="D19" s="25" t="n">
        <v>20</v>
      </c>
      <c r="E19" s="26" t="n">
        <f aca="false">IF(D19=0,0,1/D19)</f>
        <v>0.05</v>
      </c>
      <c r="F19" s="27" t="n">
        <f aca="false">IF(D19=0,'[2]App.2-CC_MIFRS_DepExp_2012'!J19,+'[2]App.2-CC_MIFRS_DepExp_2012'!J19+((C19*0.5)/D19))</f>
        <v>857592.643895041</v>
      </c>
      <c r="G19" s="24" t="n">
        <v>911206.755420406</v>
      </c>
      <c r="H19" s="28" t="n">
        <f aca="false">IF(ISERROR(+F19-G19),0,+F19-G19)</f>
        <v>-53614.1115253652</v>
      </c>
      <c r="I19" s="29" t="n">
        <f aca="false">IF(D19=0,0,+(C19)/D19)</f>
        <v>311588.779637107</v>
      </c>
      <c r="J19" s="30" t="n">
        <f aca="false">IF(ISERROR(+I19+'[2]App.2-CC_MIFRS_DepExp_2012'!J19),0,+I19+'[2]App.2-CC_MIFRS_DepExp_2012'!J19)</f>
        <v>1013387.03371359</v>
      </c>
    </row>
    <row r="20" customFormat="false" ht="13.2" hidden="false" customHeight="false" outlineLevel="0" collapsed="false">
      <c r="A20" s="31" t="n">
        <v>1820</v>
      </c>
      <c r="B20" s="32" t="s">
        <v>25</v>
      </c>
      <c r="C20" s="24" t="n">
        <v>3140323.4121653</v>
      </c>
      <c r="D20" s="25" t="n">
        <v>40</v>
      </c>
      <c r="E20" s="26" t="n">
        <f aca="false">IF(D20=0,0,1/D20)</f>
        <v>0.025</v>
      </c>
      <c r="F20" s="27" t="n">
        <f aca="false">IF(D20=0,'[2]App.2-CC_MIFRS_DepExp_2012'!J20,+'[2]App.2-CC_MIFRS_DepExp_2012'!J20+((C20*0.5)/D20))</f>
        <v>1999504.12149226</v>
      </c>
      <c r="G20" s="24" t="n">
        <v>1878908.67817421</v>
      </c>
      <c r="H20" s="28" t="n">
        <f aca="false">IF(ISERROR(+F20-G20),0,+F20-G20)</f>
        <v>120595.443318056</v>
      </c>
      <c r="I20" s="29" t="n">
        <f aca="false">IF(D20=0,0,+(C20)/D20)</f>
        <v>78508.0853041326</v>
      </c>
      <c r="J20" s="30" t="n">
        <f aca="false">IF(ISERROR(+I20+'[2]App.2-CC_MIFRS_DepExp_2012'!J20),0,+I20+'[2]App.2-CC_MIFRS_DepExp_2012'!J20)</f>
        <v>2038758.16414433</v>
      </c>
    </row>
    <row r="21" customFormat="false" ht="13.2" hidden="false" customHeight="false" outlineLevel="0" collapsed="false">
      <c r="A21" s="34" t="n">
        <v>1820</v>
      </c>
      <c r="B21" s="35" t="s">
        <v>26</v>
      </c>
      <c r="C21" s="24" t="n">
        <v>0</v>
      </c>
      <c r="D21" s="25" t="n">
        <v>25</v>
      </c>
      <c r="E21" s="26" t="n">
        <f aca="false">IF(D21=0,0,1/D21)</f>
        <v>0.04</v>
      </c>
      <c r="F21" s="27" t="n">
        <f aca="false">IF(D21=0,'[2]App.2-CC_MIFRS_DepExp_2012'!J21,+'[2]App.2-CC_MIFRS_DepExp_2012'!J21+((C21*0.5)/D21))</f>
        <v>259233.651106977</v>
      </c>
      <c r="G21" s="24" t="n">
        <v>255943.63988298</v>
      </c>
      <c r="H21" s="28" t="n">
        <f aca="false">IF(ISERROR(+F21-G21),0,+F21-G21)</f>
        <v>3290.01122399658</v>
      </c>
      <c r="I21" s="29" t="n">
        <f aca="false">IF(D21=0,0,+(C21)/D21)</f>
        <v>0</v>
      </c>
      <c r="J21" s="30" t="n">
        <f aca="false">IF(ISERROR(+I21+'[2]App.2-CC_MIFRS_DepExp_2012'!J21),0,+I21+'[2]App.2-CC_MIFRS_DepExp_2012'!J21)</f>
        <v>259233.651106977</v>
      </c>
    </row>
    <row r="22" customFormat="false" ht="13.2" hidden="false" customHeight="false" outlineLevel="0" collapsed="false">
      <c r="A22" s="31" t="n">
        <v>1980</v>
      </c>
      <c r="B22" s="35" t="s">
        <v>27</v>
      </c>
      <c r="C22" s="24" t="n">
        <v>562663.292962647</v>
      </c>
      <c r="D22" s="25" t="n">
        <v>25</v>
      </c>
      <c r="E22" s="26" t="n">
        <f aca="false">IF(D22=0,0,1/D22)</f>
        <v>0.04</v>
      </c>
      <c r="F22" s="27" t="n">
        <f aca="false">IF(D22=0,'[2]App.2-CC_MIFRS_DepExp_2012'!J22,+'[2]App.2-CC_MIFRS_DepExp_2012'!J22+((C22*0.5)/D22))</f>
        <v>548583.554247163</v>
      </c>
      <c r="G22" s="24" t="n">
        <v>435063.928272451</v>
      </c>
      <c r="H22" s="28" t="n">
        <f aca="false">IF(ISERROR(+F22-G22),0,+F22-G22)</f>
        <v>113519.625974712</v>
      </c>
      <c r="I22" s="29" t="n">
        <f aca="false">IF(D22=0,0,+(C22)/D22)</f>
        <v>22506.5317185059</v>
      </c>
      <c r="J22" s="30" t="n">
        <f aca="false">IF(ISERROR(+I22+'[2]App.2-CC_MIFRS_DepExp_2012'!J22),0,+I22+'[2]App.2-CC_MIFRS_DepExp_2012'!J22)</f>
        <v>559836.820106416</v>
      </c>
    </row>
    <row r="23" customFormat="false" ht="13.2" hidden="false" customHeight="false" outlineLevel="0" collapsed="false">
      <c r="A23" s="31" t="n">
        <v>1980</v>
      </c>
      <c r="B23" s="35" t="s">
        <v>28</v>
      </c>
      <c r="C23" s="24" t="n">
        <v>1247310.50451573</v>
      </c>
      <c r="D23" s="25" t="n">
        <v>15</v>
      </c>
      <c r="E23" s="26" t="n">
        <f aca="false">IF(D23=0,0,1/D23)</f>
        <v>0.0666666666666667</v>
      </c>
      <c r="F23" s="27" t="n">
        <f aca="false">IF(D23=0,'[2]App.2-CC_MIFRS_DepExp_2012'!J23,+'[2]App.2-CC_MIFRS_DepExp_2012'!J23+((C23*0.5)/D23))</f>
        <v>848031.197576681</v>
      </c>
      <c r="G23" s="24" t="n">
        <v>597360.725834947</v>
      </c>
      <c r="H23" s="28" t="n">
        <f aca="false">IF(ISERROR(+F23-G23),0,+F23-G23)</f>
        <v>250670.471741733</v>
      </c>
      <c r="I23" s="29" t="n">
        <f aca="false">IF(D23=0,0,+(C23)/D23)</f>
        <v>83154.033634382</v>
      </c>
      <c r="J23" s="30" t="n">
        <f aca="false">IF(ISERROR(+I23+'[2]App.2-CC_MIFRS_DepExp_2012'!J23),0,+I23+'[2]App.2-CC_MIFRS_DepExp_2012'!J23)</f>
        <v>889608.214393872</v>
      </c>
    </row>
    <row r="24" customFormat="false" ht="13.2" hidden="false" customHeight="false" outlineLevel="0" collapsed="false">
      <c r="A24" s="34" t="n">
        <v>1830</v>
      </c>
      <c r="B24" s="35" t="s">
        <v>29</v>
      </c>
      <c r="C24" s="24" t="n">
        <v>1914121.30889485</v>
      </c>
      <c r="D24" s="25" t="n">
        <v>45</v>
      </c>
      <c r="E24" s="26" t="n">
        <f aca="false">IF(D24=0,0,1/D24)</f>
        <v>0.0222222222222222</v>
      </c>
      <c r="F24" s="27" t="n">
        <f aca="false">IF(D24=0,'[2]App.2-CC_MIFRS_DepExp_2012'!J24,+'[2]App.2-CC_MIFRS_DepExp_2012'!J24+((C24*0.5)/D24))</f>
        <v>862773.63397484</v>
      </c>
      <c r="G24" s="24" t="n">
        <v>781598.927188333</v>
      </c>
      <c r="H24" s="28" t="n">
        <f aca="false">IF(ISERROR(+F24-G24),0,+F24-G24)</f>
        <v>81174.706786507</v>
      </c>
      <c r="I24" s="29" t="n">
        <f aca="false">IF(D24=0,0,+(C24)/D24)</f>
        <v>42536.0290865523</v>
      </c>
      <c r="J24" s="30" t="n">
        <f aca="false">IF(ISERROR(+I24+'[2]App.2-CC_MIFRS_DepExp_2012'!J24),0,+I24+'[2]App.2-CC_MIFRS_DepExp_2012'!J24)</f>
        <v>884041.648518116</v>
      </c>
    </row>
    <row r="25" customFormat="false" ht="13.2" hidden="false" customHeight="false" outlineLevel="0" collapsed="false">
      <c r="A25" s="34" t="n">
        <v>1830</v>
      </c>
      <c r="B25" s="35" t="s">
        <v>30</v>
      </c>
      <c r="C25" s="24" t="n">
        <v>4534911.86522652</v>
      </c>
      <c r="D25" s="25" t="n">
        <v>55</v>
      </c>
      <c r="E25" s="26" t="n">
        <f aca="false">IF(D25=0,0,1/D25)</f>
        <v>0.0181818181818182</v>
      </c>
      <c r="F25" s="27" t="n">
        <f aca="false">IF(D25=0,'[2]App.2-CC_MIFRS_DepExp_2012'!J25,+'[2]App.2-CC_MIFRS_DepExp_2012'!J25+((C25*0.5)/D25))</f>
        <v>1485732.47093589</v>
      </c>
      <c r="G25" s="24" t="n">
        <v>1377848.94107435</v>
      </c>
      <c r="H25" s="28" t="n">
        <f aca="false">IF(ISERROR(+F25-G25),0,+F25-G25)</f>
        <v>107883.529861539</v>
      </c>
      <c r="I25" s="29" t="n">
        <f aca="false">IF(D25=0,0,+(C25)/D25)</f>
        <v>82452.9430041186</v>
      </c>
      <c r="J25" s="30" t="n">
        <f aca="false">IF(ISERROR(+I25+'[2]App.2-CC_MIFRS_DepExp_2012'!J25),0,+I25+'[2]App.2-CC_MIFRS_DepExp_2012'!J25)</f>
        <v>1526958.94243795</v>
      </c>
    </row>
    <row r="26" customFormat="false" ht="13.2" hidden="false" customHeight="false" outlineLevel="0" collapsed="false">
      <c r="A26" s="34" t="n">
        <v>1850</v>
      </c>
      <c r="B26" s="35" t="s">
        <v>31</v>
      </c>
      <c r="C26" s="24" t="n">
        <v>886861.21590951</v>
      </c>
      <c r="D26" s="25" t="n">
        <v>45</v>
      </c>
      <c r="E26" s="26" t="n">
        <f aca="false">IF(D26=0,0,1/D26)</f>
        <v>0.0222222222222222</v>
      </c>
      <c r="F26" s="27" t="n">
        <f aca="false">IF(D26=0,'[2]App.2-CC_MIFRS_DepExp_2012'!J26,+'[2]App.2-CC_MIFRS_DepExp_2012'!J26+((C26*0.5)/D26))</f>
        <v>348412.220944368</v>
      </c>
      <c r="G26" s="24" t="n">
        <v>312827.739707181</v>
      </c>
      <c r="H26" s="28" t="n">
        <f aca="false">IF(ISERROR(+F26-G26),0,+F26-G26)</f>
        <v>35584.4812371872</v>
      </c>
      <c r="I26" s="29" t="n">
        <f aca="false">IF(D26=0,0,+(C26)/D26)</f>
        <v>19708.0270202113</v>
      </c>
      <c r="J26" s="30" t="n">
        <f aca="false">IF(ISERROR(+I26+'[2]App.2-CC_MIFRS_DepExp_2012'!J26),0,+I26+'[2]App.2-CC_MIFRS_DepExp_2012'!J26)</f>
        <v>358266.234454474</v>
      </c>
    </row>
    <row r="27" customFormat="false" ht="13.2" hidden="false" customHeight="false" outlineLevel="0" collapsed="false">
      <c r="A27" s="34" t="n">
        <v>1835</v>
      </c>
      <c r="B27" s="35" t="s">
        <v>32</v>
      </c>
      <c r="C27" s="24" t="n">
        <v>1149357.52233662</v>
      </c>
      <c r="D27" s="25" t="n">
        <v>40</v>
      </c>
      <c r="E27" s="26" t="n">
        <f aca="false">IF(D27=0,0,1/D27)</f>
        <v>0.025</v>
      </c>
      <c r="F27" s="27" t="n">
        <f aca="false">IF(D27=0,'[2]App.2-CC_MIFRS_DepExp_2012'!J27,+'[2]App.2-CC_MIFRS_DepExp_2012'!J27+((C27*0.5)/D27))</f>
        <v>574966.203055879</v>
      </c>
      <c r="G27" s="24" t="n">
        <v>517528.677218695</v>
      </c>
      <c r="H27" s="28" t="n">
        <f aca="false">IF(ISERROR(+F27-G27),0,+F27-G27)</f>
        <v>57437.5258371844</v>
      </c>
      <c r="I27" s="29" t="n">
        <f aca="false">IF(D27=0,0,+(C27)/D27)</f>
        <v>28733.9380584155</v>
      </c>
      <c r="J27" s="30" t="n">
        <f aca="false">IF(ISERROR(+I27+'[2]App.2-CC_MIFRS_DepExp_2012'!J27),0,+I27+'[2]App.2-CC_MIFRS_DepExp_2012'!J27)</f>
        <v>589333.172085087</v>
      </c>
    </row>
    <row r="28" customFormat="false" ht="13.2" hidden="false" customHeight="false" outlineLevel="0" collapsed="false">
      <c r="A28" s="34" t="n">
        <v>1835</v>
      </c>
      <c r="B28" s="35" t="s">
        <v>33</v>
      </c>
      <c r="C28" s="24" t="n">
        <v>183062.61688773</v>
      </c>
      <c r="D28" s="25" t="n">
        <v>10</v>
      </c>
      <c r="E28" s="26" t="n">
        <f aca="false">IF(D28=0,0,1/D28)</f>
        <v>0.1</v>
      </c>
      <c r="F28" s="27" t="n">
        <f aca="false">IF(D28=0,'[2]App.2-CC_MIFRS_DepExp_2012'!J28,+'[2]App.2-CC_MIFRS_DepExp_2012'!J28+((C28*0.5)/D28))</f>
        <v>124541.310241842</v>
      </c>
      <c r="G28" s="24" t="n">
        <v>77681.133504049</v>
      </c>
      <c r="H28" s="28" t="n">
        <f aca="false">IF(ISERROR(+F28-G28),0,+F28-G28)</f>
        <v>46860.1767377926</v>
      </c>
      <c r="I28" s="29" t="n">
        <f aca="false">IF(D28=0,0,+(C28)/D28)</f>
        <v>18306.261688773</v>
      </c>
      <c r="J28" s="30" t="n">
        <f aca="false">IF(ISERROR(+I28+'[2]App.2-CC_MIFRS_DepExp_2012'!J28),0,+I28+'[2]App.2-CC_MIFRS_DepExp_2012'!J28)</f>
        <v>133694.441086228</v>
      </c>
    </row>
    <row r="29" customFormat="false" ht="13.2" hidden="false" customHeight="false" outlineLevel="0" collapsed="false">
      <c r="A29" s="34" t="n">
        <v>1845</v>
      </c>
      <c r="B29" s="35" t="s">
        <v>34</v>
      </c>
      <c r="C29" s="24" t="n">
        <v>10611232.9328927</v>
      </c>
      <c r="D29" s="25" t="n">
        <v>40</v>
      </c>
      <c r="E29" s="26" t="n">
        <f aca="false">IF(D29=0,0,1/D29)</f>
        <v>0.025</v>
      </c>
      <c r="F29" s="27" t="n">
        <f aca="false">IF(D29=0,'[2]App.2-CC_MIFRS_DepExp_2012'!J29,+'[2]App.2-CC_MIFRS_DepExp_2012'!J29+((C29*0.5)/D29))</f>
        <v>6164093.10845394</v>
      </c>
      <c r="G29" s="24" t="n">
        <v>5460386.67345551</v>
      </c>
      <c r="H29" s="28" t="n">
        <f aca="false">IF(ISERROR(+F29-G29),0,+F29-G29)</f>
        <v>703706.434998432</v>
      </c>
      <c r="I29" s="29" t="n">
        <f aca="false">IF(D29=0,0,+(C29)/D29)</f>
        <v>265280.823322316</v>
      </c>
      <c r="J29" s="30" t="n">
        <f aca="false">IF(ISERROR(+I29+'[2]App.2-CC_MIFRS_DepExp_2012'!J29),0,+I29+'[2]App.2-CC_MIFRS_DepExp_2012'!J29)</f>
        <v>6296733.5201151</v>
      </c>
    </row>
    <row r="30" customFormat="false" ht="13.2" hidden="false" customHeight="false" outlineLevel="0" collapsed="false">
      <c r="A30" s="34" t="n">
        <v>1850</v>
      </c>
      <c r="B30" s="35" t="s">
        <v>35</v>
      </c>
      <c r="C30" s="24" t="n">
        <v>2229242.10729136</v>
      </c>
      <c r="D30" s="25" t="n">
        <v>35</v>
      </c>
      <c r="E30" s="26" t="n">
        <f aca="false">IF(D30=0,0,1/D30)</f>
        <v>0.0285714285714286</v>
      </c>
      <c r="F30" s="27" t="n">
        <f aca="false">IF(D30=0,'[2]App.2-CC_MIFRS_DepExp_2012'!J30,+'[2]App.2-CC_MIFRS_DepExp_2012'!J30+((C30*0.5)/D30))</f>
        <v>2379060.77185988</v>
      </c>
      <c r="G30" s="24" t="n">
        <v>2212193.47273543</v>
      </c>
      <c r="H30" s="28" t="n">
        <f aca="false">IF(ISERROR(+F30-G30),0,+F30-G30)</f>
        <v>166867.299124447</v>
      </c>
      <c r="I30" s="29" t="n">
        <f aca="false">IF(D30=0,0,+(C30)/D30)</f>
        <v>63692.6316368959</v>
      </c>
      <c r="J30" s="30" t="n">
        <f aca="false">IF(ISERROR(+I30+'[2]App.2-CC_MIFRS_DepExp_2012'!J30),0,+I30+'[2]App.2-CC_MIFRS_DepExp_2012'!J30)</f>
        <v>2410907.08767833</v>
      </c>
    </row>
    <row r="31" customFormat="false" ht="13.2" hidden="false" customHeight="false" outlineLevel="0" collapsed="false">
      <c r="A31" s="34" t="n">
        <v>1840</v>
      </c>
      <c r="B31" s="35" t="s">
        <v>36</v>
      </c>
      <c r="C31" s="24" t="n">
        <v>2779361.06794453</v>
      </c>
      <c r="D31" s="25" t="n">
        <v>50</v>
      </c>
      <c r="E31" s="26" t="n">
        <f aca="false">IF(D31=0,0,1/D31)</f>
        <v>0.02</v>
      </c>
      <c r="F31" s="27" t="n">
        <f aca="false">IF(D31=0,'[2]App.2-CC_MIFRS_DepExp_2012'!J31,+'[2]App.2-CC_MIFRS_DepExp_2012'!J31+((C31*0.5)/D31))</f>
        <v>1075408.36435677</v>
      </c>
      <c r="G31" s="24" t="n">
        <v>960015.140674872</v>
      </c>
      <c r="H31" s="28" t="n">
        <f aca="false">IF(ISERROR(+F31-G31),0,+F31-G31)</f>
        <v>115393.223681898</v>
      </c>
      <c r="I31" s="29" t="n">
        <f aca="false">IF(D31=0,0,+(C31)/D31)</f>
        <v>55587.2213588907</v>
      </c>
      <c r="J31" s="30" t="n">
        <f aca="false">IF(ISERROR(+I31+'[2]App.2-CC_MIFRS_DepExp_2012'!J31),0,+I31+'[2]App.2-CC_MIFRS_DepExp_2012'!J31)</f>
        <v>1103201.97503622</v>
      </c>
    </row>
    <row r="32" customFormat="false" ht="13.2" hidden="false" customHeight="false" outlineLevel="0" collapsed="false">
      <c r="A32" s="34" t="n">
        <v>1845</v>
      </c>
      <c r="B32" s="35" t="s">
        <v>37</v>
      </c>
      <c r="C32" s="24" t="n">
        <v>447062.081447177</v>
      </c>
      <c r="D32" s="25" t="n">
        <v>20</v>
      </c>
      <c r="E32" s="26" t="n">
        <f aca="false">IF(D32=0,0,1/D32)</f>
        <v>0.05</v>
      </c>
      <c r="F32" s="27" t="n">
        <f aca="false">IF(D32=0,'[2]App.2-CC_MIFRS_DepExp_2012'!J32,+'[2]App.2-CC_MIFRS_DepExp_2012'!J32+((C32*0.5)/D32))</f>
        <v>852565.490554591</v>
      </c>
      <c r="G32" s="24" t="n">
        <v>780992.795878455</v>
      </c>
      <c r="H32" s="28" t="n">
        <f aca="false">IF(ISERROR(+F32-G32),0,+F32-G32)</f>
        <v>71572.6946761364</v>
      </c>
      <c r="I32" s="29" t="n">
        <f aca="false">IF(D32=0,0,+(C32)/D32)</f>
        <v>22353.1040723589</v>
      </c>
      <c r="J32" s="30" t="n">
        <f aca="false">IF(ISERROR(+I32+'[2]App.2-CC_MIFRS_DepExp_2012'!J32),0,+I32+'[2]App.2-CC_MIFRS_DepExp_2012'!J32)</f>
        <v>863742.04259077</v>
      </c>
    </row>
    <row r="33" customFormat="false" ht="13.2" hidden="false" customHeight="false" outlineLevel="0" collapsed="false">
      <c r="A33" s="34" t="n">
        <v>1845</v>
      </c>
      <c r="B33" s="35" t="s">
        <v>38</v>
      </c>
      <c r="C33" s="24" t="n">
        <v>29746.7536487126</v>
      </c>
      <c r="D33" s="25" t="n">
        <v>25</v>
      </c>
      <c r="E33" s="26" t="n">
        <f aca="false">IF(D33=0,0,1/D33)</f>
        <v>0.04</v>
      </c>
      <c r="F33" s="27" t="n">
        <f aca="false">IF(D33=0,'[2]App.2-CC_MIFRS_DepExp_2012'!J33,+'[2]App.2-CC_MIFRS_DepExp_2012'!J33+((C33*0.5)/D33))</f>
        <v>250239.101545982</v>
      </c>
      <c r="G33" s="24" t="n">
        <v>185786.759287409</v>
      </c>
      <c r="H33" s="28" t="n">
        <f aca="false">IF(ISERROR(+F33-G33),0,+F33-G33)</f>
        <v>64452.3422585729</v>
      </c>
      <c r="I33" s="29" t="n">
        <f aca="false">IF(D33=0,0,+(C33)/D33)</f>
        <v>1189.8701459485</v>
      </c>
      <c r="J33" s="30" t="n">
        <f aca="false">IF(ISERROR(+I33+'[2]App.2-CC_MIFRS_DepExp_2012'!J33),0,+I33+'[2]App.2-CC_MIFRS_DepExp_2012'!J33)</f>
        <v>250834.036618956</v>
      </c>
    </row>
    <row r="34" customFormat="false" ht="13.2" hidden="false" customHeight="false" outlineLevel="0" collapsed="false">
      <c r="A34" s="34" t="n">
        <v>1845</v>
      </c>
      <c r="B34" s="35" t="s">
        <v>39</v>
      </c>
      <c r="C34" s="24" t="n">
        <v>1206214.09815448</v>
      </c>
      <c r="D34" s="25" t="n">
        <v>35</v>
      </c>
      <c r="E34" s="26" t="n">
        <f aca="false">IF(D34=0,0,1/D34)</f>
        <v>0.0285714285714286</v>
      </c>
      <c r="F34" s="27" t="n">
        <f aca="false">IF(D34=0,'[2]App.2-CC_MIFRS_DepExp_2012'!J34,+'[2]App.2-CC_MIFRS_DepExp_2012'!J34+((C34*0.5)/D34))</f>
        <v>66800.9226450319</v>
      </c>
      <c r="G34" s="24" t="n">
        <v>67133.9838731769</v>
      </c>
      <c r="H34" s="28" t="n">
        <f aca="false">IF(ISERROR(+F34-G34),0,+F34-G34)</f>
        <v>-333.061228144987</v>
      </c>
      <c r="I34" s="29" t="n">
        <f aca="false">IF(D34=0,0,+(C34)/D34)</f>
        <v>34463.2599472708</v>
      </c>
      <c r="J34" s="30" t="n">
        <f aca="false">IF(ISERROR(+I34+'[2]App.2-CC_MIFRS_DepExp_2012'!J34),0,+I34+'[2]App.2-CC_MIFRS_DepExp_2012'!J34)</f>
        <v>84032.5526186673</v>
      </c>
    </row>
    <row r="35" customFormat="false" ht="13.2" hidden="false" customHeight="false" outlineLevel="0" collapsed="false">
      <c r="A35" s="34" t="n">
        <v>1860</v>
      </c>
      <c r="B35" s="35" t="s">
        <v>40</v>
      </c>
      <c r="C35" s="24" t="n">
        <v>379973.132965101</v>
      </c>
      <c r="D35" s="25" t="n">
        <v>25</v>
      </c>
      <c r="E35" s="26" t="n">
        <f aca="false">IF(D35=0,0,1/D35)</f>
        <v>0.04</v>
      </c>
      <c r="F35" s="27" t="n">
        <f aca="false">IF(D35=0,'[2]App.2-CC_MIFRS_DepExp_2012'!J35,+'[2]App.2-CC_MIFRS_DepExp_2012'!J35+((C35*0.5)/D35))</f>
        <v>336888.469361649</v>
      </c>
      <c r="G35" s="24" t="n">
        <v>319806.824960436</v>
      </c>
      <c r="H35" s="28" t="n">
        <f aca="false">IF(ISERROR(+F35-G35),0,+F35-G35)</f>
        <v>17081.6444012125</v>
      </c>
      <c r="I35" s="29" t="n">
        <f aca="false">IF(D35=0,0,+(C35)/D35)</f>
        <v>15198.925318604</v>
      </c>
      <c r="J35" s="30" t="n">
        <f aca="false">IF(ISERROR(+I35+'[2]App.2-CC_MIFRS_DepExp_2012'!J35),0,+I35+'[2]App.2-CC_MIFRS_DepExp_2012'!J35)</f>
        <v>344487.932020951</v>
      </c>
    </row>
    <row r="36" customFormat="false" ht="13.2" hidden="true" customHeight="false" outlineLevel="0" collapsed="false">
      <c r="A36" s="34" t="n">
        <v>1860</v>
      </c>
      <c r="B36" s="35" t="s">
        <v>26</v>
      </c>
      <c r="C36" s="24"/>
      <c r="D36" s="25"/>
      <c r="E36" s="26" t="n">
        <f aca="false">IF(D36=0,0,1/D36)</f>
        <v>0</v>
      </c>
      <c r="F36" s="27" t="n">
        <f aca="false">IF(D36=0,'[2]App.2-CC_MIFRS_DepExp_2012'!J36,+'[2]App.2-CC_MIFRS_DepExp_2012'!J36+((C36*0.5)/D36))</f>
        <v>0</v>
      </c>
      <c r="G36" s="24"/>
      <c r="H36" s="28" t="n">
        <f aca="false">IF(ISERROR(+F36-G36),0,+F36-G36)</f>
        <v>0</v>
      </c>
      <c r="I36" s="29" t="n">
        <f aca="false">IF(D36=0,0,+(C36)/D36)</f>
        <v>0</v>
      </c>
      <c r="J36" s="30" t="n">
        <f aca="false">IF(ISERROR(+I36+'[2]App.2-CC_MIFRS_DepExp_2012'!J36),0,+I36+'[2]App.2-CC_MIFRS_DepExp_2012'!J36)</f>
        <v>0</v>
      </c>
    </row>
    <row r="37" customFormat="false" ht="13.2" hidden="false" customHeight="false" outlineLevel="0" collapsed="false">
      <c r="A37" s="34" t="n">
        <v>1555</v>
      </c>
      <c r="B37" s="35" t="s">
        <v>41</v>
      </c>
      <c r="C37" s="24" t="n">
        <v>0</v>
      </c>
      <c r="D37" s="25" t="n">
        <v>15</v>
      </c>
      <c r="E37" s="26" t="n">
        <f aca="false">IF(D37=0,0,1/D37)</f>
        <v>0.0666666666666667</v>
      </c>
      <c r="F37" s="27" t="n">
        <f aca="false">IF(D37=0,'[2]App.2-CC_MIFRS_DepExp_2012'!J37,+'[2]App.2-CC_MIFRS_DepExp_2012'!J37+((C37*0.5)/D37))</f>
        <v>1990963.89020779</v>
      </c>
      <c r="G37" s="24" t="n">
        <v>1973926.79161561</v>
      </c>
      <c r="H37" s="28" t="n">
        <f aca="false">IF(ISERROR(+F37-G37),0,+F37-G37)</f>
        <v>17037.0985921808</v>
      </c>
      <c r="I37" s="29" t="n">
        <f aca="false">IF(D37=0,0,+(C37)/D37)</f>
        <v>0</v>
      </c>
      <c r="J37" s="30" t="n">
        <f aca="false">IF(ISERROR(+I37+'[2]App.2-CC_MIFRS_DepExp_2012'!J37),0,+I37+'[2]App.2-CC_MIFRS_DepExp_2012'!J37)</f>
        <v>1990963.89020779</v>
      </c>
    </row>
    <row r="38" customFormat="false" ht="13.2" hidden="false" customHeight="false" outlineLevel="0" collapsed="false">
      <c r="A38" s="34" t="n">
        <v>1860</v>
      </c>
      <c r="B38" s="35" t="s">
        <v>42</v>
      </c>
      <c r="C38" s="24" t="n">
        <v>302406.442034739</v>
      </c>
      <c r="D38" s="25" t="n">
        <v>15</v>
      </c>
      <c r="E38" s="26" t="n">
        <f aca="false">IF(D38=0,0,1/D38)</f>
        <v>0.0666666666666667</v>
      </c>
      <c r="F38" s="27" t="n">
        <f aca="false">IF(D38=0,'[2]App.2-CC_MIFRS_DepExp_2012'!J38,+'[2]App.2-CC_MIFRS_DepExp_2012'!J38+((C38*0.5)/D38))</f>
        <v>54804.2497899528</v>
      </c>
      <c r="G38" s="24" t="n">
        <v>54804.2497899528</v>
      </c>
      <c r="H38" s="28" t="n">
        <f aca="false">IF(ISERROR(+F38-G38),0,+F38-G38)</f>
        <v>0</v>
      </c>
      <c r="I38" s="29" t="n">
        <f aca="false">IF(D38=0,0,+(C38)/D38)</f>
        <v>20160.4294689826</v>
      </c>
      <c r="J38" s="30" t="n">
        <f aca="false">IF(ISERROR(+I38+'[2]App.2-CC_MIFRS_DepExp_2012'!J38),0,+I38+'[2]App.2-CC_MIFRS_DepExp_2012'!J38)</f>
        <v>64884.4645244441</v>
      </c>
    </row>
    <row r="39" customFormat="false" ht="13.2" hidden="false" customHeight="false" outlineLevel="0" collapsed="false">
      <c r="A39" s="34" t="n">
        <v>1555</v>
      </c>
      <c r="B39" s="35" t="s">
        <v>43</v>
      </c>
      <c r="C39" s="24" t="n">
        <v>0</v>
      </c>
      <c r="D39" s="25" t="n">
        <v>15</v>
      </c>
      <c r="E39" s="26" t="n">
        <f aca="false">IF(D39=0,0,1/D39)</f>
        <v>0.0666666666666667</v>
      </c>
      <c r="F39" s="27" t="n">
        <f aca="false">IF(D39=0,'[2]App.2-CC_MIFRS_DepExp_2012'!J39,+'[2]App.2-CC_MIFRS_DepExp_2012'!J39+((C39*0.5)/D39))</f>
        <v>67156.1177011494</v>
      </c>
      <c r="G39" s="24" t="n">
        <v>67156.1177011494</v>
      </c>
      <c r="H39" s="28" t="n">
        <f aca="false">IF(ISERROR(+F39-G39),0,+F39-G39)</f>
        <v>0</v>
      </c>
      <c r="I39" s="29" t="n">
        <f aca="false">IF(D39=0,0,+(C39)/D39)</f>
        <v>0</v>
      </c>
      <c r="J39" s="30" t="n">
        <f aca="false">IF(ISERROR(+I39+'[2]App.2-CC_MIFRS_DepExp_2012'!J39),0,+I39+'[2]App.2-CC_MIFRS_DepExp_2012'!J39)</f>
        <v>67156.1177011494</v>
      </c>
    </row>
    <row r="40" customFormat="false" ht="13.2" hidden="false" customHeight="false" outlineLevel="0" collapsed="false">
      <c r="A40" s="34" t="n">
        <v>1860</v>
      </c>
      <c r="B40" s="35" t="s">
        <v>44</v>
      </c>
      <c r="C40" s="24" t="n">
        <v>951875.478223784</v>
      </c>
      <c r="D40" s="25" t="n">
        <v>15</v>
      </c>
      <c r="E40" s="26" t="n">
        <f aca="false">IF(D40=0,0,1/D40)</f>
        <v>0.0666666666666667</v>
      </c>
      <c r="F40" s="27" t="n">
        <f aca="false">IF(D40=0,'[2]App.2-CC_MIFRS_DepExp_2012'!J40,+'[2]App.2-CC_MIFRS_DepExp_2012'!J40+((C40*0.5)/D40))</f>
        <v>365918.463468421</v>
      </c>
      <c r="G40" s="24" t="n">
        <v>359954.249961947</v>
      </c>
      <c r="H40" s="28" t="n">
        <f aca="false">IF(ISERROR(+F40-G40),0,+F40-G40)</f>
        <v>5964.2135064741</v>
      </c>
      <c r="I40" s="29" t="n">
        <f aca="false">IF(D40=0,0,+(C40)/D40)</f>
        <v>63458.3652149189</v>
      </c>
      <c r="J40" s="30" t="n">
        <f aca="false">IF(ISERROR(+I40+'[2]App.2-CC_MIFRS_DepExp_2012'!J40),0,+I40+'[2]App.2-CC_MIFRS_DepExp_2012'!J40)</f>
        <v>397647.64607588</v>
      </c>
    </row>
    <row r="41" customFormat="false" ht="13.2" hidden="false" customHeight="false" outlineLevel="0" collapsed="false">
      <c r="A41" s="34" t="n">
        <v>1860</v>
      </c>
      <c r="B41" s="35" t="s">
        <v>45</v>
      </c>
      <c r="C41" s="24" t="n">
        <v>321871.082250296</v>
      </c>
      <c r="D41" s="25" t="n">
        <v>15</v>
      </c>
      <c r="E41" s="26" t="n">
        <f aca="false">IF(D41=0,0,1/D41)</f>
        <v>0.0666666666666667</v>
      </c>
      <c r="F41" s="27" t="n">
        <f aca="false">IF(D41=0,'[2]App.2-CC_MIFRS_DepExp_2012'!J41,+'[2]App.2-CC_MIFRS_DepExp_2012'!J41+((C41*0.5)/D41))</f>
        <v>34487.6908479238</v>
      </c>
      <c r="G41" s="24" t="n">
        <v>33006.3101812572</v>
      </c>
      <c r="H41" s="28" t="n">
        <f aca="false">IF(ISERROR(+F41-G41),0,+F41-G41)</f>
        <v>1481.38066666666</v>
      </c>
      <c r="I41" s="29" t="n">
        <f aca="false">IF(D41=0,0,+(C41)/D41)</f>
        <v>21458.0721500197</v>
      </c>
      <c r="J41" s="30" t="n">
        <f aca="false">IF(ISERROR(+I41+'[2]App.2-CC_MIFRS_DepExp_2012'!J41),0,+I41+'[2]App.2-CC_MIFRS_DepExp_2012'!J41)</f>
        <v>45216.7269229337</v>
      </c>
    </row>
    <row r="42" customFormat="false" ht="13.2" hidden="false" customHeight="false" outlineLevel="0" collapsed="false">
      <c r="A42" s="31" t="n">
        <v>1915</v>
      </c>
      <c r="B42" s="33" t="s">
        <v>46</v>
      </c>
      <c r="C42" s="24" t="n">
        <v>1122425.30261011</v>
      </c>
      <c r="D42" s="25" t="n">
        <v>10</v>
      </c>
      <c r="E42" s="26" t="n">
        <f aca="false">IF(D42=0,0,1/D42)</f>
        <v>0.1</v>
      </c>
      <c r="F42" s="27" t="n">
        <f aca="false">IF(D42=0,'[2]App.2-CC_MIFRS_DepExp_2012'!J42,+'[2]App.2-CC_MIFRS_DepExp_2012'!J42+((C42*0.5)/D42))</f>
        <v>912421.044913811</v>
      </c>
      <c r="G42" s="24" t="n">
        <v>736152.208778976</v>
      </c>
      <c r="H42" s="28" t="n">
        <f aca="false">IF(ISERROR(+F42-G42),0,+F42-G42)</f>
        <v>176268.836134835</v>
      </c>
      <c r="I42" s="29" t="n">
        <f aca="false">IF(D42=0,0,+(C42)/D42)</f>
        <v>112242.530261011</v>
      </c>
      <c r="J42" s="30" t="n">
        <f aca="false">IF(ISERROR(+I42+'[2]App.2-CC_MIFRS_DepExp_2012'!J42),0,+I42+'[2]App.2-CC_MIFRS_DepExp_2012'!J42)</f>
        <v>968542.310044316</v>
      </c>
    </row>
    <row r="43" customFormat="false" ht="13.2" hidden="false" customHeight="false" outlineLevel="0" collapsed="false">
      <c r="A43" s="34" t="n">
        <v>1930</v>
      </c>
      <c r="B43" s="35" t="s">
        <v>47</v>
      </c>
      <c r="C43" s="24" t="n">
        <v>289000</v>
      </c>
      <c r="D43" s="25" t="n">
        <v>4</v>
      </c>
      <c r="E43" s="26" t="n">
        <f aca="false">IF(D43=0,0,1/D43)</f>
        <v>0.25</v>
      </c>
      <c r="F43" s="27" t="n">
        <f aca="false">IF(D43=0,'[2]App.2-CC_MIFRS_DepExp_2012'!J43,+'[2]App.2-CC_MIFRS_DepExp_2012'!J43+((C43*0.5)/D43))</f>
        <v>205490.5125</v>
      </c>
      <c r="G43" s="24" t="n">
        <v>132117.641071429</v>
      </c>
      <c r="H43" s="28" t="n">
        <f aca="false">IF(ISERROR(+F43-G43),0,+F43-G43)</f>
        <v>73372.8714285714</v>
      </c>
      <c r="I43" s="29" t="n">
        <f aca="false">IF(D43=0,0,+(C43)/D43)</f>
        <v>72250</v>
      </c>
      <c r="J43" s="30" t="n">
        <f aca="false">IF(ISERROR(+I43+'[2]App.2-CC_MIFRS_DepExp_2012'!J43),0,+I43+'[2]App.2-CC_MIFRS_DepExp_2012'!J43)</f>
        <v>241615.5125</v>
      </c>
    </row>
    <row r="44" customFormat="false" ht="13.2" hidden="false" customHeight="false" outlineLevel="0" collapsed="false">
      <c r="A44" s="34" t="n">
        <v>1930</v>
      </c>
      <c r="B44" s="35" t="s">
        <v>48</v>
      </c>
      <c r="C44" s="24" t="n">
        <v>593288.714344525</v>
      </c>
      <c r="D44" s="25" t="n">
        <v>12</v>
      </c>
      <c r="E44" s="26" t="n">
        <f aca="false">IF(D44=0,0,1/D44)</f>
        <v>0.0833333333333333</v>
      </c>
      <c r="F44" s="27" t="n">
        <f aca="false">IF(D44=0,'[2]App.2-CC_MIFRS_DepExp_2012'!J44,+'[2]App.2-CC_MIFRS_DepExp_2012'!J44+((C44*0.5)/D44))</f>
        <v>364198.549247404</v>
      </c>
      <c r="G44" s="24" t="n">
        <v>330283.753212294</v>
      </c>
      <c r="H44" s="28" t="n">
        <f aca="false">IF(ISERROR(+F44-G44),0,+F44-G44)</f>
        <v>33914.7960351094</v>
      </c>
      <c r="I44" s="29" t="n">
        <f aca="false">IF(D44=0,0,+(C44)/D44)</f>
        <v>49440.7261953771</v>
      </c>
      <c r="J44" s="30" t="n">
        <f aca="false">IF(ISERROR(+I44+'[2]App.2-CC_MIFRS_DepExp_2012'!J44),0,+I44+'[2]App.2-CC_MIFRS_DepExp_2012'!J44)</f>
        <v>388918.912345092</v>
      </c>
    </row>
    <row r="45" customFormat="false" ht="13.2" hidden="false" customHeight="false" outlineLevel="0" collapsed="false">
      <c r="A45" s="34" t="n">
        <v>1930</v>
      </c>
      <c r="B45" s="35" t="s">
        <v>49</v>
      </c>
      <c r="C45" s="24" t="n">
        <v>198000</v>
      </c>
      <c r="D45" s="25" t="n">
        <v>8</v>
      </c>
      <c r="E45" s="26" t="n">
        <f aca="false">IF(D45=0,0,1/D45)</f>
        <v>0.125</v>
      </c>
      <c r="F45" s="27" t="n">
        <f aca="false">IF(D45=0,'[2]App.2-CC_MIFRS_DepExp_2012'!J45,+'[2]App.2-CC_MIFRS_DepExp_2012'!J45+((C45*0.5)/D45))</f>
        <v>818571.907368234</v>
      </c>
      <c r="G45" s="24" t="n">
        <v>598001.05389652</v>
      </c>
      <c r="H45" s="28" t="n">
        <f aca="false">IF(ISERROR(+F45-G45),0,+F45-G45)</f>
        <v>220570.853471714</v>
      </c>
      <c r="I45" s="29" t="n">
        <f aca="false">IF(D45=0,0,+(C45)/D45)</f>
        <v>24750</v>
      </c>
      <c r="J45" s="30" t="n">
        <f aca="false">IF(ISERROR(+I45+'[2]App.2-CC_MIFRS_DepExp_2012'!J45),0,+I45+'[2]App.2-CC_MIFRS_DepExp_2012'!J45)</f>
        <v>830946.907368234</v>
      </c>
    </row>
    <row r="46" customFormat="false" ht="13.2" hidden="false" customHeight="false" outlineLevel="0" collapsed="false">
      <c r="A46" s="34" t="n">
        <v>1930</v>
      </c>
      <c r="B46" s="35" t="s">
        <v>50</v>
      </c>
      <c r="C46" s="24" t="n">
        <v>190000</v>
      </c>
      <c r="D46" s="25" t="n">
        <v>15</v>
      </c>
      <c r="E46" s="26" t="n">
        <f aca="false">IF(D46=0,0,1/D46)</f>
        <v>0.0666666666666667</v>
      </c>
      <c r="F46" s="27" t="n">
        <f aca="false">IF(D46=0,'[2]App.2-CC_MIFRS_DepExp_2012'!J46,+'[2]App.2-CC_MIFRS_DepExp_2012'!J46+((C46*0.5)/D46))</f>
        <v>64244.3134992679</v>
      </c>
      <c r="G46" s="24" t="n">
        <v>60141.1932769642</v>
      </c>
      <c r="H46" s="28" t="n">
        <f aca="false">IF(ISERROR(+F46-G46),0,+F46-G46)</f>
        <v>4103.12022230375</v>
      </c>
      <c r="I46" s="29" t="n">
        <f aca="false">IF(D46=0,0,+(C46)/D46)</f>
        <v>12666.6666666667</v>
      </c>
      <c r="J46" s="30" t="n">
        <f aca="false">IF(ISERROR(+I46+'[2]App.2-CC_MIFRS_DepExp_2012'!J46),0,+I46+'[2]App.2-CC_MIFRS_DepExp_2012'!J46)</f>
        <v>70577.6468326013</v>
      </c>
    </row>
    <row r="47" customFormat="false" ht="13.2" hidden="false" customHeight="false" outlineLevel="0" collapsed="false">
      <c r="A47" s="34" t="n">
        <v>1930</v>
      </c>
      <c r="B47" s="35" t="s">
        <v>51</v>
      </c>
      <c r="C47" s="24" t="n">
        <v>573000</v>
      </c>
      <c r="D47" s="25" t="n">
        <v>5</v>
      </c>
      <c r="E47" s="26" t="n">
        <f aca="false">IF(D47=0,0,1/D47)</f>
        <v>0.2</v>
      </c>
      <c r="F47" s="27" t="n">
        <f aca="false">IF(D47=0,'[2]App.2-CC_MIFRS_DepExp_2012'!J47,+'[2]App.2-CC_MIFRS_DepExp_2012'!J47+((C47*0.5)/D47))</f>
        <v>411889.18030303</v>
      </c>
      <c r="G47" s="24" t="n">
        <v>284705.297746032</v>
      </c>
      <c r="H47" s="28" t="n">
        <f aca="false">IF(ISERROR(+F47-G47),0,+F47-G47)</f>
        <v>127183.882556999</v>
      </c>
      <c r="I47" s="29" t="n">
        <f aca="false">IF(D47=0,0,+(C47)/D47)</f>
        <v>114600</v>
      </c>
      <c r="J47" s="30" t="n">
        <f aca="false">IF(ISERROR(+I47+'[2]App.2-CC_MIFRS_DepExp_2012'!J47),0,+I47+'[2]App.2-CC_MIFRS_DepExp_2012'!J47)</f>
        <v>469189.18030303</v>
      </c>
    </row>
    <row r="48" customFormat="false" ht="13.2" hidden="false" customHeight="false" outlineLevel="0" collapsed="false">
      <c r="A48" s="34"/>
      <c r="B48" s="35"/>
      <c r="C48" s="24" t="n">
        <v>0</v>
      </c>
      <c r="D48" s="25"/>
      <c r="E48" s="26" t="n">
        <f aca="false">IF(D48=0,0,1/D48)</f>
        <v>0</v>
      </c>
      <c r="F48" s="27" t="n">
        <f aca="false">IF(D48=0,'[2]App.2-CC_MIFRS_DepExp_2012'!J48,+'[2]App.2-CC_MIFRS_DepExp_2012'!J48+((C48*0.5)/D48))</f>
        <v>0</v>
      </c>
      <c r="G48" s="24" t="n">
        <v>0</v>
      </c>
      <c r="H48" s="28" t="n">
        <f aca="false">IF(ISERROR(+F48-G48),0,+F48-G48)</f>
        <v>0</v>
      </c>
      <c r="I48" s="29" t="n">
        <f aca="false">IF(D48=0,0,+(C48)/D48)</f>
        <v>0</v>
      </c>
      <c r="J48" s="30" t="n">
        <f aca="false">IF(ISERROR(+I48+'[2]App.2-CC_MIFRS_DepExp_2012'!J48),0,+I48+'[2]App.2-CC_MIFRS_DepExp_2012'!J48)</f>
        <v>0</v>
      </c>
    </row>
    <row r="49" customFormat="false" ht="13.2" hidden="false" customHeight="false" outlineLevel="0" collapsed="false">
      <c r="A49" s="34" t="n">
        <v>1940</v>
      </c>
      <c r="B49" s="35" t="s">
        <v>52</v>
      </c>
      <c r="C49" s="24" t="n">
        <v>200000</v>
      </c>
      <c r="D49" s="25" t="n">
        <v>10</v>
      </c>
      <c r="E49" s="26" t="n">
        <f aca="false">IF(D49=0,0,1/D49)</f>
        <v>0.1</v>
      </c>
      <c r="F49" s="27" t="n">
        <f aca="false">IF(D49=0,'[2]App.2-CC_MIFRS_DepExp_2012'!J49,+'[2]App.2-CC_MIFRS_DepExp_2012'!J49+((C49*0.5)/D49))</f>
        <v>233295.366974359</v>
      </c>
      <c r="G49" s="24" t="n">
        <v>198163.099350827</v>
      </c>
      <c r="H49" s="28" t="n">
        <f aca="false">IF(ISERROR(+F49-G49),0,+F49-G49)</f>
        <v>35132.2676235323</v>
      </c>
      <c r="I49" s="29" t="n">
        <f aca="false">IF(D49=0,0,+(C49)/D49)</f>
        <v>20000</v>
      </c>
      <c r="J49" s="30" t="n">
        <f aca="false">IF(ISERROR(+I49+'[2]App.2-CC_MIFRS_DepExp_2012'!J49),0,+I49+'[2]App.2-CC_MIFRS_DepExp_2012'!J49)</f>
        <v>243295.366974359</v>
      </c>
    </row>
    <row r="50" customFormat="false" ht="13.2" hidden="false" customHeight="false" outlineLevel="0" collapsed="false">
      <c r="A50" s="34" t="n">
        <v>1555</v>
      </c>
      <c r="B50" s="35" t="s">
        <v>53</v>
      </c>
      <c r="C50" s="24" t="n">
        <v>0</v>
      </c>
      <c r="D50" s="25" t="n">
        <v>5</v>
      </c>
      <c r="E50" s="26" t="n">
        <f aca="false">IF(D50=0,0,1/D50)</f>
        <v>0.2</v>
      </c>
      <c r="F50" s="27" t="n">
        <f aca="false">IF(D50=0,'[2]App.2-CC_MIFRS_DepExp_2012'!J50,+'[2]App.2-CC_MIFRS_DepExp_2012'!J50+((C50*0.5)/D50))</f>
        <v>179189.095</v>
      </c>
      <c r="G50" s="24" t="n">
        <v>65539.4871428572</v>
      </c>
      <c r="H50" s="28" t="n">
        <f aca="false">IF(ISERROR(+F50-G50),0,+F50-G50)</f>
        <v>113649.607857143</v>
      </c>
      <c r="I50" s="29" t="n">
        <f aca="false">IF(D50=0,0,+(C50)/D50)</f>
        <v>0</v>
      </c>
      <c r="J50" s="30" t="n">
        <f aca="false">IF(ISERROR(+I50+'[2]App.2-CC_MIFRS_DepExp_2012'!J50),0,+I50+'[2]App.2-CC_MIFRS_DepExp_2012'!J50)</f>
        <v>179189.095</v>
      </c>
    </row>
    <row r="51" customFormat="false" ht="13.2" hidden="false" customHeight="false" outlineLevel="0" collapsed="false">
      <c r="A51" s="34" t="n">
        <v>1920</v>
      </c>
      <c r="B51" s="35" t="s">
        <v>54</v>
      </c>
      <c r="C51" s="24" t="n">
        <v>240272.66594645</v>
      </c>
      <c r="D51" s="25" t="n">
        <v>3</v>
      </c>
      <c r="E51" s="26" t="n">
        <f aca="false">IF(D51=0,0,1/D51)</f>
        <v>0.333333333333333</v>
      </c>
      <c r="F51" s="27" t="n">
        <f aca="false">IF(D51=0,'[2]App.2-CC_MIFRS_DepExp_2012'!J51,+'[2]App.2-CC_MIFRS_DepExp_2012'!J51+((C51*0.5)/D51))</f>
        <v>855018.112523445</v>
      </c>
      <c r="G51" s="24" t="n">
        <v>280451.299190112</v>
      </c>
      <c r="H51" s="28" t="n">
        <f aca="false">IF(ISERROR(+F51-G51),0,+F51-G51)</f>
        <v>574566.813333333</v>
      </c>
      <c r="I51" s="29" t="n">
        <f aca="false">IF(D51=0,0,+(C51)/D51)</f>
        <v>80090.8886488167</v>
      </c>
      <c r="J51" s="30" t="n">
        <f aca="false">IF(ISERROR(+I51+'[2]App.2-CC_MIFRS_DepExp_2012'!J51),0,+I51+'[2]App.2-CC_MIFRS_DepExp_2012'!J51)</f>
        <v>895063.556847854</v>
      </c>
    </row>
    <row r="52" customFormat="false" ht="13.2" hidden="false" customHeight="false" outlineLevel="0" collapsed="false">
      <c r="A52" s="34" t="n">
        <v>1920</v>
      </c>
      <c r="B52" s="35" t="s">
        <v>55</v>
      </c>
      <c r="C52" s="24" t="n">
        <v>528926.50151471</v>
      </c>
      <c r="D52" s="25" t="n">
        <v>5</v>
      </c>
      <c r="E52" s="26" t="n">
        <f aca="false">IF(D52=0,0,1/D52)</f>
        <v>0.2</v>
      </c>
      <c r="F52" s="27" t="n">
        <f aca="false">IF(D52=0,'[2]App.2-CC_MIFRS_DepExp_2012'!J52,+'[2]App.2-CC_MIFRS_DepExp_2012'!J52+((C52*0.5)/D52))</f>
        <v>1516861.30803997</v>
      </c>
      <c r="G52" s="24" t="n">
        <v>1097132.0461352</v>
      </c>
      <c r="H52" s="28" t="n">
        <f aca="false">IF(ISERROR(+F52-G52),0,+F52-G52)</f>
        <v>419729.261904762</v>
      </c>
      <c r="I52" s="29" t="n">
        <f aca="false">IF(D52=0,0,+(C52)/D52)</f>
        <v>105785.300302942</v>
      </c>
      <c r="J52" s="30" t="n">
        <f aca="false">IF(ISERROR(+I52+'[2]App.2-CC_MIFRS_DepExp_2012'!J52),0,+I52+'[2]App.2-CC_MIFRS_DepExp_2012'!J52)</f>
        <v>1569753.95819144</v>
      </c>
    </row>
    <row r="53" customFormat="false" ht="13.2" hidden="false" customHeight="false" outlineLevel="0" collapsed="false">
      <c r="A53" s="34" t="n">
        <v>1920</v>
      </c>
      <c r="B53" s="35" t="s">
        <v>56</v>
      </c>
      <c r="C53" s="24" t="n">
        <v>0</v>
      </c>
      <c r="D53" s="25" t="n">
        <v>10</v>
      </c>
      <c r="E53" s="26" t="n">
        <f aca="false">IF(D53=0,0,1/D53)</f>
        <v>0.1</v>
      </c>
      <c r="F53" s="27" t="n">
        <f aca="false">IF(D53=0,'[2]App.2-CC_MIFRS_DepExp_2012'!J53,+'[2]App.2-CC_MIFRS_DepExp_2012'!J53+((C53*0.5)/D53))</f>
        <v>36555.43453311</v>
      </c>
      <c r="G53" s="24" t="n">
        <v>39199.0079207554</v>
      </c>
      <c r="H53" s="28" t="n">
        <f aca="false">IF(ISERROR(+F53-G53),0,+F53-G53)</f>
        <v>-2643.57338764535</v>
      </c>
      <c r="I53" s="29" t="n">
        <f aca="false">IF(D53=0,0,+(C53)/D53)</f>
        <v>0</v>
      </c>
      <c r="J53" s="30" t="n">
        <f aca="false">IF(ISERROR(+I53+'[2]App.2-CC_MIFRS_DepExp_2012'!J53),0,+I53+'[2]App.2-CC_MIFRS_DepExp_2012'!J53)</f>
        <v>36555.43453311</v>
      </c>
    </row>
    <row r="54" customFormat="false" ht="13.2" hidden="false" customHeight="false" outlineLevel="0" collapsed="false">
      <c r="A54" s="31" t="n">
        <v>1611</v>
      </c>
      <c r="B54" s="35" t="s">
        <v>57</v>
      </c>
      <c r="C54" s="24" t="n">
        <v>3088286.31577377</v>
      </c>
      <c r="D54" s="25" t="n">
        <v>10</v>
      </c>
      <c r="E54" s="26" t="n">
        <f aca="false">IF(D54=0,0,1/D54)</f>
        <v>0.1</v>
      </c>
      <c r="F54" s="27" t="n">
        <f aca="false">IF(D54=0,'[2]App.2-CC_MIFRS_DepExp_2012'!J54,+'[2]App.2-CC_MIFRS_DepExp_2012'!J54+((C54*0.5)/D54))</f>
        <v>2525436.38904356</v>
      </c>
      <c r="G54" s="24" t="n">
        <v>2374186.85915442</v>
      </c>
      <c r="H54" s="28" t="n">
        <f aca="false">IF(ISERROR(+F54-G54),0,+F54-G54)</f>
        <v>151249.529889143</v>
      </c>
      <c r="I54" s="29" t="n">
        <f aca="false">IF(D54=0,0,+(C54)/D54)</f>
        <v>308828.631577377</v>
      </c>
      <c r="J54" s="30" t="n">
        <f aca="false">IF(ISERROR(+I54+'[2]App.2-CC_MIFRS_DepExp_2012'!J54),0,+I54+'[2]App.2-CC_MIFRS_DepExp_2012'!J54)</f>
        <v>2679850.70483225</v>
      </c>
    </row>
    <row r="55" customFormat="false" ht="13.2" hidden="false" customHeight="false" outlineLevel="0" collapsed="false">
      <c r="A55" s="31" t="n">
        <v>1611</v>
      </c>
      <c r="B55" s="35" t="s">
        <v>58</v>
      </c>
      <c r="C55" s="24" t="n">
        <v>93735.5828399452</v>
      </c>
      <c r="D55" s="25" t="n">
        <v>2</v>
      </c>
      <c r="E55" s="26" t="n">
        <f aca="false">IF(D55=0,0,1/D55)</f>
        <v>0.5</v>
      </c>
      <c r="F55" s="27" t="n">
        <f aca="false">IF(D55=0,'[2]App.2-CC_MIFRS_DepExp_2012'!J55,+'[2]App.2-CC_MIFRS_DepExp_2012'!J55+((C55*0.5)/D55))</f>
        <v>246419.523845964</v>
      </c>
      <c r="G55" s="24" t="n">
        <v>66993.3813459644</v>
      </c>
      <c r="H55" s="28" t="n">
        <f aca="false">IF(ISERROR(+F55-G55),0,+F55-G55)</f>
        <v>179426.1425</v>
      </c>
      <c r="I55" s="29" t="n">
        <f aca="false">IF(D55=0,0,+(C55)/D55)</f>
        <v>46867.7914199726</v>
      </c>
      <c r="J55" s="30" t="n">
        <f aca="false">IF(ISERROR(+I55+'[2]App.2-CC_MIFRS_DepExp_2012'!J55),0,+I55+'[2]App.2-CC_MIFRS_DepExp_2012'!J55)</f>
        <v>269853.419555951</v>
      </c>
    </row>
    <row r="56" customFormat="false" ht="13.2" hidden="false" customHeight="false" outlineLevel="0" collapsed="false">
      <c r="A56" s="31" t="n">
        <v>1611</v>
      </c>
      <c r="B56" s="35" t="s">
        <v>59</v>
      </c>
      <c r="C56" s="24" t="n">
        <v>173577.085547844</v>
      </c>
      <c r="D56" s="25" t="n">
        <v>5</v>
      </c>
      <c r="E56" s="26" t="n">
        <f aca="false">IF(D56=0,0,1/D56)</f>
        <v>0.2</v>
      </c>
      <c r="F56" s="27" t="n">
        <f aca="false">IF(D56=0,'[2]App.2-CC_MIFRS_DepExp_2012'!J56,+'[2]App.2-CC_MIFRS_DepExp_2012'!J56+((C56*0.5)/D56))</f>
        <v>229654.432793372</v>
      </c>
      <c r="G56" s="24" t="n">
        <v>115654.432793372</v>
      </c>
      <c r="H56" s="28" t="n">
        <f aca="false">IF(ISERROR(+F56-G56),0,+F56-G56)</f>
        <v>114000</v>
      </c>
      <c r="I56" s="29" t="n">
        <f aca="false">IF(D56=0,0,+(C56)/D56)</f>
        <v>34715.4171095688</v>
      </c>
      <c r="J56" s="30" t="n">
        <f aca="false">IF(ISERROR(+I56+'[2]App.2-CC_MIFRS_DepExp_2012'!J56),0,+I56+'[2]App.2-CC_MIFRS_DepExp_2012'!J56)</f>
        <v>247012.141348156</v>
      </c>
    </row>
    <row r="57" customFormat="false" ht="13.2" hidden="false" customHeight="false" outlineLevel="0" collapsed="false">
      <c r="A57" s="34" t="n">
        <v>1555</v>
      </c>
      <c r="B57" s="35" t="s">
        <v>60</v>
      </c>
      <c r="C57" s="24"/>
      <c r="D57" s="25" t="n">
        <v>10</v>
      </c>
      <c r="E57" s="26" t="n">
        <f aca="false">IF(D57=0,0,1/D57)</f>
        <v>0.1</v>
      </c>
      <c r="F57" s="27" t="n">
        <f aca="false">IF(D57=0,'[2]App.2-CC_MIFRS_DepExp_2012'!J57,+'[2]App.2-CC_MIFRS_DepExp_2012'!J57+((C57*0.5)/D57))</f>
        <v>84064.7352941177</v>
      </c>
      <c r="G57" s="24" t="n">
        <v>84064.7352941177</v>
      </c>
      <c r="H57" s="28" t="n">
        <f aca="false">IF(ISERROR(+F57-G57),0,+F57-G57)</f>
        <v>0</v>
      </c>
      <c r="I57" s="29" t="n">
        <f aca="false">IF(D57=0,0,+(C57)/D57)</f>
        <v>0</v>
      </c>
      <c r="J57" s="30" t="n">
        <f aca="false">IF(ISERROR(+I57+'[2]App.2-CC_MIFRS_DepExp_2012'!J57),0,+I57+'[2]App.2-CC_MIFRS_DepExp_2012'!J57)</f>
        <v>84064.7352941177</v>
      </c>
    </row>
    <row r="58" customFormat="false" ht="13.2" hidden="false" customHeight="false" outlineLevel="0" collapsed="false">
      <c r="A58" s="34" t="n">
        <v>1555</v>
      </c>
      <c r="B58" s="35" t="s">
        <v>60</v>
      </c>
      <c r="C58" s="24" t="n">
        <v>0</v>
      </c>
      <c r="D58" s="25" t="n">
        <v>5</v>
      </c>
      <c r="E58" s="36" t="n">
        <f aca="false">IF(D58=0,0,1/D58)</f>
        <v>0.2</v>
      </c>
      <c r="F58" s="27" t="n">
        <f aca="false">IF(D58=0,'[2]App.2-CC_MIFRS_DepExp_2012'!J58,+'[2]App.2-CC_MIFRS_DepExp_2012'!J58+((C58*0.5)/D58))</f>
        <v>535428.258764248</v>
      </c>
      <c r="G58" s="24" t="n">
        <v>535428.258764248</v>
      </c>
      <c r="H58" s="37" t="n">
        <f aca="false">IF(ISERROR(+F58-G58),0,+F58-G58)</f>
        <v>0</v>
      </c>
      <c r="I58" s="29" t="n">
        <f aca="false">IF(D58=0,0,+(C58)/D58)</f>
        <v>0</v>
      </c>
      <c r="J58" s="30" t="n">
        <f aca="false">IF(ISERROR(+I58+'[2]App.2-CC_MIFRS_DepExp_2012'!J58),0,+I58+'[2]App.2-CC_MIFRS_DepExp_2012'!J58)</f>
        <v>535428.258764248</v>
      </c>
    </row>
    <row r="59" customFormat="false" ht="13.2" hidden="false" customHeight="false" outlineLevel="0" collapsed="false">
      <c r="A59" s="34"/>
      <c r="B59" s="35"/>
      <c r="C59" s="24"/>
      <c r="D59" s="25"/>
      <c r="E59" s="26" t="n">
        <f aca="false">IF(D59=0,0,1/D59)</f>
        <v>0</v>
      </c>
      <c r="F59" s="27" t="n">
        <f aca="false">IF(D59=0,'[2]App.2-CC_MIFRS_DepExp_2012'!J59,+'[2]App.2-CC_MIFRS_DepExp_2012'!J59+((C59*0.5)/D59))</f>
        <v>0</v>
      </c>
      <c r="G59" s="24"/>
      <c r="H59" s="28" t="n">
        <f aca="false">IF(ISERROR(+F59-G59),0,+F59-G59)</f>
        <v>0</v>
      </c>
      <c r="I59" s="29" t="n">
        <f aca="false">IF(D59=0,0,+(C59)/D59)</f>
        <v>0</v>
      </c>
      <c r="J59" s="30" t="n">
        <f aca="false">IF(ISERROR(+I59+'[2]App.2-CC_MIFRS_DepExp_2012'!J59),0,+I59+'[2]App.2-CC_MIFRS_DepExp_2012'!J59)</f>
        <v>0</v>
      </c>
    </row>
    <row r="60" customFormat="false" ht="13.2" hidden="false" customHeight="false" outlineLevel="0" collapsed="false">
      <c r="A60" s="34" t="n">
        <v>1995</v>
      </c>
      <c r="B60" s="35" t="s">
        <v>61</v>
      </c>
      <c r="C60" s="24" t="n">
        <v>-8496.14796325754</v>
      </c>
      <c r="D60" s="25" t="n">
        <v>45</v>
      </c>
      <c r="E60" s="26" t="n">
        <f aca="false">IF(D60=0,0,1/D60)</f>
        <v>0.0222222222222222</v>
      </c>
      <c r="F60" s="27" t="n">
        <f aca="false">IF(D60=0,'[2]App.2-CC_MIFRS_DepExp_2012'!J60,+'[2]App.2-CC_MIFRS_DepExp_2012'!J60+((C60*0.5)/D60))</f>
        <v>-1219.93626544192</v>
      </c>
      <c r="G60" s="24" t="n">
        <v>-1219.93626544192</v>
      </c>
      <c r="H60" s="28" t="n">
        <f aca="false">IF(ISERROR(+F60-G60),0,+F60-G60)</f>
        <v>0</v>
      </c>
      <c r="I60" s="29" t="n">
        <f aca="false">IF(D60=0,0,+(C60)/D60)</f>
        <v>-188.80328807239</v>
      </c>
      <c r="J60" s="30" t="n">
        <f aca="false">IF(ISERROR(+I60+'[2]App.2-CC_MIFRS_DepExp_2012'!J60),0,+I60+'[2]App.2-CC_MIFRS_DepExp_2012'!J60)</f>
        <v>-1314.33790947811</v>
      </c>
    </row>
    <row r="61" customFormat="false" ht="13.2" hidden="false" customHeight="false" outlineLevel="0" collapsed="false">
      <c r="A61" s="34" t="n">
        <v>1995</v>
      </c>
      <c r="B61" s="35" t="s">
        <v>62</v>
      </c>
      <c r="C61" s="24" t="n">
        <v>-519899.995029528</v>
      </c>
      <c r="D61" s="25" t="n">
        <v>55</v>
      </c>
      <c r="E61" s="26" t="n">
        <f aca="false">IF(D61=0,0,1/D61)</f>
        <v>0.0181818181818182</v>
      </c>
      <c r="F61" s="27" t="n">
        <f aca="false">IF(D61=0,'[2]App.2-CC_MIFRS_DepExp_2012'!J61,+'[2]App.2-CC_MIFRS_DepExp_2012'!J61+((C61*0.5)/D61))</f>
        <v>-37074.7800462599</v>
      </c>
      <c r="G61" s="24" t="n">
        <v>-37074.7800462599</v>
      </c>
      <c r="H61" s="28" t="n">
        <f aca="false">IF(ISERROR(+F61-G61),0,+F61-G61)</f>
        <v>0</v>
      </c>
      <c r="I61" s="29" t="n">
        <f aca="false">IF(D61=0,0,+(C61)/D61)</f>
        <v>-9452.72718235506</v>
      </c>
      <c r="J61" s="30" t="n">
        <f aca="false">IF(ISERROR(+I61+'[2]App.2-CC_MIFRS_DepExp_2012'!J61),0,+I61+'[2]App.2-CC_MIFRS_DepExp_2012'!J61)</f>
        <v>-41801.1436374374</v>
      </c>
    </row>
    <row r="62" customFormat="false" ht="13.2" hidden="false" customHeight="false" outlineLevel="0" collapsed="false">
      <c r="A62" s="34" t="n">
        <v>1995</v>
      </c>
      <c r="B62" s="35" t="s">
        <v>63</v>
      </c>
      <c r="C62" s="24" t="n">
        <v>-211306.814199415</v>
      </c>
      <c r="D62" s="25" t="n">
        <v>45</v>
      </c>
      <c r="E62" s="26" t="n">
        <f aca="false">IF(D62=0,0,1/D62)</f>
        <v>0.0222222222222222</v>
      </c>
      <c r="F62" s="27" t="n">
        <f aca="false">IF(D62=0,'[2]App.2-CC_MIFRS_DepExp_2012'!J62,+'[2]App.2-CC_MIFRS_DepExp_2012'!J62+((C62*0.5)/D62))</f>
        <v>-11246.4858066472</v>
      </c>
      <c r="G62" s="24" t="n">
        <v>-11246.4858066472</v>
      </c>
      <c r="H62" s="28" t="n">
        <f aca="false">IF(ISERROR(+F62-G62),0,+F62-G62)</f>
        <v>0</v>
      </c>
      <c r="I62" s="29" t="n">
        <f aca="false">IF(D62=0,0,+(C62)/D62)</f>
        <v>-4695.70698220923</v>
      </c>
      <c r="J62" s="30" t="n">
        <f aca="false">IF(ISERROR(+I62+'[2]App.2-CC_MIFRS_DepExp_2012'!J62),0,+I62+'[2]App.2-CC_MIFRS_DepExp_2012'!J62)</f>
        <v>-13594.3392977518</v>
      </c>
    </row>
    <row r="63" customFormat="false" ht="13.2" hidden="false" customHeight="false" outlineLevel="0" collapsed="false">
      <c r="A63" s="34" t="n">
        <v>1995</v>
      </c>
      <c r="B63" s="35" t="s">
        <v>64</v>
      </c>
      <c r="C63" s="24" t="n">
        <v>-92735.9318470744</v>
      </c>
      <c r="D63" s="25" t="n">
        <v>40</v>
      </c>
      <c r="E63" s="26" t="n">
        <f aca="false">IF(D63=0,0,1/D63)</f>
        <v>0.025</v>
      </c>
      <c r="F63" s="27" t="n">
        <f aca="false">IF(D63=0,'[2]App.2-CC_MIFRS_DepExp_2012'!J63,+'[2]App.2-CC_MIFRS_DepExp_2012'!J63+((C63*0.5)/D63))</f>
        <v>-7141.30319426529</v>
      </c>
      <c r="G63" s="24" t="n">
        <v>-7141.30319426529</v>
      </c>
      <c r="H63" s="28" t="n">
        <f aca="false">IF(ISERROR(+F63-G63),0,+F63-G63)</f>
        <v>0</v>
      </c>
      <c r="I63" s="29" t="n">
        <f aca="false">IF(D63=0,0,+(C63)/D63)</f>
        <v>-2318.39829617686</v>
      </c>
      <c r="J63" s="30" t="n">
        <f aca="false">IF(ISERROR(+I63+'[2]App.2-CC_MIFRS_DepExp_2012'!J63),0,+I63+'[2]App.2-CC_MIFRS_DepExp_2012'!J63)</f>
        <v>-8300.50234235372</v>
      </c>
    </row>
    <row r="64" customFormat="false" ht="13.2" hidden="false" customHeight="false" outlineLevel="0" collapsed="false">
      <c r="A64" s="34" t="n">
        <v>1995</v>
      </c>
      <c r="B64" s="35" t="s">
        <v>65</v>
      </c>
      <c r="C64" s="24" t="n">
        <v>-186.894398651284</v>
      </c>
      <c r="D64" s="25" t="n">
        <v>10</v>
      </c>
      <c r="E64" s="26" t="n">
        <f aca="false">IF(D64=0,0,1/D64)</f>
        <v>0.1</v>
      </c>
      <c r="F64" s="27" t="n">
        <f aca="false">IF(D64=0,'[2]App.2-CC_MIFRS_DepExp_2012'!J64,+'[2]App.2-CC_MIFRS_DepExp_2012'!J64+((C64*0.5)/D64))</f>
        <v>-28.0341597976926</v>
      </c>
      <c r="G64" s="24" t="n">
        <v>-28.0341597976926</v>
      </c>
      <c r="H64" s="28" t="n">
        <f aca="false">IF(ISERROR(+F64-G64),0,+F64-G64)</f>
        <v>0</v>
      </c>
      <c r="I64" s="29" t="n">
        <f aca="false">IF(D64=0,0,+(C64)/D64)</f>
        <v>-18.6894398651284</v>
      </c>
      <c r="J64" s="30" t="n">
        <f aca="false">IF(ISERROR(+I64+'[2]App.2-CC_MIFRS_DepExp_2012'!J64),0,+I64+'[2]App.2-CC_MIFRS_DepExp_2012'!J64)</f>
        <v>-37.3788797302569</v>
      </c>
    </row>
    <row r="65" customFormat="false" ht="13.2" hidden="false" customHeight="false" outlineLevel="0" collapsed="false">
      <c r="A65" s="34" t="n">
        <v>1995</v>
      </c>
      <c r="B65" s="35" t="s">
        <v>66</v>
      </c>
      <c r="C65" s="24" t="n">
        <v>-1124381.48177237</v>
      </c>
      <c r="D65" s="25" t="n">
        <v>40</v>
      </c>
      <c r="E65" s="26" t="n">
        <f aca="false">IF(D65=0,0,1/D65)</f>
        <v>0.025</v>
      </c>
      <c r="F65" s="27" t="n">
        <f aca="false">IF(D65=0,'[2]App.2-CC_MIFRS_DepExp_2012'!J65,+'[2]App.2-CC_MIFRS_DepExp_2012'!J65+((C65*0.5)/D65))</f>
        <v>-89237.2303164637</v>
      </c>
      <c r="G65" s="24" t="n">
        <v>-89237.2303164637</v>
      </c>
      <c r="H65" s="28" t="n">
        <f aca="false">IF(ISERROR(+F65-G65),0,+F65-G65)</f>
        <v>0</v>
      </c>
      <c r="I65" s="29" t="n">
        <f aca="false">IF(D65=0,0,+(C65)/D65)</f>
        <v>-28109.5370443091</v>
      </c>
      <c r="J65" s="30" t="n">
        <f aca="false">IF(ISERROR(+I65+'[2]App.2-CC_MIFRS_DepExp_2012'!J65),0,+I65+'[2]App.2-CC_MIFRS_DepExp_2012'!J65)</f>
        <v>-103291.998838618</v>
      </c>
    </row>
    <row r="66" customFormat="false" ht="13.2" hidden="false" customHeight="false" outlineLevel="0" collapsed="false">
      <c r="A66" s="34" t="n">
        <v>1995</v>
      </c>
      <c r="B66" s="35" t="s">
        <v>67</v>
      </c>
      <c r="C66" s="24" t="n">
        <v>-457981.214684473</v>
      </c>
      <c r="D66" s="25" t="n">
        <v>35</v>
      </c>
      <c r="E66" s="26" t="n">
        <f aca="false">IF(D66=0,0,1/D66)</f>
        <v>0.0285714285714286</v>
      </c>
      <c r="F66" s="27" t="n">
        <f aca="false">IF(D66=0,'[2]App.2-CC_MIFRS_DepExp_2012'!J66,+'[2]App.2-CC_MIFRS_DepExp_2012'!J66+((C66*0.5)/D66))</f>
        <v>-23801.6906293345</v>
      </c>
      <c r="G66" s="24" t="n">
        <v>-23801.6906293345</v>
      </c>
      <c r="H66" s="28" t="n">
        <f aca="false">IF(ISERROR(+F66-G66),0,+F66-G66)</f>
        <v>0</v>
      </c>
      <c r="I66" s="29" t="n">
        <f aca="false">IF(D66=0,0,+(C66)/D66)</f>
        <v>-13085.1775624135</v>
      </c>
      <c r="J66" s="30" t="n">
        <f aca="false">IF(ISERROR(+I66+'[2]App.2-CC_MIFRS_DepExp_2012'!J66),0,+I66+'[2]App.2-CC_MIFRS_DepExp_2012'!J66)</f>
        <v>-30344.2794105413</v>
      </c>
    </row>
    <row r="67" customFormat="false" ht="13.2" hidden="false" customHeight="false" outlineLevel="0" collapsed="false">
      <c r="A67" s="34" t="n">
        <v>1995</v>
      </c>
      <c r="B67" s="35" t="s">
        <v>68</v>
      </c>
      <c r="C67" s="24" t="n">
        <v>-261201.216697481</v>
      </c>
      <c r="D67" s="25" t="n">
        <v>50</v>
      </c>
      <c r="E67" s="26" t="n">
        <f aca="false">IF(D67=0,0,1/D67)</f>
        <v>0.02</v>
      </c>
      <c r="F67" s="27" t="n">
        <f aca="false">IF(D67=0,'[2]App.2-CC_MIFRS_DepExp_2012'!J67,+'[2]App.2-CC_MIFRS_DepExp_2012'!J67+((C67*0.5)/D67))</f>
        <v>-18404.5443009244</v>
      </c>
      <c r="G67" s="24" t="n">
        <v>-18404.5443009244</v>
      </c>
      <c r="H67" s="28" t="n">
        <f aca="false">IF(ISERROR(+F67-G67),0,+F67-G67)</f>
        <v>0</v>
      </c>
      <c r="I67" s="29" t="n">
        <f aca="false">IF(D67=0,0,+(C67)/D67)</f>
        <v>-5224.02433394963</v>
      </c>
      <c r="J67" s="30" t="n">
        <f aca="false">IF(ISERROR(+I67+'[2]App.2-CC_MIFRS_DepExp_2012'!J67),0,+I67+'[2]App.2-CC_MIFRS_DepExp_2012'!J67)</f>
        <v>-21016.5564678993</v>
      </c>
    </row>
    <row r="68" customFormat="false" ht="13.2" hidden="false" customHeight="false" outlineLevel="0" collapsed="false">
      <c r="A68" s="34" t="n">
        <v>1995</v>
      </c>
      <c r="B68" s="35" t="s">
        <v>69</v>
      </c>
      <c r="C68" s="24" t="n">
        <v>-105354.273133897</v>
      </c>
      <c r="D68" s="25" t="n">
        <v>20</v>
      </c>
      <c r="E68" s="26" t="n">
        <f aca="false">IF(D68=0,0,1/D68)</f>
        <v>0.05</v>
      </c>
      <c r="F68" s="27" t="n">
        <f aca="false">IF(D68=0,'[2]App.2-CC_MIFRS_DepExp_2012'!J68,+'[2]App.2-CC_MIFRS_DepExp_2012'!J68+((C68*0.5)/D68))</f>
        <v>-15824.3534850423</v>
      </c>
      <c r="G68" s="24" t="n">
        <v>-31648.7069700846</v>
      </c>
      <c r="H68" s="28" t="n">
        <f aca="false">IF(ISERROR(+F68-G68),0,+F68-G68)</f>
        <v>15824.3534850423</v>
      </c>
      <c r="I68" s="29" t="n">
        <f aca="false">IF(D68=0,0,+(C68)/D68)</f>
        <v>-5267.71365669487</v>
      </c>
      <c r="J68" s="30" t="n">
        <f aca="false">IF(ISERROR(+I68+'[2]App.2-CC_MIFRS_DepExp_2012'!J68),0,+I68+'[2]App.2-CC_MIFRS_DepExp_2012'!J68)</f>
        <v>-18458.2103133897</v>
      </c>
    </row>
    <row r="69" customFormat="false" ht="13.2" hidden="false" customHeight="false" outlineLevel="0" collapsed="false">
      <c r="A69" s="34" t="n">
        <v>1995</v>
      </c>
      <c r="B69" s="35" t="s">
        <v>70</v>
      </c>
      <c r="C69" s="24" t="n">
        <v>-18456.030273856</v>
      </c>
      <c r="D69" s="25" t="n">
        <v>35</v>
      </c>
      <c r="E69" s="26" t="n">
        <f aca="false">IF(D69=0,0,1/D69)</f>
        <v>0.0285714285714286</v>
      </c>
      <c r="F69" s="27" t="n">
        <f aca="false">IF(D69=0,'[2]App.2-CC_MIFRS_DepExp_2012'!J69,+'[2]App.2-CC_MIFRS_DepExp_2012'!J69+((C69*0.5)/D69))</f>
        <v>-793.543868879543</v>
      </c>
      <c r="G69" s="24" t="n">
        <v>-1110.96141643136</v>
      </c>
      <c r="H69" s="28" t="n">
        <f aca="false">IF(ISERROR(+F69-G69),0,+F69-G69)</f>
        <v>317.417547551817</v>
      </c>
      <c r="I69" s="29" t="n">
        <f aca="false">IF(D69=0,0,+(C69)/D69)</f>
        <v>-527.3151506816</v>
      </c>
      <c r="J69" s="30" t="n">
        <f aca="false">IF(ISERROR(+I69+'[2]App.2-CC_MIFRS_DepExp_2012'!J69),0,+I69+'[2]App.2-CC_MIFRS_DepExp_2012'!J69)</f>
        <v>-1057.20144422034</v>
      </c>
    </row>
    <row r="70" customFormat="false" ht="13.2" hidden="false" customHeight="false" outlineLevel="0" collapsed="false">
      <c r="A70" s="34"/>
      <c r="B70" s="35"/>
      <c r="C70" s="24" t="n">
        <v>0</v>
      </c>
      <c r="D70" s="38"/>
      <c r="E70" s="26" t="n">
        <f aca="false">IF(D70=0,0,1/D70)</f>
        <v>0</v>
      </c>
      <c r="F70" s="27" t="n">
        <f aca="false">IF(D70=0,'[2]App.2-CC_MIFRS_DepExp_2012'!J70,+'[2]App.2-CC_MIFRS_DepExp_2012'!J70+((C70*0.5)/D70))</f>
        <v>0</v>
      </c>
      <c r="G70" s="24" t="n">
        <v>0</v>
      </c>
      <c r="H70" s="28" t="n">
        <f aca="false">IF(ISERROR(+F70-G70),0,+F70-G70)</f>
        <v>0</v>
      </c>
      <c r="I70" s="29" t="n">
        <f aca="false">IF(D70=0,0,+(C70)/D70)</f>
        <v>0</v>
      </c>
      <c r="J70" s="30" t="n">
        <f aca="false">IF(ISERROR(+I70+'[2]App.2-CC_MIFRS_DepExp_2012'!J70),0,+I70+'[2]App.2-CC_MIFRS_DepExp_2012'!J70)</f>
        <v>0</v>
      </c>
    </row>
    <row r="71" customFormat="false" ht="13.2" hidden="false" customHeight="false" outlineLevel="0" collapsed="false">
      <c r="A71" s="34" t="n">
        <v>1995</v>
      </c>
      <c r="B71" s="35" t="s">
        <v>71</v>
      </c>
      <c r="C71" s="24" t="n">
        <v>-133375</v>
      </c>
      <c r="D71" s="25" t="n">
        <v>15</v>
      </c>
      <c r="E71" s="26" t="n">
        <f aca="false">IF(D71=0,0,1/D71)</f>
        <v>0.0666666666666667</v>
      </c>
      <c r="F71" s="27" t="n">
        <f aca="false">IF(D71=0,'[2]App.2-CC_MIFRS_DepExp_2012'!J71,+'[2]App.2-CC_MIFRS_DepExp_2012'!J71+((C71*0.5)/D71))</f>
        <v>-11559.1666666667</v>
      </c>
      <c r="G71" s="24" t="n">
        <v>-11559.1666666667</v>
      </c>
      <c r="H71" s="28" t="n">
        <f aca="false">IF(ISERROR(+F71-G71),0,+F71-G71)</f>
        <v>0</v>
      </c>
      <c r="I71" s="29" t="n">
        <f aca="false">IF(D71=0,0,+(C71)/D71)</f>
        <v>-8891.66666666667</v>
      </c>
      <c r="J71" s="30" t="n">
        <f aca="false">IF(ISERROR(+I71+'[2]App.2-CC_MIFRS_DepExp_2012'!J71),0,+I71+'[2]App.2-CC_MIFRS_DepExp_2012'!J71)</f>
        <v>-16005</v>
      </c>
    </row>
    <row r="72" customFormat="false" ht="13.8" hidden="false" customHeight="false" outlineLevel="0" collapsed="false">
      <c r="A72" s="39"/>
      <c r="B72" s="40"/>
      <c r="C72" s="41"/>
      <c r="D72" s="42"/>
      <c r="E72" s="43" t="n">
        <f aca="false">IF(D72=0,0,1/D72)</f>
        <v>0</v>
      </c>
      <c r="F72" s="44" t="n">
        <f aca="false">IF(D72=0,'[2]App.2-CC_MIFRS_DepExp_2012'!J72,+'[2]App.2-CC_MIFRS_DepExp_2012'!J72+((C72*0.5)/D72))</f>
        <v>0</v>
      </c>
      <c r="G72" s="41"/>
      <c r="H72" s="45" t="n">
        <f aca="false">IF(ISERROR(+F72-G72),0,+F72-G72)</f>
        <v>0</v>
      </c>
      <c r="I72" s="46" t="n">
        <f aca="false">IF(D72=0,0,+(C72)/D72)</f>
        <v>0</v>
      </c>
      <c r="J72" s="47" t="n">
        <f aca="false">IF(ISERROR(+I72+'[2]App.2-CC_MIFRS_DepExp_2012'!J72),0,+I72+'[2]App.2-CC_MIFRS_DepExp_2012'!J72)</f>
        <v>0</v>
      </c>
    </row>
    <row r="73" customFormat="false" ht="14.4" hidden="false" customHeight="false" outlineLevel="0" collapsed="false">
      <c r="A73" s="48"/>
      <c r="B73" s="49" t="s">
        <v>72</v>
      </c>
      <c r="C73" s="50" t="n">
        <f aca="false">SUM(C16:C72)</f>
        <v>46446371.229656</v>
      </c>
      <c r="D73" s="51"/>
      <c r="E73" s="52" t="n">
        <f aca="false">IF(D73=0,0,1/D73)</f>
        <v>0</v>
      </c>
      <c r="F73" s="50" t="n">
        <f aca="false">SUM(F16:F72)</f>
        <v>31031878.4707782</v>
      </c>
      <c r="G73" s="50" t="n">
        <f aca="false">SUM(G16:G72)</f>
        <v>26791372.6148002</v>
      </c>
      <c r="H73" s="50" t="n">
        <f aca="false">SUM(H16:H72)</f>
        <v>4240505.85597804</v>
      </c>
      <c r="I73" s="50" t="n">
        <f aca="false">SUM(I16:I72)</f>
        <v>2171126.55024316</v>
      </c>
      <c r="J73" s="50" t="n">
        <f aca="false">SUM(J16:J72)</f>
        <v>32117441.7458998</v>
      </c>
    </row>
    <row r="74" customFormat="false" ht="16.5" hidden="false" customHeight="true" outlineLevel="0" collapsed="false">
      <c r="B74" s="53" t="s">
        <v>73</v>
      </c>
      <c r="C74" s="53"/>
      <c r="D74" s="53"/>
      <c r="E74" s="53"/>
      <c r="F74" s="54" t="n">
        <v>0</v>
      </c>
    </row>
    <row r="75" customFormat="false" ht="27" hidden="false" customHeight="true" outlineLevel="0" collapsed="false">
      <c r="B75" s="55" t="s">
        <v>74</v>
      </c>
      <c r="C75" s="55"/>
      <c r="D75" s="55"/>
      <c r="E75" s="55"/>
      <c r="F75" s="56" t="n">
        <f aca="false">+F73+F74</f>
        <v>31031878.4707782</v>
      </c>
    </row>
    <row r="76" customFormat="false" ht="13.8" hidden="false" customHeight="false" outlineLevel="0" collapsed="false">
      <c r="A76" s="57" t="s">
        <v>75</v>
      </c>
      <c r="B76" s="58"/>
      <c r="C76" s="58"/>
      <c r="D76" s="58"/>
      <c r="E76" s="58"/>
      <c r="F76" s="58"/>
      <c r="G76" s="58"/>
      <c r="H76" s="58"/>
    </row>
    <row r="77" customFormat="false" ht="27" hidden="false" customHeight="true" outlineLevel="0" collapsed="false">
      <c r="A77" s="59" t="n">
        <v>1</v>
      </c>
      <c r="B77" s="60" t="s">
        <v>76</v>
      </c>
      <c r="C77" s="60"/>
      <c r="D77" s="60"/>
      <c r="E77" s="60"/>
      <c r="F77" s="60"/>
      <c r="G77" s="60"/>
      <c r="H77" s="60"/>
      <c r="I77" s="60"/>
      <c r="J77" s="60"/>
    </row>
    <row r="78" customFormat="false" ht="12.75" hidden="false" customHeight="true" outlineLevel="0" collapsed="false">
      <c r="A78" s="61" t="n">
        <v>2</v>
      </c>
      <c r="B78" s="60" t="s">
        <v>77</v>
      </c>
      <c r="C78" s="60"/>
      <c r="D78" s="60"/>
      <c r="E78" s="60"/>
      <c r="F78" s="60"/>
      <c r="G78" s="60"/>
      <c r="H78" s="60"/>
      <c r="I78" s="60"/>
      <c r="J78" s="60"/>
    </row>
    <row r="79" customFormat="false" ht="27.75" hidden="false" customHeight="true" outlineLevel="0" collapsed="false">
      <c r="A79" s="61" t="n">
        <v>3</v>
      </c>
      <c r="B79" s="60" t="s">
        <v>78</v>
      </c>
      <c r="C79" s="60"/>
      <c r="D79" s="60"/>
      <c r="E79" s="60"/>
      <c r="F79" s="60"/>
      <c r="G79" s="60"/>
      <c r="H79" s="60"/>
      <c r="I79" s="60"/>
      <c r="J79" s="60"/>
    </row>
    <row r="80" customFormat="false" ht="0.75" hidden="false" customHeight="true" outlineLevel="0" collapsed="false">
      <c r="A80" s="58"/>
      <c r="B80" s="58"/>
      <c r="C80" s="58"/>
      <c r="D80" s="58"/>
      <c r="E80" s="58"/>
      <c r="F80" s="58"/>
      <c r="G80" s="58"/>
      <c r="H80" s="58"/>
    </row>
    <row r="81" customFormat="false" ht="0.75" hidden="false" customHeight="true" outlineLevel="0" collapsed="false">
      <c r="A81" s="58"/>
      <c r="B81" s="58"/>
      <c r="C81" s="58"/>
      <c r="D81" s="58"/>
      <c r="E81" s="58"/>
      <c r="F81" s="58"/>
      <c r="G81" s="58"/>
      <c r="H81" s="58"/>
    </row>
    <row r="82" customFormat="false" ht="13.2" hidden="false" customHeight="true" outlineLevel="0" collapsed="false">
      <c r="A82" s="57" t="s">
        <v>79</v>
      </c>
      <c r="B82" s="62" t="s">
        <v>80</v>
      </c>
      <c r="C82" s="62"/>
      <c r="D82" s="62"/>
      <c r="E82" s="62"/>
      <c r="F82" s="62"/>
      <c r="G82" s="62"/>
      <c r="H82" s="62"/>
      <c r="I82" s="62"/>
      <c r="J82" s="62"/>
      <c r="K82" s="63"/>
      <c r="L82" s="63"/>
    </row>
    <row r="83" customFormat="false" ht="23.25" hidden="false" customHeight="true" outlineLevel="0" collapsed="false">
      <c r="A83" s="58"/>
      <c r="B83" s="62"/>
      <c r="C83" s="62"/>
      <c r="D83" s="62"/>
      <c r="E83" s="62"/>
      <c r="F83" s="62"/>
      <c r="G83" s="62"/>
      <c r="H83" s="62"/>
      <c r="I83" s="62"/>
      <c r="J83" s="62"/>
      <c r="K83" s="63"/>
      <c r="L83" s="63"/>
    </row>
    <row r="84" customFormat="false" ht="13.2" hidden="false" customHeight="false" outlineLevel="0" collapsed="false">
      <c r="A84" s="58"/>
      <c r="B84" s="63"/>
      <c r="C84" s="63"/>
      <c r="D84" s="63"/>
      <c r="E84" s="63"/>
      <c r="F84" s="63"/>
      <c r="G84" s="63"/>
      <c r="H84" s="63"/>
      <c r="I84" s="63"/>
      <c r="J84" s="63"/>
      <c r="K84" s="63"/>
      <c r="L84" s="63"/>
    </row>
    <row r="85" customFormat="false" ht="13.2" hidden="false" customHeight="false" outlineLevel="0" collapsed="false">
      <c r="A85" s="64" t="s">
        <v>81</v>
      </c>
    </row>
    <row r="86" customFormat="false" ht="26.25" hidden="false" customHeight="true" outlineLevel="0" collapsed="false">
      <c r="A86" s="65" t="n">
        <v>1</v>
      </c>
      <c r="B86" s="66" t="s">
        <v>82</v>
      </c>
      <c r="C86" s="66"/>
      <c r="D86" s="66"/>
      <c r="E86" s="66"/>
      <c r="F86" s="66"/>
      <c r="G86" s="66"/>
      <c r="H86" s="66"/>
      <c r="I86" s="66"/>
      <c r="J86" s="66"/>
      <c r="K86" s="66"/>
      <c r="L86" s="66"/>
      <c r="M86" s="66"/>
      <c r="N86" s="66"/>
    </row>
  </sheetData>
  <mergeCells count="12">
    <mergeCell ref="A9:J9"/>
    <mergeCell ref="A10:J10"/>
    <mergeCell ref="A11:J11"/>
    <mergeCell ref="B14:B15"/>
    <mergeCell ref="G14:G15"/>
    <mergeCell ref="B74:E74"/>
    <mergeCell ref="B75:E75"/>
    <mergeCell ref="B77:J77"/>
    <mergeCell ref="B78:J78"/>
    <mergeCell ref="B79:J79"/>
    <mergeCell ref="B82:J83"/>
    <mergeCell ref="B86:N86"/>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9027777777778" bottom="0.393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General
Board Staff
IR # 5 
Appendix 2-CD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20:39:56Z</dcterms:created>
  <dc:creator>EGJEVORI</dc:creator>
  <dc:description/>
  <dc:language>en-US</dc:language>
  <cp:lastModifiedBy>Nicki</cp:lastModifiedBy>
  <cp:lastPrinted>2012-07-22T23:39:16Z</cp:lastPrinted>
  <dcterms:modified xsi:type="dcterms:W3CDTF">2012-07-22T23:39:26Z</dcterms:modified>
  <cp:revision>0</cp:revision>
  <dc:subject/>
  <dc:title/>
</cp:coreProperties>
</file>