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H$41</definedName>
    <definedName function="false" hidden="false" localSheetId="2" name="_xlnm.Print_Area" vbProcedure="false">'3. Re-Based Bill Det &amp; Rates'!$A$1:$O$29</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Assigned EB Number</t>
  </si>
  <si>
    <t xml:space="preserve">EB-2012-0128</t>
  </si>
  <si>
    <t xml:space="preserve">ENWIN Utilities Ltd.</t>
  </si>
  <si>
    <t xml:space="preserve">Erie Thames Powerlines Corp.</t>
  </si>
  <si>
    <t xml:space="preserve">Name and Title</t>
  </si>
  <si>
    <t xml:space="preserve">Cristina Birceanu - Director of Regulatory Affairs</t>
  </si>
  <si>
    <t xml:space="preserve">Espanola Regional Hydro Distribution Corporation</t>
  </si>
  <si>
    <t xml:space="preserve">Essex Powerlines Corporation</t>
  </si>
  <si>
    <t xml:space="preserve">Phone Number</t>
  </si>
  <si>
    <t xml:space="preserve">519-837-4735</t>
  </si>
  <si>
    <t xml:space="preserve">Festival Hydro Inc.</t>
  </si>
  <si>
    <t xml:space="preserve">Fort Albany Power Corporation</t>
  </si>
  <si>
    <t xml:space="preserve">Email Address</t>
  </si>
  <si>
    <t xml:space="preserve">cbirceanu@guelphhydro.com</t>
  </si>
  <si>
    <t xml:space="preserve">Fort Frances Power Corporation</t>
  </si>
  <si>
    <t xml:space="preserve">Greater Sudbury Hydro Inc.</t>
  </si>
  <si>
    <t xml:space="preserve">Date</t>
  </si>
  <si>
    <t xml:space="preserve">Grimsby Power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3680"/>
            <a:ext cx="3465360" cy="1383840"/>
          </a:xfrm>
          <a:prstGeom prst="rect">
            <a:avLst/>
          </a:prstGeom>
          <a:ln w="0">
            <a:noFill/>
          </a:ln>
        </xdr:spPr>
      </xdr:pic>
      <xdr:sp>
        <xdr:nvSpPr>
          <xdr:cNvPr id="3" name="Rectangle 41"/>
          <xdr:cNvSpPr/>
        </xdr:nvSpPr>
        <xdr:spPr>
          <a:xfrm>
            <a:off x="3667320" y="452880"/>
            <a:ext cx="5134320" cy="902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3800"/>
            <a:ext cx="3126600" cy="1385640"/>
          </a:xfrm>
          <a:prstGeom prst="rect">
            <a:avLst/>
          </a:prstGeom>
          <a:ln w="0">
            <a:noFill/>
          </a:ln>
        </xdr:spPr>
      </xdr:pic>
      <xdr:sp>
        <xdr:nvSpPr>
          <xdr:cNvPr id="8" name="Rectangle 11"/>
          <xdr:cNvSpPr/>
        </xdr:nvSpPr>
        <xdr:spPr>
          <a:xfrm>
            <a:off x="3265560" y="424440"/>
            <a:ext cx="463608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29520</xdr:colOff>
      <xdr:row>11</xdr:row>
      <xdr:rowOff>66960</xdr:rowOff>
    </xdr:to>
    <xdr:sp>
      <xdr:nvSpPr>
        <xdr:cNvPr id="9" name="Text Box 72"/>
        <xdr:cNvSpPr/>
      </xdr:nvSpPr>
      <xdr:spPr>
        <a:xfrm>
          <a:off x="1125000" y="1990440"/>
          <a:ext cx="61423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59960</xdr:colOff>
      <xdr:row>11</xdr:row>
      <xdr:rowOff>142920</xdr:rowOff>
    </xdr:to>
    <xdr:grpSp>
      <xdr:nvGrpSpPr>
        <xdr:cNvPr id="10" name="Group 10"/>
        <xdr:cNvGrpSpPr/>
      </xdr:nvGrpSpPr>
      <xdr:grpSpPr>
        <a:xfrm>
          <a:off x="0" y="0"/>
          <a:ext cx="10182240" cy="2390760"/>
          <a:chOff x="0" y="0"/>
          <a:chExt cx="10182240" cy="2390760"/>
        </a:xfrm>
      </xdr:grpSpPr>
      <xdr:pic>
        <xdr:nvPicPr>
          <xdr:cNvPr id="11" name="Picture 11" descr=""/>
          <xdr:cNvPicPr/>
        </xdr:nvPicPr>
        <xdr:blipFill>
          <a:blip r:embed="rId1"/>
          <a:stretch/>
        </xdr:blipFill>
        <xdr:spPr>
          <a:xfrm>
            <a:off x="0" y="0"/>
            <a:ext cx="10182240" cy="2390760"/>
          </a:xfrm>
          <a:prstGeom prst="rect">
            <a:avLst/>
          </a:prstGeom>
          <a:ln w="0">
            <a:noFill/>
          </a:ln>
        </xdr:spPr>
      </xdr:pic>
      <xdr:pic>
        <xdr:nvPicPr>
          <xdr:cNvPr id="12" name="Picture 3" descr=""/>
          <xdr:cNvPicPr/>
        </xdr:nvPicPr>
        <xdr:blipFill>
          <a:blip r:embed="rId2"/>
          <a:stretch/>
        </xdr:blipFill>
        <xdr:spPr>
          <a:xfrm>
            <a:off x="47160" y="315000"/>
            <a:ext cx="3866040" cy="1723680"/>
          </a:xfrm>
          <a:prstGeom prst="rect">
            <a:avLst/>
          </a:prstGeom>
          <a:ln w="0">
            <a:noFill/>
          </a:ln>
        </xdr:spPr>
      </xdr:pic>
      <xdr:sp>
        <xdr:nvSpPr>
          <xdr:cNvPr id="13" name="Rectangle 13"/>
          <xdr:cNvSpPr/>
        </xdr:nvSpPr>
        <xdr:spPr>
          <a:xfrm>
            <a:off x="4034880" y="527760"/>
            <a:ext cx="5742000" cy="112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tretch/>
        </xdr:blipFill>
        <xdr:spPr>
          <a:xfrm>
            <a:off x="53280" y="333000"/>
            <a:ext cx="4384080" cy="1801800"/>
          </a:xfrm>
          <a:prstGeom prst="rect">
            <a:avLst/>
          </a:prstGeom>
          <a:ln w="0">
            <a:noFill/>
          </a:ln>
        </xdr:spPr>
      </xdr:pic>
      <xdr:sp>
        <xdr:nvSpPr>
          <xdr:cNvPr id="17" name="Rectangle 13"/>
          <xdr:cNvSpPr/>
        </xdr:nvSpPr>
        <xdr:spPr>
          <a:xfrm>
            <a:off x="4573440" y="552240"/>
            <a:ext cx="6509520" cy="117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tretch/>
        </xdr:blipFill>
        <xdr:spPr>
          <a:xfrm>
            <a:off x="63720" y="263520"/>
            <a:ext cx="3074760" cy="1367280"/>
          </a:xfrm>
          <a:prstGeom prst="rect">
            <a:avLst/>
          </a:prstGeom>
          <a:ln w="0">
            <a:noFill/>
          </a:ln>
        </xdr:spPr>
      </xdr:pic>
      <xdr:sp>
        <xdr:nvSpPr>
          <xdr:cNvPr id="21" name="Rectangle 15"/>
          <xdr:cNvSpPr/>
        </xdr:nvSpPr>
        <xdr:spPr>
          <a:xfrm>
            <a:off x="3231720" y="429120"/>
            <a:ext cx="455544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7600</xdr:colOff>
      <xdr:row>9</xdr:row>
      <xdr:rowOff>123480</xdr:rowOff>
    </xdr:to>
    <xdr:grpSp>
      <xdr:nvGrpSpPr>
        <xdr:cNvPr id="22" name="Group 10"/>
        <xdr:cNvGrpSpPr/>
      </xdr:nvGrpSpPr>
      <xdr:grpSpPr>
        <a:xfrm>
          <a:off x="65160" y="66960"/>
          <a:ext cx="9642960" cy="1923480"/>
          <a:chOff x="65160" y="66960"/>
          <a:chExt cx="9642960" cy="1923480"/>
        </a:xfrm>
      </xdr:grpSpPr>
      <xdr:pic>
        <xdr:nvPicPr>
          <xdr:cNvPr id="23" name="Picture 11" descr=""/>
          <xdr:cNvPicPr/>
        </xdr:nvPicPr>
        <xdr:blipFill>
          <a:blip r:embed="rId1"/>
          <a:stretch/>
        </xdr:blipFill>
        <xdr:spPr>
          <a:xfrm>
            <a:off x="65160" y="66960"/>
            <a:ext cx="9642960" cy="1923480"/>
          </a:xfrm>
          <a:prstGeom prst="rect">
            <a:avLst/>
          </a:prstGeom>
          <a:ln w="0">
            <a:noFill/>
          </a:ln>
        </xdr:spPr>
      </xdr:pic>
      <xdr:pic>
        <xdr:nvPicPr>
          <xdr:cNvPr id="24" name="Picture 3" descr=""/>
          <xdr:cNvPicPr/>
        </xdr:nvPicPr>
        <xdr:blipFill>
          <a:blip r:embed="rId2"/>
          <a:stretch/>
        </xdr:blipFill>
        <xdr:spPr>
          <a:xfrm>
            <a:off x="106920" y="320760"/>
            <a:ext cx="3664440" cy="1385280"/>
          </a:xfrm>
          <a:prstGeom prst="rect">
            <a:avLst/>
          </a:prstGeom>
          <a:ln w="0">
            <a:noFill/>
          </a:ln>
        </xdr:spPr>
      </xdr:pic>
      <xdr:sp>
        <xdr:nvSpPr>
          <xdr:cNvPr id="25" name="Rectangle 13"/>
          <xdr:cNvSpPr/>
        </xdr:nvSpPr>
        <xdr:spPr>
          <a:xfrm>
            <a:off x="3886200" y="491040"/>
            <a:ext cx="543636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Technical%20Conference%20IR/Energy%20Probe/TCQ_14_a_Weather%20Normalization%20Regression%20Model%20-%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2%20Rate%20-%20Rebasing%20Process/Models/Revenue%20Requirement%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12">
          <cell r="L12">
            <v>47848.1176622657</v>
          </cell>
        </row>
        <row r="13">
          <cell r="L13">
            <v>378871008.470598</v>
          </cell>
        </row>
        <row r="16">
          <cell r="L16">
            <v>3787.81377638145</v>
          </cell>
        </row>
        <row r="17">
          <cell r="L17">
            <v>148787702.95485</v>
          </cell>
        </row>
        <row r="20">
          <cell r="L20">
            <v>569.226569004411</v>
          </cell>
        </row>
        <row r="21">
          <cell r="L21">
            <v>399661949.82963</v>
          </cell>
        </row>
        <row r="22">
          <cell r="L22">
            <v>1041991.87560865</v>
          </cell>
        </row>
        <row r="25">
          <cell r="L25">
            <v>43.6051080235371</v>
          </cell>
        </row>
        <row r="26">
          <cell r="L26">
            <v>465120498.287369</v>
          </cell>
        </row>
        <row r="27">
          <cell r="L27">
            <v>1015195.8967808</v>
          </cell>
        </row>
        <row r="30">
          <cell r="L30">
            <v>4</v>
          </cell>
        </row>
        <row r="31">
          <cell r="L31">
            <v>271481475.007327</v>
          </cell>
        </row>
        <row r="32">
          <cell r="L32">
            <v>490511.976067848</v>
          </cell>
        </row>
        <row r="35">
          <cell r="L35">
            <v>13608.7823554442</v>
          </cell>
        </row>
        <row r="36">
          <cell r="L36">
            <v>9777748.29829004</v>
          </cell>
        </row>
        <row r="37">
          <cell r="L37">
            <v>27446.7086858574</v>
          </cell>
        </row>
        <row r="40">
          <cell r="L40">
            <v>25.7627660592774</v>
          </cell>
        </row>
        <row r="41">
          <cell r="L41">
            <v>88740.018817051</v>
          </cell>
        </row>
        <row r="42">
          <cell r="L42">
            <v>250.691427185602</v>
          </cell>
        </row>
        <row r="45">
          <cell r="L45">
            <v>582.849639983857</v>
          </cell>
        </row>
        <row r="46">
          <cell r="L46">
            <v>2229301.04993602</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19">
          <cell r="C19">
            <v>139676718.962068</v>
          </cell>
        </row>
        <row r="21">
          <cell r="H21">
            <v>651545.963942086</v>
          </cell>
        </row>
        <row r="22">
          <cell r="H22">
            <v>0.2625</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32" activeCellId="0" sqref="J3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14</v>
      </c>
      <c r="G25" s="23"/>
      <c r="H25" s="23"/>
      <c r="AB25" s="5" t="s">
        <v>36</v>
      </c>
      <c r="AC25" s="1"/>
      <c r="AE25" s="1"/>
      <c r="AF25" s="19"/>
      <c r="AG25" s="20"/>
    </row>
    <row r="26" customFormat="false" ht="16.5" hidden="false" customHeight="false" outlineLevel="0" collapsed="false">
      <c r="C26" s="24"/>
      <c r="D26" s="25"/>
      <c r="I26" s="26"/>
      <c r="AB26" s="5" t="s">
        <v>16</v>
      </c>
      <c r="AC26" s="1"/>
      <c r="AE26" s="1"/>
      <c r="AF26" s="19"/>
      <c r="AG26" s="20"/>
    </row>
    <row r="27" customFormat="false" ht="15.75" hidden="false" customHeight="true" outlineLevel="0" collapsed="false">
      <c r="C27" s="27" t="s">
        <v>37</v>
      </c>
      <c r="D27" s="28" t="n">
        <v>2012</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7"/>
      <c r="AB29" s="5" t="s">
        <v>40</v>
      </c>
      <c r="AC29" s="1"/>
      <c r="AE29" s="1"/>
      <c r="AF29" s="19"/>
      <c r="AG29" s="20"/>
    </row>
    <row r="30" customFormat="false" ht="15.75" hidden="false" customHeight="true" outlineLevel="0" collapsed="false">
      <c r="A30" s="29" t="s">
        <v>41</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H19" colorId="64" zoomScale="90" zoomScaleNormal="9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44"/>
    <col collapsed="false" customWidth="true" hidden="false" outlineLevel="0" max="5" min="5" style="51" width="11.65"/>
    <col collapsed="false" customWidth="false" hidden="false" outlineLevel="0" max="6" min="6" style="51" width="9.65"/>
    <col collapsed="false" customWidth="true" hidden="true" outlineLevel="0" max="7" min="7" style="52" width="11.21"/>
    <col collapsed="false" customWidth="true" hidden="false" outlineLevel="0" max="8" min="8" style="50" width="2.77"/>
    <col collapsed="false" customWidth="true" hidden="false" outlineLevel="0" max="9" min="9" style="50" width="14.65"/>
    <col collapsed="false" customWidth="true" hidden="false" outlineLevel="0" max="10" min="10" style="50" width="9.99"/>
    <col collapsed="false" customWidth="true" hidden="false" outlineLevel="0" max="11" min="11" style="50" width="9.1"/>
    <col collapsed="false" customWidth="true" hidden="false" outlineLevel="0" max="12" min="12" style="50" width="2.77"/>
    <col collapsed="false" customWidth="true" hidden="false" outlineLevel="0" max="13" min="13" style="50" width="12.32"/>
    <col collapsed="false" customWidth="true" hidden="false" outlineLevel="0" max="14" min="14" style="50" width="18.99"/>
    <col collapsed="false" customWidth="true" hidden="false" outlineLevel="0" max="15" min="15" style="50" width="17.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f aca="false">[2]Summary!$L$12</f>
        <v>47848.1176622657</v>
      </c>
      <c r="J22" s="76" t="n">
        <f aca="false">[2]Summary!$L$13</f>
        <v>378871008.470598</v>
      </c>
      <c r="K22" s="77"/>
      <c r="M22" s="78" t="n">
        <v>13.95</v>
      </c>
      <c r="N22" s="79" t="n">
        <v>0.017</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f aca="false">[2]Summary!$L$16</f>
        <v>3787.81377638145</v>
      </c>
      <c r="J23" s="76" t="n">
        <f aca="false">[2]Summary!$L$17</f>
        <v>148787702.95485</v>
      </c>
      <c r="K23" s="77"/>
      <c r="M23" s="78" t="n">
        <v>15</v>
      </c>
      <c r="N23" s="79" t="n">
        <v>0.0126</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1</v>
      </c>
      <c r="E24" s="74" t="s">
        <v>139</v>
      </c>
      <c r="F24" s="75" t="s">
        <v>156</v>
      </c>
      <c r="G24" s="4"/>
      <c r="I24" s="76" t="n">
        <f aca="false">[2]Summary!$L$20</f>
        <v>569.226569004411</v>
      </c>
      <c r="J24" s="76" t="n">
        <f aca="false">[2]Summary!$L$21</f>
        <v>399661949.82963</v>
      </c>
      <c r="K24" s="76" t="n">
        <f aca="false">[2]Summary!$L$22</f>
        <v>1041991.87560865</v>
      </c>
      <c r="M24" s="78" t="n">
        <v>162.6</v>
      </c>
      <c r="N24" s="80"/>
      <c r="O24" s="79" t="n">
        <v>2.4801</v>
      </c>
      <c r="P24" s="81"/>
      <c r="AA24" s="53" t="s">
        <v>157</v>
      </c>
      <c r="AB24" s="4" t="s">
        <v>125</v>
      </c>
      <c r="AC24" s="1"/>
      <c r="AD24" s="53" t="s">
        <v>158</v>
      </c>
      <c r="AE24" s="4" t="s">
        <v>127</v>
      </c>
      <c r="AF24" s="1"/>
      <c r="AG24" s="53" t="s">
        <v>159</v>
      </c>
      <c r="AH24" s="70"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1" t="n">
        <v>4</v>
      </c>
      <c r="C25" s="72" t="s">
        <v>155</v>
      </c>
      <c r="D25" s="73" t="s">
        <v>162</v>
      </c>
      <c r="E25" s="74" t="s">
        <v>139</v>
      </c>
      <c r="F25" s="75" t="s">
        <v>156</v>
      </c>
      <c r="G25" s="4"/>
      <c r="I25" s="76" t="n">
        <f aca="false">[2]Summary!$L$25</f>
        <v>43.6051080235371</v>
      </c>
      <c r="J25" s="76" t="n">
        <f aca="false">[2]Summary!$L$26</f>
        <v>465120498.287369</v>
      </c>
      <c r="K25" s="76" t="n">
        <f aca="false">[2]Summary!$L$27</f>
        <v>1015195.8967808</v>
      </c>
      <c r="M25" s="78" t="n">
        <v>620.07</v>
      </c>
      <c r="N25" s="80"/>
      <c r="O25" s="79" t="n">
        <v>3.3153</v>
      </c>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13</v>
      </c>
      <c r="E26" s="74" t="s">
        <v>139</v>
      </c>
      <c r="F26" s="75" t="s">
        <v>156</v>
      </c>
      <c r="G26" s="4"/>
      <c r="I26" s="76" t="n">
        <f aca="false">[2]Summary!$L$30</f>
        <v>4</v>
      </c>
      <c r="J26" s="76" t="n">
        <f aca="false">[2]Summary!$L$31</f>
        <v>271481475.007327</v>
      </c>
      <c r="K26" s="76" t="n">
        <f aca="false">[2]Summary!$L$32</f>
        <v>490511.976067848</v>
      </c>
      <c r="M26" s="78" t="n">
        <v>907.62</v>
      </c>
      <c r="N26" s="80"/>
      <c r="O26" s="79" t="n">
        <v>2.268</v>
      </c>
      <c r="P26" s="81"/>
      <c r="AA26" s="53" t="s">
        <v>169</v>
      </c>
      <c r="AB26" s="4" t="s">
        <v>125</v>
      </c>
      <c r="AC26" s="1"/>
      <c r="AD26" s="53" t="s">
        <v>170</v>
      </c>
      <c r="AE26" s="4" t="s">
        <v>127</v>
      </c>
      <c r="AF26" s="1"/>
      <c r="AG26" s="53" t="s">
        <v>171</v>
      </c>
      <c r="AH26" s="70" t="s">
        <v>172</v>
      </c>
      <c r="AI26" s="1"/>
      <c r="AJ26" s="1"/>
      <c r="AK26" s="1"/>
      <c r="AL26" s="1"/>
      <c r="AN26" s="1"/>
      <c r="AO26" s="1"/>
      <c r="AP26" s="1"/>
      <c r="AQ26" s="1"/>
      <c r="AR26" s="1"/>
      <c r="AS26" s="1"/>
      <c r="AT26" s="1"/>
      <c r="AU26" s="1"/>
      <c r="AV26" s="1"/>
      <c r="AW26" s="1"/>
      <c r="AX26" s="1"/>
      <c r="AY26" s="53" t="s">
        <v>173</v>
      </c>
      <c r="AZ26" s="1"/>
    </row>
    <row r="27" s="53" customFormat="true" ht="16.5" hidden="false" customHeight="false" outlineLevel="0" collapsed="false">
      <c r="B27" s="71" t="n">
        <v>6</v>
      </c>
      <c r="C27" s="72" t="s">
        <v>114</v>
      </c>
      <c r="D27" s="73" t="s">
        <v>131</v>
      </c>
      <c r="E27" s="72" t="s">
        <v>174</v>
      </c>
      <c r="F27" s="75" t="s">
        <v>140</v>
      </c>
      <c r="G27" s="4"/>
      <c r="I27" s="76" t="n">
        <f aca="false">[2]Summary!$L$45</f>
        <v>582.849639983857</v>
      </c>
      <c r="J27" s="76" t="n">
        <f aca="false">[2]Summary!$L$46</f>
        <v>2229301.04993602</v>
      </c>
      <c r="K27" s="77"/>
      <c r="M27" s="78" t="n">
        <v>5.7</v>
      </c>
      <c r="N27" s="79" t="n">
        <v>0.026</v>
      </c>
      <c r="O27" s="80"/>
      <c r="P27" s="81"/>
      <c r="AA27" s="53" t="s">
        <v>175</v>
      </c>
      <c r="AB27" s="4" t="s">
        <v>125</v>
      </c>
      <c r="AC27" s="1"/>
      <c r="AD27" s="53" t="s">
        <v>176</v>
      </c>
      <c r="AE27" s="4" t="s">
        <v>127</v>
      </c>
      <c r="AF27" s="1"/>
      <c r="AG27" s="53" t="s">
        <v>177</v>
      </c>
      <c r="AH27" s="70"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1" t="n">
        <v>7</v>
      </c>
      <c r="C28" s="72" t="s">
        <v>180</v>
      </c>
      <c r="D28" s="73" t="s">
        <v>133</v>
      </c>
      <c r="E28" s="74" t="s">
        <v>174</v>
      </c>
      <c r="F28" s="75" t="s">
        <v>156</v>
      </c>
      <c r="G28" s="4"/>
      <c r="I28" s="76" t="n">
        <f aca="false">[2]Summary!$L$40</f>
        <v>25.7627660592774</v>
      </c>
      <c r="J28" s="76" t="n">
        <f aca="false">[2]Summary!$L$41</f>
        <v>88740.018817051</v>
      </c>
      <c r="K28" s="76" t="n">
        <f aca="false">[2]Summary!$L$42</f>
        <v>250.691427185602</v>
      </c>
      <c r="M28" s="78" t="n">
        <v>6.79</v>
      </c>
      <c r="N28" s="80"/>
      <c r="O28" s="79" t="n">
        <v>7.5162</v>
      </c>
      <c r="P28" s="81"/>
      <c r="AA28" s="53" t="s">
        <v>181</v>
      </c>
      <c r="AB28" s="4" t="s">
        <v>125</v>
      </c>
      <c r="AC28" s="1"/>
      <c r="AD28" s="53" t="s">
        <v>182</v>
      </c>
      <c r="AE28" s="4" t="s">
        <v>127</v>
      </c>
      <c r="AF28" s="1"/>
      <c r="AG28" s="53" t="s">
        <v>183</v>
      </c>
      <c r="AH28" s="70" t="s">
        <v>184</v>
      </c>
      <c r="AI28" s="1"/>
      <c r="AJ28" s="1"/>
      <c r="AK28" s="1"/>
      <c r="AL28" s="1"/>
      <c r="AN28" s="1"/>
      <c r="AO28" s="1"/>
      <c r="AP28" s="1"/>
      <c r="AQ28" s="1"/>
      <c r="AR28" s="1"/>
      <c r="AS28" s="1"/>
      <c r="AT28" s="1"/>
      <c r="AU28" s="1"/>
      <c r="AV28" s="1"/>
      <c r="AW28" s="1"/>
      <c r="AX28" s="1"/>
      <c r="AY28" s="53" t="s">
        <v>185</v>
      </c>
      <c r="AZ28" s="1"/>
    </row>
    <row r="29" s="53" customFormat="true" ht="16.5" hidden="false" customHeight="false" outlineLevel="0" collapsed="false">
      <c r="B29" s="71" t="n">
        <v>8</v>
      </c>
      <c r="C29" s="72" t="s">
        <v>186</v>
      </c>
      <c r="D29" s="73" t="s">
        <v>135</v>
      </c>
      <c r="E29" s="74" t="s">
        <v>174</v>
      </c>
      <c r="F29" s="75" t="s">
        <v>156</v>
      </c>
      <c r="G29" s="4"/>
      <c r="I29" s="76" t="n">
        <f aca="false">[2]Summary!$L$35</f>
        <v>13608.7823554442</v>
      </c>
      <c r="J29" s="76" t="n">
        <f aca="false">[2]Summary!$L$36</f>
        <v>9777748.29829004</v>
      </c>
      <c r="K29" s="76" t="n">
        <f aca="false">[2]Summary!$L$37</f>
        <v>27446.7086858574</v>
      </c>
      <c r="M29" s="78" t="n">
        <v>0.38</v>
      </c>
      <c r="N29" s="80"/>
      <c r="O29" s="79" t="n">
        <v>9.2151</v>
      </c>
      <c r="P29" s="81"/>
      <c r="AA29" s="53" t="s">
        <v>187</v>
      </c>
      <c r="AB29" s="4" t="s">
        <v>125</v>
      </c>
      <c r="AC29" s="1"/>
      <c r="AD29" s="53" t="s">
        <v>188</v>
      </c>
      <c r="AE29" s="4" t="s">
        <v>127</v>
      </c>
      <c r="AF29" s="1"/>
      <c r="AG29" s="53" t="s">
        <v>189</v>
      </c>
      <c r="AH29" s="70" t="s">
        <v>184</v>
      </c>
      <c r="AI29" s="1"/>
      <c r="AJ29" s="1"/>
      <c r="AK29" s="1"/>
      <c r="AL29" s="1"/>
      <c r="AN29" s="1"/>
      <c r="AO29" s="1"/>
      <c r="AP29" s="1"/>
      <c r="AQ29" s="1"/>
      <c r="AR29" s="1"/>
      <c r="AS29" s="1"/>
      <c r="AT29" s="1"/>
      <c r="AU29" s="1"/>
      <c r="AV29" s="1"/>
      <c r="AW29" s="1"/>
      <c r="AX29" s="1"/>
      <c r="AY29" s="53" t="s">
        <v>190</v>
      </c>
      <c r="AZ29" s="1"/>
    </row>
    <row r="30" s="53" customFormat="true" ht="16.5" hidden="false" customHeight="false" outlineLevel="0" collapsed="false">
      <c r="B30" s="71" t="n">
        <v>9</v>
      </c>
      <c r="C30" s="82" t="s">
        <v>191</v>
      </c>
      <c r="D30" s="83" t="s">
        <v>192</v>
      </c>
      <c r="E30" s="82" t="s">
        <v>191</v>
      </c>
      <c r="F30" s="84" t="s">
        <v>191</v>
      </c>
      <c r="G30" s="4"/>
      <c r="I30" s="77"/>
      <c r="J30" s="77"/>
      <c r="K30" s="77"/>
      <c r="M30" s="85"/>
      <c r="N30" s="80"/>
      <c r="O30" s="80"/>
      <c r="P30" s="81"/>
      <c r="AA30" s="53" t="s">
        <v>193</v>
      </c>
      <c r="AB30" s="4" t="s">
        <v>125</v>
      </c>
      <c r="AC30" s="1"/>
      <c r="AD30" s="1"/>
      <c r="AE30" s="1"/>
      <c r="AF30" s="1"/>
      <c r="AG30" s="53" t="s">
        <v>194</v>
      </c>
      <c r="AH30" s="70"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1" t="n">
        <v>10</v>
      </c>
      <c r="C31" s="82" t="s">
        <v>191</v>
      </c>
      <c r="D31" s="83" t="s">
        <v>197</v>
      </c>
      <c r="E31" s="82" t="s">
        <v>191</v>
      </c>
      <c r="F31" s="84" t="s">
        <v>191</v>
      </c>
      <c r="G31" s="4"/>
      <c r="I31" s="77"/>
      <c r="J31" s="77"/>
      <c r="K31" s="77"/>
      <c r="M31" s="85"/>
      <c r="N31" s="80"/>
      <c r="O31" s="80"/>
      <c r="P31" s="81"/>
      <c r="AA31" s="53" t="s">
        <v>198</v>
      </c>
      <c r="AB31" s="4" t="s">
        <v>125</v>
      </c>
      <c r="AC31" s="1"/>
      <c r="AD31" s="1"/>
      <c r="AE31" s="1"/>
      <c r="AF31" s="1"/>
      <c r="AG31" s="53" t="s">
        <v>199</v>
      </c>
      <c r="AH31" s="70"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1" t="n">
        <v>11</v>
      </c>
      <c r="C32" s="82" t="s">
        <v>191</v>
      </c>
      <c r="D32" s="83" t="s">
        <v>201</v>
      </c>
      <c r="E32" s="82" t="s">
        <v>191</v>
      </c>
      <c r="F32" s="84" t="s">
        <v>191</v>
      </c>
      <c r="G32" s="4"/>
      <c r="I32" s="77"/>
      <c r="J32" s="77"/>
      <c r="K32" s="77"/>
      <c r="M32" s="85"/>
      <c r="N32" s="80"/>
      <c r="O32" s="80"/>
      <c r="P32" s="81"/>
      <c r="AA32" s="53" t="s">
        <v>202</v>
      </c>
      <c r="AB32" s="4" t="s">
        <v>125</v>
      </c>
      <c r="AC32" s="1"/>
      <c r="AD32" s="1"/>
      <c r="AE32" s="1"/>
      <c r="AF32" s="1"/>
      <c r="AG32" s="53" t="s">
        <v>203</v>
      </c>
      <c r="AH32" s="70"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91</v>
      </c>
      <c r="D33" s="83" t="s">
        <v>204</v>
      </c>
      <c r="E33" s="82" t="s">
        <v>191</v>
      </c>
      <c r="F33" s="84" t="s">
        <v>191</v>
      </c>
      <c r="G33" s="4"/>
      <c r="I33" s="77"/>
      <c r="J33" s="77"/>
      <c r="K33" s="77"/>
      <c r="M33" s="85"/>
      <c r="N33" s="80"/>
      <c r="O33" s="80"/>
      <c r="P33" s="81"/>
      <c r="AA33" s="53" t="s">
        <v>205</v>
      </c>
      <c r="AB33" s="4" t="s">
        <v>125</v>
      </c>
      <c r="AC33" s="1"/>
      <c r="AE33" s="1"/>
      <c r="AF33" s="1"/>
      <c r="AG33" s="53" t="s">
        <v>206</v>
      </c>
      <c r="AH33" s="70"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91</v>
      </c>
      <c r="D34" s="83" t="s">
        <v>207</v>
      </c>
      <c r="E34" s="82" t="s">
        <v>191</v>
      </c>
      <c r="F34" s="84" t="s">
        <v>191</v>
      </c>
      <c r="G34" s="4"/>
      <c r="I34" s="77"/>
      <c r="J34" s="77"/>
      <c r="K34" s="77"/>
      <c r="M34" s="85"/>
      <c r="N34" s="80"/>
      <c r="O34" s="80"/>
      <c r="P34" s="81"/>
      <c r="AA34" s="53" t="s">
        <v>208</v>
      </c>
      <c r="AB34" s="4" t="s">
        <v>125</v>
      </c>
      <c r="AC34" s="1"/>
      <c r="AE34" s="1"/>
      <c r="AF34" s="1"/>
      <c r="AG34" s="53" t="s">
        <v>209</v>
      </c>
      <c r="AH34" s="70"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91</v>
      </c>
      <c r="D35" s="83" t="s">
        <v>210</v>
      </c>
      <c r="E35" s="82" t="s">
        <v>191</v>
      </c>
      <c r="F35" s="84" t="s">
        <v>191</v>
      </c>
      <c r="G35" s="4"/>
      <c r="I35" s="77"/>
      <c r="J35" s="77"/>
      <c r="K35" s="77"/>
      <c r="M35" s="85"/>
      <c r="N35" s="80"/>
      <c r="O35" s="80"/>
      <c r="P35" s="81"/>
      <c r="AA35" s="1"/>
      <c r="AB35" s="1"/>
      <c r="AC35" s="1"/>
      <c r="AE35" s="1"/>
      <c r="AF35" s="1"/>
      <c r="AG35" s="53" t="s">
        <v>211</v>
      </c>
      <c r="AH35" s="70"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91</v>
      </c>
      <c r="D36" s="83" t="s">
        <v>212</v>
      </c>
      <c r="E36" s="82" t="s">
        <v>191</v>
      </c>
      <c r="F36" s="84" t="s">
        <v>19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91</v>
      </c>
      <c r="D37" s="83" t="s">
        <v>215</v>
      </c>
      <c r="E37" s="82" t="s">
        <v>191</v>
      </c>
      <c r="F37" s="84" t="s">
        <v>19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91</v>
      </c>
      <c r="D38" s="83" t="s">
        <v>218</v>
      </c>
      <c r="E38" s="82" t="s">
        <v>191</v>
      </c>
      <c r="F38" s="84" t="s">
        <v>19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91</v>
      </c>
      <c r="D39" s="83" t="s">
        <v>221</v>
      </c>
      <c r="E39" s="82" t="s">
        <v>191</v>
      </c>
      <c r="F39" s="84" t="s">
        <v>19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91</v>
      </c>
      <c r="D40" s="83" t="s">
        <v>224</v>
      </c>
      <c r="E40" s="82" t="s">
        <v>191</v>
      </c>
      <c r="F40" s="84" t="s">
        <v>19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91</v>
      </c>
      <c r="D41" s="83" t="s">
        <v>227</v>
      </c>
      <c r="E41" s="82" t="s">
        <v>191</v>
      </c>
      <c r="F41" s="84" t="s">
        <v>191</v>
      </c>
      <c r="G41" s="4"/>
      <c r="I41" s="77"/>
      <c r="J41" s="77"/>
      <c r="K41" s="77"/>
      <c r="M41" s="85"/>
      <c r="N41" s="80"/>
      <c r="O41" s="80"/>
      <c r="P41" s="81"/>
      <c r="AA41" s="1"/>
      <c r="AB41" s="1"/>
      <c r="AC41" s="1"/>
      <c r="AE41" s="1"/>
      <c r="AF41" s="1"/>
      <c r="AG41" s="53" t="s">
        <v>162</v>
      </c>
      <c r="AH41" s="70" t="s">
        <v>228</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91</v>
      </c>
      <c r="D42" s="83" t="s">
        <v>229</v>
      </c>
      <c r="E42" s="82" t="s">
        <v>191</v>
      </c>
      <c r="F42" s="84" t="s">
        <v>191</v>
      </c>
      <c r="G42" s="4"/>
      <c r="I42" s="77"/>
      <c r="J42" s="77"/>
      <c r="K42" s="77"/>
      <c r="M42" s="85"/>
      <c r="N42" s="80"/>
      <c r="O42" s="80"/>
      <c r="P42" s="81"/>
      <c r="AA42" s="1"/>
      <c r="AB42" s="1"/>
      <c r="AC42" s="1"/>
      <c r="AD42" s="1"/>
      <c r="AE42" s="1"/>
      <c r="AF42" s="1"/>
      <c r="AG42" s="53" t="s">
        <v>230</v>
      </c>
      <c r="AH42" s="70" t="s">
        <v>231</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91</v>
      </c>
      <c r="D43" s="83" t="s">
        <v>232</v>
      </c>
      <c r="E43" s="82" t="s">
        <v>191</v>
      </c>
      <c r="F43" s="84" t="s">
        <v>191</v>
      </c>
      <c r="G43" s="4"/>
      <c r="I43" s="77"/>
      <c r="J43" s="77"/>
      <c r="K43" s="77"/>
      <c r="M43" s="85"/>
      <c r="N43" s="80"/>
      <c r="O43" s="80"/>
      <c r="P43" s="81"/>
      <c r="AA43" s="1"/>
      <c r="AB43" s="1"/>
      <c r="AC43" s="1"/>
      <c r="AD43" s="1"/>
      <c r="AE43" s="1"/>
      <c r="AF43" s="1"/>
      <c r="AG43" s="53" t="s">
        <v>233</v>
      </c>
      <c r="AH43" s="70" t="s">
        <v>231</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91</v>
      </c>
      <c r="D44" s="83" t="s">
        <v>234</v>
      </c>
      <c r="E44" s="82" t="s">
        <v>191</v>
      </c>
      <c r="F44" s="84" t="s">
        <v>191</v>
      </c>
      <c r="G44" s="4"/>
      <c r="I44" s="77"/>
      <c r="J44" s="77"/>
      <c r="K44" s="77"/>
      <c r="M44" s="85"/>
      <c r="N44" s="80"/>
      <c r="O44" s="80"/>
      <c r="P44" s="81"/>
      <c r="AA44" s="1"/>
      <c r="AB44" s="1"/>
      <c r="AC44" s="1"/>
      <c r="AD44" s="1"/>
      <c r="AE44" s="1"/>
      <c r="AF44" s="1"/>
      <c r="AG44" s="53" t="s">
        <v>235</v>
      </c>
      <c r="AH44" s="70"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91</v>
      </c>
      <c r="D45" s="83" t="s">
        <v>236</v>
      </c>
      <c r="E45" s="82" t="s">
        <v>191</v>
      </c>
      <c r="F45" s="84" t="s">
        <v>191</v>
      </c>
      <c r="G45" s="4"/>
      <c r="I45" s="77"/>
      <c r="J45" s="77"/>
      <c r="K45" s="77"/>
      <c r="M45" s="85"/>
      <c r="N45" s="80"/>
      <c r="O45" s="80"/>
      <c r="P45" s="81"/>
      <c r="AA45" s="1"/>
      <c r="AB45" s="1"/>
      <c r="AC45" s="1"/>
      <c r="AD45" s="1"/>
      <c r="AE45" s="1"/>
      <c r="AF45" s="1"/>
      <c r="AG45" s="53" t="s">
        <v>237</v>
      </c>
      <c r="AH45" s="70"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91</v>
      </c>
      <c r="D46" s="83" t="s">
        <v>238</v>
      </c>
      <c r="E46" s="82" t="s">
        <v>191</v>
      </c>
      <c r="F46" s="84" t="s">
        <v>191</v>
      </c>
      <c r="G46" s="4"/>
      <c r="I46" s="77"/>
      <c r="J46" s="77"/>
      <c r="K46" s="77"/>
      <c r="M46" s="85"/>
      <c r="N46" s="80"/>
      <c r="O46" s="80"/>
      <c r="P46" s="81"/>
      <c r="AA46" s="1"/>
      <c r="AB46" s="1"/>
      <c r="AC46" s="1"/>
      <c r="AD46" s="1"/>
      <c r="AE46" s="1"/>
      <c r="AF46" s="1"/>
      <c r="AG46" s="53" t="s">
        <v>239</v>
      </c>
      <c r="AH46" s="70"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0</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1</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2</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3</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4</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5</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6</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7</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8</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49</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0</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1</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2</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3.99"/>
    <col collapsed="false" customWidth="true" hidden="false" outlineLevel="0" max="8" min="8" style="50" width="2.77"/>
    <col collapsed="false" customWidth="true" hidden="false" outlineLevel="0" max="9" min="9" style="50" width="12.11"/>
    <col collapsed="false" customWidth="true" hidden="false" outlineLevel="0" max="11" min="10" style="50" width="14.88"/>
    <col collapsed="false" customWidth="true" hidden="false" outlineLevel="0" max="12" min="12" style="50" width="2.77"/>
    <col collapsed="false" customWidth="true" hidden="false" outlineLevel="0" max="13" min="13" style="50" width="13.88"/>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88"/>
    <col collapsed="false" customWidth="true" hidden="false" outlineLevel="0" max="20" min="19" style="51" width="14.32"/>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3</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4</v>
      </c>
      <c r="N20" s="68" t="s">
        <v>255</v>
      </c>
      <c r="O20" s="68" t="s">
        <v>256</v>
      </c>
      <c r="P20" s="68" t="s">
        <v>257</v>
      </c>
      <c r="Q20" s="68"/>
      <c r="R20" s="68" t="s">
        <v>258</v>
      </c>
      <c r="S20" s="68" t="s">
        <v>259</v>
      </c>
      <c r="T20" s="68" t="s">
        <v>260</v>
      </c>
      <c r="U20" s="68" t="s">
        <v>261</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2</v>
      </c>
      <c r="N21" s="68" t="s">
        <v>263</v>
      </c>
      <c r="O21" s="68" t="s">
        <v>264</v>
      </c>
      <c r="P21" s="68" t="s">
        <v>265</v>
      </c>
      <c r="Q21" s="68"/>
      <c r="R21" s="68" t="s">
        <v>266</v>
      </c>
      <c r="S21" s="68" t="s">
        <v>267</v>
      </c>
      <c r="T21" s="68" t="s">
        <v>268</v>
      </c>
      <c r="U21" s="68" t="s">
        <v>269</v>
      </c>
    </row>
    <row r="22" s="53" customFormat="true" ht="15.75" hidden="false" customHeight="true" outlineLevel="0" collapsed="false">
      <c r="C22" s="95" t="str">
        <f aca="false">'3. Re-Based Bill Det &amp; Rates'!D22</f>
        <v>Residential</v>
      </c>
      <c r="D22" s="1"/>
      <c r="E22" s="96" t="n">
        <f aca="false">'3. Re-Based Bill Det &amp; Rates'!I22</f>
        <v>47848.1176622657</v>
      </c>
      <c r="F22" s="96" t="n">
        <f aca="false">'3. Re-Based Bill Det &amp; Rates'!J22</f>
        <v>378871008.470598</v>
      </c>
      <c r="G22" s="96" t="n">
        <f aca="false">'3. Re-Based Bill Det &amp; Rates'!K22</f>
        <v>0</v>
      </c>
      <c r="I22" s="97" t="n">
        <f aca="false">'3. Re-Based Bill Det &amp; Rates'!M22</f>
        <v>13.95</v>
      </c>
      <c r="J22" s="98" t="n">
        <f aca="false">'3. Re-Based Bill Det &amp; Rates'!N22</f>
        <v>0.017</v>
      </c>
      <c r="K22" s="98" t="n">
        <f aca="false">'3. Re-Based Bill Det &amp; Rates'!O22</f>
        <v>0</v>
      </c>
      <c r="M22" s="96" t="n">
        <f aca="false">IF(ISERROR(E22*I22*12),0,E22*I22*12)</f>
        <v>8009774.89666329</v>
      </c>
      <c r="N22" s="96" t="n">
        <f aca="false">IF(ISERROR(F22*J22),0,F22*J22)</f>
        <v>6440807.14400017</v>
      </c>
      <c r="O22" s="96" t="n">
        <f aca="false">IF(ISERROR(G22*K22),0,G22*K22)</f>
        <v>0</v>
      </c>
      <c r="P22" s="96" t="n">
        <f aca="false">SUM(M22:O22)</f>
        <v>14450582.0406635</v>
      </c>
      <c r="R22" s="99" t="n">
        <f aca="false">IF(ISERROR(M22/P22),"",M22/P22)</f>
        <v>0.554287354940033</v>
      </c>
      <c r="S22" s="99" t="n">
        <f aca="false">IF(ISERROR(N22/P22),"",N22/P22)</f>
        <v>0.445712645059968</v>
      </c>
      <c r="T22" s="99" t="n">
        <f aca="false">IF(ISERROR(O22/P22),"",O22/P22)</f>
        <v>0</v>
      </c>
      <c r="U22" s="99" t="n">
        <f aca="false">IF(ISERROR(P22/P$47),"",P22/P$47)</f>
        <v>0.556540605601138</v>
      </c>
    </row>
    <row r="23" s="53" customFormat="true" ht="15.75" hidden="false" customHeight="true" outlineLevel="0" collapsed="false">
      <c r="C23" s="95" t="str">
        <f aca="false">'3. Re-Based Bill Det &amp; Rates'!D23</f>
        <v>General Service Less Than 50 kW</v>
      </c>
      <c r="E23" s="96" t="n">
        <f aca="false">'3. Re-Based Bill Det &amp; Rates'!I23</f>
        <v>3787.81377638145</v>
      </c>
      <c r="F23" s="96" t="n">
        <f aca="false">'3. Re-Based Bill Det &amp; Rates'!J23</f>
        <v>148787702.95485</v>
      </c>
      <c r="G23" s="96" t="n">
        <f aca="false">'3. Re-Based Bill Det &amp; Rates'!K23</f>
        <v>0</v>
      </c>
      <c r="I23" s="97" t="n">
        <f aca="false">'3. Re-Based Bill Det &amp; Rates'!M23</f>
        <v>15</v>
      </c>
      <c r="J23" s="98" t="n">
        <f aca="false">'3. Re-Based Bill Det &amp; Rates'!N23</f>
        <v>0.0126</v>
      </c>
      <c r="K23" s="98" t="n">
        <f aca="false">'3. Re-Based Bill Det &amp; Rates'!O23</f>
        <v>0</v>
      </c>
      <c r="M23" s="96" t="n">
        <f aca="false">IF(ISERROR(E23*I23*12),0,E23*I23*12)</f>
        <v>681806.479748661</v>
      </c>
      <c r="N23" s="96" t="n">
        <f aca="false">IF(ISERROR(F23*J23),0,F23*J23)</f>
        <v>1874725.05723111</v>
      </c>
      <c r="O23" s="96" t="n">
        <f aca="false">IF(ISERROR(G23*K23),0,G23*K23)</f>
        <v>0</v>
      </c>
      <c r="P23" s="96" t="n">
        <f aca="false">SUM(M23:O23)</f>
        <v>2556531.53697977</v>
      </c>
      <c r="R23" s="99" t="n">
        <f aca="false">IF(ISERROR(M23/P23),"",M23/P23)</f>
        <v>0.266691988691104</v>
      </c>
      <c r="S23" s="99" t="n">
        <f aca="false">IF(ISERROR(N23/P23),"",N23/P23)</f>
        <v>0.733308011308896</v>
      </c>
      <c r="T23" s="99" t="n">
        <f aca="false">IF(ISERROR(O23/P23),"",O23/P23)</f>
        <v>0</v>
      </c>
      <c r="U23" s="99" t="n">
        <f aca="false">IF(ISERROR(P23/P$47),"",P23/P$47)</f>
        <v>0.09846064371839</v>
      </c>
    </row>
    <row r="24" s="53" customFormat="true" ht="15.75" hidden="false" customHeight="true" outlineLevel="0" collapsed="false">
      <c r="C24" s="95" t="str">
        <f aca="false">'3. Re-Based Bill Det &amp; Rates'!D24</f>
        <v>General Service 50 to 999 kW</v>
      </c>
      <c r="E24" s="96" t="n">
        <f aca="false">'3. Re-Based Bill Det &amp; Rates'!I24</f>
        <v>569.226569004411</v>
      </c>
      <c r="F24" s="96" t="n">
        <f aca="false">'3. Re-Based Bill Det &amp; Rates'!J24</f>
        <v>399661949.82963</v>
      </c>
      <c r="G24" s="96" t="n">
        <f aca="false">'3. Re-Based Bill Det &amp; Rates'!K24</f>
        <v>1041991.87560865</v>
      </c>
      <c r="I24" s="97" t="n">
        <f aca="false">'3. Re-Based Bill Det &amp; Rates'!M24</f>
        <v>162.6</v>
      </c>
      <c r="J24" s="98" t="n">
        <f aca="false">'3. Re-Based Bill Det &amp; Rates'!N24</f>
        <v>0</v>
      </c>
      <c r="K24" s="98" t="n">
        <f aca="false">'3. Re-Based Bill Det &amp; Rates'!O24</f>
        <v>2.4801</v>
      </c>
      <c r="M24" s="96" t="n">
        <f aca="false">IF(ISERROR(E24*I24*12),0,E24*I24*12)</f>
        <v>1110674.88144141</v>
      </c>
      <c r="N24" s="96" t="n">
        <f aca="false">IF(ISERROR(F24*J24),0,F24*J24)</f>
        <v>0</v>
      </c>
      <c r="O24" s="96" t="n">
        <f aca="false">IF(ISERROR(G24*K24),0,G24*K24)</f>
        <v>2584244.05069701</v>
      </c>
      <c r="P24" s="96" t="n">
        <f aca="false">SUM(M24:O24)</f>
        <v>3694918.93213841</v>
      </c>
      <c r="R24" s="99" t="n">
        <f aca="false">IF(ISERROR(M24/P24),"",M24/P24)</f>
        <v>0.300595196224944</v>
      </c>
      <c r="S24" s="99" t="n">
        <f aca="false">IF(ISERROR(N24/P24),"",N24/P24)</f>
        <v>0</v>
      </c>
      <c r="T24" s="99" t="n">
        <f aca="false">IF(ISERROR(O24/P24),"",O24/P24)</f>
        <v>0.699404803775056</v>
      </c>
      <c r="U24" s="99" t="n">
        <f aca="false">IF(ISERROR(P24/P$47),"",P24/P$47)</f>
        <v>0.142303778100623</v>
      </c>
    </row>
    <row r="25" s="53" customFormat="true" ht="15.75" hidden="false" customHeight="true" outlineLevel="0" collapsed="false">
      <c r="C25" s="95" t="str">
        <f aca="false">'3. Re-Based Bill Det &amp; Rates'!D25</f>
        <v>General Service 1,000 to 4,999 kW</v>
      </c>
      <c r="E25" s="96" t="n">
        <f aca="false">'3. Re-Based Bill Det &amp; Rates'!I25</f>
        <v>43.6051080235371</v>
      </c>
      <c r="F25" s="96" t="n">
        <f aca="false">'3. Re-Based Bill Det &amp; Rates'!J25</f>
        <v>465120498.287369</v>
      </c>
      <c r="G25" s="96" t="n">
        <f aca="false">'3. Re-Based Bill Det &amp; Rates'!K25</f>
        <v>1015195.8967808</v>
      </c>
      <c r="I25" s="97" t="n">
        <f aca="false">'3. Re-Based Bill Det &amp; Rates'!M25</f>
        <v>620.07</v>
      </c>
      <c r="J25" s="98" t="n">
        <f aca="false">'3. Re-Based Bill Det &amp; Rates'!N25</f>
        <v>0</v>
      </c>
      <c r="K25" s="98" t="n">
        <f aca="false">'3. Re-Based Bill Det &amp; Rates'!O25</f>
        <v>3.3153</v>
      </c>
      <c r="M25" s="96" t="n">
        <f aca="false">IF(ISERROR(E25*I25*12),0,E25*I25*12)</f>
        <v>324458.631985856</v>
      </c>
      <c r="N25" s="96" t="n">
        <f aca="false">IF(ISERROR(F25*J25),0,F25*J25)</f>
        <v>0</v>
      </c>
      <c r="O25" s="96" t="n">
        <f aca="false">IF(ISERROR(G25*K25),0,G25*K25)</f>
        <v>3365678.9565974</v>
      </c>
      <c r="P25" s="96" t="n">
        <f aca="false">SUM(M25:O25)</f>
        <v>3690137.58858325</v>
      </c>
      <c r="R25" s="99" t="n">
        <f aca="false">IF(ISERROR(M25/P25),"",M25/P25)</f>
        <v>0.0879258900778343</v>
      </c>
      <c r="S25" s="99" t="n">
        <f aca="false">IF(ISERROR(N25/P25),"",N25/P25)</f>
        <v>0</v>
      </c>
      <c r="T25" s="99" t="n">
        <f aca="false">IF(ISERROR(O25/P25),"",O25/P25)</f>
        <v>0.912074109922166</v>
      </c>
      <c r="U25" s="99" t="n">
        <f aca="false">IF(ISERROR(P25/P$47),"",P25/P$47)</f>
        <v>0.142119632449584</v>
      </c>
    </row>
    <row r="26" s="53" customFormat="true" ht="15.75" hidden="false" customHeight="true" outlineLevel="0" collapsed="false">
      <c r="C26" s="95" t="str">
        <f aca="false">'3. Re-Based Bill Det &amp; Rates'!D26</f>
        <v>Large Use</v>
      </c>
      <c r="E26" s="96" t="n">
        <f aca="false">'3. Re-Based Bill Det &amp; Rates'!I26</f>
        <v>4</v>
      </c>
      <c r="F26" s="96" t="n">
        <f aca="false">'3. Re-Based Bill Det &amp; Rates'!J26</f>
        <v>271481475.007327</v>
      </c>
      <c r="G26" s="96" t="n">
        <f aca="false">'3. Re-Based Bill Det &amp; Rates'!K26</f>
        <v>490511.976067848</v>
      </c>
      <c r="I26" s="97" t="n">
        <f aca="false">'3. Re-Based Bill Det &amp; Rates'!M26</f>
        <v>907.62</v>
      </c>
      <c r="J26" s="98" t="n">
        <f aca="false">'3. Re-Based Bill Det &amp; Rates'!N26</f>
        <v>0</v>
      </c>
      <c r="K26" s="98" t="n">
        <f aca="false">'3. Re-Based Bill Det &amp; Rates'!O26</f>
        <v>2.268</v>
      </c>
      <c r="M26" s="96" t="n">
        <f aca="false">IF(ISERROR(E26*I26*12),0,E26*I26*12)</f>
        <v>43565.76</v>
      </c>
      <c r="N26" s="96" t="n">
        <f aca="false">IF(ISERROR(F26*J26),0,F26*J26)</f>
        <v>0</v>
      </c>
      <c r="O26" s="96" t="n">
        <f aca="false">IF(ISERROR(G26*K26),0,G26*K26)</f>
        <v>1112481.16172188</v>
      </c>
      <c r="P26" s="96" t="n">
        <f aca="false">SUM(M26:O26)</f>
        <v>1156046.92172188</v>
      </c>
      <c r="R26" s="99" t="n">
        <f aca="false">IF(ISERROR(M26/P26),"",M26/P26)</f>
        <v>0.0376851139702104</v>
      </c>
      <c r="S26" s="99" t="n">
        <f aca="false">IF(ISERROR(N26/P26),"",N26/P26)</f>
        <v>0</v>
      </c>
      <c r="T26" s="99" t="n">
        <f aca="false">IF(ISERROR(O26/P26),"",O26/P26)</f>
        <v>0.96231488602979</v>
      </c>
      <c r="U26" s="99" t="n">
        <f aca="false">IF(ISERROR(P26/P$47),"",P26/P$47)</f>
        <v>0.0445232622539325</v>
      </c>
    </row>
    <row r="27" s="53" customFormat="true" ht="15.75" hidden="false" customHeight="true" outlineLevel="0" collapsed="false">
      <c r="C27" s="95" t="str">
        <f aca="false">'3. Re-Based Bill Det &amp; Rates'!D27</f>
        <v>Unmetered Scattered Load</v>
      </c>
      <c r="E27" s="96" t="n">
        <f aca="false">'3. Re-Based Bill Det &amp; Rates'!I27</f>
        <v>582.849639983857</v>
      </c>
      <c r="F27" s="96" t="n">
        <f aca="false">'3. Re-Based Bill Det &amp; Rates'!J27</f>
        <v>2229301.04993602</v>
      </c>
      <c r="G27" s="96" t="n">
        <f aca="false">'3. Re-Based Bill Det &amp; Rates'!K27</f>
        <v>0</v>
      </c>
      <c r="I27" s="97" t="n">
        <f aca="false">'3. Re-Based Bill Det &amp; Rates'!M27</f>
        <v>5.7</v>
      </c>
      <c r="J27" s="98" t="n">
        <f aca="false">'3. Re-Based Bill Det &amp; Rates'!N27</f>
        <v>0.026</v>
      </c>
      <c r="K27" s="98" t="n">
        <f aca="false">'3. Re-Based Bill Det &amp; Rates'!O27</f>
        <v>0</v>
      </c>
      <c r="M27" s="96" t="n">
        <f aca="false">IF(ISERROR(E27*I27*12),0,E27*I27*12)</f>
        <v>39866.9153748958</v>
      </c>
      <c r="N27" s="96" t="n">
        <f aca="false">IF(ISERROR(F27*J27),0,F27*J27)</f>
        <v>57961.8272983365</v>
      </c>
      <c r="O27" s="96" t="n">
        <f aca="false">IF(ISERROR(G27*K27),0,G27*K27)</f>
        <v>0</v>
      </c>
      <c r="P27" s="96" t="n">
        <f aca="false">SUM(M27:O27)</f>
        <v>97828.7426732324</v>
      </c>
      <c r="R27" s="99" t="n">
        <f aca="false">IF(ISERROR(M27/P27),"",M27/P27)</f>
        <v>0.407517405268708</v>
      </c>
      <c r="S27" s="99" t="n">
        <f aca="false">IF(ISERROR(N27/P27),"",N27/P27)</f>
        <v>0.592482594731292</v>
      </c>
      <c r="T27" s="99" t="n">
        <f aca="false">IF(ISERROR(O27/P27),"",O27/P27)</f>
        <v>0</v>
      </c>
      <c r="U27" s="99" t="n">
        <f aca="false">IF(ISERROR(P27/P$47),"",P27/P$47)</f>
        <v>0.00376771451415246</v>
      </c>
    </row>
    <row r="28" s="53" customFormat="true" ht="15.75" hidden="false" customHeight="true" outlineLevel="0" collapsed="false">
      <c r="C28" s="95" t="str">
        <f aca="false">'3. Re-Based Bill Det &amp; Rates'!D28</f>
        <v>Sentinel Lighting</v>
      </c>
      <c r="E28" s="96" t="n">
        <f aca="false">'3. Re-Based Bill Det &amp; Rates'!I28</f>
        <v>25.7627660592774</v>
      </c>
      <c r="F28" s="96" t="n">
        <f aca="false">'3. Re-Based Bill Det &amp; Rates'!J28</f>
        <v>88740.018817051</v>
      </c>
      <c r="G28" s="96" t="n">
        <f aca="false">'3. Re-Based Bill Det &amp; Rates'!K28</f>
        <v>250.691427185602</v>
      </c>
      <c r="I28" s="97" t="n">
        <f aca="false">'3. Re-Based Bill Det &amp; Rates'!M28</f>
        <v>6.79</v>
      </c>
      <c r="J28" s="98" t="n">
        <f aca="false">'3. Re-Based Bill Det &amp; Rates'!N28</f>
        <v>0</v>
      </c>
      <c r="K28" s="98" t="n">
        <f aca="false">'3. Re-Based Bill Det &amp; Rates'!O28</f>
        <v>7.5162</v>
      </c>
      <c r="M28" s="96" t="n">
        <f aca="false">IF(ISERROR(E28*I28*12),0,E28*I28*12)</f>
        <v>2099.15017850992</v>
      </c>
      <c r="N28" s="96" t="n">
        <f aca="false">IF(ISERROR(F28*J28),0,F28*J28)</f>
        <v>0</v>
      </c>
      <c r="O28" s="96" t="n">
        <f aca="false">IF(ISERROR(G28*K28),0,G28*K28)</f>
        <v>1884.24690501242</v>
      </c>
      <c r="P28" s="96" t="n">
        <f aca="false">SUM(M28:O28)</f>
        <v>3983.39708352234</v>
      </c>
      <c r="R28" s="99" t="n">
        <f aca="false">IF(ISERROR(M28/P28),"",M28/P28)</f>
        <v>0.526974874584618</v>
      </c>
      <c r="S28" s="99" t="n">
        <f aca="false">IF(ISERROR(N28/P28),"",N28/P28)</f>
        <v>0</v>
      </c>
      <c r="T28" s="99" t="n">
        <f aca="false">IF(ISERROR(O28/P28),"",O28/P28)</f>
        <v>0.473025125415382</v>
      </c>
      <c r="U28" s="99" t="n">
        <f aca="false">IF(ISERROR(P28/P$47),"",P28/P$47)</f>
        <v>0.00015341404373713</v>
      </c>
    </row>
    <row r="29" s="53" customFormat="true" ht="15.75" hidden="false" customHeight="true" outlineLevel="0" collapsed="false">
      <c r="C29" s="95" t="str">
        <f aca="false">'3. Re-Based Bill Det &amp; Rates'!D29</f>
        <v>Street Lighting</v>
      </c>
      <c r="E29" s="96" t="n">
        <f aca="false">'3. Re-Based Bill Det &amp; Rates'!I29</f>
        <v>13608.7823554442</v>
      </c>
      <c r="F29" s="96" t="n">
        <f aca="false">'3. Re-Based Bill Det &amp; Rates'!J29</f>
        <v>9777748.29829004</v>
      </c>
      <c r="G29" s="96" t="n">
        <f aca="false">'3. Re-Based Bill Det &amp; Rates'!K29</f>
        <v>27446.7086858574</v>
      </c>
      <c r="I29" s="97" t="n">
        <f aca="false">'3. Re-Based Bill Det &amp; Rates'!M29</f>
        <v>0.38</v>
      </c>
      <c r="J29" s="98" t="n">
        <f aca="false">'3. Re-Based Bill Det &amp; Rates'!N29</f>
        <v>0</v>
      </c>
      <c r="K29" s="98" t="n">
        <f aca="false">'3. Re-Based Bill Det &amp; Rates'!O29</f>
        <v>9.2151</v>
      </c>
      <c r="M29" s="96" t="n">
        <f aca="false">IF(ISERROR(E29*I29*12),0,E29*I29*12)</f>
        <v>62056.0475408255</v>
      </c>
      <c r="N29" s="96" t="n">
        <f aca="false">IF(ISERROR(F29*J29),0,F29*J29)</f>
        <v>0</v>
      </c>
      <c r="O29" s="96" t="n">
        <f aca="false">IF(ISERROR(G29*K29),0,G29*K29)</f>
        <v>252924.165211044</v>
      </c>
      <c r="P29" s="96" t="n">
        <f aca="false">SUM(M29:O29)</f>
        <v>314980.21275187</v>
      </c>
      <c r="R29" s="99" t="n">
        <f aca="false">IF(ISERROR(M29/P29),"",M29/P29)</f>
        <v>0.197015701394904</v>
      </c>
      <c r="S29" s="99" t="n">
        <f aca="false">IF(ISERROR(N29/P29),"",N29/P29)</f>
        <v>0</v>
      </c>
      <c r="T29" s="99" t="n">
        <f aca="false">IF(ISERROR(O29/P29),"",O29/P29)</f>
        <v>0.802984298605097</v>
      </c>
      <c r="U29" s="99" t="n">
        <f aca="false">IF(ISERROR(P29/P$47),"",P29/P$47)</f>
        <v>0.0121309493184437</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0274302.7629334</v>
      </c>
      <c r="N47" s="100" t="n">
        <f aca="false">SUM(N22:N46)</f>
        <v>8373494.02852962</v>
      </c>
      <c r="O47" s="100" t="n">
        <f aca="false">SUM(O22:O46)</f>
        <v>7317212.58113234</v>
      </c>
      <c r="P47" s="100" t="n">
        <f aca="false">SUM(P22:P46)</f>
        <v>25965009.3725954</v>
      </c>
      <c r="R47" s="101"/>
      <c r="S47" s="101"/>
      <c r="T47" s="101"/>
      <c r="U47" s="102" t="n">
        <f aca="false">SUM(U22:U46)</f>
        <v>1</v>
      </c>
    </row>
    <row r="48" s="53" customFormat="true" ht="15.75" hidden="false" customHeight="true" outlineLevel="0" collapsed="false">
      <c r="M48" s="68" t="s">
        <v>270</v>
      </c>
      <c r="N48" s="68" t="s">
        <v>271</v>
      </c>
      <c r="O48" s="68" t="s">
        <v>272</v>
      </c>
      <c r="P48" s="68" t="s">
        <v>273</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4</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5</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t="n">
        <v>128750</v>
      </c>
      <c r="N20" s="4"/>
    </row>
    <row r="21" s="1" customFormat="true" ht="15" hidden="false" customHeight="false" outlineLevel="0" collapsed="false">
      <c r="E21" s="4"/>
      <c r="G21" s="111"/>
      <c r="I21" s="4" t="s">
        <v>276</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7</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4" t="n">
        <v>0</v>
      </c>
      <c r="G25" s="115" t="n">
        <v>0</v>
      </c>
      <c r="I25" s="115" t="n">
        <v>0</v>
      </c>
      <c r="K25" s="116" t="n">
        <v>0</v>
      </c>
      <c r="M25" s="116" t="n">
        <f aca="false">'[3]Capital Tax &amp; Expense Schedules'!$C$19</f>
        <v>139676718.962068</v>
      </c>
      <c r="O25" s="115" t="n">
        <f aca="false">M25</f>
        <v>139676718.962068</v>
      </c>
      <c r="Q25" s="115" t="n">
        <f aca="false">O25</f>
        <v>139676718.962068</v>
      </c>
    </row>
    <row r="26" s="1" customFormat="true" ht="15" hidden="false" customHeight="false" outlineLevel="0" collapsed="false"/>
    <row r="27" s="1" customFormat="true" ht="15" hidden="false" customHeight="false" outlineLevel="0" collapsed="false">
      <c r="C27" s="117" t="s">
        <v>279</v>
      </c>
      <c r="E27" s="114" t="n">
        <v>0</v>
      </c>
      <c r="G27" s="115" t="n">
        <v>0</v>
      </c>
      <c r="I27" s="115" t="n">
        <v>0</v>
      </c>
      <c r="K27" s="116" t="n">
        <v>0</v>
      </c>
      <c r="M27" s="116" t="n">
        <v>15000000</v>
      </c>
      <c r="O27" s="115" t="n">
        <f aca="false">M27</f>
        <v>15000000</v>
      </c>
      <c r="Q27" s="115" t="n">
        <f aca="false">O27</f>
        <v>15000000</v>
      </c>
    </row>
    <row r="28" s="1" customFormat="true" ht="15" hidden="false" customHeight="false" outlineLevel="0" collapsed="false"/>
    <row r="29" s="1" customFormat="true" ht="15" hidden="false" customHeight="false" outlineLevel="0" collapsed="false">
      <c r="C29" s="1" t="s">
        <v>280</v>
      </c>
      <c r="E29" s="118" t="n">
        <f aca="false">E25-E27</f>
        <v>0</v>
      </c>
      <c r="G29" s="118" t="n">
        <f aca="false">G25-G27</f>
        <v>0</v>
      </c>
      <c r="I29" s="118" t="n">
        <f aca="false">I25-I27</f>
        <v>0</v>
      </c>
      <c r="K29" s="118" t="n">
        <f aca="false">K25-K27</f>
        <v>0</v>
      </c>
      <c r="M29" s="118" t="n">
        <f aca="false">M25-M27</f>
        <v>124676718.962068</v>
      </c>
      <c r="O29" s="118" t="n">
        <f aca="false">O25-O27</f>
        <v>124676718.962068</v>
      </c>
      <c r="Q29" s="118" t="n">
        <f aca="false">Q25-Q27</f>
        <v>124676718.962068</v>
      </c>
    </row>
    <row r="30" s="1" customFormat="true" ht="15" hidden="false" customHeight="false" outlineLevel="0" collapsed="false"/>
    <row r="31" s="1" customFormat="true" ht="15" hidden="false" customHeight="false" outlineLevel="0" collapsed="false">
      <c r="C31" s="1" t="s">
        <v>281</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2</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3</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4</v>
      </c>
      <c r="E36" s="115" t="n">
        <v>0</v>
      </c>
      <c r="G36" s="115" t="n">
        <v>0</v>
      </c>
      <c r="I36" s="115" t="n">
        <v>0</v>
      </c>
      <c r="K36" s="116"/>
      <c r="M36" s="116" t="n">
        <f aca="false">'[3]Capital Tax &amp; Expense Schedules'!$H$21</f>
        <v>651545.963942086</v>
      </c>
      <c r="O36" s="115" t="n">
        <f aca="false">M36</f>
        <v>651545.963942086</v>
      </c>
      <c r="Q36" s="115" t="n">
        <f aca="false">O36</f>
        <v>651545.963942086</v>
      </c>
    </row>
    <row r="37" s="1" customFormat="true" ht="15" hidden="false" customHeight="false" outlineLevel="0" collapsed="false">
      <c r="C37" s="117"/>
    </row>
    <row r="38" s="1" customFormat="true" ht="15" hidden="false" customHeight="false" outlineLevel="0" collapsed="false">
      <c r="C38" s="117" t="s">
        <v>285</v>
      </c>
      <c r="E38" s="121"/>
      <c r="F38" s="122"/>
      <c r="G38" s="121" t="e">
        <f aca="false">fedinctax2009(G36)+OntIncTax2009(G36)</f>
        <v>#VALUE!</v>
      </c>
      <c r="H38" s="122"/>
      <c r="I38" s="121" t="e">
        <f aca="false">fedinctax2010(I36)+OntIncTax2010(I36)</f>
        <v>#VALUE!</v>
      </c>
      <c r="J38" s="122"/>
      <c r="K38" s="121"/>
      <c r="L38" s="122"/>
      <c r="M38" s="121" t="n">
        <f aca="false">'[3]Capital Tax &amp; Expense Schedules'!$H$22</f>
        <v>0.2625</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6</v>
      </c>
      <c r="E40" s="124"/>
      <c r="G40" s="124" t="e">
        <f aca="false">G36*G38-E$20</f>
        <v>#VALUE!</v>
      </c>
      <c r="I40" s="124" t="e">
        <f aca="false">I36*I38-G$20</f>
        <v>#VALUE!</v>
      </c>
      <c r="K40" s="124"/>
      <c r="M40" s="118" t="n">
        <f aca="false">M36*M38-M$20</f>
        <v>42280.8155347977</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7</v>
      </c>
      <c r="E42" s="125"/>
      <c r="F42" s="29"/>
      <c r="G42" s="125" t="e">
        <f aca="false">G40/(1-G38)</f>
        <v>#VALUE!</v>
      </c>
      <c r="H42" s="29"/>
      <c r="I42" s="125" t="e">
        <f aca="false">I40/(1-I38)</f>
        <v>#VALUE!</v>
      </c>
      <c r="J42" s="29"/>
      <c r="K42" s="125"/>
      <c r="L42" s="29"/>
      <c r="M42" s="120" t="n">
        <f aca="false">M40/(1-M38)</f>
        <v>57329.9193692172</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89</v>
      </c>
      <c r="E47" s="115" t="n">
        <f aca="false">E42</f>
        <v>0</v>
      </c>
      <c r="G47" s="115" t="e">
        <f aca="false">G42</f>
        <v>#VALUE!</v>
      </c>
      <c r="I47" s="115" t="e">
        <f aca="false">I42</f>
        <v>#VALUE!</v>
      </c>
      <c r="K47" s="115" t="n">
        <f aca="false">K42</f>
        <v>0</v>
      </c>
      <c r="M47" s="115" t="n">
        <f aca="false">M42</f>
        <v>57329.9193692172</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0</v>
      </c>
      <c r="E49" s="127" t="n">
        <f aca="false">SUM(E45:E47)</f>
        <v>0</v>
      </c>
      <c r="F49" s="29"/>
      <c r="G49" s="127" t="e">
        <f aca="false">SUM(G45:G47)</f>
        <v>#VALUE!</v>
      </c>
      <c r="H49" s="29"/>
      <c r="I49" s="127" t="e">
        <f aca="false">SUM(I45:I47)</f>
        <v>#VALUE!</v>
      </c>
      <c r="J49" s="29"/>
      <c r="K49" s="127" t="n">
        <f aca="false">SUM(K45:K47)</f>
        <v>0</v>
      </c>
      <c r="L49" s="29"/>
      <c r="M49" s="127" t="n">
        <f aca="false">SUM(M45:M47)</f>
        <v>57329.9193692172</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1</v>
      </c>
      <c r="G51" s="128"/>
      <c r="H51" s="29"/>
      <c r="I51" s="128"/>
      <c r="J51" s="29"/>
      <c r="K51" s="128"/>
      <c r="L51" s="29"/>
      <c r="M51" s="128"/>
      <c r="O51" s="129" t="e">
        <f aca="false">O49-$M$49</f>
        <v>#VALUE!</v>
      </c>
      <c r="Q51" s="129" t="e">
        <f aca="false">Q49-$K$49</f>
        <v>#VALUE!</v>
      </c>
    </row>
    <row r="52" s="1" customFormat="true" ht="15" hidden="false" customHeight="false" outlineLevel="0" collapsed="false"/>
    <row r="53" s="1" customFormat="true" ht="15.75" hidden="false" customHeight="false" outlineLevel="0" collapsed="false">
      <c r="C53" s="1" t="s">
        <v>292</v>
      </c>
      <c r="G53" s="128"/>
      <c r="H53" s="29"/>
      <c r="I53" s="128"/>
      <c r="J53" s="29"/>
      <c r="K53" s="128"/>
      <c r="L53" s="29"/>
      <c r="M53" s="128"/>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801400</xdr:colOff>
                    <xdr:row>9</xdr:row>
                    <xdr:rowOff>9720</xdr:rowOff>
                  </from>
                  <to>
                    <xdr:col>3</xdr:col>
                    <xdr:colOff>84240</xdr:colOff>
                    <xdr:row>10</xdr:row>
                    <xdr:rowOff>-9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J8" colorId="64" zoomScale="80" zoomScaleNormal="8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8.21"/>
    <col collapsed="false" customWidth="true" hidden="false" outlineLevel="0" max="8" min="8" style="21" width="2.77"/>
    <col collapsed="false" customWidth="true" hidden="false" outlineLevel="0" max="9" min="9" style="21" width="28.44"/>
    <col collapsed="false" customWidth="true" hidden="false" outlineLevel="0" max="10" min="10" style="21" width="2.77"/>
    <col collapsed="false" customWidth="true" hidden="false" outlineLevel="0" max="11" min="11" style="21" width="28.33"/>
    <col collapsed="false" customWidth="true" hidden="false" outlineLevel="0" max="12" min="12" style="21" width="2.77"/>
    <col collapsed="false" customWidth="true" hidden="false" outlineLevel="0" max="13" min="13" style="21" width="10.55"/>
    <col collapsed="false" customWidth="true" hidden="false" outlineLevel="0" max="14" min="14" style="21" width="2.77"/>
    <col collapsed="false" customWidth="true" hidden="false" outlineLevel="0" max="15" min="15" style="21" width="9.44"/>
    <col collapsed="false" customWidth="true" hidden="false" outlineLevel="0" max="16" min="16" style="21" width="2.77"/>
    <col collapsed="false" customWidth="true" hidden="false" outlineLevel="0" max="17" min="17" style="21" width="30.55"/>
    <col collapsed="false" customWidth="true" hidden="false" outlineLevel="0" max="18" min="18" style="21" width="2.77"/>
    <col collapsed="false" customWidth="true" hidden="false" outlineLevel="0" max="19" min="19" style="21" width="29.44"/>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3</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5" t="s">
        <v>97</v>
      </c>
      <c r="C20" s="68" t="s">
        <v>99</v>
      </c>
      <c r="D20" s="68" t="s">
        <v>100</v>
      </c>
      <c r="E20" s="68" t="s">
        <v>101</v>
      </c>
      <c r="F20" s="68"/>
      <c r="G20" s="68" t="s">
        <v>294</v>
      </c>
      <c r="I20" s="68" t="s">
        <v>295</v>
      </c>
      <c r="K20" s="68" t="s">
        <v>296</v>
      </c>
      <c r="M20" s="68" t="s">
        <v>297</v>
      </c>
      <c r="O20" s="68" t="s">
        <v>298</v>
      </c>
      <c r="Q20" s="68" t="s">
        <v>299</v>
      </c>
      <c r="S20" s="68" t="s">
        <v>300</v>
      </c>
    </row>
    <row r="21" s="1" customFormat="true" ht="15.75" hidden="false" customHeight="false" outlineLevel="0" collapsed="false">
      <c r="B21" s="55"/>
      <c r="C21" s="68"/>
      <c r="D21" s="68"/>
      <c r="E21" s="68"/>
      <c r="F21" s="68"/>
      <c r="G21" s="68" t="s">
        <v>119</v>
      </c>
      <c r="I21" s="68" t="s">
        <v>301</v>
      </c>
      <c r="K21" s="68" t="s">
        <v>302</v>
      </c>
      <c r="M21" s="68" t="s">
        <v>122</v>
      </c>
      <c r="O21" s="68" t="s">
        <v>123</v>
      </c>
      <c r="Q21" s="2" t="s">
        <v>303</v>
      </c>
      <c r="S21" s="2" t="s">
        <v>304</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4450582.0406635</v>
      </c>
      <c r="H22" s="49"/>
      <c r="I22" s="133" t="n">
        <f aca="false">IF(ISERROR(G22/$G$47),0,G22/$G$47)</f>
        <v>0.556540605601138</v>
      </c>
      <c r="J22" s="49"/>
      <c r="K22" s="134" t="n">
        <f aca="false">IF(ISERROR(I22*$K$47),0,I22*$K$47)</f>
        <v>0</v>
      </c>
      <c r="M22" s="135" t="n">
        <f aca="false">'3. Re-Based Bill Det &amp; Rates'!J22</f>
        <v>378871008.470598</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2556531.53697977</v>
      </c>
      <c r="H23" s="49"/>
      <c r="I23" s="133" t="n">
        <f aca="false">IF(ISERROR(G23/$G$47),0,G23/$G$47)</f>
        <v>0.09846064371839</v>
      </c>
      <c r="J23" s="49"/>
      <c r="K23" s="134" t="n">
        <f aca="false">IF(ISERROR(I23*$K$47),0,I23*$K$47)</f>
        <v>0</v>
      </c>
      <c r="M23" s="135" t="n">
        <f aca="false">'3. Re-Based Bill Det &amp; Rates'!J23</f>
        <v>148787702.95485</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3694918.93213841</v>
      </c>
      <c r="H24" s="49"/>
      <c r="I24" s="133" t="n">
        <f aca="false">IF(ISERROR(G24/$G$47),0,G24/$G$47)</f>
        <v>0.142303778100623</v>
      </c>
      <c r="J24" s="49"/>
      <c r="K24" s="134" t="n">
        <f aca="false">IF(ISERROR(I24*$K$47),0,I24*$K$47)</f>
        <v>0</v>
      </c>
      <c r="M24" s="135" t="n">
        <f aca="false">'3. Re-Based Bill Det &amp; Rates'!J24</f>
        <v>399661949.82963</v>
      </c>
      <c r="O24" s="135" t="n">
        <f aca="false">'3. Re-Based Bill Det &amp; Rates'!K24</f>
        <v>1041991.87560865</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General Service 1,000 to 4,999 kW</v>
      </c>
      <c r="D25" s="131" t="str">
        <f aca="false">'3. Re-Based Bill Det &amp; Rates'!E25</f>
        <v>Customer</v>
      </c>
      <c r="E25" s="131" t="str">
        <f aca="false">'3. Re-Based Bill Det &amp; Rates'!F25</f>
        <v>kW</v>
      </c>
      <c r="F25" s="49"/>
      <c r="G25" s="134" t="n">
        <f aca="false">'4.  Re-Based Rev From Rates'!P25</f>
        <v>3690137.58858325</v>
      </c>
      <c r="H25" s="49"/>
      <c r="I25" s="133" t="n">
        <f aca="false">IF(ISERROR(G25/$G$47),0,G25/$G$47)</f>
        <v>0.142119632449584</v>
      </c>
      <c r="J25" s="49"/>
      <c r="K25" s="134" t="n">
        <f aca="false">IF(ISERROR(I25*$K$47),0,I25*$K$47)</f>
        <v>0</v>
      </c>
      <c r="M25" s="135" t="n">
        <f aca="false">'3. Re-Based Bill Det &amp; Rates'!J25</f>
        <v>465120498.287369</v>
      </c>
      <c r="O25" s="135" t="n">
        <f aca="false">'3. Re-Based Bill Det &amp; Rates'!K25</f>
        <v>1015195.8967808</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Large Use</v>
      </c>
      <c r="D26" s="131" t="str">
        <f aca="false">'3. Re-Based Bill Det &amp; Rates'!E26</f>
        <v>Customer</v>
      </c>
      <c r="E26" s="131" t="str">
        <f aca="false">'3. Re-Based Bill Det &amp; Rates'!F26</f>
        <v>kW</v>
      </c>
      <c r="F26" s="49"/>
      <c r="G26" s="134" t="n">
        <f aca="false">'4.  Re-Based Rev From Rates'!P26</f>
        <v>1156046.92172188</v>
      </c>
      <c r="H26" s="49"/>
      <c r="I26" s="133" t="n">
        <f aca="false">IF(ISERROR(G26/$G$47),0,G26/$G$47)</f>
        <v>0.0445232622539325</v>
      </c>
      <c r="J26" s="49"/>
      <c r="K26" s="134" t="n">
        <f aca="false">IF(ISERROR(I26*$K$47),0,I26*$K$47)</f>
        <v>0</v>
      </c>
      <c r="M26" s="135" t="n">
        <f aca="false">'3. Re-Based Bill Det &amp; Rates'!J26</f>
        <v>271481475.007327</v>
      </c>
      <c r="O26" s="135" t="n">
        <f aca="false">'3. Re-Based Bill Det &amp; Rates'!K26</f>
        <v>490511.976067848</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Unmetered Scattered Load</v>
      </c>
      <c r="D27" s="131" t="str">
        <f aca="false">'3. Re-Based Bill Det &amp; Rates'!E27</f>
        <v>Connection</v>
      </c>
      <c r="E27" s="131" t="str">
        <f aca="false">'3. Re-Based Bill Det &amp; Rates'!F27</f>
        <v>kWh</v>
      </c>
      <c r="F27" s="49"/>
      <c r="G27" s="134" t="n">
        <f aca="false">'4.  Re-Based Rev From Rates'!P27</f>
        <v>97828.7426732324</v>
      </c>
      <c r="H27" s="49"/>
      <c r="I27" s="133" t="n">
        <f aca="false">IF(ISERROR(G27/$G$47),0,G27/$G$47)</f>
        <v>0.00376771451415246</v>
      </c>
      <c r="J27" s="49"/>
      <c r="K27" s="134" t="n">
        <f aca="false">IF(ISERROR(I27*$K$47),0,I27*$K$47)</f>
        <v>0</v>
      </c>
      <c r="M27" s="135" t="n">
        <f aca="false">'3. Re-Based Bill Det &amp; Rates'!J27</f>
        <v>2229301.04993602</v>
      </c>
      <c r="O27" s="135" t="n">
        <f aca="false">'3. Re-Based Bill Det &amp; Rates'!K27</f>
        <v>0</v>
      </c>
      <c r="Q27" s="136" t="n">
        <f aca="false">IF($E27="kWh",IF(ISERROR($K27/$M27),"",ROUND($K27/$M27,4)),"")</f>
        <v>0</v>
      </c>
      <c r="S27" s="136" t="str">
        <f aca="false">IF($E27="kW",IF(ISERROR($K27/$O27),"",ROUND($K27/$O27,4)),"")</f>
        <v/>
      </c>
    </row>
    <row r="28" s="1" customFormat="true" ht="15" hidden="false" customHeight="false" outlineLevel="0" collapsed="false">
      <c r="B28" s="71" t="n">
        <v>7</v>
      </c>
      <c r="C28" s="131" t="str">
        <f aca="false">'3. Re-Based Bill Det &amp; Rates'!D28</f>
        <v>Sentinel Lighting</v>
      </c>
      <c r="D28" s="131" t="str">
        <f aca="false">'3. Re-Based Bill Det &amp; Rates'!E28</f>
        <v>Connection</v>
      </c>
      <c r="E28" s="131" t="str">
        <f aca="false">'3. Re-Based Bill Det &amp; Rates'!F28</f>
        <v>kW</v>
      </c>
      <c r="F28" s="49"/>
      <c r="G28" s="134" t="n">
        <f aca="false">'4.  Re-Based Rev From Rates'!P28</f>
        <v>3983.39708352234</v>
      </c>
      <c r="H28" s="49"/>
      <c r="I28" s="133" t="n">
        <f aca="false">IF(ISERROR(G28/$G$47),0,G28/$G$47)</f>
        <v>0.00015341404373713</v>
      </c>
      <c r="J28" s="49"/>
      <c r="K28" s="134" t="n">
        <f aca="false">IF(ISERROR(I28*$K$47),0,I28*$K$47)</f>
        <v>0</v>
      </c>
      <c r="M28" s="135" t="n">
        <f aca="false">'3. Re-Based Bill Det &amp; Rates'!J28</f>
        <v>88740.018817051</v>
      </c>
      <c r="O28" s="135" t="n">
        <f aca="false">'3. Re-Based Bill Det &amp; Rates'!K28</f>
        <v>250.691427185602</v>
      </c>
      <c r="Q28" s="136" t="str">
        <f aca="false">IF($E28="kWh",IF(ISERROR($K28/$M28),"",ROUND($K28/$M28,4)),"")</f>
        <v/>
      </c>
      <c r="S28" s="136" t="n">
        <f aca="false">IF($E28="kW",IF(ISERROR($K28/$O28),"",ROUND($K28/$O28,4)),"")</f>
        <v>0</v>
      </c>
    </row>
    <row r="29" s="1" customFormat="true" ht="15" hidden="false" customHeight="false" outlineLevel="0" collapsed="false">
      <c r="B29" s="71" t="n">
        <v>8</v>
      </c>
      <c r="C29" s="131" t="str">
        <f aca="false">'3. Re-Based Bill Det &amp; Rates'!D29</f>
        <v>Street Lighting</v>
      </c>
      <c r="D29" s="131" t="str">
        <f aca="false">'3. Re-Based Bill Det &amp; Rates'!E29</f>
        <v>Connection</v>
      </c>
      <c r="E29" s="131" t="str">
        <f aca="false">'3. Re-Based Bill Det &amp; Rates'!F29</f>
        <v>kW</v>
      </c>
      <c r="F29" s="49"/>
      <c r="G29" s="134" t="n">
        <f aca="false">'4.  Re-Based Rev From Rates'!P29</f>
        <v>314980.21275187</v>
      </c>
      <c r="H29" s="49"/>
      <c r="I29" s="133" t="n">
        <f aca="false">IF(ISERROR(G29/$G$47),0,G29/$G$47)</f>
        <v>0.0121309493184437</v>
      </c>
      <c r="J29" s="49"/>
      <c r="K29" s="134" t="n">
        <f aca="false">IF(ISERROR(I29*$K$47),0,I29*$K$47)</f>
        <v>0</v>
      </c>
      <c r="M29" s="135" t="n">
        <f aca="false">'3. Re-Based Bill Det &amp; Rates'!J29</f>
        <v>9777748.29829004</v>
      </c>
      <c r="O29" s="135" t="n">
        <f aca="false">'3. Re-Based Bill Det &amp; Rates'!K29</f>
        <v>27446.7086858574</v>
      </c>
      <c r="Q29" s="136" t="str">
        <f aca="false">IF($E29="kWh",IF(ISERROR($K29/$M29),"",ROUND($K29/$M29,4)),"")</f>
        <v/>
      </c>
      <c r="S29" s="136" t="n">
        <f aca="false">IF($E29="kW",IF(ISERROR($K29/$O29),"",ROUND($K29/$O29,4)),"")</f>
        <v>0</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5</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5965009.3725954</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6</v>
      </c>
      <c r="K48" s="141" t="e">
        <f aca="false">SUM(K22:K46)-K47</f>
        <v>#VALUE!</v>
      </c>
    </row>
    <row r="49" s="1" customFormat="true" ht="15.75" hidden="false" customHeight="false" outlineLevel="0" collapsed="false">
      <c r="K49" s="68" t="s">
        <v>307</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8</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09</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0</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1</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2</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3</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8</v>
      </c>
      <c r="H20" s="68" t="s">
        <v>259</v>
      </c>
      <c r="I20" s="68" t="s">
        <v>260</v>
      </c>
      <c r="J20" s="68"/>
      <c r="K20" s="68" t="s">
        <v>254</v>
      </c>
      <c r="L20" s="68" t="s">
        <v>255</v>
      </c>
      <c r="M20" s="68" t="s">
        <v>256</v>
      </c>
      <c r="N20" s="68" t="s">
        <v>314</v>
      </c>
      <c r="P20" s="68" t="s">
        <v>315</v>
      </c>
      <c r="Q20" s="68" t="s">
        <v>297</v>
      </c>
      <c r="R20" s="68" t="s">
        <v>298</v>
      </c>
      <c r="T20" s="68" t="s">
        <v>316</v>
      </c>
      <c r="U20" s="68" t="s">
        <v>299</v>
      </c>
      <c r="V20" s="68" t="s">
        <v>300</v>
      </c>
    </row>
    <row r="21" s="1" customFormat="true" ht="15.75" hidden="false" customHeight="false" outlineLevel="0" collapsed="false">
      <c r="B21" s="55"/>
      <c r="C21" s="68"/>
      <c r="D21" s="68"/>
      <c r="E21" s="68"/>
      <c r="F21" s="68"/>
      <c r="G21" s="68" t="s">
        <v>119</v>
      </c>
      <c r="H21" s="68" t="s">
        <v>120</v>
      </c>
      <c r="I21" s="68" t="s">
        <v>121</v>
      </c>
      <c r="J21" s="68"/>
      <c r="K21" s="68" t="s">
        <v>317</v>
      </c>
      <c r="L21" s="68" t="s">
        <v>318</v>
      </c>
      <c r="M21" s="68" t="s">
        <v>319</v>
      </c>
      <c r="N21" s="68" t="s">
        <v>320</v>
      </c>
      <c r="P21" s="68" t="s">
        <v>306</v>
      </c>
      <c r="Q21" s="68" t="s">
        <v>307</v>
      </c>
      <c r="R21" s="68" t="s">
        <v>321</v>
      </c>
      <c r="T21" s="2" t="s">
        <v>322</v>
      </c>
      <c r="U21" s="2" t="s">
        <v>323</v>
      </c>
      <c r="V21" s="2" t="s">
        <v>324</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47848.1176622657</v>
      </c>
      <c r="Q22" s="135" t="n">
        <f aca="false">'3. Re-Based Bill Det &amp; Rates'!J22</f>
        <v>378871008.470598</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3787.81377638145</v>
      </c>
      <c r="Q23" s="135" t="n">
        <f aca="false">'3. Re-Based Bill Det &amp; Rates'!J23</f>
        <v>148787702.95485</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569.226569004411</v>
      </c>
      <c r="Q24" s="135" t="n">
        <f aca="false">'3. Re-Based Bill Det &amp; Rates'!J24</f>
        <v>399661949.82963</v>
      </c>
      <c r="R24" s="135" t="n">
        <f aca="false">'3. Re-Based Bill Det &amp; Rates'!K24</f>
        <v>1041991.87560865</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General Service 1,000 to 4,999 kW</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43.6051080235371</v>
      </c>
      <c r="Q25" s="135" t="n">
        <f aca="false">'3. Re-Based Bill Det &amp; Rates'!J25</f>
        <v>465120498.287369</v>
      </c>
      <c r="R25" s="135" t="n">
        <f aca="false">'3. Re-Based Bill Det &amp; Rates'!K25</f>
        <v>1015195.8967808</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Large Use</v>
      </c>
      <c r="D26" s="95" t="str">
        <f aca="false">'3. Re-Based Bill Det &amp; Rates'!E26</f>
        <v>Customer</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4</v>
      </c>
      <c r="Q26" s="135" t="n">
        <f aca="false">'3. Re-Based Bill Det &amp; Rates'!J26</f>
        <v>271481475.007327</v>
      </c>
      <c r="R26" s="135" t="n">
        <f aca="false">'3. Re-Based Bill Det &amp; Rates'!K26</f>
        <v>490511.976067848</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Unmetered Scattered Load</v>
      </c>
      <c r="D27" s="95" t="str">
        <f aca="false">'3. Re-Based Bill Det &amp; Rates'!E27</f>
        <v>Connection</v>
      </c>
      <c r="E27" s="95" t="str">
        <f aca="false">'3. Re-Based Bill Det &amp; Rates'!F27</f>
        <v>kWh</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582.849639983857</v>
      </c>
      <c r="Q27" s="135" t="n">
        <f aca="false">'3. Re-Based Bill Det &amp; Rates'!J27</f>
        <v>2229301.04993602</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Sentinel Lighting</v>
      </c>
      <c r="D28" s="95" t="str">
        <f aca="false">'3. Re-Based Bill Det &amp; Rates'!E28</f>
        <v>Connection</v>
      </c>
      <c r="E28" s="95" t="str">
        <f aca="false">'3. Re-Based Bill Det &amp; Rates'!F28</f>
        <v>kW</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25.7627660592774</v>
      </c>
      <c r="Q28" s="135" t="n">
        <f aca="false">'3. Re-Based Bill Det &amp; Rates'!J28</f>
        <v>88740.018817051</v>
      </c>
      <c r="R28" s="135" t="n">
        <f aca="false">'3. Re-Based Bill Det &amp; Rates'!K28</f>
        <v>250.691427185602</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Street Lighting</v>
      </c>
      <c r="D29" s="95" t="str">
        <f aca="false">'3. Re-Based Bill Det &amp; Rates'!E29</f>
        <v>Connection</v>
      </c>
      <c r="E29" s="95" t="str">
        <f aca="false">'3. Re-Based Bill Det &amp; Rates'!F29</f>
        <v>kW</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13608.7823554442</v>
      </c>
      <c r="Q29" s="135" t="n">
        <f aca="false">'3. Re-Based Bill Det &amp; Rates'!J29</f>
        <v>9777748.29829004</v>
      </c>
      <c r="R29" s="135" t="n">
        <f aca="false">'3. Re-Based Bill Det &amp; Rates'!K29</f>
        <v>27446.7086858574</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5</v>
      </c>
      <c r="T49" s="160" t="s">
        <v>326</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7</v>
      </c>
      <c r="B1" s="0" t="s">
        <v>328</v>
      </c>
      <c r="C1" s="0" t="s">
        <v>329</v>
      </c>
      <c r="D1" s="0" t="s">
        <v>330</v>
      </c>
      <c r="E1" s="161" t="s">
        <v>331</v>
      </c>
      <c r="F1" s="161" t="s">
        <v>102</v>
      </c>
      <c r="G1" s="0" t="s">
        <v>332</v>
      </c>
    </row>
    <row r="2" customFormat="false" ht="15" hidden="false" customHeight="false" outlineLevel="0" collapsed="false">
      <c r="A2" s="161" t="s">
        <v>333</v>
      </c>
      <c r="B2" s="0" t="s">
        <v>334</v>
      </c>
      <c r="C2" s="0" t="s">
        <v>335</v>
      </c>
      <c r="D2" s="0" t="s">
        <v>336</v>
      </c>
      <c r="E2" s="162" t="n">
        <f aca="false">LEN(D2)</f>
        <v>20</v>
      </c>
      <c r="F2" s="163" t="s">
        <v>337</v>
      </c>
      <c r="G2" s="0" t="s">
        <v>338</v>
      </c>
    </row>
    <row r="3" customFormat="false" ht="15" hidden="false" customHeight="false" outlineLevel="0" collapsed="false">
      <c r="A3" s="161" t="s">
        <v>339</v>
      </c>
      <c r="B3" s="0" t="s">
        <v>340</v>
      </c>
      <c r="C3" s="0" t="s">
        <v>341</v>
      </c>
      <c r="D3" s="0" t="s">
        <v>342</v>
      </c>
      <c r="E3" s="162" t="n">
        <f aca="false">LEN(D3)</f>
        <v>22</v>
      </c>
      <c r="F3" s="163" t="s">
        <v>337</v>
      </c>
      <c r="G3" s="0" t="s">
        <v>341</v>
      </c>
    </row>
    <row r="4" customFormat="false" ht="15" hidden="false" customHeight="false" outlineLevel="0" collapsed="false">
      <c r="A4" s="161" t="s">
        <v>343</v>
      </c>
      <c r="B4" s="0" t="s">
        <v>344</v>
      </c>
      <c r="C4" s="0" t="s">
        <v>345</v>
      </c>
      <c r="D4" s="0" t="s">
        <v>346</v>
      </c>
      <c r="E4" s="162" t="n">
        <f aca="false">LEN(D4)</f>
        <v>30</v>
      </c>
      <c r="F4" s="163" t="s">
        <v>337</v>
      </c>
      <c r="G4" s="0" t="s">
        <v>347</v>
      </c>
    </row>
    <row r="5" customFormat="false" ht="15" hidden="false" customHeight="false" outlineLevel="0" collapsed="false">
      <c r="A5" s="161" t="s">
        <v>348</v>
      </c>
      <c r="B5" s="0" t="s">
        <v>349</v>
      </c>
      <c r="C5" s="0" t="s">
        <v>350</v>
      </c>
      <c r="D5" s="0" t="s">
        <v>351</v>
      </c>
      <c r="E5" s="162" t="n">
        <f aca="false">LEN(D5)</f>
        <v>28</v>
      </c>
      <c r="F5" s="163" t="s">
        <v>337</v>
      </c>
      <c r="G5" s="0" t="s">
        <v>350</v>
      </c>
    </row>
    <row r="6" customFormat="false" ht="15" hidden="false" customHeight="false" outlineLevel="0" collapsed="false">
      <c r="A6" s="161" t="s">
        <v>352</v>
      </c>
      <c r="B6" s="0" t="s">
        <v>353</v>
      </c>
      <c r="C6" s="0" t="s">
        <v>354</v>
      </c>
      <c r="D6" s="0" t="s">
        <v>355</v>
      </c>
      <c r="E6" s="162" t="n">
        <f aca="false">LEN(D6)</f>
        <v>25</v>
      </c>
      <c r="F6" s="163" t="s">
        <v>337</v>
      </c>
      <c r="G6" s="0" t="s">
        <v>356</v>
      </c>
    </row>
    <row r="7" customFormat="false" ht="15" hidden="false" customHeight="false" outlineLevel="0" collapsed="false">
      <c r="A7" s="161" t="s">
        <v>357</v>
      </c>
      <c r="B7" s="0" t="s">
        <v>358</v>
      </c>
      <c r="C7" s="0" t="s">
        <v>359</v>
      </c>
      <c r="D7" s="0" t="s">
        <v>360</v>
      </c>
      <c r="E7" s="162" t="n">
        <f aca="false">LEN(D7)</f>
        <v>30</v>
      </c>
      <c r="F7" s="163" t="s">
        <v>337</v>
      </c>
      <c r="G7" s="0" t="s">
        <v>361</v>
      </c>
    </row>
    <row r="8" customFormat="false" ht="15" hidden="false" customHeight="false" outlineLevel="0" collapsed="false">
      <c r="A8" s="161" t="s">
        <v>362</v>
      </c>
      <c r="B8" s="0" t="s">
        <v>363</v>
      </c>
      <c r="C8" s="0" t="s">
        <v>364</v>
      </c>
      <c r="D8" s="0" t="s">
        <v>365</v>
      </c>
      <c r="E8" s="162" t="n">
        <f aca="false">LEN(D8)</f>
        <v>28</v>
      </c>
      <c r="F8" s="163" t="s">
        <v>337</v>
      </c>
      <c r="G8" s="0" t="s">
        <v>366</v>
      </c>
    </row>
    <row r="9" customFormat="false" ht="15" hidden="false" customHeight="false" outlineLevel="0" collapsed="false">
      <c r="A9" s="161" t="s">
        <v>367</v>
      </c>
      <c r="B9" s="0" t="s">
        <v>368</v>
      </c>
      <c r="C9" s="0" t="s">
        <v>369</v>
      </c>
      <c r="D9" s="0" t="s">
        <v>370</v>
      </c>
      <c r="E9" s="162" t="n">
        <f aca="false">LEN(D9)</f>
        <v>22</v>
      </c>
      <c r="F9" s="163"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ristina</cp:lastModifiedBy>
  <cp:lastPrinted>2012-07-24T12:45:10Z</cp:lastPrinted>
  <dcterms:modified xsi:type="dcterms:W3CDTF">2012-07-24T19:12: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