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G1.2 Rate Rider Calcula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97">
  <si>
    <t xml:space="preserve">ED Disposition 1562 Balance  release 1.0    © Elenchus Research Associates</t>
  </si>
  <si>
    <t xml:space="preserve">Applicant Name</t>
  </si>
  <si>
    <t xml:space="preserve">Cooperative Hydro Embrun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G1.2 Rate Rider Calcula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ugust 31, 2012</t>
  </si>
  <si>
    <t xml:space="preserve">Interest as ofAugust 31, 2012</t>
  </si>
  <si>
    <t xml:space="preserve">Amount Requested for Disposition of 1562 Balance</t>
  </si>
  <si>
    <t xml:space="preserve">Rate Rider Calculation</t>
  </si>
  <si>
    <t xml:space="preserve">From</t>
  </si>
  <si>
    <t xml:space="preserve">To</t>
  </si>
  <si>
    <t xml:space="preserve">Months</t>
  </si>
  <si>
    <t xml:space="preserve">Distribution Revenue</t>
  </si>
  <si>
    <t xml:space="preserve">% Distribution Revenue</t>
  </si>
  <si>
    <t xml:space="preserve">1562 PILs Allocation</t>
  </si>
  <si>
    <t xml:space="preserve">kWh/kW Billed
COS Forecast</t>
  </si>
  <si>
    <t xml:space="preserve">1562 PILs
Rate Ride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.00_-;&quot;-$&quot;* #,##0.00_-;_-\$* \-??_-;_-@_-"/>
    <numFmt numFmtId="166" formatCode="0%"/>
    <numFmt numFmtId="167" formatCode="[$-F800]dddd&quot;, &quot;mmmm\ dd&quot;, &quot;yyyy"/>
    <numFmt numFmtId="168" formatCode="General"/>
    <numFmt numFmtId="169" formatCode="[$-409]mmmm\ d&quot;, &quot;yyyy;@"/>
    <numFmt numFmtId="170" formatCode="[$-1009]mmmm\ d&quot;, &quot;yyyy;@"/>
    <numFmt numFmtId="171" formatCode="@"/>
    <numFmt numFmtId="172" formatCode="#,##0.00"/>
    <numFmt numFmtId="173" formatCode="0.00%"/>
    <numFmt numFmtId="174" formatCode="[$-409]#,##0_);[RED]\(#,##0\)"/>
    <numFmt numFmtId="175" formatCode="#,##0"/>
    <numFmt numFmtId="176" formatCode="#,##0_);\(#,##0&quot; )&quot;"/>
    <numFmt numFmtId="177" formatCode="#,##0.00_);\(#,##0.00&quot; )&quot;"/>
    <numFmt numFmtId="178" formatCode="#,##0.0000_);\(#,##0.0000&quot; )&quot;"/>
    <numFmt numFmtId="179" formatCode="#,##0.000000;[RED]\-#,##0.000000"/>
    <numFmt numFmtId="180" formatCode="#,##0.0000;[RED]\-#,##0.0000"/>
    <numFmt numFmtId="181" formatCode="[$-409]#,##0.00_);[RED]\(#,##0.00\)"/>
    <numFmt numFmtId="182" formatCode="[$-409]m/d/yyyy"/>
    <numFmt numFmtId="183" formatCode="[$-409]#,##0_);\(#,##0\)"/>
    <numFmt numFmtId="184" formatCode="[$-409]mmm\-yy"/>
    <numFmt numFmtId="185" formatCode="_-\$* #,##0_-;&quot;-$&quot;* #,##0_-;_-\$* \-??_-;_-@_-"/>
    <numFmt numFmtId="186" formatCode="_-* #,##0.00_-;\-* #,##0.00_-;_-* \-??_-;_-@_-"/>
    <numFmt numFmtId="187" formatCode="_-* #,##0_-;\-* #,##0_-;_-* \-??_-;_-@_-"/>
    <numFmt numFmtId="188" formatCode="_-\$* #,##0.0000_-;&quot;-$&quot;* #,##0.0000_-;_-\$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7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_B1.1 Curr&amp;Appl Rt Class General" xfId="23"/>
    <cellStyle name="Normal_Calculation of Revenue Requirement" xfId="24"/>
    <cellStyle name="Normal_Core Model Version 0.1" xfId="25"/>
    <cellStyle name="Percent 2" xfId="26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ities/Embrun/1562%20Filing/Application%20Filer/Models/Interrogatories/Interrogatory%20Response%201/CHEI%202001%201562%20Disposition%20PILs%20Model%20IR%20Respon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mbrun/1562%20Filing/Application%20Filer/Models/Interrogatories/Interrogatory%20Response%201/CHEI%202002%201562%20Disposition%20PILs%20Model%20IR%20Respon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Embrun/1562%20Filing/Application%20Filer/Models/Interrogatories/Interrogatory%20Response%201/CHEI%202003%201562%20Disposition%20PILs%20Model%20IR%20Respo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tilities/Embrun/1562%20Filing/Application%20Filer/Models/Interrogatories/Interrogatory%20Response%201/CHEI%202004%201562%20Disposition%20PILs%20Model%20IR%20Respon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tilities/Embrun/1562%20Filing/Application%20Filer/Models/Interrogatories/Interrogatory%20Response%201/CHEI%202005%201562%20Disposition%20PILs%20Model%20IR%20Respo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5385.285288966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3183.42216665769</v>
          </cell>
        </row>
        <row r="20">
          <cell r="E20">
            <v>2.783572127023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3080.98933333333</v>
          </cell>
        </row>
        <row r="20">
          <cell r="G20">
            <v>-695.1931999504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3095.64213935</v>
          </cell>
        </row>
        <row r="20">
          <cell r="I20">
            <v>-595.3490590293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8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98</v>
      </c>
      <c r="H20" s="71" t="s">
        <v>378</v>
      </c>
      <c r="I20" s="71"/>
      <c r="J20" s="70" t="s">
        <v>399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98</v>
      </c>
      <c r="H50" s="70" t="s">
        <v>386</v>
      </c>
      <c r="I50" s="71"/>
      <c r="J50" s="70" t="s">
        <v>401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110873-0.0100266</f>
        <v>0.0010607</v>
      </c>
      <c r="H52" s="76" t="n">
        <v>0</v>
      </c>
      <c r="J52" s="42" t="n">
        <f aca="false">12351084+1739868</f>
        <v>14090952</v>
      </c>
      <c r="L52" s="77" t="n">
        <f aca="false">F52*J52</f>
        <v>14946.27278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3801-0.0128352</f>
        <v>0.000965800000000001</v>
      </c>
      <c r="H53" s="76" t="n">
        <v>0</v>
      </c>
      <c r="J53" s="42" t="n">
        <v>3540938</v>
      </c>
      <c r="L53" s="77" t="n">
        <f aca="false">F53*J53</f>
        <v>3419.837920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4.6829281-4.0181214</f>
        <v>0.6648067</v>
      </c>
      <c r="H54" s="76" t="n">
        <v>0</v>
      </c>
      <c r="J54" s="42" t="n">
        <v>10085</v>
      </c>
      <c r="L54" s="77" t="n">
        <f aca="false">F54*J54</f>
        <v>6704.575569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/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4.2282982-3.7943932</f>
        <v>0.433905</v>
      </c>
      <c r="H57" s="76" t="n">
        <v>0</v>
      </c>
      <c r="J57" s="42" t="n">
        <v>717</v>
      </c>
      <c r="L57" s="77" t="n">
        <f aca="false">F57*J57</f>
        <v>311.10988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7642692</v>
      </c>
      <c r="L77" s="79" t="n">
        <f aca="false">SUM(L52:L76)</f>
        <v>25381.79616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381.79616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4</v>
      </c>
      <c r="H20" s="71" t="s">
        <v>378</v>
      </c>
      <c r="I20" s="71"/>
      <c r="J20" s="70" t="s">
        <v>405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4</v>
      </c>
      <c r="H50" s="70" t="s">
        <v>386</v>
      </c>
      <c r="I50" s="71"/>
      <c r="J50" s="70" t="s">
        <v>407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0607</v>
      </c>
      <c r="H52" s="80" t="n">
        <f aca="false">'C1.4 Apr to Dec 2004 PILs Rec'!H52</f>
        <v>0</v>
      </c>
      <c r="J52" s="42" t="n">
        <v>4886234</v>
      </c>
      <c r="L52" s="77" t="n">
        <f aca="false">F52*J52</f>
        <v>5182.82840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5800000000001</v>
      </c>
      <c r="H53" s="80" t="n">
        <f aca="false">'C1.4 Apr to Dec 2004 PILs Rec'!H53</f>
        <v>0</v>
      </c>
      <c r="J53" s="42" t="n">
        <v>1338460</v>
      </c>
      <c r="L53" s="77" t="n">
        <f aca="false">F53*J53</f>
        <v>1292.68466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6648067</v>
      </c>
      <c r="H54" s="80" t="n">
        <f aca="false">'C1.4 Apr to Dec 2004 PILs Rec'!H54</f>
        <v>0</v>
      </c>
      <c r="J54" s="42" t="n">
        <v>4040</v>
      </c>
      <c r="L54" s="77" t="n">
        <f aca="false">F54*J54</f>
        <v>2685.81906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33905</v>
      </c>
      <c r="H57" s="80" t="n">
        <f aca="false">'C1.4 Apr to Dec 2004 PILs Rec'!H57</f>
        <v>0</v>
      </c>
      <c r="J57" s="42" t="n">
        <v>253</v>
      </c>
      <c r="L57" s="77" t="n">
        <f aca="false">F57*J57</f>
        <v>109.77796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228987</v>
      </c>
      <c r="L77" s="79" t="n">
        <f aca="false">SUM(L52:L76)</f>
        <v>9271.11010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9271.11010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9</v>
      </c>
      <c r="H20" s="71" t="s">
        <v>378</v>
      </c>
      <c r="I20" s="71"/>
      <c r="J20" s="70" t="s">
        <v>410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9</v>
      </c>
      <c r="H50" s="70" t="s">
        <v>386</v>
      </c>
      <c r="I50" s="71"/>
      <c r="J50" s="70" t="s">
        <v>411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78-0.0069</f>
        <v>0.0009</v>
      </c>
      <c r="H52" s="76" t="n">
        <v>0</v>
      </c>
      <c r="J52" s="42" t="n">
        <f aca="false">13651359+808888</f>
        <v>14460247</v>
      </c>
      <c r="L52" s="77" t="n">
        <f aca="false">F52*J52</f>
        <v>13014.22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09-0.01</f>
        <v>0.0009</v>
      </c>
      <c r="H53" s="76" t="n">
        <v>0</v>
      </c>
      <c r="J53" s="42" t="n">
        <v>3632760</v>
      </c>
      <c r="L53" s="77" t="n">
        <f aca="false">F53*J53</f>
        <v>3269.4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3301-2.0909</f>
        <v>0.2392</v>
      </c>
      <c r="H54" s="76" t="n">
        <v>0</v>
      </c>
      <c r="J54" s="42" t="n">
        <v>10249</v>
      </c>
      <c r="L54" s="77" t="n">
        <f aca="false">F54*J54</f>
        <v>2451.560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8953-2.5646</f>
        <v>0.3307</v>
      </c>
      <c r="H57" s="76" t="n">
        <v>0</v>
      </c>
      <c r="J57" s="42" t="n">
        <v>744</v>
      </c>
      <c r="L57" s="77" t="n">
        <f aca="false">F57*J57</f>
        <v>246.040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104000</v>
      </c>
      <c r="L77" s="79" t="n">
        <f aca="false">SUM(L52:L76)</f>
        <v>18981.307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8981.307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13</v>
      </c>
      <c r="H20" s="71" t="s">
        <v>378</v>
      </c>
      <c r="I20" s="71"/>
      <c r="J20" s="70" t="s">
        <v>414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1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13</v>
      </c>
      <c r="H50" s="70" t="s">
        <v>386</v>
      </c>
      <c r="I50" s="71"/>
      <c r="J50" s="70" t="s">
        <v>416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9</v>
      </c>
      <c r="H52" s="80" t="n">
        <f aca="false">'C1.6 Apr to Dec 2005 PILs Rec'!H52</f>
        <v>0</v>
      </c>
      <c r="J52" s="42" t="n">
        <v>6069167</v>
      </c>
      <c r="L52" s="77" t="n">
        <f aca="false">F52*J52</f>
        <v>5462.25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</v>
      </c>
      <c r="J53" s="42" t="n">
        <v>1767225</v>
      </c>
      <c r="L53" s="77" t="n">
        <f aca="false">F53*J53</f>
        <v>1590.502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392</v>
      </c>
      <c r="H54" s="80" t="n">
        <f aca="false">'C1.6 Apr to Dec 2005 PILs Rec'!H54</f>
        <v>0</v>
      </c>
      <c r="J54" s="42" t="n">
        <v>5353</v>
      </c>
      <c r="L54" s="77" t="n">
        <f aca="false">F54*J54</f>
        <v>1280.43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307</v>
      </c>
      <c r="H57" s="80" t="n">
        <f aca="false">'C1.6 Apr to Dec 2005 PILs Rec'!H57</f>
        <v>0</v>
      </c>
      <c r="J57" s="42" t="n">
        <v>346</v>
      </c>
      <c r="L57" s="77" t="n">
        <f aca="false">F57*J57</f>
        <v>114.422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842091</v>
      </c>
      <c r="L77" s="79" t="n">
        <f aca="false">SUM(L52:L76)</f>
        <v>8447.612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447.612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7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30</v>
      </c>
      <c r="D20" s="5" t="s">
        <v>231</v>
      </c>
      <c r="F20" s="70" t="s">
        <v>418</v>
      </c>
      <c r="G20" s="70" t="s">
        <v>419</v>
      </c>
      <c r="H20" s="70" t="s">
        <v>420</v>
      </c>
      <c r="I20" s="70" t="s">
        <v>421</v>
      </c>
      <c r="J20" s="70" t="s">
        <v>422</v>
      </c>
      <c r="K20" s="70" t="s">
        <v>423</v>
      </c>
      <c r="L20" s="70" t="s">
        <v>424</v>
      </c>
      <c r="M20" s="70" t="s">
        <v>42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665.6767</v>
      </c>
      <c r="G22" s="77" t="n">
        <f aca="false">'C1.2 2003 PILs Recovered'!N22</f>
        <v>15246.97668</v>
      </c>
      <c r="H22" s="77" t="n">
        <f aca="false">'C1.3 Jan to Mar 2004 PILs Rec'!N22</f>
        <v>4379.3362799999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31291.9896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95.8987</v>
      </c>
      <c r="G23" s="77" t="n">
        <f aca="false">'C1.2 2003 PILs Recovered'!N23</f>
        <v>2295.93324</v>
      </c>
      <c r="H23" s="77" t="n">
        <f aca="false">'C1.3 Jan to Mar 2004 PILs Rec'!N23</f>
        <v>609.197009999999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701.0289499999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4830.7625</v>
      </c>
      <c r="G24" s="77" t="n">
        <f aca="false">'C1.2 2003 PILs Recovered'!N24</f>
        <v>2782.5192</v>
      </c>
      <c r="H24" s="77" t="n">
        <f aca="false">'C1.3 Jan to Mar 2004 PILs Rec'!N24</f>
        <v>753.5989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8366.8806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211.2822</v>
      </c>
      <c r="G25" s="77" t="n">
        <f aca="false">'C1.2 2003 PILs Recovered'!N25</f>
        <v>281.7096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492.991799999999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32.6032</v>
      </c>
      <c r="G27" s="77" t="n">
        <f aca="false">'C1.2 2003 PILs Recovered'!N27</f>
        <v>307.99872</v>
      </c>
      <c r="H27" s="77" t="n">
        <f aca="false">'C1.3 Jan to Mar 2004 PILs Rec'!N27</f>
        <v>75.9970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616.599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8736.2233</v>
      </c>
      <c r="G47" s="82" t="n">
        <f aca="false">SUM(G22:G46)</f>
        <v>20915.13744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45469.49005999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30</v>
      </c>
      <c r="D50" s="5" t="s">
        <v>232</v>
      </c>
      <c r="F50" s="70" t="s">
        <v>418</v>
      </c>
      <c r="G50" s="70" t="s">
        <v>419</v>
      </c>
      <c r="H50" s="70" t="s">
        <v>420</v>
      </c>
      <c r="I50" s="70" t="s">
        <v>421</v>
      </c>
      <c r="J50" s="70" t="s">
        <v>422</v>
      </c>
      <c r="K50" s="70" t="s">
        <v>423</v>
      </c>
      <c r="L50" s="70" t="s">
        <v>424</v>
      </c>
      <c r="M50" s="70" t="s">
        <v>42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8398.33848</v>
      </c>
      <c r="G52" s="77" t="n">
        <f aca="false">'C1.2 2003 PILs Recovered'!N52</f>
        <v>11372.83875</v>
      </c>
      <c r="H52" s="77" t="n">
        <f aca="false">'C1.3 Jan to Mar 2004 PILs Rec'!N52</f>
        <v>3517.39269</v>
      </c>
      <c r="I52" s="77" t="n">
        <f aca="false">'C1.4 Apr to Dec 2004 PILs Rec'!L52</f>
        <v>14946.2727864</v>
      </c>
      <c r="J52" s="77" t="n">
        <f aca="false">'C1.5 Jan To Mar 2005 PILs Rec'!L52</f>
        <v>5182.8284038</v>
      </c>
      <c r="K52" s="77" t="n">
        <f aca="false">'C1.6 Apr to Dec 2005 PILs Rec'!L52</f>
        <v>13014.2223</v>
      </c>
      <c r="L52" s="77" t="n">
        <f aca="false">'C1.7 Jan To Apr 2006 PILs Rec'!L52</f>
        <v>5462.2503</v>
      </c>
      <c r="M52" s="77" t="n">
        <f aca="false">SUM(F52:L52)</f>
        <v>61894.143710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796.4277</v>
      </c>
      <c r="G53" s="77" t="n">
        <f aca="false">'C1.2 2003 PILs Recovered'!N53</f>
        <v>4916.1906</v>
      </c>
      <c r="H53" s="77" t="n">
        <f aca="false">'C1.3 Jan to Mar 2004 PILs Rec'!N53</f>
        <v>1264.7439</v>
      </c>
      <c r="I53" s="77" t="n">
        <f aca="false">'C1.4 Apr to Dec 2004 PILs Rec'!L53</f>
        <v>3419.8379204</v>
      </c>
      <c r="J53" s="77" t="n">
        <f aca="false">'C1.5 Jan To Mar 2005 PILs Rec'!L53</f>
        <v>1292.684668</v>
      </c>
      <c r="K53" s="77" t="n">
        <f aca="false">'C1.6 Apr to Dec 2005 PILs Rec'!L53</f>
        <v>3269.484</v>
      </c>
      <c r="L53" s="77" t="n">
        <f aca="false">'C1.7 Jan To Apr 2006 PILs Rec'!L53</f>
        <v>1590.5025</v>
      </c>
      <c r="M53" s="77" t="n">
        <f aca="false">SUM(F53:L53)</f>
        <v>19549.871288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06.77168</v>
      </c>
      <c r="G54" s="77" t="n">
        <f aca="false">'C1.2 2003 PILs Recovered'!N54</f>
        <v>2382.09824</v>
      </c>
      <c r="H54" s="77" t="n">
        <f aca="false">'C1.3 Jan to Mar 2004 PILs Rec'!N54</f>
        <v>788.750399999999</v>
      </c>
      <c r="I54" s="77" t="n">
        <f aca="false">'C1.4 Apr to Dec 2004 PILs Rec'!L54</f>
        <v>6704.5755695</v>
      </c>
      <c r="J54" s="77" t="n">
        <f aca="false">'C1.5 Jan To Mar 2005 PILs Rec'!L54</f>
        <v>2685.819068</v>
      </c>
      <c r="K54" s="77" t="n">
        <f aca="false">'C1.6 Apr to Dec 2005 PILs Rec'!L54</f>
        <v>2451.5608</v>
      </c>
      <c r="L54" s="77" t="n">
        <f aca="false">'C1.7 Jan To Apr 2006 PILs Rec'!L54</f>
        <v>1280.4376</v>
      </c>
      <c r="M54" s="77" t="n">
        <f aca="false">SUM(F54:L54)</f>
        <v>17400.0133575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4.334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44.334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5.424</v>
      </c>
      <c r="G57" s="77" t="n">
        <f aca="false">'C1.2 2003 PILs Recovered'!N57</f>
        <v>194.233</v>
      </c>
      <c r="H57" s="77" t="n">
        <f aca="false">'C1.3 Jan to Mar 2004 PILs Rec'!N57</f>
        <v>50.3002499999999</v>
      </c>
      <c r="I57" s="77" t="n">
        <f aca="false">'C1.4 Apr to Dec 2004 PILs Rec'!L57</f>
        <v>311.109885</v>
      </c>
      <c r="J57" s="77" t="n">
        <f aca="false">'C1.5 Jan To Mar 2005 PILs Rec'!L57</f>
        <v>109.777965</v>
      </c>
      <c r="K57" s="77" t="n">
        <f aca="false">'C1.6 Apr to Dec 2005 PILs Rec'!L57</f>
        <v>246.0408</v>
      </c>
      <c r="L57" s="77" t="n">
        <f aca="false">'C1.7 Jan To Apr 2006 PILs Rec'!L57</f>
        <v>114.4222</v>
      </c>
      <c r="M57" s="77" t="n">
        <f aca="false">SUM(F57:L57)</f>
        <v>1151.3081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13471.29586</v>
      </c>
      <c r="G77" s="82" t="n">
        <f aca="false">SUM(G52:G76)</f>
        <v>18865.36059</v>
      </c>
      <c r="H77" s="82" t="n">
        <f aca="false">SUM(H52:H76)</f>
        <v>5621.18724</v>
      </c>
      <c r="I77" s="82" t="n">
        <f aca="false">SUM(I52:I76)</f>
        <v>25381.7961613</v>
      </c>
      <c r="J77" s="82" t="n">
        <f aca="false">SUM(J52:J76)</f>
        <v>9271.1101048</v>
      </c>
      <c r="K77" s="82" t="n">
        <f aca="false">SUM(K52:K76)</f>
        <v>18981.3079</v>
      </c>
      <c r="L77" s="82" t="n">
        <f aca="false">SUM(L52:L76)</f>
        <v>8447.6126</v>
      </c>
      <c r="M77" s="82" t="n">
        <f aca="false">SUM(M52:M76)</f>
        <v>100039.6704561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30</v>
      </c>
      <c r="F80" s="70" t="s">
        <v>418</v>
      </c>
      <c r="G80" s="70" t="s">
        <v>419</v>
      </c>
      <c r="H80" s="70" t="s">
        <v>420</v>
      </c>
      <c r="I80" s="70" t="s">
        <v>421</v>
      </c>
      <c r="J80" s="70" t="s">
        <v>422</v>
      </c>
      <c r="K80" s="70" t="s">
        <v>423</v>
      </c>
      <c r="L80" s="70" t="s">
        <v>424</v>
      </c>
      <c r="M80" s="70" t="s">
        <v>425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0064.01518</v>
      </c>
      <c r="G82" s="77" t="n">
        <f aca="false">G22+G52</f>
        <v>26619.81543</v>
      </c>
      <c r="H82" s="77" t="n">
        <f aca="false">H22+H52</f>
        <v>7896.72897</v>
      </c>
      <c r="I82" s="77" t="n">
        <f aca="false">I22+I52</f>
        <v>14946.2727864</v>
      </c>
      <c r="J82" s="77" t="n">
        <f aca="false">J22+J52</f>
        <v>5182.8284038</v>
      </c>
      <c r="K82" s="77" t="n">
        <f aca="false">K22+K52</f>
        <v>13014.2223</v>
      </c>
      <c r="L82" s="77" t="n">
        <f aca="false">L22+L52</f>
        <v>5462.2503</v>
      </c>
      <c r="M82" s="77" t="n">
        <f aca="false">SUM(F82:L82)</f>
        <v>93186.133370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592.3264</v>
      </c>
      <c r="G83" s="77" t="n">
        <f aca="false">G23+G53</f>
        <v>7212.12384</v>
      </c>
      <c r="H83" s="77" t="n">
        <f aca="false">H23+H53</f>
        <v>1873.94091</v>
      </c>
      <c r="I83" s="77" t="n">
        <f aca="false">I23+I53</f>
        <v>3419.8379204</v>
      </c>
      <c r="J83" s="77" t="n">
        <f aca="false">J23+J53</f>
        <v>1292.684668</v>
      </c>
      <c r="K83" s="77" t="n">
        <f aca="false">K23+K53</f>
        <v>3269.484</v>
      </c>
      <c r="L83" s="77" t="n">
        <f aca="false">L23+L53</f>
        <v>1590.5025</v>
      </c>
      <c r="M83" s="77" t="n">
        <f aca="false">SUM(F83:L83)</f>
        <v>24250.900238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5937.53418</v>
      </c>
      <c r="G84" s="77" t="n">
        <f aca="false">G24+G54</f>
        <v>5164.61744</v>
      </c>
      <c r="H84" s="77" t="n">
        <f aca="false">H24+H54</f>
        <v>1542.34935</v>
      </c>
      <c r="I84" s="77" t="n">
        <f aca="false">I24+I54</f>
        <v>6704.5755695</v>
      </c>
      <c r="J84" s="77" t="n">
        <f aca="false">J24+J54</f>
        <v>2685.819068</v>
      </c>
      <c r="K84" s="77" t="n">
        <f aca="false">K24+K54</f>
        <v>2451.5608</v>
      </c>
      <c r="L84" s="77" t="n">
        <f aca="false">L24+L54</f>
        <v>1280.4376</v>
      </c>
      <c r="M84" s="77" t="n">
        <f aca="false">SUM(F84:L84)</f>
        <v>25766.8940075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255.6162</v>
      </c>
      <c r="G85" s="77" t="n">
        <f aca="false">G25+G55</f>
        <v>281.7096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537.325799999999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358.0272</v>
      </c>
      <c r="G87" s="77" t="n">
        <f aca="false">G27+G57</f>
        <v>502.23172</v>
      </c>
      <c r="H87" s="77" t="n">
        <f aca="false">H27+H57</f>
        <v>126.29733</v>
      </c>
      <c r="I87" s="77" t="n">
        <f aca="false">I27+I57</f>
        <v>311.109885</v>
      </c>
      <c r="J87" s="77" t="n">
        <f aca="false">J27+J57</f>
        <v>109.777965</v>
      </c>
      <c r="K87" s="77" t="n">
        <f aca="false">K27+K57</f>
        <v>246.0408</v>
      </c>
      <c r="L87" s="77" t="n">
        <f aca="false">L27+L57</f>
        <v>114.4222</v>
      </c>
      <c r="M87" s="77" t="n">
        <f aca="false">SUM(F87:L87)</f>
        <v>1767.9071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32207.51916</v>
      </c>
      <c r="G107" s="82" t="n">
        <f aca="false">SUM(G82:G106)</f>
        <v>39780.49803</v>
      </c>
      <c r="H107" s="82" t="n">
        <f aca="false">SUM(H82:H106)</f>
        <v>11439.31656</v>
      </c>
      <c r="I107" s="82" t="n">
        <f aca="false">SUM(I82:I106)</f>
        <v>25381.7961613</v>
      </c>
      <c r="J107" s="82" t="n">
        <f aca="false">SUM(J82:J106)</f>
        <v>9271.1101048</v>
      </c>
      <c r="K107" s="82" t="n">
        <f aca="false">SUM(K82:K106)</f>
        <v>18981.3079</v>
      </c>
      <c r="L107" s="82" t="n">
        <f aca="false">SUM(L82:L106)</f>
        <v>8447.6126</v>
      </c>
      <c r="M107" s="82" t="n">
        <f aca="false">SUM(M82:M106)</f>
        <v>145509.160516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6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30</v>
      </c>
      <c r="D20" s="5" t="s">
        <v>231</v>
      </c>
      <c r="F20" s="70" t="s">
        <v>418</v>
      </c>
      <c r="G20" s="70" t="s">
        <v>419</v>
      </c>
      <c r="H20" s="70" t="s">
        <v>427</v>
      </c>
      <c r="I20" s="70" t="s">
        <v>428</v>
      </c>
      <c r="J20" s="70" t="s">
        <v>424</v>
      </c>
      <c r="K20" s="70" t="s">
        <v>42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665.6767</v>
      </c>
      <c r="G22" s="77" t="n">
        <f aca="false">'C1.2 2003 PILs Recovered'!N22</f>
        <v>15246.97668</v>
      </c>
      <c r="H22" s="77" t="n">
        <f aca="false">'C1.3 Jan to Mar 2004 PILs Rec'!N22+'C1.4 Apr to Dec 2004 PILs Rec'!L22</f>
        <v>4379.3362799999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31291.9896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95.8987</v>
      </c>
      <c r="G23" s="77" t="n">
        <f aca="false">'C1.2 2003 PILs Recovered'!N23</f>
        <v>2295.93324</v>
      </c>
      <c r="H23" s="77" t="n">
        <f aca="false">'C1.3 Jan to Mar 2004 PILs Rec'!N23+'C1.4 Apr to Dec 2004 PILs Rec'!L23</f>
        <v>609.197009999999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701.02894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4830.7625</v>
      </c>
      <c r="G24" s="77" t="n">
        <f aca="false">'C1.2 2003 PILs Recovered'!N24</f>
        <v>2782.5192</v>
      </c>
      <c r="H24" s="77" t="n">
        <f aca="false">'C1.3 Jan to Mar 2004 PILs Rec'!N24+'C1.4 Apr to Dec 2004 PILs Rec'!L24</f>
        <v>753.5989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8366.8806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211.2822</v>
      </c>
      <c r="G25" s="77" t="n">
        <f aca="false">'C1.2 2003 PILs Recovered'!N25</f>
        <v>281.7096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492.991799999999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32.6032</v>
      </c>
      <c r="G27" s="77" t="n">
        <f aca="false">'C1.2 2003 PILs Recovered'!N27</f>
        <v>307.99872</v>
      </c>
      <c r="H27" s="77" t="n">
        <f aca="false">'C1.3 Jan to Mar 2004 PILs Rec'!N27+'C1.4 Apr to Dec 2004 PILs Rec'!L27</f>
        <v>75.9970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616.599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8736.2233</v>
      </c>
      <c r="G47" s="82" t="n">
        <f aca="false">SUM(G22:G46)</f>
        <v>20915.13744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45469.4900599999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30</v>
      </c>
      <c r="D50" s="5" t="s">
        <v>232</v>
      </c>
      <c r="F50" s="70" t="s">
        <v>418</v>
      </c>
      <c r="G50" s="70" t="s">
        <v>419</v>
      </c>
      <c r="H50" s="70" t="s">
        <v>427</v>
      </c>
      <c r="I50" s="70" t="s">
        <v>428</v>
      </c>
      <c r="J50" s="70" t="s">
        <v>424</v>
      </c>
      <c r="K50" s="70" t="s">
        <v>425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8398.33848</v>
      </c>
      <c r="G52" s="77" t="n">
        <f aca="false">'C1.2 2003 PILs Recovered'!N52</f>
        <v>11372.83875</v>
      </c>
      <c r="H52" s="77" t="n">
        <f aca="false">'C1.3 Jan to Mar 2004 PILs Rec'!N52+'C1.4 Apr to Dec 2004 PILs Rec'!L52</f>
        <v>18463.6654764</v>
      </c>
      <c r="I52" s="77" t="n">
        <f aca="false">'C1.5 Jan To Mar 2005 PILs Rec'!L52+'C1.6 Apr to Dec 2005 PILs Rec'!L52</f>
        <v>18197.0507038</v>
      </c>
      <c r="J52" s="77" t="n">
        <f aca="false">'C1.7 Jan To Apr 2006 PILs Rec'!L52</f>
        <v>5462.2503</v>
      </c>
      <c r="K52" s="77" t="n">
        <f aca="false">SUM(F52:J52)</f>
        <v>61894.143710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796.4277</v>
      </c>
      <c r="G53" s="77" t="n">
        <f aca="false">'C1.2 2003 PILs Recovered'!N53</f>
        <v>4916.1906</v>
      </c>
      <c r="H53" s="77" t="n">
        <f aca="false">'C1.3 Jan to Mar 2004 PILs Rec'!N53+'C1.4 Apr to Dec 2004 PILs Rec'!L53</f>
        <v>4684.5818204</v>
      </c>
      <c r="I53" s="77" t="n">
        <f aca="false">'C1.5 Jan To Mar 2005 PILs Rec'!L53+'C1.6 Apr to Dec 2005 PILs Rec'!L53</f>
        <v>4562.168668</v>
      </c>
      <c r="J53" s="77" t="n">
        <f aca="false">'C1.7 Jan To Apr 2006 PILs Rec'!L53</f>
        <v>1590.5025</v>
      </c>
      <c r="K53" s="77" t="n">
        <f aca="false">SUM(F53:J53)</f>
        <v>19549.87128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06.77168</v>
      </c>
      <c r="G54" s="77" t="n">
        <f aca="false">'C1.2 2003 PILs Recovered'!N54</f>
        <v>2382.09824</v>
      </c>
      <c r="H54" s="77" t="n">
        <f aca="false">'C1.3 Jan to Mar 2004 PILs Rec'!N54+'C1.4 Apr to Dec 2004 PILs Rec'!L54</f>
        <v>7493.3259695</v>
      </c>
      <c r="I54" s="77" t="n">
        <f aca="false">'C1.5 Jan To Mar 2005 PILs Rec'!L54+'C1.6 Apr to Dec 2005 PILs Rec'!L54</f>
        <v>5137.379868</v>
      </c>
      <c r="J54" s="77" t="n">
        <f aca="false">'C1.7 Jan To Apr 2006 PILs Rec'!L54</f>
        <v>1280.4376</v>
      </c>
      <c r="K54" s="77" t="n">
        <f aca="false">SUM(F54:J54)</f>
        <v>17400.013357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4.334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44.334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5.424</v>
      </c>
      <c r="G57" s="77" t="n">
        <f aca="false">'C1.2 2003 PILs Recovered'!N57</f>
        <v>194.233</v>
      </c>
      <c r="H57" s="77" t="n">
        <f aca="false">'C1.3 Jan to Mar 2004 PILs Rec'!N57+'C1.4 Apr to Dec 2004 PILs Rec'!L57</f>
        <v>361.410135</v>
      </c>
      <c r="I57" s="77" t="n">
        <f aca="false">'C1.5 Jan To Mar 2005 PILs Rec'!L57+'C1.6 Apr to Dec 2005 PILs Rec'!L57</f>
        <v>355.818765</v>
      </c>
      <c r="J57" s="77" t="n">
        <f aca="false">'C1.7 Jan To Apr 2006 PILs Rec'!L57</f>
        <v>114.4222</v>
      </c>
      <c r="K57" s="77" t="n">
        <f aca="false">SUM(F57:J57)</f>
        <v>1151.3081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13471.29586</v>
      </c>
      <c r="G77" s="82" t="n">
        <f aca="false">SUM(G52:G76)</f>
        <v>18865.36059</v>
      </c>
      <c r="H77" s="82" t="n">
        <f aca="false">SUM(H52:H76)</f>
        <v>31002.9834013</v>
      </c>
      <c r="I77" s="82" t="n">
        <f aca="false">SUM(I52:I76)</f>
        <v>28252.4180048</v>
      </c>
      <c r="J77" s="82" t="n">
        <f aca="false">SUM(J52:J76)</f>
        <v>8447.6126</v>
      </c>
      <c r="K77" s="82" t="n">
        <f aca="false">SUM(K52:K76)</f>
        <v>100039.6704561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30</v>
      </c>
      <c r="F80" s="70" t="s">
        <v>418</v>
      </c>
      <c r="G80" s="70" t="s">
        <v>419</v>
      </c>
      <c r="H80" s="70" t="s">
        <v>420</v>
      </c>
      <c r="I80" s="70" t="s">
        <v>421</v>
      </c>
      <c r="J80" s="70" t="s">
        <v>424</v>
      </c>
      <c r="K80" s="70" t="s">
        <v>425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0064.01518</v>
      </c>
      <c r="G82" s="77" t="n">
        <f aca="false">G22+G52</f>
        <v>26619.81543</v>
      </c>
      <c r="H82" s="77" t="n">
        <f aca="false">H22+H52</f>
        <v>22843.0017564</v>
      </c>
      <c r="I82" s="77" t="n">
        <f aca="false">I22+I52</f>
        <v>18197.0507038</v>
      </c>
      <c r="J82" s="77" t="n">
        <f aca="false">J22+J52</f>
        <v>5462.2503</v>
      </c>
      <c r="K82" s="77" t="n">
        <f aca="false">SUM(F82:J82)</f>
        <v>93186.1333701999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592.3264</v>
      </c>
      <c r="G83" s="77" t="n">
        <f aca="false">G23+G53</f>
        <v>7212.12384</v>
      </c>
      <c r="H83" s="77" t="n">
        <f aca="false">H23+H53</f>
        <v>5293.7788304</v>
      </c>
      <c r="I83" s="77" t="n">
        <f aca="false">I23+I53</f>
        <v>4562.168668</v>
      </c>
      <c r="J83" s="77" t="n">
        <f aca="false">J23+J53</f>
        <v>1590.5025</v>
      </c>
      <c r="K83" s="77" t="n">
        <f aca="false">SUM(F83:J83)</f>
        <v>24250.900238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5937.53418</v>
      </c>
      <c r="G84" s="77" t="n">
        <f aca="false">G24+G54</f>
        <v>5164.61744</v>
      </c>
      <c r="H84" s="77" t="n">
        <f aca="false">H24+H54</f>
        <v>8246.9249195</v>
      </c>
      <c r="I84" s="77" t="n">
        <f aca="false">I24+I54</f>
        <v>5137.379868</v>
      </c>
      <c r="J84" s="77" t="n">
        <f aca="false">J24+J54</f>
        <v>1280.4376</v>
      </c>
      <c r="K84" s="77" t="n">
        <f aca="false">SUM(F84:J84)</f>
        <v>25766.8940075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255.6162</v>
      </c>
      <c r="G85" s="77" t="n">
        <f aca="false">G25+G55</f>
        <v>281.7096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537.325799999999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358.0272</v>
      </c>
      <c r="G87" s="77" t="n">
        <f aca="false">G27+G57</f>
        <v>502.23172</v>
      </c>
      <c r="H87" s="77" t="n">
        <f aca="false">H27+H57</f>
        <v>437.407215</v>
      </c>
      <c r="I87" s="77" t="n">
        <f aca="false">I27+I57</f>
        <v>355.818765</v>
      </c>
      <c r="J87" s="77" t="n">
        <f aca="false">J27+J57</f>
        <v>114.4222</v>
      </c>
      <c r="K87" s="77" t="n">
        <f aca="false">SUM(F87:J87)</f>
        <v>1767.9071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32207.51916</v>
      </c>
      <c r="G107" s="82" t="n">
        <f aca="false">SUM(G82:G106)</f>
        <v>39780.49803</v>
      </c>
      <c r="H107" s="82" t="n">
        <f aca="false">SUM(H82:H106)</f>
        <v>36821.1127213</v>
      </c>
      <c r="I107" s="82" t="n">
        <f aca="false">SUM(I82:I106)</f>
        <v>28252.4180048</v>
      </c>
      <c r="J107" s="82" t="n">
        <f aca="false">SUM(J82:J106)</f>
        <v>8447.6126</v>
      </c>
      <c r="K107" s="82" t="n">
        <f aca="false">SUM(K82:K106)</f>
        <v>145509.160516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9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30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1</v>
      </c>
      <c r="D13" s="92" t="s">
        <v>432</v>
      </c>
      <c r="E13" s="93"/>
      <c r="F13" s="94"/>
      <c r="G13" s="95" t="n">
        <f aca="false">E29</f>
        <v>6658</v>
      </c>
      <c r="H13" s="96"/>
      <c r="I13" s="95" t="n">
        <f aca="false">G29</f>
        <v>-3817.80444896671</v>
      </c>
      <c r="J13" s="96"/>
      <c r="K13" s="95" t="n">
        <f aca="false">I29</f>
        <v>-13003.9410734973</v>
      </c>
      <c r="L13" s="94"/>
      <c r="M13" s="95" t="n">
        <f aca="false">K29</f>
        <v>-24819.7363280811</v>
      </c>
      <c r="N13" s="94"/>
      <c r="O13" s="95" t="n">
        <f aca="false">M29</f>
        <v>-32334.1455312604</v>
      </c>
      <c r="P13" s="94"/>
      <c r="Q13" s="95" t="n">
        <f aca="false">O29</f>
        <v>-32937.4247979271</v>
      </c>
      <c r="S13" s="95" t="n">
        <f aca="false">Q29</f>
        <v>-32937.4247979271</v>
      </c>
      <c r="U13" s="95" t="n">
        <f aca="false">S29</f>
        <v>-32937.4247979271</v>
      </c>
      <c r="W13" s="95" t="n">
        <f aca="false">U29</f>
        <v>-32937.4247979271</v>
      </c>
      <c r="Y13" s="95" t="n">
        <f aca="false">W29</f>
        <v>-32937.4247979271</v>
      </c>
      <c r="AA13" s="95" t="n">
        <f aca="false">Y29</f>
        <v>-32937.4247979271</v>
      </c>
      <c r="AC13" s="95" t="n">
        <f aca="false">AA29</f>
        <v>-32937.4247979271</v>
      </c>
    </row>
    <row r="14" s="5" customFormat="true" ht="15" hidden="false" customHeight="false" outlineLevel="0" collapsed="false">
      <c r="C14" s="91" t="s">
        <v>433</v>
      </c>
      <c r="D14" s="92" t="s">
        <v>434</v>
      </c>
      <c r="E14" s="95" t="n">
        <f aca="false">'A4.1 PILs Tax Proxy'!F10</f>
        <v>6658</v>
      </c>
      <c r="F14" s="94"/>
      <c r="G14" s="95" t="n">
        <f aca="false">'A4.1 PILs Tax Proxy'!F12</f>
        <v>27117</v>
      </c>
      <c r="H14" s="96"/>
      <c r="I14" s="95" t="n">
        <f aca="false">E14+G14</f>
        <v>33775</v>
      </c>
      <c r="J14" s="96"/>
      <c r="K14" s="95" t="n">
        <f aca="false">(G14/12*9)+(I14/12*3)</f>
        <v>28781.5</v>
      </c>
      <c r="L14" s="94"/>
      <c r="M14" s="95" t="n">
        <f aca="false">(G14/12*3)+'A4.1 PILs Tax Proxy'!F14/12*9</f>
        <v>24429</v>
      </c>
      <c r="N14" s="94"/>
      <c r="O14" s="95" t="n">
        <f aca="false">'A4.1 PILs Tax Proxy'!F14/12*4</f>
        <v>7844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4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5</v>
      </c>
      <c r="D16" s="92" t="s">
        <v>434</v>
      </c>
      <c r="E16" s="93"/>
      <c r="F16" s="94"/>
      <c r="G16" s="93" t="n">
        <f aca="false">'[1]PILs 1562 Calculation'!$C$14</f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4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6</v>
      </c>
      <c r="D18" s="92" t="s">
        <v>434</v>
      </c>
      <c r="E18" s="93"/>
      <c r="F18" s="94"/>
      <c r="G18" s="93"/>
      <c r="H18" s="96"/>
      <c r="I18" s="93" t="n">
        <f aca="false">'[2]PILs 1562 Calculation'!$E$16</f>
        <v>-3183.42216665769</v>
      </c>
      <c r="J18" s="96"/>
      <c r="K18" s="93" t="n">
        <f aca="false">'[3]PILs 1562 Calculation'!$G$16</f>
        <v>-3080.98933333333</v>
      </c>
      <c r="L18" s="94"/>
      <c r="M18" s="93" t="n">
        <f aca="false">'[4]PILs 1562 Calculation'!$I$16</f>
        <v>-3095.64213935</v>
      </c>
      <c r="N18" s="94"/>
      <c r="O18" s="93" t="n">
        <f aca="false">'[5]PILs 1562 Calculation'!$K$16</f>
        <v>0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4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7</v>
      </c>
      <c r="D20" s="92" t="s">
        <v>434</v>
      </c>
      <c r="E20" s="93"/>
      <c r="F20" s="94"/>
      <c r="G20" s="93" t="n">
        <f aca="false">'[1]PILs 1562 Calculation'!$C$18</f>
        <v>-5385.2852889667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4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8</v>
      </c>
      <c r="D22" s="92" t="s">
        <v>434</v>
      </c>
      <c r="E22" s="93"/>
      <c r="F22" s="94"/>
      <c r="G22" s="93"/>
      <c r="H22" s="96"/>
      <c r="I22" s="93" t="n">
        <f aca="false">'[2]PILs 1562 Calculation'!$E$20</f>
        <v>2.78357212702354</v>
      </c>
      <c r="J22" s="96"/>
      <c r="K22" s="93" t="n">
        <f aca="false">'[3]PILs 1562 Calculation'!$G$20</f>
        <v>-695.193199950467</v>
      </c>
      <c r="L22" s="94"/>
      <c r="M22" s="93" t="n">
        <f aca="false">'[4]PILs 1562 Calculation'!$I$20</f>
        <v>-595.349059029324</v>
      </c>
      <c r="N22" s="94"/>
      <c r="O22" s="93" t="n">
        <f aca="false">'[5]PILs 1562 Calculation'!$K$20</f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4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9</v>
      </c>
      <c r="D24" s="92" t="s">
        <v>434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4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4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40</v>
      </c>
      <c r="D27" s="92" t="s">
        <v>441</v>
      </c>
      <c r="E27" s="95" t="n">
        <v>0</v>
      </c>
      <c r="F27" s="94"/>
      <c r="G27" s="95" t="n">
        <f aca="false">-'D1.2 Total PIL''s By Year'!F107</f>
        <v>-32207.51916</v>
      </c>
      <c r="H27" s="96"/>
      <c r="I27" s="95" t="n">
        <f aca="false">-'D1.1 Total PIL''s Recovered'!G107</f>
        <v>-39780.49803</v>
      </c>
      <c r="J27" s="96"/>
      <c r="K27" s="95" t="n">
        <f aca="false">-'D1.2 Total PIL''s By Year'!H107</f>
        <v>-36821.1127213</v>
      </c>
      <c r="L27" s="94"/>
      <c r="M27" s="95" t="n">
        <f aca="false">-'D1.2 Total PIL''s By Year'!I107</f>
        <v>-28252.4180048</v>
      </c>
      <c r="N27" s="94"/>
      <c r="O27" s="95" t="n">
        <f aca="false">-'D1.2 Total PIL''s By Year'!J107</f>
        <v>-8447.6126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42</v>
      </c>
      <c r="D29" s="90"/>
      <c r="E29" s="98" t="n">
        <f aca="false">SUM(E13:E27)</f>
        <v>6658</v>
      </c>
      <c r="F29" s="96"/>
      <c r="G29" s="98" t="n">
        <f aca="false">SUM(G13:G27)</f>
        <v>-3817.80444896671</v>
      </c>
      <c r="H29" s="96"/>
      <c r="I29" s="98" t="n">
        <f aca="false">SUM(I13:I27)</f>
        <v>-13003.9410734973</v>
      </c>
      <c r="J29" s="96"/>
      <c r="K29" s="98" t="n">
        <f aca="false">SUM(K13:K27)</f>
        <v>-24819.7363280811</v>
      </c>
      <c r="L29" s="94"/>
      <c r="M29" s="98" t="n">
        <f aca="false">SUM(M13:M27)</f>
        <v>-32334.1455312604</v>
      </c>
      <c r="N29" s="94"/>
      <c r="O29" s="98" t="n">
        <f aca="false">SUM(O13:O28)</f>
        <v>-32937.4247979271</v>
      </c>
      <c r="P29" s="94"/>
      <c r="Q29" s="98" t="n">
        <f aca="false">SUM(Q13:Q27)</f>
        <v>-32937.4247979271</v>
      </c>
      <c r="S29" s="98" t="n">
        <f aca="false">SUM(S13:S27)</f>
        <v>-32937.4247979271</v>
      </c>
      <c r="U29" s="98" t="n">
        <f aca="false">SUM(U13:U27)</f>
        <v>-32937.4247979271</v>
      </c>
      <c r="W29" s="98" t="n">
        <f aca="false">SUM(W13:W27)</f>
        <v>-32937.4247979271</v>
      </c>
      <c r="Y29" s="98" t="n">
        <f aca="false">SUM(Y13:Y27)</f>
        <v>-32937.4247979271</v>
      </c>
      <c r="AA29" s="98" t="n">
        <f aca="false">SUM(AA13:AA27)</f>
        <v>-32937.4247979271</v>
      </c>
      <c r="AC29" s="98" t="n">
        <f aca="false">SUM(AC13:AC27)</f>
        <v>-32937.4247979271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31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3</v>
      </c>
      <c r="D32" s="92" t="s">
        <v>434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42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5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6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7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8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6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7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9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2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8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0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1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2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3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4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5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219.33333333333</v>
      </c>
      <c r="P15" s="77" t="n">
        <f aca="false">O31</f>
        <v>4438.6666666666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219.33333333333</v>
      </c>
      <c r="O16" s="77" t="n">
        <f aca="false">'E1.1 Disp of 1562 Balance'!$E14/3</f>
        <v>2219.33333333333</v>
      </c>
      <c r="P16" s="77" t="n">
        <f aca="false">'E1.1 Disp of 1562 Balance'!$E14/3</f>
        <v>2219.33333333333</v>
      </c>
      <c r="R16" s="77" t="n">
        <f aca="false">SUM(E16:P16)</f>
        <v>66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219.33333333333</v>
      </c>
      <c r="O31" s="82" t="n">
        <f aca="false">SUM(O15:O30)</f>
        <v>4438.66666666667</v>
      </c>
      <c r="P31" s="82" t="n">
        <f aca="false">SUM(P15:P30)</f>
        <v>6658</v>
      </c>
      <c r="R31" s="82" t="n">
        <f aca="false">SUM(R15:R30)</f>
        <v>665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1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2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3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658</v>
      </c>
      <c r="F15" s="77" t="n">
        <f aca="false">E31</f>
        <v>8468.97622591944</v>
      </c>
      <c r="G15" s="77" t="n">
        <f aca="false">F31</f>
        <v>10279.9524518389</v>
      </c>
      <c r="H15" s="77" t="n">
        <f aca="false">G31</f>
        <v>8870.17676175832</v>
      </c>
      <c r="I15" s="77" t="n">
        <f aca="false">H31</f>
        <v>7460.40107167776</v>
      </c>
      <c r="J15" s="77" t="n">
        <f aca="false">I31</f>
        <v>6050.6253815972</v>
      </c>
      <c r="K15" s="77" t="n">
        <f aca="false">J31</f>
        <v>4640.84969151664</v>
      </c>
      <c r="L15" s="77" t="n">
        <f aca="false">K31</f>
        <v>3231.07400143609</v>
      </c>
      <c r="M15" s="77" t="n">
        <f aca="false">L31</f>
        <v>1821.29831135553</v>
      </c>
      <c r="N15" s="77" t="n">
        <f aca="false">M31</f>
        <v>411.522621274968</v>
      </c>
      <c r="O15" s="77" t="n">
        <f aca="false">N31</f>
        <v>-998.253068805591</v>
      </c>
      <c r="P15" s="77" t="n">
        <f aca="false">O31</f>
        <v>-2408.02875888615</v>
      </c>
      <c r="R15" s="77" t="n">
        <f aca="false">E15</f>
        <v>66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259.75</v>
      </c>
      <c r="F16" s="77" t="n">
        <f aca="false">'E1.1 Disp of 1562 Balance'!$G14/12</f>
        <v>2259.75</v>
      </c>
      <c r="G16" s="77" t="n">
        <f aca="false">'E1.1 Disp of 1562 Balance'!$G14/12</f>
        <v>2259.75</v>
      </c>
      <c r="H16" s="77" t="n">
        <f aca="false">'E1.1 Disp of 1562 Balance'!$G14/12</f>
        <v>2259.75</v>
      </c>
      <c r="I16" s="77" t="n">
        <f aca="false">'E1.1 Disp of 1562 Balance'!$G14/12</f>
        <v>2259.75</v>
      </c>
      <c r="J16" s="77" t="n">
        <f aca="false">'E1.1 Disp of 1562 Balance'!$G14/12</f>
        <v>2259.75</v>
      </c>
      <c r="K16" s="77" t="n">
        <f aca="false">'E1.1 Disp of 1562 Balance'!$G14/12</f>
        <v>2259.75</v>
      </c>
      <c r="L16" s="77" t="n">
        <f aca="false">'E1.1 Disp of 1562 Balance'!$G14/12</f>
        <v>2259.75</v>
      </c>
      <c r="M16" s="77" t="n">
        <f aca="false">'E1.1 Disp of 1562 Balance'!$G14/12</f>
        <v>2259.75</v>
      </c>
      <c r="N16" s="77" t="n">
        <f aca="false">'E1.1 Disp of 1562 Balance'!$G14/12</f>
        <v>2259.75</v>
      </c>
      <c r="O16" s="77" t="n">
        <f aca="false">'E1.1 Disp of 1562 Balance'!$G14/12</f>
        <v>2259.75</v>
      </c>
      <c r="P16" s="77" t="n">
        <f aca="false">'E1.1 Disp of 1562 Balance'!$G14/12</f>
        <v>2259.75</v>
      </c>
      <c r="R16" s="77" t="n">
        <f aca="false">SUM(E16:Q16)</f>
        <v>27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448.773774080561</v>
      </c>
      <c r="F22" s="77" t="n">
        <f aca="false">'E1.1 Disp of 1562 Balance'!$G20/12</f>
        <v>-448.773774080561</v>
      </c>
      <c r="G22" s="77" t="n">
        <f aca="false">'E1.1 Disp of 1562 Balance'!$G20/12</f>
        <v>-448.773774080561</v>
      </c>
      <c r="H22" s="77" t="n">
        <f aca="false">'E1.1 Disp of 1562 Balance'!$G20/12</f>
        <v>-448.773774080561</v>
      </c>
      <c r="I22" s="77" t="n">
        <f aca="false">'E1.1 Disp of 1562 Balance'!$G20/12</f>
        <v>-448.773774080561</v>
      </c>
      <c r="J22" s="77" t="n">
        <f aca="false">'E1.1 Disp of 1562 Balance'!$G20/12</f>
        <v>-448.773774080561</v>
      </c>
      <c r="K22" s="77" t="n">
        <f aca="false">'E1.1 Disp of 1562 Balance'!$G20/12</f>
        <v>-448.773774080561</v>
      </c>
      <c r="L22" s="77" t="n">
        <f aca="false">'E1.1 Disp of 1562 Balance'!$G20/12</f>
        <v>-448.773774080561</v>
      </c>
      <c r="M22" s="77" t="n">
        <f aca="false">'E1.1 Disp of 1562 Balance'!$G20/12</f>
        <v>-448.773774080561</v>
      </c>
      <c r="N22" s="77" t="n">
        <f aca="false">'E1.1 Disp of 1562 Balance'!$G20/12</f>
        <v>-448.773774080561</v>
      </c>
      <c r="O22" s="77" t="n">
        <f aca="false">'E1.1 Disp of 1562 Balance'!$G20/12</f>
        <v>-448.773774080561</v>
      </c>
      <c r="P22" s="77" t="n">
        <f aca="false">'E1.1 Disp of 1562 Balance'!$G20/12</f>
        <v>-448.773774080561</v>
      </c>
      <c r="R22" s="77" t="n">
        <f aca="false">SUM(E22:Q22)</f>
        <v>-5385.285288966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3220.751916</v>
      </c>
      <c r="H29" s="77" t="n">
        <f aca="false">'E1.1 Disp of 1562 Balance'!$G27/10</f>
        <v>-3220.751916</v>
      </c>
      <c r="I29" s="77" t="n">
        <f aca="false">'E1.1 Disp of 1562 Balance'!$G27/10</f>
        <v>-3220.751916</v>
      </c>
      <c r="J29" s="77" t="n">
        <f aca="false">'E1.1 Disp of 1562 Balance'!$G27/10</f>
        <v>-3220.751916</v>
      </c>
      <c r="K29" s="77" t="n">
        <f aca="false">'E1.1 Disp of 1562 Balance'!$G27/10</f>
        <v>-3220.751916</v>
      </c>
      <c r="L29" s="77" t="n">
        <f aca="false">'E1.1 Disp of 1562 Balance'!$G27/10</f>
        <v>-3220.751916</v>
      </c>
      <c r="M29" s="77" t="n">
        <f aca="false">'E1.1 Disp of 1562 Balance'!$G27/10</f>
        <v>-3220.751916</v>
      </c>
      <c r="N29" s="77" t="n">
        <f aca="false">'E1.1 Disp of 1562 Balance'!$G27/10</f>
        <v>-3220.751916</v>
      </c>
      <c r="O29" s="77" t="n">
        <f aca="false">'E1.1 Disp of 1562 Balance'!$G27/10</f>
        <v>-3220.751916</v>
      </c>
      <c r="P29" s="77" t="n">
        <f aca="false">'E1.1 Disp of 1562 Balance'!$G27/10</f>
        <v>-3220.751916</v>
      </c>
      <c r="R29" s="77" t="n">
        <f aca="false">SUM(E29:Q29)</f>
        <v>-32207.51916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8468.97622591944</v>
      </c>
      <c r="F31" s="82" t="n">
        <f aca="false">SUM(F15:F30)</f>
        <v>10279.9524518389</v>
      </c>
      <c r="G31" s="82" t="n">
        <f aca="false">SUM(G15:G30)</f>
        <v>8870.17676175832</v>
      </c>
      <c r="H31" s="82" t="n">
        <f aca="false">SUM(H15:H30)</f>
        <v>7460.40107167776</v>
      </c>
      <c r="I31" s="82" t="n">
        <f aca="false">SUM(I15:I30)</f>
        <v>6050.6253815972</v>
      </c>
      <c r="J31" s="82" t="n">
        <f aca="false">SUM(J15:J30)</f>
        <v>4640.84969151664</v>
      </c>
      <c r="K31" s="82" t="n">
        <f aca="false">SUM(K15:K30)</f>
        <v>3231.07400143609</v>
      </c>
      <c r="L31" s="82" t="n">
        <f aca="false">SUM(L15:L30)</f>
        <v>1821.29831135553</v>
      </c>
      <c r="M31" s="82" t="n">
        <f aca="false">SUM(M15:M30)</f>
        <v>411.522621274968</v>
      </c>
      <c r="N31" s="82" t="n">
        <f aca="false">SUM(N15:N30)</f>
        <v>-998.253068805591</v>
      </c>
      <c r="O31" s="82" t="n">
        <f aca="false">SUM(O15:O30)</f>
        <v>-2408.02875888615</v>
      </c>
      <c r="P31" s="82" t="n">
        <f aca="false">SUM(P15:P30)</f>
        <v>-3817.80444896671</v>
      </c>
      <c r="R31" s="82" t="n">
        <f aca="false">SUM(R15:R30)</f>
        <v>-3817.8044489667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8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3817.80444896671</v>
      </c>
      <c r="F15" s="77" t="n">
        <f aca="false">E31</f>
        <v>-4583.31583434426</v>
      </c>
      <c r="G15" s="77" t="n">
        <f aca="false">F31</f>
        <v>-5348.82721972181</v>
      </c>
      <c r="H15" s="77" t="n">
        <f aca="false">G31</f>
        <v>-6114.33860509937</v>
      </c>
      <c r="I15" s="77" t="n">
        <f aca="false">H31</f>
        <v>-6879.84999047692</v>
      </c>
      <c r="J15" s="77" t="n">
        <f aca="false">I31</f>
        <v>-7645.36137585447</v>
      </c>
      <c r="K15" s="77" t="n">
        <f aca="false">J31</f>
        <v>-8410.87276123203</v>
      </c>
      <c r="L15" s="77" t="n">
        <f aca="false">K31</f>
        <v>-9176.38414660958</v>
      </c>
      <c r="M15" s="77" t="n">
        <f aca="false">L31</f>
        <v>-9941.89553198713</v>
      </c>
      <c r="N15" s="77" t="n">
        <f aca="false">M31</f>
        <v>-10707.4069173647</v>
      </c>
      <c r="O15" s="77" t="n">
        <f aca="false">N31</f>
        <v>-11472.9183027422</v>
      </c>
      <c r="P15" s="77" t="n">
        <f aca="false">O31</f>
        <v>-12238.4296881198</v>
      </c>
      <c r="R15" s="77" t="n">
        <f aca="false">E15</f>
        <v>-3817.804448966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14.58333333333</v>
      </c>
      <c r="F16" s="77" t="n">
        <f aca="false">'E1.1 Disp of 1562 Balance'!$I14/12</f>
        <v>2814.58333333333</v>
      </c>
      <c r="G16" s="77" t="n">
        <f aca="false">'E1.1 Disp of 1562 Balance'!$I14/12</f>
        <v>2814.58333333333</v>
      </c>
      <c r="H16" s="77" t="n">
        <f aca="false">'E1.1 Disp of 1562 Balance'!$I14/12</f>
        <v>2814.58333333333</v>
      </c>
      <c r="I16" s="77" t="n">
        <f aca="false">'E1.1 Disp of 1562 Balance'!$I14/12</f>
        <v>2814.58333333333</v>
      </c>
      <c r="J16" s="77" t="n">
        <f aca="false">'E1.1 Disp of 1562 Balance'!$I14/12</f>
        <v>2814.58333333333</v>
      </c>
      <c r="K16" s="77" t="n">
        <f aca="false">'E1.1 Disp of 1562 Balance'!$I14/12</f>
        <v>2814.58333333333</v>
      </c>
      <c r="L16" s="77" t="n">
        <f aca="false">'E1.1 Disp of 1562 Balance'!$I14/12</f>
        <v>2814.58333333333</v>
      </c>
      <c r="M16" s="77" t="n">
        <f aca="false">'E1.1 Disp of 1562 Balance'!$I14/12</f>
        <v>2814.58333333333</v>
      </c>
      <c r="N16" s="77" t="n">
        <f aca="false">'E1.1 Disp of 1562 Balance'!$I14/12</f>
        <v>2814.58333333333</v>
      </c>
      <c r="O16" s="77" t="n">
        <f aca="false">'E1.1 Disp of 1562 Balance'!$I14/12</f>
        <v>2814.58333333333</v>
      </c>
      <c r="P16" s="77" t="n">
        <f aca="false">'E1.1 Disp of 1562 Balance'!$I14/12</f>
        <v>2814.58333333333</v>
      </c>
      <c r="R16" s="77" t="n">
        <f aca="false">SUM(E16:P16)</f>
        <v>337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65.285180554807</v>
      </c>
      <c r="F20" s="77" t="n">
        <f aca="false">'E1.1 Disp of 1562 Balance'!$I18/12</f>
        <v>-265.285180554807</v>
      </c>
      <c r="G20" s="77" t="n">
        <f aca="false">'E1.1 Disp of 1562 Balance'!$I18/12</f>
        <v>-265.285180554807</v>
      </c>
      <c r="H20" s="77" t="n">
        <f aca="false">'E1.1 Disp of 1562 Balance'!$I18/12</f>
        <v>-265.285180554807</v>
      </c>
      <c r="I20" s="77" t="n">
        <f aca="false">'E1.1 Disp of 1562 Balance'!$I18/12</f>
        <v>-265.285180554807</v>
      </c>
      <c r="J20" s="77" t="n">
        <f aca="false">'E1.1 Disp of 1562 Balance'!$I18/12</f>
        <v>-265.285180554807</v>
      </c>
      <c r="K20" s="77" t="n">
        <f aca="false">'E1.1 Disp of 1562 Balance'!$I18/12</f>
        <v>-265.285180554807</v>
      </c>
      <c r="L20" s="77" t="n">
        <f aca="false">'E1.1 Disp of 1562 Balance'!$I18/12</f>
        <v>-265.285180554807</v>
      </c>
      <c r="M20" s="77" t="n">
        <f aca="false">'E1.1 Disp of 1562 Balance'!$I18/12</f>
        <v>-265.285180554807</v>
      </c>
      <c r="N20" s="77" t="n">
        <f aca="false">'E1.1 Disp of 1562 Balance'!$I18/12</f>
        <v>-265.285180554807</v>
      </c>
      <c r="O20" s="77" t="n">
        <f aca="false">'E1.1 Disp of 1562 Balance'!$I18/12</f>
        <v>-265.285180554807</v>
      </c>
      <c r="P20" s="77" t="n">
        <f aca="false">'E1.1 Disp of 1562 Balance'!$I18/12</f>
        <v>-265.285180554807</v>
      </c>
      <c r="R20" s="77" t="n">
        <f aca="false">SUM(E20:P20)</f>
        <v>-3183.4221666576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.231964343918628</v>
      </c>
      <c r="F24" s="77" t="n">
        <f aca="false">'E1.1 Disp of 1562 Balance'!$I22/12</f>
        <v>0.231964343918628</v>
      </c>
      <c r="G24" s="77" t="n">
        <f aca="false">'E1.1 Disp of 1562 Balance'!$I22/12</f>
        <v>0.231964343918628</v>
      </c>
      <c r="H24" s="77" t="n">
        <f aca="false">'E1.1 Disp of 1562 Balance'!$I22/12</f>
        <v>0.231964343918628</v>
      </c>
      <c r="I24" s="77" t="n">
        <f aca="false">'E1.1 Disp of 1562 Balance'!$I22/12</f>
        <v>0.231964343918628</v>
      </c>
      <c r="J24" s="77" t="n">
        <f aca="false">'E1.1 Disp of 1562 Balance'!$I22/12</f>
        <v>0.231964343918628</v>
      </c>
      <c r="K24" s="77" t="n">
        <f aca="false">'E1.1 Disp of 1562 Balance'!$I22/12</f>
        <v>0.231964343918628</v>
      </c>
      <c r="L24" s="77" t="n">
        <f aca="false">'E1.1 Disp of 1562 Balance'!$I22/12</f>
        <v>0.231964343918628</v>
      </c>
      <c r="M24" s="77" t="n">
        <f aca="false">'E1.1 Disp of 1562 Balance'!$I22/12</f>
        <v>0.231964343918628</v>
      </c>
      <c r="N24" s="77" t="n">
        <f aca="false">'E1.1 Disp of 1562 Balance'!$I22/12</f>
        <v>0.231964343918628</v>
      </c>
      <c r="O24" s="77" t="n">
        <f aca="false">'E1.1 Disp of 1562 Balance'!$I22/12</f>
        <v>0.231964343918628</v>
      </c>
      <c r="P24" s="77" t="n">
        <f aca="false">'E1.1 Disp of 1562 Balance'!$I22/12</f>
        <v>0.231964343918628</v>
      </c>
      <c r="R24" s="77" t="n">
        <f aca="false">SUM(E24:P24)</f>
        <v>2.7835721270235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315.0415025</v>
      </c>
      <c r="F29" s="77" t="n">
        <f aca="false">'E1.1 Disp of 1562 Balance'!$I27/12</f>
        <v>-3315.0415025</v>
      </c>
      <c r="G29" s="77" t="n">
        <f aca="false">'E1.1 Disp of 1562 Balance'!$I27/12</f>
        <v>-3315.0415025</v>
      </c>
      <c r="H29" s="77" t="n">
        <f aca="false">'E1.1 Disp of 1562 Balance'!$I27/12</f>
        <v>-3315.0415025</v>
      </c>
      <c r="I29" s="77" t="n">
        <f aca="false">'E1.1 Disp of 1562 Balance'!$I27/12</f>
        <v>-3315.0415025</v>
      </c>
      <c r="J29" s="77" t="n">
        <f aca="false">'E1.1 Disp of 1562 Balance'!$I27/12</f>
        <v>-3315.0415025</v>
      </c>
      <c r="K29" s="77" t="n">
        <f aca="false">'E1.1 Disp of 1562 Balance'!$I27/12</f>
        <v>-3315.0415025</v>
      </c>
      <c r="L29" s="77" t="n">
        <f aca="false">'E1.1 Disp of 1562 Balance'!$I27/12</f>
        <v>-3315.0415025</v>
      </c>
      <c r="M29" s="77" t="n">
        <f aca="false">'E1.1 Disp of 1562 Balance'!$I27/12</f>
        <v>-3315.0415025</v>
      </c>
      <c r="N29" s="77" t="n">
        <f aca="false">'E1.1 Disp of 1562 Balance'!$I27/12</f>
        <v>-3315.0415025</v>
      </c>
      <c r="O29" s="77" t="n">
        <f aca="false">'E1.1 Disp of 1562 Balance'!$I27/12</f>
        <v>-3315.0415025</v>
      </c>
      <c r="P29" s="77" t="n">
        <f aca="false">'E1.1 Disp of 1562 Balance'!$I27/12</f>
        <v>-3315.0415025</v>
      </c>
      <c r="R29" s="77" t="n">
        <f aca="false">SUM(E29:P29)</f>
        <v>-39780.4980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83.31583434426</v>
      </c>
      <c r="F31" s="120" t="n">
        <f aca="false">SUM(F15:F30)</f>
        <v>-5348.82721972181</v>
      </c>
      <c r="G31" s="120" t="n">
        <f aca="false">SUM(G15:G30)</f>
        <v>-6114.33860509937</v>
      </c>
      <c r="H31" s="120" t="n">
        <f aca="false">SUM(H15:H30)</f>
        <v>-6879.84999047692</v>
      </c>
      <c r="I31" s="120" t="n">
        <f aca="false">SUM(I15:I30)</f>
        <v>-7645.36137585447</v>
      </c>
      <c r="J31" s="120" t="n">
        <f aca="false">SUM(J15:J30)</f>
        <v>-8410.87276123203</v>
      </c>
      <c r="K31" s="120" t="n">
        <f aca="false">SUM(K15:K30)</f>
        <v>-9176.38414660958</v>
      </c>
      <c r="L31" s="120" t="n">
        <f aca="false">SUM(L15:L30)</f>
        <v>-9941.89553198713</v>
      </c>
      <c r="M31" s="120" t="n">
        <f aca="false">SUM(M15:M30)</f>
        <v>-10707.4069173647</v>
      </c>
      <c r="N31" s="120" t="n">
        <f aca="false">SUM(N15:N30)</f>
        <v>-11472.9183027422</v>
      </c>
      <c r="O31" s="120" t="n">
        <f aca="false">SUM(O15:O30)</f>
        <v>-12238.4296881198</v>
      </c>
      <c r="P31" s="120" t="n">
        <f aca="false">SUM(P15:P30)</f>
        <v>-13003.9410734973</v>
      </c>
      <c r="R31" s="120" t="n">
        <f aca="false">SUM(R15:R30)</f>
        <v>-13003.941073497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e">
        <f aca="false">VLOOKUP(C80,'Z1.0 Control Sheet'!D:G,3,0)</f>
        <v>#N/A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  <hyperlink ref="C80" location="'G1.2 Rate Rider Calculation'!A1" display="G1.2 Rate Rider Calcula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3003.9410734973</v>
      </c>
      <c r="F15" s="77" t="n">
        <f aca="false">E31</f>
        <v>-14733.2701379377</v>
      </c>
      <c r="G15" s="77" t="n">
        <f aca="false">F31</f>
        <v>-16462.599202378</v>
      </c>
      <c r="H15" s="77" t="n">
        <f aca="false">G31</f>
        <v>-18191.9282668183</v>
      </c>
      <c r="I15" s="77" t="n">
        <f aca="false">H31</f>
        <v>-18928.3513847364</v>
      </c>
      <c r="J15" s="77" t="n">
        <f aca="false">I31</f>
        <v>-19664.7745026545</v>
      </c>
      <c r="K15" s="77" t="n">
        <f aca="false">J31</f>
        <v>-20401.1976205726</v>
      </c>
      <c r="L15" s="77" t="n">
        <f aca="false">K31</f>
        <v>-21137.6207384907</v>
      </c>
      <c r="M15" s="77" t="n">
        <f aca="false">L31</f>
        <v>-21874.0438564088</v>
      </c>
      <c r="N15" s="77" t="n">
        <f aca="false">M31</f>
        <v>-22610.4669743268</v>
      </c>
      <c r="O15" s="77" t="n">
        <f aca="false">N31</f>
        <v>-23346.8900922449</v>
      </c>
      <c r="P15" s="77" t="n">
        <f aca="false">O31</f>
        <v>-24083.313210163</v>
      </c>
      <c r="R15" s="77" t="n">
        <f aca="false">E15</f>
        <v>-13003.941073497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398.45833333333</v>
      </c>
      <c r="F16" s="77" t="n">
        <f aca="false">'E1.1 Disp of 1562 Balance'!$K14/12</f>
        <v>2398.45833333333</v>
      </c>
      <c r="G16" s="77" t="n">
        <f aca="false">'E1.1 Disp of 1562 Balance'!$K14/12</f>
        <v>2398.45833333333</v>
      </c>
      <c r="H16" s="77" t="n">
        <f aca="false">'E1.1 Disp of 1562 Balance'!$K14/12</f>
        <v>2398.45833333333</v>
      </c>
      <c r="I16" s="77" t="n">
        <f aca="false">'E1.1 Disp of 1562 Balance'!$K14/12</f>
        <v>2398.45833333333</v>
      </c>
      <c r="J16" s="77" t="n">
        <f aca="false">'E1.1 Disp of 1562 Balance'!$K14/12</f>
        <v>2398.45833333333</v>
      </c>
      <c r="K16" s="77" t="n">
        <f aca="false">'E1.1 Disp of 1562 Balance'!$K14/12</f>
        <v>2398.45833333333</v>
      </c>
      <c r="L16" s="77" t="n">
        <f aca="false">'E1.1 Disp of 1562 Balance'!$K14/12</f>
        <v>2398.45833333333</v>
      </c>
      <c r="M16" s="77" t="n">
        <f aca="false">'E1.1 Disp of 1562 Balance'!$K14/12</f>
        <v>2398.45833333333</v>
      </c>
      <c r="N16" s="77" t="n">
        <f aca="false">'E1.1 Disp of 1562 Balance'!$K14/12</f>
        <v>2398.45833333333</v>
      </c>
      <c r="O16" s="77" t="n">
        <f aca="false">'E1.1 Disp of 1562 Balance'!$K14/12</f>
        <v>2398.45833333333</v>
      </c>
      <c r="P16" s="77" t="n">
        <f aca="false">'E1.1 Disp of 1562 Balance'!$K14/12</f>
        <v>2398.45833333333</v>
      </c>
      <c r="R16" s="77" t="n">
        <f aca="false">SUM(E16:P16)</f>
        <v>28781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256.749111111111</v>
      </c>
      <c r="F20" s="77" t="n">
        <f aca="false">'E1.1 Disp of 1562 Balance'!$K18/12</f>
        <v>-256.749111111111</v>
      </c>
      <c r="G20" s="77" t="n">
        <f aca="false">'E1.1 Disp of 1562 Balance'!$K18/12</f>
        <v>-256.749111111111</v>
      </c>
      <c r="H20" s="77" t="n">
        <f aca="false">'E1.1 Disp of 1562 Balance'!$K18/12</f>
        <v>-256.749111111111</v>
      </c>
      <c r="I20" s="77" t="n">
        <f aca="false">'E1.1 Disp of 1562 Balance'!$K18/12</f>
        <v>-256.749111111111</v>
      </c>
      <c r="J20" s="77" t="n">
        <f aca="false">'E1.1 Disp of 1562 Balance'!$K18/12</f>
        <v>-256.749111111111</v>
      </c>
      <c r="K20" s="77" t="n">
        <f aca="false">'E1.1 Disp of 1562 Balance'!$K18/12</f>
        <v>-256.749111111111</v>
      </c>
      <c r="L20" s="77" t="n">
        <f aca="false">'E1.1 Disp of 1562 Balance'!$K18/12</f>
        <v>-256.749111111111</v>
      </c>
      <c r="M20" s="77" t="n">
        <f aca="false">'E1.1 Disp of 1562 Balance'!$K18/12</f>
        <v>-256.749111111111</v>
      </c>
      <c r="N20" s="77" t="n">
        <f aca="false">'E1.1 Disp of 1562 Balance'!$K18/12</f>
        <v>-256.749111111111</v>
      </c>
      <c r="O20" s="77" t="n">
        <f aca="false">'E1.1 Disp of 1562 Balance'!$K18/12</f>
        <v>-256.749111111111</v>
      </c>
      <c r="P20" s="77" t="n">
        <f aca="false">'E1.1 Disp of 1562 Balance'!$K18/12</f>
        <v>-256.749111111111</v>
      </c>
      <c r="R20" s="77" t="n">
        <f aca="false">SUM(E20:P20)</f>
        <v>-3080.989333333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57.9327666625389</v>
      </c>
      <c r="F24" s="77" t="n">
        <f aca="false">'E1.1 Disp of 1562 Balance'!$K22/12</f>
        <v>-57.9327666625389</v>
      </c>
      <c r="G24" s="77" t="n">
        <f aca="false">'E1.1 Disp of 1562 Balance'!$K22/12</f>
        <v>-57.9327666625389</v>
      </c>
      <c r="H24" s="77" t="n">
        <f aca="false">'E1.1 Disp of 1562 Balance'!$K22/12</f>
        <v>-57.9327666625389</v>
      </c>
      <c r="I24" s="77" t="n">
        <f aca="false">'E1.1 Disp of 1562 Balance'!$K22/12</f>
        <v>-57.9327666625389</v>
      </c>
      <c r="J24" s="77" t="n">
        <f aca="false">'E1.1 Disp of 1562 Balance'!$K22/12</f>
        <v>-57.9327666625389</v>
      </c>
      <c r="K24" s="77" t="n">
        <f aca="false">'E1.1 Disp of 1562 Balance'!$K22/12</f>
        <v>-57.9327666625389</v>
      </c>
      <c r="L24" s="77" t="n">
        <f aca="false">'E1.1 Disp of 1562 Balance'!$K22/12</f>
        <v>-57.9327666625389</v>
      </c>
      <c r="M24" s="77" t="n">
        <f aca="false">'E1.1 Disp of 1562 Balance'!$K22/12</f>
        <v>-57.9327666625389</v>
      </c>
      <c r="N24" s="77" t="n">
        <f aca="false">'E1.1 Disp of 1562 Balance'!$K22/12</f>
        <v>-57.9327666625389</v>
      </c>
      <c r="O24" s="77" t="n">
        <f aca="false">'E1.1 Disp of 1562 Balance'!$K22/12</f>
        <v>-57.9327666625389</v>
      </c>
      <c r="P24" s="77" t="n">
        <f aca="false">'E1.1 Disp of 1562 Balance'!$K22/12</f>
        <v>-57.9327666625389</v>
      </c>
      <c r="R24" s="77" t="n">
        <f aca="false">SUM(E24:P24)</f>
        <v>-695.19319995046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813.10552</v>
      </c>
      <c r="F29" s="77" t="n">
        <f aca="false">-'C1.3 Jan to Mar 2004 PILs Rec'!$N$80/3</f>
        <v>-3813.10552</v>
      </c>
      <c r="G29" s="77" t="n">
        <f aca="false">-'C1.3 Jan to Mar 2004 PILs Rec'!$N$80/3</f>
        <v>-3813.10552</v>
      </c>
      <c r="H29" s="77" t="n">
        <f aca="false">-'C1.4 Apr to Dec 2004 PILs Rec'!$L$80/9</f>
        <v>-2820.19957347778</v>
      </c>
      <c r="I29" s="77" t="n">
        <f aca="false">-'C1.4 Apr to Dec 2004 PILs Rec'!$L$80/9</f>
        <v>-2820.19957347778</v>
      </c>
      <c r="J29" s="77" t="n">
        <f aca="false">-'C1.4 Apr to Dec 2004 PILs Rec'!$L$80/9</f>
        <v>-2820.19957347778</v>
      </c>
      <c r="K29" s="77" t="n">
        <f aca="false">-'C1.4 Apr to Dec 2004 PILs Rec'!$L$80/9</f>
        <v>-2820.19957347778</v>
      </c>
      <c r="L29" s="77" t="n">
        <f aca="false">-'C1.4 Apr to Dec 2004 PILs Rec'!$L$80/9</f>
        <v>-2820.19957347778</v>
      </c>
      <c r="M29" s="77" t="n">
        <f aca="false">-'C1.4 Apr to Dec 2004 PILs Rec'!$L$80/9</f>
        <v>-2820.19957347778</v>
      </c>
      <c r="N29" s="77" t="n">
        <f aca="false">-'C1.4 Apr to Dec 2004 PILs Rec'!$L$80/9</f>
        <v>-2820.19957347778</v>
      </c>
      <c r="O29" s="77" t="n">
        <f aca="false">-'C1.4 Apr to Dec 2004 PILs Rec'!$L$80/9</f>
        <v>-2820.19957347778</v>
      </c>
      <c r="P29" s="77" t="n">
        <f aca="false">-'C1.4 Apr to Dec 2004 PILs Rec'!$L$80/9</f>
        <v>-2820.19957347778</v>
      </c>
      <c r="R29" s="77" t="n">
        <f aca="false">SUM(E29:P29)</f>
        <v>-36821.112721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733.2701379377</v>
      </c>
      <c r="F31" s="120" t="n">
        <f aca="false">SUM(F15:F30)</f>
        <v>-16462.599202378</v>
      </c>
      <c r="G31" s="120" t="n">
        <f aca="false">SUM(G15:G30)</f>
        <v>-18191.9282668183</v>
      </c>
      <c r="H31" s="120" t="n">
        <f aca="false">SUM(H15:H30)</f>
        <v>-18928.3513847364</v>
      </c>
      <c r="I31" s="120" t="n">
        <f aca="false">SUM(I15:I30)</f>
        <v>-19664.7745026545</v>
      </c>
      <c r="J31" s="120" t="n">
        <f aca="false">SUM(J15:J30)</f>
        <v>-20401.1976205726</v>
      </c>
      <c r="K31" s="120" t="n">
        <f aca="false">SUM(K15:K30)</f>
        <v>-21137.6207384907</v>
      </c>
      <c r="L31" s="120" t="n">
        <f aca="false">SUM(L15:L30)</f>
        <v>-21874.0438564088</v>
      </c>
      <c r="M31" s="120" t="n">
        <f aca="false">SUM(M15:M30)</f>
        <v>-22610.4669743268</v>
      </c>
      <c r="N31" s="120" t="n">
        <f aca="false">SUM(N15:N30)</f>
        <v>-23346.8900922449</v>
      </c>
      <c r="O31" s="120" t="n">
        <f aca="false">SUM(O15:O30)</f>
        <v>-24083.313210163</v>
      </c>
      <c r="P31" s="120" t="n">
        <f aca="false">SUM(P15:P30)</f>
        <v>-24819.7363280811</v>
      </c>
      <c r="R31" s="120" t="n">
        <f aca="false">SUM(R15:R30)</f>
        <v>-24819.736328081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3" min="13" style="1" width="6.99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4819.7363280811</v>
      </c>
      <c r="F15" s="77" t="n">
        <f aca="false">E31</f>
        <v>-26181.9389628794</v>
      </c>
      <c r="G15" s="77" t="n">
        <f aca="false">F31</f>
        <v>-27544.1415976777</v>
      </c>
      <c r="H15" s="77" t="n">
        <f aca="false">G31</f>
        <v>-28906.344232476</v>
      </c>
      <c r="I15" s="77" t="n">
        <f aca="false">H31</f>
        <v>-29287.211043452</v>
      </c>
      <c r="J15" s="77" t="n">
        <f aca="false">I31</f>
        <v>-29668.0778544281</v>
      </c>
      <c r="K15" s="77" t="n">
        <f aca="false">J31</f>
        <v>-30048.9446654041</v>
      </c>
      <c r="L15" s="77" t="n">
        <f aca="false">K31</f>
        <v>-30429.8114763802</v>
      </c>
      <c r="M15" s="77" t="n">
        <f aca="false">L31</f>
        <v>-30810.6782873562</v>
      </c>
      <c r="N15" s="77" t="n">
        <f aca="false">M31</f>
        <v>-31191.5450983323</v>
      </c>
      <c r="O15" s="77" t="n">
        <f aca="false">N31</f>
        <v>-31572.4119093083</v>
      </c>
      <c r="P15" s="77" t="n">
        <f aca="false">O31</f>
        <v>-31953.2787202844</v>
      </c>
      <c r="R15" s="77" t="n">
        <f aca="false">E15</f>
        <v>-24819.736328081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2035.75</v>
      </c>
      <c r="F16" s="77" t="n">
        <f aca="false">'E1.1 Disp of 1562 Balance'!$M14/12</f>
        <v>2035.75</v>
      </c>
      <c r="G16" s="77" t="n">
        <f aca="false">'E1.1 Disp of 1562 Balance'!$M14/12</f>
        <v>2035.75</v>
      </c>
      <c r="H16" s="77" t="n">
        <f aca="false">'E1.1 Disp of 1562 Balance'!$M14/12</f>
        <v>2035.75</v>
      </c>
      <c r="I16" s="77" t="n">
        <f aca="false">'E1.1 Disp of 1562 Balance'!$M14/12</f>
        <v>2035.75</v>
      </c>
      <c r="J16" s="77" t="n">
        <f aca="false">'E1.1 Disp of 1562 Balance'!$M14/12</f>
        <v>2035.75</v>
      </c>
      <c r="K16" s="77" t="n">
        <f aca="false">'E1.1 Disp of 1562 Balance'!$M14/12</f>
        <v>2035.75</v>
      </c>
      <c r="L16" s="77" t="n">
        <f aca="false">'E1.1 Disp of 1562 Balance'!$M14/12</f>
        <v>2035.75</v>
      </c>
      <c r="M16" s="77" t="n">
        <f aca="false">'E1.1 Disp of 1562 Balance'!$M14/12</f>
        <v>2035.75</v>
      </c>
      <c r="N16" s="77" t="n">
        <f aca="false">'E1.1 Disp of 1562 Balance'!$M14/12</f>
        <v>2035.75</v>
      </c>
      <c r="O16" s="77" t="n">
        <f aca="false">'E1.1 Disp of 1562 Balance'!$M14/12</f>
        <v>2035.75</v>
      </c>
      <c r="P16" s="77" t="n">
        <f aca="false">'E1.1 Disp of 1562 Balance'!$M14/12</f>
        <v>2035.75</v>
      </c>
      <c r="R16" s="77" t="n">
        <f aca="false">SUM(E16:P16)</f>
        <v>2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57.970178279167</v>
      </c>
      <c r="F20" s="77" t="n">
        <f aca="false">'E1.1 Disp of 1562 Balance'!$M18/12</f>
        <v>-257.970178279167</v>
      </c>
      <c r="G20" s="77" t="n">
        <f aca="false">'E1.1 Disp of 1562 Balance'!$M18/12</f>
        <v>-257.970178279167</v>
      </c>
      <c r="H20" s="77" t="n">
        <f aca="false">'E1.1 Disp of 1562 Balance'!$M18/12</f>
        <v>-257.970178279167</v>
      </c>
      <c r="I20" s="77" t="n">
        <f aca="false">'E1.1 Disp of 1562 Balance'!$M18/12</f>
        <v>-257.970178279167</v>
      </c>
      <c r="J20" s="77" t="n">
        <f aca="false">'E1.1 Disp of 1562 Balance'!$M18/12</f>
        <v>-257.970178279167</v>
      </c>
      <c r="K20" s="77" t="n">
        <f aca="false">'E1.1 Disp of 1562 Balance'!$M18/12</f>
        <v>-257.970178279167</v>
      </c>
      <c r="L20" s="77" t="n">
        <f aca="false">'E1.1 Disp of 1562 Balance'!$M18/12</f>
        <v>-257.970178279167</v>
      </c>
      <c r="M20" s="77" t="n">
        <f aca="false">'E1.1 Disp of 1562 Balance'!$M18/12</f>
        <v>-257.970178279167</v>
      </c>
      <c r="N20" s="77" t="n">
        <f aca="false">'E1.1 Disp of 1562 Balance'!$M18/12</f>
        <v>-257.970178279167</v>
      </c>
      <c r="O20" s="77" t="n">
        <f aca="false">'E1.1 Disp of 1562 Balance'!$M18/12</f>
        <v>-257.970178279167</v>
      </c>
      <c r="P20" s="77" t="n">
        <f aca="false">'E1.1 Disp of 1562 Balance'!$M18/12</f>
        <v>-257.970178279167</v>
      </c>
      <c r="R20" s="77" t="n">
        <f aca="false">SUM(E20:P20)</f>
        <v>-3095.642139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9.612421585777</v>
      </c>
      <c r="F24" s="77" t="n">
        <f aca="false">'E1.1 Disp of 1562 Balance'!$M22/12</f>
        <v>-49.612421585777</v>
      </c>
      <c r="G24" s="77" t="n">
        <f aca="false">'E1.1 Disp of 1562 Balance'!$M22/12</f>
        <v>-49.612421585777</v>
      </c>
      <c r="H24" s="77" t="n">
        <f aca="false">'E1.1 Disp of 1562 Balance'!$M22/12</f>
        <v>-49.612421585777</v>
      </c>
      <c r="I24" s="77" t="n">
        <f aca="false">'E1.1 Disp of 1562 Balance'!$M22/12</f>
        <v>-49.612421585777</v>
      </c>
      <c r="J24" s="77" t="n">
        <f aca="false">'E1.1 Disp of 1562 Balance'!$M22/12</f>
        <v>-49.612421585777</v>
      </c>
      <c r="K24" s="77" t="n">
        <f aca="false">'E1.1 Disp of 1562 Balance'!$M22/12</f>
        <v>-49.612421585777</v>
      </c>
      <c r="L24" s="77" t="n">
        <f aca="false">'E1.1 Disp of 1562 Balance'!$M22/12</f>
        <v>-49.612421585777</v>
      </c>
      <c r="M24" s="77" t="n">
        <f aca="false">'E1.1 Disp of 1562 Balance'!$M22/12</f>
        <v>-49.612421585777</v>
      </c>
      <c r="N24" s="77" t="n">
        <f aca="false">'E1.1 Disp of 1562 Balance'!$M22/12</f>
        <v>-49.612421585777</v>
      </c>
      <c r="O24" s="77" t="n">
        <f aca="false">'E1.1 Disp of 1562 Balance'!$M22/12</f>
        <v>-49.612421585777</v>
      </c>
      <c r="P24" s="77" t="n">
        <f aca="false">'E1.1 Disp of 1562 Balance'!$M22/12</f>
        <v>-49.612421585777</v>
      </c>
      <c r="R24" s="77" t="n">
        <f aca="false">SUM(E24:P24)</f>
        <v>-595.34905902932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3090.37003493333</v>
      </c>
      <c r="F29" s="77" t="n">
        <f aca="false">-'C1.5 Jan To Mar 2005 PILs Rec'!$L$80/3</f>
        <v>-3090.37003493333</v>
      </c>
      <c r="G29" s="77" t="n">
        <f aca="false">-'C1.5 Jan To Mar 2005 PILs Rec'!$L$80/3</f>
        <v>-3090.37003493333</v>
      </c>
      <c r="H29" s="77" t="n">
        <f aca="false">-'C1.6 Apr to Dec 2005 PILs Rec'!$L$80/9</f>
        <v>-2109.03421111111</v>
      </c>
      <c r="I29" s="77" t="n">
        <f aca="false">-'C1.6 Apr to Dec 2005 PILs Rec'!$L$80/9</f>
        <v>-2109.03421111111</v>
      </c>
      <c r="J29" s="77" t="n">
        <f aca="false">-'C1.6 Apr to Dec 2005 PILs Rec'!$L$80/9</f>
        <v>-2109.03421111111</v>
      </c>
      <c r="K29" s="77" t="n">
        <f aca="false">-'C1.6 Apr to Dec 2005 PILs Rec'!$L$80/9</f>
        <v>-2109.03421111111</v>
      </c>
      <c r="L29" s="77" t="n">
        <f aca="false">-'C1.6 Apr to Dec 2005 PILs Rec'!$L$80/9</f>
        <v>-2109.03421111111</v>
      </c>
      <c r="M29" s="77" t="n">
        <f aca="false">-'C1.6 Apr to Dec 2005 PILs Rec'!$L$80/9</f>
        <v>-2109.03421111111</v>
      </c>
      <c r="N29" s="77" t="n">
        <f aca="false">-'C1.6 Apr to Dec 2005 PILs Rec'!$L$80/9</f>
        <v>-2109.03421111111</v>
      </c>
      <c r="O29" s="77" t="n">
        <f aca="false">-'C1.6 Apr to Dec 2005 PILs Rec'!$L$80/9</f>
        <v>-2109.03421111111</v>
      </c>
      <c r="P29" s="77" t="n">
        <f aca="false">-'C1.6 Apr to Dec 2005 PILs Rec'!$L$80/9</f>
        <v>-2109.03421111111</v>
      </c>
      <c r="R29" s="77" t="n">
        <f aca="false">SUM(E29:P29)</f>
        <v>-28252.418004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6181.9389628794</v>
      </c>
      <c r="F31" s="120" t="n">
        <f aca="false">SUM(F15:F30)</f>
        <v>-27544.1415976777</v>
      </c>
      <c r="G31" s="120" t="n">
        <f aca="false">SUM(G15:G30)</f>
        <v>-28906.344232476</v>
      </c>
      <c r="H31" s="120" t="n">
        <f aca="false">SUM(H15:H30)</f>
        <v>-29287.211043452</v>
      </c>
      <c r="I31" s="120" t="n">
        <f aca="false">SUM(I15:I30)</f>
        <v>-29668.0778544281</v>
      </c>
      <c r="J31" s="120" t="n">
        <f aca="false">SUM(J15:J30)</f>
        <v>-30048.9446654041</v>
      </c>
      <c r="K31" s="120" t="n">
        <f aca="false">SUM(K15:K30)</f>
        <v>-30429.8114763802</v>
      </c>
      <c r="L31" s="120" t="n">
        <f aca="false">SUM(L15:L30)</f>
        <v>-30810.6782873562</v>
      </c>
      <c r="M31" s="120" t="n">
        <f aca="false">SUM(M15:M30)</f>
        <v>-31191.5450983323</v>
      </c>
      <c r="N31" s="120" t="n">
        <f aca="false">SUM(N15:N30)</f>
        <v>-31572.4119093083</v>
      </c>
      <c r="O31" s="120" t="n">
        <f aca="false">SUM(O15:O30)</f>
        <v>-31953.2787202844</v>
      </c>
      <c r="P31" s="120" t="n">
        <f aca="false">SUM(P15:P30)</f>
        <v>-32334.1455312604</v>
      </c>
      <c r="R31" s="120" t="n">
        <f aca="false">SUM(R15:R30)</f>
        <v>-32334.145531260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32334.1455312604</v>
      </c>
      <c r="F15" s="77" t="n">
        <f aca="false">E31</f>
        <v>-32484.9653479271</v>
      </c>
      <c r="G15" s="77" t="n">
        <f aca="false">F31</f>
        <v>-32635.7851645938</v>
      </c>
      <c r="H15" s="77" t="n">
        <f aca="false">G31</f>
        <v>-32786.6049812605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334.145531260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961.08333333333</v>
      </c>
      <c r="F16" s="77" t="n">
        <f aca="false">'E1.1 Disp of 1562 Balance'!$O14/4</f>
        <v>1961.08333333333</v>
      </c>
      <c r="G16" s="77" t="n">
        <f aca="false">'E1.1 Disp of 1562 Balance'!$O14/4</f>
        <v>1961.08333333333</v>
      </c>
      <c r="H16" s="77" t="n">
        <f aca="false">'E1.1 Disp of 1562 Balance'!$O14/4</f>
        <v>1961.0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7844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111.90315</v>
      </c>
      <c r="F29" s="77" t="n">
        <f aca="false">'E1.1 Disp of 1562 Balance'!$O27/4</f>
        <v>-2111.90315</v>
      </c>
      <c r="G29" s="77" t="n">
        <f aca="false">'E1.1 Disp of 1562 Balance'!$O27/4</f>
        <v>-2111.90315</v>
      </c>
      <c r="H29" s="77" t="n">
        <f aca="false">'E1.1 Disp of 1562 Balance'!$O27/4</f>
        <v>-2111.9031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8447.612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484.9653479271</v>
      </c>
      <c r="F31" s="120" t="n">
        <f aca="false">SUM(F15:F30)</f>
        <v>-32635.7851645938</v>
      </c>
      <c r="G31" s="120" t="n">
        <f aca="false">SUM(G15:G30)</f>
        <v>-32786.6049812605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4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Cooperative Hydro Embrun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49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5</v>
      </c>
      <c r="D10" s="125" t="n">
        <f aca="false">'F1.12 Calc Carry Cost 2012'!H31</f>
        <v>-32937.4247979271</v>
      </c>
    </row>
    <row r="12" customFormat="false" ht="15" hidden="false" customHeight="false" outlineLevel="0" collapsed="false">
      <c r="C12" s="124" t="s">
        <v>486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7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0</v>
      </c>
    </row>
    <row r="11" s="5" customFormat="true" ht="47.25" hidden="false" customHeight="false" outlineLevel="0" collapsed="false">
      <c r="C11" s="28"/>
      <c r="D11" s="29" t="s">
        <v>191</v>
      </c>
    </row>
    <row r="12" s="5" customFormat="true" ht="15.75" hidden="false" customHeight="false" outlineLevel="0" collapsed="false">
      <c r="C12" s="28" t="s">
        <v>192</v>
      </c>
      <c r="D12" s="30" t="n">
        <v>7.25</v>
      </c>
    </row>
    <row r="13" s="5" customFormat="true" ht="15.75" hidden="false" customHeight="false" outlineLevel="0" collapsed="false">
      <c r="C13" s="28" t="s">
        <v>193</v>
      </c>
      <c r="D13" s="31" t="n">
        <v>4.14</v>
      </c>
    </row>
    <row r="14" s="5" customFormat="true" ht="15.75" hidden="false" customHeight="false" outlineLevel="0" collapsed="false">
      <c r="C14" s="28" t="s">
        <v>194</v>
      </c>
      <c r="D14" s="31" t="n">
        <v>4.59</v>
      </c>
    </row>
    <row r="15" s="5" customFormat="true" ht="15.75" hidden="false" customHeight="false" outlineLevel="0" collapsed="false">
      <c r="C15" s="28" t="s">
        <v>195</v>
      </c>
      <c r="D15" s="31" t="n">
        <v>4.59</v>
      </c>
    </row>
    <row r="16" s="5" customFormat="true" ht="15.75" hidden="false" customHeight="false" outlineLevel="0" collapsed="false">
      <c r="C16" s="28" t="s">
        <v>196</v>
      </c>
      <c r="D16" s="31" t="n">
        <v>4.59</v>
      </c>
    </row>
    <row r="17" s="5" customFormat="true" ht="15.75" hidden="false" customHeight="false" outlineLevel="0" collapsed="false">
      <c r="C17" s="28" t="s">
        <v>197</v>
      </c>
      <c r="D17" s="31" t="n">
        <v>4.59</v>
      </c>
    </row>
    <row r="18" s="5" customFormat="true" ht="15.75" hidden="false" customHeight="false" outlineLevel="0" collapsed="false">
      <c r="C18" s="28" t="s">
        <v>198</v>
      </c>
      <c r="D18" s="31" t="n">
        <v>4.59</v>
      </c>
    </row>
    <row r="19" s="5" customFormat="true" ht="15.75" hidden="false" customHeight="false" outlineLevel="0" collapsed="false">
      <c r="C19" s="28" t="s">
        <v>199</v>
      </c>
      <c r="D19" s="31" t="n">
        <v>5.14</v>
      </c>
    </row>
    <row r="20" s="5" customFormat="true" ht="15.75" hidden="false" customHeight="false" outlineLevel="0" collapsed="false">
      <c r="C20" s="28" t="s">
        <v>200</v>
      </c>
      <c r="D20" s="31" t="n">
        <v>5.14</v>
      </c>
    </row>
    <row r="21" s="5" customFormat="true" ht="15.75" hidden="false" customHeight="false" outlineLevel="0" collapsed="false">
      <c r="C21" s="28" t="s">
        <v>201</v>
      </c>
      <c r="D21" s="31" t="n">
        <v>4.08</v>
      </c>
    </row>
    <row r="22" s="5" customFormat="true" ht="15.75" hidden="false" customHeight="false" outlineLevel="0" collapsed="false">
      <c r="C22" s="28" t="s">
        <v>202</v>
      </c>
      <c r="D22" s="31" t="n">
        <v>3.35</v>
      </c>
    </row>
    <row r="23" s="5" customFormat="true" ht="15.75" hidden="false" customHeight="false" outlineLevel="0" collapsed="false">
      <c r="C23" s="28" t="s">
        <v>203</v>
      </c>
      <c r="D23" s="31" t="n">
        <v>3.35</v>
      </c>
    </row>
    <row r="24" s="5" customFormat="true" ht="15.75" hidden="false" customHeight="false" outlineLevel="0" collapsed="false">
      <c r="C24" s="28" t="s">
        <v>204</v>
      </c>
      <c r="D24" s="32" t="n">
        <v>2.45</v>
      </c>
    </row>
    <row r="25" s="5" customFormat="true" ht="15.75" hidden="false" customHeight="false" outlineLevel="0" collapsed="false">
      <c r="C25" s="28" t="s">
        <v>205</v>
      </c>
      <c r="D25" s="32" t="n">
        <v>1</v>
      </c>
    </row>
    <row r="26" s="5" customFormat="true" ht="15.75" hidden="false" customHeight="false" outlineLevel="0" collapsed="false">
      <c r="C26" s="28" t="s">
        <v>206</v>
      </c>
      <c r="D26" s="32" t="n">
        <v>0.55</v>
      </c>
    </row>
    <row r="27" s="5" customFormat="true" ht="15.75" hidden="false" customHeight="false" outlineLevel="0" collapsed="false">
      <c r="C27" s="28" t="s">
        <v>207</v>
      </c>
      <c r="D27" s="32" t="n">
        <v>0.55</v>
      </c>
    </row>
    <row r="28" s="5" customFormat="true" ht="15.75" hidden="false" customHeight="false" outlineLevel="0" collapsed="false">
      <c r="C28" s="28" t="s">
        <v>208</v>
      </c>
      <c r="D28" s="32" t="n">
        <v>0.55</v>
      </c>
    </row>
    <row r="29" s="5" customFormat="true" ht="15.75" hidden="false" customHeight="false" outlineLevel="0" collapsed="false">
      <c r="C29" s="28" t="s">
        <v>209</v>
      </c>
      <c r="D29" s="32" t="n">
        <v>0.55</v>
      </c>
    </row>
    <row r="30" s="5" customFormat="true" ht="15.75" hidden="false" customHeight="false" outlineLevel="0" collapsed="false">
      <c r="C30" s="28" t="s">
        <v>210</v>
      </c>
      <c r="D30" s="32" t="n">
        <v>0.89</v>
      </c>
    </row>
    <row r="31" s="5" customFormat="true" ht="15.75" hidden="false" customHeight="false" outlineLevel="0" collapsed="false">
      <c r="C31" s="28" t="s">
        <v>211</v>
      </c>
      <c r="D31" s="32" t="n">
        <v>1.2</v>
      </c>
    </row>
    <row r="32" s="5" customFormat="true" ht="15.75" hidden="false" customHeight="false" outlineLevel="0" collapsed="false">
      <c r="C32" s="28" t="s">
        <v>212</v>
      </c>
      <c r="D32" s="32" t="n">
        <v>1.47</v>
      </c>
    </row>
    <row r="33" s="5" customFormat="true" ht="15.75" hidden="false" customHeight="false" outlineLevel="0" collapsed="false">
      <c r="C33" s="28" t="s">
        <v>213</v>
      </c>
      <c r="D33" s="32" t="n">
        <v>1.47</v>
      </c>
    </row>
    <row r="34" s="5" customFormat="true" ht="15.75" hidden="false" customHeight="false" outlineLevel="0" collapsed="false">
      <c r="C34" s="28" t="s">
        <v>214</v>
      </c>
      <c r="D34" s="32" t="n">
        <v>1.47</v>
      </c>
    </row>
    <row r="35" s="5" customFormat="true" ht="15.75" hidden="false" customHeight="false" outlineLevel="0" collapsed="false">
      <c r="C35" s="28" t="s">
        <v>215</v>
      </c>
      <c r="D35" s="33" t="n">
        <v>1.47</v>
      </c>
    </row>
    <row r="36" s="5" customFormat="true" ht="15.75" hidden="false" customHeight="false" outlineLevel="0" collapsed="false">
      <c r="C36" s="28" t="s">
        <v>216</v>
      </c>
      <c r="D36" s="33" t="n">
        <v>1.47</v>
      </c>
    </row>
    <row r="37" s="5" customFormat="true" ht="15.75" hidden="false" customHeight="false" outlineLevel="0" collapsed="false">
      <c r="C37" s="28" t="s">
        <v>217</v>
      </c>
      <c r="D37" s="33" t="n">
        <v>1.47</v>
      </c>
    </row>
    <row r="38" s="5" customFormat="true" ht="15.75" hidden="false" customHeight="false" outlineLevel="0" collapsed="false">
      <c r="C38" s="28" t="s">
        <v>218</v>
      </c>
      <c r="D38" s="33" t="n">
        <v>1.47</v>
      </c>
    </row>
    <row r="39" s="5" customFormat="true" ht="15.75" hidden="false" customHeight="false" outlineLevel="0" collapsed="false">
      <c r="C39" s="28" t="s">
        <v>219</v>
      </c>
      <c r="D39" s="33" t="n">
        <v>1.47</v>
      </c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6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7" activeCellId="0" sqref="C7:L47"/>
    </sheetView>
  </sheetViews>
  <sheetFormatPr defaultColWidth="8.8828125" defaultRowHeight="15" zeroHeight="true" outlineLevelRow="0" outlineLevelCol="0"/>
  <cols>
    <col collapsed="false" customWidth="true" hidden="false" outlineLevel="0" max="1" min="1" style="127" width="15.77"/>
    <col collapsed="false" customWidth="false" hidden="true" outlineLevel="0" max="2" min="2" style="127" width="8.88"/>
    <col collapsed="false" customWidth="true" hidden="false" outlineLevel="0" max="3" min="3" style="127" width="45.77"/>
    <col collapsed="false" customWidth="true" hidden="false" outlineLevel="0" max="4" min="4" style="127" width="16.88"/>
    <col collapsed="false" customWidth="true" hidden="false" outlineLevel="0" max="5" min="5" style="127" width="2.77"/>
    <col collapsed="false" customWidth="true" hidden="false" outlineLevel="0" max="6" min="6" style="127" width="10.21"/>
    <col collapsed="false" customWidth="true" hidden="false" outlineLevel="0" max="7" min="7" style="127" width="12.21"/>
    <col collapsed="false" customWidth="true" hidden="false" outlineLevel="0" max="8" min="8" style="127" width="9.1"/>
    <col collapsed="false" customWidth="true" hidden="false" outlineLevel="0" max="9" min="9" style="127" width="2.77"/>
    <col collapsed="false" customWidth="true" hidden="false" outlineLevel="0" max="10" min="10" style="127" width="12.66"/>
    <col collapsed="false" customWidth="true" hidden="false" outlineLevel="0" max="11" min="11" style="127" width="2.77"/>
    <col collapsed="false" customWidth="true" hidden="false" outlineLevel="0" max="12" min="12" style="127" width="9.77"/>
    <col collapsed="false" customWidth="true" hidden="false" outlineLevel="0" max="13" min="13" style="127" width="2.77"/>
    <col collapsed="false" customWidth="true" hidden="false" outlineLevel="0" max="14" min="14" style="127" width="12.77"/>
    <col collapsed="false" customWidth="true" hidden="false" outlineLevel="0" max="15" min="15" style="127" width="2.77"/>
    <col collapsed="false" customWidth="false" hidden="true" outlineLevel="0" max="257" min="16" style="127" width="8.88"/>
  </cols>
  <sheetData>
    <row r="1" customFormat="false" ht="15" hidden="false" customHeight="true" outlineLevel="0" collapsed="false">
      <c r="A1" s="128"/>
      <c r="B1" s="128"/>
      <c r="C1" s="129" t="str">
        <f aca="false">'A1.1 Distributor Information'!C1</f>
        <v>ED Disposition 1562 Balance  release 1.0    © Elenchus Research Associates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8" customFormat="true" ht="18" hidden="false" customHeight="true" outlineLevel="0" collapsed="false">
      <c r="C2" s="130" t="str">
        <f aca="false">'A1.1 Distributor Information'!C2</f>
        <v>Name of LDC:       Cooperative Hydro Embrun Inc.</v>
      </c>
    </row>
    <row r="3" s="128" customFormat="true" ht="18" hidden="false" customHeight="true" outlineLevel="0" collapsed="false">
      <c r="C3" s="130" t="str">
        <f aca="false">'A1.1 Distributor Information'!C3</f>
        <v>OEB Licence Number:          ED-2002-0493</v>
      </c>
    </row>
    <row r="4" s="128" customFormat="true" ht="15" hidden="false" customHeight="true" outlineLevel="0" collapsed="false"/>
    <row r="5" s="128" customFormat="true" ht="15" hidden="false" customHeight="true" outlineLevel="0" collapsed="false"/>
    <row r="6" s="128" customFormat="true" ht="15" hidden="false" customHeight="true" outlineLevel="0" collapsed="false"/>
    <row r="7" s="128" customFormat="true" ht="26.25" hidden="false" customHeight="true" outlineLevel="0" collapsed="false">
      <c r="C7" s="131" t="s">
        <v>488</v>
      </c>
    </row>
    <row r="8" s="128" customFormat="true" ht="15" hidden="false" customHeight="true" outlineLevel="0" collapsed="false"/>
    <row r="9" s="128" customFormat="true" ht="15" hidden="false" customHeight="true" outlineLevel="0" collapsed="false"/>
    <row r="10" s="128" customFormat="true" ht="15" hidden="false" customHeight="true" outlineLevel="0" collapsed="false"/>
    <row r="11" s="128" customFormat="true" ht="15" hidden="false" customHeight="true" outlineLevel="0" collapsed="false">
      <c r="C11" s="132" t="s">
        <v>489</v>
      </c>
      <c r="D11" s="133" t="n">
        <v>41153</v>
      </c>
    </row>
    <row r="12" s="128" customFormat="true" ht="15" hidden="false" customHeight="true" outlineLevel="0" collapsed="false">
      <c r="D12" s="134"/>
    </row>
    <row r="13" s="128" customFormat="true" ht="15" hidden="false" customHeight="true" outlineLevel="0" collapsed="false">
      <c r="C13" s="132" t="s">
        <v>490</v>
      </c>
      <c r="D13" s="133" t="n">
        <v>41759</v>
      </c>
    </row>
    <row r="14" s="128" customFormat="true" ht="15" hidden="false" customHeight="true" outlineLevel="0" collapsed="false">
      <c r="D14" s="134"/>
    </row>
    <row r="15" s="128" customFormat="true" ht="15" hidden="false" customHeight="true" outlineLevel="0" collapsed="false">
      <c r="C15" s="132" t="s">
        <v>491</v>
      </c>
      <c r="D15" s="135" t="n">
        <f aca="false">ROUND((D13-D11)/30.4,0)</f>
        <v>20</v>
      </c>
    </row>
    <row r="16" s="128" customFormat="true" ht="15" hidden="false" customHeight="true" outlineLevel="0" collapsed="false"/>
    <row r="17" s="128" customFormat="true" ht="15" hidden="false" customHeight="true" outlineLevel="0" collapsed="false"/>
    <row r="18" s="128" customFormat="true" ht="15" hidden="false" customHeight="true" outlineLevel="0" collapsed="false"/>
    <row r="19" s="128" customFormat="true" ht="15" hidden="false" customHeight="true" outlineLevel="0" collapsed="false"/>
    <row r="20" s="128" customFormat="true" ht="30.75" hidden="false" customHeight="true" outlineLevel="0" collapsed="false">
      <c r="C20" s="132" t="s">
        <v>230</v>
      </c>
      <c r="D20" s="136" t="s">
        <v>232</v>
      </c>
      <c r="F20" s="137" t="s">
        <v>492</v>
      </c>
      <c r="G20" s="137" t="s">
        <v>493</v>
      </c>
      <c r="H20" s="137" t="s">
        <v>494</v>
      </c>
      <c r="I20" s="137"/>
      <c r="J20" s="137" t="s">
        <v>495</v>
      </c>
      <c r="L20" s="137" t="s">
        <v>496</v>
      </c>
    </row>
    <row r="21" s="128" customFormat="true" ht="15" hidden="false" customHeight="true" outlineLevel="0" collapsed="false">
      <c r="D21" s="134"/>
    </row>
    <row r="22" s="128" customFormat="true" ht="15" hidden="false" customHeight="true" outlineLevel="0" collapsed="false">
      <c r="C22" s="138" t="str">
        <f aca="false">'B1.1 Rate Classes'!D22</f>
        <v>Residential</v>
      </c>
      <c r="D22" s="139" t="str">
        <f aca="false">'B1.1 Rate Classes'!F22</f>
        <v>kWh</v>
      </c>
      <c r="F22" s="140" t="n">
        <v>519352.464</v>
      </c>
      <c r="G22" s="141" t="n">
        <f aca="false">IF(ISERROR(F22/$F$47),0,F22/$F$47)</f>
        <v>0.679865804900308</v>
      </c>
      <c r="H22" s="142" t="e">
        <f aca="false">$H$47*G22</f>
        <v>#VALUE!</v>
      </c>
      <c r="J22" s="143" t="n">
        <v>19868483</v>
      </c>
      <c r="L22" s="144" t="n">
        <f aca="false">ROUNDDOWN((IF(ISERROR(H22/J22),0,H22/J22))/$D$15*12,4)</f>
        <v>0</v>
      </c>
    </row>
    <row r="23" s="128" customFormat="true" ht="15" hidden="false" customHeight="true" outlineLevel="0" collapsed="false">
      <c r="C23" s="138" t="str">
        <f aca="false">'B1.1 Rate Classes'!D23</f>
        <v>General Service Less Than 50 kW</v>
      </c>
      <c r="D23" s="139" t="str">
        <f aca="false">'B1.1 Rate Classes'!F23</f>
        <v>kWh</v>
      </c>
      <c r="F23" s="140" t="n">
        <v>121525.3106</v>
      </c>
      <c r="G23" s="141" t="n">
        <f aca="false">IF(ISERROR(F23/$F$47),0,F23/$F$47)</f>
        <v>0.159084453880301</v>
      </c>
      <c r="H23" s="142" t="e">
        <f aca="false">$H$47*G23</f>
        <v>#VALUE!</v>
      </c>
      <c r="J23" s="143" t="n">
        <v>4729493</v>
      </c>
      <c r="L23" s="144" t="n">
        <f aca="false">ROUNDDOWN((IF(ISERROR(H23/J23),0,H23/J23))/$D$15*12,4)</f>
        <v>0</v>
      </c>
    </row>
    <row r="24" s="128" customFormat="true" ht="15" hidden="false" customHeight="true" outlineLevel="0" collapsed="false">
      <c r="C24" s="138" t="str">
        <f aca="false">'B1.1 Rate Classes'!D24</f>
        <v>General Service 50 to 4,999 kW</v>
      </c>
      <c r="D24" s="139" t="str">
        <f aca="false">'B1.1 Rate Classes'!F24</f>
        <v>kW</v>
      </c>
      <c r="F24" s="140" t="n">
        <v>91970.3408</v>
      </c>
      <c r="G24" s="141" t="n">
        <f aca="false">IF(ISERROR(F24/$F$47),0,F24/$F$47)</f>
        <v>0.120395096026631</v>
      </c>
      <c r="H24" s="142" t="e">
        <f aca="false">$H$47*G24</f>
        <v>#VALUE!</v>
      </c>
      <c r="J24" s="143" t="n">
        <v>11793</v>
      </c>
      <c r="L24" s="144" t="n">
        <f aca="false">ROUNDDOWN((IF(ISERROR(H24/J24),0,H24/J24))/$D$15*12,4)</f>
        <v>0</v>
      </c>
    </row>
    <row r="25" s="128" customFormat="true" ht="15" hidden="false" customHeight="true" outlineLevel="0" collapsed="false">
      <c r="C25" s="138" t="str">
        <f aca="false">'B1.1 Rate Classes'!D25</f>
        <v>Unmetered Scattered Load</v>
      </c>
      <c r="D25" s="139" t="str">
        <f aca="false">'B1.1 Rate Classes'!F25</f>
        <v>kWh</v>
      </c>
      <c r="F25" s="140" t="n">
        <v>13920.8432</v>
      </c>
      <c r="G25" s="141" t="n">
        <f aca="false">IF(ISERROR(F25/$F$47),0,F25/$F$47)</f>
        <v>0.0182232798014779</v>
      </c>
      <c r="H25" s="142" t="e">
        <f aca="false">$H$47*G25</f>
        <v>#VALUE!</v>
      </c>
      <c r="J25" s="143" t="n">
        <v>89786</v>
      </c>
      <c r="L25" s="144" t="n">
        <f aca="false">ROUNDDOWN((IF(ISERROR(H25/J25),0,H25/J25))/$D$15*12,4)</f>
        <v>0</v>
      </c>
    </row>
    <row r="26" s="128" customFormat="true" ht="15" hidden="false" customHeight="true" outlineLevel="0" collapsed="false">
      <c r="C26" s="138" t="str">
        <f aca="false">'B1.1 Rate Classes'!D26</f>
        <v>Sentinel Lighting</v>
      </c>
      <c r="D26" s="139" t="str">
        <f aca="false">'B1.1 Rate Classes'!F26</f>
        <v>kW</v>
      </c>
      <c r="F26" s="140" t="n">
        <v>0</v>
      </c>
      <c r="G26" s="141" t="n">
        <f aca="false">IF(ISERROR(F26/$F$47),0,F26/$F$47)</f>
        <v>0</v>
      </c>
      <c r="H26" s="142" t="e">
        <f aca="false">$H$47*G26</f>
        <v>#VALUE!</v>
      </c>
      <c r="J26" s="143" t="n">
        <v>0</v>
      </c>
      <c r="L26" s="144" t="n">
        <f aca="false">ROUNDDOWN((IF(ISERROR(H26/J26),0,H26/J26))/$D$15*12,4)</f>
        <v>0</v>
      </c>
    </row>
    <row r="27" s="128" customFormat="true" ht="15" hidden="false" customHeight="true" outlineLevel="0" collapsed="false">
      <c r="C27" s="138" t="str">
        <f aca="false">'B1.1 Rate Classes'!D27</f>
        <v>Street Lighting</v>
      </c>
      <c r="D27" s="139" t="str">
        <f aca="false">'B1.1 Rate Classes'!F27</f>
        <v>kW</v>
      </c>
      <c r="F27" s="140" t="n">
        <v>17135.4182</v>
      </c>
      <c r="G27" s="141" t="n">
        <f aca="false">IF(ISERROR(F27/$F$47),0,F27/$F$47)</f>
        <v>0.0224313653912815</v>
      </c>
      <c r="H27" s="142" t="e">
        <f aca="false">$H$47*G27</f>
        <v>#VALUE!</v>
      </c>
      <c r="J27" s="143" t="n">
        <v>1003</v>
      </c>
      <c r="L27" s="144" t="n">
        <f aca="false">ROUNDDOWN((IF(ISERROR(H27/J27),0,H27/J27))/$D$15*12,4)</f>
        <v>0</v>
      </c>
    </row>
    <row r="28" s="128" customFormat="true" ht="15" hidden="true" customHeight="true" outlineLevel="0" collapsed="false">
      <c r="C28" s="138" t="str">
        <f aca="false">'B1.1 Rate Classes'!D28</f>
        <v>Rate Class 7</v>
      </c>
      <c r="D28" s="139" t="str">
        <f aca="false">'B1.1 Rate Classes'!F28</f>
        <v>NA</v>
      </c>
      <c r="F28" s="140" t="n">
        <v>0</v>
      </c>
      <c r="G28" s="141" t="n">
        <f aca="false">IF(ISERROR(F28/$F$47),0,F28/$F$47)</f>
        <v>0</v>
      </c>
      <c r="H28" s="142" t="e">
        <f aca="false">$H$47*G28</f>
        <v>#VALUE!</v>
      </c>
      <c r="J28" s="145" t="n">
        <v>0</v>
      </c>
      <c r="L28" s="144" t="n">
        <f aca="false">ROUNDDOWN((IF(ISERROR(H28/J28),0,H28/J28))/$D$15*12,4)</f>
        <v>0</v>
      </c>
    </row>
    <row r="29" s="128" customFormat="true" ht="15" hidden="true" customHeight="true" outlineLevel="0" collapsed="false">
      <c r="C29" s="138" t="str">
        <f aca="false">'B1.1 Rate Classes'!D29</f>
        <v>Rate Class 8</v>
      </c>
      <c r="D29" s="139" t="str">
        <f aca="false">'B1.1 Rate Classes'!F29</f>
        <v>NA</v>
      </c>
      <c r="F29" s="140" t="n">
        <v>0</v>
      </c>
      <c r="G29" s="141" t="n">
        <f aca="false">IF(ISERROR(F29/$F$47),0,F29/$F$47)</f>
        <v>0</v>
      </c>
      <c r="H29" s="142" t="e">
        <f aca="false">$H$47*G29</f>
        <v>#VALUE!</v>
      </c>
      <c r="J29" s="145" t="n">
        <v>0</v>
      </c>
      <c r="L29" s="144" t="n">
        <f aca="false">ROUNDDOWN((IF(ISERROR(H29/J29),0,H29/J29))/$D$15*12,4)</f>
        <v>0</v>
      </c>
    </row>
    <row r="30" s="128" customFormat="true" ht="15" hidden="true" customHeight="true" outlineLevel="0" collapsed="false">
      <c r="C30" s="138" t="str">
        <f aca="false">'B1.1 Rate Classes'!D30</f>
        <v>Rate Class 9</v>
      </c>
      <c r="D30" s="139" t="str">
        <f aca="false">'B1.1 Rate Classes'!F30</f>
        <v>NA</v>
      </c>
      <c r="F30" s="140" t="n">
        <v>0</v>
      </c>
      <c r="G30" s="141" t="n">
        <f aca="false">IF(ISERROR(F30/$F$47),0,F30/$F$47)</f>
        <v>0</v>
      </c>
      <c r="H30" s="142" t="e">
        <f aca="false">$H$47*G30</f>
        <v>#VALUE!</v>
      </c>
      <c r="J30" s="145" t="n">
        <v>0</v>
      </c>
      <c r="L30" s="144" t="n">
        <f aca="false">ROUNDDOWN((IF(ISERROR(H30/J30),0,H30/J30))/$D$15*12,4)</f>
        <v>0</v>
      </c>
    </row>
    <row r="31" s="128" customFormat="true" ht="15" hidden="true" customHeight="true" outlineLevel="0" collapsed="false">
      <c r="C31" s="138" t="str">
        <f aca="false">'B1.1 Rate Classes'!D31</f>
        <v>Rate Class 10</v>
      </c>
      <c r="D31" s="139" t="str">
        <f aca="false">'B1.1 Rate Classes'!F31</f>
        <v>NA</v>
      </c>
      <c r="F31" s="140" t="n">
        <v>0</v>
      </c>
      <c r="G31" s="141" t="n">
        <f aca="false">IF(ISERROR(F31/$F$47),0,F31/$F$47)</f>
        <v>0</v>
      </c>
      <c r="H31" s="142" t="e">
        <f aca="false">$H$47*G31</f>
        <v>#VALUE!</v>
      </c>
      <c r="J31" s="145" t="n">
        <v>0</v>
      </c>
      <c r="L31" s="144" t="n">
        <f aca="false">ROUNDDOWN((IF(ISERROR(H31/J31),0,H31/J31))/$D$15*12,4)</f>
        <v>0</v>
      </c>
    </row>
    <row r="32" s="128" customFormat="true" ht="15" hidden="true" customHeight="true" outlineLevel="0" collapsed="false">
      <c r="C32" s="138" t="str">
        <f aca="false">'B1.1 Rate Classes'!D32</f>
        <v>Rate Class 11</v>
      </c>
      <c r="D32" s="139" t="str">
        <f aca="false">'B1.1 Rate Classes'!F32</f>
        <v>NA</v>
      </c>
      <c r="F32" s="140" t="n">
        <v>0</v>
      </c>
      <c r="G32" s="141" t="n">
        <f aca="false">IF(ISERROR(F32/$F$47),0,F32/$F$47)</f>
        <v>0</v>
      </c>
      <c r="H32" s="142" t="e">
        <f aca="false">$H$47*G32</f>
        <v>#VALUE!</v>
      </c>
      <c r="J32" s="145" t="n">
        <v>0</v>
      </c>
      <c r="L32" s="144" t="n">
        <f aca="false">ROUNDDOWN((IF(ISERROR(H32/J32),0,H32/J32))/$D$15*12,4)</f>
        <v>0</v>
      </c>
    </row>
    <row r="33" s="128" customFormat="true" ht="15" hidden="true" customHeight="true" outlineLevel="0" collapsed="false">
      <c r="C33" s="138" t="str">
        <f aca="false">'B1.1 Rate Classes'!D33</f>
        <v>Rate Class 12</v>
      </c>
      <c r="D33" s="139" t="str">
        <f aca="false">'B1.1 Rate Classes'!F33</f>
        <v>NA</v>
      </c>
      <c r="F33" s="140" t="n">
        <v>0</v>
      </c>
      <c r="G33" s="141" t="n">
        <f aca="false">IF(ISERROR(F33/$F$47),0,F33/$F$47)</f>
        <v>0</v>
      </c>
      <c r="H33" s="142" t="e">
        <f aca="false">$H$47*G33</f>
        <v>#VALUE!</v>
      </c>
      <c r="J33" s="145" t="n">
        <v>0</v>
      </c>
      <c r="L33" s="144" t="n">
        <f aca="false">ROUNDDOWN((IF(ISERROR(H33/J33),0,H33/J33))/$D$15*12,4)</f>
        <v>0</v>
      </c>
    </row>
    <row r="34" s="128" customFormat="true" ht="15" hidden="true" customHeight="true" outlineLevel="0" collapsed="false">
      <c r="C34" s="138" t="str">
        <f aca="false">'B1.1 Rate Classes'!D34</f>
        <v>Rate Class 13</v>
      </c>
      <c r="D34" s="139" t="str">
        <f aca="false">'B1.1 Rate Classes'!F34</f>
        <v>NA</v>
      </c>
      <c r="F34" s="140" t="n">
        <v>0</v>
      </c>
      <c r="G34" s="141" t="n">
        <f aca="false">IF(ISERROR(F34/$F$47),0,F34/$F$47)</f>
        <v>0</v>
      </c>
      <c r="H34" s="142" t="e">
        <f aca="false">$H$47*G34</f>
        <v>#VALUE!</v>
      </c>
      <c r="J34" s="145" t="n">
        <v>0</v>
      </c>
      <c r="L34" s="144" t="n">
        <f aca="false">ROUNDDOWN((IF(ISERROR(H34/J34),0,H34/J34))/$D$15*12,4)</f>
        <v>0</v>
      </c>
    </row>
    <row r="35" s="128" customFormat="true" ht="15" hidden="true" customHeight="true" outlineLevel="0" collapsed="false">
      <c r="C35" s="138" t="str">
        <f aca="false">'B1.1 Rate Classes'!D35</f>
        <v>Rate Class 14</v>
      </c>
      <c r="D35" s="139" t="str">
        <f aca="false">'B1.1 Rate Classes'!F35</f>
        <v>NA</v>
      </c>
      <c r="F35" s="140" t="n">
        <v>0</v>
      </c>
      <c r="G35" s="141" t="n">
        <f aca="false">IF(ISERROR(F35/$F$47),0,F35/$F$47)</f>
        <v>0</v>
      </c>
      <c r="H35" s="142" t="e">
        <f aca="false">$H$47*G35</f>
        <v>#VALUE!</v>
      </c>
      <c r="J35" s="145" t="n">
        <v>0</v>
      </c>
      <c r="L35" s="144" t="n">
        <f aca="false">ROUNDDOWN((IF(ISERROR(H35/J35),0,H35/J35))/$D$15*12,4)</f>
        <v>0</v>
      </c>
    </row>
    <row r="36" s="128" customFormat="true" ht="15" hidden="true" customHeight="true" outlineLevel="0" collapsed="false">
      <c r="C36" s="138" t="str">
        <f aca="false">'B1.1 Rate Classes'!D36</f>
        <v>Rate Class 15</v>
      </c>
      <c r="D36" s="139" t="str">
        <f aca="false">'B1.1 Rate Classes'!F36</f>
        <v>NA</v>
      </c>
      <c r="F36" s="140" t="n">
        <v>0</v>
      </c>
      <c r="G36" s="141" t="n">
        <f aca="false">IF(ISERROR(F36/$F$47),0,F36/$F$47)</f>
        <v>0</v>
      </c>
      <c r="H36" s="142" t="e">
        <f aca="false">$H$47*G36</f>
        <v>#VALUE!</v>
      </c>
      <c r="J36" s="145" t="n">
        <v>0</v>
      </c>
      <c r="L36" s="144" t="n">
        <f aca="false">ROUNDDOWN((IF(ISERROR(H36/J36),0,H36/J36))/$D$15*12,4)</f>
        <v>0</v>
      </c>
    </row>
    <row r="37" s="128" customFormat="true" ht="15" hidden="true" customHeight="true" outlineLevel="0" collapsed="false">
      <c r="C37" s="138" t="str">
        <f aca="false">'B1.1 Rate Classes'!D37</f>
        <v>Rate Class 16</v>
      </c>
      <c r="D37" s="139" t="str">
        <f aca="false">'B1.1 Rate Classes'!F37</f>
        <v>NA</v>
      </c>
      <c r="F37" s="140" t="n">
        <v>0</v>
      </c>
      <c r="G37" s="141" t="n">
        <f aca="false">IF(ISERROR(F37/$F$47),0,F37/$F$47)</f>
        <v>0</v>
      </c>
      <c r="H37" s="142" t="e">
        <f aca="false">$H$47*G37</f>
        <v>#VALUE!</v>
      </c>
      <c r="J37" s="145" t="n">
        <v>0</v>
      </c>
      <c r="L37" s="144" t="n">
        <f aca="false">ROUNDDOWN((IF(ISERROR(H37/J37),0,H37/J37))/$D$15*12,4)</f>
        <v>0</v>
      </c>
    </row>
    <row r="38" s="128" customFormat="true" ht="15" hidden="true" customHeight="true" outlineLevel="0" collapsed="false">
      <c r="C38" s="138" t="str">
        <f aca="false">'B1.1 Rate Classes'!D38</f>
        <v>Rate Class 17</v>
      </c>
      <c r="D38" s="139" t="str">
        <f aca="false">'B1.1 Rate Classes'!F38</f>
        <v>NA</v>
      </c>
      <c r="F38" s="140" t="n">
        <v>0</v>
      </c>
      <c r="G38" s="141" t="n">
        <f aca="false">IF(ISERROR(F38/$F$47),0,F38/$F$47)</f>
        <v>0</v>
      </c>
      <c r="H38" s="142" t="e">
        <f aca="false">$H$47*G38</f>
        <v>#VALUE!</v>
      </c>
      <c r="J38" s="145" t="n">
        <v>0</v>
      </c>
      <c r="L38" s="144" t="n">
        <f aca="false">ROUNDDOWN((IF(ISERROR(H38/J38),0,H38/J38))/$D$15*12,4)</f>
        <v>0</v>
      </c>
    </row>
    <row r="39" s="128" customFormat="true" ht="15" hidden="true" customHeight="true" outlineLevel="0" collapsed="false">
      <c r="C39" s="138" t="str">
        <f aca="false">'B1.1 Rate Classes'!D39</f>
        <v>Rate Class 18</v>
      </c>
      <c r="D39" s="139" t="str">
        <f aca="false">'B1.1 Rate Classes'!F39</f>
        <v>NA</v>
      </c>
      <c r="F39" s="140" t="n">
        <v>0</v>
      </c>
      <c r="G39" s="141" t="n">
        <f aca="false">IF(ISERROR(F39/$F$47),0,F39/$F$47)</f>
        <v>0</v>
      </c>
      <c r="H39" s="142" t="e">
        <f aca="false">$H$47*G39</f>
        <v>#VALUE!</v>
      </c>
      <c r="J39" s="145" t="n">
        <v>0</v>
      </c>
      <c r="L39" s="144" t="n">
        <f aca="false">ROUNDDOWN((IF(ISERROR(H39/J39),0,H39/J39))/$D$15*12,4)</f>
        <v>0</v>
      </c>
    </row>
    <row r="40" s="128" customFormat="true" ht="15" hidden="true" customHeight="true" outlineLevel="0" collapsed="false">
      <c r="C40" s="138" t="str">
        <f aca="false">'B1.1 Rate Classes'!D40</f>
        <v>Rate Class 19</v>
      </c>
      <c r="D40" s="139" t="str">
        <f aca="false">'B1.1 Rate Classes'!F40</f>
        <v>NA</v>
      </c>
      <c r="F40" s="140" t="n">
        <v>0</v>
      </c>
      <c r="G40" s="141" t="n">
        <f aca="false">IF(ISERROR(F40/$F$47),0,F40/$F$47)</f>
        <v>0</v>
      </c>
      <c r="H40" s="142" t="e">
        <f aca="false">$H$47*G40</f>
        <v>#VALUE!</v>
      </c>
      <c r="J40" s="145" t="n">
        <v>0</v>
      </c>
      <c r="L40" s="144" t="n">
        <f aca="false">ROUNDDOWN((IF(ISERROR(H40/J40),0,H40/J40))/$D$15*12,4)</f>
        <v>0</v>
      </c>
    </row>
    <row r="41" s="128" customFormat="true" ht="15" hidden="true" customHeight="true" outlineLevel="0" collapsed="false">
      <c r="C41" s="138" t="str">
        <f aca="false">'B1.1 Rate Classes'!D41</f>
        <v>Rate Class 20</v>
      </c>
      <c r="D41" s="139" t="str">
        <f aca="false">'B1.1 Rate Classes'!F41</f>
        <v>NA</v>
      </c>
      <c r="F41" s="140" t="n">
        <v>0</v>
      </c>
      <c r="G41" s="141" t="n">
        <f aca="false">IF(ISERROR(F41/$F$47),0,F41/$F$47)</f>
        <v>0</v>
      </c>
      <c r="H41" s="142" t="e">
        <f aca="false">$H$47*G41</f>
        <v>#VALUE!</v>
      </c>
      <c r="J41" s="145" t="n">
        <v>0</v>
      </c>
      <c r="L41" s="144" t="n">
        <f aca="false">ROUNDDOWN((IF(ISERROR(H41/J41),0,H41/J41))/$D$15*12,4)</f>
        <v>0</v>
      </c>
    </row>
    <row r="42" s="128" customFormat="true" ht="15" hidden="true" customHeight="true" outlineLevel="0" collapsed="false">
      <c r="C42" s="138" t="str">
        <f aca="false">'B1.1 Rate Classes'!D42</f>
        <v>Rate Class 21</v>
      </c>
      <c r="D42" s="139" t="str">
        <f aca="false">'B1.1 Rate Classes'!F42</f>
        <v>NA</v>
      </c>
      <c r="F42" s="140" t="n">
        <v>0</v>
      </c>
      <c r="G42" s="141" t="n">
        <f aca="false">IF(ISERROR(F42/$F$47),0,F42/$F$47)</f>
        <v>0</v>
      </c>
      <c r="H42" s="142" t="e">
        <f aca="false">$H$47*G42</f>
        <v>#VALUE!</v>
      </c>
      <c r="J42" s="145" t="n">
        <v>0</v>
      </c>
      <c r="L42" s="144" t="n">
        <f aca="false">ROUNDDOWN((IF(ISERROR(H42/J42),0,H42/J42))/$D$15*12,4)</f>
        <v>0</v>
      </c>
    </row>
    <row r="43" s="128" customFormat="true" ht="15" hidden="true" customHeight="true" outlineLevel="0" collapsed="false">
      <c r="C43" s="138" t="str">
        <f aca="false">'B1.1 Rate Classes'!D43</f>
        <v>Rate Class 22</v>
      </c>
      <c r="D43" s="139" t="str">
        <f aca="false">'B1.1 Rate Classes'!F43</f>
        <v>NA</v>
      </c>
      <c r="F43" s="140" t="n">
        <v>0</v>
      </c>
      <c r="G43" s="141" t="n">
        <f aca="false">IF(ISERROR(F43/$F$47),0,F43/$F$47)</f>
        <v>0</v>
      </c>
      <c r="H43" s="142" t="e">
        <f aca="false">$H$47*G43</f>
        <v>#VALUE!</v>
      </c>
      <c r="J43" s="145" t="n">
        <v>0</v>
      </c>
      <c r="L43" s="144" t="n">
        <f aca="false">ROUNDDOWN((IF(ISERROR(H43/J43),0,H43/J43))/$D$15*12,4)</f>
        <v>0</v>
      </c>
    </row>
    <row r="44" s="128" customFormat="true" ht="15" hidden="true" customHeight="true" outlineLevel="0" collapsed="false">
      <c r="C44" s="138" t="str">
        <f aca="false">'B1.1 Rate Classes'!D44</f>
        <v>Rate Class 23</v>
      </c>
      <c r="D44" s="139" t="str">
        <f aca="false">'B1.1 Rate Classes'!F44</f>
        <v>NA</v>
      </c>
      <c r="F44" s="140" t="n">
        <v>0</v>
      </c>
      <c r="G44" s="141" t="n">
        <f aca="false">IF(ISERROR(F44/$F$47),0,F44/$F$47)</f>
        <v>0</v>
      </c>
      <c r="H44" s="142" t="e">
        <f aca="false">$H$47*G44</f>
        <v>#VALUE!</v>
      </c>
      <c r="J44" s="145" t="n">
        <v>0</v>
      </c>
      <c r="L44" s="144" t="n">
        <f aca="false">ROUNDDOWN((IF(ISERROR(H44/J44),0,H44/J44))/$D$15*12,4)</f>
        <v>0</v>
      </c>
    </row>
    <row r="45" s="128" customFormat="true" ht="15" hidden="true" customHeight="true" outlineLevel="0" collapsed="false">
      <c r="C45" s="138" t="str">
        <f aca="false">'B1.1 Rate Classes'!D45</f>
        <v>Rate Class 24</v>
      </c>
      <c r="D45" s="139" t="str">
        <f aca="false">'B1.1 Rate Classes'!F45</f>
        <v>NA</v>
      </c>
      <c r="F45" s="140" t="n">
        <v>0</v>
      </c>
      <c r="G45" s="141" t="n">
        <f aca="false">IF(ISERROR(F45/$F$47),0,F45/$F$47)</f>
        <v>0</v>
      </c>
      <c r="H45" s="142" t="e">
        <f aca="false">$H$47*G45</f>
        <v>#VALUE!</v>
      </c>
      <c r="J45" s="145" t="n">
        <v>0</v>
      </c>
      <c r="L45" s="144" t="n">
        <f aca="false">ROUNDDOWN((IF(ISERROR(H45/J45),0,H45/J45))/$D$15*12,4)</f>
        <v>0</v>
      </c>
    </row>
    <row r="46" s="128" customFormat="true" ht="15" hidden="true" customHeight="true" outlineLevel="0" collapsed="false">
      <c r="C46" s="138" t="str">
        <f aca="false">'B1.1 Rate Classes'!D46</f>
        <v>Rate Class 25</v>
      </c>
      <c r="D46" s="139" t="str">
        <f aca="false">'B1.1 Rate Classes'!F46</f>
        <v>NA</v>
      </c>
      <c r="F46" s="140" t="n">
        <v>0</v>
      </c>
      <c r="G46" s="141" t="n">
        <v>0</v>
      </c>
      <c r="H46" s="142" t="e">
        <f aca="false">$H$47*G46</f>
        <v>#VALUE!</v>
      </c>
      <c r="J46" s="145" t="n">
        <v>0</v>
      </c>
      <c r="L46" s="144" t="n">
        <f aca="false">ROUNDDOWN((IF(ISERROR(H46/J46),0,H46/J46))/$D$15*12,4)</f>
        <v>0</v>
      </c>
    </row>
    <row r="47" s="128" customFormat="true" ht="15.75" hidden="false" customHeight="true" outlineLevel="0" collapsed="false">
      <c r="F47" s="146" t="n">
        <f aca="false">SUM(F22:F46)</f>
        <v>763904.3768</v>
      </c>
      <c r="G47" s="147" t="n">
        <f aca="false">SUM(G22:G46)</f>
        <v>1</v>
      </c>
      <c r="H47" s="146" t="e">
        <f aca="false">'G1.1 Request for Disposition'!D14</f>
        <v>#VALUE!</v>
      </c>
    </row>
    <row r="48" s="128" customFormat="true" ht="15" hidden="false" customHeight="true" outlineLevel="0" collapsed="false"/>
    <row r="49" s="128" customFormat="true" ht="15" hidden="false" customHeight="true" outlineLevel="0" collapsed="false"/>
    <row r="50" s="128" customFormat="true" ht="15" hidden="false" customHeight="true" outlineLevel="0" collapsed="false"/>
    <row r="51" s="128" customFormat="true" ht="15" hidden="false" customHeight="true" outlineLevel="0" collapsed="false"/>
    <row r="52" s="128" customFormat="true" ht="15" hidden="false" customHeight="true" outlineLevel="0" collapsed="false"/>
    <row r="53" s="128" customFormat="true" ht="15" hidden="false" customHeight="true" outlineLevel="0" collapsed="false"/>
    <row r="54" s="128" customFormat="true" ht="15" hidden="false" customHeight="true" outlineLevel="0" collapsed="false"/>
    <row r="55" s="128" customFormat="true" ht="15" hidden="false" customHeight="true" outlineLevel="0" collapsed="false"/>
    <row r="56" s="128" customFormat="true" ht="15" hidden="false" customHeight="true" outlineLevel="0" collapsed="false"/>
    <row r="57" s="128" customFormat="true" ht="15" hidden="false" customHeight="true" outlineLevel="0" collapsed="false"/>
    <row r="58" s="128" customFormat="true" ht="15" hidden="false" customHeight="true" outlineLevel="0" collapsed="false"/>
    <row r="59" s="128" customFormat="true" ht="15" hidden="false" customHeight="true" outlineLevel="0" collapsed="false"/>
    <row r="60" s="128" customFormat="true" ht="15" hidden="false" customHeight="true" outlineLevel="0" collapsed="false"/>
    <row r="61" s="128" customFormat="true" ht="15" hidden="false" customHeight="true" outlineLevel="0" collapsed="false"/>
    <row r="62" s="128" customFormat="true" ht="15" hidden="false" customHeight="true" outlineLevel="0" collapsed="false"/>
    <row r="63" s="128" customFormat="true" ht="15" hidden="false" customHeight="true" outlineLevel="0" collapsed="false"/>
    <row r="64" s="128" customFormat="true" ht="15" hidden="false" customHeight="true" outlineLevel="0" collapsed="false"/>
    <row r="65" s="128" customFormat="true" ht="15" hidden="false" customHeight="true" outlineLevel="0" collapsed="false"/>
    <row r="66" s="128" customFormat="true" ht="15" hidden="false" customHeight="true" outlineLevel="0" collapsed="false"/>
    <row r="67" s="128" customFormat="true" ht="15" hidden="false" customHeight="true" outlineLevel="0" collapsed="false"/>
    <row r="68" s="128" customFormat="true" ht="15" hidden="false" customHeight="true" outlineLevel="0" collapsed="false"/>
    <row r="69" s="128" customFormat="true" ht="15" hidden="false" customHeight="true" outlineLevel="0" collapsed="false"/>
    <row r="70" s="128" customFormat="true" ht="15" hidden="false" customHeight="true" outlineLevel="0" collapsed="false"/>
    <row r="71" s="128" customFormat="true" ht="15" hidden="false" customHeight="true" outlineLevel="0" collapsed="false"/>
    <row r="72" s="128" customFormat="true" ht="15" hidden="false" customHeight="true" outlineLevel="0" collapsed="false"/>
    <row r="73" s="128" customFormat="true" ht="15" hidden="false" customHeight="true" outlineLevel="0" collapsed="false"/>
    <row r="74" s="128" customFormat="true" ht="15" hidden="false" customHeight="true" outlineLevel="0" collapsed="false"/>
    <row r="75" s="128" customFormat="true" ht="15" hidden="false" customHeight="true" outlineLevel="0" collapsed="false"/>
    <row r="76" s="128" customFormat="true" ht="15" hidden="false" customHeight="true" outlineLevel="0" collapsed="false"/>
    <row r="77" s="128" customFormat="true" ht="15" hidden="false" customHeight="true" outlineLevel="0" collapsed="false"/>
    <row r="78" s="128" customFormat="true" ht="15" hidden="false" customHeight="true" outlineLevel="0" collapsed="false"/>
    <row r="79" s="128" customFormat="true" ht="15" hidden="false" customHeight="true" outlineLevel="0" collapsed="false"/>
    <row r="80" s="128" customFormat="true" ht="15" hidden="false" customHeight="true" outlineLevel="0" collapsed="false"/>
    <row r="81" s="128" customFormat="true" ht="15" hidden="false" customHeight="true" outlineLevel="0" collapsed="false"/>
    <row r="82" s="128" customFormat="true" ht="15" hidden="false" customHeight="true" outlineLevel="0" collapsed="false"/>
    <row r="83" s="128" customFormat="true" ht="15" hidden="false" customHeight="true" outlineLevel="0" collapsed="false"/>
    <row r="84" s="128" customFormat="true" ht="15" hidden="false" customHeight="true" outlineLevel="0" collapsed="false"/>
    <row r="85" s="128" customFormat="true" ht="15" hidden="false" customHeight="true" outlineLevel="0" collapsed="false"/>
    <row r="86" s="128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4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4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48" t="s">
        <v>497</v>
      </c>
      <c r="B1" s="0" t="s">
        <v>498</v>
      </c>
      <c r="C1" s="0" t="s">
        <v>499</v>
      </c>
      <c r="D1" s="0" t="s">
        <v>500</v>
      </c>
      <c r="E1" s="148" t="s">
        <v>501</v>
      </c>
      <c r="F1" s="0" t="s">
        <v>159</v>
      </c>
    </row>
    <row r="2" customFormat="false" ht="15" hidden="false" customHeight="false" outlineLevel="0" collapsed="false">
      <c r="A2" s="148" t="s">
        <v>502</v>
      </c>
      <c r="B2" s="0" t="s">
        <v>503</v>
      </c>
      <c r="C2" s="124" t="s">
        <v>504</v>
      </c>
      <c r="D2" s="124" t="s">
        <v>160</v>
      </c>
      <c r="E2" s="149" t="n">
        <f aca="false">LEN(D2)</f>
        <v>28</v>
      </c>
      <c r="F2" s="0" t="s">
        <v>505</v>
      </c>
    </row>
    <row r="3" customFormat="false" ht="15" hidden="false" customHeight="false" outlineLevel="0" collapsed="false">
      <c r="A3" s="148" t="s">
        <v>506</v>
      </c>
      <c r="B3" s="0" t="s">
        <v>507</v>
      </c>
      <c r="C3" s="0" t="s">
        <v>508</v>
      </c>
      <c r="D3" s="0" t="s">
        <v>161</v>
      </c>
      <c r="E3" s="149" t="n">
        <f aca="false">LEN(D3)</f>
        <v>22</v>
      </c>
      <c r="F3" s="0" t="s">
        <v>508</v>
      </c>
    </row>
    <row r="4" customFormat="false" ht="15" hidden="false" customHeight="false" outlineLevel="0" collapsed="false">
      <c r="A4" s="148" t="s">
        <v>509</v>
      </c>
      <c r="B4" s="0" t="s">
        <v>510</v>
      </c>
      <c r="C4" s="0" t="s">
        <v>511</v>
      </c>
      <c r="D4" s="0" t="s">
        <v>162</v>
      </c>
      <c r="E4" s="149" t="n">
        <f aca="false">LEN(D4)</f>
        <v>30</v>
      </c>
      <c r="F4" s="0" t="s">
        <v>511</v>
      </c>
    </row>
    <row r="5" customFormat="false" ht="15" hidden="false" customHeight="false" outlineLevel="0" collapsed="false">
      <c r="A5" s="148" t="s">
        <v>512</v>
      </c>
      <c r="B5" s="0" t="s">
        <v>513</v>
      </c>
      <c r="C5" s="0" t="s">
        <v>514</v>
      </c>
      <c r="D5" s="0" t="s">
        <v>163</v>
      </c>
      <c r="E5" s="149" t="n">
        <f aca="false">LEN(D5)</f>
        <v>20</v>
      </c>
      <c r="F5" s="0" t="s">
        <v>514</v>
      </c>
    </row>
    <row r="6" customFormat="false" ht="15" hidden="false" customHeight="false" outlineLevel="0" collapsed="false">
      <c r="A6" s="148" t="s">
        <v>515</v>
      </c>
      <c r="B6" s="124" t="s">
        <v>516</v>
      </c>
      <c r="C6" s="124" t="s">
        <v>517</v>
      </c>
      <c r="D6" s="0" t="s">
        <v>164</v>
      </c>
      <c r="E6" s="149" t="n">
        <f aca="false">LEN(D6)</f>
        <v>19</v>
      </c>
      <c r="F6" s="124" t="s">
        <v>517</v>
      </c>
    </row>
    <row r="7" customFormat="false" ht="15" hidden="false" customHeight="false" outlineLevel="0" collapsed="false">
      <c r="A7" s="148" t="s">
        <v>518</v>
      </c>
      <c r="B7" s="0" t="s">
        <v>519</v>
      </c>
      <c r="C7" s="124" t="s">
        <v>520</v>
      </c>
      <c r="D7" s="124" t="s">
        <v>165</v>
      </c>
      <c r="E7" s="149" t="n">
        <f aca="false">LEN(D7)</f>
        <v>17</v>
      </c>
      <c r="F7" s="124" t="s">
        <v>521</v>
      </c>
    </row>
    <row r="8" customFormat="false" ht="15" hidden="false" customHeight="false" outlineLevel="0" collapsed="false">
      <c r="A8" s="148" t="s">
        <v>522</v>
      </c>
      <c r="B8" s="124" t="s">
        <v>523</v>
      </c>
      <c r="C8" s="0" t="s">
        <v>524</v>
      </c>
      <c r="D8" s="124" t="s">
        <v>166</v>
      </c>
      <c r="E8" s="149" t="n">
        <f aca="false">LEN(D8)</f>
        <v>24</v>
      </c>
      <c r="F8" s="0" t="s">
        <v>524</v>
      </c>
    </row>
    <row r="9" customFormat="false" ht="15" hidden="false" customHeight="false" outlineLevel="0" collapsed="false">
      <c r="A9" s="148" t="s">
        <v>525</v>
      </c>
      <c r="B9" s="124" t="s">
        <v>526</v>
      </c>
      <c r="C9" s="0" t="s">
        <v>527</v>
      </c>
      <c r="D9" s="0" t="s">
        <v>167</v>
      </c>
      <c r="E9" s="149" t="n">
        <f aca="false">LEN(D9)</f>
        <v>24</v>
      </c>
      <c r="F9" s="0" t="s">
        <v>527</v>
      </c>
    </row>
    <row r="10" customFormat="false" ht="15" hidden="false" customHeight="false" outlineLevel="0" collapsed="false">
      <c r="A10" s="148" t="s">
        <v>528</v>
      </c>
      <c r="B10" s="124" t="s">
        <v>529</v>
      </c>
      <c r="C10" s="124" t="s">
        <v>530</v>
      </c>
      <c r="D10" s="0" t="s">
        <v>168</v>
      </c>
      <c r="E10" s="149" t="n">
        <f aca="false">LEN(D10)</f>
        <v>29</v>
      </c>
      <c r="F10" s="124" t="s">
        <v>530</v>
      </c>
    </row>
    <row r="11" customFormat="false" ht="15" hidden="false" customHeight="false" outlineLevel="0" collapsed="false">
      <c r="A11" s="148" t="s">
        <v>531</v>
      </c>
      <c r="B11" s="124" t="s">
        <v>532</v>
      </c>
      <c r="C11" s="124" t="s">
        <v>533</v>
      </c>
      <c r="D11" s="0" t="s">
        <v>169</v>
      </c>
      <c r="E11" s="149" t="n">
        <f aca="false">LEN(D11)</f>
        <v>29</v>
      </c>
      <c r="F11" s="124" t="s">
        <v>533</v>
      </c>
    </row>
    <row r="12" customFormat="false" ht="15" hidden="false" customHeight="false" outlineLevel="0" collapsed="false">
      <c r="A12" s="148" t="s">
        <v>534</v>
      </c>
      <c r="B12" s="124" t="s">
        <v>535</v>
      </c>
      <c r="C12" s="124" t="s">
        <v>536</v>
      </c>
      <c r="D12" s="0" t="s">
        <v>170</v>
      </c>
      <c r="E12" s="149" t="n">
        <f aca="false">LEN(D12)</f>
        <v>29</v>
      </c>
      <c r="F12" s="124" t="s">
        <v>536</v>
      </c>
    </row>
    <row r="13" customFormat="false" ht="15" hidden="false" customHeight="false" outlineLevel="0" collapsed="false">
      <c r="A13" s="148" t="s">
        <v>537</v>
      </c>
      <c r="B13" s="124" t="s">
        <v>538</v>
      </c>
      <c r="C13" s="124" t="s">
        <v>539</v>
      </c>
      <c r="D13" s="0" t="s">
        <v>171</v>
      </c>
      <c r="E13" s="149" t="n">
        <f aca="false">LEN(D13)</f>
        <v>29</v>
      </c>
      <c r="F13" s="124" t="s">
        <v>539</v>
      </c>
    </row>
    <row r="14" customFormat="false" ht="15" hidden="false" customHeight="false" outlineLevel="0" collapsed="false">
      <c r="A14" s="148" t="s">
        <v>540</v>
      </c>
      <c r="B14" s="124" t="s">
        <v>541</v>
      </c>
      <c r="C14" s="124" t="s">
        <v>542</v>
      </c>
      <c r="D14" s="124" t="s">
        <v>543</v>
      </c>
      <c r="E14" s="149" t="n">
        <f aca="false">LEN(D14)</f>
        <v>29</v>
      </c>
      <c r="F14" s="124" t="s">
        <v>542</v>
      </c>
    </row>
    <row r="15" customFormat="false" ht="15" hidden="false" customHeight="false" outlineLevel="0" collapsed="false">
      <c r="A15" s="148" t="s">
        <v>544</v>
      </c>
      <c r="B15" s="0" t="s">
        <v>545</v>
      </c>
      <c r="C15" s="0" t="s">
        <v>546</v>
      </c>
      <c r="D15" s="0" t="s">
        <v>173</v>
      </c>
      <c r="E15" s="149" t="n">
        <f aca="false">LEN(D15)</f>
        <v>26</v>
      </c>
      <c r="F15" s="0" t="s">
        <v>546</v>
      </c>
    </row>
    <row r="16" customFormat="false" ht="15" hidden="false" customHeight="false" outlineLevel="0" collapsed="false">
      <c r="A16" s="148" t="s">
        <v>547</v>
      </c>
      <c r="B16" s="0" t="s">
        <v>548</v>
      </c>
      <c r="C16" s="0" t="s">
        <v>549</v>
      </c>
      <c r="D16" s="0" t="s">
        <v>174</v>
      </c>
      <c r="E16" s="149" t="n">
        <f aca="false">LEN(D16)</f>
        <v>24</v>
      </c>
      <c r="F16" s="0" t="s">
        <v>549</v>
      </c>
    </row>
    <row r="17" customFormat="false" ht="15" hidden="false" customHeight="false" outlineLevel="0" collapsed="false">
      <c r="A17" s="148" t="s">
        <v>550</v>
      </c>
      <c r="B17" s="124" t="s">
        <v>551</v>
      </c>
      <c r="C17" s="0" t="s">
        <v>552</v>
      </c>
      <c r="D17" s="124" t="s">
        <v>175</v>
      </c>
      <c r="E17" s="149" t="n">
        <f aca="false">LEN(D17)</f>
        <v>25</v>
      </c>
      <c r="F17" s="0" t="s">
        <v>552</v>
      </c>
    </row>
    <row r="18" customFormat="false" ht="15" hidden="false" customHeight="false" outlineLevel="0" collapsed="false">
      <c r="A18" s="148" t="s">
        <v>553</v>
      </c>
      <c r="B18" s="0" t="s">
        <v>554</v>
      </c>
      <c r="C18" s="0" t="s">
        <v>555</v>
      </c>
      <c r="D18" s="0" t="s">
        <v>176</v>
      </c>
      <c r="E18" s="149" t="n">
        <f aca="false">LEN(D18)</f>
        <v>25</v>
      </c>
      <c r="F18" s="0" t="s">
        <v>555</v>
      </c>
    </row>
    <row r="19" customFormat="false" ht="15" hidden="false" customHeight="false" outlineLevel="0" collapsed="false">
      <c r="A19" s="148" t="s">
        <v>556</v>
      </c>
      <c r="B19" s="0" t="s">
        <v>557</v>
      </c>
      <c r="C19" s="0" t="s">
        <v>558</v>
      </c>
      <c r="D19" s="0" t="s">
        <v>177</v>
      </c>
      <c r="E19" s="149" t="n">
        <f aca="false">LEN(D19)</f>
        <v>25</v>
      </c>
      <c r="F19" s="0" t="s">
        <v>558</v>
      </c>
    </row>
    <row r="20" customFormat="false" ht="15" hidden="false" customHeight="false" outlineLevel="0" collapsed="false">
      <c r="A20" s="148" t="s">
        <v>559</v>
      </c>
      <c r="B20" s="0" t="s">
        <v>560</v>
      </c>
      <c r="C20" s="0" t="s">
        <v>561</v>
      </c>
      <c r="D20" s="0" t="s">
        <v>178</v>
      </c>
      <c r="E20" s="149" t="n">
        <f aca="false">LEN(D20)</f>
        <v>25</v>
      </c>
      <c r="F20" s="0" t="s">
        <v>561</v>
      </c>
    </row>
    <row r="21" customFormat="false" ht="15" hidden="false" customHeight="false" outlineLevel="0" collapsed="false">
      <c r="A21" s="148" t="s">
        <v>562</v>
      </c>
      <c r="B21" s="0" t="s">
        <v>563</v>
      </c>
      <c r="C21" s="0" t="s">
        <v>564</v>
      </c>
      <c r="D21" s="0" t="s">
        <v>179</v>
      </c>
      <c r="E21" s="149" t="n">
        <f aca="false">LEN(D21)</f>
        <v>25</v>
      </c>
      <c r="F21" s="0" t="s">
        <v>564</v>
      </c>
    </row>
    <row r="22" customFormat="false" ht="15" hidden="false" customHeight="false" outlineLevel="0" collapsed="false">
      <c r="A22" s="148" t="s">
        <v>565</v>
      </c>
      <c r="B22" s="0" t="s">
        <v>566</v>
      </c>
      <c r="C22" s="0" t="s">
        <v>567</v>
      </c>
      <c r="D22" s="0" t="s">
        <v>180</v>
      </c>
      <c r="E22" s="149" t="n">
        <f aca="false">LEN(D22)</f>
        <v>25</v>
      </c>
      <c r="F22" s="0" t="s">
        <v>567</v>
      </c>
    </row>
    <row r="23" customFormat="false" ht="15" hidden="false" customHeight="false" outlineLevel="0" collapsed="false">
      <c r="A23" s="148" t="s">
        <v>568</v>
      </c>
      <c r="B23" s="0" t="s">
        <v>569</v>
      </c>
      <c r="C23" s="0" t="s">
        <v>570</v>
      </c>
      <c r="D23" s="0" t="s">
        <v>181</v>
      </c>
      <c r="E23" s="149" t="n">
        <f aca="false">LEN(D23)</f>
        <v>25</v>
      </c>
      <c r="F23" s="0" t="s">
        <v>570</v>
      </c>
    </row>
    <row r="24" customFormat="false" ht="15" hidden="false" customHeight="false" outlineLevel="0" collapsed="false">
      <c r="A24" s="148" t="s">
        <v>571</v>
      </c>
      <c r="B24" s="0" t="s">
        <v>572</v>
      </c>
      <c r="C24" s="0" t="s">
        <v>573</v>
      </c>
      <c r="D24" s="0" t="s">
        <v>182</v>
      </c>
      <c r="E24" s="149" t="n">
        <f aca="false">LEN(D24)</f>
        <v>25</v>
      </c>
      <c r="F24" s="0" t="s">
        <v>573</v>
      </c>
    </row>
    <row r="25" customFormat="false" ht="15" hidden="false" customHeight="false" outlineLevel="0" collapsed="false">
      <c r="A25" s="148" t="s">
        <v>574</v>
      </c>
      <c r="B25" s="0" t="s">
        <v>575</v>
      </c>
      <c r="C25" s="0" t="s">
        <v>576</v>
      </c>
      <c r="D25" s="0" t="s">
        <v>183</v>
      </c>
      <c r="E25" s="149" t="n">
        <f aca="false">LEN(D25)</f>
        <v>25</v>
      </c>
      <c r="F25" s="0" t="s">
        <v>576</v>
      </c>
    </row>
    <row r="26" customFormat="false" ht="15" hidden="false" customHeight="false" outlineLevel="0" collapsed="false">
      <c r="A26" s="148" t="s">
        <v>577</v>
      </c>
      <c r="B26" s="0" t="s">
        <v>578</v>
      </c>
      <c r="C26" s="0" t="s">
        <v>579</v>
      </c>
      <c r="D26" s="0" t="s">
        <v>184</v>
      </c>
      <c r="E26" s="149" t="n">
        <f aca="false">LEN(D26)</f>
        <v>25</v>
      </c>
      <c r="F26" s="0" t="s">
        <v>579</v>
      </c>
    </row>
    <row r="27" customFormat="false" ht="15" hidden="false" customHeight="false" outlineLevel="0" collapsed="false">
      <c r="A27" s="148" t="s">
        <v>580</v>
      </c>
      <c r="B27" s="0" t="s">
        <v>581</v>
      </c>
      <c r="C27" s="0" t="s">
        <v>582</v>
      </c>
      <c r="D27" s="0" t="s">
        <v>185</v>
      </c>
      <c r="E27" s="149" t="n">
        <f aca="false">LEN(D27)</f>
        <v>26</v>
      </c>
      <c r="F27" s="0" t="s">
        <v>582</v>
      </c>
    </row>
    <row r="28" customFormat="false" ht="15" hidden="false" customHeight="false" outlineLevel="0" collapsed="false">
      <c r="A28" s="148" t="s">
        <v>583</v>
      </c>
      <c r="B28" s="0" t="s">
        <v>584</v>
      </c>
      <c r="C28" s="0" t="s">
        <v>585</v>
      </c>
      <c r="D28" s="0" t="s">
        <v>186</v>
      </c>
      <c r="E28" s="149" t="n">
        <f aca="false">LEN(D28)</f>
        <v>26</v>
      </c>
      <c r="F28" s="0" t="s">
        <v>585</v>
      </c>
    </row>
    <row r="29" customFormat="false" ht="15" hidden="false" customHeight="false" outlineLevel="0" collapsed="false">
      <c r="A29" s="148" t="s">
        <v>586</v>
      </c>
      <c r="B29" s="0" t="s">
        <v>587</v>
      </c>
      <c r="C29" s="0" t="s">
        <v>588</v>
      </c>
      <c r="D29" s="0" t="s">
        <v>187</v>
      </c>
      <c r="E29" s="149" t="n">
        <f aca="false">LEN(D29)</f>
        <v>26</v>
      </c>
      <c r="F29" s="0" t="s">
        <v>588</v>
      </c>
    </row>
    <row r="30" customFormat="false" ht="15" hidden="false" customHeight="false" outlineLevel="0" collapsed="false">
      <c r="A30" s="148" t="s">
        <v>589</v>
      </c>
      <c r="B30" s="124" t="s">
        <v>590</v>
      </c>
      <c r="C30" s="124" t="s">
        <v>591</v>
      </c>
      <c r="D30" s="124" t="s">
        <v>188</v>
      </c>
      <c r="E30" s="149" t="n">
        <f aca="false">LEN(D30)</f>
        <v>28</v>
      </c>
      <c r="F30" s="124" t="s">
        <v>591</v>
      </c>
    </row>
    <row r="31" customFormat="false" ht="15" hidden="false" customHeight="false" outlineLevel="0" collapsed="false">
      <c r="A31" s="148" t="s">
        <v>592</v>
      </c>
      <c r="B31" s="0" t="s">
        <v>593</v>
      </c>
      <c r="C31" s="124" t="s">
        <v>594</v>
      </c>
      <c r="D31" s="124" t="s">
        <v>595</v>
      </c>
      <c r="E31" s="149" t="n">
        <f aca="false">LEN(D31)</f>
        <v>18</v>
      </c>
      <c r="F31" s="0" t="s">
        <v>596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83" activeCellId="0" sqref="D18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0</v>
      </c>
      <c r="D10" s="34" t="s">
        <v>221</v>
      </c>
      <c r="E10" s="34" t="s">
        <v>222</v>
      </c>
      <c r="F10" s="34" t="s">
        <v>223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4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0</v>
      </c>
      <c r="D25" s="34" t="s">
        <v>221</v>
      </c>
      <c r="E25" s="34" t="s">
        <v>222</v>
      </c>
      <c r="F25" s="34" t="s">
        <v>223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4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0</v>
      </c>
      <c r="D40" s="34" t="s">
        <v>221</v>
      </c>
      <c r="E40" s="34" t="s">
        <v>222</v>
      </c>
      <c r="F40" s="34" t="s">
        <v>223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4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0</v>
      </c>
      <c r="D55" s="34" t="s">
        <v>221</v>
      </c>
      <c r="E55" s="34" t="s">
        <v>222</v>
      </c>
      <c r="F55" s="34" t="s">
        <v>223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4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0</v>
      </c>
      <c r="D70" s="34" t="s">
        <v>221</v>
      </c>
      <c r="E70" s="34" t="s">
        <v>222</v>
      </c>
      <c r="F70" s="34" t="s">
        <v>223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4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0</v>
      </c>
      <c r="D85" s="34" t="s">
        <v>221</v>
      </c>
      <c r="E85" s="34" t="s">
        <v>222</v>
      </c>
      <c r="F85" s="34" t="s">
        <v>223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4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0</v>
      </c>
      <c r="D100" s="34" t="s">
        <v>221</v>
      </c>
      <c r="E100" s="34" t="s">
        <v>222</v>
      </c>
      <c r="F100" s="34" t="s">
        <v>223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4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0</v>
      </c>
      <c r="D115" s="34" t="s">
        <v>221</v>
      </c>
      <c r="E115" s="34" t="s">
        <v>222</v>
      </c>
      <c r="F115" s="34" t="s">
        <v>223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4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0</v>
      </c>
      <c r="D130" s="34" t="s">
        <v>221</v>
      </c>
      <c r="E130" s="34" t="s">
        <v>222</v>
      </c>
      <c r="F130" s="34" t="s">
        <v>223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4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0</v>
      </c>
      <c r="D145" s="34" t="s">
        <v>221</v>
      </c>
      <c r="E145" s="34" t="s">
        <v>222</v>
      </c>
      <c r="F145" s="34" t="s">
        <v>223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4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0</v>
      </c>
      <c r="D160" s="34" t="s">
        <v>221</v>
      </c>
      <c r="E160" s="34" t="s">
        <v>222</v>
      </c>
      <c r="F160" s="34" t="s">
        <v>223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4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0</v>
      </c>
      <c r="D175" s="34" t="s">
        <v>221</v>
      </c>
      <c r="E175" s="34" t="s">
        <v>222</v>
      </c>
      <c r="F175" s="34" t="s">
        <v>223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4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5</v>
      </c>
      <c r="F8" s="41" t="s">
        <v>226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7</v>
      </c>
      <c r="E10" s="8" t="n">
        <v>2001</v>
      </c>
      <c r="F10" s="42" t="n">
        <v>66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7</v>
      </c>
      <c r="E12" s="8" t="n">
        <v>2002</v>
      </c>
      <c r="F12" s="42" t="n">
        <v>27117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7</v>
      </c>
      <c r="E14" s="8" t="n">
        <v>2005</v>
      </c>
      <c r="F14" s="42" t="n">
        <v>2353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Cooperative Hydro Embrun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8</v>
      </c>
      <c r="C20" s="34" t="s">
        <v>229</v>
      </c>
      <c r="D20" s="34" t="s">
        <v>230</v>
      </c>
      <c r="E20" s="34" t="s">
        <v>231</v>
      </c>
      <c r="F20" s="34" t="s">
        <v>232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3</v>
      </c>
      <c r="AB20" s="8" t="s">
        <v>234</v>
      </c>
      <c r="AC20" s="5"/>
      <c r="AD20" s="5" t="s">
        <v>235</v>
      </c>
      <c r="AE20" s="8" t="s">
        <v>234</v>
      </c>
      <c r="AF20" s="5"/>
      <c r="AG20" s="51" t="s">
        <v>236</v>
      </c>
      <c r="AH20" s="52" t="s">
        <v>234</v>
      </c>
      <c r="AI20" s="5"/>
      <c r="AJ20" s="5" t="s">
        <v>237</v>
      </c>
      <c r="AK20" s="8" t="s">
        <v>234</v>
      </c>
      <c r="AL20" s="5"/>
      <c r="AM20" s="5" t="s">
        <v>238</v>
      </c>
      <c r="AN20" s="8" t="s">
        <v>234</v>
      </c>
      <c r="AO20" s="5"/>
      <c r="AP20" s="5" t="s">
        <v>239</v>
      </c>
      <c r="AQ20" s="8" t="s">
        <v>234</v>
      </c>
      <c r="AR20" s="5"/>
      <c r="AS20" s="5" t="s">
        <v>240</v>
      </c>
      <c r="AT20" s="8" t="s">
        <v>234</v>
      </c>
      <c r="AU20" s="5"/>
      <c r="AV20" s="5" t="s">
        <v>241</v>
      </c>
      <c r="AW20" s="5"/>
      <c r="AX20" s="5"/>
      <c r="AY20" s="5" t="s">
        <v>242</v>
      </c>
      <c r="AZ20" s="5"/>
      <c r="BB20" s="46" t="s">
        <v>243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3</v>
      </c>
      <c r="AB21" s="8" t="s">
        <v>244</v>
      </c>
      <c r="AC21" s="5"/>
      <c r="AD21" s="5" t="s">
        <v>245</v>
      </c>
      <c r="AE21" s="8" t="s">
        <v>246</v>
      </c>
      <c r="AF21" s="5"/>
      <c r="AG21" s="51" t="s">
        <v>247</v>
      </c>
      <c r="AH21" s="52" t="s">
        <v>248</v>
      </c>
      <c r="AI21" s="5"/>
      <c r="AJ21" s="5" t="s">
        <v>237</v>
      </c>
      <c r="AK21" s="8" t="s">
        <v>249</v>
      </c>
      <c r="AL21" s="5"/>
      <c r="AM21" s="5" t="s">
        <v>250</v>
      </c>
      <c r="AN21" s="8" t="s">
        <v>251</v>
      </c>
      <c r="AO21" s="5"/>
      <c r="AP21" s="5" t="s">
        <v>252</v>
      </c>
      <c r="AQ21" s="8" t="s">
        <v>253</v>
      </c>
      <c r="AR21" s="5"/>
      <c r="AS21" s="5" t="s">
        <v>254</v>
      </c>
      <c r="AT21" s="8" t="s">
        <v>253</v>
      </c>
      <c r="AU21" s="5"/>
      <c r="AV21" s="5" t="s">
        <v>255</v>
      </c>
      <c r="AW21" s="5"/>
      <c r="AX21" s="5"/>
      <c r="AY21" s="5" t="s">
        <v>256</v>
      </c>
      <c r="AZ21" s="5"/>
      <c r="BB21" s="46" t="s">
        <v>257</v>
      </c>
    </row>
    <row r="22" s="46" customFormat="true" ht="16.5" hidden="false" customHeight="false" outlineLevel="0" collapsed="false">
      <c r="B22" s="53" t="n">
        <v>1</v>
      </c>
      <c r="C22" s="54" t="s">
        <v>258</v>
      </c>
      <c r="D22" s="55" t="s">
        <v>233</v>
      </c>
      <c r="E22" s="56" t="s">
        <v>259</v>
      </c>
      <c r="F22" s="57" t="s">
        <v>260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1</v>
      </c>
      <c r="AB22" s="8" t="s">
        <v>244</v>
      </c>
      <c r="AC22" s="5"/>
      <c r="AD22" s="5" t="s">
        <v>262</v>
      </c>
      <c r="AE22" s="8" t="s">
        <v>246</v>
      </c>
      <c r="AF22" s="5"/>
      <c r="AG22" s="51" t="s">
        <v>263</v>
      </c>
      <c r="AH22" s="52" t="s">
        <v>264</v>
      </c>
      <c r="AI22" s="5"/>
      <c r="AJ22" s="5" t="s">
        <v>265</v>
      </c>
      <c r="AK22" s="8" t="s">
        <v>24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6</v>
      </c>
      <c r="AW22" s="5"/>
      <c r="AX22" s="5"/>
      <c r="AY22" s="5" t="s">
        <v>267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8</v>
      </c>
      <c r="D23" s="55" t="s">
        <v>245</v>
      </c>
      <c r="E23" s="56" t="s">
        <v>259</v>
      </c>
      <c r="F23" s="57" t="s">
        <v>260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9</v>
      </c>
      <c r="AB23" s="8" t="s">
        <v>244</v>
      </c>
      <c r="AC23" s="5"/>
      <c r="AD23" s="5" t="s">
        <v>270</v>
      </c>
      <c r="AE23" s="8" t="s">
        <v>246</v>
      </c>
      <c r="AF23" s="5"/>
      <c r="AG23" s="51" t="s">
        <v>271</v>
      </c>
      <c r="AH23" s="52" t="s">
        <v>272</v>
      </c>
      <c r="AI23" s="5"/>
      <c r="AJ23" s="5" t="s">
        <v>273</v>
      </c>
      <c r="AK23" s="8" t="s">
        <v>24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4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5</v>
      </c>
      <c r="D24" s="55" t="s">
        <v>276</v>
      </c>
      <c r="E24" s="56" t="s">
        <v>259</v>
      </c>
      <c r="F24" s="57" t="s">
        <v>277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8</v>
      </c>
      <c r="AB24" s="8" t="s">
        <v>244</v>
      </c>
      <c r="AC24" s="5"/>
      <c r="AD24" s="5" t="s">
        <v>279</v>
      </c>
      <c r="AE24" s="8" t="s">
        <v>246</v>
      </c>
      <c r="AF24" s="5"/>
      <c r="AG24" s="51" t="s">
        <v>280</v>
      </c>
      <c r="AH24" s="52" t="s">
        <v>272</v>
      </c>
      <c r="AI24" s="5"/>
      <c r="AJ24" s="5" t="s">
        <v>281</v>
      </c>
      <c r="AK24" s="8" t="s">
        <v>24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2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8</v>
      </c>
      <c r="D25" s="55" t="s">
        <v>250</v>
      </c>
      <c r="E25" s="54" t="s">
        <v>283</v>
      </c>
      <c r="F25" s="57" t="s">
        <v>26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4</v>
      </c>
      <c r="AB25" s="8" t="s">
        <v>244</v>
      </c>
      <c r="AC25" s="5"/>
      <c r="AD25" s="5" t="s">
        <v>285</v>
      </c>
      <c r="AE25" s="8" t="s">
        <v>246</v>
      </c>
      <c r="AF25" s="5"/>
      <c r="AG25" s="51" t="s">
        <v>286</v>
      </c>
      <c r="AH25" s="52" t="s">
        <v>272</v>
      </c>
      <c r="AI25" s="5"/>
      <c r="AJ25" s="5" t="s">
        <v>287</v>
      </c>
      <c r="AK25" s="8" t="s">
        <v>24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8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9</v>
      </c>
      <c r="D26" s="55" t="s">
        <v>252</v>
      </c>
      <c r="E26" s="56" t="s">
        <v>283</v>
      </c>
      <c r="F26" s="57" t="s">
        <v>27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0</v>
      </c>
      <c r="AB26" s="8" t="s">
        <v>244</v>
      </c>
      <c r="AC26" s="5"/>
      <c r="AD26" s="5" t="s">
        <v>291</v>
      </c>
      <c r="AE26" s="8" t="s">
        <v>246</v>
      </c>
      <c r="AF26" s="5"/>
      <c r="AG26" s="51" t="s">
        <v>292</v>
      </c>
      <c r="AH26" s="52" t="s">
        <v>27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3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4</v>
      </c>
      <c r="D27" s="55" t="s">
        <v>254</v>
      </c>
      <c r="E27" s="56" t="s">
        <v>283</v>
      </c>
      <c r="F27" s="57" t="s">
        <v>27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5</v>
      </c>
      <c r="AB27" s="8" t="s">
        <v>244</v>
      </c>
      <c r="AC27" s="5"/>
      <c r="AD27" s="5" t="s">
        <v>296</v>
      </c>
      <c r="AE27" s="8" t="s">
        <v>246</v>
      </c>
      <c r="AF27" s="5"/>
      <c r="AG27" s="51" t="s">
        <v>297</v>
      </c>
      <c r="AH27" s="52" t="s">
        <v>27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8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9</v>
      </c>
      <c r="D28" s="63" t="s">
        <v>300</v>
      </c>
      <c r="E28" s="62" t="s">
        <v>299</v>
      </c>
      <c r="F28" s="64" t="s">
        <v>299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1</v>
      </c>
      <c r="AB28" s="8" t="s">
        <v>244</v>
      </c>
      <c r="AC28" s="5"/>
      <c r="AD28" s="5" t="s">
        <v>302</v>
      </c>
      <c r="AE28" s="8" t="s">
        <v>246</v>
      </c>
      <c r="AF28" s="5"/>
      <c r="AG28" s="51" t="s">
        <v>303</v>
      </c>
      <c r="AH28" s="52" t="s">
        <v>30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5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9</v>
      </c>
      <c r="D29" s="63" t="s">
        <v>306</v>
      </c>
      <c r="E29" s="62" t="s">
        <v>299</v>
      </c>
      <c r="F29" s="64" t="s">
        <v>299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7</v>
      </c>
      <c r="AB29" s="8" t="s">
        <v>244</v>
      </c>
      <c r="AC29" s="5"/>
      <c r="AD29" s="5" t="s">
        <v>308</v>
      </c>
      <c r="AE29" s="8" t="s">
        <v>246</v>
      </c>
      <c r="AF29" s="5"/>
      <c r="AG29" s="51" t="s">
        <v>309</v>
      </c>
      <c r="AH29" s="52" t="s">
        <v>30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0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9</v>
      </c>
      <c r="D30" s="63" t="s">
        <v>311</v>
      </c>
      <c r="E30" s="62" t="s">
        <v>299</v>
      </c>
      <c r="F30" s="64" t="s">
        <v>299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2</v>
      </c>
      <c r="AB30" s="8" t="s">
        <v>244</v>
      </c>
      <c r="AC30" s="5"/>
      <c r="AD30" s="5"/>
      <c r="AE30" s="5"/>
      <c r="AF30" s="5"/>
      <c r="AG30" s="51" t="s">
        <v>313</v>
      </c>
      <c r="AH30" s="52" t="s">
        <v>31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5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9</v>
      </c>
      <c r="D31" s="63" t="s">
        <v>316</v>
      </c>
      <c r="E31" s="62" t="s">
        <v>299</v>
      </c>
      <c r="F31" s="64" t="s">
        <v>299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7</v>
      </c>
      <c r="AB31" s="8" t="s">
        <v>244</v>
      </c>
      <c r="AC31" s="5"/>
      <c r="AD31" s="5"/>
      <c r="AE31" s="5"/>
      <c r="AF31" s="5"/>
      <c r="AG31" s="51" t="s">
        <v>318</v>
      </c>
      <c r="AH31" s="52" t="s">
        <v>31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0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9</v>
      </c>
      <c r="D32" s="63" t="s">
        <v>321</v>
      </c>
      <c r="E32" s="62" t="s">
        <v>299</v>
      </c>
      <c r="F32" s="64" t="s">
        <v>299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2</v>
      </c>
      <c r="AB32" s="8" t="s">
        <v>244</v>
      </c>
      <c r="AC32" s="5"/>
      <c r="AD32" s="5"/>
      <c r="AE32" s="5"/>
      <c r="AF32" s="5"/>
      <c r="AG32" s="51" t="s">
        <v>323</v>
      </c>
      <c r="AH32" s="52" t="s">
        <v>31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9</v>
      </c>
      <c r="D33" s="63" t="s">
        <v>324</v>
      </c>
      <c r="E33" s="62" t="s">
        <v>299</v>
      </c>
      <c r="F33" s="64" t="s">
        <v>299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5</v>
      </c>
      <c r="AB33" s="8" t="s">
        <v>244</v>
      </c>
      <c r="AC33" s="5"/>
      <c r="AD33" s="5"/>
      <c r="AE33" s="5"/>
      <c r="AF33" s="5"/>
      <c r="AG33" s="51" t="s">
        <v>276</v>
      </c>
      <c r="AH33" s="52" t="s">
        <v>32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9</v>
      </c>
      <c r="D34" s="63" t="s">
        <v>327</v>
      </c>
      <c r="E34" s="62" t="s">
        <v>299</v>
      </c>
      <c r="F34" s="64" t="s">
        <v>299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8</v>
      </c>
      <c r="AB34" s="8" t="s">
        <v>244</v>
      </c>
      <c r="AC34" s="5"/>
      <c r="AD34" s="5"/>
      <c r="AE34" s="5"/>
      <c r="AF34" s="5"/>
      <c r="AG34" s="51" t="s">
        <v>329</v>
      </c>
      <c r="AH34" s="52" t="s">
        <v>32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9</v>
      </c>
      <c r="D35" s="63" t="s">
        <v>330</v>
      </c>
      <c r="E35" s="62" t="s">
        <v>299</v>
      </c>
      <c r="F35" s="64" t="s">
        <v>299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1</v>
      </c>
      <c r="AH35" s="52" t="s">
        <v>32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9</v>
      </c>
      <c r="D36" s="63" t="s">
        <v>332</v>
      </c>
      <c r="E36" s="62" t="s">
        <v>299</v>
      </c>
      <c r="F36" s="64" t="s">
        <v>299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3</v>
      </c>
      <c r="AH36" s="52" t="s">
        <v>32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9</v>
      </c>
      <c r="D37" s="63" t="s">
        <v>334</v>
      </c>
      <c r="E37" s="62" t="s">
        <v>299</v>
      </c>
      <c r="F37" s="64" t="s">
        <v>299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5</v>
      </c>
      <c r="AH37" s="52" t="s">
        <v>32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9</v>
      </c>
      <c r="D38" s="63" t="s">
        <v>336</v>
      </c>
      <c r="E38" s="62" t="s">
        <v>299</v>
      </c>
      <c r="F38" s="64" t="s">
        <v>299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7</v>
      </c>
      <c r="AH38" s="52" t="s">
        <v>33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9</v>
      </c>
      <c r="D39" s="63" t="s">
        <v>339</v>
      </c>
      <c r="E39" s="62" t="s">
        <v>299</v>
      </c>
      <c r="F39" s="64" t="s">
        <v>299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0</v>
      </c>
      <c r="AH39" s="52" t="s">
        <v>34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9</v>
      </c>
      <c r="D40" s="63" t="s">
        <v>342</v>
      </c>
      <c r="E40" s="62" t="s">
        <v>299</v>
      </c>
      <c r="F40" s="64" t="s">
        <v>299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3</v>
      </c>
      <c r="AH40" s="52" t="s">
        <v>34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9</v>
      </c>
      <c r="D41" s="63" t="s">
        <v>345</v>
      </c>
      <c r="E41" s="62" t="s">
        <v>299</v>
      </c>
      <c r="F41" s="64" t="s">
        <v>299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6</v>
      </c>
      <c r="AH41" s="52" t="s">
        <v>34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9</v>
      </c>
      <c r="D42" s="63" t="s">
        <v>348</v>
      </c>
      <c r="E42" s="62" t="s">
        <v>299</v>
      </c>
      <c r="F42" s="64" t="s">
        <v>299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9</v>
      </c>
      <c r="AH42" s="52" t="s">
        <v>34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9</v>
      </c>
      <c r="D43" s="63" t="s">
        <v>350</v>
      </c>
      <c r="E43" s="62" t="s">
        <v>299</v>
      </c>
      <c r="F43" s="64" t="s">
        <v>299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1</v>
      </c>
      <c r="AH43" s="52" t="s">
        <v>34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9</v>
      </c>
      <c r="D44" s="63" t="s">
        <v>352</v>
      </c>
      <c r="E44" s="62" t="s">
        <v>299</v>
      </c>
      <c r="F44" s="64" t="s">
        <v>299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3</v>
      </c>
      <c r="AH44" s="52" t="s">
        <v>34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9</v>
      </c>
      <c r="D45" s="63" t="s">
        <v>354</v>
      </c>
      <c r="E45" s="62" t="s">
        <v>299</v>
      </c>
      <c r="F45" s="64" t="s">
        <v>299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5</v>
      </c>
      <c r="AH45" s="52" t="s">
        <v>34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9</v>
      </c>
      <c r="D46" s="63" t="s">
        <v>356</v>
      </c>
      <c r="E46" s="62" t="s">
        <v>299</v>
      </c>
      <c r="F46" s="64" t="s">
        <v>299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7</v>
      </c>
      <c r="AH46" s="52" t="s">
        <v>34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8</v>
      </c>
      <c r="AH47" s="52" t="s">
        <v>35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0</v>
      </c>
      <c r="AH48" s="52" t="s">
        <v>35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1</v>
      </c>
      <c r="AH49" s="52" t="s">
        <v>35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2</v>
      </c>
      <c r="AH50" s="52" t="s">
        <v>35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3</v>
      </c>
      <c r="AH51" s="52" t="s">
        <v>36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5</v>
      </c>
      <c r="AH52" s="52" t="s">
        <v>36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7</v>
      </c>
      <c r="AH53" s="52" t="s">
        <v>36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8</v>
      </c>
      <c r="AH54" s="52" t="s">
        <v>36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9</v>
      </c>
      <c r="AH55" s="52" t="s">
        <v>36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0</v>
      </c>
      <c r="AH56" s="52" t="s">
        <v>36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1</v>
      </c>
      <c r="AH57" s="52" t="s">
        <v>32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2</v>
      </c>
      <c r="AH58" s="52" t="s">
        <v>32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3</v>
      </c>
      <c r="AH59" s="52" t="s">
        <v>32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4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79</v>
      </c>
      <c r="N20" s="70" t="s">
        <v>380</v>
      </c>
    </row>
    <row r="21" s="5" customFormat="true" ht="15.75" hidden="false" customHeight="fals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9.93228-9.75552</f>
        <v>0.17676</v>
      </c>
      <c r="G22" s="74" t="n">
        <f aca="false">10.65219-9.93228</f>
        <v>0.719909999999999</v>
      </c>
      <c r="H22" s="75" t="n">
        <f aca="false">SUM(F22:G22)</f>
        <v>0.896669999999999</v>
      </c>
      <c r="J22" s="76" t="n">
        <v>10.65219</v>
      </c>
      <c r="L22" s="42" t="n">
        <v>1301</v>
      </c>
      <c r="N22" s="77" t="n">
        <f aca="false">H22*L22*10</f>
        <v>11665.676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12.81184-12.58045</f>
        <v>0.231389999999999</v>
      </c>
      <c r="G23" s="74" t="n">
        <f aca="false">13.75424-12.81184</f>
        <v>0.942399999999999</v>
      </c>
      <c r="H23" s="75" t="n">
        <f aca="false">SUM(F23:G23)</f>
        <v>1.17379</v>
      </c>
      <c r="J23" s="78" t="n">
        <v>13.75424</v>
      </c>
      <c r="L23" s="42" t="n">
        <v>153</v>
      </c>
      <c r="N23" s="77" t="n">
        <f aca="false">H23*L23*10</f>
        <v>1795.8987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f aca="false">203.51881-199.70969</f>
        <v>3.80912000000001</v>
      </c>
      <c r="G24" s="74" t="n">
        <f aca="false">219.03274-203.51881</f>
        <v>15.51393</v>
      </c>
      <c r="H24" s="75" t="n">
        <f aca="false">SUM(F24:G24)</f>
        <v>19.32305</v>
      </c>
      <c r="J24" s="78" t="n">
        <v>219.03274</v>
      </c>
      <c r="L24" s="42" t="n">
        <v>25</v>
      </c>
      <c r="N24" s="77" t="n">
        <f aca="false">H24*L24*10</f>
        <v>4830.762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f aca="false">12.81184-12.58045</f>
        <v>0.231389999999999</v>
      </c>
      <c r="G25" s="74" t="n">
        <f aca="false">13.75424-12.81184</f>
        <v>0.942399999999999</v>
      </c>
      <c r="H25" s="75" t="n">
        <f aca="false">SUM(F25:G25)</f>
        <v>1.17379</v>
      </c>
      <c r="J25" s="78" t="n">
        <v>0</v>
      </c>
      <c r="L25" s="42" t="n">
        <v>18</v>
      </c>
      <c r="N25" s="77" t="n">
        <f aca="false">H25*L25*10</f>
        <v>211.2822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0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f aca="false">0.70343-0.69025</f>
        <v>0.01318</v>
      </c>
      <c r="G27" s="74" t="n">
        <f aca="false">0.75709-0.70343</f>
        <v>0.05366</v>
      </c>
      <c r="H27" s="75" t="n">
        <f aca="false">SUM(F27:G27)</f>
        <v>0.06684</v>
      </c>
      <c r="J27" s="78" t="n">
        <v>0.75709</v>
      </c>
      <c r="L27" s="42" t="n">
        <v>348</v>
      </c>
      <c r="N27" s="77" t="n">
        <f aca="false">H27*L27*10</f>
        <v>232.603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845</v>
      </c>
      <c r="N47" s="79" t="n">
        <f aca="false">SUM(N22:N46)</f>
        <v>18736.2233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87</v>
      </c>
      <c r="N50" s="70" t="s">
        <v>380</v>
      </c>
    </row>
    <row r="51" s="5" customFormat="true" ht="15.75" hidden="false" customHeight="fals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68-0.00667</f>
        <v>0.00013</v>
      </c>
      <c r="G52" s="74" t="n">
        <f aca="false">0.0073-0.0068</f>
        <v>0.0005</v>
      </c>
      <c r="H52" s="75" t="n">
        <f aca="false">SUM(F52:G52)</f>
        <v>0.00063</v>
      </c>
      <c r="J52" s="76" t="n">
        <v>0.0073</v>
      </c>
      <c r="L52" s="42" t="n">
        <v>13330696</v>
      </c>
      <c r="N52" s="77" t="n">
        <f aca="false">H52*L52</f>
        <v>8398.338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0987-0.00969</f>
        <v>0.00018</v>
      </c>
      <c r="G53" s="74" t="n">
        <f aca="false">0.01059-0.00987</f>
        <v>0.00072</v>
      </c>
      <c r="H53" s="75" t="n">
        <f aca="false">SUM(F53:G53)</f>
        <v>0.0009</v>
      </c>
      <c r="J53" s="76" t="n">
        <v>0.01059</v>
      </c>
      <c r="L53" s="42" t="n">
        <v>4218253</v>
      </c>
      <c r="N53" s="77" t="n">
        <f aca="false">H53*L53</f>
        <v>3796.4277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05274-2.01724</f>
        <v>0.0354999999999999</v>
      </c>
      <c r="G54" s="74" t="n">
        <f aca="false">2.19732-2.05274</f>
        <v>0.14458</v>
      </c>
      <c r="H54" s="75" t="n">
        <f aca="false">SUM(F54:G54)</f>
        <v>0.18008</v>
      </c>
      <c r="J54" s="76" t="n">
        <v>2.19732</v>
      </c>
      <c r="L54" s="42" t="n">
        <v>6146</v>
      </c>
      <c r="N54" s="77" t="n">
        <f aca="false">H54*L54</f>
        <v>1106.7716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f aca="false">0.00987-0.00969</f>
        <v>0.00018</v>
      </c>
      <c r="G55" s="74" t="n">
        <f aca="false">0.01059-0.00987</f>
        <v>0.00072</v>
      </c>
      <c r="H55" s="75" t="n">
        <f aca="false">SUM(F55:G55)</f>
        <v>0.0009</v>
      </c>
      <c r="J55" s="76" t="n">
        <v>0</v>
      </c>
      <c r="L55" s="42" t="n">
        <v>49260</v>
      </c>
      <c r="N55" s="77" t="n">
        <f aca="false">H55*L55</f>
        <v>44.334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52744-2.48451</f>
        <v>0.0429299999999997</v>
      </c>
      <c r="G57" s="74" t="n">
        <f aca="false">2.70226-2.52744</f>
        <v>0.17482</v>
      </c>
      <c r="H57" s="75" t="n">
        <f aca="false">SUM(F57:G57)</f>
        <v>0.21775</v>
      </c>
      <c r="J57" s="76" t="n">
        <v>2.70226</v>
      </c>
      <c r="L57" s="42" t="n">
        <v>576</v>
      </c>
      <c r="N57" s="77" t="n">
        <f aca="false">H57*L57</f>
        <v>125.424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7604931</v>
      </c>
      <c r="N77" s="79" t="n">
        <f aca="false">SUM(N52:N76)</f>
        <v>13471.2958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32207.5191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0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417</v>
      </c>
      <c r="N22" s="77" t="n">
        <f aca="false">H22*L22*12</f>
        <v>15246.976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63</v>
      </c>
      <c r="N23" s="77" t="n">
        <f aca="false">H23*L23*12</f>
        <v>2295.93324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81" t="n">
        <v>12</v>
      </c>
      <c r="N24" s="77" t="n">
        <f aca="false">H24*L24*12</f>
        <v>2782.519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231389999999999</v>
      </c>
      <c r="G25" s="75" t="n">
        <f aca="false">'C1.1 2002 PILs Recovered'!G25</f>
        <v>0.942399999999999</v>
      </c>
      <c r="H25" s="75" t="n">
        <f aca="false">SUM(F25:G25)</f>
        <v>1.17379</v>
      </c>
      <c r="J25" s="80" t="n">
        <f aca="false">'C1.1 2002 PILs Recovered'!J25</f>
        <v>0</v>
      </c>
      <c r="L25" s="42" t="n">
        <v>20</v>
      </c>
      <c r="N25" s="77" t="n">
        <f aca="false">H25*L25*12</f>
        <v>281.7096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84</v>
      </c>
      <c r="N27" s="77" t="n">
        <f aca="false">H27*L27*12</f>
        <v>307.9987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996</v>
      </c>
      <c r="N47" s="79" t="n">
        <f aca="false">SUM(N22:N46)</f>
        <v>20915.1374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2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18052125</v>
      </c>
      <c r="N52" s="77" t="n">
        <f aca="false">H52*L52</f>
        <v>11372.8387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5462434</v>
      </c>
      <c r="N53" s="77" t="n">
        <f aca="false">H53*L53</f>
        <v>4916.19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13228</v>
      </c>
      <c r="N54" s="77" t="n">
        <f aca="false">H54*L54</f>
        <v>2382.098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8</v>
      </c>
      <c r="G55" s="75" t="n">
        <f aca="false">'C1.1 2002 PILs Recovered'!G55</f>
        <v>0.00072</v>
      </c>
      <c r="H55" s="75" t="n">
        <f aca="false">SUM(F55:G55)</f>
        <v>0.0009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892</v>
      </c>
      <c r="N57" s="77" t="n">
        <f aca="false">H57*L57</f>
        <v>194.23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3528679</v>
      </c>
      <c r="N77" s="79" t="n">
        <f aca="false">SUM(N52:N76)</f>
        <v>18865.360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9780.4980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4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9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628</v>
      </c>
      <c r="N22" s="77" t="n">
        <f aca="false">H22*L22*3</f>
        <v>4379.3362799999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73</v>
      </c>
      <c r="N23" s="77" t="n">
        <f aca="false">H23*L23*3</f>
        <v>609.197009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42" t="n">
        <v>13</v>
      </c>
      <c r="N24" s="77" t="n">
        <f aca="false">H24*L24*3</f>
        <v>753.5989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231389999999999</v>
      </c>
      <c r="G25" s="75" t="n">
        <f aca="false">'C1.1 2002 PILs Recovered'!G25</f>
        <v>0.942399999999999</v>
      </c>
      <c r="H25" s="75" t="n">
        <f aca="false">SUM(F25:G25)</f>
        <v>1.17379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79</v>
      </c>
      <c r="N27" s="77" t="n">
        <f aca="false">H27*L27*3</f>
        <v>75.9970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2193</v>
      </c>
      <c r="N47" s="79" t="n">
        <f aca="false">SUM(N22:N46)</f>
        <v>5818.1293199999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6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5583163</v>
      </c>
      <c r="N52" s="77" t="n">
        <f aca="false">H52*L52</f>
        <v>3517.392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1405271</v>
      </c>
      <c r="N53" s="77" t="n">
        <f aca="false">H53*L53</f>
        <v>1264.743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4380</v>
      </c>
      <c r="N54" s="77" t="n">
        <f aca="false">H54*L54</f>
        <v>788.7503999999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8</v>
      </c>
      <c r="G55" s="75" t="n">
        <f aca="false">'C1.1 2002 PILs Recovered'!G55</f>
        <v>0.00072</v>
      </c>
      <c r="H55" s="75" t="n">
        <f aca="false">SUM(F55:G55)</f>
        <v>0.0009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231</v>
      </c>
      <c r="N57" s="77" t="n">
        <f aca="false">H57*L57</f>
        <v>50.300249999999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993045</v>
      </c>
      <c r="N77" s="79" t="n">
        <f aca="false">SUM(N52:N76)</f>
        <v>5621.187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1439.316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dministrator</cp:lastModifiedBy>
  <cp:lastPrinted>2012-07-20T13:21:16Z</cp:lastPrinted>
  <dcterms:modified xsi:type="dcterms:W3CDTF">2012-07-20T13:21:2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