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2"/>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mt summary" sheetId="12" state="visible" r:id="rId13"/>
    <sheet name="NOTES" sheetId="13" state="visible" r:id="rId14"/>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98" uniqueCount="442">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otal to 2011</t>
  </si>
  <si>
    <t xml:space="preserve">Total to 2012</t>
  </si>
  <si>
    <t xml:space="preserve">Return on Capital</t>
  </si>
  <si>
    <t xml:space="preserve">Operating Expense</t>
  </si>
  <si>
    <t xml:space="preserve">Amortization</t>
  </si>
  <si>
    <t xml:space="preserve">Total Before PILs</t>
  </si>
  <si>
    <t xml:space="preserve">PILS</t>
  </si>
  <si>
    <t xml:space="preserve">Revenue Requirement</t>
  </si>
  <si>
    <t xml:space="preserve">Interest on Deferred OM&amp;A and Amortization</t>
  </si>
  <si>
    <t xml:space="preserve">Total Revenue Requirement</t>
  </si>
  <si>
    <t xml:space="preserve">NOTES</t>
  </si>
  <si>
    <t xml:space="preserve">Sheet 8 - funding adder revenue, cell P24 includes a value of .098 which represents the % of SMFA revenue estimated to be collected from GS rate class.  All of the original SMFA revenues (from combined model)</t>
  </si>
  <si>
    <t xml:space="preserve">were multiplied by this value to come up with the monthly SMFA revenues that reconcile with the GL figures.</t>
  </si>
  <si>
    <t xml:space="preserve">Sheet 8A - cell L25 contains the value of .099 which represents the % allocated to GS customers based on the number of meters as an allocation, and that is what is used to allocate OM&amp;A costs.  This value</t>
  </si>
  <si>
    <t xml:space="preserve">was multiplied by all the monthly entries to approximate the O&amp;M by rate clas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5" fillId="0" borderId="0" xfId="31" applyFont="false" applyBorder="false" applyAlignment="true" applyProtection="true">
      <alignment horizontal="left" vertical="bottom" textRotation="0" wrapText="false" indent="0" shrinkToFit="false"/>
      <protection locked="true" hidden="false"/>
    </xf>
    <xf numFmtId="164" fontId="5" fillId="0" borderId="0" xfId="31" applyFont="false" applyBorder="false" applyAlignment="true" applyProtection="true">
      <alignment horizontal="center" vertical="bottom" textRotation="0" wrapText="false" indent="0" shrinkToFit="false"/>
      <protection locked="true" hidden="false"/>
    </xf>
    <xf numFmtId="164" fontId="5" fillId="2" borderId="0" xfId="31" applyFont="false" applyBorder="false" applyAlignment="true" applyProtection="true">
      <alignment horizontal="left" vertical="bottom" textRotation="0" wrapText="false" indent="0" shrinkToFit="false"/>
      <protection locked="false" hidden="false"/>
    </xf>
    <xf numFmtId="164" fontId="8" fillId="3"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false" applyProtection="true">
      <alignment horizontal="general" vertical="bottom" textRotation="0" wrapText="false" indent="0" shrinkToFit="false"/>
      <protection locked="true" hidden="false"/>
    </xf>
    <xf numFmtId="168" fontId="10" fillId="0" borderId="0" xfId="31" applyFont="true" applyBorder="false" applyAlignment="false" applyProtection="true">
      <alignment horizontal="general" vertical="bottom" textRotation="0" wrapText="false" indent="0" shrinkToFit="false"/>
      <protection locked="true" hidden="false"/>
    </xf>
    <xf numFmtId="164" fontId="10" fillId="0" borderId="0" xfId="31" applyFont="tru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bottom" textRotation="0" wrapText="false" indent="0" shrinkToFit="false"/>
      <protection locked="true" hidden="false"/>
    </xf>
    <xf numFmtId="164" fontId="5" fillId="2" borderId="1" xfId="31" applyFont="true" applyBorder="true" applyAlignment="false" applyProtection="true">
      <alignment horizontal="general" vertical="bottom" textRotation="0" wrapText="false" indent="0" shrinkToFit="false"/>
      <protection locked="false" hidden="false"/>
    </xf>
    <xf numFmtId="164" fontId="5" fillId="0" borderId="0" xfId="31" applyFont="false" applyBorder="false" applyAlignment="true" applyProtection="true">
      <alignment horizontal="general" vertical="bottom" textRotation="0" wrapText="false" indent="0" shrinkToFit="false"/>
      <protection locked="true" hidden="false"/>
    </xf>
    <xf numFmtId="164" fontId="12" fillId="2" borderId="1" xfId="31" applyFont="true" applyBorder="true" applyAlignment="true" applyProtection="true">
      <alignment horizontal="left" vertical="center" textRotation="0" wrapText="true" indent="0" shrinkToFit="false"/>
      <protection locked="false" hidden="false"/>
    </xf>
    <xf numFmtId="164" fontId="12" fillId="0" borderId="0" xfId="31" applyFont="true" applyBorder="false" applyAlignment="true" applyProtection="true">
      <alignment horizontal="left" vertical="center" textRotation="0" wrapText="true" indent="0" shrinkToFit="false"/>
      <protection locked="true" hidden="false"/>
    </xf>
    <xf numFmtId="164" fontId="13" fillId="0" borderId="0" xfId="31" applyFont="true" applyBorder="false" applyAlignment="true" applyProtection="true">
      <alignment horizontal="left" vertical="bottom" textRotation="0" wrapText="false" indent="0" shrinkToFit="false"/>
      <protection locked="true" hidden="false"/>
    </xf>
    <xf numFmtId="164" fontId="13" fillId="0" borderId="0" xfId="31" applyFont="true" applyBorder="false" applyAlignment="true" applyProtection="true">
      <alignment horizontal="center" vertical="bottom" textRotation="0" wrapText="false" indent="0" shrinkToFit="false"/>
      <protection locked="true" hidden="false"/>
    </xf>
    <xf numFmtId="164" fontId="7" fillId="2" borderId="1" xfId="31"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31" applyFont="false" applyBorder="false" applyAlignment="true" applyProtection="true">
      <alignment horizontal="center" vertical="bottom" textRotation="0" wrapText="false" indent="0" shrinkToFit="false"/>
      <protection locked="true" hidden="false"/>
    </xf>
    <xf numFmtId="164" fontId="11" fillId="0" borderId="0" xfId="31" applyFont="true" applyBorder="false" applyAlignment="true" applyProtection="true">
      <alignment horizontal="general" vertical="center" textRotation="0" wrapText="true" indent="0" shrinkToFit="false"/>
      <protection locked="true" hidden="false"/>
    </xf>
    <xf numFmtId="170" fontId="14" fillId="2" borderId="2" xfId="31" applyFont="true" applyBorder="true" applyAlignment="true" applyProtection="true">
      <alignment horizontal="center" vertical="center" textRotation="0" wrapText="false" indent="0" shrinkToFit="false"/>
      <protection locked="false" hidden="false"/>
    </xf>
    <xf numFmtId="170" fontId="14" fillId="2" borderId="3" xfId="31" applyFont="true" applyBorder="true" applyAlignment="true" applyProtection="true">
      <alignment horizontal="left" vertical="bottom" textRotation="0" wrapText="false" indent="0" shrinkToFit="false"/>
      <protection locked="false" hidden="false"/>
    </xf>
    <xf numFmtId="170" fontId="14" fillId="0" borderId="0" xfId="31" applyFont="true" applyBorder="true" applyAlignment="true" applyProtection="true">
      <alignment horizontal="left" vertical="bottom" textRotation="0" wrapText="false" indent="0" shrinkToFit="false"/>
      <protection locked="true" hidden="false"/>
    </xf>
    <xf numFmtId="170" fontId="7" fillId="0" borderId="0" xfId="31" applyFont="true" applyBorder="false" applyAlignment="true" applyProtection="true">
      <alignment horizontal="center" vertical="bottom" textRotation="0" wrapText="false" indent="0" shrinkToFit="false"/>
      <protection locked="true" hidden="false"/>
    </xf>
    <xf numFmtId="171" fontId="5" fillId="0" borderId="0" xfId="31" applyFont="fals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5" fillId="4" borderId="1" xfId="31" applyFont="true" applyBorder="true" applyAlignment="true" applyProtection="true">
      <alignment horizontal="center" vertical="center" textRotation="0" wrapText="true" indent="0" shrinkToFit="false"/>
      <protection locked="false" hidden="false"/>
    </xf>
    <xf numFmtId="164" fontId="5" fillId="0" borderId="0" xfId="31" applyFont="false" applyBorder="false" applyAlignment="false" applyProtection="true">
      <alignment horizontal="general" vertical="bottom" textRotation="0" wrapText="false" indent="0" shrinkToFit="false"/>
      <protection locked="true" hidden="false"/>
    </xf>
    <xf numFmtId="164" fontId="5" fillId="0" borderId="0" xfId="31" applyFont="false" applyBorder="true" applyAlignment="true" applyProtection="true">
      <alignment horizontal="left" vertical="bottom" textRotation="0" wrapText="false" indent="0" shrinkToFit="false"/>
      <protection locked="true" hidden="false"/>
    </xf>
    <xf numFmtId="164" fontId="11" fillId="0" borderId="0" xfId="31" applyFont="true" applyBorder="false" applyAlignment="true" applyProtection="true">
      <alignment horizontal="left" vertical="bottom" textRotation="0" wrapText="false" indent="5" shrinkToFit="false"/>
      <protection locked="true" hidden="false"/>
    </xf>
    <xf numFmtId="164"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5" shrinkToFit="false"/>
      <protection locked="true" hidden="false"/>
    </xf>
    <xf numFmtId="164" fontId="5" fillId="0" borderId="0" xfId="31" applyFont="true" applyBorder="false" applyAlignment="true" applyProtection="true">
      <alignment horizontal="left" vertical="bottom" textRotation="0" wrapText="false" indent="0" shrinkToFit="false"/>
      <protection locked="true" hidden="false"/>
    </xf>
    <xf numFmtId="164" fontId="16" fillId="0" borderId="0" xfId="31" applyFont="true" applyBorder="true" applyAlignment="true" applyProtection="true">
      <alignment horizontal="left" vertical="bottom" textRotation="0" wrapText="false" indent="0" shrinkToFit="false"/>
      <protection locked="true" hidden="false"/>
    </xf>
    <xf numFmtId="164" fontId="11"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true" applyAlignment="true" applyProtection="true">
      <alignment horizontal="left" vertical="bottom" textRotation="0" wrapText="false" indent="0" shrinkToFit="false"/>
      <protection locked="true" hidden="false"/>
    </xf>
    <xf numFmtId="170" fontId="14" fillId="0" borderId="0" xfId="31" applyFont="true" applyBorder="true" applyAlignment="tru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true" applyAlignment="true" applyProtection="true">
      <alignment horizontal="left" vertical="top" textRotation="0" wrapText="true" indent="0" shrinkToFit="false"/>
      <protection locked="true" hidden="false"/>
    </xf>
    <xf numFmtId="170" fontId="14" fillId="0" borderId="0" xfId="31" applyFont="true" applyBorder="true" applyAlignment="true" applyProtection="true">
      <alignment horizontal="general" vertical="center" textRotation="0" wrapText="false" indent="0" shrinkToFit="false"/>
      <protection locked="true" hidden="false"/>
    </xf>
    <xf numFmtId="164" fontId="5" fillId="0" borderId="0" xfId="31" applyFont="true" applyBorder="false" applyAlignment="false" applyProtection="true">
      <alignment horizontal="general" vertical="bottom" textRotation="0" wrapText="false" indent="0" shrinkToFit="false"/>
      <protection locked="true" hidden="false"/>
    </xf>
    <xf numFmtId="169" fontId="5" fillId="0" borderId="0" xfId="3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7" fontId="13" fillId="0" borderId="7"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7" fontId="13"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6" fontId="13"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3" fillId="3" borderId="0" xfId="0" applyFont="true" applyBorder="false" applyAlignment="true" applyProtection="true">
      <alignment horizontal="right"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32"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32"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5"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2"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urrency 2" xfId="25"/>
    <cellStyle name="Currency 2 2" xfId="26"/>
    <cellStyle name="Currency 3" xfId="27"/>
    <cellStyle name="Currency 3 2" xfId="28"/>
    <cellStyle name="Currency 4" xfId="29"/>
    <cellStyle name="Normal 2" xfId="30"/>
    <cellStyle name="Normal_2012 IRM3 Shared Tax Savings Workform_FINAL (8)" xfId="31"/>
    <cellStyle name="Normal_Tax Rates for 2006-2012_Sep42008" xfId="32"/>
    <cellStyle name="Percent 2" xfId="33"/>
    <cellStyle name="Percent 2 2" xfId="34"/>
    <cellStyle name="Percent 3" xfId="35"/>
    <cellStyle name="Percent 3 2" xfId="36"/>
    <cellStyle name="Percent 4" xfId="37"/>
    <cellStyle name="Warning Text 2" xfId="38"/>
    <cellStyle name="Warning Text 2 2" xfId="39"/>
    <cellStyle name="Warning Text 3" xfId="40"/>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123" name="AutoShape 27"/>
        <xdr:cNvSpPr/>
      </xdr:nvSpPr>
      <xdr:spPr>
        <a:xfrm>
          <a:off x="6781320" y="129060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330.49268</v>
      </c>
      <c r="E23" s="248"/>
      <c r="F23" s="248" t="n">
        <f aca="false">'5. SM_Rev_Reqt'!G58</f>
        <v>5.4008</v>
      </c>
      <c r="G23" s="248"/>
      <c r="H23" s="248" t="n">
        <f aca="false">D23+F23</f>
        <v>1335.89348</v>
      </c>
      <c r="I23" s="87"/>
      <c r="J23" s="248" t="n">
        <f aca="false">H23/2</f>
        <v>667.94674</v>
      </c>
      <c r="K23" s="87"/>
      <c r="L23" s="137" t="n">
        <f aca="false">AVERAGE('8A. Opex_Interest_monthly'!$C$26:$C$28,'8A. Opex_Interest_monthly'!$C$26)</f>
        <v>0.04365</v>
      </c>
      <c r="M23" s="87"/>
      <c r="N23" s="248" t="n">
        <f aca="false">J23*L23</f>
        <v>29.155875201</v>
      </c>
    </row>
    <row r="24" customFormat="false" ht="12.75" hidden="false" customHeight="false" outlineLevel="0" collapsed="false">
      <c r="B24" s="124" t="n">
        <v>2007</v>
      </c>
      <c r="D24" s="248" t="n">
        <f aca="false">'5. SM_Rev_Reqt'!I50</f>
        <v>2549.7648</v>
      </c>
      <c r="E24" s="248"/>
      <c r="F24" s="248" t="n">
        <f aca="false">'5. SM_Rev_Reqt'!I58</f>
        <v>52.124</v>
      </c>
      <c r="G24" s="248"/>
      <c r="H24" s="248" t="n">
        <f aca="false">H23+D24+F24</f>
        <v>3937.78228</v>
      </c>
      <c r="I24" s="87"/>
      <c r="J24" s="249" t="n">
        <f aca="false">(H24+H23)/2</f>
        <v>2636.83788</v>
      </c>
      <c r="K24" s="87"/>
      <c r="L24" s="137" t="n">
        <f aca="false">AVERAGE('8A. Opex_Interest_monthly'!$C$29:$C$32)</f>
        <v>0.047275</v>
      </c>
      <c r="M24" s="87"/>
      <c r="N24" s="248" t="n">
        <f aca="false">J24*L24</f>
        <v>124.656510777</v>
      </c>
    </row>
    <row r="25" customFormat="false" ht="12.75" hidden="false" customHeight="false" outlineLevel="0" collapsed="false">
      <c r="B25" s="124" t="n">
        <v>2008</v>
      </c>
      <c r="D25" s="248" t="n">
        <f aca="false">'5. SM_Rev_Reqt'!K50</f>
        <v>2062.71846</v>
      </c>
      <c r="E25" s="248"/>
      <c r="F25" s="248" t="n">
        <f aca="false">'5. SM_Rev_Reqt'!K58</f>
        <v>229.1886</v>
      </c>
      <c r="G25" s="248"/>
      <c r="H25" s="248" t="n">
        <f aca="false">H24+D25+F25</f>
        <v>6229.68934</v>
      </c>
      <c r="I25" s="87"/>
      <c r="J25" s="249" t="n">
        <f aca="false">(H25+H24)/2</f>
        <v>5083.73581</v>
      </c>
      <c r="K25" s="87"/>
      <c r="L25" s="137" t="n">
        <f aca="false">AVERAGE('8A. Opex_Interest_monthly'!$C$33:$C$36)</f>
        <v>0.0398</v>
      </c>
      <c r="M25" s="87"/>
      <c r="N25" s="248" t="n">
        <f aca="false">J25*L25</f>
        <v>202.332685238</v>
      </c>
    </row>
    <row r="26" customFormat="false" ht="12.75" hidden="false" customHeight="false" outlineLevel="0" collapsed="false">
      <c r="B26" s="124" t="n">
        <v>2009</v>
      </c>
      <c r="D26" s="248" t="n">
        <f aca="false">'5. SM_Rev_Reqt'!M50</f>
        <v>1700.54874</v>
      </c>
      <c r="E26" s="248"/>
      <c r="F26" s="248" t="n">
        <f aca="false">'5. SM_Rev_Reqt'!M58</f>
        <v>3429.2254</v>
      </c>
      <c r="G26" s="87"/>
      <c r="H26" s="248" t="n">
        <f aca="false">H25+D26+F26</f>
        <v>11359.46348</v>
      </c>
      <c r="I26" s="87"/>
      <c r="J26" s="249" t="n">
        <f aca="false">(H26+H25)/2</f>
        <v>8794.57641</v>
      </c>
      <c r="K26" s="87"/>
      <c r="L26" s="137" t="n">
        <f aca="false">AVERAGE('8A. Opex_Interest_monthly'!$C$37:$C$40)</f>
        <v>0.011375</v>
      </c>
      <c r="M26" s="87"/>
      <c r="N26" s="248" t="n">
        <f aca="false">J26*L26</f>
        <v>100.03830666375</v>
      </c>
    </row>
    <row r="27" customFormat="false" ht="12.75" hidden="false" customHeight="false" outlineLevel="0" collapsed="false">
      <c r="B27" s="124" t="n">
        <v>2010</v>
      </c>
      <c r="D27" s="248" t="n">
        <f aca="false">'5. SM_Rev_Reqt'!O50</f>
        <v>14121.74313</v>
      </c>
      <c r="E27" s="248"/>
      <c r="F27" s="248" t="n">
        <f aca="false">'5. SM_Rev_Reqt'!O58</f>
        <v>74727.1626206667</v>
      </c>
      <c r="G27" s="87"/>
      <c r="H27" s="248" t="n">
        <f aca="false">H26+D27+F27</f>
        <v>100208.369230667</v>
      </c>
      <c r="I27" s="87"/>
      <c r="J27" s="249" t="n">
        <f aca="false">(H27+H26)/2</f>
        <v>55783.9163553333</v>
      </c>
      <c r="K27" s="87"/>
      <c r="L27" s="137" t="n">
        <f aca="false">AVERAGE('8A. Opex_Interest_monthly'!$C$41:$C$44)</f>
        <v>0.007975</v>
      </c>
      <c r="M27" s="87"/>
      <c r="N27" s="248" t="n">
        <f aca="false">J27*L27</f>
        <v>444.876732933783</v>
      </c>
    </row>
    <row r="28" customFormat="false" ht="12.75" hidden="false" customHeight="false" outlineLevel="0" collapsed="false">
      <c r="B28" s="124" t="n">
        <v>2011</v>
      </c>
      <c r="D28" s="248" t="n">
        <f aca="false">'5. SM_Rev_Reqt'!Q50</f>
        <v>24117.48801</v>
      </c>
      <c r="E28" s="248"/>
      <c r="F28" s="248" t="n">
        <f aca="false">'5. SM_Rev_Reqt'!Q58</f>
        <v>217819.448558667</v>
      </c>
      <c r="G28" s="87"/>
      <c r="H28" s="248" t="n">
        <f aca="false">H27+D28+F28</f>
        <v>342145.305799333</v>
      </c>
      <c r="I28" s="87"/>
      <c r="J28" s="249" t="n">
        <f aca="false">(H28+H27)/2</f>
        <v>221176.837515</v>
      </c>
      <c r="K28" s="87"/>
      <c r="L28" s="137" t="n">
        <f aca="false">AVERAGE('8A. Opex_Interest_monthly'!$C$45:$C$48)</f>
        <v>0.0147</v>
      </c>
      <c r="M28" s="87"/>
      <c r="N28" s="248" t="n">
        <f aca="false">J28*L28</f>
        <v>3251.2995114705</v>
      </c>
    </row>
    <row r="29" customFormat="false" ht="12.75" hidden="false" customHeight="false" outlineLevel="0" collapsed="false">
      <c r="B29" s="124" t="n">
        <v>2012</v>
      </c>
      <c r="D29" s="248" t="n">
        <f aca="false">'5. SM_Rev_Reqt'!S50</f>
        <v>19048.33359</v>
      </c>
      <c r="E29" s="248"/>
      <c r="F29" s="248" t="n">
        <f aca="false">'5. SM_Rev_Reqt'!S58</f>
        <v>317436.935251333</v>
      </c>
      <c r="G29" s="87"/>
      <c r="H29" s="248" t="n">
        <f aca="false">H28+D29+F29</f>
        <v>678630.574640667</v>
      </c>
      <c r="I29" s="87"/>
      <c r="J29" s="249" t="n">
        <f aca="false">(H29+H28)/2</f>
        <v>510387.94022</v>
      </c>
      <c r="K29" s="87"/>
      <c r="L29" s="223" t="n">
        <f aca="false">AVERAGE('8A. Opex_Interest_monthly'!N97:N108)</f>
        <v>0.01225</v>
      </c>
      <c r="M29" s="87"/>
      <c r="N29" s="248" t="n">
        <f aca="false">J29*L29</f>
        <v>6252.252267695</v>
      </c>
    </row>
    <row r="30" customFormat="false" ht="12.75" hidden="false" customHeight="false" outlineLevel="0" collapsed="false">
      <c r="B30" s="124" t="n">
        <v>2013</v>
      </c>
      <c r="D30" s="248" t="n">
        <f aca="false">'5. SM_Rev_Reqt'!U50</f>
        <v>0</v>
      </c>
      <c r="E30" s="248"/>
      <c r="F30" s="248" t="n">
        <f aca="false">'5. SM_Rev_Reqt'!U58</f>
        <v>342195.778626667</v>
      </c>
      <c r="G30" s="87"/>
      <c r="H30" s="248" t="n">
        <f aca="false">H29+D30+F30</f>
        <v>1020826.35326733</v>
      </c>
      <c r="I30" s="87"/>
      <c r="J30" s="249" t="n">
        <f aca="false">(H30+H29)/2</f>
        <v>849728.463954</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4152.35962228403</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10404.611889979</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10404.61188997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65" activeCellId="0" sqref="G65"/>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t="s">
        <v>393</v>
      </c>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358.39891726228</v>
      </c>
      <c r="I30" s="185" t="n">
        <f aca="false">'5. SM_Rev_Reqt'!I70</f>
        <v>2654.70522639487</v>
      </c>
      <c r="K30" s="185" t="n">
        <f aca="false">'5. SM_Rev_Reqt'!K70</f>
        <v>2381.00395268786</v>
      </c>
      <c r="M30" s="185" t="n">
        <f aca="false">'5. SM_Rev_Reqt'!M70</f>
        <v>5828.51341492691</v>
      </c>
      <c r="O30" s="185" t="n">
        <f aca="false">'5. SM_Rev_Reqt'!O70</f>
        <v>113342.077856932</v>
      </c>
      <c r="Q30" s="185" t="n">
        <f aca="false">'5. SM_Rev_Reqt'!Q70</f>
        <v>321010.790886063</v>
      </c>
      <c r="R30" s="185"/>
      <c r="S30" s="185" t="n">
        <f aca="false">'5. SM_Rev_Reqt'!S70</f>
        <v>461785.991299109</v>
      </c>
      <c r="U30" s="185" t="n">
        <f aca="false">'5. SM_Rev_Reqt'!U70</f>
        <v>485955.030673177</v>
      </c>
      <c r="W30" s="181" t="n">
        <f aca="false">SUM(G30:S30)</f>
        <v>908361.481553375</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2.55529714175</v>
      </c>
      <c r="I32" s="185" t="n">
        <f aca="false">IF($C35="X",I35,IF($C37="X",I37,0))</f>
        <v>96.7492673565</v>
      </c>
      <c r="K32" s="185" t="n">
        <f aca="false">IF($C35="X",K35,IF($C37="X",K37,0))</f>
        <v>191.09339062275</v>
      </c>
      <c r="M32" s="185" t="n">
        <f aca="false">IF($C35="X",M35,IF($C37="X",M37,0))</f>
        <v>77.8137425175</v>
      </c>
      <c r="O32" s="185" t="n">
        <f aca="false">IF($C35="X",O35,IF($C37="X",O37,0))</f>
        <v>223.3473189915</v>
      </c>
      <c r="Q32" s="185" t="n">
        <f aca="false">IF($C35="X",Q35,IF($C37="X",Q37,0))</f>
        <v>1274.0221070115</v>
      </c>
      <c r="R32" s="185"/>
      <c r="S32" s="185" t="n">
        <f aca="false">IF($C35="X",S35,IF($C37="X",S37,0))</f>
        <v>2307.22050745725</v>
      </c>
      <c r="W32" s="181" t="n">
        <f aca="false">SUM(G32:S32)</f>
        <v>4182.80163109875</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2.55529714175</v>
      </c>
      <c r="H35" s="267"/>
      <c r="I35" s="266" t="n">
        <f aca="false">IF($C35="X",SUM('8A. Opex_Interest_monthly'!O37:O48),"")</f>
        <v>96.7492673565</v>
      </c>
      <c r="J35" s="267"/>
      <c r="K35" s="266" t="n">
        <f aca="false">IF($C35="X",SUM('8A. Opex_Interest_monthly'!O49:O60),"")</f>
        <v>191.09339062275</v>
      </c>
      <c r="L35" s="267"/>
      <c r="M35" s="266" t="n">
        <f aca="false">IF($C35="X",SUM('8A. Opex_Interest_monthly'!O61:O72),"")</f>
        <v>77.8137425175</v>
      </c>
      <c r="N35" s="267"/>
      <c r="O35" s="266" t="n">
        <f aca="false">IF($C35="X",SUM('8A. Opex_Interest_monthly'!O73:O84),"")</f>
        <v>223.3473189915</v>
      </c>
      <c r="P35" s="267"/>
      <c r="Q35" s="266" t="n">
        <f aca="false">IF($C35="X",SUM('8A. Opex_Interest_monthly'!O85:O96),"")</f>
        <v>1274.0221070115</v>
      </c>
      <c r="R35" s="266"/>
      <c r="S35" s="266" t="n">
        <f aca="false">IF($C35="X",SUM('8A. Opex_Interest_monthly'!O97:O108),"")</f>
        <v>2307.22050745725</v>
      </c>
      <c r="T35" s="267"/>
      <c r="U35" s="266" t="n">
        <f aca="false">IF($C35="X",SUM('8A. Opex_Interest_monthly'!O109:O120),"")</f>
        <v>0</v>
      </c>
      <c r="V35" s="267"/>
      <c r="W35" s="268" t="n">
        <f aca="false">IF($C$35="X",SUM(G35:S35),"")</f>
        <v>4182.80163109875</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722.261</v>
      </c>
      <c r="I40" s="181" t="n">
        <f aca="false">SUM('8. Funding_Adder_Revs'!K36:K47)</f>
        <v>11434.4048</v>
      </c>
      <c r="K40" s="181" t="n">
        <f aca="false">SUM('8. Funding_Adder_Revs'!K48:K59)</f>
        <v>11433.7678</v>
      </c>
      <c r="M40" s="181" t="n">
        <f aca="false">SUM('8. Funding_Adder_Revs'!K60:K71)</f>
        <v>11307.03714</v>
      </c>
      <c r="O40" s="264" t="n">
        <f aca="false">SUM('8. Funding_Adder_Revs'!K72:K83)</f>
        <v>27040.81268</v>
      </c>
      <c r="Q40" s="264" t="n">
        <f aca="false">SUM('8. Funding_Adder_Revs'!K84:K95)</f>
        <v>64111.46574</v>
      </c>
      <c r="R40" s="60"/>
      <c r="S40" s="181" t="n">
        <f aca="false">SUM('8. Funding_Adder_Revs'!K96:K107)</f>
        <v>49844.473</v>
      </c>
      <c r="T40" s="60"/>
      <c r="U40" s="181" t="n">
        <f aca="false">SUM('8. Funding_Adder_Revs'!K108:K119)</f>
        <v>0</v>
      </c>
      <c r="V40" s="60"/>
      <c r="W40" s="264" t="n">
        <f aca="false">SUM(G40:U40)</f>
        <v>181894.22216</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41.93</v>
      </c>
      <c r="I42" s="181" t="n">
        <f aca="false">SUM('8. Funding_Adder_Revs'!M36:M47)</f>
        <v>576.12</v>
      </c>
      <c r="K42" s="181" t="n">
        <f aca="false">SUM('8. Funding_Adder_Revs'!M48:M59)</f>
        <v>911.7</v>
      </c>
      <c r="M42" s="181" t="n">
        <f aca="false">SUM('8. Funding_Adder_Revs'!M60:M71)</f>
        <v>376.05</v>
      </c>
      <c r="O42" s="181" t="n">
        <f aca="false">SUM('8. Funding_Adder_Revs'!M72:M83)</f>
        <v>415.48</v>
      </c>
      <c r="Q42" s="181" t="n">
        <f aca="false">SUM('8. Funding_Adder_Revs'!M84:M95)</f>
        <v>1365.97</v>
      </c>
      <c r="S42" s="181" t="n">
        <f aca="false">SUM('8. Funding_Adder_Revs'!M96:M107)</f>
        <v>1945.55</v>
      </c>
      <c r="U42" s="181" t="n">
        <f aca="false">SUM('8. Funding_Adder_Revs'!M108:M119)</f>
        <v>0</v>
      </c>
      <c r="W42" s="181" t="n">
        <f aca="false">SUM(G42:U42)</f>
        <v>5632.8</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5393.23678559597</v>
      </c>
      <c r="I44" s="181" t="n">
        <f aca="false">(I30+I32)-(I40+I42)</f>
        <v>-9259.07030624864</v>
      </c>
      <c r="K44" s="181" t="n">
        <f aca="false">(K30+K32)-(K40+K42)</f>
        <v>-9773.37045668939</v>
      </c>
      <c r="M44" s="181" t="n">
        <f aca="false">(M30+M32)-(M40+M42)</f>
        <v>-5776.75998255559</v>
      </c>
      <c r="O44" s="181" t="n">
        <f aca="false">(O30+O32)-(O40+O42)</f>
        <v>86109.1324959234</v>
      </c>
      <c r="Q44" s="181" t="n">
        <f aca="false">(Q30+Q32)-(Q40+Q42)</f>
        <v>256807.377253074</v>
      </c>
      <c r="S44" s="181" t="n">
        <f aca="false">(S30+S32)-(S40+S42)</f>
        <v>412303.188806566</v>
      </c>
      <c r="U44" s="181" t="n">
        <f aca="false">(U30+U32)-(U40+U42)</f>
        <v>485955.030673177</v>
      </c>
      <c r="W44" s="181" t="n">
        <f aca="false">(W30+W32)-(W40+W42)</f>
        <v>725017.261024474</v>
      </c>
    </row>
    <row r="45" customFormat="false" ht="13.5" hidden="false" customHeight="false" outlineLevel="0" collapsed="false"/>
    <row r="46" customFormat="false" ht="12.75" hidden="false" customHeight="false" outlineLevel="0" collapsed="false">
      <c r="C46" s="46" t="s">
        <v>406</v>
      </c>
      <c r="S46" s="275"/>
      <c r="T46" s="60"/>
      <c r="U46" s="74" t="n">
        <v>3544</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725017.261024474</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9.69</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2</v>
      </c>
      <c r="H59" s="60"/>
    </row>
    <row r="61" customFormat="false" ht="12.75" hidden="false" customHeight="false" outlineLevel="0" collapsed="false">
      <c r="D61" s="46" t="s">
        <v>416</v>
      </c>
      <c r="G61" s="181" t="n">
        <f aca="false">SUM(G30:S30)+SUM(G32:S32)</f>
        <v>912544.283184474</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87527.02216</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725017.261024474</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8.52</v>
      </c>
      <c r="I67" s="281" t="str">
        <f aca="false">IF(ISERROR(G69/G65),"Error",IF(G69/G65&gt;=95%,"Match","Error"))</f>
        <v>Match</v>
      </c>
    </row>
    <row r="69" customFormat="false" ht="12.75" hidden="false" customHeight="false" outlineLevel="0" collapsed="false">
      <c r="D69" s="179" t="s">
        <v>422</v>
      </c>
      <c r="G69" s="181" t="n">
        <f aca="false">IF(ISERROR(G67*U46*12*G59),"",G67*U46*12*G59)</f>
        <v>724677.12</v>
      </c>
      <c r="I69" s="181"/>
    </row>
    <row r="71" customFormat="false" ht="12.75" hidden="false" customHeight="false" outlineLevel="0" collapsed="false">
      <c r="C71" s="57" t="s">
        <v>423</v>
      </c>
    </row>
    <row r="73" customFormat="false" ht="12.75" hidden="false" customHeight="false" outlineLevel="0" collapsed="false">
      <c r="D73" s="46" t="s">
        <v>424</v>
      </c>
      <c r="G73" s="181" t="n">
        <f aca="false">U30</f>
        <v>485955.030673177</v>
      </c>
    </row>
    <row r="75" customFormat="false" ht="15.75" hidden="false" customHeight="false" outlineLevel="0" collapsed="false">
      <c r="D75" s="46" t="s">
        <v>425</v>
      </c>
      <c r="G75" s="181" t="n">
        <f aca="false">IF(ISERROR(ROUND(G73/(U46*12),2)),"",ROUND(G73/(U46*12),2))</f>
        <v>11.43</v>
      </c>
      <c r="I75" s="281" t="str">
        <f aca="false">IF(ISERROR(G77/G73),"Error",IF(G77/G73&gt;=95%,"Match","Error"))</f>
        <v>Match</v>
      </c>
    </row>
    <row r="77" customFormat="false" ht="12.75" hidden="false" customHeight="false" outlineLevel="0" collapsed="false">
      <c r="D77" s="179" t="s">
        <v>426</v>
      </c>
      <c r="G77" s="181" t="n">
        <f aca="false">IF(ISERROR(G75*U46*12),"",G75*U46*12)</f>
        <v>486095.04</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conditionalFormatting sqref="C25 C23">
    <cfRule type="cellIs" priority="3" operator="equal" aboveAverage="0" equalAverage="0" bottom="0" percent="0" rank="0" text="" dxfId="12">
      <formula>"X"</formula>
    </cfRule>
    <cfRule type="cellIs" priority="4" operator="equal" aboveAverage="0" equalAverage="0" bottom="0" percent="0" rank="0" text="" dxfId="13">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2.14"/>
    <col collapsed="false" customWidth="true" hidden="false" outlineLevel="0" max="3" min="3" style="0" width="1.13"/>
    <col collapsed="false" customWidth="true" hidden="false" outlineLevel="0" max="4" min="4" style="0" width="10.28"/>
    <col collapsed="false" customWidth="true" hidden="false" outlineLevel="0" max="5" min="5" style="0" width="0.99"/>
    <col collapsed="false" customWidth="true" hidden="false" outlineLevel="0" max="6" min="6" style="0" width="10.28"/>
    <col collapsed="false" customWidth="true" hidden="false" outlineLevel="0" max="7" min="7" style="0" width="1.28"/>
    <col collapsed="false" customWidth="true" hidden="false" outlineLevel="0" max="8" min="8" style="0" width="11.28"/>
    <col collapsed="false" customWidth="true" hidden="false" outlineLevel="0" max="9" min="9" style="0" width="1.28"/>
    <col collapsed="false" customWidth="true" hidden="false" outlineLevel="0" max="10" min="10" style="0" width="13.99"/>
    <col collapsed="false" customWidth="true" hidden="false" outlineLevel="0" max="11" min="11" style="0" width="0.7"/>
    <col collapsed="false" customWidth="true" hidden="false" outlineLevel="0" max="12" min="12" style="0" width="13.99"/>
    <col collapsed="false" customWidth="true" hidden="false" outlineLevel="0" max="13" min="13" style="0" width="1.13"/>
    <col collapsed="false" customWidth="true" hidden="false" outlineLevel="0" max="14" min="14" style="0" width="13.99"/>
    <col collapsed="false" customWidth="true" hidden="false" outlineLevel="0" max="15" min="15" style="0" width="2.13"/>
    <col collapsed="false" customWidth="true" hidden="false" outlineLevel="0" max="16" min="16" style="0" width="14.14"/>
    <col collapsed="false" customWidth="true" hidden="false" outlineLevel="0" max="17" min="17" style="0" width="11.7"/>
  </cols>
  <sheetData>
    <row r="1" customFormat="false" ht="12.75" hidden="false" customHeight="false" outlineLevel="0" collapsed="false">
      <c r="B1" s="0" t="n">
        <v>2006</v>
      </c>
      <c r="D1" s="0" t="n">
        <v>2007</v>
      </c>
      <c r="F1" s="0" t="n">
        <v>2008</v>
      </c>
      <c r="H1" s="0" t="n">
        <v>2009</v>
      </c>
      <c r="J1" s="0" t="n">
        <v>2010</v>
      </c>
      <c r="L1" s="0" t="n">
        <v>2011</v>
      </c>
      <c r="N1" s="0" t="n">
        <v>2012</v>
      </c>
      <c r="P1" s="0" t="s">
        <v>427</v>
      </c>
      <c r="Q1" s="282" t="s">
        <v>428</v>
      </c>
    </row>
    <row r="2" customFormat="false" ht="12.75" hidden="false" customHeight="false" outlineLevel="0" collapsed="false">
      <c r="A2" s="283" t="s">
        <v>269</v>
      </c>
      <c r="B2" s="81" t="n">
        <f aca="false">'5. SM_Rev_Reqt'!G43</f>
        <v>0</v>
      </c>
      <c r="C2" s="81" t="n">
        <f aca="false">'5. SM_Rev_Reqt'!H43</f>
        <v>0</v>
      </c>
      <c r="D2" s="81" t="n">
        <f aca="false">'5. SM_Rev_Reqt'!I43</f>
        <v>0</v>
      </c>
      <c r="E2" s="81" t="n">
        <f aca="false">'5. SM_Rev_Reqt'!J43</f>
        <v>0</v>
      </c>
      <c r="F2" s="81" t="n">
        <f aca="false">'5. SM_Rev_Reqt'!K43</f>
        <v>0</v>
      </c>
      <c r="G2" s="81" t="n">
        <f aca="false">'5. SM_Rev_Reqt'!L43</f>
        <v>0</v>
      </c>
      <c r="H2" s="81" t="n">
        <f aca="false">'5. SM_Rev_Reqt'!M43</f>
        <v>8.1655971103616</v>
      </c>
      <c r="I2" s="81" t="n">
        <f aca="false">'5. SM_Rev_Reqt'!N43</f>
        <v>0</v>
      </c>
      <c r="J2" s="81" t="n">
        <f aca="false">'5. SM_Rev_Reqt'!O43</f>
        <v>402.485518410362</v>
      </c>
      <c r="K2" s="81" t="n">
        <f aca="false">'5. SM_Rev_Reqt'!P43</f>
        <v>0</v>
      </c>
      <c r="L2" s="81" t="n">
        <f aca="false">'5. SM_Rev_Reqt'!Q43</f>
        <v>964.732638550879</v>
      </c>
      <c r="M2" s="81" t="n">
        <f aca="false">'5. SM_Rev_Reqt'!R43</f>
        <v>0</v>
      </c>
      <c r="N2" s="81" t="n">
        <f aca="false">'5. SM_Rev_Reqt'!S43</f>
        <v>1124.19777958041</v>
      </c>
      <c r="O2" s="81"/>
      <c r="P2" s="81" t="n">
        <f aca="false">SUM(B2:L2)</f>
        <v>1375.3837540716</v>
      </c>
      <c r="Q2" s="284" t="n">
        <f aca="false">SUM(B2:N2)</f>
        <v>2499.58153365201</v>
      </c>
    </row>
    <row r="3" customFormat="false" ht="12.75" hidden="false" customHeight="false" outlineLevel="0" collapsed="false">
      <c r="A3" s="283" t="s">
        <v>270</v>
      </c>
      <c r="B3" s="81" t="n">
        <f aca="false">'5. SM_Rev_Reqt'!G44</f>
        <v>8.1155594475</v>
      </c>
      <c r="C3" s="81" t="n">
        <f aca="false">'5. SM_Rev_Reqt'!H44</f>
        <v>0</v>
      </c>
      <c r="D3" s="81" t="n">
        <f aca="false">'5. SM_Rev_Reqt'!I44</f>
        <v>22.1712946</v>
      </c>
      <c r="E3" s="81" t="n">
        <f aca="false">'5. SM_Rev_Reqt'!J44</f>
        <v>0</v>
      </c>
      <c r="F3" s="81" t="n">
        <f aca="false">'5. SM_Rev_Reqt'!K44</f>
        <v>49.5872797693325</v>
      </c>
      <c r="G3" s="81" t="n">
        <f aca="false">'5. SM_Rev_Reqt'!L44</f>
        <v>0</v>
      </c>
      <c r="H3" s="81" t="n">
        <f aca="false">'5. SM_Rev_Reqt'!M44</f>
        <v>616.370581578261</v>
      </c>
      <c r="I3" s="81" t="n">
        <f aca="false">'5. SM_Rev_Reqt'!N44</f>
        <v>0</v>
      </c>
      <c r="J3" s="81" t="n">
        <f aca="false">'5. SM_Rev_Reqt'!O44</f>
        <v>32283.5752661785</v>
      </c>
      <c r="K3" s="81" t="n">
        <f aca="false">'5. SM_Rev_Reqt'!P44</f>
        <v>0</v>
      </c>
      <c r="L3" s="81" t="n">
        <f aca="false">'5. SM_Rev_Reqt'!Q44</f>
        <v>77381.7126921863</v>
      </c>
      <c r="M3" s="81" t="n">
        <f aca="false">'5. SM_Rev_Reqt'!R44</f>
        <v>0</v>
      </c>
      <c r="N3" s="81" t="n">
        <f aca="false">'5. SM_Rev_Reqt'!S44</f>
        <v>90172.4955831862</v>
      </c>
      <c r="O3" s="81"/>
      <c r="P3" s="81" t="n">
        <f aca="false">SUM(B3:L3)</f>
        <v>110361.53267376</v>
      </c>
      <c r="Q3" s="284" t="n">
        <f aca="false">SUM(B3:N3)</f>
        <v>200534.028256946</v>
      </c>
    </row>
    <row r="4" customFormat="false" ht="12.75" hidden="false" customHeight="false" outlineLevel="0" collapsed="false">
      <c r="A4" s="283" t="s">
        <v>271</v>
      </c>
      <c r="B4" s="81" t="n">
        <f aca="false">'5. SM_Rev_Reqt'!G45</f>
        <v>10.07448759</v>
      </c>
      <c r="C4" s="81" t="n">
        <f aca="false">'5. SM_Rev_Reqt'!H45</f>
        <v>0</v>
      </c>
      <c r="D4" s="81" t="n">
        <f aca="false">'5. SM_Rev_Reqt'!I45</f>
        <v>27.5229864</v>
      </c>
      <c r="E4" s="81" t="n">
        <f aca="false">'5. SM_Rev_Reqt'!J45</f>
        <v>0</v>
      </c>
      <c r="F4" s="81" t="n">
        <f aca="false">'5. SM_Rev_Reqt'!K45</f>
        <v>53.93422704807</v>
      </c>
      <c r="G4" s="81" t="n">
        <f aca="false">'5. SM_Rev_Reqt'!L45</f>
        <v>0</v>
      </c>
      <c r="H4" s="81" t="n">
        <f aca="false">'5. SM_Rev_Reqt'!M45</f>
        <v>532.349350108655</v>
      </c>
      <c r="I4" s="81" t="n">
        <f aca="false">'5. SM_Rev_Reqt'!N45</f>
        <v>0</v>
      </c>
      <c r="J4" s="81" t="n">
        <f aca="false">'5. SM_Rev_Reqt'!O45</f>
        <v>24239.917311782</v>
      </c>
      <c r="K4" s="81" t="n">
        <f aca="false">'5. SM_Rev_Reqt'!P45</f>
        <v>0</v>
      </c>
      <c r="L4" s="81" t="n">
        <f aca="false">'5. SM_Rev_Reqt'!Q45</f>
        <v>58101.5671788913</v>
      </c>
      <c r="M4" s="81" t="n">
        <f aca="false">'5. SM_Rev_Reqt'!R45</f>
        <v>0</v>
      </c>
      <c r="N4" s="81" t="n">
        <f aca="false">'5. SM_Rev_Reqt'!S45</f>
        <v>67705.4452213463</v>
      </c>
      <c r="O4" s="81"/>
      <c r="P4" s="81" t="n">
        <f aca="false">SUM(B4:L4)</f>
        <v>82965.36554182</v>
      </c>
      <c r="Q4" s="284" t="n">
        <f aca="false">SUM(B4:N4)</f>
        <v>150670.810763166</v>
      </c>
    </row>
    <row r="5" customFormat="false" ht="12.75" hidden="false" customHeight="false" outlineLevel="0" collapsed="false">
      <c r="A5" s="285" t="s">
        <v>429</v>
      </c>
      <c r="B5" s="81" t="n">
        <f aca="false">B4+B3+B2</f>
        <v>18.1900470375</v>
      </c>
      <c r="C5" s="81" t="n">
        <f aca="false">C4+C3+C2</f>
        <v>0</v>
      </c>
      <c r="D5" s="81" t="n">
        <f aca="false">D4+D3+D2</f>
        <v>49.694281</v>
      </c>
      <c r="E5" s="81" t="n">
        <f aca="false">E4+E3+E2</f>
        <v>0</v>
      </c>
      <c r="F5" s="81" t="n">
        <f aca="false">F4+F3+F2</f>
        <v>103.521506817403</v>
      </c>
      <c r="G5" s="81" t="n">
        <f aca="false">G4+G3+G2</f>
        <v>0</v>
      </c>
      <c r="H5" s="81" t="n">
        <f aca="false">H4+H3+H2</f>
        <v>1156.88552879728</v>
      </c>
      <c r="I5" s="81" t="n">
        <f aca="false">I4+I3+I2</f>
        <v>0</v>
      </c>
      <c r="J5" s="81" t="n">
        <f aca="false">J4+J3+J2</f>
        <v>56925.9780963708</v>
      </c>
      <c r="K5" s="81" t="n">
        <f aca="false">K4+K3+K2</f>
        <v>0</v>
      </c>
      <c r="L5" s="81" t="n">
        <f aca="false">L4+L3+L2</f>
        <v>136448.012509628</v>
      </c>
      <c r="M5" s="81" t="n">
        <f aca="false">M4+M3+M2</f>
        <v>0</v>
      </c>
      <c r="N5" s="81" t="n">
        <f aca="false">N4+N3+N2</f>
        <v>159002.138584113</v>
      </c>
      <c r="O5" s="81"/>
      <c r="P5" s="81" t="n">
        <f aca="false">SUM(B5:L5)</f>
        <v>194702.281969651</v>
      </c>
      <c r="Q5" s="284" t="n">
        <f aca="false">SUM(B5:N5)</f>
        <v>353704.420553764</v>
      </c>
    </row>
    <row r="6" customFormat="false" ht="12.75" hidden="false" customHeight="false" outlineLevel="0" collapsed="false">
      <c r="B6" s="81"/>
      <c r="C6" s="81"/>
      <c r="D6" s="81"/>
      <c r="E6" s="81"/>
      <c r="F6" s="81"/>
      <c r="G6" s="81"/>
      <c r="H6" s="81"/>
      <c r="I6" s="81"/>
      <c r="J6" s="81"/>
      <c r="K6" s="81"/>
      <c r="L6" s="81"/>
      <c r="M6" s="81"/>
      <c r="N6" s="81"/>
      <c r="O6" s="81"/>
      <c r="P6" s="81"/>
      <c r="Q6" s="284"/>
    </row>
    <row r="7" customFormat="false" ht="12.75" hidden="false" customHeight="false" outlineLevel="0" collapsed="false">
      <c r="A7" s="283" t="s">
        <v>430</v>
      </c>
      <c r="B7" s="81" t="n">
        <f aca="false">'5. SM_Rev_Reqt'!G50</f>
        <v>1330.49268</v>
      </c>
      <c r="C7" s="81" t="n">
        <f aca="false">'5. SM_Rev_Reqt'!H50</f>
        <v>0</v>
      </c>
      <c r="D7" s="81" t="n">
        <f aca="false">'5. SM_Rev_Reqt'!I50</f>
        <v>2549.7648</v>
      </c>
      <c r="E7" s="81" t="n">
        <f aca="false">'5. SM_Rev_Reqt'!J50</f>
        <v>0</v>
      </c>
      <c r="F7" s="81" t="n">
        <f aca="false">'5. SM_Rev_Reqt'!K50</f>
        <v>2062.71846</v>
      </c>
      <c r="G7" s="81" t="n">
        <f aca="false">'5. SM_Rev_Reqt'!L50</f>
        <v>0</v>
      </c>
      <c r="H7" s="81" t="n">
        <f aca="false">'5. SM_Rev_Reqt'!M50</f>
        <v>1700.54874</v>
      </c>
      <c r="I7" s="81" t="n">
        <f aca="false">'5. SM_Rev_Reqt'!N50</f>
        <v>0</v>
      </c>
      <c r="J7" s="81" t="n">
        <f aca="false">'5. SM_Rev_Reqt'!O50</f>
        <v>14121.74313</v>
      </c>
      <c r="K7" s="81" t="n">
        <f aca="false">'5. SM_Rev_Reqt'!P50</f>
        <v>0</v>
      </c>
      <c r="L7" s="81" t="n">
        <f aca="false">'5. SM_Rev_Reqt'!Q50</f>
        <v>24117.48801</v>
      </c>
      <c r="M7" s="81" t="n">
        <f aca="false">'5. SM_Rev_Reqt'!R50</f>
        <v>0</v>
      </c>
      <c r="N7" s="81" t="n">
        <f aca="false">'5. SM_Rev_Reqt'!S50</f>
        <v>19048.33359</v>
      </c>
      <c r="O7" s="81"/>
      <c r="P7" s="81" t="n">
        <f aca="false">SUM(B7:L7)</f>
        <v>45882.75582</v>
      </c>
      <c r="Q7" s="284" t="n">
        <f aca="false">SUM(B7:N7)</f>
        <v>64931.08941</v>
      </c>
    </row>
    <row r="8" customFormat="false" ht="12.75" hidden="false" customHeight="false" outlineLevel="0" collapsed="false">
      <c r="A8" s="283" t="s">
        <v>431</v>
      </c>
      <c r="B8" s="81" t="n">
        <f aca="false">'5. SM_Rev_Reqt'!G58</f>
        <v>5.4008</v>
      </c>
      <c r="C8" s="81" t="n">
        <f aca="false">'5. SM_Rev_Reqt'!H58</f>
        <v>0</v>
      </c>
      <c r="D8" s="81" t="n">
        <f aca="false">'5. SM_Rev_Reqt'!I58</f>
        <v>52.124</v>
      </c>
      <c r="E8" s="81" t="n">
        <f aca="false">'5. SM_Rev_Reqt'!J58</f>
        <v>0</v>
      </c>
      <c r="F8" s="81" t="n">
        <f aca="false">'5. SM_Rev_Reqt'!K58</f>
        <v>229.1886</v>
      </c>
      <c r="G8" s="81" t="n">
        <f aca="false">'5. SM_Rev_Reqt'!L58</f>
        <v>0</v>
      </c>
      <c r="H8" s="81" t="n">
        <f aca="false">'5. SM_Rev_Reqt'!M58</f>
        <v>3429.2254</v>
      </c>
      <c r="I8" s="81" t="n">
        <f aca="false">'5. SM_Rev_Reqt'!N58</f>
        <v>0</v>
      </c>
      <c r="J8" s="81" t="n">
        <f aca="false">'5. SM_Rev_Reqt'!O58</f>
        <v>74727.1626206667</v>
      </c>
      <c r="K8" s="81" t="n">
        <f aca="false">'5. SM_Rev_Reqt'!P58</f>
        <v>0</v>
      </c>
      <c r="L8" s="81" t="n">
        <f aca="false">'5. SM_Rev_Reqt'!Q58</f>
        <v>217819.448558667</v>
      </c>
      <c r="M8" s="81" t="n">
        <f aca="false">'5. SM_Rev_Reqt'!R58</f>
        <v>0</v>
      </c>
      <c r="N8" s="81" t="n">
        <f aca="false">'5. SM_Rev_Reqt'!S58</f>
        <v>317436.935251333</v>
      </c>
      <c r="O8" s="81"/>
      <c r="P8" s="81" t="n">
        <f aca="false">SUM(B8:L8)</f>
        <v>296262.549979333</v>
      </c>
      <c r="Q8" s="284" t="n">
        <f aca="false">SUM(B8:N8)</f>
        <v>613699.485230667</v>
      </c>
    </row>
    <row r="9" customFormat="false" ht="12.75" hidden="false" customHeight="false" outlineLevel="0" collapsed="false">
      <c r="B9" s="81"/>
      <c r="C9" s="81"/>
      <c r="D9" s="81"/>
      <c r="E9" s="81"/>
      <c r="F9" s="81"/>
      <c r="G9" s="81"/>
      <c r="H9" s="81"/>
      <c r="I9" s="81"/>
      <c r="J9" s="81"/>
      <c r="K9" s="81"/>
      <c r="L9" s="81"/>
      <c r="M9" s="81"/>
      <c r="N9" s="81"/>
      <c r="O9" s="81"/>
      <c r="P9" s="81"/>
      <c r="Q9" s="284"/>
    </row>
    <row r="10" customFormat="false" ht="12.75" hidden="false" customHeight="false" outlineLevel="0" collapsed="false">
      <c r="A10" s="285" t="s">
        <v>432</v>
      </c>
      <c r="B10" s="81" t="n">
        <f aca="false">B5+B7+B8</f>
        <v>1354.0835270375</v>
      </c>
      <c r="C10" s="81" t="n">
        <f aca="false">C5+C7+C8</f>
        <v>0</v>
      </c>
      <c r="D10" s="81" t="n">
        <f aca="false">D5+D7+D8</f>
        <v>2651.583081</v>
      </c>
      <c r="E10" s="81" t="n">
        <f aca="false">E5+E7+E8</f>
        <v>0</v>
      </c>
      <c r="F10" s="81" t="n">
        <f aca="false">F5+F7+F8</f>
        <v>2395.4285668174</v>
      </c>
      <c r="G10" s="81" t="n">
        <f aca="false">G5+G7+G8</f>
        <v>0</v>
      </c>
      <c r="H10" s="81" t="n">
        <f aca="false">H5+H7+H8</f>
        <v>6286.65966879728</v>
      </c>
      <c r="I10" s="81" t="n">
        <f aca="false">I5+I7+I8</f>
        <v>0</v>
      </c>
      <c r="J10" s="81" t="n">
        <f aca="false">J5+J7+J8</f>
        <v>145774.883847038</v>
      </c>
      <c r="K10" s="81" t="n">
        <f aca="false">K5+K7+K8</f>
        <v>0</v>
      </c>
      <c r="L10" s="81" t="n">
        <f aca="false">L5+L7+L8</f>
        <v>378384.949078295</v>
      </c>
      <c r="M10" s="81" t="n">
        <f aca="false">M5+M7+M8</f>
        <v>0</v>
      </c>
      <c r="N10" s="81" t="n">
        <f aca="false">N5+N7+N8</f>
        <v>495487.407425446</v>
      </c>
      <c r="O10" s="81" t="n">
        <f aca="false">O5+O7+O8</f>
        <v>0</v>
      </c>
      <c r="P10" s="81" t="n">
        <f aca="false">SUM(B10:L10)</f>
        <v>536847.587768985</v>
      </c>
      <c r="Q10" s="284" t="n">
        <f aca="false">SUM(B10:N10)</f>
        <v>1032334.99519443</v>
      </c>
    </row>
    <row r="11" customFormat="false" ht="12.75" hidden="false" customHeight="false" outlineLevel="0" collapsed="false">
      <c r="B11" s="81"/>
      <c r="C11" s="81"/>
      <c r="D11" s="81"/>
      <c r="E11" s="81"/>
      <c r="F11" s="81"/>
      <c r="G11" s="81"/>
      <c r="H11" s="81"/>
      <c r="I11" s="81"/>
      <c r="J11" s="81"/>
      <c r="K11" s="81"/>
      <c r="L11" s="81"/>
      <c r="M11" s="81"/>
      <c r="N11" s="81"/>
      <c r="O11" s="81"/>
      <c r="P11" s="81"/>
      <c r="Q11" s="284"/>
    </row>
    <row r="12" customFormat="false" ht="12.75" hidden="false" customHeight="false" outlineLevel="0" collapsed="false">
      <c r="A12" s="283" t="s">
        <v>433</v>
      </c>
      <c r="B12" s="81" t="n">
        <f aca="false">'5. SM_Rev_Reqt'!G68</f>
        <v>4.3153902247777</v>
      </c>
      <c r="C12" s="81" t="n">
        <f aca="false">'5. SM_Rev_Reqt'!H68</f>
        <v>0</v>
      </c>
      <c r="D12" s="81" t="n">
        <f aca="false">'5. SM_Rev_Reqt'!I68</f>
        <v>3.12214539486527</v>
      </c>
      <c r="E12" s="81" t="n">
        <f aca="false">'5. SM_Rev_Reqt'!J68</f>
        <v>0</v>
      </c>
      <c r="F12" s="81" t="n">
        <f aca="false">'5. SM_Rev_Reqt'!K68</f>
        <v>-14.4246141295436</v>
      </c>
      <c r="G12" s="81" t="n">
        <f aca="false">'5. SM_Rev_Reqt'!L68</f>
        <v>0</v>
      </c>
      <c r="H12" s="81" t="n">
        <f aca="false">'5. SM_Rev_Reqt'!M68</f>
        <v>-458.146253870364</v>
      </c>
      <c r="I12" s="81" t="n">
        <f aca="false">'5. SM_Rev_Reqt'!N68</f>
        <v>0</v>
      </c>
      <c r="J12" s="81" t="n">
        <f aca="false">'5. SM_Rev_Reqt'!O68</f>
        <v>-32432.8059901056</v>
      </c>
      <c r="K12" s="81" t="n">
        <f aca="false">'5. SM_Rev_Reqt'!P68</f>
        <v>0</v>
      </c>
      <c r="L12" s="81" t="n">
        <f aca="false">'5. SM_Rev_Reqt'!Q68</f>
        <v>-57374.1581922324</v>
      </c>
      <c r="M12" s="81" t="n">
        <f aca="false">'5. SM_Rev_Reqt'!R68</f>
        <v>0</v>
      </c>
      <c r="N12" s="81" t="n">
        <f aca="false">'5. SM_Rev_Reqt'!S68</f>
        <v>-33701.4161263376</v>
      </c>
      <c r="O12" s="81"/>
      <c r="P12" s="81" t="n">
        <f aca="false">SUM(B12:L12)</f>
        <v>-90272.0975147183</v>
      </c>
      <c r="Q12" s="284" t="n">
        <f aca="false">SUM(B12:N12)</f>
        <v>-123973.513641056</v>
      </c>
    </row>
    <row r="13" customFormat="false" ht="12.75" hidden="false" customHeight="false" outlineLevel="0" collapsed="false">
      <c r="B13" s="81"/>
      <c r="C13" s="81"/>
      <c r="D13" s="81"/>
      <c r="E13" s="81"/>
      <c r="F13" s="81"/>
      <c r="G13" s="81"/>
      <c r="H13" s="81"/>
      <c r="I13" s="81"/>
      <c r="J13" s="81"/>
      <c r="K13" s="81"/>
      <c r="L13" s="81"/>
      <c r="M13" s="81"/>
      <c r="N13" s="81"/>
      <c r="O13" s="81"/>
      <c r="P13" s="81"/>
      <c r="Q13" s="284"/>
    </row>
    <row r="14" customFormat="false" ht="12.75" hidden="false" customHeight="false" outlineLevel="0" collapsed="false">
      <c r="A14" s="285" t="s">
        <v>434</v>
      </c>
      <c r="B14" s="81" t="n">
        <f aca="false">B12+B10</f>
        <v>1358.39891726228</v>
      </c>
      <c r="C14" s="81" t="n">
        <f aca="false">C12+C10</f>
        <v>0</v>
      </c>
      <c r="D14" s="81" t="n">
        <f aca="false">D12+D10</f>
        <v>2654.70522639487</v>
      </c>
      <c r="E14" s="81" t="n">
        <f aca="false">E12+E10</f>
        <v>0</v>
      </c>
      <c r="F14" s="81" t="n">
        <f aca="false">F12+F10</f>
        <v>2381.00395268786</v>
      </c>
      <c r="G14" s="81" t="n">
        <f aca="false">G12+G10</f>
        <v>0</v>
      </c>
      <c r="H14" s="81" t="n">
        <f aca="false">H12+H10</f>
        <v>5828.51341492691</v>
      </c>
      <c r="I14" s="81" t="n">
        <f aca="false">I12+I10</f>
        <v>0</v>
      </c>
      <c r="J14" s="81" t="n">
        <f aca="false">J12+J10</f>
        <v>113342.077856932</v>
      </c>
      <c r="K14" s="81" t="n">
        <f aca="false">K12+K10</f>
        <v>0</v>
      </c>
      <c r="L14" s="81" t="n">
        <f aca="false">L12+L10</f>
        <v>321010.790886063</v>
      </c>
      <c r="M14" s="81" t="n">
        <f aca="false">M12+M10</f>
        <v>0</v>
      </c>
      <c r="N14" s="81" t="n">
        <f aca="false">N12+N10</f>
        <v>461785.991299109</v>
      </c>
      <c r="O14" s="81"/>
      <c r="P14" s="81" t="n">
        <f aca="false">SUM(B14:L14)</f>
        <v>446575.490254267</v>
      </c>
      <c r="Q14" s="284" t="n">
        <f aca="false">SUM(B14:N14)</f>
        <v>908361.481553375</v>
      </c>
    </row>
    <row r="15" customFormat="false" ht="12.75" hidden="false" customHeight="false" outlineLevel="0" collapsed="false">
      <c r="B15" s="81"/>
      <c r="C15" s="81"/>
      <c r="D15" s="81"/>
      <c r="E15" s="81"/>
      <c r="F15" s="81"/>
      <c r="G15" s="81"/>
      <c r="H15" s="81"/>
      <c r="I15" s="81"/>
      <c r="J15" s="81"/>
      <c r="K15" s="81"/>
      <c r="L15" s="81"/>
      <c r="M15" s="81"/>
      <c r="N15" s="81"/>
      <c r="O15" s="81"/>
      <c r="P15" s="81"/>
      <c r="Q15" s="284"/>
    </row>
    <row r="16" customFormat="false" ht="12.75" hidden="false" customHeight="false" outlineLevel="0" collapsed="false">
      <c r="A16" s="283" t="s">
        <v>435</v>
      </c>
      <c r="B16" s="81" t="n">
        <f aca="false">'9. SMFA_SMDR_SMIRR'!G35</f>
        <v>12.55529714175</v>
      </c>
      <c r="C16" s="81"/>
      <c r="D16" s="81" t="n">
        <f aca="false">'9. SMFA_SMDR_SMIRR'!I35</f>
        <v>96.7492673565</v>
      </c>
      <c r="E16" s="81"/>
      <c r="F16" s="81" t="n">
        <f aca="false">'9. SMFA_SMDR_SMIRR'!K35</f>
        <v>191.09339062275</v>
      </c>
      <c r="G16" s="81"/>
      <c r="H16" s="81" t="n">
        <f aca="false">'9. SMFA_SMDR_SMIRR'!M35</f>
        <v>77.8137425175</v>
      </c>
      <c r="I16" s="81"/>
      <c r="J16" s="81" t="n">
        <f aca="false">'9. SMFA_SMDR_SMIRR'!O35</f>
        <v>223.3473189915</v>
      </c>
      <c r="K16" s="81"/>
      <c r="L16" s="81" t="n">
        <f aca="false">'9. SMFA_SMDR_SMIRR'!Q35</f>
        <v>1274.0221070115</v>
      </c>
      <c r="M16" s="81"/>
      <c r="N16" s="81" t="n">
        <f aca="false">'9. SMFA_SMDR_SMIRR'!S35</f>
        <v>2307.22050745725</v>
      </c>
      <c r="O16" s="81"/>
      <c r="P16" s="81" t="n">
        <f aca="false">SUM(B16:L16)</f>
        <v>1875.5811236415</v>
      </c>
      <c r="Q16" s="284" t="n">
        <f aca="false">SUM(B16:N16)</f>
        <v>4182.80163109875</v>
      </c>
    </row>
    <row r="17" customFormat="false" ht="12.75" hidden="false" customHeight="false" outlineLevel="0" collapsed="false">
      <c r="B17" s="81"/>
      <c r="C17" s="81"/>
      <c r="D17" s="81"/>
      <c r="E17" s="81"/>
      <c r="F17" s="81"/>
      <c r="G17" s="81"/>
      <c r="H17" s="81"/>
      <c r="I17" s="81"/>
      <c r="J17" s="81"/>
      <c r="K17" s="81"/>
      <c r="L17" s="81"/>
      <c r="M17" s="81"/>
      <c r="N17" s="81"/>
      <c r="O17" s="81"/>
      <c r="P17" s="81"/>
      <c r="Q17" s="284"/>
    </row>
    <row r="18" customFormat="false" ht="12.75" hidden="false" customHeight="false" outlineLevel="0" collapsed="false">
      <c r="A18" s="285" t="s">
        <v>436</v>
      </c>
      <c r="B18" s="81" t="n">
        <f aca="false">B14+B16</f>
        <v>1370.95421440403</v>
      </c>
      <c r="C18" s="81" t="n">
        <f aca="false">C14+C16</f>
        <v>0</v>
      </c>
      <c r="D18" s="81" t="n">
        <f aca="false">D14+D16</f>
        <v>2751.45449375137</v>
      </c>
      <c r="E18" s="81" t="n">
        <f aca="false">E14+E16</f>
        <v>0</v>
      </c>
      <c r="F18" s="81" t="n">
        <f aca="false">F14+F16</f>
        <v>2572.09734331061</v>
      </c>
      <c r="G18" s="81" t="n">
        <f aca="false">G14+G16</f>
        <v>0</v>
      </c>
      <c r="H18" s="81" t="n">
        <f aca="false">H14+H16</f>
        <v>5906.32715744441</v>
      </c>
      <c r="I18" s="81" t="n">
        <f aca="false">I14+I16</f>
        <v>0</v>
      </c>
      <c r="J18" s="81" t="n">
        <f aca="false">J14+J16</f>
        <v>113565.425175923</v>
      </c>
      <c r="K18" s="81" t="n">
        <f aca="false">K14+K16</f>
        <v>0</v>
      </c>
      <c r="L18" s="81" t="n">
        <f aca="false">L14+L16</f>
        <v>322284.812993074</v>
      </c>
      <c r="M18" s="81" t="n">
        <f aca="false">M14+M16</f>
        <v>0</v>
      </c>
      <c r="N18" s="81" t="n">
        <f aca="false">N14+N16</f>
        <v>464093.211806566</v>
      </c>
      <c r="O18" s="81" t="n">
        <f aca="false">O14+O16</f>
        <v>0</v>
      </c>
      <c r="P18" s="81" t="n">
        <f aca="false">SUM(B18:L18)</f>
        <v>448451.071377908</v>
      </c>
      <c r="Q18" s="284" t="n">
        <f aca="false">SUM(B18:N18)</f>
        <v>912544.283184474</v>
      </c>
    </row>
    <row r="19" customFormat="false" ht="12.75" hidden="false" customHeight="false" outlineLevel="0" collapsed="false">
      <c r="Q19" s="28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12.75" hidden="false" customHeight="false" outlineLevel="0" collapsed="false">
      <c r="A1" s="0" t="s">
        <v>437</v>
      </c>
    </row>
    <row r="2" customFormat="false" ht="12.75" hidden="false" customHeight="false" outlineLevel="0" collapsed="false">
      <c r="A2" s="0" t="s">
        <v>438</v>
      </c>
    </row>
    <row r="3" customFormat="false" ht="12.75" hidden="false" customHeight="false" outlineLevel="0" collapsed="false">
      <c r="A3" s="0" t="s">
        <v>439</v>
      </c>
    </row>
    <row r="5" customFormat="false" ht="12.75" hidden="false" customHeight="false" outlineLevel="0" collapsed="false">
      <c r="A5" s="0" t="s">
        <v>440</v>
      </c>
    </row>
    <row r="6" customFormat="false" ht="12.75" hidden="false" customHeight="false" outlineLevel="0" collapsed="false">
      <c r="A6" s="0" t="s">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33" colorId="64" zoomScale="80" zoomScaleNormal="80" zoomScalePageLayoutView="100" workbookViewId="0">
      <selection pane="topLeft" activeCell="Q154" activeCellId="0" sqref="Q15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c r="P25" s="62"/>
      <c r="Q25" s="61"/>
      <c r="R25" s="62"/>
      <c r="S25" s="61"/>
      <c r="T25" s="63"/>
      <c r="U25" s="61"/>
      <c r="V25" s="63"/>
      <c r="W25" s="64" t="n">
        <f aca="false">SUM(G25,I25,K25,M25,O25,Q25,S25,U25)</f>
        <v>0</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t="n">
        <v>1488</v>
      </c>
      <c r="P27" s="62"/>
      <c r="Q27" s="61" t="n">
        <v>2012</v>
      </c>
      <c r="R27" s="62"/>
      <c r="S27" s="61" t="n">
        <v>4</v>
      </c>
      <c r="T27" s="63"/>
      <c r="U27" s="61"/>
      <c r="V27" s="63"/>
      <c r="W27" s="64" t="n">
        <f aca="false">SUM(G27,I27,K27,M27,O27,Q27,S27,U27)</f>
        <v>3504</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1488</v>
      </c>
      <c r="P29" s="63"/>
      <c r="Q29" s="67" t="n">
        <f aca="false">Q25+Q27</f>
        <v>2012</v>
      </c>
      <c r="R29" s="63"/>
      <c r="S29" s="63" t="n">
        <f aca="false">S25+S27</f>
        <v>4</v>
      </c>
      <c r="T29" s="63"/>
      <c r="U29" s="63" t="n">
        <f aca="false">U25+U27</f>
        <v>0</v>
      </c>
      <c r="V29" s="63"/>
      <c r="W29" s="71" t="n">
        <f aca="false">SUM(G29,I29,K29,M29,O29,Q29,S2,U29)</f>
        <v>3500</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425142857142857</v>
      </c>
      <c r="Q31" s="73" t="n">
        <f aca="false">IF(O31=100%,0,IF(ISERROR(SUM(G29:Q29)/$W29),0,SUM(G29:Q29)/$W29))</f>
        <v>1</v>
      </c>
      <c r="S31" s="73" t="n">
        <f aca="false">IF(Q31=100%,0,IF(ISERROR(SUM(G29:S29)/$W29),0,SUM(G29:S29)/$W29))</f>
        <v>0</v>
      </c>
      <c r="U31" s="73" t="n">
        <f aca="false">IF(S31=100%,0,IF(ISERROR(SUM(I29:U29)/$W29),0,SUM(I29:U29)/$W29))</f>
        <v>1.00114285714286</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1488</v>
      </c>
      <c r="P37" s="63"/>
      <c r="Q37" s="70" t="n">
        <f aca="false">SUM(Q29,Q33,Q35)</f>
        <v>2012</v>
      </c>
      <c r="R37" s="63"/>
      <c r="S37" s="70" t="n">
        <f aca="false">SUM(S29,S33,S35)</f>
        <v>4</v>
      </c>
      <c r="T37" s="63"/>
      <c r="U37" s="70" t="n">
        <f aca="false">SUM(U29,U33,U35)</f>
        <v>0</v>
      </c>
      <c r="V37" s="63"/>
      <c r="W37" s="70" t="n">
        <f aca="false">SUM(G37,I37,K37,M37,O37,Q37,S37,U37)</f>
        <v>3504</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314</f>
        <v>1037228.35</v>
      </c>
      <c r="P42" s="62"/>
      <c r="Q42" s="61" t="n">
        <f aca="false">327354*0.314</f>
        <v>102789.156</v>
      </c>
      <c r="R42" s="62"/>
      <c r="S42" s="61" t="n">
        <f aca="false">595*0.314</f>
        <v>186.83</v>
      </c>
      <c r="T42" s="81"/>
      <c r="U42" s="61"/>
      <c r="V42" s="81"/>
      <c r="W42" s="82" t="n">
        <f aca="false">SUM(G42,I42,K42,M42,O42,Q42,S42,U42)</f>
        <v>1140204.33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314</f>
        <v>137016.726</v>
      </c>
      <c r="P44" s="62"/>
      <c r="Q44" s="61" t="n">
        <f aca="false">279482*0.314</f>
        <v>87757.348</v>
      </c>
      <c r="R44" s="62"/>
      <c r="S44" s="61" t="n">
        <f aca="false">54136*0.314</f>
        <v>16998.704</v>
      </c>
      <c r="T44" s="81"/>
      <c r="U44" s="61"/>
      <c r="V44" s="81"/>
      <c r="W44" s="82" t="n">
        <f aca="false">SUM(G44,I44,K44,M44,O44,Q44,S44,U44)</f>
        <v>241772.778</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314</f>
        <v>1863.276</v>
      </c>
      <c r="P46" s="62"/>
      <c r="Q46" s="61"/>
      <c r="R46" s="62"/>
      <c r="S46" s="61"/>
      <c r="T46" s="81"/>
      <c r="U46" s="61"/>
      <c r="V46" s="81"/>
      <c r="W46" s="82" t="n">
        <f aca="false">SUM(G46,I46,K46,M46,O46,Q46,S46,U46)</f>
        <v>1863.276</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1176108.352</v>
      </c>
      <c r="P50" s="82"/>
      <c r="Q50" s="84" t="n">
        <f aca="false">SUM(Q42,Q44,Q46,Q48)</f>
        <v>190546.504</v>
      </c>
      <c r="R50" s="82"/>
      <c r="S50" s="84" t="n">
        <f aca="false">SUM(S42,S44,S46,S48)</f>
        <v>17185.534</v>
      </c>
      <c r="T50" s="81"/>
      <c r="U50" s="84" t="n">
        <f aca="false">SUM(U42,U44,U46,U48)</f>
        <v>0</v>
      </c>
      <c r="V50" s="81"/>
      <c r="W50" s="82" t="n">
        <f aca="false">W42+W44+W46+W48</f>
        <v>1383840.39</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314</f>
        <v>81874.558</v>
      </c>
      <c r="P54" s="62"/>
      <c r="Q54" s="61"/>
      <c r="R54" s="62"/>
      <c r="S54" s="61"/>
      <c r="T54" s="81"/>
      <c r="U54" s="61"/>
      <c r="V54" s="81"/>
      <c r="W54" s="82" t="n">
        <f aca="false">SUM(G54,I54,K54,M54,O54,Q54,S54,U54)</f>
        <v>81874.558</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314</f>
        <v>2175.392</v>
      </c>
      <c r="P56" s="62"/>
      <c r="Q56" s="61"/>
      <c r="R56" s="62"/>
      <c r="S56" s="61"/>
      <c r="T56" s="81"/>
      <c r="U56" s="61"/>
      <c r="V56" s="81"/>
      <c r="W56" s="82" t="n">
        <f aca="false">SUM(G56,I56,K56,M56,O56,Q56,S56,U56)</f>
        <v>2175.392</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314</f>
        <v>952.99</v>
      </c>
      <c r="L58" s="62"/>
      <c r="M58" s="61" t="n">
        <f aca="false">10504*0.314</f>
        <v>3298.256</v>
      </c>
      <c r="N58" s="62"/>
      <c r="O58" s="61" t="n">
        <f aca="false">227227*0.314</f>
        <v>71349.278</v>
      </c>
      <c r="P58" s="62"/>
      <c r="Q58" s="61" t="n">
        <f aca="false">3436*0.314</f>
        <v>1078.904</v>
      </c>
      <c r="R58" s="62"/>
      <c r="S58" s="61"/>
      <c r="T58" s="81"/>
      <c r="U58" s="61"/>
      <c r="V58" s="81"/>
      <c r="W58" s="82" t="n">
        <f aca="false">SUM(G58,I58,K58,M58,O58,Q58,S58,U58)</f>
        <v>76679.428</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952.99</v>
      </c>
      <c r="L60" s="91"/>
      <c r="M60" s="93" t="n">
        <f aca="false">M54+M56+M58</f>
        <v>3298.256</v>
      </c>
      <c r="N60" s="91"/>
      <c r="O60" s="93" t="n">
        <f aca="false">O54+O56+O58</f>
        <v>155399.228</v>
      </c>
      <c r="P60" s="91"/>
      <c r="Q60" s="93" t="n">
        <f aca="false">Q54+Q56+Q58</f>
        <v>1078.904</v>
      </c>
      <c r="R60" s="91"/>
      <c r="S60" s="93" t="n">
        <f aca="false">S54+S56+S58</f>
        <v>0</v>
      </c>
      <c r="T60" s="91"/>
      <c r="U60" s="93" t="n">
        <f aca="false">U54+U56+U58</f>
        <v>0</v>
      </c>
      <c r="V60" s="91"/>
      <c r="W60" s="93" t="n">
        <f aca="false">W54+W56+W58</f>
        <v>160729.378</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314</f>
        <v>1927.332</v>
      </c>
      <c r="P64" s="62"/>
      <c r="Q64" s="61"/>
      <c r="R64" s="62"/>
      <c r="S64" s="61"/>
      <c r="T64" s="81"/>
      <c r="U64" s="61"/>
      <c r="V64" s="81"/>
      <c r="W64" s="82" t="n">
        <f aca="false">SUM(G64,I64,K64,M64,O64,Q64,S64,U64)</f>
        <v>1927.332</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f aca="false">29658*0.314</f>
        <v>9312.612</v>
      </c>
      <c r="N66" s="62"/>
      <c r="O66" s="61" t="n">
        <f aca="false">177037*0.314</f>
        <v>55589.618</v>
      </c>
      <c r="P66" s="62"/>
      <c r="Q66" s="61"/>
      <c r="R66" s="62"/>
      <c r="S66" s="61"/>
      <c r="T66" s="81"/>
      <c r="U66" s="61"/>
      <c r="V66" s="81"/>
      <c r="W66" s="82" t="n">
        <f aca="false">SUM(G66,I66,K66,M66,O66,Q66,S66,U66)</f>
        <v>64902.23</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9312.612</v>
      </c>
      <c r="N70" s="91"/>
      <c r="O70" s="93" t="n">
        <f aca="false">O64+O66+O68</f>
        <v>57516.95</v>
      </c>
      <c r="P70" s="91"/>
      <c r="Q70" s="93" t="n">
        <f aca="false">Q64+Q66+Q68</f>
        <v>0</v>
      </c>
      <c r="R70" s="91"/>
      <c r="S70" s="91" t="n">
        <f aca="false">S64+S66+S68</f>
        <v>0</v>
      </c>
      <c r="T70" s="91"/>
      <c r="U70" s="91" t="n">
        <f aca="false">U64+U66+U68</f>
        <v>0</v>
      </c>
      <c r="V70" s="91"/>
      <c r="W70" s="91" t="n">
        <f aca="false">W64+W66+W68</f>
        <v>66829.56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314</f>
        <v>12513.842</v>
      </c>
      <c r="P82" s="62"/>
      <c r="Q82" s="61" t="n">
        <f aca="false">8300*0.314</f>
        <v>2606.2</v>
      </c>
      <c r="R82" s="62"/>
      <c r="S82" s="61"/>
      <c r="T82" s="81"/>
      <c r="U82" s="61"/>
      <c r="V82" s="81"/>
      <c r="W82" s="82" t="n">
        <f aca="false">SUM(G82,I82,K82,M82,O82,Q82,S82,U82)</f>
        <v>15120.042</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314</f>
        <v>263.76</v>
      </c>
      <c r="L86" s="62"/>
      <c r="M86" s="61" t="n">
        <f aca="false">39137*0.314</f>
        <v>12289.018</v>
      </c>
      <c r="N86" s="62"/>
      <c r="O86" s="61" t="n">
        <f aca="false">26812*0.314</f>
        <v>8418.968</v>
      </c>
      <c r="P86" s="62"/>
      <c r="Q86" s="61" t="n">
        <f aca="false">6654*0.314</f>
        <v>2089.356</v>
      </c>
      <c r="R86" s="62"/>
      <c r="S86" s="61"/>
      <c r="T86" s="81"/>
      <c r="U86" s="61"/>
      <c r="V86" s="81"/>
      <c r="W86" s="82" t="n">
        <f aca="false">SUM(G86,I86,K86,M86,O86,Q86,S86,U86)</f>
        <v>23061.102</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f aca="false">172*0.314</f>
        <v>54.008</v>
      </c>
      <c r="H90" s="62"/>
      <c r="I90" s="61" t="n">
        <f aca="false">1316*0.314</f>
        <v>413.224</v>
      </c>
      <c r="J90" s="62"/>
      <c r="K90" s="61" t="n">
        <f aca="false">448*0.314</f>
        <v>140.672</v>
      </c>
      <c r="L90" s="62"/>
      <c r="M90" s="61" t="n">
        <f aca="false">2184*0.314</f>
        <v>685.776</v>
      </c>
      <c r="N90" s="62"/>
      <c r="O90" s="61" t="n">
        <f aca="false">56697*0.314</f>
        <v>17802.858</v>
      </c>
      <c r="P90" s="62"/>
      <c r="Q90" s="61" t="n">
        <f aca="false">51968*0.314</f>
        <v>16317.952</v>
      </c>
      <c r="R90" s="62"/>
      <c r="S90" s="61" t="n">
        <f aca="false">67530*0.314</f>
        <v>21204.42</v>
      </c>
      <c r="T90" s="81"/>
      <c r="U90" s="61"/>
      <c r="V90" s="81"/>
      <c r="W90" s="82" t="n">
        <f aca="false">SUM(G90,I90,K90,M90,O90,Q90,S90,U90)</f>
        <v>56618.91</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f aca="false">16106*0.314</f>
        <v>5057.284</v>
      </c>
      <c r="N92" s="62"/>
      <c r="O92" s="61" t="n">
        <f aca="false">286111*0.314</f>
        <v>89838.854</v>
      </c>
      <c r="P92" s="62"/>
      <c r="Q92" s="61" t="n">
        <f aca="false">172400.63*0.314</f>
        <v>54133.79782</v>
      </c>
      <c r="R92" s="62"/>
      <c r="S92" s="61" t="n">
        <f aca="false">144939.59*0.314</f>
        <v>45511.03126</v>
      </c>
      <c r="T92" s="81"/>
      <c r="U92" s="61"/>
      <c r="V92" s="81"/>
      <c r="W92" s="82" t="n">
        <f aca="false">SUM(G92,I92,K92,M92,O92,Q92,S92,U92)</f>
        <v>194540.96708</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54.008</v>
      </c>
      <c r="H94" s="91"/>
      <c r="I94" s="101" t="n">
        <f aca="false">SUM(I82,I84,I86,I88,I90,I92)</f>
        <v>413.224</v>
      </c>
      <c r="J94" s="91"/>
      <c r="K94" s="93" t="n">
        <f aca="false">SUM(K82,K84,K86,K88,K90,K92)</f>
        <v>404.432</v>
      </c>
      <c r="L94" s="91"/>
      <c r="M94" s="101" t="n">
        <f aca="false">SUM(M82,M84,M86,M88,M90,M92)</f>
        <v>18032.078</v>
      </c>
      <c r="N94" s="91"/>
      <c r="O94" s="93" t="n">
        <f aca="false">SUM(O82,O84,O86,O88,O90,O92)</f>
        <v>128574.522</v>
      </c>
      <c r="P94" s="91"/>
      <c r="Q94" s="101" t="n">
        <f aca="false">SUM(Q82,Q84,Q86,Q88,Q90,Q92)</f>
        <v>75147.30582</v>
      </c>
      <c r="R94" s="91"/>
      <c r="S94" s="91" t="n">
        <f aca="false">SUM(S82,S84,S86,S88,S90,S92)</f>
        <v>66715.45126</v>
      </c>
      <c r="T94" s="91"/>
      <c r="U94" s="91" t="n">
        <f aca="false">SUM(U82,U84,U86,U88,U90,U92)</f>
        <v>0</v>
      </c>
      <c r="V94" s="91"/>
      <c r="W94" s="93" t="n">
        <f aca="false">SUM(W82,W84,W86,W88,W90,W92)</f>
        <v>289341.02108</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54.008</v>
      </c>
      <c r="H96" s="91"/>
      <c r="I96" s="91" t="n">
        <f aca="false">SUM(I50,I60,I70,I77,I94)</f>
        <v>413.224</v>
      </c>
      <c r="J96" s="91"/>
      <c r="K96" s="106" t="n">
        <f aca="false">SUM(K50,K60,K70,K77,K94)</f>
        <v>1357.422</v>
      </c>
      <c r="L96" s="91"/>
      <c r="M96" s="106" t="n">
        <f aca="false">SUM(M50,M60,M70,M77,M94)</f>
        <v>30642.946</v>
      </c>
      <c r="N96" s="91"/>
      <c r="O96" s="106" t="n">
        <f aca="false">SUM(O50,O60,O70,O77,O94)</f>
        <v>1517599.052</v>
      </c>
      <c r="P96" s="91"/>
      <c r="Q96" s="91" t="n">
        <f aca="false">SUM(Q50,Q60,Q70,Q77,Q94)</f>
        <v>266772.71382</v>
      </c>
      <c r="R96" s="91"/>
      <c r="S96" s="91" t="n">
        <f aca="false">SUM(S50,S60,S70,S77,S94)</f>
        <v>83900.98526</v>
      </c>
      <c r="T96" s="91"/>
      <c r="U96" s="91" t="n">
        <f aca="false">SUM(U50,U60,U70,U77,U94)</f>
        <v>0</v>
      </c>
      <c r="V96" s="91"/>
      <c r="W96" s="105" t="n">
        <f aca="false">SUM(W50,W60,W70,W77,W94)</f>
        <v>1900740.35108</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f aca="false">29742.11*0.314</f>
        <v>9339.02254</v>
      </c>
      <c r="P105" s="62"/>
      <c r="Q105" s="61" t="n">
        <f aca="false">1943145.93*0.314</f>
        <v>610147.82202</v>
      </c>
      <c r="R105" s="62"/>
      <c r="S105" s="61" t="n">
        <f aca="false">557784.94*0.314</f>
        <v>175144.47116</v>
      </c>
      <c r="T105" s="81"/>
      <c r="U105" s="61"/>
      <c r="V105" s="81"/>
      <c r="W105" s="82" t="n">
        <f aca="false">SUM(G105,I105,K105,M105,O105,Q105,S105,U105)</f>
        <v>794631.31572</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9339.02254</v>
      </c>
      <c r="P107" s="91"/>
      <c r="Q107" s="93" t="n">
        <f aca="false">SUM(Q101,Q103,Q105)</f>
        <v>610147.82202</v>
      </c>
      <c r="R107" s="91"/>
      <c r="S107" s="93" t="n">
        <f aca="false">SUM(S101,S103,S105)</f>
        <v>175144.47116</v>
      </c>
      <c r="T107" s="91"/>
      <c r="U107" s="93" t="n">
        <f aca="false">SUM(U101,U103,U105)</f>
        <v>0</v>
      </c>
      <c r="V107" s="91"/>
      <c r="W107" s="93" t="n">
        <f aca="false">SUM(W101,W103,W105)</f>
        <v>794631.31572</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54.008</v>
      </c>
      <c r="H109" s="91"/>
      <c r="I109" s="106" t="n">
        <f aca="false">I96+I107</f>
        <v>413.224</v>
      </c>
      <c r="J109" s="91"/>
      <c r="K109" s="105" t="n">
        <f aca="false">K96+K107</f>
        <v>1357.422</v>
      </c>
      <c r="L109" s="91"/>
      <c r="M109" s="106" t="n">
        <f aca="false">M96+M107</f>
        <v>30642.946</v>
      </c>
      <c r="N109" s="91"/>
      <c r="O109" s="106" t="n">
        <f aca="false">O96+O107</f>
        <v>1526938.07454</v>
      </c>
      <c r="P109" s="91"/>
      <c r="Q109" s="106" t="n">
        <f aca="false">Q96+Q107</f>
        <v>876920.53584</v>
      </c>
      <c r="R109" s="91"/>
      <c r="S109" s="91" t="n">
        <f aca="false">S96+S107</f>
        <v>259045.45642</v>
      </c>
      <c r="T109" s="91"/>
      <c r="U109" s="91" t="n">
        <f aca="false">U96+U107</f>
        <v>0</v>
      </c>
      <c r="V109" s="91"/>
      <c r="W109" s="106" t="n">
        <f aca="false">W96+W107</f>
        <v>2695371.666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099</f>
        <v>191.56005</v>
      </c>
      <c r="H116" s="62"/>
      <c r="I116" s="61" t="n">
        <f aca="false">6111.87*0.099</f>
        <v>605.07513</v>
      </c>
      <c r="J116" s="62"/>
      <c r="K116" s="61" t="n">
        <f aca="false">4497.45*0.099</f>
        <v>445.24755</v>
      </c>
      <c r="L116" s="62"/>
      <c r="M116" s="61" t="n">
        <f aca="false">4726.9*0.099</f>
        <v>467.9631</v>
      </c>
      <c r="N116" s="62"/>
      <c r="O116" s="61" t="n">
        <f aca="false">16584.41*0.099</f>
        <v>1641.85659</v>
      </c>
      <c r="P116" s="62"/>
      <c r="Q116" s="61" t="n">
        <f aca="false">40456.19*0.099</f>
        <v>4005.16281</v>
      </c>
      <c r="R116" s="62"/>
      <c r="S116" s="61" t="n">
        <f aca="false">22087.38*0.099</f>
        <v>2186.65062</v>
      </c>
      <c r="T116" s="81"/>
      <c r="U116" s="61"/>
      <c r="V116" s="81"/>
      <c r="W116" s="82" t="n">
        <f aca="false">SUM(G116,I116,K116,M116,O116,Q116,S116,U116)</f>
        <v>9543.5158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91.56005</v>
      </c>
      <c r="H118" s="91"/>
      <c r="I118" s="101" t="n">
        <f aca="false">SUM(I114,I116)</f>
        <v>605.07513</v>
      </c>
      <c r="J118" s="91"/>
      <c r="K118" s="101" t="n">
        <f aca="false">SUM(K114,K116)</f>
        <v>445.24755</v>
      </c>
      <c r="L118" s="91"/>
      <c r="M118" s="91" t="n">
        <f aca="false">SUM(M114,M116)</f>
        <v>467.9631</v>
      </c>
      <c r="N118" s="91"/>
      <c r="O118" s="93" t="n">
        <f aca="false">SUM(O114,O116)</f>
        <v>1641.85659</v>
      </c>
      <c r="P118" s="91"/>
      <c r="Q118" s="91" t="n">
        <f aca="false">SUM(Q114,Q116)</f>
        <v>4005.16281</v>
      </c>
      <c r="R118" s="91"/>
      <c r="S118" s="101" t="n">
        <f aca="false">SUM(S114,S116)</f>
        <v>2186.65062</v>
      </c>
      <c r="T118" s="91"/>
      <c r="U118" s="101" t="n">
        <f aca="false">SUM(U114,U116)</f>
        <v>0</v>
      </c>
      <c r="V118" s="91"/>
      <c r="W118" s="102" t="n">
        <f aca="false">SUM(W114,W116)</f>
        <v>9543.5158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099</f>
        <v>2933.63928</v>
      </c>
      <c r="P124" s="62"/>
      <c r="Q124" s="61" t="n">
        <f aca="false">49133.58*0.099</f>
        <v>4864.22442</v>
      </c>
      <c r="R124" s="62"/>
      <c r="S124" s="61" t="n">
        <f aca="false">21563.05*0.099</f>
        <v>2134.74195</v>
      </c>
      <c r="T124" s="81"/>
      <c r="U124" s="61"/>
      <c r="V124" s="81"/>
      <c r="W124" s="82" t="n">
        <f aca="false">SUM(G124,I124,K124,M124,O124,Q124,S124,U124)</f>
        <v>9932.6056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933.63928</v>
      </c>
      <c r="P126" s="91"/>
      <c r="Q126" s="93" t="n">
        <f aca="false">SUM(Q122,Q124)</f>
        <v>4864.22442</v>
      </c>
      <c r="R126" s="91"/>
      <c r="S126" s="101" t="n">
        <f aca="false">SUM(S122,S124)</f>
        <v>2134.74195</v>
      </c>
      <c r="T126" s="91"/>
      <c r="U126" s="101" t="n">
        <f aca="false">SUM(U122,U124)</f>
        <v>0</v>
      </c>
      <c r="V126" s="91"/>
      <c r="W126" s="102" t="n">
        <f aca="false">SUM(W122,W124)</f>
        <v>9932.6056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099</f>
        <v>2589.543</v>
      </c>
      <c r="P132" s="62"/>
      <c r="Q132" s="61" t="n">
        <f aca="false">9026*0.099</f>
        <v>893.574</v>
      </c>
      <c r="R132" s="62"/>
      <c r="S132" s="61" t="n">
        <f aca="false">1359*0.099</f>
        <v>134.541</v>
      </c>
      <c r="T132" s="81"/>
      <c r="U132" s="61"/>
      <c r="V132" s="81"/>
      <c r="W132" s="82" t="n">
        <f aca="false">SUM(G132,I132,K132,M132,O132,Q132,S132,U132)</f>
        <v>3617.658</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589.543</v>
      </c>
      <c r="P136" s="91"/>
      <c r="Q136" s="93" t="n">
        <f aca="false">SUM(Q130,Q132,Q134)</f>
        <v>893.574</v>
      </c>
      <c r="R136" s="91"/>
      <c r="S136" s="93" t="n">
        <f aca="false">SUM(S130,S132,S134)</f>
        <v>134.541</v>
      </c>
      <c r="T136" s="91"/>
      <c r="U136" s="93" t="n">
        <f aca="false">SUM(U130,U132,U134)</f>
        <v>0</v>
      </c>
      <c r="V136" s="91"/>
      <c r="W136" s="93" t="n">
        <f aca="false">SUM(W130,W132,W134)</f>
        <v>3617.658</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099</f>
        <v>290.88675</v>
      </c>
      <c r="P148" s="62"/>
      <c r="Q148" s="61" t="n">
        <f aca="false">10833.32*0.099</f>
        <v>1072.49868</v>
      </c>
      <c r="R148" s="62"/>
      <c r="S148" s="61"/>
      <c r="T148" s="81"/>
      <c r="U148" s="61"/>
      <c r="V148" s="81"/>
      <c r="W148" s="82" t="n">
        <f aca="false">SUM(G148,I148,K148,M148,O148,Q148,S148,U148)</f>
        <v>1363.38543</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099</f>
        <v>2.69577</v>
      </c>
      <c r="H150" s="62"/>
      <c r="I150" s="61"/>
      <c r="J150" s="62"/>
      <c r="K150" s="61"/>
      <c r="L150" s="62"/>
      <c r="M150" s="61"/>
      <c r="N150" s="62"/>
      <c r="O150" s="61" t="n">
        <f aca="false">55819.27*0.099</f>
        <v>5526.10773</v>
      </c>
      <c r="P150" s="62"/>
      <c r="Q150" s="61" t="n">
        <f aca="false">14749.41*0.099</f>
        <v>1460.19159</v>
      </c>
      <c r="R150" s="62"/>
      <c r="S150" s="61"/>
      <c r="T150" s="81"/>
      <c r="U150" s="61"/>
      <c r="V150" s="81"/>
      <c r="W150" s="82" t="n">
        <f aca="false">SUM(G150,I150,K150,M150,O150,Q150,S150,U150)</f>
        <v>6988.99509</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f aca="false">2150.99*0.099</f>
        <v>212.94801</v>
      </c>
      <c r="H152" s="62"/>
      <c r="I152" s="61" t="n">
        <f aca="false">14796.28*0.099</f>
        <v>1464.83172</v>
      </c>
      <c r="J152" s="62"/>
      <c r="K152" s="61" t="n">
        <f aca="false">16322.4*0.099</f>
        <v>1615.9176</v>
      </c>
      <c r="L152" s="62"/>
      <c r="M152" s="61" t="n">
        <f aca="false">6583.37*0.099</f>
        <v>651.75363</v>
      </c>
      <c r="N152" s="62"/>
      <c r="O152" s="61" t="n">
        <f aca="false">-1590.19*0.099</f>
        <v>-157.42881</v>
      </c>
      <c r="P152" s="62"/>
      <c r="Q152" s="61"/>
      <c r="R152" s="62"/>
      <c r="S152" s="61"/>
      <c r="T152" s="81"/>
      <c r="U152" s="61"/>
      <c r="V152" s="81"/>
      <c r="W152" s="82" t="n">
        <f aca="false">SUM(G152,I152,K152,M152,O152,Q152,S152,U152)</f>
        <v>3788.0221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099</f>
        <v>578.98467</v>
      </c>
      <c r="N154" s="62"/>
      <c r="O154" s="61" t="n">
        <f aca="false">12222.9*0.099</f>
        <v>1210.0671</v>
      </c>
      <c r="P154" s="62"/>
      <c r="Q154" s="61" t="n">
        <f aca="false">14586.2*0.099</f>
        <v>1444.0338</v>
      </c>
      <c r="R154" s="62"/>
      <c r="S154" s="61" t="n">
        <f aca="false">19206.3*0.099</f>
        <v>1901.4237</v>
      </c>
      <c r="T154" s="81"/>
      <c r="U154" s="61"/>
      <c r="V154" s="81"/>
      <c r="W154" s="82" t="n">
        <f aca="false">SUM(G154,I154,K154,M154,O154,Q154,S154,U154)</f>
        <v>5134.50927</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099</f>
        <v>923.28885</v>
      </c>
      <c r="H156" s="62"/>
      <c r="I156" s="61" t="n">
        <f aca="false">4847.05*0.099</f>
        <v>479.85795</v>
      </c>
      <c r="J156" s="62"/>
      <c r="K156" s="61" t="n">
        <f aca="false">15.69*0.099</f>
        <v>1.55331</v>
      </c>
      <c r="L156" s="62"/>
      <c r="M156" s="61" t="n">
        <f aca="false">18.66*0.099</f>
        <v>1.84734</v>
      </c>
      <c r="N156" s="62"/>
      <c r="O156" s="61" t="n">
        <f aca="false">879.51*0.099</f>
        <v>87.07149</v>
      </c>
      <c r="P156" s="62"/>
      <c r="Q156" s="61" t="n">
        <f aca="false">104826.29*0.099</f>
        <v>10377.80271</v>
      </c>
      <c r="R156" s="62"/>
      <c r="S156" s="61" t="n">
        <f aca="false">107072.06*0.099</f>
        <v>10600.13394</v>
      </c>
      <c r="T156" s="81"/>
      <c r="U156" s="61"/>
      <c r="V156" s="81"/>
      <c r="W156" s="82" t="n">
        <f aca="false">SUM(G156,I156,K156,M156,O156,Q156,S156,U156)</f>
        <v>22471.55559</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138.93263</v>
      </c>
      <c r="H160" s="91"/>
      <c r="I160" s="93" t="n">
        <f aca="false">SUM(I158,I156,I154,I152,I150,I148)</f>
        <v>1944.68967</v>
      </c>
      <c r="J160" s="91"/>
      <c r="K160" s="93" t="n">
        <f aca="false">SUM(K158,K156,K154,K152,K150,K148)</f>
        <v>1617.47091</v>
      </c>
      <c r="L160" s="91"/>
      <c r="M160" s="93" t="n">
        <f aca="false">SUM(M158,M156,M154,M152,M150,M148)</f>
        <v>1232.58564</v>
      </c>
      <c r="N160" s="91"/>
      <c r="O160" s="93" t="n">
        <f aca="false">SUM(O158,O156,O154,O152,O150,O148)</f>
        <v>6956.70426</v>
      </c>
      <c r="P160" s="91"/>
      <c r="Q160" s="93" t="n">
        <f aca="false">SUM(Q158,Q156,Q154,Q152,Q150,Q148)</f>
        <v>14354.52678</v>
      </c>
      <c r="R160" s="91"/>
      <c r="S160" s="93" t="n">
        <f aca="false">SUM(S158,S156,S154,S152,S150,S148)</f>
        <v>12501.55764</v>
      </c>
      <c r="T160" s="91"/>
      <c r="U160" s="93" t="n">
        <f aca="false">SUM(U158,U156,U154,U152,U150,U148)</f>
        <v>0</v>
      </c>
      <c r="V160" s="91"/>
      <c r="W160" s="93" t="n">
        <f aca="false">SUM(W154,W156,W158,W152,W150,W148)</f>
        <v>39746.46753</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330.49268</v>
      </c>
      <c r="H162" s="91"/>
      <c r="I162" s="106" t="n">
        <f aca="false">SUM(I118,I126,I136,I144,I160)</f>
        <v>2549.7648</v>
      </c>
      <c r="J162" s="91"/>
      <c r="K162" s="106" t="n">
        <f aca="false">SUM(K118,K126,K136,K144,K160)</f>
        <v>2062.71846</v>
      </c>
      <c r="L162" s="91"/>
      <c r="M162" s="106" t="n">
        <f aca="false">SUM(M118,M126,M136,M144,M160)</f>
        <v>1700.54874</v>
      </c>
      <c r="N162" s="91"/>
      <c r="O162" s="106" t="n">
        <f aca="false">SUM(O118,O126,O136,O144,O160)</f>
        <v>14121.74313</v>
      </c>
      <c r="P162" s="91"/>
      <c r="Q162" s="106" t="n">
        <f aca="false">SUM(Q118,Q126,Q136,Q144,Q160)</f>
        <v>24117.48801</v>
      </c>
      <c r="R162" s="91"/>
      <c r="S162" s="106" t="n">
        <f aca="false">SUM(S118,S126,S136,S144,S160)</f>
        <v>16957.49121</v>
      </c>
      <c r="T162" s="91"/>
      <c r="U162" s="106" t="n">
        <f aca="false">SUM(U118,U126,U136,U144,U160)</f>
        <v>0</v>
      </c>
      <c r="V162" s="91"/>
      <c r="W162" s="91" t="n">
        <f aca="false">SUM(W118,W126,W136,W144,W160)</f>
        <v>62840.24703</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099</f>
        <v>2090.84238</v>
      </c>
      <c r="T170" s="81"/>
      <c r="U170" s="61"/>
      <c r="V170" s="81"/>
      <c r="W170" s="82" t="n">
        <f aca="false">SUM(G170,I170,K170,M170,O170,Q170,S170,U170)</f>
        <v>2090.84238</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2090.84238</v>
      </c>
      <c r="T172" s="91"/>
      <c r="U172" s="93" t="n">
        <f aca="false">SUM(U166,U168,U170)</f>
        <v>0</v>
      </c>
      <c r="V172" s="91"/>
      <c r="W172" s="93" t="n">
        <f aca="false">SUM(W166,W168,W170)</f>
        <v>2090.8423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330.49268</v>
      </c>
      <c r="H174" s="91"/>
      <c r="I174" s="106" t="n">
        <f aca="false">I162+I172</f>
        <v>2549.7648</v>
      </c>
      <c r="J174" s="91"/>
      <c r="K174" s="105" t="n">
        <f aca="false">K162+K172</f>
        <v>2062.71846</v>
      </c>
      <c r="L174" s="91"/>
      <c r="M174" s="106" t="n">
        <f aca="false">M162+M172</f>
        <v>1700.54874</v>
      </c>
      <c r="N174" s="91"/>
      <c r="O174" s="106" t="n">
        <f aca="false">O162+O172</f>
        <v>14121.74313</v>
      </c>
      <c r="P174" s="91"/>
      <c r="Q174" s="106" t="n">
        <f aca="false">Q162+Q172</f>
        <v>24117.48801</v>
      </c>
      <c r="R174" s="91"/>
      <c r="S174" s="91" t="n">
        <f aca="false">S162+S172</f>
        <v>19048.33359</v>
      </c>
      <c r="T174" s="91"/>
      <c r="U174" s="91" t="n">
        <f aca="false">U162+U172</f>
        <v>0</v>
      </c>
      <c r="V174" s="91"/>
      <c r="W174" s="106" t="n">
        <f aca="false">W162+W172</f>
        <v>64931.08941</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1256119.634</v>
      </c>
      <c r="P181" s="91"/>
      <c r="Q181" s="82" t="n">
        <f aca="false">SUMIF($E$42:$E$105,$D181,Q$42:Q$105)</f>
        <v>190546.504</v>
      </c>
      <c r="R181" s="91"/>
      <c r="S181" s="82" t="n">
        <f aca="false">SUMIF($E$42:$E$105,$D181,S$42:S$105)</f>
        <v>17185.534</v>
      </c>
      <c r="T181" s="91"/>
      <c r="U181" s="82" t="n">
        <f aca="false">SUMIF($E$42:$E$105,$D181,U$42:U$105)</f>
        <v>0</v>
      </c>
      <c r="V181" s="91"/>
      <c r="W181" s="91" t="n">
        <f aca="false">SUM(G181:U181)</f>
        <v>1463851.67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1216.75</v>
      </c>
      <c r="L183" s="91"/>
      <c r="M183" s="82" t="n">
        <f aca="false">SUMIF($E$42:$E$105,$D183,M$42:M$105)</f>
        <v>15587.274</v>
      </c>
      <c r="N183" s="91"/>
      <c r="O183" s="82" t="n">
        <f aca="false">SUMIF($E$42:$E$105,$D183,O$42:O$105)</f>
        <v>83870.97</v>
      </c>
      <c r="P183" s="91"/>
      <c r="Q183" s="82" t="n">
        <f aca="false">SUMIF($E$42:$E$105,$D183,Q$42:Q$105)</f>
        <v>3168.26</v>
      </c>
      <c r="R183" s="91"/>
      <c r="S183" s="82" t="n">
        <f aca="false">SUMIF($E$42:$E$105,$D183,S$42:S$105)</f>
        <v>0</v>
      </c>
      <c r="T183" s="91"/>
      <c r="U183" s="82" t="n">
        <f aca="false">SUMIF($E$42:$E$105,$D183,U$42:U$105)</f>
        <v>0</v>
      </c>
      <c r="V183" s="91"/>
      <c r="W183" s="91" t="n">
        <f aca="false">SUM(G183:U183)</f>
        <v>103843.25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31</v>
      </c>
      <c r="G185" s="82" t="n">
        <f aca="false">SUMIF($E$42:$E$105,$D185,G$42:G$105)</f>
        <v>54.008</v>
      </c>
      <c r="H185" s="91"/>
      <c r="I185" s="82" t="n">
        <f aca="false">SUMIF($E$42:$E$105,$D185,I$42:I$105)</f>
        <v>413.224</v>
      </c>
      <c r="J185" s="91"/>
      <c r="K185" s="82" t="n">
        <f aca="false">SUMIF($E$42:$E$105,$D185,K$42:K$105)</f>
        <v>140.672</v>
      </c>
      <c r="L185" s="91"/>
      <c r="M185" s="82" t="n">
        <f aca="false">SUMIF($E$42:$E$105,$D185,M$42:M$105)</f>
        <v>15055.672</v>
      </c>
      <c r="N185" s="91"/>
      <c r="O185" s="82" t="n">
        <f aca="false">SUMIF($E$42:$E$105,$D185,O$42:O$105)</f>
        <v>172570.35254</v>
      </c>
      <c r="P185" s="91"/>
      <c r="Q185" s="82" t="n">
        <f aca="false">SUMIF($E$42:$E$105,$D185,Q$42:Q$105)</f>
        <v>680599.57184</v>
      </c>
      <c r="R185" s="91"/>
      <c r="S185" s="82" t="n">
        <f aca="false">SUMIF($E$42:$E$105,$D185,S$42:S$105)</f>
        <v>241859.92242</v>
      </c>
      <c r="T185" s="91"/>
      <c r="U185" s="82" t="n">
        <f aca="false">SUMIF($E$42:$E$105,$D185,U$42:U$105)</f>
        <v>0</v>
      </c>
      <c r="V185" s="91"/>
      <c r="W185" s="91" t="n">
        <f aca="false">SUM(G185:U185)</f>
        <v>1110693.422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6</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1863.276</v>
      </c>
      <c r="P187" s="91"/>
      <c r="Q187" s="82" t="n">
        <f aca="false">SUMIF($E$42:$E$105,$D187,Q$42:Q$105)</f>
        <v>0</v>
      </c>
      <c r="R187" s="91"/>
      <c r="S187" s="82" t="n">
        <f aca="false">SUMIF($E$42:$E$105,$D187,S$42:S$105)</f>
        <v>0</v>
      </c>
      <c r="T187" s="91"/>
      <c r="U187" s="82" t="n">
        <f aca="false">SUMIF($E$42:$E$105,$D187,U$42:U$105)</f>
        <v>0</v>
      </c>
      <c r="V187" s="91"/>
      <c r="W187" s="91" t="n">
        <f aca="false">SUM(G187:U187)</f>
        <v>1863.276</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7</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12513.842</v>
      </c>
      <c r="P189" s="91"/>
      <c r="Q189" s="82" t="n">
        <f aca="false">SUMIF($E$42:$E$105,$D189,Q$42:Q$105)</f>
        <v>2606.2</v>
      </c>
      <c r="R189" s="91"/>
      <c r="S189" s="82" t="n">
        <f aca="false">SUMIF($E$42:$E$105,$D189,S$42:S$105)</f>
        <v>0</v>
      </c>
      <c r="T189" s="91"/>
      <c r="U189" s="82" t="n">
        <f aca="false">SUMIF($E$42:$E$105,$D189,U$42:U$105)</f>
        <v>0</v>
      </c>
      <c r="V189" s="91"/>
      <c r="W189" s="91" t="n">
        <f aca="false">SUM(G189:U189)</f>
        <v>15120.042</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54.008</v>
      </c>
      <c r="H193" s="91"/>
      <c r="I193" s="121" t="n">
        <f aca="false">SUM(I181:I191)</f>
        <v>413.224</v>
      </c>
      <c r="J193" s="91"/>
      <c r="K193" s="122" t="n">
        <f aca="false">SUM(K181:K191)</f>
        <v>1357.422</v>
      </c>
      <c r="L193" s="91"/>
      <c r="M193" s="123" t="n">
        <f aca="false">SUM(M181:M191)</f>
        <v>30642.946</v>
      </c>
      <c r="N193" s="91"/>
      <c r="O193" s="123" t="n">
        <f aca="false">SUM(O181:O191)</f>
        <v>1526938.07454</v>
      </c>
      <c r="P193" s="91"/>
      <c r="Q193" s="123" t="n">
        <f aca="false">SUM(Q181:Q191)</f>
        <v>876920.53584</v>
      </c>
      <c r="R193" s="91"/>
      <c r="S193" s="123" t="n">
        <f aca="false">SUM(S181:S191)</f>
        <v>259045.45642</v>
      </c>
      <c r="T193" s="91"/>
      <c r="U193" s="123" t="n">
        <f aca="false">SUM(U181:U191)</f>
        <v>0</v>
      </c>
      <c r="V193" s="91"/>
      <c r="W193" s="123" t="n">
        <f aca="false">SUM(W181:W191)</f>
        <v>2695371.666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330.49268</v>
      </c>
      <c r="H197" s="91"/>
      <c r="I197" s="123" t="n">
        <f aca="false">I174</f>
        <v>2549.7648</v>
      </c>
      <c r="J197" s="91"/>
      <c r="K197" s="122" t="n">
        <f aca="false">K174</f>
        <v>2062.71846</v>
      </c>
      <c r="L197" s="91"/>
      <c r="M197" s="123" t="n">
        <f aca="false">M174</f>
        <v>1700.54874</v>
      </c>
      <c r="N197" s="91"/>
      <c r="O197" s="123" t="n">
        <f aca="false">O174</f>
        <v>14121.74313</v>
      </c>
      <c r="P197" s="91"/>
      <c r="Q197" s="123" t="n">
        <f aca="false">Q174</f>
        <v>24117.48801</v>
      </c>
      <c r="R197" s="91"/>
      <c r="S197" s="122" t="n">
        <f aca="false">S174</f>
        <v>19048.33359</v>
      </c>
      <c r="T197" s="91"/>
      <c r="U197" s="122" t="n">
        <f aca="false">U174</f>
        <v>0</v>
      </c>
      <c r="V197" s="91"/>
      <c r="W197" s="123" t="n">
        <f aca="false">W174</f>
        <v>64931.08941</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Z32" activeCellId="0" sqref="Z32"/>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41</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1256119.634</v>
      </c>
      <c r="R22" s="149"/>
      <c r="S22" s="149" t="n">
        <f aca="false">Q25</f>
        <v>1446666.138</v>
      </c>
      <c r="T22" s="150"/>
      <c r="U22" s="149" t="n">
        <f aca="false">S25</f>
        <v>1463851.672</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1256119.634</v>
      </c>
      <c r="P23" s="149"/>
      <c r="Q23" s="151" t="n">
        <f aca="false">'2. Smart_Meter_Costs'!Q181</f>
        <v>190546.504</v>
      </c>
      <c r="R23" s="149"/>
      <c r="S23" s="149" t="n">
        <f aca="false">'2. Smart_Meter_Costs'!S181</f>
        <v>17185.534</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1256119.634</v>
      </c>
      <c r="P25" s="149"/>
      <c r="Q25" s="154" t="n">
        <f aca="false">Q22+Q23-Q24</f>
        <v>1446666.138</v>
      </c>
      <c r="R25" s="149"/>
      <c r="S25" s="154" t="n">
        <f aca="false">S22+S23-S24</f>
        <v>1463851.672</v>
      </c>
      <c r="T25" s="155"/>
      <c r="U25" s="154" t="n">
        <f aca="false">U22+U23-U24</f>
        <v>1463851.672</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41870.6544666667</v>
      </c>
      <c r="R28" s="81"/>
      <c r="S28" s="157" t="n">
        <f aca="false">Q31</f>
        <v>-131963.513533333</v>
      </c>
      <c r="T28" s="158"/>
      <c r="U28" s="157" t="n">
        <f aca="false">S31</f>
        <v>-228980.7738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41870.6544666667</v>
      </c>
      <c r="P29" s="160"/>
      <c r="Q29" s="156" t="n">
        <f aca="false">IF(ISERROR(-(Q23/('3. Cost_of_Service_Parameters'!Q45*2)+MIN((Q22/'3. Cost_of_Service_Parameters'!Q45),(Q22+Q28)))),0,-(Q23/('3. Cost_of_Service_Parameters'!Q45*2)+MIN((Q22/'3. Cost_of_Service_Parameters'!Q45),(Q22+Q28))))</f>
        <v>-90092.8590666667</v>
      </c>
      <c r="R29" s="161"/>
      <c r="S29" s="159" t="n">
        <f aca="false">IF(ISERROR(-(S23/('3. Cost_of_Service_Parameters'!S45*2)+MIN((S22/'3. Cost_of_Service_Parameters'!S45),(S22+S28)))),0,-(S23/('3. Cost_of_Service_Parameters'!S45*2)+MIN((S22/'3. Cost_of_Service_Parameters'!S45),(S22+S28))))</f>
        <v>-97017.2603333333</v>
      </c>
      <c r="T29" s="153"/>
      <c r="U29" s="159" t="n">
        <f aca="false">IF(ISERROR(-(U23/('3. Cost_of_Service_Parameters'!U45*2)+MIN((U22/'3. Cost_of_Service_Parameters'!U45),(U22+U28)))),0,-(U23/('3. Cost_of_Service_Parameters'!U45*2)+MIN((U22/'3. Cost_of_Service_Parameters'!U45),(U22+U28))))</f>
        <v>-97590.11146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41870.6544666667</v>
      </c>
      <c r="P31" s="149"/>
      <c r="Q31" s="154" t="n">
        <f aca="false">Q28+Q29-Q30</f>
        <v>-131963.513533333</v>
      </c>
      <c r="R31" s="149"/>
      <c r="S31" s="154" t="n">
        <f aca="false">S28+S29-S30</f>
        <v>-228980.773866667</v>
      </c>
      <c r="T31" s="155"/>
      <c r="U31" s="154" t="n">
        <f aca="false">U28+U29-U30</f>
        <v>-326570.885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1214248.97953333</v>
      </c>
      <c r="R34" s="149"/>
      <c r="S34" s="149" t="n">
        <f aca="false">Q35</f>
        <v>1314702.62446667</v>
      </c>
      <c r="T34" s="150"/>
      <c r="U34" s="149" t="n">
        <f aca="false">S35</f>
        <v>1234870.8981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1214248.97953333</v>
      </c>
      <c r="P35" s="149"/>
      <c r="Q35" s="162" t="n">
        <f aca="false">Q25+Q31</f>
        <v>1314702.62446667</v>
      </c>
      <c r="R35" s="149"/>
      <c r="S35" s="162" t="n">
        <f aca="false">S25+S31</f>
        <v>1234870.89813333</v>
      </c>
      <c r="T35" s="155"/>
      <c r="U35" s="162" t="n">
        <f aca="false">U25+U31</f>
        <v>1137280.78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607124.489766667</v>
      </c>
      <c r="P36" s="164"/>
      <c r="Q36" s="163" t="n">
        <f aca="false">AVERAGE(Q34:Q35)</f>
        <v>1264475.802</v>
      </c>
      <c r="R36" s="164"/>
      <c r="S36" s="163" t="n">
        <f aca="false">AVERAGE(S34:S35)</f>
        <v>1274786.7613</v>
      </c>
      <c r="T36" s="165"/>
      <c r="U36" s="163" t="n">
        <f aca="false">AVERAGE(U34:U35)</f>
        <v>1186075.8424</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1216.75</v>
      </c>
      <c r="N41" s="149"/>
      <c r="O41" s="149" t="n">
        <f aca="false">M44</f>
        <v>16804.024</v>
      </c>
      <c r="P41" s="149"/>
      <c r="Q41" s="149" t="n">
        <f aca="false">O44</f>
        <v>100674.994</v>
      </c>
      <c r="R41" s="149"/>
      <c r="S41" s="149" t="n">
        <f aca="false">Q44</f>
        <v>103843.254</v>
      </c>
      <c r="T41" s="150"/>
      <c r="U41" s="149" t="n">
        <f aca="false">S44</f>
        <v>103843.254</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1216.75</v>
      </c>
      <c r="L42" s="149"/>
      <c r="M42" s="149" t="n">
        <f aca="false">'2. Smart_Meter_Costs'!M183</f>
        <v>15587.274</v>
      </c>
      <c r="N42" s="149"/>
      <c r="O42" s="149" t="n">
        <f aca="false">'2. Smart_Meter_Costs'!O183</f>
        <v>83870.97</v>
      </c>
      <c r="P42" s="149"/>
      <c r="Q42" s="149" t="n">
        <f aca="false">'2. Smart_Meter_Costs'!Q183</f>
        <v>3168.26</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1216.75</v>
      </c>
      <c r="L44" s="149"/>
      <c r="M44" s="154" t="n">
        <f aca="false">M41+M42-M43</f>
        <v>16804.024</v>
      </c>
      <c r="N44" s="149"/>
      <c r="O44" s="154" t="n">
        <f aca="false">O41+O42-O43</f>
        <v>100674.994</v>
      </c>
      <c r="P44" s="149"/>
      <c r="Q44" s="154" t="n">
        <f aca="false">Q41+Q42-Q43</f>
        <v>103843.254</v>
      </c>
      <c r="R44" s="149"/>
      <c r="S44" s="154" t="n">
        <f aca="false">S41+S42-S43</f>
        <v>103843.254</v>
      </c>
      <c r="T44" s="155"/>
      <c r="U44" s="154" t="n">
        <f aca="false">U41+U42-U43</f>
        <v>103843.254</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121.675</v>
      </c>
      <c r="N47" s="149"/>
      <c r="O47" s="162" t="n">
        <f aca="false">M50</f>
        <v>-1923.7524</v>
      </c>
      <c r="P47" s="149"/>
      <c r="Q47" s="162" t="n">
        <f aca="false">O50</f>
        <v>-13671.6542</v>
      </c>
      <c r="R47" s="149"/>
      <c r="S47" s="162" t="n">
        <f aca="false">Q50</f>
        <v>-34123.479</v>
      </c>
      <c r="T47" s="155"/>
      <c r="U47" s="162" t="n">
        <f aca="false">S50</f>
        <v>-54892.1298</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121.675</v>
      </c>
      <c r="L48" s="161"/>
      <c r="M48" s="156" t="n">
        <f aca="false">IF(ISERROR(-(M42/('3. Cost_of_Service_Parameters'!M47*2)+MIN((M41/'3. Cost_of_Service_Parameters'!M47),(M41+M47)))),0,-(M42/('3. Cost_of_Service_Parameters'!M47*2)+MIN((M41/'3. Cost_of_Service_Parameters'!M47),(M41+M47))))</f>
        <v>-1802.0774</v>
      </c>
      <c r="N48" s="161"/>
      <c r="O48" s="156" t="n">
        <f aca="false">IF(ISERROR(-(O42/('3. Cost_of_Service_Parameters'!O47*2)+MIN((O41/'3. Cost_of_Service_Parameters'!O47),(O41+O47)))),0,-(O42/('3. Cost_of_Service_Parameters'!O47*2)+MIN((O41/'3. Cost_of_Service_Parameters'!O47),(O41+O47))))</f>
        <v>-11747.9018</v>
      </c>
      <c r="P48" s="161"/>
      <c r="Q48" s="156" t="n">
        <f aca="false">IF(ISERROR(-(Q42/('3. Cost_of_Service_Parameters'!Q47*2)+MIN((Q41/'3. Cost_of_Service_Parameters'!Q47),(Q41+Q47)))),0,-(Q42/('3. Cost_of_Service_Parameters'!Q47*2)+MIN((Q41/'3. Cost_of_Service_Parameters'!Q47),(Q41+Q47))))</f>
        <v>-20451.8248</v>
      </c>
      <c r="R48" s="161"/>
      <c r="S48" s="156" t="n">
        <f aca="false">IF(ISERROR(-(S42/('3. Cost_of_Service_Parameters'!S47*2)+MIN((S41/'3. Cost_of_Service_Parameters'!S47),(S41+S47)))),0,-(S42/('3. Cost_of_Service_Parameters'!S47*2)+MIN((S41/'3. Cost_of_Service_Parameters'!S47),(S41+S47))))</f>
        <v>-20768.6508</v>
      </c>
      <c r="T48" s="153"/>
      <c r="U48" s="156" t="n">
        <f aca="false">IF(ISERROR(-(U42/('3. Cost_of_Service_Parameters'!U47*2)+MIN((U41/'3. Cost_of_Service_Parameters'!U47),(U41+U47)))),0,-(U42/('3. Cost_of_Service_Parameters'!U47*2)+MIN((U41/'3. Cost_of_Service_Parameters'!U47),(U41+U47))))</f>
        <v>-20768.6508</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121.675</v>
      </c>
      <c r="L50" s="149"/>
      <c r="M50" s="154" t="n">
        <f aca="false">M47+M48-M49</f>
        <v>-1923.7524</v>
      </c>
      <c r="N50" s="149"/>
      <c r="O50" s="154" t="n">
        <f aca="false">O47+O48-O49</f>
        <v>-13671.6542</v>
      </c>
      <c r="P50" s="149"/>
      <c r="Q50" s="154" t="n">
        <f aca="false">Q47+Q48-Q49</f>
        <v>-34123.479</v>
      </c>
      <c r="R50" s="149"/>
      <c r="S50" s="154" t="n">
        <f aca="false">S47+S48-S49</f>
        <v>-54892.1298</v>
      </c>
      <c r="T50" s="155"/>
      <c r="U50" s="154" t="n">
        <f aca="false">U47+U48-U49</f>
        <v>-75660.7806</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1095.075</v>
      </c>
      <c r="N53" s="149"/>
      <c r="O53" s="149" t="n">
        <f aca="false">M54</f>
        <v>14880.2716</v>
      </c>
      <c r="P53" s="149"/>
      <c r="Q53" s="149" t="n">
        <f aca="false">O54</f>
        <v>87003.3398</v>
      </c>
      <c r="R53" s="149"/>
      <c r="S53" s="149" t="n">
        <f aca="false">Q54</f>
        <v>69719.775</v>
      </c>
      <c r="T53" s="150"/>
      <c r="U53" s="149" t="n">
        <f aca="false">S54</f>
        <v>48951.1242</v>
      </c>
    </row>
    <row r="54" customFormat="false" ht="13.5" hidden="false" customHeight="false" outlineLevel="0" collapsed="false">
      <c r="D54" s="46" t="s">
        <v>251</v>
      </c>
      <c r="G54" s="162" t="n">
        <f aca="false">G44+G50</f>
        <v>0</v>
      </c>
      <c r="H54" s="149"/>
      <c r="I54" s="162" t="n">
        <f aca="false">I44+I50</f>
        <v>0</v>
      </c>
      <c r="J54" s="149"/>
      <c r="K54" s="162" t="n">
        <f aca="false">K44+K50</f>
        <v>1095.075</v>
      </c>
      <c r="L54" s="149"/>
      <c r="M54" s="162" t="n">
        <f aca="false">M44+M50</f>
        <v>14880.2716</v>
      </c>
      <c r="N54" s="149"/>
      <c r="O54" s="162" t="n">
        <f aca="false">O44+O50</f>
        <v>87003.3398</v>
      </c>
      <c r="P54" s="149"/>
      <c r="Q54" s="162" t="n">
        <f aca="false">Q44+Q50</f>
        <v>69719.775</v>
      </c>
      <c r="R54" s="149"/>
      <c r="S54" s="162" t="n">
        <f aca="false">S44+S50</f>
        <v>48951.1242</v>
      </c>
      <c r="T54" s="155"/>
      <c r="U54" s="162" t="n">
        <f aca="false">U44+U50</f>
        <v>28182.4734</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547.5375</v>
      </c>
      <c r="L55" s="164"/>
      <c r="M55" s="163" t="n">
        <f aca="false">AVERAGE(M53:M54)</f>
        <v>7987.6733</v>
      </c>
      <c r="N55" s="164"/>
      <c r="O55" s="163" t="n">
        <f aca="false">AVERAGE(O53:O54)</f>
        <v>50941.8057</v>
      </c>
      <c r="P55" s="164"/>
      <c r="Q55" s="163" t="n">
        <f aca="false">AVERAGE(Q53:Q54)</f>
        <v>78361.5574</v>
      </c>
      <c r="R55" s="164"/>
      <c r="S55" s="163" t="n">
        <f aca="false">AVERAGE(S53:S54)</f>
        <v>59335.4496</v>
      </c>
      <c r="T55" s="165"/>
      <c r="U55" s="163" t="n">
        <f aca="false">AVERAGE(U53:U54)</f>
        <v>38566.7988</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54.008</v>
      </c>
      <c r="J60" s="149"/>
      <c r="K60" s="149" t="n">
        <f aca="false">I63</f>
        <v>467.232</v>
      </c>
      <c r="L60" s="149"/>
      <c r="M60" s="149" t="n">
        <f aca="false">K63</f>
        <v>607.904</v>
      </c>
      <c r="N60" s="149"/>
      <c r="O60" s="149" t="n">
        <f aca="false">M63</f>
        <v>15663.576</v>
      </c>
      <c r="P60" s="149"/>
      <c r="Q60" s="149" t="n">
        <f aca="false">O63</f>
        <v>188233.92854</v>
      </c>
      <c r="R60" s="149"/>
      <c r="S60" s="149" t="n">
        <f aca="false">Q63</f>
        <v>868833.50038</v>
      </c>
      <c r="T60" s="150"/>
      <c r="U60" s="149" t="n">
        <f aca="false">S63</f>
        <v>1110693.4228</v>
      </c>
    </row>
    <row r="61" customFormat="false" ht="13.5" hidden="false" customHeight="false" outlineLevel="0" collapsed="false">
      <c r="D61" s="46" t="s">
        <v>249</v>
      </c>
      <c r="G61" s="149" t="n">
        <f aca="false">'2. Smart_Meter_Costs'!G185+'2. Smart_Meter_Costs'!G191</f>
        <v>54.008</v>
      </c>
      <c r="H61" s="149"/>
      <c r="I61" s="149" t="n">
        <f aca="false">'2. Smart_Meter_Costs'!I185+'2. Smart_Meter_Costs'!I191</f>
        <v>413.224</v>
      </c>
      <c r="J61" s="149"/>
      <c r="K61" s="149" t="n">
        <f aca="false">'2. Smart_Meter_Costs'!K185+'2. Smart_Meter_Costs'!K191</f>
        <v>140.672</v>
      </c>
      <c r="L61" s="149"/>
      <c r="M61" s="149" t="n">
        <f aca="false">'2. Smart_Meter_Costs'!M185+'2. Smart_Meter_Costs'!M191</f>
        <v>15055.672</v>
      </c>
      <c r="N61" s="149"/>
      <c r="O61" s="149" t="n">
        <f aca="false">'2. Smart_Meter_Costs'!O185+'2. Smart_Meter_Costs'!O191</f>
        <v>172570.35254</v>
      </c>
      <c r="P61" s="149"/>
      <c r="Q61" s="149" t="n">
        <f aca="false">'2. Smart_Meter_Costs'!Q185+'2. Smart_Meter_Costs'!Q191</f>
        <v>680599.57184</v>
      </c>
      <c r="R61" s="149"/>
      <c r="S61" s="149" t="n">
        <f aca="false">'2. Smart_Meter_Costs'!S185+'2. Smart_Meter_Costs'!S191</f>
        <v>241859.92242</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54.008</v>
      </c>
      <c r="H63" s="149"/>
      <c r="I63" s="154" t="n">
        <f aca="false">I60+I61-I62</f>
        <v>467.232</v>
      </c>
      <c r="J63" s="149"/>
      <c r="K63" s="154" t="n">
        <f aca="false">K60+K61-K62</f>
        <v>607.904</v>
      </c>
      <c r="L63" s="149"/>
      <c r="M63" s="154" t="n">
        <f aca="false">M60+M61-M62</f>
        <v>15663.576</v>
      </c>
      <c r="N63" s="149"/>
      <c r="O63" s="154" t="n">
        <f aca="false">O60+O61-O62</f>
        <v>188233.92854</v>
      </c>
      <c r="P63" s="149"/>
      <c r="Q63" s="154" t="n">
        <f aca="false">Q60+Q61-Q62</f>
        <v>868833.50038</v>
      </c>
      <c r="R63" s="149"/>
      <c r="S63" s="154" t="n">
        <f aca="false">S60+S61-S62</f>
        <v>1110693.4228</v>
      </c>
      <c r="T63" s="155"/>
      <c r="U63" s="154" t="n">
        <f aca="false">U60+U61-U62</f>
        <v>1110693.4228</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5.4008</v>
      </c>
      <c r="J66" s="149"/>
      <c r="K66" s="162" t="n">
        <f aca="false">I69</f>
        <v>-57.5248</v>
      </c>
      <c r="L66" s="149"/>
      <c r="M66" s="162" t="n">
        <f aca="false">K69</f>
        <v>-165.0384</v>
      </c>
      <c r="N66" s="149"/>
      <c r="O66" s="162" t="n">
        <f aca="false">M69</f>
        <v>-1792.1864</v>
      </c>
      <c r="P66" s="149"/>
      <c r="Q66" s="162" t="n">
        <f aca="false">O69</f>
        <v>-22181.936854</v>
      </c>
      <c r="R66" s="149"/>
      <c r="S66" s="162" t="n">
        <f aca="false">Q69</f>
        <v>-127888.679746</v>
      </c>
      <c r="T66" s="155"/>
      <c r="U66" s="162" t="n">
        <f aca="false">S69</f>
        <v>-325841.372064</v>
      </c>
    </row>
    <row r="67" customFormat="false" ht="13.5" hidden="false" customHeight="false" outlineLevel="0" collapsed="false">
      <c r="D67" s="46" t="s">
        <v>253</v>
      </c>
      <c r="F67" s="131"/>
      <c r="G67" s="156" t="n">
        <f aca="false">IF(ISERROR(-G61/('3. Cost_of_Service_Parameters'!G49*2)),0,-G61/('3. Cost_of_Service_Parameters'!G49*2))</f>
        <v>-5.4008</v>
      </c>
      <c r="H67" s="161"/>
      <c r="I67" s="156" t="n">
        <f aca="false">IF(ISERROR(-(I61/('3. Cost_of_Service_Parameters'!I49*2)+MIN((I60/'3. Cost_of_Service_Parameters'!I49),(I60+I66)))),0,-(I61/('3. Cost_of_Service_Parameters'!I49*2)+MIN((I60/'3. Cost_of_Service_Parameters'!I49),(I60+I66))))</f>
        <v>-52.124</v>
      </c>
      <c r="J67" s="161"/>
      <c r="K67" s="156" t="n">
        <f aca="false">IF(ISERROR(-(K61/('3. Cost_of_Service_Parameters'!K49*2)+MIN((K60/'3. Cost_of_Service_Parameters'!K49),(K60+K66)))),0,-(K61/('3. Cost_of_Service_Parameters'!K49*2)+MIN((K60/'3. Cost_of_Service_Parameters'!K49),(K60+K66))))</f>
        <v>-107.5136</v>
      </c>
      <c r="L67" s="161"/>
      <c r="M67" s="156" t="n">
        <f aca="false">IF(ISERROR(-(M61/('3. Cost_of_Service_Parameters'!M49*2)+MIN((M60/'3. Cost_of_Service_Parameters'!M49),(M60+M66)))),0,-(M61/('3. Cost_of_Service_Parameters'!M49*2)+MIN((M60/'3. Cost_of_Service_Parameters'!M49),(M60+M66))))</f>
        <v>-1627.148</v>
      </c>
      <c r="N67" s="161"/>
      <c r="O67" s="156" t="n">
        <f aca="false">IF(ISERROR(-(O61/('3. Cost_of_Service_Parameters'!O49*2)+MIN((O60/'3. Cost_of_Service_Parameters'!O49),(O60+O66)))),0,-(O61/('3. Cost_of_Service_Parameters'!O49*2)+MIN((O60/'3. Cost_of_Service_Parameters'!O49),(O60+O66))))</f>
        <v>-20389.750454</v>
      </c>
      <c r="P67" s="161"/>
      <c r="Q67" s="156" t="n">
        <f aca="false">IF(ISERROR(-(Q61/('3. Cost_of_Service_Parameters'!Q49*2)+MIN((Q60/'3. Cost_of_Service_Parameters'!Q49),(Q60+Q66)))),0,-(Q61/('3. Cost_of_Service_Parameters'!Q49*2)+MIN((Q60/'3. Cost_of_Service_Parameters'!Q49),(Q60+Q66))))</f>
        <v>-105706.742892</v>
      </c>
      <c r="R67" s="161"/>
      <c r="S67" s="156" t="n">
        <f aca="false">IF(ISERROR(-(S61/('3. Cost_of_Service_Parameters'!S49*2)+MIN((S60/'3. Cost_of_Service_Parameters'!S49),(S60+S66)))),0,-(S61/('3. Cost_of_Service_Parameters'!S49*2)+MIN((S60/'3. Cost_of_Service_Parameters'!S49),(S60+S66))))</f>
        <v>-197952.692318</v>
      </c>
      <c r="T67" s="153"/>
      <c r="U67" s="156" t="n">
        <f aca="false">IF(ISERROR(-(U61/('3. Cost_of_Service_Parameters'!U49*2)+MIN((U60/'3. Cost_of_Service_Parameters'!U49),(U60+U66)))),0,-(U61/('3. Cost_of_Service_Parameters'!U49*2)+MIN((U60/'3. Cost_of_Service_Parameters'!U49),(U60+U66))))</f>
        <v>-222138.68456</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5.4008</v>
      </c>
      <c r="H69" s="149"/>
      <c r="I69" s="154" t="n">
        <f aca="false">I66+I67-I68</f>
        <v>-57.5248</v>
      </c>
      <c r="J69" s="149"/>
      <c r="K69" s="154" t="n">
        <f aca="false">K66+K67-K68</f>
        <v>-165.0384</v>
      </c>
      <c r="L69" s="149"/>
      <c r="M69" s="154" t="n">
        <f aca="false">M66+M67-M68</f>
        <v>-1792.1864</v>
      </c>
      <c r="N69" s="149"/>
      <c r="O69" s="154" t="n">
        <f aca="false">O66+O67-O68</f>
        <v>-22181.936854</v>
      </c>
      <c r="P69" s="149"/>
      <c r="Q69" s="154" t="n">
        <f aca="false">Q66+Q67-Q68</f>
        <v>-127888.679746</v>
      </c>
      <c r="R69" s="149"/>
      <c r="S69" s="154" t="n">
        <f aca="false">S66+S67-S68</f>
        <v>-325841.372064</v>
      </c>
      <c r="T69" s="155"/>
      <c r="U69" s="154" t="n">
        <f aca="false">U66+U67-U68</f>
        <v>-547980.056624</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48.6072</v>
      </c>
      <c r="J72" s="149"/>
      <c r="K72" s="149" t="n">
        <f aca="false">I73</f>
        <v>409.7072</v>
      </c>
      <c r="L72" s="149"/>
      <c r="M72" s="149" t="n">
        <f aca="false">K73</f>
        <v>442.8656</v>
      </c>
      <c r="N72" s="149"/>
      <c r="O72" s="149" t="n">
        <f aca="false">M73</f>
        <v>13871.3896</v>
      </c>
      <c r="P72" s="149"/>
      <c r="Q72" s="149" t="n">
        <f aca="false">O73</f>
        <v>166051.991686</v>
      </c>
      <c r="R72" s="149"/>
      <c r="S72" s="149" t="n">
        <f aca="false">Q73</f>
        <v>740944.820634</v>
      </c>
      <c r="T72" s="150"/>
      <c r="U72" s="149" t="n">
        <f aca="false">S73</f>
        <v>784852.050736</v>
      </c>
    </row>
    <row r="73" customFormat="false" ht="13.5" hidden="false" customHeight="false" outlineLevel="0" collapsed="false">
      <c r="D73" s="46" t="s">
        <v>251</v>
      </c>
      <c r="G73" s="162" t="n">
        <f aca="false">G63+G69</f>
        <v>48.6072</v>
      </c>
      <c r="H73" s="149"/>
      <c r="I73" s="162" t="n">
        <f aca="false">I63+I69</f>
        <v>409.7072</v>
      </c>
      <c r="J73" s="149"/>
      <c r="K73" s="162" t="n">
        <f aca="false">K63+K69</f>
        <v>442.8656</v>
      </c>
      <c r="L73" s="149"/>
      <c r="M73" s="162" t="n">
        <f aca="false">M63+M69</f>
        <v>13871.3896</v>
      </c>
      <c r="N73" s="149"/>
      <c r="O73" s="162" t="n">
        <f aca="false">O63+O69</f>
        <v>166051.991686</v>
      </c>
      <c r="P73" s="149"/>
      <c r="Q73" s="162" t="n">
        <f aca="false">Q63+Q69</f>
        <v>740944.820634</v>
      </c>
      <c r="R73" s="149"/>
      <c r="S73" s="162" t="n">
        <f aca="false">S63+S69</f>
        <v>784852.050736</v>
      </c>
      <c r="T73" s="155"/>
      <c r="U73" s="162" t="n">
        <f aca="false">U63+U69</f>
        <v>562713.366176</v>
      </c>
      <c r="V73" s="149"/>
    </row>
    <row r="74" customFormat="false" ht="12.75" hidden="false" customHeight="false" outlineLevel="0" collapsed="false">
      <c r="D74" s="46" t="s">
        <v>255</v>
      </c>
      <c r="F74" s="131"/>
      <c r="G74" s="163" t="n">
        <f aca="false">AVERAGE(G72:G73)</f>
        <v>24.3036</v>
      </c>
      <c r="H74" s="164"/>
      <c r="I74" s="163" t="n">
        <f aca="false">AVERAGE(I72:I73)</f>
        <v>229.1572</v>
      </c>
      <c r="J74" s="164"/>
      <c r="K74" s="163" t="n">
        <f aca="false">AVERAGE(K72:K73)</f>
        <v>426.2864</v>
      </c>
      <c r="L74" s="164"/>
      <c r="M74" s="163" t="n">
        <f aca="false">AVERAGE(M72:M73)</f>
        <v>7157.1276</v>
      </c>
      <c r="N74" s="164"/>
      <c r="O74" s="163" t="n">
        <f aca="false">AVERAGE(O72:O73)</f>
        <v>89961.690643</v>
      </c>
      <c r="P74" s="164"/>
      <c r="Q74" s="166" t="n">
        <f aca="false">AVERAGE(Q72:Q73)</f>
        <v>453498.40616</v>
      </c>
      <c r="R74" s="167"/>
      <c r="S74" s="163" t="n">
        <f aca="false">AVERAGE(S72:S73)</f>
        <v>762898.435685</v>
      </c>
      <c r="T74" s="165"/>
      <c r="U74" s="163" t="n">
        <f aca="false">AVERAGE(U72:U73)</f>
        <v>673782.708456</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1863.276</v>
      </c>
      <c r="R79" s="149"/>
      <c r="S79" s="149" t="n">
        <f aca="false">Q82</f>
        <v>1863.276</v>
      </c>
      <c r="T79" s="150"/>
      <c r="U79" s="149" t="n">
        <f aca="false">S82</f>
        <v>1863.276</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1863.276</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1863.276</v>
      </c>
      <c r="P82" s="149"/>
      <c r="Q82" s="154" t="n">
        <f aca="false">Q79+Q80-Q81</f>
        <v>1863.276</v>
      </c>
      <c r="R82" s="149"/>
      <c r="S82" s="154" t="n">
        <f aca="false">S79+S80-S81</f>
        <v>1863.276</v>
      </c>
      <c r="T82" s="155"/>
      <c r="U82" s="154" t="n">
        <f aca="false">U79+U80-U81</f>
        <v>1863.276</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93.1638</v>
      </c>
      <c r="R85" s="149"/>
      <c r="S85" s="162" t="n">
        <f aca="false">Q88</f>
        <v>-279.4914</v>
      </c>
      <c r="T85" s="155"/>
      <c r="U85" s="162" t="n">
        <f aca="false">S88</f>
        <v>-465.819</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93.1638</v>
      </c>
      <c r="P86" s="160"/>
      <c r="Q86" s="159" t="n">
        <f aca="false">IF(ISERROR(-(Q80/('3. Cost_of_Service_Parameters'!Q51*2)+MIN((Q79/'3. Cost_of_Service_Parameters'!Q51),(Q79+Q85)))),0,-(Q80/('3. Cost_of_Service_Parameters'!Q51*2)+MIN((Q79/'3. Cost_of_Service_Parameters'!Q51),(Q79+Q85))))</f>
        <v>-186.3276</v>
      </c>
      <c r="R86" s="160"/>
      <c r="S86" s="159" t="n">
        <f aca="false">IF(ISERROR(-(S80/('3. Cost_of_Service_Parameters'!S51*2)+MIN((S79/'3. Cost_of_Service_Parameters'!S51),(S79+S85)))),0,-(S80/('3. Cost_of_Service_Parameters'!S51*2)+MIN((S79/'3. Cost_of_Service_Parameters'!S51),(S79+S85))))</f>
        <v>-186.3276</v>
      </c>
      <c r="T86" s="153"/>
      <c r="U86" s="159" t="n">
        <f aca="false">IF(ISERROR(-(U80/('3. Cost_of_Service_Parameters'!U51*2)+MIN((U79/'3. Cost_of_Service_Parameters'!U51),(U79+U85)))),0,-(U80/('3. Cost_of_Service_Parameters'!U51*2)+MIN((U79/'3. Cost_of_Service_Parameters'!U51),(U79+U85))))</f>
        <v>-186.3276</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93.1638</v>
      </c>
      <c r="P88" s="149"/>
      <c r="Q88" s="154" t="n">
        <f aca="false">Q85+Q86-Q87</f>
        <v>-279.4914</v>
      </c>
      <c r="R88" s="149"/>
      <c r="S88" s="154" t="n">
        <f aca="false">S85+S86-S87</f>
        <v>-465.819</v>
      </c>
      <c r="T88" s="155"/>
      <c r="U88" s="154" t="n">
        <f aca="false">U85+U86-U87</f>
        <v>-652.1466</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1770.1122</v>
      </c>
      <c r="R91" s="149"/>
      <c r="S91" s="149" t="n">
        <f aca="false">Q92</f>
        <v>1583.7846</v>
      </c>
      <c r="T91" s="150"/>
      <c r="U91" s="149" t="n">
        <f aca="false">S92</f>
        <v>1397.457</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1770.1122</v>
      </c>
      <c r="P92" s="149"/>
      <c r="Q92" s="162" t="n">
        <f aca="false">Q82+Q88</f>
        <v>1583.7846</v>
      </c>
      <c r="R92" s="149"/>
      <c r="S92" s="162" t="n">
        <f aca="false">S82+S88</f>
        <v>1397.457</v>
      </c>
      <c r="T92" s="155"/>
      <c r="U92" s="162" t="n">
        <f aca="false">U82+U88</f>
        <v>1211.1294</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885.0561</v>
      </c>
      <c r="P93" s="167"/>
      <c r="Q93" s="166" t="n">
        <f aca="false">AVERAGE(Q91:Q92)</f>
        <v>1676.9484</v>
      </c>
      <c r="R93" s="167"/>
      <c r="S93" s="166" t="n">
        <f aca="false">AVERAGE(S91:S92)</f>
        <v>1490.6208</v>
      </c>
      <c r="T93" s="165"/>
      <c r="U93" s="166" t="n">
        <f aca="false">AVERAGE(U91:U92)</f>
        <v>1304.2932</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12513.842</v>
      </c>
      <c r="R98" s="149"/>
      <c r="S98" s="149" t="n">
        <f aca="false">Q101</f>
        <v>15120.042</v>
      </c>
      <c r="T98" s="150"/>
      <c r="U98" s="149" t="n">
        <f aca="false">S101</f>
        <v>15120.042</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12513.842</v>
      </c>
      <c r="P99" s="149"/>
      <c r="Q99" s="149" t="n">
        <f aca="false">'2. Smart_Meter_Costs'!Q189</f>
        <v>2606.2</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12513.842</v>
      </c>
      <c r="P101" s="149"/>
      <c r="Q101" s="154" t="n">
        <f aca="false">Q98+Q99-Q100</f>
        <v>15120.042</v>
      </c>
      <c r="R101" s="149"/>
      <c r="S101" s="154" t="n">
        <f aca="false">S98+S99-S100</f>
        <v>15120.042</v>
      </c>
      <c r="T101" s="155"/>
      <c r="U101" s="154" t="n">
        <f aca="false">U98+U99-U100</f>
        <v>15120.042</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625.6921</v>
      </c>
      <c r="R104" s="149"/>
      <c r="S104" s="162" t="n">
        <f aca="false">Q107</f>
        <v>-2007.3863</v>
      </c>
      <c r="T104" s="155"/>
      <c r="U104" s="162" t="n">
        <f aca="false">S107</f>
        <v>-3519.390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625.6921</v>
      </c>
      <c r="P105" s="160"/>
      <c r="Q105" s="159" t="n">
        <f aca="false">IF(ISERROR(-(Q99/('3. Cost_of_Service_Parameters'!Q53*2)+MIN((Q98/'3. Cost_of_Service_Parameters'!Q53),(Q98+Q104)))),0,-(Q99/('3. Cost_of_Service_Parameters'!Q53*2)+MIN((Q98/'3. Cost_of_Service_Parameters'!Q53),(Q98+Q104))))</f>
        <v>-1381.6942</v>
      </c>
      <c r="R105" s="160"/>
      <c r="S105" s="159" t="n">
        <f aca="false">IF(ISERROR(-(S99/('3. Cost_of_Service_Parameters'!S53*2)+MIN((S98/'3. Cost_of_Service_Parameters'!S53),(S98+S104)))),0,-(S99/('3. Cost_of_Service_Parameters'!S53*2)+MIN((S98/'3. Cost_of_Service_Parameters'!S53),(S98+S104))))</f>
        <v>-1512.0042</v>
      </c>
      <c r="T105" s="153"/>
      <c r="U105" s="159" t="n">
        <f aca="false">IF(ISERROR(-(U99/('3. Cost_of_Service_Parameters'!U53*2)+MIN((U98/'3. Cost_of_Service_Parameters'!U53),(U98+U104)))),0,-(U99/('3. Cost_of_Service_Parameters'!U53*2)+MIN((U98/'3. Cost_of_Service_Parameters'!U53),(U98+U104))))</f>
        <v>-1512.0042</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625.6921</v>
      </c>
      <c r="P107" s="149"/>
      <c r="Q107" s="154" t="n">
        <f aca="false">Q104+Q105-Q106</f>
        <v>-2007.3863</v>
      </c>
      <c r="R107" s="149"/>
      <c r="S107" s="154" t="n">
        <f aca="false">S104+S105-S106</f>
        <v>-3519.3905</v>
      </c>
      <c r="T107" s="155"/>
      <c r="U107" s="154" t="n">
        <f aca="false">U104+U105-U106</f>
        <v>-5031.3947</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11888.1499</v>
      </c>
      <c r="R110" s="149"/>
      <c r="S110" s="149" t="n">
        <f aca="false">Q111</f>
        <v>13112.6557</v>
      </c>
      <c r="T110" s="150"/>
      <c r="U110" s="149" t="n">
        <f aca="false">S111</f>
        <v>11600.651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11888.1499</v>
      </c>
      <c r="P111" s="149"/>
      <c r="Q111" s="162" t="n">
        <f aca="false">Q101+Q107</f>
        <v>13112.6557</v>
      </c>
      <c r="R111" s="149"/>
      <c r="S111" s="162" t="n">
        <f aca="false">S101+S107</f>
        <v>11600.6515</v>
      </c>
      <c r="T111" s="155"/>
      <c r="U111" s="162" t="n">
        <f aca="false">U101+U107</f>
        <v>10088.6473</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5944.07495</v>
      </c>
      <c r="P112" s="167"/>
      <c r="Q112" s="166" t="n">
        <f aca="false">AVERAGE(Q110:Q111)</f>
        <v>12500.4028</v>
      </c>
      <c r="R112" s="167"/>
      <c r="S112" s="166" t="n">
        <f aca="false">AVERAGE(S110:S111)</f>
        <v>12356.6536</v>
      </c>
      <c r="T112" s="165"/>
      <c r="U112" s="166" t="n">
        <f aca="false">AVERAGE(U110:U111)</f>
        <v>10844.649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22" activePane="bottomLeft" state="frozen"/>
      <selection pane="topLeft" activeCell="A1" activeCellId="0" sqref="A1"/>
      <selection pane="bottomLeft" activeCell="S60" activeCellId="0" sqref="S6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607124.489766667</v>
      </c>
      <c r="P20" s="149"/>
      <c r="Q20" s="81" t="n">
        <f aca="false">'4. SM_Assets_and_Rate_Base'!Q36</f>
        <v>1264475.802</v>
      </c>
      <c r="R20" s="149"/>
      <c r="S20" s="81" t="n">
        <f aca="false">'4. SM_Assets_and_Rate_Base'!S36</f>
        <v>1274786.7613</v>
      </c>
      <c r="U20" s="81" t="n">
        <f aca="false">'4. SM_Assets_and_Rate_Base'!U36</f>
        <v>1186075.8424</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547.5375</v>
      </c>
      <c r="L21" s="149"/>
      <c r="M21" s="81" t="n">
        <f aca="false">'4. SM_Assets_and_Rate_Base'!M55</f>
        <v>7987.6733</v>
      </c>
      <c r="N21" s="149"/>
      <c r="O21" s="81" t="n">
        <f aca="false">'4. SM_Assets_and_Rate_Base'!O55</f>
        <v>50941.8057</v>
      </c>
      <c r="P21" s="149"/>
      <c r="Q21" s="81" t="n">
        <f aca="false">'4. SM_Assets_and_Rate_Base'!Q55</f>
        <v>78361.5574</v>
      </c>
      <c r="R21" s="149"/>
      <c r="S21" s="81" t="n">
        <f aca="false">'4. SM_Assets_and_Rate_Base'!S55</f>
        <v>59335.4496</v>
      </c>
      <c r="U21" s="81" t="n">
        <f aca="false">'4. SM_Assets_and_Rate_Base'!U55</f>
        <v>38566.7988</v>
      </c>
    </row>
    <row r="22" customFormat="false" ht="12.75" hidden="false" customHeight="false" outlineLevel="0" collapsed="false">
      <c r="C22" s="169" t="s">
        <v>131</v>
      </c>
      <c r="D22" s="169"/>
      <c r="E22" s="169"/>
      <c r="G22" s="81" t="n">
        <f aca="false">'4. SM_Assets_and_Rate_Base'!G74</f>
        <v>24.3036</v>
      </c>
      <c r="H22" s="149"/>
      <c r="I22" s="81" t="n">
        <f aca="false">'4. SM_Assets_and_Rate_Base'!I74</f>
        <v>229.1572</v>
      </c>
      <c r="J22" s="149"/>
      <c r="K22" s="81" t="n">
        <f aca="false">'4. SM_Assets_and_Rate_Base'!K74</f>
        <v>426.2864</v>
      </c>
      <c r="L22" s="149"/>
      <c r="M22" s="81" t="n">
        <f aca="false">'4. SM_Assets_and_Rate_Base'!M74</f>
        <v>7157.1276</v>
      </c>
      <c r="N22" s="149"/>
      <c r="O22" s="81" t="n">
        <f aca="false">'4. SM_Assets_and_Rate_Base'!O74</f>
        <v>89961.690643</v>
      </c>
      <c r="P22" s="149"/>
      <c r="Q22" s="81" t="n">
        <f aca="false">'4. SM_Assets_and_Rate_Base'!Q74</f>
        <v>453498.40616</v>
      </c>
      <c r="R22" s="149"/>
      <c r="S22" s="81" t="n">
        <f aca="false">'4. SM_Assets_and_Rate_Base'!S74</f>
        <v>762898.435685</v>
      </c>
      <c r="U22" s="81" t="n">
        <f aca="false">'4. SM_Assets_and_Rate_Base'!U74</f>
        <v>673782.708456</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885.0561</v>
      </c>
      <c r="P23" s="149"/>
      <c r="Q23" s="81" t="n">
        <f aca="false">'4. SM_Assets_and_Rate_Base'!Q93</f>
        <v>1676.9484</v>
      </c>
      <c r="R23" s="149"/>
      <c r="S23" s="81" t="n">
        <f aca="false">'4. SM_Assets_and_Rate_Base'!S93</f>
        <v>1490.6208</v>
      </c>
      <c r="U23" s="81" t="n">
        <f aca="false">'4. SM_Assets_and_Rate_Base'!U93</f>
        <v>1304.2932</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5944.07495</v>
      </c>
      <c r="P24" s="149"/>
      <c r="Q24" s="170" t="n">
        <f aca="false">'4. SM_Assets_and_Rate_Base'!Q112</f>
        <v>12500.4028</v>
      </c>
      <c r="R24" s="149"/>
      <c r="S24" s="170" t="n">
        <f aca="false">'4. SM_Assets_and_Rate_Base'!S112</f>
        <v>12356.6536</v>
      </c>
      <c r="U24" s="170" t="n">
        <f aca="false">'4. SM_Assets_and_Rate_Base'!U112</f>
        <v>10844.6494</v>
      </c>
    </row>
    <row r="25" customFormat="false" ht="13.5" hidden="false" customHeight="true" outlineLevel="0" collapsed="false">
      <c r="C25" s="171" t="s">
        <v>262</v>
      </c>
      <c r="D25" s="171"/>
      <c r="E25" s="171"/>
      <c r="F25" s="57"/>
      <c r="G25" s="172" t="n">
        <f aca="false">SUM(G20:G24)</f>
        <v>24.3036</v>
      </c>
      <c r="H25" s="172"/>
      <c r="I25" s="172" t="n">
        <f aca="false">SUM(I20:I24)</f>
        <v>229.1572</v>
      </c>
      <c r="J25" s="172"/>
      <c r="K25" s="173" t="n">
        <f aca="false">SUM(K20:K24)</f>
        <v>973.8239</v>
      </c>
      <c r="L25" s="172"/>
      <c r="M25" s="172" t="n">
        <f aca="false">SUM(M20:M24)</f>
        <v>15144.8009</v>
      </c>
      <c r="N25" s="172"/>
      <c r="O25" s="173" t="n">
        <f aca="false">SUM(O20:O24)</f>
        <v>754857.117159667</v>
      </c>
      <c r="P25" s="172"/>
      <c r="Q25" s="172" t="n">
        <f aca="false">SUM(Q20:Q24)</f>
        <v>1810513.11676</v>
      </c>
      <c r="R25" s="172"/>
      <c r="S25" s="172" t="n">
        <f aca="false">SUM(S20:S24)</f>
        <v>2110867.920985</v>
      </c>
      <c r="U25" s="172" t="n">
        <f aca="false">SUM(U20:U24)</f>
        <v>1910574.292256</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330.49268</v>
      </c>
      <c r="H28" s="81"/>
      <c r="I28" s="81" t="n">
        <f aca="false">'2. Smart_Meter_Costs'!I174</f>
        <v>2549.7648</v>
      </c>
      <c r="J28" s="81"/>
      <c r="K28" s="81" t="n">
        <f aca="false">'2. Smart_Meter_Costs'!K174</f>
        <v>2062.71846</v>
      </c>
      <c r="L28" s="81"/>
      <c r="M28" s="81" t="n">
        <f aca="false">'2. Smart_Meter_Costs'!M174</f>
        <v>1700.54874</v>
      </c>
      <c r="N28" s="81"/>
      <c r="O28" s="81" t="n">
        <f aca="false">'2. Smart_Meter_Costs'!O174</f>
        <v>14121.74313</v>
      </c>
      <c r="P28" s="81"/>
      <c r="Q28" s="81" t="n">
        <f aca="false">'2. Smart_Meter_Costs'!Q174</f>
        <v>24117.48801</v>
      </c>
      <c r="R28" s="81"/>
      <c r="S28" s="81" t="n">
        <f aca="false">'2. Smart_Meter_Costs'!S174</f>
        <v>19048.33359</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99.573902</v>
      </c>
      <c r="H30" s="81"/>
      <c r="I30" s="81" t="n">
        <f aca="false">I28*I29</f>
        <v>382.46472</v>
      </c>
      <c r="J30" s="81"/>
      <c r="K30" s="81" t="n">
        <f aca="false">K28*K29</f>
        <v>309.407769</v>
      </c>
      <c r="L30" s="81"/>
      <c r="M30" s="81" t="n">
        <f aca="false">M28*M29</f>
        <v>204.0658488</v>
      </c>
      <c r="N30" s="81"/>
      <c r="O30" s="81" t="n">
        <f aca="false">O28*O29</f>
        <v>1694.6091756</v>
      </c>
      <c r="P30" s="81"/>
      <c r="Q30" s="81" t="n">
        <f aca="false">Q28*Q29</f>
        <v>2894.0985612</v>
      </c>
      <c r="R30" s="81"/>
      <c r="S30" s="81" t="n">
        <f aca="false">S28*S29</f>
        <v>2285.8000308</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223.877502</v>
      </c>
      <c r="H32" s="172"/>
      <c r="I32" s="173" t="n">
        <f aca="false">I25+I30</f>
        <v>611.62192</v>
      </c>
      <c r="J32" s="172"/>
      <c r="K32" s="172" t="n">
        <f aca="false">K25+K30</f>
        <v>1283.231669</v>
      </c>
      <c r="L32" s="172"/>
      <c r="M32" s="172" t="n">
        <f aca="false">M25+M30</f>
        <v>15348.8667488</v>
      </c>
      <c r="N32" s="172"/>
      <c r="O32" s="173" t="n">
        <f aca="false">O25+O30</f>
        <v>756551.726335267</v>
      </c>
      <c r="P32" s="172"/>
      <c r="Q32" s="173" t="n">
        <f aca="false">Q25+Q30</f>
        <v>1813407.2153212</v>
      </c>
      <c r="R32" s="172"/>
      <c r="S32" s="173" t="n">
        <f aca="false">S25+S30</f>
        <v>2113153.7210158</v>
      </c>
      <c r="U32" s="173" t="n">
        <f aca="false">U25+U30</f>
        <v>1910574.292256</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613.954669952</v>
      </c>
      <c r="O36" s="149" t="n">
        <f aca="false">O$32*'3. Cost_of_Service_Parameters'!O22</f>
        <v>30262.0690534107</v>
      </c>
      <c r="Q36" s="149" t="n">
        <f aca="false">Q$32*'3. Cost_of_Service_Parameters'!Q22</f>
        <v>72536.288612848</v>
      </c>
      <c r="S36" s="149" t="n">
        <f aca="false">S$32*'3. Cost_of_Service_Parameters'!S22</f>
        <v>84526.148840632</v>
      </c>
      <c r="U36" s="149" t="n">
        <f aca="false">U$32*'3. Cost_of_Service_Parameters'!U22</f>
        <v>76422.97169024</v>
      </c>
    </row>
    <row r="37" customFormat="false" ht="12.75" hidden="false" customHeight="false" outlineLevel="0" collapsed="false">
      <c r="C37" s="60" t="s">
        <v>270</v>
      </c>
      <c r="D37" s="60"/>
      <c r="E37" s="60"/>
      <c r="G37" s="149" t="n">
        <f aca="false">G$32*'3. Cost_of_Service_Parameters'!G23</f>
        <v>111.938751</v>
      </c>
      <c r="I37" s="149" t="n">
        <f aca="false">I$32*'3. Cost_of_Service_Parameters'!I23</f>
        <v>305.81096</v>
      </c>
      <c r="K37" s="149" t="n">
        <f aca="false">K$32*'3. Cost_of_Service_Parameters'!K23</f>
        <v>683.962479577</v>
      </c>
      <c r="M37" s="149" t="n">
        <f aca="false">M$32*'3. Cost_of_Service_Parameters'!M23</f>
        <v>8088.8527766176</v>
      </c>
      <c r="O37" s="149" t="n">
        <f aca="false">O$32*'3. Cost_of_Service_Parameters'!O23</f>
        <v>423668.966747749</v>
      </c>
      <c r="Q37" s="149" t="n">
        <f aca="false">Q$32*'3. Cost_of_Service_Parameters'!Q23</f>
        <v>1015508.04057987</v>
      </c>
      <c r="S37" s="149" t="n">
        <f aca="false">S$32*'3. Cost_of_Service_Parameters'!S23</f>
        <v>1183366.08376885</v>
      </c>
      <c r="U37" s="149" t="n">
        <f aca="false">U$32*'3. Cost_of_Service_Parameters'!U23</f>
        <v>1069921.60366336</v>
      </c>
    </row>
    <row r="38" customFormat="false" ht="12.75" hidden="false" customHeight="false" outlineLevel="0" collapsed="false">
      <c r="C38" s="60" t="s">
        <v>271</v>
      </c>
      <c r="D38" s="60"/>
      <c r="E38" s="60"/>
      <c r="G38" s="149" t="n">
        <f aca="false">G$32*'3. Cost_of_Service_Parameters'!G24</f>
        <v>111.938751</v>
      </c>
      <c r="I38" s="149" t="n">
        <f aca="false">I$32*'3. Cost_of_Service_Parameters'!I24</f>
        <v>305.81096</v>
      </c>
      <c r="K38" s="149" t="n">
        <f aca="false">K$32*'3. Cost_of_Service_Parameters'!K24</f>
        <v>599.269189423</v>
      </c>
      <c r="M38" s="149" t="n">
        <f aca="false">M$32*'3. Cost_of_Service_Parameters'!M24</f>
        <v>6646.0593022304</v>
      </c>
      <c r="O38" s="149" t="n">
        <f aca="false">O$32*'3. Cost_of_Service_Parameters'!O24</f>
        <v>302620.690534107</v>
      </c>
      <c r="Q38" s="149" t="n">
        <f aca="false">Q$32*'3. Cost_of_Service_Parameters'!Q24</f>
        <v>725362.88612848</v>
      </c>
      <c r="S38" s="149" t="n">
        <f aca="false">S$32*'3. Cost_of_Service_Parameters'!S24</f>
        <v>845261.48840632</v>
      </c>
      <c r="U38" s="149" t="n">
        <f aca="false">U$32*'3. Cost_of_Service_Parameters'!U24</f>
        <v>764229.7169024</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223.877502</v>
      </c>
      <c r="I40" s="107" t="n">
        <f aca="false">SUM(I36:I39)</f>
        <v>611.62192</v>
      </c>
      <c r="K40" s="149" t="n">
        <f aca="false">SUM(K36:K39)</f>
        <v>1283.231669</v>
      </c>
      <c r="M40" s="107" t="n">
        <f aca="false">SUM(M36:M39)</f>
        <v>15348.8667488</v>
      </c>
      <c r="O40" s="149" t="n">
        <f aca="false">SUM(O36:O39)</f>
        <v>756551.726335267</v>
      </c>
      <c r="Q40" s="107" t="n">
        <f aca="false">SUM(Q36:Q39)</f>
        <v>1813407.2153212</v>
      </c>
      <c r="S40" s="149" t="n">
        <f aca="false">SUM(S36:S39)</f>
        <v>2113153.7210158</v>
      </c>
      <c r="U40" s="149" t="n">
        <f aca="false">SUM(U36:U39)</f>
        <v>1910574.292256</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8.1655971103616</v>
      </c>
      <c r="O43" s="149" t="n">
        <f aca="false">O36*'3. Cost_of_Service_Parameters'!O29</f>
        <v>402.485518410362</v>
      </c>
      <c r="Q43" s="149" t="n">
        <f aca="false">Q36*'3. Cost_of_Service_Parameters'!Q29</f>
        <v>964.732638550879</v>
      </c>
      <c r="S43" s="149" t="n">
        <f aca="false">S36*'3. Cost_of_Service_Parameters'!S29</f>
        <v>1124.19777958041</v>
      </c>
      <c r="U43" s="149" t="n">
        <f aca="false">U36*'3. Cost_of_Service_Parameters'!U29</f>
        <v>1016.42552348019</v>
      </c>
    </row>
    <row r="44" customFormat="false" ht="12.75" hidden="false" customHeight="false" outlineLevel="0" collapsed="false">
      <c r="C44" s="60" t="s">
        <v>270</v>
      </c>
      <c r="D44" s="60"/>
      <c r="E44" s="60"/>
      <c r="G44" s="149" t="n">
        <f aca="false">G37*'3. Cost_of_Service_Parameters'!G30</f>
        <v>8.1155594475</v>
      </c>
      <c r="I44" s="149" t="n">
        <f aca="false">I37*'3. Cost_of_Service_Parameters'!I30</f>
        <v>22.1712946</v>
      </c>
      <c r="K44" s="149" t="n">
        <f aca="false">K37*'3. Cost_of_Service_Parameters'!K30</f>
        <v>49.5872797693325</v>
      </c>
      <c r="M44" s="149" t="n">
        <f aca="false">M37*'3. Cost_of_Service_Parameters'!M30</f>
        <v>616.370581578261</v>
      </c>
      <c r="O44" s="149" t="n">
        <f aca="false">O37*'3. Cost_of_Service_Parameters'!O30</f>
        <v>32283.5752661785</v>
      </c>
      <c r="Q44" s="149" t="n">
        <f aca="false">Q37*'3. Cost_of_Service_Parameters'!Q30</f>
        <v>77381.7126921863</v>
      </c>
      <c r="S44" s="149" t="n">
        <f aca="false">S37*'3. Cost_of_Service_Parameters'!S30</f>
        <v>90172.4955831862</v>
      </c>
      <c r="U44" s="149" t="n">
        <f aca="false">U37*'3. Cost_of_Service_Parameters'!U30</f>
        <v>81528.026199148</v>
      </c>
    </row>
    <row r="45" customFormat="false" ht="12.75" hidden="false" customHeight="false" outlineLevel="0" collapsed="false">
      <c r="C45" s="60" t="s">
        <v>271</v>
      </c>
      <c r="D45" s="60"/>
      <c r="E45" s="60"/>
      <c r="G45" s="149" t="n">
        <f aca="false">G38*'3. Cost_of_Service_Parameters'!G31</f>
        <v>10.07448759</v>
      </c>
      <c r="I45" s="149" t="n">
        <f aca="false">I38*'3. Cost_of_Service_Parameters'!I31</f>
        <v>27.5229864</v>
      </c>
      <c r="K45" s="149" t="n">
        <f aca="false">K38*'3. Cost_of_Service_Parameters'!K31</f>
        <v>53.93422704807</v>
      </c>
      <c r="M45" s="149" t="n">
        <f aca="false">M38*'3. Cost_of_Service_Parameters'!M31</f>
        <v>532.349350108655</v>
      </c>
      <c r="O45" s="149" t="n">
        <f aca="false">O38*'3. Cost_of_Service_Parameters'!O31</f>
        <v>24239.917311782</v>
      </c>
      <c r="Q45" s="149" t="n">
        <f aca="false">Q38*'3. Cost_of_Service_Parameters'!Q31</f>
        <v>58101.5671788913</v>
      </c>
      <c r="S45" s="149" t="n">
        <f aca="false">S38*'3. Cost_of_Service_Parameters'!S31</f>
        <v>67705.4452213463</v>
      </c>
      <c r="U45" s="149" t="n">
        <f aca="false">U38*'3. Cost_of_Service_Parameters'!U31</f>
        <v>61214.8003238823</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8.1900470375</v>
      </c>
      <c r="I47" s="107" t="n">
        <f aca="false">SUM(I43:I46)</f>
        <v>49.694281</v>
      </c>
      <c r="K47" s="107" t="n">
        <f aca="false">SUM(K43:K46)</f>
        <v>103.521506817403</v>
      </c>
      <c r="M47" s="149" t="n">
        <f aca="false">SUM(M43:M46)</f>
        <v>1156.88552879728</v>
      </c>
      <c r="O47" s="149" t="n">
        <f aca="false">SUM(O43:O46)</f>
        <v>56925.9780963708</v>
      </c>
      <c r="Q47" s="149" t="n">
        <f aca="false">SUM(Q43:Q46)</f>
        <v>136448.012509628</v>
      </c>
      <c r="S47" s="149" t="n">
        <f aca="false">SUM(S43:S46)</f>
        <v>159002.138584113</v>
      </c>
      <c r="U47" s="149" t="n">
        <f aca="false">SUM(U43:U46)</f>
        <v>143759.25204651</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330.49268</v>
      </c>
      <c r="I50" s="149" t="n">
        <f aca="false">I28</f>
        <v>2549.7648</v>
      </c>
      <c r="K50" s="149" t="n">
        <f aca="false">K28</f>
        <v>2062.71846</v>
      </c>
      <c r="M50" s="149" t="n">
        <f aca="false">M28</f>
        <v>1700.54874</v>
      </c>
      <c r="O50" s="149" t="n">
        <f aca="false">O28</f>
        <v>14121.74313</v>
      </c>
      <c r="Q50" s="149" t="n">
        <f aca="false">Q28</f>
        <v>24117.48801</v>
      </c>
      <c r="S50" s="149" t="n">
        <f aca="false">S28</f>
        <v>19048.33359</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41870.6544666667</v>
      </c>
      <c r="Q53" s="81" t="n">
        <f aca="false">-'4. SM_Assets_and_Rate_Base'!Q29</f>
        <v>90092.8590666667</v>
      </c>
      <c r="S53" s="81" t="n">
        <f aca="false">-'4. SM_Assets_and_Rate_Base'!S29</f>
        <v>97017.2603333333</v>
      </c>
      <c r="U53" s="81" t="n">
        <f aca="false">-'4. SM_Assets_and_Rate_Base'!U29</f>
        <v>97590.11146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121.675</v>
      </c>
      <c r="M54" s="81" t="n">
        <f aca="false">-'4. SM_Assets_and_Rate_Base'!M48</f>
        <v>1802.0774</v>
      </c>
      <c r="O54" s="81" t="n">
        <f aca="false">-'4. SM_Assets_and_Rate_Base'!O48</f>
        <v>11747.9018</v>
      </c>
      <c r="Q54" s="81" t="n">
        <f aca="false">-'4. SM_Assets_and_Rate_Base'!Q48</f>
        <v>20451.8248</v>
      </c>
      <c r="S54" s="81" t="n">
        <f aca="false">-'4. SM_Assets_and_Rate_Base'!S48</f>
        <v>20768.6508</v>
      </c>
      <c r="U54" s="81" t="n">
        <f aca="false">-'4. SM_Assets_and_Rate_Base'!U48</f>
        <v>20768.6508</v>
      </c>
    </row>
    <row r="55" customFormat="false" ht="12.75" hidden="false" customHeight="false" outlineLevel="0" collapsed="false">
      <c r="C55" s="60" t="s">
        <v>131</v>
      </c>
      <c r="D55" s="60"/>
      <c r="E55" s="60"/>
      <c r="G55" s="81" t="n">
        <f aca="false">-'4. SM_Assets_and_Rate_Base'!G67</f>
        <v>5.4008</v>
      </c>
      <c r="I55" s="81" t="n">
        <f aca="false">-'4. SM_Assets_and_Rate_Base'!I67</f>
        <v>52.124</v>
      </c>
      <c r="K55" s="81" t="n">
        <f aca="false">-'4. SM_Assets_and_Rate_Base'!K67</f>
        <v>107.5136</v>
      </c>
      <c r="M55" s="81" t="n">
        <f aca="false">-'4. SM_Assets_and_Rate_Base'!M67</f>
        <v>1627.148</v>
      </c>
      <c r="O55" s="81" t="n">
        <f aca="false">-'4. SM_Assets_and_Rate_Base'!O67</f>
        <v>20389.750454</v>
      </c>
      <c r="Q55" s="81" t="n">
        <f aca="false">-'4. SM_Assets_and_Rate_Base'!Q67</f>
        <v>105706.742892</v>
      </c>
      <c r="S55" s="81" t="n">
        <f aca="false">-'4. SM_Assets_and_Rate_Base'!S67</f>
        <v>197952.692318</v>
      </c>
      <c r="U55" s="81" t="n">
        <f aca="false">-'4. SM_Assets_and_Rate_Base'!U67</f>
        <v>222138.68456</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93.1638</v>
      </c>
      <c r="Q56" s="81" t="n">
        <f aca="false">-'4. SM_Assets_and_Rate_Base'!Q86</f>
        <v>186.3276</v>
      </c>
      <c r="S56" s="81" t="n">
        <f aca="false">-'4. SM_Assets_and_Rate_Base'!S86</f>
        <v>186.3276</v>
      </c>
      <c r="U56" s="81" t="n">
        <f aca="false">-'4. SM_Assets_and_Rate_Base'!U86</f>
        <v>186.3276</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625.6921</v>
      </c>
      <c r="Q57" s="170" t="n">
        <f aca="false">-'4. SM_Assets_and_Rate_Base'!Q105</f>
        <v>1381.6942</v>
      </c>
      <c r="S57" s="170" t="n">
        <f aca="false">-'4. SM_Assets_and_Rate_Base'!S105</f>
        <v>1512.0042</v>
      </c>
      <c r="U57" s="170" t="n">
        <f aca="false">-'4. SM_Assets_and_Rate_Base'!U105</f>
        <v>1512.0042</v>
      </c>
    </row>
    <row r="58" customFormat="false" ht="13.5" hidden="false" customHeight="false" outlineLevel="0" collapsed="false">
      <c r="C58" s="176" t="s">
        <v>277</v>
      </c>
      <c r="D58" s="60"/>
      <c r="E58" s="60"/>
      <c r="G58" s="81" t="n">
        <f aca="false">SUM(G53:G57)</f>
        <v>5.4008</v>
      </c>
      <c r="I58" s="81" t="n">
        <f aca="false">SUM(I53:I57)</f>
        <v>52.124</v>
      </c>
      <c r="K58" s="85" t="n">
        <f aca="false">SUM(K53:K57)</f>
        <v>229.1886</v>
      </c>
      <c r="M58" s="85" t="n">
        <f aca="false">SUM(M53:M57)</f>
        <v>3429.2254</v>
      </c>
      <c r="O58" s="85" t="n">
        <f aca="false">SUM(O53:O57)</f>
        <v>74727.1626206667</v>
      </c>
      <c r="Q58" s="81" t="n">
        <f aca="false">SUM(Q53:Q57)</f>
        <v>217819.448558667</v>
      </c>
      <c r="S58" s="81" t="n">
        <f aca="false">SUM(S53:S57)</f>
        <v>317436.935251333</v>
      </c>
      <c r="U58" s="81" t="n">
        <f aca="false">SUM(U53:U57)</f>
        <v>342195.778626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354.0835270375</v>
      </c>
      <c r="I60" s="107" t="n">
        <f aca="false">I47+I50+I58</f>
        <v>2651.583081</v>
      </c>
      <c r="K60" s="149" t="n">
        <f aca="false">K47+K50+K58</f>
        <v>2395.4285668174</v>
      </c>
      <c r="M60" s="107" t="n">
        <f aca="false">M47+M50+M58</f>
        <v>6286.65966879728</v>
      </c>
      <c r="O60" s="107" t="n">
        <f aca="false">O47+O50+O58</f>
        <v>145774.883847037</v>
      </c>
      <c r="Q60" s="149" t="n">
        <f aca="false">Q47+Q50+Q58</f>
        <v>378384.949078295</v>
      </c>
      <c r="S60" s="107" t="n">
        <f aca="false">S47+S50+S58</f>
        <v>495487.407425446</v>
      </c>
      <c r="U60" s="107" t="n">
        <f aca="false">U47+U50+U58</f>
        <v>485955.03067317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330.49268</v>
      </c>
      <c r="I63" s="149" t="n">
        <f aca="false">I50</f>
        <v>2549.7648</v>
      </c>
      <c r="K63" s="149" t="n">
        <f aca="false">K50</f>
        <v>2062.71846</v>
      </c>
      <c r="M63" s="149" t="n">
        <f aca="false">M50</f>
        <v>1700.54874</v>
      </c>
      <c r="O63" s="149" t="n">
        <f aca="false">O50</f>
        <v>14121.74313</v>
      </c>
      <c r="Q63" s="149" t="n">
        <f aca="false">Q50</f>
        <v>24117.48801</v>
      </c>
      <c r="S63" s="149" t="n">
        <f aca="false">S50</f>
        <v>19048.33359</v>
      </c>
      <c r="U63" s="149" t="n">
        <f aca="false">U50</f>
        <v>0</v>
      </c>
    </row>
    <row r="64" customFormat="false" ht="12.75" hidden="false" customHeight="false" outlineLevel="0" collapsed="false">
      <c r="C64" s="60" t="s">
        <v>281</v>
      </c>
      <c r="D64" s="60"/>
      <c r="E64" s="60"/>
      <c r="G64" s="149" t="n">
        <f aca="false">G58</f>
        <v>5.4008</v>
      </c>
      <c r="I64" s="149" t="n">
        <f aca="false">I58</f>
        <v>52.124</v>
      </c>
      <c r="K64" s="149" t="n">
        <f aca="false">K58</f>
        <v>229.1886</v>
      </c>
      <c r="M64" s="149" t="n">
        <f aca="false">M58</f>
        <v>3429.2254</v>
      </c>
      <c r="O64" s="149" t="n">
        <f aca="false">O58</f>
        <v>74727.1626206667</v>
      </c>
      <c r="Q64" s="149" t="n">
        <f aca="false">Q58</f>
        <v>217819.448558667</v>
      </c>
      <c r="S64" s="149" t="n">
        <f aca="false">S58</f>
        <v>317436.935251333</v>
      </c>
      <c r="U64" s="149" t="n">
        <f aca="false">U58</f>
        <v>342195.778626667</v>
      </c>
    </row>
    <row r="65" customFormat="false" ht="13.5" hidden="false" customHeight="false" outlineLevel="0" collapsed="false">
      <c r="C65" s="60" t="s">
        <v>282</v>
      </c>
      <c r="D65" s="60"/>
      <c r="E65" s="60"/>
      <c r="G65" s="175" t="n">
        <f aca="false">G43+G44</f>
        <v>8.1155594475</v>
      </c>
      <c r="I65" s="175" t="n">
        <f aca="false">I43+I44</f>
        <v>22.1712946</v>
      </c>
      <c r="K65" s="175" t="n">
        <f aca="false">K43+K44</f>
        <v>49.5872797693325</v>
      </c>
      <c r="M65" s="175" t="n">
        <f aca="false">M43+M44</f>
        <v>624.536178688623</v>
      </c>
      <c r="O65" s="175" t="n">
        <f aca="false">O43+O44</f>
        <v>32686.0607845889</v>
      </c>
      <c r="Q65" s="175" t="n">
        <f aca="false">Q43+Q44</f>
        <v>78346.4453307371</v>
      </c>
      <c r="S65" s="175" t="n">
        <f aca="false">S43+S44</f>
        <v>91296.6933627666</v>
      </c>
      <c r="U65" s="175" t="n">
        <f aca="false">U43+U44</f>
        <v>82544.4517226282</v>
      </c>
    </row>
    <row r="66" customFormat="false" ht="13.5" hidden="false" customHeight="false" outlineLevel="0" collapsed="false">
      <c r="C66" s="176" t="s">
        <v>283</v>
      </c>
      <c r="D66" s="60"/>
      <c r="E66" s="60"/>
      <c r="G66" s="149" t="n">
        <f aca="false">G60-SUM(G63:G65)</f>
        <v>10.07448759</v>
      </c>
      <c r="I66" s="149" t="n">
        <f aca="false">I60-SUM(I63:I65)</f>
        <v>27.5229863999998</v>
      </c>
      <c r="K66" s="149" t="n">
        <f aca="false">K60-SUM(K63:K65)</f>
        <v>53.9342270480702</v>
      </c>
      <c r="M66" s="149" t="n">
        <f aca="false">M60-SUM(M63:M65)</f>
        <v>532.349350108655</v>
      </c>
      <c r="O66" s="149" t="n">
        <f aca="false">O60-SUM(O63:O65)</f>
        <v>24239.9173117819</v>
      </c>
      <c r="Q66" s="149" t="n">
        <f aca="false">Q60-SUM(Q63:Q65)</f>
        <v>58101.5671788913</v>
      </c>
      <c r="S66" s="149" t="n">
        <f aca="false">S60-SUM(S63:S65)</f>
        <v>67705.4452213462</v>
      </c>
      <c r="U66" s="149" t="n">
        <f aca="false">U60-SUM(U63:U65)</f>
        <v>61214.8003238823</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4.3153902247777</v>
      </c>
      <c r="I68" s="181" t="n">
        <f aca="false">7_Taxes_PILs!E59</f>
        <v>3.12214539486527</v>
      </c>
      <c r="K68" s="181" t="n">
        <f aca="false">7_Taxes_PILs!G59</f>
        <v>-14.4246141295436</v>
      </c>
      <c r="M68" s="181" t="n">
        <f aca="false">7_Taxes_PILs!I59</f>
        <v>-458.146253870364</v>
      </c>
      <c r="O68" s="181" t="n">
        <f aca="false">7_Taxes_PILs!K59</f>
        <v>-32432.8059901056</v>
      </c>
      <c r="Q68" s="181" t="n">
        <f aca="false">7_Taxes_PILs!M59</f>
        <v>-57374.1581922324</v>
      </c>
      <c r="S68" s="181" t="n">
        <f aca="false">7_Taxes_PILs!O59</f>
        <v>-33701.4161263376</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358.39891726228</v>
      </c>
      <c r="I70" s="149" t="n">
        <f aca="false">I60+I68</f>
        <v>2654.70522639487</v>
      </c>
      <c r="K70" s="149" t="n">
        <f aca="false">K60+K68</f>
        <v>2381.00395268786</v>
      </c>
      <c r="M70" s="149" t="n">
        <f aca="false">M60+M68</f>
        <v>5828.51341492691</v>
      </c>
      <c r="O70" s="149" t="n">
        <f aca="false">O60+O68</f>
        <v>113342.077856932</v>
      </c>
      <c r="Q70" s="149" t="n">
        <f aca="false">Q60+Q68</f>
        <v>321010.790886063</v>
      </c>
      <c r="S70" s="149" t="n">
        <f aca="false">S60+S68</f>
        <v>461785.991299109</v>
      </c>
      <c r="U70" s="149" t="n">
        <f aca="false">U60+U68</f>
        <v>485955.03067317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1130507.6706</v>
      </c>
      <c r="M23" s="185"/>
      <c r="N23" s="185" t="n">
        <f aca="false">L26-L31</f>
        <v>1075897.99008</v>
      </c>
      <c r="O23" s="185"/>
      <c r="P23" s="185" t="n">
        <f aca="false">N26-N31</f>
        <v>876185.372664</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1256119.634</v>
      </c>
      <c r="K24" s="185"/>
      <c r="L24" s="185" t="n">
        <f aca="false">'4. SM_Assets_and_Rate_Base'!Q23</f>
        <v>190546.504</v>
      </c>
      <c r="M24" s="185"/>
      <c r="N24" s="185" t="n">
        <f aca="false">'4. SM_Assets_and_Rate_Base'!S23</f>
        <v>17185.534</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1256119.634</v>
      </c>
      <c r="K26" s="185"/>
      <c r="L26" s="187" t="n">
        <f aca="false">SUM(L23:L24)-L25</f>
        <v>1321054.1746</v>
      </c>
      <c r="M26" s="185"/>
      <c r="N26" s="187" t="n">
        <f aca="false">SUM(N23:N24)-N25</f>
        <v>1093083.52408</v>
      </c>
      <c r="O26" s="185"/>
      <c r="P26" s="187" t="n">
        <f aca="false">SUM(P23:P24)-P25</f>
        <v>876185.372664</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628059.817</v>
      </c>
      <c r="K27" s="185"/>
      <c r="L27" s="185" t="n">
        <f aca="false">IF(((L24-L25)/2)&lt;0,0,(L24-L25)/2)</f>
        <v>95273.252</v>
      </c>
      <c r="M27" s="185"/>
      <c r="N27" s="185" t="n">
        <f aca="false">IF(((N24-N25)/2)&lt;0,0,(N24-N25)/2)</f>
        <v>8592.767</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628059.817</v>
      </c>
      <c r="K28" s="185"/>
      <c r="L28" s="185" t="n">
        <f aca="false">L27+L23</f>
        <v>1225780.9226</v>
      </c>
      <c r="M28" s="185"/>
      <c r="N28" s="185" t="n">
        <f aca="false">N27+N23</f>
        <v>1084490.75708</v>
      </c>
      <c r="O28" s="185"/>
      <c r="P28" s="185" t="n">
        <f aca="false">P27+P23</f>
        <v>876185.372664</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125611.9634</v>
      </c>
      <c r="K31" s="185"/>
      <c r="L31" s="185" t="n">
        <f aca="false">L28*L30</f>
        <v>245156.18452</v>
      </c>
      <c r="M31" s="185"/>
      <c r="N31" s="185" t="n">
        <f aca="false">N28*N30</f>
        <v>216898.151416</v>
      </c>
      <c r="O31" s="185"/>
      <c r="P31" s="185" t="n">
        <f aca="false">P28*P30</f>
        <v>175237.0745328</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1130507.6706</v>
      </c>
      <c r="K32" s="185"/>
      <c r="L32" s="189" t="n">
        <f aca="false">IF((L26-L31)&lt;0,0,L26-L31)</f>
        <v>1075897.99008</v>
      </c>
      <c r="M32" s="185"/>
      <c r="N32" s="189" t="n">
        <f aca="false">IF((N26-N31)&lt;0,0,N26-N31)</f>
        <v>876185.372664</v>
      </c>
      <c r="O32" s="185"/>
      <c r="P32" s="189" t="n">
        <f aca="false">IF((P26-P31)&lt;0,0,P26-P31)</f>
        <v>700948.2981312</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45.9068</v>
      </c>
      <c r="E37" s="190"/>
      <c r="F37" s="190" t="n">
        <f aca="false">D41-D46</f>
        <v>383.37516</v>
      </c>
      <c r="G37" s="190"/>
      <c r="H37" s="190" t="n">
        <f aca="false">F41-F46</f>
        <v>1422.171312</v>
      </c>
      <c r="I37" s="190"/>
      <c r="J37" s="190" t="n">
        <f aca="false">H41-H46</f>
        <v>27042.0240184</v>
      </c>
      <c r="K37" s="190"/>
      <c r="L37" s="190" t="n">
        <f aca="false">J41-J46</f>
        <v>236904.54097188</v>
      </c>
      <c r="M37" s="190"/>
      <c r="N37" s="190" t="n">
        <f aca="false">L41-L46</f>
        <v>747035.835744316</v>
      </c>
      <c r="O37" s="190"/>
      <c r="P37" s="190" t="n">
        <f aca="false">N41-N46</f>
        <v>728506.019078021</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1216.75</v>
      </c>
      <c r="G38" s="185"/>
      <c r="H38" s="185" t="n">
        <f aca="false">'2. Smart_Meter_Costs'!M183</f>
        <v>15587.274</v>
      </c>
      <c r="I38" s="185"/>
      <c r="J38" s="185" t="n">
        <f aca="false">'2. Smart_Meter_Costs'!O183</f>
        <v>83870.97</v>
      </c>
      <c r="K38" s="185"/>
      <c r="L38" s="185" t="n">
        <f aca="false">'2. Smart_Meter_Costs'!Q183</f>
        <v>3168.26</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54.008</v>
      </c>
      <c r="C39" s="185"/>
      <c r="D39" s="185" t="n">
        <f aca="false">'2. Smart_Meter_Costs'!I185</f>
        <v>413.224</v>
      </c>
      <c r="E39" s="185"/>
      <c r="F39" s="185" t="n">
        <f aca="false">'2. Smart_Meter_Costs'!K185</f>
        <v>140.672</v>
      </c>
      <c r="G39" s="185"/>
      <c r="H39" s="185" t="n">
        <f aca="false">'2. Smart_Meter_Costs'!M185</f>
        <v>15055.672</v>
      </c>
      <c r="I39" s="185"/>
      <c r="J39" s="185" t="n">
        <f aca="false">'2. Smart_Meter_Costs'!O185</f>
        <v>172570.35254</v>
      </c>
      <c r="K39" s="185"/>
      <c r="L39" s="185" t="n">
        <f aca="false">'2. Smart_Meter_Costs'!Q185</f>
        <v>680599.57184</v>
      </c>
      <c r="M39" s="185"/>
      <c r="N39" s="185" t="n">
        <f aca="false">'2. Smart_Meter_Costs'!S185</f>
        <v>241859.92242</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54.008</v>
      </c>
      <c r="C41" s="185"/>
      <c r="D41" s="187" t="n">
        <f aca="false">SUM(D37:D39)-D40</f>
        <v>459.1308</v>
      </c>
      <c r="E41" s="185"/>
      <c r="F41" s="187" t="n">
        <f aca="false">SUM(F37:F39)-F40</f>
        <v>1740.79716</v>
      </c>
      <c r="G41" s="185"/>
      <c r="H41" s="187" t="n">
        <f aca="false">SUM(H37:H39)-H40</f>
        <v>32065.117312</v>
      </c>
      <c r="I41" s="185"/>
      <c r="J41" s="187" t="n">
        <f aca="false">SUM(J37:J39)-J40</f>
        <v>283483.3465584</v>
      </c>
      <c r="K41" s="185"/>
      <c r="L41" s="187" t="n">
        <f aca="false">SUM(L37:L39)-L40</f>
        <v>920672.37281188</v>
      </c>
      <c r="M41" s="185"/>
      <c r="N41" s="187" t="n">
        <f aca="false">SUM(N37:N39)-N40</f>
        <v>988895.758164316</v>
      </c>
      <c r="O41" s="185"/>
      <c r="P41" s="187" t="n">
        <f aca="false">SUM(P37:P39)-P40</f>
        <v>728506.019078021</v>
      </c>
      <c r="Q41" s="185"/>
    </row>
    <row r="42" customFormat="false" ht="12.75" hidden="false" customHeight="false" outlineLevel="0" collapsed="false">
      <c r="A42" s="146" t="s">
        <v>291</v>
      </c>
      <c r="B42" s="185" t="n">
        <f aca="false">IF((SUM(B38:B39)/2)&lt;0,0,SUM(B38:B39)/2)</f>
        <v>27.004</v>
      </c>
      <c r="C42" s="185"/>
      <c r="D42" s="185" t="n">
        <f aca="false">IF((SUM(D38:D39)/2)&lt;0,0,SUM(D38:D39)/2)</f>
        <v>206.612</v>
      </c>
      <c r="E42" s="185"/>
      <c r="F42" s="185" t="n">
        <f aca="false">IF((SUM(F38:F39)/2)&lt;0,0,SUM(F38:F39)/2)</f>
        <v>678.711</v>
      </c>
      <c r="G42" s="185"/>
      <c r="H42" s="185" t="n">
        <f aca="false">IF((SUM(H38:H39)/2)&lt;0,0,SUM(H38:H39)/2)</f>
        <v>15321.473</v>
      </c>
      <c r="I42" s="185"/>
      <c r="J42" s="185" t="n">
        <f aca="false">IF((SUM(J38:J39)/2)&lt;0,0,SUM(J38:J39)/2)</f>
        <v>128220.66127</v>
      </c>
      <c r="K42" s="185"/>
      <c r="L42" s="185" t="n">
        <f aca="false">IF((SUM(L38:L39)/2)&lt;0,0,SUM(L38:L39)/2)</f>
        <v>341883.91592</v>
      </c>
      <c r="M42" s="185"/>
      <c r="N42" s="185" t="n">
        <f aca="false">IF((SUM(N38:N39)/2)&lt;0,0,SUM(N38:N39)/2)</f>
        <v>120929.96121</v>
      </c>
      <c r="O42" s="185"/>
      <c r="P42" s="185" t="n">
        <f aca="false">IF((SUM(P38:P39)/2)&lt;0,0,SUM(P38:P39)/2)</f>
        <v>0</v>
      </c>
      <c r="Q42" s="185"/>
    </row>
    <row r="43" customFormat="false" ht="12.75" hidden="false" customHeight="false" outlineLevel="0" collapsed="false">
      <c r="A43" s="146" t="s">
        <v>292</v>
      </c>
      <c r="B43" s="185" t="n">
        <f aca="false">B42+B37</f>
        <v>27.004</v>
      </c>
      <c r="C43" s="185"/>
      <c r="D43" s="185" t="n">
        <f aca="false">D42+D37</f>
        <v>252.5188</v>
      </c>
      <c r="E43" s="185"/>
      <c r="F43" s="185" t="n">
        <f aca="false">F42+F37</f>
        <v>1062.08616</v>
      </c>
      <c r="G43" s="185"/>
      <c r="H43" s="185" t="n">
        <f aca="false">H42+H37</f>
        <v>16743.644312</v>
      </c>
      <c r="I43" s="185"/>
      <c r="J43" s="185" t="n">
        <f aca="false">J42+J37</f>
        <v>155262.6852884</v>
      </c>
      <c r="K43" s="185"/>
      <c r="L43" s="185" t="n">
        <f aca="false">L42+L37</f>
        <v>578788.45689188</v>
      </c>
      <c r="M43" s="185"/>
      <c r="N43" s="185" t="n">
        <f aca="false">N42+N37</f>
        <v>867965.796954316</v>
      </c>
      <c r="O43" s="185"/>
      <c r="P43" s="185" t="n">
        <f aca="false">P42+P37</f>
        <v>728506.019078021</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8.1012</v>
      </c>
      <c r="C46" s="185"/>
      <c r="D46" s="185" t="n">
        <f aca="false">D45*D43</f>
        <v>75.75564</v>
      </c>
      <c r="E46" s="185"/>
      <c r="F46" s="185" t="n">
        <f aca="false">F45*F43</f>
        <v>318.625848</v>
      </c>
      <c r="G46" s="185"/>
      <c r="H46" s="185" t="n">
        <f aca="false">H45*H43</f>
        <v>5023.0932936</v>
      </c>
      <c r="I46" s="185"/>
      <c r="J46" s="185" t="n">
        <f aca="false">J45*J43</f>
        <v>46578.80558652</v>
      </c>
      <c r="K46" s="185"/>
      <c r="L46" s="185" t="n">
        <f aca="false">L45*L43</f>
        <v>173636.537067564</v>
      </c>
      <c r="M46" s="185"/>
      <c r="N46" s="185" t="n">
        <f aca="false">N45*N43</f>
        <v>260389.739086295</v>
      </c>
      <c r="O46" s="185"/>
      <c r="P46" s="185" t="n">
        <f aca="false">P45*P43</f>
        <v>218551.805723406</v>
      </c>
      <c r="Q46" s="185"/>
    </row>
    <row r="47" customFormat="false" ht="13.5" hidden="false" customHeight="false" outlineLevel="0" collapsed="false">
      <c r="A47" s="146" t="s">
        <v>296</v>
      </c>
      <c r="B47" s="189" t="n">
        <f aca="false">IF((B41-B46)&lt;0,0,B41-B46)</f>
        <v>45.9068</v>
      </c>
      <c r="C47" s="185"/>
      <c r="D47" s="189" t="n">
        <f aca="false">IF((D41-D46)&lt;0,0,D41-D46)</f>
        <v>383.37516</v>
      </c>
      <c r="E47" s="185"/>
      <c r="F47" s="189" t="n">
        <f aca="false">IF((F41-F46)&lt;0,0,F41-F46)</f>
        <v>1422.171312</v>
      </c>
      <c r="G47" s="185"/>
      <c r="H47" s="189" t="n">
        <f aca="false">IF((H41-H46)&lt;0,0,H41-H46)</f>
        <v>27042.0240184</v>
      </c>
      <c r="I47" s="185"/>
      <c r="J47" s="189" t="n">
        <f aca="false">IF((J41-J46)&lt;0,0,J41-J46)</f>
        <v>236904.54097188</v>
      </c>
      <c r="K47" s="185"/>
      <c r="L47" s="189" t="n">
        <f aca="false">IF((L41-L46)&lt;0,0,L41-L46)</f>
        <v>747035.835744316</v>
      </c>
      <c r="M47" s="185"/>
      <c r="N47" s="189" t="n">
        <f aca="false">IF((N41-N46)&lt;0,0,N41-N46)</f>
        <v>728506.019078021</v>
      </c>
      <c r="O47" s="185"/>
      <c r="P47" s="189" t="n">
        <f aca="false">IF((P41-P46)&lt;0,0,P41-P46)</f>
        <v>509954.21335461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12939.4062</v>
      </c>
      <c r="M52" s="190"/>
      <c r="N52" s="190" t="n">
        <f aca="false">L56-L61</f>
        <v>12697.10496</v>
      </c>
      <c r="O52" s="190"/>
      <c r="P52" s="190" t="n">
        <f aca="false">N56-N61</f>
        <v>10157.683968</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1863.276</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12513.842</v>
      </c>
      <c r="K54" s="185"/>
      <c r="L54" s="185" t="n">
        <f aca="false">'2. Smart_Meter_Costs'!Q189</f>
        <v>2606.2</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14377.118</v>
      </c>
      <c r="K56" s="185"/>
      <c r="L56" s="187" t="n">
        <f aca="false">SUM(L52:L54)-L55</f>
        <v>15545.6062</v>
      </c>
      <c r="M56" s="185"/>
      <c r="N56" s="187" t="n">
        <f aca="false">SUM(N52:N54)-N55</f>
        <v>12697.10496</v>
      </c>
      <c r="O56" s="185"/>
      <c r="P56" s="187" t="n">
        <f aca="false">SUM(P52:P54)-P55</f>
        <v>10157.683968</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7188.559</v>
      </c>
      <c r="K57" s="185"/>
      <c r="L57" s="185" t="n">
        <f aca="false">IF(((SUM(L53:L54)-L55)/2)&lt;0,0,(SUM(L53:L54)-L55)/2)</f>
        <v>1303.1</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7188.559</v>
      </c>
      <c r="K58" s="185"/>
      <c r="L58" s="185" t="n">
        <f aca="false">L57+L52</f>
        <v>14242.5062</v>
      </c>
      <c r="M58" s="185"/>
      <c r="N58" s="185" t="n">
        <f aca="false">N57+N52</f>
        <v>12697.10496</v>
      </c>
      <c r="P58" s="185" t="n">
        <f aca="false">P57+P52</f>
        <v>10157.683968</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1437.7118</v>
      </c>
      <c r="K61" s="185"/>
      <c r="L61" s="185" t="n">
        <f aca="false">L60*L58</f>
        <v>2848.50124</v>
      </c>
      <c r="M61" s="185"/>
      <c r="N61" s="185" t="n">
        <f aca="false">N60*N58</f>
        <v>2539.420992</v>
      </c>
      <c r="P61" s="185" t="n">
        <f aca="false">P60*P58</f>
        <v>2031.5367936</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12939.4062</v>
      </c>
      <c r="K62" s="185"/>
      <c r="L62" s="189" t="n">
        <f aca="false">IF((L56-L61)&lt;0,0,L56-L61)</f>
        <v>12697.10496</v>
      </c>
      <c r="M62" s="185"/>
      <c r="N62" s="189" t="n">
        <f aca="false">IF((N56-N61)&lt;0,0,N56-N61)</f>
        <v>10157.683968</v>
      </c>
      <c r="P62" s="189" t="n">
        <f aca="false">IF((P56-P61)&lt;0,0,P56-P61)</f>
        <v>8126.1471744</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6" t="s">
        <v>304</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91</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92</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93</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94</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2.75" hidden="false" customHeight="false" outlineLevel="0" collapsed="false">
      <c r="A75" s="146" t="s">
        <v>295</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96</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10.07448759</v>
      </c>
      <c r="D23" s="194"/>
      <c r="E23" s="194" t="n">
        <f aca="false">'5. SM_Rev_Reqt'!I$66</f>
        <v>27.5229863999998</v>
      </c>
      <c r="F23" s="194"/>
      <c r="G23" s="194" t="n">
        <f aca="false">'5. SM_Rev_Reqt'!K$66</f>
        <v>53.9342270480702</v>
      </c>
      <c r="H23" s="194"/>
      <c r="I23" s="194" t="n">
        <f aca="false">'5. SM_Rev_Reqt'!M$66</f>
        <v>532.349350108655</v>
      </c>
      <c r="J23" s="194"/>
      <c r="K23" s="194" t="n">
        <f aca="false">'5. SM_Rev_Reqt'!O$66</f>
        <v>24239.9173117819</v>
      </c>
      <c r="L23" s="194"/>
      <c r="M23" s="194" t="n">
        <f aca="false">'5. SM_Rev_Reqt'!Q$66</f>
        <v>58101.5671788913</v>
      </c>
      <c r="N23" s="194"/>
      <c r="O23" s="194" t="n">
        <f aca="false">'5. SM_Rev_Reqt'!S$66</f>
        <v>67705.4452213462</v>
      </c>
      <c r="P23" s="194"/>
      <c r="Q23" s="194" t="n">
        <f aca="false">'5. SM_Rev_Reqt'!U$66</f>
        <v>61214.8003238823</v>
      </c>
      <c r="R23" s="194"/>
    </row>
    <row r="24" customFormat="false" ht="12.75" hidden="false" customHeight="false" outlineLevel="0" collapsed="false">
      <c r="B24" s="146" t="s">
        <v>308</v>
      </c>
      <c r="C24" s="194" t="n">
        <f aca="false">'5. SM_Rev_Reqt'!G$64</f>
        <v>5.4008</v>
      </c>
      <c r="D24" s="194"/>
      <c r="E24" s="194" t="n">
        <f aca="false">'5. SM_Rev_Reqt'!I$64</f>
        <v>52.124</v>
      </c>
      <c r="F24" s="194"/>
      <c r="G24" s="194" t="n">
        <f aca="false">'5. SM_Rev_Reqt'!K$64</f>
        <v>229.1886</v>
      </c>
      <c r="H24" s="194"/>
      <c r="I24" s="194" t="n">
        <f aca="false">'5. SM_Rev_Reqt'!M$64</f>
        <v>3429.2254</v>
      </c>
      <c r="J24" s="194"/>
      <c r="K24" s="194" t="n">
        <f aca="false">'5. SM_Rev_Reqt'!O$64</f>
        <v>74727.1626206667</v>
      </c>
      <c r="L24" s="194"/>
      <c r="M24" s="194" t="n">
        <f aca="false">'5. SM_Rev_Reqt'!Q$64</f>
        <v>217819.448558667</v>
      </c>
      <c r="N24" s="194"/>
      <c r="O24" s="194" t="n">
        <f aca="false">'5. SM_Rev_Reqt'!S$64</f>
        <v>317436.935251333</v>
      </c>
      <c r="P24" s="194"/>
      <c r="Q24" s="194" t="n">
        <f aca="false">'5. SM_Rev_Reqt'!U$64</f>
        <v>342195.778626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125611.9634</v>
      </c>
      <c r="L25" s="194"/>
      <c r="M25" s="194" t="n">
        <f aca="false">-'6. UCC_Calculation'!L31</f>
        <v>-245156.18452</v>
      </c>
      <c r="N25" s="194"/>
      <c r="O25" s="194" t="n">
        <f aca="false">-'6. UCC_Calculation'!N31</f>
        <v>-216898.151416</v>
      </c>
      <c r="P25" s="194"/>
      <c r="Q25" s="194" t="n">
        <f aca="false">-'6. UCC_Calculation'!P31</f>
        <v>-175237.0745328</v>
      </c>
      <c r="R25" s="194"/>
    </row>
    <row r="26" customFormat="false" ht="12.75" hidden="false" customHeight="false" outlineLevel="0" collapsed="false">
      <c r="B26" s="146" t="s">
        <v>310</v>
      </c>
      <c r="C26" s="194" t="n">
        <f aca="false">-'6. UCC_Calculation'!B46</f>
        <v>-8.1012</v>
      </c>
      <c r="D26" s="194"/>
      <c r="E26" s="194" t="n">
        <f aca="false">-'6. UCC_Calculation'!D46</f>
        <v>-75.75564</v>
      </c>
      <c r="F26" s="194"/>
      <c r="G26" s="194" t="n">
        <f aca="false">-'6. UCC_Calculation'!F46</f>
        <v>-318.625848</v>
      </c>
      <c r="H26" s="194"/>
      <c r="I26" s="194" t="n">
        <f aca="false">-'6. UCC_Calculation'!H46</f>
        <v>-5023.0932936</v>
      </c>
      <c r="J26" s="194"/>
      <c r="K26" s="194" t="n">
        <f aca="false">-'6. UCC_Calculation'!J46</f>
        <v>-46578.80558652</v>
      </c>
      <c r="L26" s="194"/>
      <c r="M26" s="194" t="n">
        <f aca="false">-'6. UCC_Calculation'!L46</f>
        <v>-173636.537067564</v>
      </c>
      <c r="N26" s="194"/>
      <c r="O26" s="194" t="n">
        <f aca="false">-'6. UCC_Calculation'!N46</f>
        <v>-260389.739086295</v>
      </c>
      <c r="P26" s="194"/>
      <c r="Q26" s="194" t="n">
        <f aca="false">-'6. UCC_Calculation'!P46</f>
        <v>-218551.805723406</v>
      </c>
      <c r="R26" s="194"/>
    </row>
    <row r="27" customFormat="false" ht="12.75" hidden="false" customHeight="false" outlineLevel="0" collapsed="false">
      <c r="B27" s="146" t="s">
        <v>311</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1437.7118</v>
      </c>
      <c r="L28" s="194"/>
      <c r="M28" s="194" t="n">
        <f aca="false">-'6. UCC_Calculation'!L61</f>
        <v>-2848.50124</v>
      </c>
      <c r="N28" s="194"/>
      <c r="O28" s="194" t="n">
        <f aca="false">-'6. UCC_Calculation'!N61</f>
        <v>-2539.420992</v>
      </c>
      <c r="P28" s="194"/>
      <c r="Q28" s="194" t="n">
        <f aca="false">-'6. UCC_Calculation'!P61</f>
        <v>-2031.5367936</v>
      </c>
      <c r="R28" s="194"/>
    </row>
    <row r="29" customFormat="false" ht="12.75" hidden="false" customHeight="false" outlineLevel="0" collapsed="false">
      <c r="B29" s="146" t="s">
        <v>313</v>
      </c>
      <c r="C29" s="187" t="n">
        <f aca="false">SUM(C23:C28)</f>
        <v>7.37408758999999</v>
      </c>
      <c r="D29" s="187"/>
      <c r="E29" s="187" t="n">
        <f aca="false">SUM(E23:E28)</f>
        <v>3.89134639999981</v>
      </c>
      <c r="F29" s="187"/>
      <c r="G29" s="187" t="n">
        <f aca="false">SUM(G23:G28)</f>
        <v>-35.5030209519298</v>
      </c>
      <c r="H29" s="187"/>
      <c r="I29" s="187" t="n">
        <f aca="false">SUM(I23:I28)</f>
        <v>-1061.51854349134</v>
      </c>
      <c r="J29" s="187"/>
      <c r="K29" s="187" t="n">
        <f aca="false">SUM(K23:K28)</f>
        <v>-74661.4008540714</v>
      </c>
      <c r="L29" s="187"/>
      <c r="M29" s="187" t="n">
        <f aca="false">SUM(M23:M28)</f>
        <v>-145720.207090006</v>
      </c>
      <c r="N29" s="187"/>
      <c r="O29" s="187" t="n">
        <f aca="false">SUM(O23:O28)</f>
        <v>-94684.9310216152</v>
      </c>
      <c r="Q29" s="187" t="n">
        <f aca="false">SUM(Q23:Q28)</f>
        <v>7590.1619007426</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2.663520437508</v>
      </c>
      <c r="D33" s="187"/>
      <c r="E33" s="187" t="n">
        <f aca="false">E29*E31</f>
        <v>1.40555431967993</v>
      </c>
      <c r="F33" s="187"/>
      <c r="G33" s="187" t="n">
        <f aca="false">G29*G31</f>
        <v>-11.8935120188965</v>
      </c>
      <c r="H33" s="187"/>
      <c r="I33" s="187" t="n">
        <f aca="false">I29*I31</f>
        <v>-350.301119352144</v>
      </c>
      <c r="J33" s="187"/>
      <c r="K33" s="187" t="n">
        <f aca="false">K29*K31</f>
        <v>-23145.0342647621</v>
      </c>
      <c r="L33" s="187"/>
      <c r="M33" s="187" t="n">
        <f aca="false">M29*M31</f>
        <v>-41165.9585029267</v>
      </c>
      <c r="N33" s="187"/>
      <c r="O33" s="187" t="n">
        <f aca="false">O29*O31</f>
        <v>-24854.794393174</v>
      </c>
      <c r="Q33" s="187" t="n">
        <f aca="false">Q29*Q31</f>
        <v>1935.49128468936</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1214248.97953333</v>
      </c>
      <c r="L36" s="194"/>
      <c r="M36" s="194" t="n">
        <f aca="false">'4. SM_Assets_and_Rate_Base'!Q35</f>
        <v>1314702.62446667</v>
      </c>
      <c r="N36" s="194"/>
      <c r="O36" s="194" t="n">
        <f aca="false">'4. SM_Assets_and_Rate_Base'!S35</f>
        <v>1234870.89813333</v>
      </c>
      <c r="P36" s="194"/>
      <c r="Q36" s="194" t="n">
        <f aca="false">'4. SM_Assets_and_Rate_Base'!U35</f>
        <v>1137280.78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1095.075</v>
      </c>
      <c r="H37" s="194"/>
      <c r="I37" s="194" t="n">
        <f aca="false">'4. SM_Assets_and_Rate_Base'!M54</f>
        <v>14880.2716</v>
      </c>
      <c r="J37" s="194"/>
      <c r="K37" s="194" t="n">
        <f aca="false">'4. SM_Assets_and_Rate_Base'!O54</f>
        <v>87003.3398</v>
      </c>
      <c r="L37" s="194"/>
      <c r="M37" s="194" t="n">
        <f aca="false">'4. SM_Assets_and_Rate_Base'!Q54</f>
        <v>69719.775</v>
      </c>
      <c r="N37" s="194"/>
      <c r="O37" s="194" t="n">
        <f aca="false">'4. SM_Assets_and_Rate_Base'!S54</f>
        <v>48951.1242</v>
      </c>
      <c r="P37" s="194"/>
      <c r="Q37" s="194" t="n">
        <f aca="false">'4. SM_Assets_and_Rate_Base'!U54</f>
        <v>28182.4734</v>
      </c>
      <c r="R37" s="194"/>
    </row>
    <row r="38" customFormat="false" ht="25.5" hidden="false" customHeight="false" outlineLevel="0" collapsed="false">
      <c r="B38" s="197" t="s">
        <v>317</v>
      </c>
      <c r="C38" s="198" t="n">
        <f aca="false">'4. SM_Assets_and_Rate_Base'!G73</f>
        <v>48.6072</v>
      </c>
      <c r="D38" s="198"/>
      <c r="E38" s="198" t="n">
        <f aca="false">'4. SM_Assets_and_Rate_Base'!I73</f>
        <v>409.7072</v>
      </c>
      <c r="F38" s="198"/>
      <c r="G38" s="198" t="n">
        <f aca="false">'4. SM_Assets_and_Rate_Base'!K73</f>
        <v>442.8656</v>
      </c>
      <c r="H38" s="198"/>
      <c r="I38" s="198" t="n">
        <f aca="false">'4. SM_Assets_and_Rate_Base'!M73</f>
        <v>13871.3896</v>
      </c>
      <c r="J38" s="198"/>
      <c r="K38" s="198" t="n">
        <f aca="false">'4. SM_Assets_and_Rate_Base'!O73</f>
        <v>166051.991686</v>
      </c>
      <c r="L38" s="198"/>
      <c r="M38" s="198" t="n">
        <f aca="false">'4. SM_Assets_and_Rate_Base'!Q73</f>
        <v>740944.820634</v>
      </c>
      <c r="N38" s="198"/>
      <c r="O38" s="198" t="n">
        <f aca="false">'4. SM_Assets_and_Rate_Base'!S73</f>
        <v>784852.050736</v>
      </c>
      <c r="P38" s="194"/>
      <c r="Q38" s="198" t="n">
        <f aca="false">'4. SM_Assets_and_Rate_Base'!U73</f>
        <v>562713.366176</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1770.1122</v>
      </c>
      <c r="L39" s="194"/>
      <c r="M39" s="194" t="n">
        <f aca="false">'4. SM_Assets_and_Rate_Base'!Q92</f>
        <v>1583.7846</v>
      </c>
      <c r="N39" s="194"/>
      <c r="O39" s="194" t="n">
        <f aca="false">'4. SM_Assets_and_Rate_Base'!S92</f>
        <v>1397.457</v>
      </c>
      <c r="P39" s="194"/>
      <c r="Q39" s="194" t="n">
        <f aca="false">'4. SM_Assets_and_Rate_Base'!U92</f>
        <v>1211.1294</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11888.1499</v>
      </c>
      <c r="L40" s="199"/>
      <c r="M40" s="199" t="n">
        <f aca="false">'4. SM_Assets_and_Rate_Base'!Q111</f>
        <v>13112.6557</v>
      </c>
      <c r="N40" s="199"/>
      <c r="O40" s="199" t="n">
        <f aca="false">'4. SM_Assets_and_Rate_Base'!S111</f>
        <v>11600.6515</v>
      </c>
      <c r="P40" s="194"/>
      <c r="Q40" s="199" t="n">
        <f aca="false">'4. SM_Assets_and_Rate_Base'!U111</f>
        <v>10088.6473</v>
      </c>
      <c r="R40" s="194"/>
    </row>
    <row r="41" customFormat="false" ht="12.75" hidden="false" customHeight="false" outlineLevel="0" collapsed="false">
      <c r="B41" s="146" t="s">
        <v>318</v>
      </c>
      <c r="C41" s="185" t="n">
        <f aca="false">SUM(C36:C40)</f>
        <v>48.6072</v>
      </c>
      <c r="D41" s="185"/>
      <c r="E41" s="185" t="n">
        <f aca="false">SUM(E36:E40)</f>
        <v>409.7072</v>
      </c>
      <c r="F41" s="185"/>
      <c r="G41" s="185" t="n">
        <f aca="false">SUM(G36:G40)</f>
        <v>1537.9406</v>
      </c>
      <c r="H41" s="185"/>
      <c r="I41" s="185" t="n">
        <f aca="false">SUM(I36:I40)</f>
        <v>28751.6612</v>
      </c>
      <c r="J41" s="185"/>
      <c r="K41" s="185" t="n">
        <f aca="false">SUM(K36:K40)</f>
        <v>1480962.57311933</v>
      </c>
      <c r="L41" s="185"/>
      <c r="M41" s="185" t="n">
        <f aca="false">SUM(M36:M40)</f>
        <v>2140063.66040067</v>
      </c>
      <c r="N41" s="185"/>
      <c r="O41" s="185" t="n">
        <f aca="false">SUM(O36:O40)</f>
        <v>2081672.18156933</v>
      </c>
      <c r="Q41" s="185" t="n">
        <f aca="false">SUM(Q36:Q40)</f>
        <v>1739476.402942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48.6072</v>
      </c>
      <c r="D43" s="187"/>
      <c r="E43" s="187" t="n">
        <f aca="false">E41-E42</f>
        <v>409.7072</v>
      </c>
      <c r="F43" s="187"/>
      <c r="G43" s="187" t="n">
        <f aca="false">G41-G42</f>
        <v>1537.9406</v>
      </c>
      <c r="H43" s="187"/>
      <c r="I43" s="187" t="n">
        <f aca="false">I41-I42</f>
        <v>28751.6612</v>
      </c>
      <c r="J43" s="187"/>
      <c r="K43" s="187" t="n">
        <f aca="false">K41-K42</f>
        <v>1480962.57311933</v>
      </c>
      <c r="L43" s="187"/>
      <c r="M43" s="187" t="n">
        <f aca="false">M41-M42</f>
        <v>2140063.66040067</v>
      </c>
      <c r="N43" s="187"/>
      <c r="O43" s="187" t="n">
        <f aca="false">O41-O42</f>
        <v>2081672.18156933</v>
      </c>
      <c r="Q43" s="187" t="n">
        <f aca="false">Q41-Q42</f>
        <v>1739476.402942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1458216</v>
      </c>
      <c r="D47" s="187"/>
      <c r="E47" s="187" t="n">
        <f aca="false">E43*E45</f>
        <v>0.9218412</v>
      </c>
      <c r="F47" s="187"/>
      <c r="G47" s="187" t="n">
        <f aca="false">G43*G45</f>
        <v>3.46036635</v>
      </c>
      <c r="H47" s="187"/>
      <c r="I47" s="187" t="n">
        <f aca="false">I43*I45</f>
        <v>64.6912377</v>
      </c>
      <c r="J47" s="187"/>
      <c r="K47" s="187" t="n">
        <f aca="false">K43*K45</f>
        <v>1110.721929839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2.663520437508</v>
      </c>
      <c r="D50" s="185"/>
      <c r="E50" s="185" t="n">
        <f aca="false">E33</f>
        <v>1.40555431967993</v>
      </c>
      <c r="F50" s="185"/>
      <c r="G50" s="185" t="n">
        <f aca="false">G33</f>
        <v>-11.8935120188965</v>
      </c>
      <c r="H50" s="185"/>
      <c r="I50" s="185" t="n">
        <f aca="false">I33</f>
        <v>-350.301119352144</v>
      </c>
      <c r="J50" s="185"/>
      <c r="K50" s="185" t="n">
        <f aca="false">K33</f>
        <v>-23145.0342647621</v>
      </c>
      <c r="L50" s="185"/>
      <c r="M50" s="185" t="n">
        <f aca="false">M33</f>
        <v>-41165.9585029267</v>
      </c>
      <c r="N50" s="185"/>
      <c r="O50" s="185" t="n">
        <f aca="false">O33</f>
        <v>-24854.794393174</v>
      </c>
      <c r="Q50" s="185" t="n">
        <f aca="false">Q33</f>
        <v>1935.49128468936</v>
      </c>
    </row>
    <row r="51" customFormat="false" ht="12.75" hidden="false" customHeight="false" outlineLevel="0" collapsed="false">
      <c r="B51" s="146" t="s">
        <v>324</v>
      </c>
      <c r="C51" s="185" t="n">
        <f aca="false">C47</f>
        <v>0.1458216</v>
      </c>
      <c r="D51" s="185"/>
      <c r="E51" s="185" t="n">
        <f aca="false">E47</f>
        <v>0.9218412</v>
      </c>
      <c r="F51" s="185"/>
      <c r="G51" s="185" t="n">
        <f aca="false">G47</f>
        <v>3.46036635</v>
      </c>
      <c r="H51" s="185"/>
      <c r="I51" s="185" t="n">
        <f aca="false">I47</f>
        <v>64.6912377</v>
      </c>
      <c r="J51" s="185"/>
      <c r="K51" s="185" t="n">
        <f aca="false">K47</f>
        <v>1110.721929839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2.809342037508</v>
      </c>
      <c r="D52" s="187"/>
      <c r="E52" s="187" t="n">
        <f aca="false">SUM(E50:E51)</f>
        <v>2.32739551967993</v>
      </c>
      <c r="F52" s="187"/>
      <c r="G52" s="187" t="n">
        <f aca="false">SUM(G50:G51)</f>
        <v>-8.4331456688965</v>
      </c>
      <c r="H52" s="187"/>
      <c r="I52" s="187" t="n">
        <f aca="false">SUM(I50:I51)</f>
        <v>-285.609881652144</v>
      </c>
      <c r="J52" s="187"/>
      <c r="K52" s="187" t="n">
        <f aca="false">SUM(K50:K51)</f>
        <v>-22034.3123349226</v>
      </c>
      <c r="L52" s="187"/>
      <c r="M52" s="187" t="n">
        <f aca="false">SUM(M50:M51)</f>
        <v>-41165.9585029267</v>
      </c>
      <c r="N52" s="187"/>
      <c r="O52" s="187" t="n">
        <f aca="false">SUM(O50:O51)</f>
        <v>-24854.794393174</v>
      </c>
      <c r="Q52" s="187" t="n">
        <f aca="false">SUM(Q50:Q51)</f>
        <v>1935.49128468936</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4.1695686247777</v>
      </c>
      <c r="D57" s="185"/>
      <c r="E57" s="185" t="n">
        <f aca="false">E50/(1-E56)</f>
        <v>2.20030419486527</v>
      </c>
      <c r="F57" s="185"/>
      <c r="G57" s="185" t="n">
        <f aca="false">G50/(1-G56)</f>
        <v>-17.8849804795436</v>
      </c>
      <c r="H57" s="185"/>
      <c r="I57" s="185" t="n">
        <f aca="false">I50/(1-I56)</f>
        <v>-522.837491570364</v>
      </c>
      <c r="J57" s="185"/>
      <c r="K57" s="185" t="n">
        <f aca="false">K50/(1-K56)</f>
        <v>-33543.5279199451</v>
      </c>
      <c r="L57" s="185"/>
      <c r="M57" s="185" t="n">
        <f aca="false">M50/(1-M56)</f>
        <v>-57374.1581922324</v>
      </c>
      <c r="N57" s="185"/>
      <c r="O57" s="185" t="n">
        <f aca="false">O50/(1-O56)</f>
        <v>-33701.4161263376</v>
      </c>
      <c r="Q57" s="185" t="n">
        <f aca="false">Q50/(1-Q56)</f>
        <v>2597.97487877767</v>
      </c>
    </row>
    <row r="58" customFormat="false" ht="12.75" hidden="false" customHeight="false" outlineLevel="0" collapsed="false">
      <c r="B58" s="146" t="s">
        <v>324</v>
      </c>
      <c r="C58" s="185" t="n">
        <f aca="false">C51</f>
        <v>0.1458216</v>
      </c>
      <c r="D58" s="185"/>
      <c r="E58" s="185" t="n">
        <f aca="false">E51</f>
        <v>0.9218412</v>
      </c>
      <c r="F58" s="185"/>
      <c r="G58" s="185" t="n">
        <f aca="false">G51</f>
        <v>3.46036635</v>
      </c>
      <c r="H58" s="185"/>
      <c r="I58" s="185" t="n">
        <f aca="false">I51</f>
        <v>64.6912377</v>
      </c>
      <c r="J58" s="185"/>
      <c r="K58" s="185" t="n">
        <f aca="false">K51</f>
        <v>1110.721929839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4.3153902247777</v>
      </c>
      <c r="D59" s="208"/>
      <c r="E59" s="208" t="n">
        <f aca="false">SUM(E57:E58)</f>
        <v>3.12214539486527</v>
      </c>
      <c r="F59" s="208"/>
      <c r="G59" s="208" t="n">
        <f aca="false">SUM(G57:G58)</f>
        <v>-14.4246141295436</v>
      </c>
      <c r="H59" s="208"/>
      <c r="I59" s="208" t="n">
        <f aca="false">SUM(I57:I58)</f>
        <v>-458.146253870364</v>
      </c>
      <c r="J59" s="208"/>
      <c r="K59" s="208" t="n">
        <f aca="false">SUM(K57:K58)</f>
        <v>-32432.8059901056</v>
      </c>
      <c r="L59" s="208"/>
      <c r="M59" s="208" t="n">
        <f aca="false">SUM(M57:M58)</f>
        <v>-57374.1581922324</v>
      </c>
      <c r="N59" s="208"/>
      <c r="O59" s="208" t="n">
        <f aca="false">SUM(O57:O58)</f>
        <v>-33701.4161263376</v>
      </c>
      <c r="Q59" s="208" t="n">
        <f aca="false">SUM(Q57:Q58)</f>
        <v>2597.97487877767</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88" colorId="64" zoomScale="80" zoomScaleNormal="80" zoomScalePageLayoutView="100" workbookViewId="0">
      <selection pane="topLeft" activeCell="O121" activeCellId="0" sqref="O1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098</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5056.30216</v>
      </c>
      <c r="L33" s="136" t="n">
        <f aca="false">VLOOKUP(I33,$B$22:$D$55,2)</f>
        <v>0.0459</v>
      </c>
      <c r="M33" s="190" t="n">
        <f aca="false">ROUND(J33*L33/12,2)</f>
        <v>0</v>
      </c>
      <c r="N33" s="190" t="n">
        <f aca="false">J33+K33+M33</f>
        <v>5056.30216</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5056.30216</v>
      </c>
      <c r="K34" s="222" t="n">
        <v>850.82816</v>
      </c>
      <c r="L34" s="136" t="n">
        <f aca="false">VLOOKUP(I34,$B$22:$D$55,2)</f>
        <v>0.0459</v>
      </c>
      <c r="M34" s="190" t="n">
        <f aca="false">ROUND(J34*L34/12,2)</f>
        <v>19.34</v>
      </c>
      <c r="N34" s="190" t="n">
        <f aca="false">J34+K34+M34</f>
        <v>5926.47032</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907.13032</v>
      </c>
      <c r="K35" s="222" t="n">
        <v>815.13068</v>
      </c>
      <c r="L35" s="136" t="n">
        <f aca="false">VLOOKUP(I35,$B$22:$D$55,2)</f>
        <v>0.0459</v>
      </c>
      <c r="M35" s="190" t="n">
        <f aca="false">ROUND(J35*L35/12,2)</f>
        <v>22.59</v>
      </c>
      <c r="N35" s="190" t="n">
        <f aca="false">J35+K35+M35</f>
        <v>6744.851</v>
      </c>
      <c r="O35" s="190" t="n">
        <f aca="false">SUM(K24:K35)+SUM(M24:M35)</f>
        <v>6764.191</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722.261</v>
      </c>
      <c r="K36" s="222" t="n">
        <v>1265.61708</v>
      </c>
      <c r="L36" s="136" t="n">
        <f aca="false">VLOOKUP(I36,$B$22:$D$55,2)</f>
        <v>0.0459</v>
      </c>
      <c r="M36" s="190" t="n">
        <f aca="false">ROUND(J36*L36/12,2)</f>
        <v>25.71</v>
      </c>
      <c r="N36" s="190" t="n">
        <f aca="false">J36+K36+M36</f>
        <v>8013.58808</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987.87808</v>
      </c>
      <c r="K37" s="222" t="n">
        <v>680.494359999999</v>
      </c>
      <c r="L37" s="136" t="n">
        <f aca="false">VLOOKUP(I37,$B$22:$D$55,2)</f>
        <v>0.0459</v>
      </c>
      <c r="M37" s="190" t="n">
        <f aca="false">ROUND(J37*L37/12,2)</f>
        <v>30.55</v>
      </c>
      <c r="N37" s="190" t="n">
        <f aca="false">J37+K37+M37</f>
        <v>8698.92244</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8668.37244</v>
      </c>
      <c r="K38" s="222" t="n">
        <v>1192.56592</v>
      </c>
      <c r="L38" s="136" t="n">
        <f aca="false">VLOOKUP(I38,$B$22:$D$55,2)</f>
        <v>0.0459</v>
      </c>
      <c r="M38" s="190" t="n">
        <f aca="false">ROUND(J38*L38/12,2)</f>
        <v>33.16</v>
      </c>
      <c r="N38" s="190" t="n">
        <f aca="false">J38+K38+M38</f>
        <v>9894.09836</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9860.93836</v>
      </c>
      <c r="K39" s="222" t="n">
        <v>709.77088</v>
      </c>
      <c r="L39" s="136" t="n">
        <f aca="false">VLOOKUP(I39,$B$22:$D$55,2)</f>
        <v>0.0459</v>
      </c>
      <c r="M39" s="190" t="n">
        <f aca="false">ROUND(J39*L39/12,2)</f>
        <v>37.72</v>
      </c>
      <c r="N39" s="190" t="n">
        <f aca="false">J39+K39+M39</f>
        <v>10608.42924</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10570.70924</v>
      </c>
      <c r="K40" s="222" t="n">
        <v>709.77088</v>
      </c>
      <c r="L40" s="136" t="n">
        <f aca="false">VLOOKUP(I40,$B$22:$D$55,2)</f>
        <v>0.0459</v>
      </c>
      <c r="M40" s="190" t="n">
        <f aca="false">ROUND(J40*L40/12,2)</f>
        <v>40.43</v>
      </c>
      <c r="N40" s="190" t="n">
        <f aca="false">J40+K40+M40</f>
        <v>11320.91012</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1280.48012</v>
      </c>
      <c r="K41" s="222" t="n">
        <v>1169.532</v>
      </c>
      <c r="L41" s="136" t="n">
        <f aca="false">VLOOKUP(I41,$B$22:$D$55,2)</f>
        <v>0.0459</v>
      </c>
      <c r="M41" s="190" t="n">
        <f aca="false">ROUND(J41*L41/12,2)</f>
        <v>43.15</v>
      </c>
      <c r="N41" s="190" t="n">
        <f aca="false">J41+K41+M41</f>
        <v>12493.16212</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2450.01212</v>
      </c>
      <c r="K42" s="222" t="n">
        <v>1120.25368</v>
      </c>
      <c r="L42" s="136" t="n">
        <f aca="false">VLOOKUP(I42,$B$22:$D$55,2)</f>
        <v>0.0459</v>
      </c>
      <c r="M42" s="190" t="n">
        <f aca="false">ROUND(J42*L42/12,2)</f>
        <v>47.62</v>
      </c>
      <c r="N42" s="190" t="n">
        <f aca="false">J42+K42+M42</f>
        <v>13617.8858</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3570.2658</v>
      </c>
      <c r="K43" s="222" t="n">
        <v>907.597599999998</v>
      </c>
      <c r="L43" s="136" t="n">
        <f aca="false">VLOOKUP(I43,$B$22:$D$55,2)</f>
        <v>0.0459</v>
      </c>
      <c r="M43" s="190" t="n">
        <f aca="false">ROUND(J43*L43/12,2)</f>
        <v>51.91</v>
      </c>
      <c r="N43" s="190" t="n">
        <f aca="false">J43+K43+M43</f>
        <v>14529.7734</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4477.8634</v>
      </c>
      <c r="K44" s="222" t="n">
        <v>907.215400000002</v>
      </c>
      <c r="L44" s="136" t="n">
        <f aca="false">VLOOKUP(I44,$B$22:$D$55,2)</f>
        <v>0.0459</v>
      </c>
      <c r="M44" s="190" t="n">
        <f aca="false">ROUND(J44*L44/12,2)</f>
        <v>55.38</v>
      </c>
      <c r="N44" s="190" t="n">
        <f aca="false">J44+K44+M44</f>
        <v>15440.4588</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5385.0788</v>
      </c>
      <c r="K45" s="222" t="n">
        <v>997.083360000001</v>
      </c>
      <c r="L45" s="136" t="n">
        <f aca="false">VLOOKUP(I45,$B$22:$D$55,2)</f>
        <v>0.0514</v>
      </c>
      <c r="M45" s="190" t="n">
        <f aca="false">ROUND(J45*L45/12,2)</f>
        <v>65.9</v>
      </c>
      <c r="N45" s="190" t="n">
        <f aca="false">J45+K45+M45</f>
        <v>16448.06216</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6382.16216</v>
      </c>
      <c r="K46" s="222" t="n">
        <v>991.426799999998</v>
      </c>
      <c r="L46" s="136" t="n">
        <f aca="false">VLOOKUP(I46,$B$22:$D$55,2)</f>
        <v>0.0514</v>
      </c>
      <c r="M46" s="190" t="n">
        <f aca="false">ROUND(J46*L46/12,2)</f>
        <v>70.17</v>
      </c>
      <c r="N46" s="190" t="n">
        <f aca="false">J46+K46+M46</f>
        <v>17443.75896</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7373.58896</v>
      </c>
      <c r="K47" s="222" t="n">
        <v>783.076840000002</v>
      </c>
      <c r="L47" s="136" t="n">
        <f aca="false">VLOOKUP(I47,$B$22:$D$55,2)</f>
        <v>0.0514</v>
      </c>
      <c r="M47" s="190" t="n">
        <f aca="false">ROUND(J47*L47/12,2)</f>
        <v>74.42</v>
      </c>
      <c r="N47" s="190" t="n">
        <f aca="false">J47+K47+M47</f>
        <v>18231.0858</v>
      </c>
      <c r="O47" s="190" t="n">
        <f aca="false">SUM(K36:K47)+SUM(M36:M47)</f>
        <v>12010.5248</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8156.6658</v>
      </c>
      <c r="K48" s="222" t="n">
        <v>1228.92588</v>
      </c>
      <c r="L48" s="136" t="n">
        <f aca="false">VLOOKUP(I48,$B$22:$D$55,2)</f>
        <v>0.0514</v>
      </c>
      <c r="M48" s="190" t="n">
        <f aca="false">ROUND(J48*L48/12,2)</f>
        <v>77.77</v>
      </c>
      <c r="N48" s="190" t="n">
        <f aca="false">J48+K48+M48</f>
        <v>19463.36168</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9385.59168</v>
      </c>
      <c r="K49" s="222" t="n">
        <v>700.903839999999</v>
      </c>
      <c r="L49" s="136" t="n">
        <f aca="false">VLOOKUP(I49,$B$22:$D$55,2)</f>
        <v>0.0514</v>
      </c>
      <c r="M49" s="190" t="n">
        <f aca="false">ROUND(J49*L49/12,2)</f>
        <v>83.03</v>
      </c>
      <c r="N49" s="190" t="n">
        <f aca="false">J49+K49+M49</f>
        <v>20169.52552</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20086.49552</v>
      </c>
      <c r="K50" s="222" t="n">
        <v>1010.919</v>
      </c>
      <c r="L50" s="136" t="n">
        <f aca="false">VLOOKUP(I50,$B$22:$D$55,2)</f>
        <v>0.0514</v>
      </c>
      <c r="M50" s="190" t="n">
        <f aca="false">ROUND(J50*L50/12,2)</f>
        <v>86.04</v>
      </c>
      <c r="N50" s="190" t="n">
        <f aca="false">J50+K50+M50</f>
        <v>21183.45452</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21097.41452</v>
      </c>
      <c r="K51" s="222" t="n">
        <v>989.03168</v>
      </c>
      <c r="L51" s="136" t="n">
        <f aca="false">VLOOKUP(I51,$B$22:$D$55,2)</f>
        <v>0.0408</v>
      </c>
      <c r="M51" s="190" t="n">
        <f aca="false">ROUND(J51*L51/12,2)</f>
        <v>71.73</v>
      </c>
      <c r="N51" s="190" t="n">
        <f aca="false">J51+K51+M51</f>
        <v>22158.1762</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2086.4462</v>
      </c>
      <c r="K52" s="222" t="n">
        <v>1005.49176</v>
      </c>
      <c r="L52" s="136" t="n">
        <f aca="false">VLOOKUP(I52,$B$22:$D$55,2)</f>
        <v>0.0408</v>
      </c>
      <c r="M52" s="190" t="n">
        <f aca="false">ROUND(J52*L52/12,2)</f>
        <v>75.09</v>
      </c>
      <c r="N52" s="190" t="n">
        <f aca="false">J52+K52+M52</f>
        <v>23167.02796</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3091.93796</v>
      </c>
      <c r="K53" s="222" t="n">
        <v>821.194920000001</v>
      </c>
      <c r="L53" s="136" t="n">
        <f aca="false">VLOOKUP(I53,$B$22:$D$55,2)</f>
        <v>0.0408</v>
      </c>
      <c r="M53" s="190" t="n">
        <f aca="false">ROUND(J53*L53/12,2)</f>
        <v>78.51</v>
      </c>
      <c r="N53" s="190" t="n">
        <f aca="false">J53+K53+M53</f>
        <v>23991.64288</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3913.13288</v>
      </c>
      <c r="K54" s="222" t="n">
        <v>1178.5774</v>
      </c>
      <c r="L54" s="136" t="n">
        <f aca="false">VLOOKUP(I54,$B$22:$D$55,2)</f>
        <v>0.0335</v>
      </c>
      <c r="M54" s="190" t="n">
        <f aca="false">ROUND(J54*L54/12,2)</f>
        <v>66.76</v>
      </c>
      <c r="N54" s="190" t="n">
        <f aca="false">J54+K54+M54</f>
        <v>25158.47028</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5091.71028</v>
      </c>
      <c r="K55" s="222" t="n">
        <v>719.911920000004</v>
      </c>
      <c r="L55" s="136" t="n">
        <f aca="false">VLOOKUP(I55,$B$22:$D$55,2)</f>
        <v>0.0335</v>
      </c>
      <c r="M55" s="190" t="n">
        <f aca="false">ROUND(J55*L55/12,2)</f>
        <v>70.05</v>
      </c>
      <c r="N55" s="190" t="n">
        <f aca="false">J55+K55+M55</f>
        <v>25881.6722</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5811.6222</v>
      </c>
      <c r="K56" s="222" t="n">
        <v>770.464240000001</v>
      </c>
      <c r="L56" s="136" t="n">
        <f aca="false">VLOOKUP(I56,$B$22:$D$55,2)</f>
        <v>0.0335</v>
      </c>
      <c r="M56" s="190" t="n">
        <f aca="false">ROUND(J56*L56/12,2)</f>
        <v>72.06</v>
      </c>
      <c r="N56" s="190" t="n">
        <f aca="false">J56+K56+M56</f>
        <v>26654.14644</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6582.08644</v>
      </c>
      <c r="K57" s="222" t="n">
        <v>980.164639999999</v>
      </c>
      <c r="L57" s="136" t="n">
        <f aca="false">VLOOKUP(I57,$B$22:$D$55,2)</f>
        <v>0.0335</v>
      </c>
      <c r="M57" s="190" t="n">
        <f aca="false">ROUND(J57*L57/12,2)</f>
        <v>74.21</v>
      </c>
      <c r="N57" s="190" t="n">
        <f aca="false">J57+K57+M57</f>
        <v>27636.46108</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7562.25108</v>
      </c>
      <c r="K58" s="222" t="n">
        <v>919.649639999999</v>
      </c>
      <c r="L58" s="136" t="n">
        <f aca="false">VLOOKUP(I58,$B$22:$D$55,2)</f>
        <v>0.0335</v>
      </c>
      <c r="M58" s="190" t="n">
        <f aca="false">ROUND(J58*L58/12,2)</f>
        <v>76.94</v>
      </c>
      <c r="N58" s="190" t="n">
        <f aca="false">J58+K58+M58</f>
        <v>28558.84072</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8481.90072</v>
      </c>
      <c r="K59" s="222" t="n">
        <v>1108.53288</v>
      </c>
      <c r="L59" s="136" t="n">
        <f aca="false">VLOOKUP(I59,$B$22:$D$55,2)</f>
        <v>0.0335</v>
      </c>
      <c r="M59" s="190" t="n">
        <f aca="false">ROUND(J59*L59/12,2)</f>
        <v>79.51</v>
      </c>
      <c r="N59" s="190" t="n">
        <f aca="false">J59+K59+M59</f>
        <v>29669.9436</v>
      </c>
      <c r="O59" s="190" t="n">
        <f aca="false">SUM(K48:K59)+SUM(M48:M59)</f>
        <v>12345.4678</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9590.4336</v>
      </c>
      <c r="K60" s="222" t="n">
        <v>1284.75256</v>
      </c>
      <c r="L60" s="136" t="n">
        <f aca="false">VLOOKUP(I60,$B$22:$D$55,2)</f>
        <v>0.0245</v>
      </c>
      <c r="M60" s="190" t="n">
        <f aca="false">ROUND(J60*L60/12,2)</f>
        <v>60.41</v>
      </c>
      <c r="N60" s="190" t="n">
        <f aca="false">J60+K60+M60</f>
        <v>30935.59616</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30875.18616</v>
      </c>
      <c r="K61" s="222" t="n">
        <v>684.902399999999</v>
      </c>
      <c r="L61" s="136" t="n">
        <f aca="false">VLOOKUP(I61,$B$22:$D$55,2)</f>
        <v>0.0245</v>
      </c>
      <c r="M61" s="190" t="n">
        <f aca="false">ROUND(J61*L61/12,2)</f>
        <v>63.04</v>
      </c>
      <c r="N61" s="190" t="n">
        <f aca="false">J61+K61+M61</f>
        <v>31623.12856</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31560.08856</v>
      </c>
      <c r="K62" s="222" t="n">
        <v>1132.38216</v>
      </c>
      <c r="L62" s="136" t="n">
        <f aca="false">VLOOKUP(I62,$B$22:$D$55,2)</f>
        <v>0.0245</v>
      </c>
      <c r="M62" s="190" t="n">
        <f aca="false">ROUND(J62*L62/12,2)</f>
        <v>64.44</v>
      </c>
      <c r="N62" s="190" t="n">
        <f aca="false">J62+K62+M62</f>
        <v>32756.91072</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32692.47072</v>
      </c>
      <c r="K63" s="222" t="n">
        <v>904.463559999997</v>
      </c>
      <c r="L63" s="136" t="n">
        <f aca="false">VLOOKUP(I63,$B$22:$D$55,2)</f>
        <v>0.01</v>
      </c>
      <c r="M63" s="190" t="n">
        <f aca="false">ROUND(J63*L63/12,2)</f>
        <v>27.24</v>
      </c>
      <c r="N63" s="190" t="n">
        <f aca="false">J63+K63+M63</f>
        <v>33624.17428</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3596.93428</v>
      </c>
      <c r="K64" s="222" t="n">
        <v>1022.23212</v>
      </c>
      <c r="L64" s="136" t="n">
        <f aca="false">VLOOKUP(I64,$B$22:$D$55,2)</f>
        <v>0.01</v>
      </c>
      <c r="M64" s="190" t="n">
        <f aca="false">ROUND(J64*L64/12,2)</f>
        <v>28</v>
      </c>
      <c r="N64" s="190" t="n">
        <f aca="false">J64+K64+M64</f>
        <v>34647.1664</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4619.1664</v>
      </c>
      <c r="K65" s="222" t="n">
        <v>822.749200000002</v>
      </c>
      <c r="L65" s="136" t="n">
        <f aca="false">VLOOKUP(I65,$B$22:$D$55,2)</f>
        <v>0.01</v>
      </c>
      <c r="M65" s="190" t="n">
        <f aca="false">ROUND(J65*L65/12,2)</f>
        <v>28.85</v>
      </c>
      <c r="N65" s="190" t="n">
        <f aca="false">J65+K65+M65</f>
        <v>35470.7656</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5441.9156</v>
      </c>
      <c r="K66" s="222" t="n">
        <v>1214.60612</v>
      </c>
      <c r="L66" s="136" t="n">
        <f aca="false">VLOOKUP(I66,$B$22:$D$55,2)</f>
        <v>0.0055</v>
      </c>
      <c r="M66" s="190" t="n">
        <f aca="false">ROUND(J66*L66/12,2)</f>
        <v>16.24</v>
      </c>
      <c r="N66" s="190" t="n">
        <f aca="false">J66+K66+M66</f>
        <v>36672.76172</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6656.52172</v>
      </c>
      <c r="K67" s="222" t="n">
        <v>677.267220000001</v>
      </c>
      <c r="L67" s="136" t="n">
        <f aca="false">VLOOKUP(I67,$B$22:$D$55,2)</f>
        <v>0.0055</v>
      </c>
      <c r="M67" s="190" t="n">
        <f aca="false">ROUND(J67*L67/12,2)</f>
        <v>16.8</v>
      </c>
      <c r="N67" s="190" t="n">
        <f aca="false">J67+K67+M67</f>
        <v>37350.58894</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7333.78894</v>
      </c>
      <c r="K68" s="222" t="n">
        <v>1040.90014</v>
      </c>
      <c r="L68" s="136" t="n">
        <f aca="false">VLOOKUP(I68,$B$22:$D$55,2)</f>
        <v>0.0055</v>
      </c>
      <c r="M68" s="190" t="n">
        <f aca="false">ROUND(J68*L68/12,2)</f>
        <v>17.11</v>
      </c>
      <c r="N68" s="190" t="n">
        <f aca="false">J68+K68+M68</f>
        <v>38391.79908</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8374.68908</v>
      </c>
      <c r="K69" s="222" t="n">
        <v>762.307699999997</v>
      </c>
      <c r="L69" s="136" t="n">
        <f aca="false">VLOOKUP(I69,$B$22:$D$55,2)</f>
        <v>0.0055</v>
      </c>
      <c r="M69" s="190" t="n">
        <f aca="false">ROUND(J69*L69/12,2)</f>
        <v>17.59</v>
      </c>
      <c r="N69" s="190" t="n">
        <f aca="false">J69+K69+M69</f>
        <v>39154.58678</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9136.99678</v>
      </c>
      <c r="K70" s="222" t="n">
        <v>978.216399999999</v>
      </c>
      <c r="L70" s="136" t="n">
        <f aca="false">VLOOKUP(I70,$B$22:$D$55,2)</f>
        <v>0.0055</v>
      </c>
      <c r="M70" s="190" t="n">
        <f aca="false">ROUND(J70*L70/12,2)</f>
        <v>17.94</v>
      </c>
      <c r="N70" s="190" t="n">
        <f aca="false">J70+K70+M70</f>
        <v>40133.15318</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40115.21318</v>
      </c>
      <c r="K71" s="222" t="n">
        <v>782.257560000003</v>
      </c>
      <c r="L71" s="136" t="n">
        <f aca="false">VLOOKUP(I71,$B$22:$D$55,2)</f>
        <v>0.0055</v>
      </c>
      <c r="M71" s="190" t="n">
        <f aca="false">ROUND(J71*L71/12,2)</f>
        <v>18.39</v>
      </c>
      <c r="N71" s="190" t="n">
        <f aca="false">J71+K71+M71</f>
        <v>40915.86074</v>
      </c>
      <c r="O71" s="190" t="n">
        <f aca="false">SUM(K60:K71)+SUM(M60:M71)</f>
        <v>11683.08714</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40897.47074</v>
      </c>
      <c r="K72" s="222" t="n">
        <v>1083.99662</v>
      </c>
      <c r="L72" s="136" t="n">
        <f aca="false">VLOOKUP(I72,$B$22:$D$55,2)</f>
        <v>0.0055</v>
      </c>
      <c r="M72" s="190" t="n">
        <f aca="false">ROUND(J72*L72/12,2)</f>
        <v>18.74</v>
      </c>
      <c r="N72" s="190" t="n">
        <f aca="false">J72+K72+M72</f>
        <v>42000.20736</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41981.46736</v>
      </c>
      <c r="K73" s="222" t="n">
        <v>699.746460000002</v>
      </c>
      <c r="L73" s="136" t="n">
        <f aca="false">VLOOKUP(I73,$B$22:$D$55,2)</f>
        <v>0.0055</v>
      </c>
      <c r="M73" s="190" t="n">
        <f aca="false">ROUND(J73*L73/12,2)</f>
        <v>19.24</v>
      </c>
      <c r="N73" s="190" t="n">
        <f aca="false">J73+K73+M73</f>
        <v>42700.45382</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42681.21382</v>
      </c>
      <c r="K74" s="222" t="n">
        <v>1198.71346</v>
      </c>
      <c r="L74" s="136" t="n">
        <f aca="false">VLOOKUP(I74,$B$22:$D$55,2)</f>
        <v>0.0055</v>
      </c>
      <c r="M74" s="190" t="n">
        <f aca="false">ROUND(J74*L74/12,2)</f>
        <v>19.56</v>
      </c>
      <c r="N74" s="190" t="n">
        <f aca="false">J74+K74+M74</f>
        <v>43899.48728</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43879.92728</v>
      </c>
      <c r="K75" s="222" t="n">
        <v>653.649220000001</v>
      </c>
      <c r="L75" s="136" t="n">
        <f aca="false">VLOOKUP(I75,$B$22:$D$55,2)</f>
        <v>0.0055</v>
      </c>
      <c r="M75" s="190" t="n">
        <f aca="false">ROUND(J75*L75/12,2)</f>
        <v>20.11</v>
      </c>
      <c r="N75" s="190" t="n">
        <f aca="false">J75+K75+M75</f>
        <v>44553.6865</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4533.5765</v>
      </c>
      <c r="K76" s="222" t="n">
        <v>1122.94476</v>
      </c>
      <c r="L76" s="136" t="n">
        <f aca="false">VLOOKUP(I76,$B$22:$D$55,2)</f>
        <v>0.0055</v>
      </c>
      <c r="M76" s="190" t="n">
        <f aca="false">ROUND(J76*L76/12,2)</f>
        <v>20.41</v>
      </c>
      <c r="N76" s="190" t="n">
        <f aca="false">J76+K76+M76</f>
        <v>45676.93126</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5656.52126</v>
      </c>
      <c r="K77" s="222" t="n">
        <v>1771.47544</v>
      </c>
      <c r="L77" s="136" t="n">
        <f aca="false">VLOOKUP(I77,$B$22:$D$55,2)</f>
        <v>0.0055</v>
      </c>
      <c r="M77" s="190" t="n">
        <f aca="false">ROUND(J77*L77/12,2)</f>
        <v>20.93</v>
      </c>
      <c r="N77" s="190" t="n">
        <f aca="false">J77+K77+M77</f>
        <v>47448.9267</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7427.9967</v>
      </c>
      <c r="K78" s="222" t="n">
        <v>2547.9314</v>
      </c>
      <c r="L78" s="136" t="n">
        <f aca="false">VLOOKUP(I78,$B$22:$D$55,2)</f>
        <v>0.0089</v>
      </c>
      <c r="M78" s="190" t="n">
        <f aca="false">ROUND(J78*L78/12,2)</f>
        <v>35.18</v>
      </c>
      <c r="N78" s="190" t="n">
        <f aca="false">J78+K78+M78</f>
        <v>50011.1081</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9975.9281</v>
      </c>
      <c r="K79" s="222" t="n">
        <v>4321.82352</v>
      </c>
      <c r="L79" s="136" t="n">
        <f aca="false">VLOOKUP(I79,$B$22:$D$55,2)</f>
        <v>0.0089</v>
      </c>
      <c r="M79" s="190" t="n">
        <f aca="false">ROUND(J79*L79/12,2)</f>
        <v>37.07</v>
      </c>
      <c r="N79" s="190" t="n">
        <f aca="false">J79+K79+M79</f>
        <v>54334.82162</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54297.75162</v>
      </c>
      <c r="K80" s="222" t="n">
        <v>3602.46236</v>
      </c>
      <c r="L80" s="136" t="n">
        <f aca="false">VLOOKUP(I80,$B$22:$D$55,2)</f>
        <v>0.0089</v>
      </c>
      <c r="M80" s="190" t="n">
        <f aca="false">ROUND(J80*L80/12,2)</f>
        <v>40.27</v>
      </c>
      <c r="N80" s="190" t="n">
        <f aca="false">J80+K80+M80</f>
        <v>57940.48398</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7900.21398</v>
      </c>
      <c r="K81" s="222" t="n">
        <v>3234.81438</v>
      </c>
      <c r="L81" s="136" t="n">
        <f aca="false">VLOOKUP(I81,$B$22:$D$55,2)</f>
        <v>0.012</v>
      </c>
      <c r="M81" s="190" t="n">
        <f aca="false">ROUND(J81*L81/12,2)</f>
        <v>57.9</v>
      </c>
      <c r="N81" s="190" t="n">
        <f aca="false">J81+K81+M81</f>
        <v>61192.92836</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61135.02836</v>
      </c>
      <c r="K82" s="222" t="n">
        <v>3796.079</v>
      </c>
      <c r="L82" s="136" t="n">
        <f aca="false">VLOOKUP(I82,$B$22:$D$55,2)</f>
        <v>0.012</v>
      </c>
      <c r="M82" s="190" t="n">
        <f aca="false">ROUND(J82*L82/12,2)</f>
        <v>61.14</v>
      </c>
      <c r="N82" s="190" t="n">
        <f aca="false">J82+K82+M82</f>
        <v>64992.24736</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64931.10736</v>
      </c>
      <c r="K83" s="222" t="n">
        <v>3007.17606</v>
      </c>
      <c r="L83" s="136" t="n">
        <f aca="false">VLOOKUP(I83,$B$22:$D$55,2)</f>
        <v>0.012</v>
      </c>
      <c r="M83" s="190" t="n">
        <f aca="false">ROUND(J83*L83/12,2)</f>
        <v>64.93</v>
      </c>
      <c r="N83" s="190" t="n">
        <f aca="false">J83+K83+M83</f>
        <v>68003.21342</v>
      </c>
      <c r="O83" s="190" t="n">
        <f aca="false">SUM(K72:K83)+SUM(M72:M83)</f>
        <v>27456.29268</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7938.28342</v>
      </c>
      <c r="K84" s="222" t="n">
        <v>3881.78294</v>
      </c>
      <c r="L84" s="136" t="n">
        <f aca="false">VLOOKUP(I84,$B$22:$D$55,2)</f>
        <v>0.0147</v>
      </c>
      <c r="M84" s="190" t="n">
        <f aca="false">ROUND(J84*L84/12,2)</f>
        <v>83.22</v>
      </c>
      <c r="N84" s="190" t="n">
        <f aca="false">J84+K84+M84</f>
        <v>71903.28636</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71820.06636</v>
      </c>
      <c r="K85" s="222" t="n">
        <v>3217.74572</v>
      </c>
      <c r="L85" s="136" t="n">
        <f aca="false">VLOOKUP(I85,$B$22:$D$55,2)</f>
        <v>0.0147</v>
      </c>
      <c r="M85" s="190" t="n">
        <f aca="false">ROUND(J85*L85/12,2)</f>
        <v>87.98</v>
      </c>
      <c r="N85" s="190" t="n">
        <f aca="false">J85+K85+M85</f>
        <v>75125.79208</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75037.81208</v>
      </c>
      <c r="K86" s="222" t="n">
        <v>4221.3353</v>
      </c>
      <c r="L86" s="136" t="n">
        <f aca="false">VLOOKUP(I86,$B$22:$D$55,2)</f>
        <v>0.0147</v>
      </c>
      <c r="M86" s="190" t="n">
        <f aca="false">ROUND(J86*L86/12,2)</f>
        <v>91.92</v>
      </c>
      <c r="N86" s="190" t="n">
        <f aca="false">J86+K86+M86</f>
        <v>79351.06738</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9259.14738</v>
      </c>
      <c r="K87" s="222" t="n">
        <v>2801.24474</v>
      </c>
      <c r="L87" s="136" t="n">
        <f aca="false">VLOOKUP(I87,$B$22:$D$55,2)</f>
        <v>0.0147</v>
      </c>
      <c r="M87" s="190" t="n">
        <f aca="false">ROUND(J87*L87/12,2)</f>
        <v>97.09</v>
      </c>
      <c r="N87" s="190" t="n">
        <f aca="false">J87+K87+M87</f>
        <v>82157.48212</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82060.39212</v>
      </c>
      <c r="K88" s="222" t="n">
        <v>4201.99794</v>
      </c>
      <c r="L88" s="136" t="n">
        <f aca="false">VLOOKUP(I88,$B$22:$D$55,2)</f>
        <v>0.0147</v>
      </c>
      <c r="M88" s="190" t="n">
        <f aca="false">ROUND(J88*L88/12,2)</f>
        <v>100.52</v>
      </c>
      <c r="N88" s="190" t="n">
        <f aca="false">J88+K88+M88</f>
        <v>86362.91006</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86262.39006</v>
      </c>
      <c r="K89" s="222" t="n">
        <v>4400.98694</v>
      </c>
      <c r="L89" s="136" t="n">
        <f aca="false">VLOOKUP(I89,$B$22:$D$55,2)</f>
        <v>0.0147</v>
      </c>
      <c r="M89" s="190" t="n">
        <f aca="false">ROUND(J89*L89/12,2)</f>
        <v>105.67</v>
      </c>
      <c r="N89" s="190" t="n">
        <f aca="false">J89+K89+M89</f>
        <v>90769.047</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90663.377</v>
      </c>
      <c r="K90" s="222" t="n">
        <v>7749.54894</v>
      </c>
      <c r="L90" s="136" t="n">
        <f aca="false">VLOOKUP(I90,$B$22:$D$55,2)</f>
        <v>0.0147</v>
      </c>
      <c r="M90" s="190" t="n">
        <f aca="false">ROUND(J90*L90/12,2)</f>
        <v>111.06</v>
      </c>
      <c r="N90" s="190" t="n">
        <f aca="false">J90+K90+M90</f>
        <v>98523.98594</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98412.92594</v>
      </c>
      <c r="K91" s="222" t="n">
        <v>6540.57586</v>
      </c>
      <c r="L91" s="136" t="n">
        <f aca="false">VLOOKUP(I91,$B$22:$D$55,2)</f>
        <v>0.0147</v>
      </c>
      <c r="M91" s="190" t="n">
        <f aca="false">ROUND(J91*L91/12,2)</f>
        <v>120.56</v>
      </c>
      <c r="N91" s="190" t="n">
        <f aca="false">J91+K91+M91</f>
        <v>105074.0618</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104953.5018</v>
      </c>
      <c r="K92" s="222" t="n">
        <v>8090.2381</v>
      </c>
      <c r="L92" s="136" t="n">
        <f aca="false">VLOOKUP(I92,$B$22:$D$55,2)</f>
        <v>0.0147</v>
      </c>
      <c r="M92" s="190" t="n">
        <f aca="false">ROUND(J92*L92/12,2)</f>
        <v>128.57</v>
      </c>
      <c r="N92" s="190" t="n">
        <f aca="false">J92+K92+M92</f>
        <v>113172.3099</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13043.7399</v>
      </c>
      <c r="K93" s="222" t="n">
        <v>5390.31066</v>
      </c>
      <c r="L93" s="136" t="n">
        <f aca="false">VLOOKUP(I93,$B$22:$D$55,2)</f>
        <v>0.0147</v>
      </c>
      <c r="M93" s="190" t="n">
        <f aca="false">ROUND(J93*L93/12,2)</f>
        <v>138.48</v>
      </c>
      <c r="N93" s="190" t="n">
        <f aca="false">J93+K93+M93</f>
        <v>118572.53056</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18434.05056</v>
      </c>
      <c r="K94" s="222" t="n">
        <v>8767.40144</v>
      </c>
      <c r="L94" s="136" t="n">
        <f aca="false">VLOOKUP(I94,$B$22:$D$55,2)</f>
        <v>0.0147</v>
      </c>
      <c r="M94" s="190" t="n">
        <f aca="false">ROUND(J94*L94/12,2)</f>
        <v>145.08</v>
      </c>
      <c r="N94" s="190" t="n">
        <f aca="false">J94+K94+M94</f>
        <v>127346.532</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27201.452</v>
      </c>
      <c r="K95" s="222" t="n">
        <v>4848.29716</v>
      </c>
      <c r="L95" s="136" t="n">
        <f aca="false">VLOOKUP(I95,$B$22:$D$55,2)</f>
        <v>0.0147</v>
      </c>
      <c r="M95" s="190" t="n">
        <f aca="false">ROUND(J95*L95/12,2)</f>
        <v>155.82</v>
      </c>
      <c r="N95" s="190" t="n">
        <f aca="false">J95+K95+M95</f>
        <v>132205.56916</v>
      </c>
      <c r="O95" s="190" t="n">
        <f aca="false">SUM(K84:K95)+SUM(M84:M95)</f>
        <v>65477.43574</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32049.74916</v>
      </c>
      <c r="K96" s="222" t="n">
        <v>9111.4079</v>
      </c>
      <c r="L96" s="136" t="n">
        <f aca="false">VLOOKUP(I96,$B$22:$D$55,2)</f>
        <v>0.0147</v>
      </c>
      <c r="M96" s="190" t="n">
        <f aca="false">ROUND(J96*L96/12,2)</f>
        <v>161.76</v>
      </c>
      <c r="N96" s="190" t="n">
        <f aca="false">J96+K96+M96</f>
        <v>141322.91706</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41161.15706</v>
      </c>
      <c r="K97" s="222" t="n">
        <v>5313.99022</v>
      </c>
      <c r="L97" s="136" t="n">
        <f aca="false">VLOOKUP(I97,$B$22:$D$55,2)</f>
        <v>0.0147</v>
      </c>
      <c r="M97" s="190" t="n">
        <f aca="false">ROUND(J97*L97/12,2)</f>
        <v>172.92</v>
      </c>
      <c r="N97" s="190" t="n">
        <f aca="false">J97+K97+M97</f>
        <v>146648.06728</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46475.14728</v>
      </c>
      <c r="K98" s="222" t="n">
        <v>8363.54638</v>
      </c>
      <c r="L98" s="227" t="n">
        <f aca="false">VLOOKUP(I98,$B$22:$D$55,2)</f>
        <v>0.0147</v>
      </c>
      <c r="M98" s="190" t="n">
        <f aca="false">ROUND(J98*L98/12,2)</f>
        <v>179.43</v>
      </c>
      <c r="N98" s="190" t="n">
        <f aca="false">J98+K98+M98</f>
        <v>155018.12366</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54838.69366</v>
      </c>
      <c r="K99" s="222" t="n">
        <v>5652.248</v>
      </c>
      <c r="L99" s="228" t="n">
        <f aca="false">VLOOKUP(I99,$B$22:$D$55,2)</f>
        <v>0.0147</v>
      </c>
      <c r="M99" s="229" t="n">
        <f aca="false">ROUND(J99*L99/12,2)</f>
        <v>189.68</v>
      </c>
      <c r="N99" s="190" t="n">
        <f aca="false">J99+K99+M99</f>
        <v>160680.62166</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60490.94166</v>
      </c>
      <c r="K100" s="222" t="n">
        <v>7250.187</v>
      </c>
      <c r="L100" s="228" t="n">
        <f aca="false">VLOOKUP(I100,$B$22:$D$55,2)</f>
        <v>0.0147</v>
      </c>
      <c r="M100" s="190" t="n">
        <f aca="false">ROUND(J100*L100/12,2)</f>
        <v>196.6</v>
      </c>
      <c r="N100" s="190" t="n">
        <f aca="false">J100+K100+M100</f>
        <v>167937.72866</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67741.12866</v>
      </c>
      <c r="K101" s="222" t="n">
        <v>3625.0935</v>
      </c>
      <c r="L101" s="228" t="n">
        <f aca="false">VLOOKUP(I101,$B$22:$D$55,2)</f>
        <v>0.0147</v>
      </c>
      <c r="M101" s="190" t="n">
        <f aca="false">ROUND(J101*L101/12,2)</f>
        <v>205.48</v>
      </c>
      <c r="N101" s="190" t="n">
        <f aca="false">J101+K101+M101</f>
        <v>171571.70216</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71366.22216</v>
      </c>
      <c r="K102" s="221"/>
      <c r="L102" s="228" t="n">
        <f aca="false">VLOOKUP(I102,$B$22:$D$55,2)</f>
        <v>0.0147</v>
      </c>
      <c r="M102" s="190" t="n">
        <f aca="false">ROUND(J102*L102/12,2)</f>
        <v>209.92</v>
      </c>
      <c r="N102" s="190" t="n">
        <f aca="false">J102+K102+M102</f>
        <v>171576.14216</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71366.22216</v>
      </c>
      <c r="K103" s="221"/>
      <c r="L103" s="228" t="n">
        <f aca="false">VLOOKUP(I103,$B$22:$D$55,2)</f>
        <v>0.0147</v>
      </c>
      <c r="M103" s="190" t="n">
        <f aca="false">ROUND(J103*L103/12,2)</f>
        <v>209.92</v>
      </c>
      <c r="N103" s="190" t="n">
        <f aca="false">J103+K103+M103</f>
        <v>171576.14216</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71366.22216</v>
      </c>
      <c r="K104" s="221"/>
      <c r="L104" s="228" t="n">
        <f aca="false">VLOOKUP(I104,$B$22:$D$55,2)</f>
        <v>0.0147</v>
      </c>
      <c r="M104" s="190" t="n">
        <f aca="false">ROUND(J104*L104/12,2)</f>
        <v>209.92</v>
      </c>
      <c r="N104" s="190" t="n">
        <f aca="false">J104+K104+M104</f>
        <v>171576.14216</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71366.22216</v>
      </c>
      <c r="K105" s="221"/>
      <c r="L105" s="228" t="n">
        <f aca="false">VLOOKUP(I105,$B$22:$D$55,2)</f>
        <v>0.0147</v>
      </c>
      <c r="M105" s="190" t="n">
        <f aca="false">ROUND(J105*L105/12,2)</f>
        <v>209.92</v>
      </c>
      <c r="N105" s="190" t="n">
        <f aca="false">J105+K105+M105</f>
        <v>171576.14216</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71366.22216</v>
      </c>
      <c r="K106" s="221"/>
      <c r="L106" s="228" t="n">
        <v>0</v>
      </c>
      <c r="M106" s="190" t="n">
        <f aca="false">ROUND(J106*L106/12,2)</f>
        <v>0</v>
      </c>
      <c r="N106" s="190" t="n">
        <f aca="false">J106+K106+M106</f>
        <v>171366.22216</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71366.22216</v>
      </c>
      <c r="K107" s="221" t="n">
        <f aca="false">21056/2</f>
        <v>10528</v>
      </c>
      <c r="L107" s="228" t="n">
        <v>0</v>
      </c>
      <c r="M107" s="190" t="n">
        <f aca="false">ROUND(J107*L107/12,2)</f>
        <v>0</v>
      </c>
      <c r="N107" s="190" t="n">
        <f aca="false">J107+K107+M107</f>
        <v>181894.22216</v>
      </c>
      <c r="O107" s="190" t="n">
        <f aca="false">SUM(K96:K107)+SUM(M96:M107)</f>
        <v>51790.023</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81894.22216</v>
      </c>
      <c r="K108" s="221"/>
      <c r="L108" s="228" t="n">
        <f aca="false">VLOOKUP(I108,$B$22:$D$55,2)</f>
        <v>0</v>
      </c>
      <c r="M108" s="190" t="n">
        <f aca="false">ROUND(J108*L108/12,2)</f>
        <v>0</v>
      </c>
      <c r="N108" s="190" t="n">
        <f aca="false">J108+K108+M108</f>
        <v>181894.22216</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81894.22216</v>
      </c>
      <c r="K109" s="221"/>
      <c r="L109" s="228" t="n">
        <f aca="false">VLOOKUP(I109,$B$22:$D$55,2)</f>
        <v>0</v>
      </c>
      <c r="M109" s="190" t="n">
        <f aca="false">ROUND(J109*L109/12,2)</f>
        <v>0</v>
      </c>
      <c r="N109" s="190" t="n">
        <f aca="false">J109+K109+M109</f>
        <v>181894.22216</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81894.22216</v>
      </c>
      <c r="K110" s="221"/>
      <c r="L110" s="228" t="n">
        <f aca="false">VLOOKUP(I110,$B$22:$D$55,2)</f>
        <v>0</v>
      </c>
      <c r="M110" s="190" t="n">
        <f aca="false">ROUND(J110*L110/12,2)</f>
        <v>0</v>
      </c>
      <c r="N110" s="190" t="n">
        <f aca="false">J110+K110+M110</f>
        <v>181894.22216</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81894.22216</v>
      </c>
      <c r="K111" s="221"/>
      <c r="L111" s="228" t="n">
        <f aca="false">VLOOKUP(I111,$B$22:$D$55,2)</f>
        <v>0</v>
      </c>
      <c r="M111" s="190" t="n">
        <f aca="false">ROUND(J111*L111/12,2)</f>
        <v>0</v>
      </c>
      <c r="N111" s="190" t="n">
        <f aca="false">J111+K111+M111</f>
        <v>181894.22216</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81894.22216</v>
      </c>
      <c r="K112" s="221"/>
      <c r="L112" s="228" t="n">
        <f aca="false">VLOOKUP(I112,$B$22:$D$55,2)</f>
        <v>0</v>
      </c>
      <c r="M112" s="190" t="n">
        <f aca="false">ROUND(J112*L112/12,2)</f>
        <v>0</v>
      </c>
      <c r="N112" s="190" t="n">
        <f aca="false">J112+K112+M112</f>
        <v>181894.22216</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81894.22216</v>
      </c>
      <c r="K113" s="221"/>
      <c r="L113" s="228" t="n">
        <f aca="false">VLOOKUP(I113,$B$22:$D$55,2)</f>
        <v>0</v>
      </c>
      <c r="M113" s="190" t="n">
        <f aca="false">ROUND(J113*L113/12,2)</f>
        <v>0</v>
      </c>
      <c r="N113" s="190" t="n">
        <f aca="false">J113+K113+M113</f>
        <v>181894.22216</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81894.22216</v>
      </c>
      <c r="K114" s="221"/>
      <c r="L114" s="228" t="n">
        <f aca="false">VLOOKUP(I114,$B$22:$D$55,2)</f>
        <v>0</v>
      </c>
      <c r="M114" s="190" t="n">
        <f aca="false">ROUND(J114*L114/12,2)</f>
        <v>0</v>
      </c>
      <c r="N114" s="190" t="n">
        <f aca="false">J114+K114+M114</f>
        <v>181894.22216</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81894.22216</v>
      </c>
      <c r="K115" s="231"/>
      <c r="L115" s="228" t="n">
        <f aca="false">VLOOKUP(I115,$B$22:$D$55,2)</f>
        <v>0</v>
      </c>
      <c r="M115" s="190" t="n">
        <f aca="false">ROUND(J115*L115/12,2)</f>
        <v>0</v>
      </c>
      <c r="N115" s="190" t="n">
        <f aca="false">J115+K115+M115</f>
        <v>181894.22216</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81894.22216</v>
      </c>
      <c r="K116" s="221"/>
      <c r="L116" s="228" t="n">
        <f aca="false">VLOOKUP(I116,$B$22:$D$55,2)</f>
        <v>0</v>
      </c>
      <c r="M116" s="190" t="n">
        <f aca="false">ROUND(J116*L116/12,2)</f>
        <v>0</v>
      </c>
      <c r="N116" s="190" t="n">
        <f aca="false">J116+K116+M116</f>
        <v>181894.22216</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81894.22216</v>
      </c>
      <c r="K117" s="221"/>
      <c r="L117" s="228" t="n">
        <f aca="false">VLOOKUP(I117,$B$22:$D$55,2)</f>
        <v>0</v>
      </c>
      <c r="M117" s="190" t="n">
        <f aca="false">ROUND(J117*L117/12,2)</f>
        <v>0</v>
      </c>
      <c r="N117" s="190" t="n">
        <f aca="false">J117+K117+M117</f>
        <v>181894.22216</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81894.22216</v>
      </c>
      <c r="K118" s="221"/>
      <c r="L118" s="228" t="n">
        <f aca="false">VLOOKUP(I118,$B$22:$D$55,2)</f>
        <v>0</v>
      </c>
      <c r="M118" s="190" t="n">
        <f aca="false">ROUND(J118*L118/12,2)</f>
        <v>0</v>
      </c>
      <c r="N118" s="190" t="n">
        <f aca="false">J118+K118+M118</f>
        <v>181894.22216</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81894.22216</v>
      </c>
      <c r="K119" s="231"/>
      <c r="L119" s="228" t="n">
        <f aca="false">P33=VLOOKUP(I119,$B$22:$D$55,2)</f>
        <v>0</v>
      </c>
      <c r="M119" s="190" t="n">
        <f aca="false">ROUND(J119*L119/12,2)</f>
        <v>0</v>
      </c>
      <c r="N119" s="190" t="n">
        <f aca="false">J119+K119+M119</f>
        <v>181894.22216</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81894.22216</v>
      </c>
      <c r="L121" s="176"/>
      <c r="M121" s="235" t="n">
        <f aca="false">SUM(M24:M107)</f>
        <v>5632.8</v>
      </c>
      <c r="N121" s="236" t="n">
        <f aca="false">K121+M121</f>
        <v>187527.02216</v>
      </c>
      <c r="O121" s="237" t="n">
        <f aca="false">SUM(O24:O107)</f>
        <v>187527.02216</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73" colorId="64" zoomScale="80" zoomScaleNormal="80" zoomScalePageLayoutView="100" workbookViewId="0">
      <selection pane="topLeft" activeCell="L111" activeCellId="0" sqref="L11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t="n">
        <v>0</v>
      </c>
      <c r="L25" s="221" t="n">
        <v>0.099</v>
      </c>
      <c r="M25" s="244" t="n">
        <f aca="false">J25+K25+L25</f>
        <v>0.099</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099</v>
      </c>
      <c r="K26" s="221" t="n">
        <v>0</v>
      </c>
      <c r="L26" s="221"/>
      <c r="M26" s="244" t="n">
        <f aca="false">J26+K26+L26</f>
        <v>0.099</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099</v>
      </c>
      <c r="K27" s="221" t="n">
        <v>0</v>
      </c>
      <c r="L27" s="221"/>
      <c r="M27" s="244" t="n">
        <f aca="false">J27+K27+L27</f>
        <v>0.099</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099</v>
      </c>
      <c r="K28" s="221" t="n">
        <v>0</v>
      </c>
      <c r="L28" s="221"/>
      <c r="M28" s="244" t="n">
        <f aca="false">J28+K28+L28</f>
        <v>0.099</v>
      </c>
      <c r="N28" s="73" t="n">
        <f aca="false">'8. Funding_Adder_Revs'!L27</f>
        <v>0.0414</v>
      </c>
      <c r="O28" s="244" t="n">
        <f aca="false">J28*N28/12</f>
        <v>0.00034155</v>
      </c>
      <c r="P28" s="244" t="n">
        <f aca="false">O28+P27</f>
        <v>0.0003415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099</v>
      </c>
      <c r="K29" s="221" t="n">
        <v>157.42881</v>
      </c>
      <c r="L29" s="221" t="n">
        <v>0</v>
      </c>
      <c r="M29" s="244" t="n">
        <f aca="false">J29+K29+L29</f>
        <v>157.52781</v>
      </c>
      <c r="N29" s="73" t="n">
        <f aca="false">'8. Funding_Adder_Revs'!L28</f>
        <v>0.0414</v>
      </c>
      <c r="O29" s="244" t="n">
        <f aca="false">J29*N29/12</f>
        <v>0.00034155</v>
      </c>
      <c r="P29" s="244" t="n">
        <f aca="false">O29+P28</f>
        <v>0.0006831</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57.52781</v>
      </c>
      <c r="K30" s="221" t="n">
        <v>0</v>
      </c>
      <c r="L30" s="221" t="n">
        <v>0</v>
      </c>
      <c r="M30" s="244" t="n">
        <f aca="false">J30+K30+L30</f>
        <v>157.52781</v>
      </c>
      <c r="N30" s="73" t="n">
        <f aca="false">'8. Funding_Adder_Revs'!L29</f>
        <v>0.0414</v>
      </c>
      <c r="O30" s="244" t="n">
        <f aca="false">J30*N30/12</f>
        <v>0.5434709445</v>
      </c>
      <c r="P30" s="244" t="n">
        <f aca="false">O30+P29</f>
        <v>0.544154044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57.52781</v>
      </c>
      <c r="K31" s="221" t="n">
        <v>0</v>
      </c>
      <c r="L31" s="221" t="n">
        <v>0</v>
      </c>
      <c r="M31" s="244" t="n">
        <f aca="false">J31+K31+L31</f>
        <v>157.52781</v>
      </c>
      <c r="N31" s="73" t="n">
        <f aca="false">'8. Funding_Adder_Revs'!L30</f>
        <v>0.0459</v>
      </c>
      <c r="O31" s="244" t="n">
        <f aca="false">J31*N31/12</f>
        <v>0.60254387325</v>
      </c>
      <c r="P31" s="244" t="n">
        <f aca="false">O31+P30</f>
        <v>1.1466979177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57.52781</v>
      </c>
      <c r="K32" s="221" t="n">
        <v>0</v>
      </c>
      <c r="L32" s="221" t="n">
        <v>0</v>
      </c>
      <c r="M32" s="244" t="n">
        <f aca="false">J32+K32+L32</f>
        <v>157.52781</v>
      </c>
      <c r="N32" s="73" t="n">
        <f aca="false">'8. Funding_Adder_Revs'!L31</f>
        <v>0.0459</v>
      </c>
      <c r="O32" s="244" t="n">
        <f aca="false">J32*N32/12</f>
        <v>0.60254387325</v>
      </c>
      <c r="P32" s="244" t="n">
        <f aca="false">O32+P31</f>
        <v>1.749241791</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57.52781</v>
      </c>
      <c r="K33" s="221" t="n">
        <v>0</v>
      </c>
      <c r="L33" s="221" t="n">
        <v>0</v>
      </c>
      <c r="M33" s="244" t="n">
        <f aca="false">J33+K33+L33</f>
        <v>157.52781</v>
      </c>
      <c r="N33" s="73" t="n">
        <f aca="false">'8. Funding_Adder_Revs'!L32</f>
        <v>0.0459</v>
      </c>
      <c r="O33" s="244" t="n">
        <f aca="false">J33*N33/12</f>
        <v>0.60254387325</v>
      </c>
      <c r="P33" s="244" t="n">
        <f aca="false">O33+P32</f>
        <v>2.3517856642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57.52781</v>
      </c>
      <c r="K34" s="221" t="n">
        <v>1033.86789</v>
      </c>
      <c r="L34" s="221" t="n">
        <v>0</v>
      </c>
      <c r="M34" s="244" t="n">
        <f aca="false">J34+K34+L34</f>
        <v>1191.3957</v>
      </c>
      <c r="N34" s="73" t="n">
        <f aca="false">'8. Funding_Adder_Revs'!L33</f>
        <v>0.0459</v>
      </c>
      <c r="O34" s="244" t="n">
        <f aca="false">J34*N34/12</f>
        <v>0.60254387325</v>
      </c>
      <c r="P34" s="244" t="n">
        <f aca="false">O34+P33</f>
        <v>2.954329537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191.3957</v>
      </c>
      <c r="K35" s="221" t="n">
        <v>127.26549</v>
      </c>
      <c r="L35" s="221" t="n">
        <v>0</v>
      </c>
      <c r="M35" s="244" t="n">
        <f aca="false">J35+K35+L35</f>
        <v>1318.66119</v>
      </c>
      <c r="N35" s="73" t="n">
        <f aca="false">'8. Funding_Adder_Revs'!L34</f>
        <v>0.0459</v>
      </c>
      <c r="O35" s="244" t="n">
        <f aca="false">J35*N35/12</f>
        <v>4.5570885525</v>
      </c>
      <c r="P35" s="244" t="n">
        <f aca="false">O35+P34</f>
        <v>7.51141809</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318.66119</v>
      </c>
      <c r="K36" s="221" t="n">
        <v>11.93049</v>
      </c>
      <c r="L36" s="221" t="n">
        <v>1.683</v>
      </c>
      <c r="M36" s="244" t="n">
        <f aca="false">J36+K36+L36</f>
        <v>1332.27468</v>
      </c>
      <c r="N36" s="73" t="n">
        <f aca="false">'8. Funding_Adder_Revs'!L35</f>
        <v>0.0459</v>
      </c>
      <c r="O36" s="244" t="n">
        <f aca="false">J36*N36/12</f>
        <v>5.04387905175</v>
      </c>
      <c r="P36" s="244" t="n">
        <f aca="false">O36+P35</f>
        <v>12.5552971417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332.27468</v>
      </c>
      <c r="K37" s="221" t="n">
        <v>23.86098</v>
      </c>
      <c r="L37" s="221" t="n">
        <v>0</v>
      </c>
      <c r="M37" s="244" t="n">
        <f aca="false">J37+K37+L37</f>
        <v>1356.13566</v>
      </c>
      <c r="N37" s="73" t="n">
        <f aca="false">'8. Funding_Adder_Revs'!L36</f>
        <v>0.0459</v>
      </c>
      <c r="O37" s="244" t="n">
        <f aca="false">J37*N37/12</f>
        <v>5.095950651</v>
      </c>
      <c r="P37" s="244" t="n">
        <f aca="false">O37+P36</f>
        <v>17.6512477927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356.13566</v>
      </c>
      <c r="K38" s="221" t="n">
        <v>27.22005</v>
      </c>
      <c r="L38" s="221" t="n">
        <v>0</v>
      </c>
      <c r="M38" s="244" t="n">
        <f aca="false">J38+K38+L38</f>
        <v>1383.35571</v>
      </c>
      <c r="N38" s="73" t="n">
        <f aca="false">'8. Funding_Adder_Revs'!L37</f>
        <v>0.0459</v>
      </c>
      <c r="O38" s="244" t="n">
        <f aca="false">J38*N38/12</f>
        <v>5.1872188995</v>
      </c>
      <c r="P38" s="244" t="n">
        <f aca="false">O38+P37</f>
        <v>22.8384666922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383.35571</v>
      </c>
      <c r="K39" s="221" t="n">
        <v>27.22005</v>
      </c>
      <c r="L39" s="221" t="n">
        <v>0</v>
      </c>
      <c r="M39" s="244" t="n">
        <f aca="false">J39+K39+L39</f>
        <v>1410.57576</v>
      </c>
      <c r="N39" s="73" t="n">
        <f aca="false">'8. Funding_Adder_Revs'!L38</f>
        <v>0.0459</v>
      </c>
      <c r="O39" s="244" t="n">
        <f aca="false">J39*N39/12</f>
        <v>5.29133559075</v>
      </c>
      <c r="P39" s="244" t="n">
        <f aca="false">O39+P38</f>
        <v>28.129802283</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410.57576</v>
      </c>
      <c r="K40" s="221" t="n">
        <v>27.22005</v>
      </c>
      <c r="L40" s="221" t="n">
        <v>0</v>
      </c>
      <c r="M40" s="244" t="n">
        <f aca="false">J40+K40+L40</f>
        <v>1437.79581</v>
      </c>
      <c r="N40" s="73" t="n">
        <f aca="false">'8. Funding_Adder_Revs'!L39</f>
        <v>0.0459</v>
      </c>
      <c r="O40" s="244" t="n">
        <f aca="false">J40*N40/12</f>
        <v>5.395452282</v>
      </c>
      <c r="P40" s="244" t="n">
        <f aca="false">O40+P39</f>
        <v>33.52525456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437.79581</v>
      </c>
      <c r="K41" s="221" t="n">
        <v>160.37703</v>
      </c>
      <c r="L41" s="221" t="n">
        <v>0</v>
      </c>
      <c r="M41" s="244" t="n">
        <f aca="false">J41+K41+L41</f>
        <v>1598.17284</v>
      </c>
      <c r="N41" s="73" t="n">
        <f aca="false">'8. Funding_Adder_Revs'!L40</f>
        <v>0.0459</v>
      </c>
      <c r="O41" s="244" t="n">
        <f aca="false">J41*N41/12</f>
        <v>5.49956897325</v>
      </c>
      <c r="P41" s="244" t="n">
        <f aca="false">O41+P40</f>
        <v>39.0248235382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598.17284</v>
      </c>
      <c r="K42" s="221" t="n">
        <v>236.16549</v>
      </c>
      <c r="L42" s="221" t="n">
        <v>0</v>
      </c>
      <c r="M42" s="244" t="n">
        <f aca="false">J42+K42+L42</f>
        <v>1834.33833</v>
      </c>
      <c r="N42" s="73" t="n">
        <f aca="false">'8. Funding_Adder_Revs'!L41</f>
        <v>0.0459</v>
      </c>
      <c r="O42" s="244" t="n">
        <f aca="false">J42*N42/12</f>
        <v>6.113011113</v>
      </c>
      <c r="P42" s="244" t="n">
        <f aca="false">O42+P41</f>
        <v>45.1378346512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834.33833</v>
      </c>
      <c r="K43" s="221" t="n">
        <v>390.65598</v>
      </c>
      <c r="L43" s="221" t="n">
        <v>0</v>
      </c>
      <c r="M43" s="244" t="n">
        <f aca="false">J43+K43+L43</f>
        <v>2224.99431</v>
      </c>
      <c r="N43" s="73" t="n">
        <f aca="false">'8. Funding_Adder_Revs'!L42</f>
        <v>0.0459</v>
      </c>
      <c r="O43" s="244" t="n">
        <f aca="false">J43*N43/12</f>
        <v>7.01634411225</v>
      </c>
      <c r="P43" s="244" t="n">
        <f aca="false">O43+P42</f>
        <v>52.154178763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224.99431</v>
      </c>
      <c r="K44" s="221" t="n">
        <v>131.34033</v>
      </c>
      <c r="L44" s="221" t="n">
        <v>0</v>
      </c>
      <c r="M44" s="244" t="n">
        <f aca="false">J44+K44+L44</f>
        <v>2356.33464</v>
      </c>
      <c r="N44" s="73" t="n">
        <f aca="false">'8. Funding_Adder_Revs'!L43</f>
        <v>0.0459</v>
      </c>
      <c r="O44" s="244" t="n">
        <f aca="false">J44*N44/12</f>
        <v>8.51060323575</v>
      </c>
      <c r="P44" s="244" t="n">
        <f aca="false">O44+P43</f>
        <v>60.664781999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356.33464</v>
      </c>
      <c r="K45" s="221" t="n">
        <v>646.50465</v>
      </c>
      <c r="L45" s="221" t="n">
        <v>0</v>
      </c>
      <c r="M45" s="244" t="n">
        <f aca="false">J45+K45+L45</f>
        <v>3002.83929</v>
      </c>
      <c r="N45" s="73" t="n">
        <f aca="false">'8. Funding_Adder_Revs'!L44</f>
        <v>0.0459</v>
      </c>
      <c r="O45" s="244" t="n">
        <f aca="false">J45*N45/12</f>
        <v>9.012979998</v>
      </c>
      <c r="P45" s="244" t="n">
        <f aca="false">O45+P44</f>
        <v>69.6777619972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3002.83929</v>
      </c>
      <c r="K46" s="221" t="n">
        <v>56.00727</v>
      </c>
      <c r="L46" s="221" t="n">
        <v>0</v>
      </c>
      <c r="M46" s="244" t="n">
        <f aca="false">J46+K46+L46</f>
        <v>3058.84656</v>
      </c>
      <c r="N46" s="73" t="n">
        <f aca="false">'8. Funding_Adder_Revs'!L45</f>
        <v>0.0514</v>
      </c>
      <c r="O46" s="244" t="n">
        <f aca="false">J46*N46/12</f>
        <v>12.8621616255</v>
      </c>
      <c r="P46" s="244" t="n">
        <f aca="false">O46+P45</f>
        <v>82.5399236227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3058.84656</v>
      </c>
      <c r="K47" s="221" t="n">
        <v>130.86117</v>
      </c>
      <c r="L47" s="221" t="n">
        <v>0</v>
      </c>
      <c r="M47" s="244" t="n">
        <f aca="false">J47+K47+L47</f>
        <v>3189.70773</v>
      </c>
      <c r="N47" s="73" t="n">
        <f aca="false">'8. Funding_Adder_Revs'!L46</f>
        <v>0.0514</v>
      </c>
      <c r="O47" s="244" t="n">
        <f aca="false">J47*N47/12</f>
        <v>13.102059432</v>
      </c>
      <c r="P47" s="244" t="n">
        <f aca="false">O47+P46</f>
        <v>95.64198305475</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3189.70773</v>
      </c>
      <c r="K48" s="221" t="n">
        <v>692.33175</v>
      </c>
      <c r="L48" s="221" t="n">
        <v>16.434</v>
      </c>
      <c r="M48" s="244" t="n">
        <f aca="false">J48+K48+L48</f>
        <v>3898.47348</v>
      </c>
      <c r="N48" s="73" t="n">
        <f aca="false">'8. Funding_Adder_Revs'!L47</f>
        <v>0.0514</v>
      </c>
      <c r="O48" s="244" t="n">
        <f aca="false">J48*N48/12</f>
        <v>13.6625814435</v>
      </c>
      <c r="P48" s="244" t="n">
        <f aca="false">O48+P47</f>
        <v>109.30456449825</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898.47348</v>
      </c>
      <c r="K49" s="221" t="n">
        <v>99.18315</v>
      </c>
      <c r="L49" s="221" t="n">
        <v>0</v>
      </c>
      <c r="M49" s="244" t="n">
        <f aca="false">J49+K49+L49</f>
        <v>3997.65663</v>
      </c>
      <c r="N49" s="73" t="n">
        <f aca="false">'8. Funding_Adder_Revs'!L48</f>
        <v>0.0514</v>
      </c>
      <c r="O49" s="244" t="n">
        <f aca="false">J49*N49/12</f>
        <v>16.698461406</v>
      </c>
      <c r="P49" s="244" t="n">
        <f aca="false">O49+P48</f>
        <v>126.00302590425</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997.65663</v>
      </c>
      <c r="K50" s="221" t="n">
        <v>296.69508</v>
      </c>
      <c r="L50" s="221" t="n">
        <v>0</v>
      </c>
      <c r="M50" s="244" t="n">
        <f aca="false">J50+K50+L50</f>
        <v>4294.35171</v>
      </c>
      <c r="N50" s="73" t="n">
        <f aca="false">'8. Funding_Adder_Revs'!L49</f>
        <v>0.0514</v>
      </c>
      <c r="O50" s="244" t="n">
        <f aca="false">J50*N50/12</f>
        <v>17.1232958985</v>
      </c>
      <c r="P50" s="244" t="n">
        <f aca="false">O50+P49</f>
        <v>143.1263218027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4294.35171</v>
      </c>
      <c r="K51" s="221" t="n">
        <v>231.71643</v>
      </c>
      <c r="L51" s="221" t="n">
        <v>0</v>
      </c>
      <c r="M51" s="244" t="n">
        <f aca="false">J51+K51+L51</f>
        <v>4526.06814</v>
      </c>
      <c r="N51" s="73" t="n">
        <f aca="false">'8. Funding_Adder_Revs'!L50</f>
        <v>0.0514</v>
      </c>
      <c r="O51" s="244" t="n">
        <f aca="false">J51*N51/12</f>
        <v>18.3941398245</v>
      </c>
      <c r="P51" s="244" t="n">
        <f aca="false">O51+P50</f>
        <v>161.52046162725</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526.06814</v>
      </c>
      <c r="K52" s="221" t="n">
        <v>97.64271</v>
      </c>
      <c r="L52" s="221" t="n">
        <v>0</v>
      </c>
      <c r="M52" s="244" t="n">
        <f aca="false">J52+K52+L52</f>
        <v>4623.71085</v>
      </c>
      <c r="N52" s="73" t="n">
        <f aca="false">'8. Funding_Adder_Revs'!L51</f>
        <v>0.0408</v>
      </c>
      <c r="O52" s="244" t="n">
        <f aca="false">J52*N52/12</f>
        <v>15.388631676</v>
      </c>
      <c r="P52" s="244" t="n">
        <f aca="false">O52+P51</f>
        <v>176.90909330325</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623.71085</v>
      </c>
      <c r="K53" s="221" t="n">
        <v>285.23286</v>
      </c>
      <c r="L53" s="221" t="n">
        <v>0</v>
      </c>
      <c r="M53" s="244" t="n">
        <f aca="false">J53+K53+L53</f>
        <v>4908.94371</v>
      </c>
      <c r="N53" s="73" t="n">
        <f aca="false">'8. Funding_Adder_Revs'!L52</f>
        <v>0.0408</v>
      </c>
      <c r="O53" s="244" t="n">
        <f aca="false">J53*N53/12</f>
        <v>15.72061689</v>
      </c>
      <c r="P53" s="244" t="n">
        <f aca="false">O53+P52</f>
        <v>192.62971019325</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908.94371</v>
      </c>
      <c r="K54" s="221" t="n">
        <v>124.73604</v>
      </c>
      <c r="L54" s="221" t="n">
        <v>0</v>
      </c>
      <c r="M54" s="244" t="n">
        <f aca="false">J54+K54+L54</f>
        <v>5033.67975</v>
      </c>
      <c r="N54" s="73" t="n">
        <f aca="false">'8. Funding_Adder_Revs'!L53</f>
        <v>0.0408</v>
      </c>
      <c r="O54" s="244" t="n">
        <f aca="false">J54*N54/12</f>
        <v>16.690408614</v>
      </c>
      <c r="P54" s="244" t="n">
        <f aca="false">O54+P53</f>
        <v>209.32011880725</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5033.67975</v>
      </c>
      <c r="K55" s="221" t="n">
        <v>170.30277</v>
      </c>
      <c r="L55" s="221" t="n">
        <v>0</v>
      </c>
      <c r="M55" s="244" t="n">
        <f aca="false">J55+K55+L55</f>
        <v>5203.98252</v>
      </c>
      <c r="N55" s="73" t="n">
        <f aca="false">'8. Funding_Adder_Revs'!L54</f>
        <v>0.0335</v>
      </c>
      <c r="O55" s="244" t="n">
        <f aca="false">J55*N55/12</f>
        <v>14.05235596875</v>
      </c>
      <c r="P55" s="244" t="n">
        <f aca="false">O55+P54</f>
        <v>223.372474776</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5203.98252</v>
      </c>
      <c r="K56" s="221" t="n">
        <v>148.58118</v>
      </c>
      <c r="L56" s="221" t="n">
        <v>0</v>
      </c>
      <c r="M56" s="244" t="n">
        <f aca="false">J56+K56+L56</f>
        <v>5352.5637</v>
      </c>
      <c r="N56" s="73" t="n">
        <f aca="false">'8. Funding_Adder_Revs'!L55</f>
        <v>0.0335</v>
      </c>
      <c r="O56" s="244" t="n">
        <f aca="false">J56*N56/12</f>
        <v>14.527784535</v>
      </c>
      <c r="P56" s="244" t="n">
        <f aca="false">O56+P55</f>
        <v>237.900259311</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5352.5637</v>
      </c>
      <c r="K57" s="221" t="n">
        <v>74.91726</v>
      </c>
      <c r="L57" s="221" t="n">
        <v>0</v>
      </c>
      <c r="M57" s="244" t="n">
        <f aca="false">J57+K57+L57</f>
        <v>5427.48096</v>
      </c>
      <c r="N57" s="73" t="n">
        <f aca="false">'8. Funding_Adder_Revs'!L56</f>
        <v>0.0335</v>
      </c>
      <c r="O57" s="244" t="n">
        <f aca="false">J57*N57/12</f>
        <v>14.9425736625</v>
      </c>
      <c r="P57" s="244" t="n">
        <f aca="false">O57+P56</f>
        <v>252.8428329735</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5427.48096</v>
      </c>
      <c r="K58" s="221" t="n">
        <v>283.92012</v>
      </c>
      <c r="L58" s="221" t="n">
        <v>0</v>
      </c>
      <c r="M58" s="244" t="n">
        <f aca="false">J58+K58+L58</f>
        <v>5711.40108</v>
      </c>
      <c r="N58" s="73" t="n">
        <f aca="false">'8. Funding_Adder_Revs'!L57</f>
        <v>0.0335</v>
      </c>
      <c r="O58" s="244" t="n">
        <f aca="false">J58*N58/12</f>
        <v>15.15171768</v>
      </c>
      <c r="P58" s="244" t="n">
        <f aca="false">O58+P57</f>
        <v>267.9945506535</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711.40108</v>
      </c>
      <c r="K59" s="221" t="n">
        <v>184.3875</v>
      </c>
      <c r="L59" s="221" t="n">
        <v>0</v>
      </c>
      <c r="M59" s="244" t="n">
        <f aca="false">J59+K59+L59</f>
        <v>5895.78858</v>
      </c>
      <c r="N59" s="73" t="n">
        <f aca="false">'8. Funding_Adder_Revs'!L58</f>
        <v>0.0335</v>
      </c>
      <c r="O59" s="244" t="n">
        <f aca="false">J59*N59/12</f>
        <v>15.944328015</v>
      </c>
      <c r="P59" s="244" t="n">
        <f aca="false">O59+P58</f>
        <v>283.938878668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895.78858</v>
      </c>
      <c r="K60" s="221" t="n">
        <v>65.40336</v>
      </c>
      <c r="L60" s="221" t="n">
        <v>72.27</v>
      </c>
      <c r="M60" s="244" t="n">
        <f aca="false">J60+K60+L60</f>
        <v>6033.46194</v>
      </c>
      <c r="N60" s="73" t="n">
        <f aca="false">'8. Funding_Adder_Revs'!L59</f>
        <v>0.0335</v>
      </c>
      <c r="O60" s="244" t="n">
        <f aca="false">J60*N60/12</f>
        <v>16.4590764525</v>
      </c>
      <c r="P60" s="244" t="n">
        <f aca="false">O60+P59</f>
        <v>300.397955121</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6033.46194</v>
      </c>
      <c r="K61" s="221" t="n">
        <v>199.19196</v>
      </c>
      <c r="L61" s="221" t="n">
        <v>90.09</v>
      </c>
      <c r="M61" s="244" t="n">
        <f aca="false">J61+K61+L61</f>
        <v>6322.7439</v>
      </c>
      <c r="N61" s="73" t="n">
        <f aca="false">'8. Funding_Adder_Revs'!L60</f>
        <v>0.0245</v>
      </c>
      <c r="O61" s="244" t="n">
        <f aca="false">J61*N61/12</f>
        <v>12.3183181275</v>
      </c>
      <c r="P61" s="244" t="n">
        <f aca="false">O61+P60</f>
        <v>312.7162732485</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6322.7439</v>
      </c>
      <c r="K62" s="221" t="n">
        <v>93.07782</v>
      </c>
      <c r="L62" s="221" t="n">
        <v>90.09</v>
      </c>
      <c r="M62" s="244" t="n">
        <f aca="false">J62+K62+L62</f>
        <v>6505.91172</v>
      </c>
      <c r="N62" s="73" t="n">
        <f aca="false">'8. Funding_Adder_Revs'!L61</f>
        <v>0.0245</v>
      </c>
      <c r="O62" s="244" t="n">
        <f aca="false">J62*N62/12</f>
        <v>12.9089354625</v>
      </c>
      <c r="P62" s="244" t="n">
        <f aca="false">O62+P61</f>
        <v>325.625208711</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6505.91172</v>
      </c>
      <c r="K63" s="221" t="n">
        <v>195.99228</v>
      </c>
      <c r="L63" s="221" t="n">
        <v>90.09</v>
      </c>
      <c r="M63" s="244" t="n">
        <f aca="false">J63+K63+L63</f>
        <v>6791.994</v>
      </c>
      <c r="N63" s="73" t="n">
        <f aca="false">'8. Funding_Adder_Revs'!L62</f>
        <v>0.0245</v>
      </c>
      <c r="O63" s="244" t="n">
        <f aca="false">J63*N63/12</f>
        <v>13.282903095</v>
      </c>
      <c r="P63" s="244" t="n">
        <f aca="false">O63+P62</f>
        <v>338.908111806</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791.994</v>
      </c>
      <c r="K64" s="221" t="n">
        <v>45.89145</v>
      </c>
      <c r="L64" s="221" t="n">
        <v>90.09</v>
      </c>
      <c r="M64" s="244" t="n">
        <f aca="false">J64+K64+L64</f>
        <v>6927.97545</v>
      </c>
      <c r="N64" s="73" t="n">
        <f aca="false">'8. Funding_Adder_Revs'!L63</f>
        <v>0.01</v>
      </c>
      <c r="O64" s="244" t="n">
        <f aca="false">J64*N64/12</f>
        <v>5.659995</v>
      </c>
      <c r="P64" s="244" t="n">
        <f aca="false">O64+P63</f>
        <v>344.568106806</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927.97545</v>
      </c>
      <c r="K65" s="221" t="n">
        <v>302.20245</v>
      </c>
      <c r="L65" s="221" t="n">
        <v>90.09</v>
      </c>
      <c r="M65" s="244" t="n">
        <f aca="false">J65+K65+L65</f>
        <v>7320.2679</v>
      </c>
      <c r="N65" s="73" t="n">
        <f aca="false">'8. Funding_Adder_Revs'!L64</f>
        <v>0.01</v>
      </c>
      <c r="O65" s="244" t="n">
        <f aca="false">J65*N65/12</f>
        <v>5.773312875</v>
      </c>
      <c r="P65" s="244" t="n">
        <f aca="false">O65+P64</f>
        <v>350.341419681</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7320.2679</v>
      </c>
      <c r="K66" s="221" t="n">
        <v>41.15826</v>
      </c>
      <c r="L66" s="221" t="n">
        <v>90.09</v>
      </c>
      <c r="M66" s="244" t="n">
        <f aca="false">J66+K66+L66</f>
        <v>7451.51616</v>
      </c>
      <c r="N66" s="73" t="n">
        <f aca="false">'8. Funding_Adder_Revs'!L65</f>
        <v>0.01</v>
      </c>
      <c r="O66" s="244" t="n">
        <f aca="false">J66*N66/12</f>
        <v>6.10022325</v>
      </c>
      <c r="P66" s="244" t="n">
        <f aca="false">O66+P65</f>
        <v>356.441642931</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7451.51616</v>
      </c>
      <c r="K67" s="221" t="n">
        <v>40.4316</v>
      </c>
      <c r="L67" s="221" t="n">
        <v>90.09</v>
      </c>
      <c r="M67" s="244" t="n">
        <f aca="false">J67+K67+L67</f>
        <v>7582.03776</v>
      </c>
      <c r="N67" s="73" t="n">
        <f aca="false">'8. Funding_Adder_Revs'!L66</f>
        <v>0.0055</v>
      </c>
      <c r="O67" s="244" t="n">
        <f aca="false">J67*N67/12</f>
        <v>3.41527824</v>
      </c>
      <c r="P67" s="244" t="n">
        <f aca="false">O67+P66</f>
        <v>359.856921171</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7582.03776</v>
      </c>
      <c r="K68" s="221" t="n">
        <v>36.59436</v>
      </c>
      <c r="L68" s="221" t="n">
        <v>90.09</v>
      </c>
      <c r="M68" s="244" t="n">
        <f aca="false">J68+K68+L68</f>
        <v>7708.72212</v>
      </c>
      <c r="N68" s="73" t="n">
        <f aca="false">'8. Funding_Adder_Revs'!L67</f>
        <v>0.0055</v>
      </c>
      <c r="O68" s="244" t="n">
        <f aca="false">J68*N68/12</f>
        <v>3.47510064</v>
      </c>
      <c r="P68" s="244" t="n">
        <f aca="false">O68+P67</f>
        <v>363.332021811</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708.72212</v>
      </c>
      <c r="K69" s="221" t="n">
        <v>48.24963</v>
      </c>
      <c r="L69" s="221" t="n">
        <v>90.09</v>
      </c>
      <c r="M69" s="244" t="n">
        <f aca="false">J69+K69+L69</f>
        <v>7847.06175</v>
      </c>
      <c r="N69" s="73" t="n">
        <f aca="false">'8. Funding_Adder_Revs'!L68</f>
        <v>0.0055</v>
      </c>
      <c r="O69" s="244" t="n">
        <f aca="false">J69*N69/12</f>
        <v>3.533164305</v>
      </c>
      <c r="P69" s="244" t="n">
        <f aca="false">O69+P68</f>
        <v>366.865186116</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847.06175</v>
      </c>
      <c r="K70" s="221" t="n">
        <v>422.98443</v>
      </c>
      <c r="L70" s="221" t="n">
        <v>90.09</v>
      </c>
      <c r="M70" s="244" t="n">
        <f aca="false">J70+K70+L70</f>
        <v>8360.13618000001</v>
      </c>
      <c r="N70" s="73" t="n">
        <f aca="false">'8. Funding_Adder_Revs'!L69</f>
        <v>0.0055</v>
      </c>
      <c r="O70" s="244" t="n">
        <f aca="false">J70*N70/12</f>
        <v>3.59656996875</v>
      </c>
      <c r="P70" s="244" t="n">
        <f aca="false">O70+P69</f>
        <v>370.4617560847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8360.13618000001</v>
      </c>
      <c r="K71" s="221" t="n">
        <v>98.60103</v>
      </c>
      <c r="L71" s="221" t="n">
        <v>90.09</v>
      </c>
      <c r="M71" s="244" t="n">
        <f aca="false">J71+K71+L71</f>
        <v>8548.82721000001</v>
      </c>
      <c r="N71" s="73" t="n">
        <f aca="false">'8. Funding_Adder_Revs'!L70</f>
        <v>0.0055</v>
      </c>
      <c r="O71" s="244" t="n">
        <f aca="false">J71*N71/12</f>
        <v>3.8317290825</v>
      </c>
      <c r="P71" s="244" t="n">
        <f aca="false">O71+P70</f>
        <v>374.29348516725</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8548.82721000001</v>
      </c>
      <c r="K72" s="221" t="n">
        <v>176.17347</v>
      </c>
      <c r="L72" s="221" t="n">
        <v>90.09</v>
      </c>
      <c r="M72" s="244" t="n">
        <f aca="false">J72+K72+L72</f>
        <v>8815.09068000001</v>
      </c>
      <c r="N72" s="73" t="n">
        <f aca="false">'8. Funding_Adder_Revs'!L71</f>
        <v>0.0055</v>
      </c>
      <c r="O72" s="244" t="n">
        <f aca="false">J72*N72/12</f>
        <v>3.91821247125</v>
      </c>
      <c r="P72" s="244" t="n">
        <f aca="false">O72+P71</f>
        <v>378.2116976385</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815.09068000001</v>
      </c>
      <c r="K73" s="221" t="n">
        <v>3.74418</v>
      </c>
      <c r="L73" s="221" t="n">
        <v>1963.368</v>
      </c>
      <c r="M73" s="244" t="n">
        <f aca="false">J73+K73+L73</f>
        <v>10782.20286</v>
      </c>
      <c r="N73" s="73" t="n">
        <f aca="false">'8. Funding_Adder_Revs'!L72</f>
        <v>0.0055</v>
      </c>
      <c r="O73" s="244" t="n">
        <f aca="false">J73*N73/12</f>
        <v>4.040249895</v>
      </c>
      <c r="P73" s="244" t="n">
        <f aca="false">O73+P72</f>
        <v>382.2519475335</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10782.20286</v>
      </c>
      <c r="K74" s="221" t="n">
        <v>104.99445</v>
      </c>
      <c r="L74" s="221" t="n">
        <v>1963.368</v>
      </c>
      <c r="M74" s="244" t="n">
        <f aca="false">J74+K74+L74</f>
        <v>12850.56531</v>
      </c>
      <c r="N74" s="73" t="n">
        <f aca="false">'8. Funding_Adder_Revs'!L73</f>
        <v>0.0055</v>
      </c>
      <c r="O74" s="244" t="n">
        <f aca="false">J74*N74/12</f>
        <v>4.9418429775</v>
      </c>
      <c r="P74" s="244" t="n">
        <f aca="false">O74+P73</f>
        <v>387.193790511</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2850.56531</v>
      </c>
      <c r="K75" s="221" t="n">
        <v>594.7722</v>
      </c>
      <c r="L75" s="221" t="n">
        <v>1963.368</v>
      </c>
      <c r="M75" s="244" t="n">
        <f aca="false">J75+K75+L75</f>
        <v>15408.70551</v>
      </c>
      <c r="N75" s="73" t="n">
        <f aca="false">'8. Funding_Adder_Revs'!L74</f>
        <v>0.0055</v>
      </c>
      <c r="O75" s="244" t="n">
        <f aca="false">J75*N75/12</f>
        <v>5.88984243375</v>
      </c>
      <c r="P75" s="244" t="n">
        <f aca="false">O75+P74</f>
        <v>393.08363294475</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5408.70551</v>
      </c>
      <c r="K76" s="221" t="n">
        <v>4150.92249</v>
      </c>
      <c r="L76" s="221" t="n">
        <v>1963.368</v>
      </c>
      <c r="M76" s="244" t="n">
        <f aca="false">J76+K76+L76</f>
        <v>21522.996</v>
      </c>
      <c r="N76" s="73" t="n">
        <f aca="false">'8. Funding_Adder_Revs'!L75</f>
        <v>0.0055</v>
      </c>
      <c r="O76" s="244" t="n">
        <f aca="false">J76*N76/12</f>
        <v>7.06232335875</v>
      </c>
      <c r="P76" s="244" t="n">
        <f aca="false">O76+P75</f>
        <v>400.145956303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21522.996</v>
      </c>
      <c r="K77" s="221" t="n">
        <v>283.61421</v>
      </c>
      <c r="L77" s="221" t="n">
        <v>1963.368</v>
      </c>
      <c r="M77" s="244" t="n">
        <f aca="false">J77+K77+L77</f>
        <v>23769.97821</v>
      </c>
      <c r="N77" s="73" t="n">
        <f aca="false">'8. Funding_Adder_Revs'!L76</f>
        <v>0.0055</v>
      </c>
      <c r="O77" s="244" t="n">
        <f aca="false">J77*N77/12</f>
        <v>9.8647065</v>
      </c>
      <c r="P77" s="244" t="n">
        <f aca="false">O77+P76</f>
        <v>410.010662803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3769.97821</v>
      </c>
      <c r="K78" s="221" t="n">
        <v>1932.06816</v>
      </c>
      <c r="L78" s="221" t="n">
        <v>1963.368</v>
      </c>
      <c r="M78" s="244" t="n">
        <f aca="false">J78+K78+L78</f>
        <v>27665.41437</v>
      </c>
      <c r="N78" s="73" t="n">
        <f aca="false">'8. Funding_Adder_Revs'!L77</f>
        <v>0.0055</v>
      </c>
      <c r="O78" s="244" t="n">
        <f aca="false">J78*N78/12</f>
        <v>10.89457334625</v>
      </c>
      <c r="P78" s="244" t="n">
        <f aca="false">O78+P77</f>
        <v>420.90523614975</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7665.41437</v>
      </c>
      <c r="K79" s="221" t="n">
        <v>807.91524</v>
      </c>
      <c r="L79" s="221" t="n">
        <v>1963.368</v>
      </c>
      <c r="M79" s="244" t="n">
        <f aca="false">J79+K79+L79</f>
        <v>30436.69761</v>
      </c>
      <c r="N79" s="73" t="n">
        <f aca="false">'8. Funding_Adder_Revs'!L78</f>
        <v>0.0089</v>
      </c>
      <c r="O79" s="244" t="n">
        <f aca="false">J79*N79/12</f>
        <v>20.51851565775</v>
      </c>
      <c r="P79" s="244" t="n">
        <f aca="false">O79+P78</f>
        <v>441.4237518075</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30436.69761</v>
      </c>
      <c r="K80" s="221" t="n">
        <v>363.26268</v>
      </c>
      <c r="L80" s="221" t="n">
        <v>1963.368</v>
      </c>
      <c r="M80" s="244" t="n">
        <f aca="false">J80+K80+L80</f>
        <v>32763.32829</v>
      </c>
      <c r="N80" s="73" t="n">
        <f aca="false">'8. Funding_Adder_Revs'!L79</f>
        <v>0.0089</v>
      </c>
      <c r="O80" s="244" t="n">
        <f aca="false">J80*N80/12</f>
        <v>22.57388406075</v>
      </c>
      <c r="P80" s="244" t="n">
        <f aca="false">O80+P79</f>
        <v>463.9976358682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32763.32829</v>
      </c>
      <c r="K81" s="221" t="n">
        <v>481.70331</v>
      </c>
      <c r="L81" s="221" t="n">
        <v>1963.368</v>
      </c>
      <c r="M81" s="244" t="n">
        <f aca="false">J81+K81+L81</f>
        <v>35208.3996</v>
      </c>
      <c r="N81" s="73" t="n">
        <f aca="false">'8. Funding_Adder_Revs'!L80</f>
        <v>0.0089</v>
      </c>
      <c r="O81" s="244" t="n">
        <f aca="false">J81*N81/12</f>
        <v>24.29946848175</v>
      </c>
      <c r="P81" s="244" t="n">
        <f aca="false">O81+P80</f>
        <v>488.29710435</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5208.3996</v>
      </c>
      <c r="K82" s="221" t="n">
        <v>576.3582</v>
      </c>
      <c r="L82" s="221" t="n">
        <v>1963.368</v>
      </c>
      <c r="M82" s="244" t="n">
        <f aca="false">J82+K82+L82</f>
        <v>37748.1258</v>
      </c>
      <c r="N82" s="73" t="n">
        <f aca="false">'8. Funding_Adder_Revs'!L81</f>
        <v>0.012</v>
      </c>
      <c r="O82" s="244" t="n">
        <f aca="false">J82*N82/12</f>
        <v>35.2083996</v>
      </c>
      <c r="P82" s="244" t="n">
        <f aca="false">O82+P81</f>
        <v>523.50550395</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7748.1258</v>
      </c>
      <c r="K83" s="221" t="n">
        <v>593.89308</v>
      </c>
      <c r="L83" s="221" t="n">
        <v>1963.368</v>
      </c>
      <c r="M83" s="244" t="n">
        <f aca="false">J83+K83+L83</f>
        <v>40305.38688</v>
      </c>
      <c r="N83" s="73" t="n">
        <f aca="false">'8. Funding_Adder_Revs'!L82</f>
        <v>0.012</v>
      </c>
      <c r="O83" s="244" t="n">
        <f aca="false">J83*N83/12</f>
        <v>37.7481258</v>
      </c>
      <c r="P83" s="244" t="n">
        <f aca="false">O83+P82</f>
        <v>561.25362975</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40305.38688</v>
      </c>
      <c r="K84" s="221" t="n">
        <v>4228.52067</v>
      </c>
      <c r="L84" s="221" t="n">
        <v>1963.368</v>
      </c>
      <c r="M84" s="244" t="n">
        <f aca="false">J84+K84+L84</f>
        <v>46497.27555</v>
      </c>
      <c r="N84" s="73" t="n">
        <f aca="false">'8. Funding_Adder_Revs'!L83</f>
        <v>0.012</v>
      </c>
      <c r="O84" s="244" t="n">
        <f aca="false">J84*N84/12</f>
        <v>40.30538688</v>
      </c>
      <c r="P84" s="244" t="n">
        <f aca="false">O84+P83</f>
        <v>601.55901663</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6497.27555</v>
      </c>
      <c r="K85" s="221" t="n">
        <v>1765.43532</v>
      </c>
      <c r="L85" s="221" t="n">
        <v>5722.992</v>
      </c>
      <c r="M85" s="244" t="n">
        <f aca="false">J85+K85+L85</f>
        <v>53985.70287</v>
      </c>
      <c r="N85" s="73" t="n">
        <f aca="false">'8. Funding_Adder_Revs'!L84</f>
        <v>0.0147</v>
      </c>
      <c r="O85" s="244" t="n">
        <f aca="false">J85*N85/12</f>
        <v>56.95916254875</v>
      </c>
      <c r="P85" s="244" t="n">
        <f aca="false">O85+P84</f>
        <v>658.51817917875</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53985.70287</v>
      </c>
      <c r="K86" s="221" t="n">
        <v>922.56219</v>
      </c>
      <c r="L86" s="221" t="n">
        <v>5722.992</v>
      </c>
      <c r="M86" s="244" t="n">
        <f aca="false">J86+K86+L86</f>
        <v>60631.25706</v>
      </c>
      <c r="N86" s="73" t="n">
        <f aca="false">'8. Funding_Adder_Revs'!L85</f>
        <v>0.0147</v>
      </c>
      <c r="O86" s="244" t="n">
        <f aca="false">J86*N86/12</f>
        <v>66.13248601575</v>
      </c>
      <c r="P86" s="244" t="n">
        <f aca="false">O86+P85</f>
        <v>724.6506651945</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60631.25706</v>
      </c>
      <c r="K87" s="221" t="n">
        <v>1377.95922</v>
      </c>
      <c r="L87" s="221" t="n">
        <v>5722.992</v>
      </c>
      <c r="M87" s="244" t="n">
        <f aca="false">J87+K87+L87</f>
        <v>67732.20828</v>
      </c>
      <c r="N87" s="73" t="n">
        <f aca="false">'8. Funding_Adder_Revs'!L86</f>
        <v>0.0147</v>
      </c>
      <c r="O87" s="244" t="n">
        <f aca="false">J87*N87/12</f>
        <v>74.2732898985</v>
      </c>
      <c r="P87" s="244" t="n">
        <f aca="false">O87+P86</f>
        <v>798.923955093</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7732.20828</v>
      </c>
      <c r="K88" s="221" t="n">
        <v>1193.40837</v>
      </c>
      <c r="L88" s="221" t="n">
        <v>5722.992</v>
      </c>
      <c r="M88" s="244" t="n">
        <f aca="false">J88+K88+L88</f>
        <v>74648.60865</v>
      </c>
      <c r="N88" s="73" t="n">
        <f aca="false">'8. Funding_Adder_Revs'!L87</f>
        <v>0.0147</v>
      </c>
      <c r="O88" s="244" t="n">
        <f aca="false">J88*N88/12</f>
        <v>82.971955143</v>
      </c>
      <c r="P88" s="244" t="n">
        <f aca="false">O88+P87</f>
        <v>881.895910236</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74648.60865</v>
      </c>
      <c r="K89" s="221" t="n">
        <v>2403.60219</v>
      </c>
      <c r="L89" s="221" t="n">
        <v>5722.992</v>
      </c>
      <c r="M89" s="244" t="n">
        <f aca="false">J89+K89+L89</f>
        <v>82775.20284</v>
      </c>
      <c r="N89" s="73" t="n">
        <f aca="false">'8. Funding_Adder_Revs'!L88</f>
        <v>0.0147</v>
      </c>
      <c r="O89" s="244" t="n">
        <f aca="false">J89*N89/12</f>
        <v>91.44454559625</v>
      </c>
      <c r="P89" s="244" t="n">
        <f aca="false">O89+P88</f>
        <v>973.34045583225</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82775.20284</v>
      </c>
      <c r="K90" s="221" t="n">
        <v>1798.56831</v>
      </c>
      <c r="L90" s="221" t="n">
        <v>5722.992</v>
      </c>
      <c r="M90" s="244" t="n">
        <f aca="false">J90+K90+L90</f>
        <v>90296.76315</v>
      </c>
      <c r="N90" s="73" t="n">
        <f aca="false">'8. Funding_Adder_Revs'!L89</f>
        <v>0.0147</v>
      </c>
      <c r="O90" s="244" t="n">
        <f aca="false">J90*N90/12</f>
        <v>101.399623479</v>
      </c>
      <c r="P90" s="244" t="n">
        <f aca="false">O90+P89</f>
        <v>1074.74007931125</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90296.76315</v>
      </c>
      <c r="K91" s="221" t="n">
        <v>1768.55844</v>
      </c>
      <c r="L91" s="221" t="n">
        <v>5722.992</v>
      </c>
      <c r="M91" s="244" t="n">
        <f aca="false">J91+K91+L91</f>
        <v>97788.31359</v>
      </c>
      <c r="N91" s="73" t="n">
        <f aca="false">'8. Funding_Adder_Revs'!L90</f>
        <v>0.0147</v>
      </c>
      <c r="O91" s="244" t="n">
        <f aca="false">J91*N91/12</f>
        <v>110.61353485875</v>
      </c>
      <c r="P91" s="244" t="n">
        <f aca="false">O91+P90</f>
        <v>1185.35361417</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97788.31359</v>
      </c>
      <c r="K92" s="221" t="n">
        <v>1623.60462</v>
      </c>
      <c r="L92" s="221" t="n">
        <v>5722.992</v>
      </c>
      <c r="M92" s="244" t="n">
        <f aca="false">J92+K92+L92</f>
        <v>105134.91021</v>
      </c>
      <c r="N92" s="73" t="n">
        <f aca="false">'8. Funding_Adder_Revs'!L91</f>
        <v>0.0147</v>
      </c>
      <c r="O92" s="244" t="n">
        <f aca="false">J92*N92/12</f>
        <v>119.79068414775</v>
      </c>
      <c r="P92" s="244" t="n">
        <f aca="false">O92+P91</f>
        <v>1305.14429831775</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105134.91021</v>
      </c>
      <c r="K93" s="221" t="n">
        <v>1357.7553</v>
      </c>
      <c r="L93" s="221" t="n">
        <v>5722.992</v>
      </c>
      <c r="M93" s="244" t="n">
        <f aca="false">J93+K93+L93</f>
        <v>112215.65751</v>
      </c>
      <c r="N93" s="73" t="n">
        <f aca="false">'8. Funding_Adder_Revs'!L92</f>
        <v>0.0147</v>
      </c>
      <c r="O93" s="244" t="n">
        <f aca="false">J93*N93/12</f>
        <v>128.79026500725</v>
      </c>
      <c r="P93" s="244" t="n">
        <f aca="false">O93+P92</f>
        <v>1433.934563325</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12215.65751</v>
      </c>
      <c r="K94" s="221" t="n">
        <v>1920.92175</v>
      </c>
      <c r="L94" s="221" t="n">
        <v>5722.992</v>
      </c>
      <c r="M94" s="244" t="n">
        <f aca="false">J94+K94+L94</f>
        <v>119859.57126</v>
      </c>
      <c r="N94" s="73" t="n">
        <f aca="false">'8. Funding_Adder_Revs'!L93</f>
        <v>0.0147</v>
      </c>
      <c r="O94" s="244" t="n">
        <f aca="false">J94*N94/12</f>
        <v>137.46418044975</v>
      </c>
      <c r="P94" s="244" t="n">
        <f aca="false">O94+P93</f>
        <v>1571.39874377475</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19859.57126</v>
      </c>
      <c r="K95" s="221" t="n">
        <v>2870.01231</v>
      </c>
      <c r="L95" s="221" t="n">
        <v>5722.992</v>
      </c>
      <c r="M95" s="244" t="n">
        <f aca="false">J95+K95+L95</f>
        <v>128452.57557</v>
      </c>
      <c r="N95" s="73" t="n">
        <f aca="false">'8. Funding_Adder_Revs'!L94</f>
        <v>0.0147</v>
      </c>
      <c r="O95" s="244" t="n">
        <f aca="false">J95*N95/12</f>
        <v>146.8279747935</v>
      </c>
      <c r="P95" s="244" t="n">
        <f aca="false">O95+P94</f>
        <v>1718.22671856825</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28452.57557</v>
      </c>
      <c r="K96" s="221" t="n">
        <v>5115.14685</v>
      </c>
      <c r="L96" s="221" t="n">
        <v>5722.992</v>
      </c>
      <c r="M96" s="244" t="n">
        <f aca="false">J96+K96+L96</f>
        <v>139290.71442</v>
      </c>
      <c r="N96" s="73" t="n">
        <f aca="false">'8. Funding_Adder_Revs'!L95</f>
        <v>0.0147</v>
      </c>
      <c r="O96" s="244" t="n">
        <f aca="false">J96*N96/12</f>
        <v>157.35440507325</v>
      </c>
      <c r="P96" s="244" t="n">
        <f aca="false">O96+P95</f>
        <v>1875.5811236415</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39290.71442</v>
      </c>
      <c r="K97" s="221" t="n">
        <v>3317.11182</v>
      </c>
      <c r="L97" s="221" t="n">
        <v>8340.255</v>
      </c>
      <c r="M97" s="244" t="n">
        <f aca="false">J97+K97+L97</f>
        <v>150948.08124</v>
      </c>
      <c r="N97" s="73" t="n">
        <f aca="false">'8. Funding_Adder_Revs'!L96</f>
        <v>0.0147</v>
      </c>
      <c r="O97" s="244" t="n">
        <f aca="false">J97*N97/12</f>
        <v>170.6311251645</v>
      </c>
      <c r="P97" s="244" t="n">
        <f aca="false">O97+P96</f>
        <v>2046.212248806</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50948.08124</v>
      </c>
      <c r="K98" s="221" t="n">
        <v>3237.62274</v>
      </c>
      <c r="L98" s="221" t="n">
        <v>8340.255</v>
      </c>
      <c r="M98" s="244" t="n">
        <f aca="false">J98+K98+L98</f>
        <v>162525.95898</v>
      </c>
      <c r="N98" s="73" t="n">
        <f aca="false">'8. Funding_Adder_Revs'!L97</f>
        <v>0.0147</v>
      </c>
      <c r="O98" s="244" t="n">
        <f aca="false">J98*N98/12</f>
        <v>184.911399519</v>
      </c>
      <c r="P98" s="244" t="n">
        <f aca="false">O98+P97</f>
        <v>2231.123648325</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62525.95898</v>
      </c>
      <c r="K99" s="221" t="n">
        <v>3023.80947</v>
      </c>
      <c r="L99" s="221" t="n">
        <v>8340.255</v>
      </c>
      <c r="M99" s="244" t="n">
        <f aca="false">J99+K99+L99</f>
        <v>173890.02345</v>
      </c>
      <c r="N99" s="73" t="n">
        <f aca="false">'8. Funding_Adder_Revs'!L98</f>
        <v>0.0147</v>
      </c>
      <c r="O99" s="244" t="n">
        <f aca="false">J99*N99/12</f>
        <v>199.0942997505</v>
      </c>
      <c r="P99" s="244" t="n">
        <f aca="false">O99+P98</f>
        <v>2430.2179480755</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73890.02345</v>
      </c>
      <c r="K100" s="221" t="n">
        <v>2691.55557</v>
      </c>
      <c r="L100" s="221" t="n">
        <v>8340.255</v>
      </c>
      <c r="M100" s="244" t="n">
        <f aca="false">J100+K100+L100</f>
        <v>184921.83402</v>
      </c>
      <c r="N100" s="73" t="n">
        <f aca="false">'8. Funding_Adder_Revs'!L99</f>
        <v>0.0147</v>
      </c>
      <c r="O100" s="244" t="n">
        <f aca="false">J100*N100/12</f>
        <v>213.01527872625</v>
      </c>
      <c r="P100" s="244" t="n">
        <f aca="false">O100+P99</f>
        <v>2643.23322680175</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84921.83402</v>
      </c>
      <c r="K101" s="221" t="n">
        <v>2084.247</v>
      </c>
      <c r="L101" s="221" t="n">
        <v>8340.255</v>
      </c>
      <c r="M101" s="244" t="n">
        <f aca="false">J101+K101+L101</f>
        <v>195346.33602</v>
      </c>
      <c r="N101" s="73" t="n">
        <f aca="false">'8. Funding_Adder_Revs'!L100</f>
        <v>0.0147</v>
      </c>
      <c r="O101" s="244" t="n">
        <f aca="false">J101*N101/12</f>
        <v>226.5292466745</v>
      </c>
      <c r="P101" s="244" t="n">
        <f aca="false">O101+P100</f>
        <v>2869.76247347625</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95346.33602</v>
      </c>
      <c r="K102" s="221" t="n">
        <v>1173.447</v>
      </c>
      <c r="L102" s="221" t="n">
        <v>8340.255</v>
      </c>
      <c r="M102" s="244" t="n">
        <f aca="false">J102+K102+L102</f>
        <v>204860.03802</v>
      </c>
      <c r="N102" s="73" t="n">
        <f aca="false">'8. Funding_Adder_Revs'!L101</f>
        <v>0.0147</v>
      </c>
      <c r="O102" s="244" t="n">
        <f aca="false">J102*N102/12</f>
        <v>239.2992616245</v>
      </c>
      <c r="P102" s="244" t="n">
        <f aca="false">O102+P101</f>
        <v>3109.06173510075</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204860.03802</v>
      </c>
      <c r="K103" s="221" t="n">
        <v>1173.447</v>
      </c>
      <c r="L103" s="221" t="n">
        <v>8340.255</v>
      </c>
      <c r="M103" s="244" t="n">
        <f aca="false">J103+K103+L103</f>
        <v>214373.74002</v>
      </c>
      <c r="N103" s="73" t="n">
        <f aca="false">'8. Funding_Adder_Revs'!L102</f>
        <v>0.0147</v>
      </c>
      <c r="O103" s="244" t="n">
        <f aca="false">J103*N103/12</f>
        <v>250.9535465745</v>
      </c>
      <c r="P103" s="244" t="n">
        <f aca="false">O103+P102</f>
        <v>3360.01528167525</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214373.74002</v>
      </c>
      <c r="K104" s="221" t="n">
        <v>1173.447</v>
      </c>
      <c r="L104" s="221" t="n">
        <v>8340.255</v>
      </c>
      <c r="M104" s="244" t="n">
        <f aca="false">J104+K104+L104</f>
        <v>223887.44202</v>
      </c>
      <c r="N104" s="73" t="n">
        <f aca="false">'8. Funding_Adder_Revs'!L103</f>
        <v>0.0147</v>
      </c>
      <c r="O104" s="244" t="n">
        <f aca="false">J104*N104/12</f>
        <v>262.6078315245</v>
      </c>
      <c r="P104" s="244" t="n">
        <f aca="false">O104+P103</f>
        <v>3622.62311319975</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23887.44202</v>
      </c>
      <c r="K105" s="221" t="n">
        <v>1173.447</v>
      </c>
      <c r="L105" s="221" t="n">
        <v>8340.255</v>
      </c>
      <c r="M105" s="244" t="n">
        <f aca="false">J105+K105+L105</f>
        <v>233401.14402</v>
      </c>
      <c r="N105" s="73" t="n">
        <f aca="false">'8. Funding_Adder_Revs'!L104</f>
        <v>0.0147</v>
      </c>
      <c r="O105" s="244" t="n">
        <f aca="false">J105*N105/12</f>
        <v>274.2621164745</v>
      </c>
      <c r="P105" s="244" t="n">
        <f aca="false">O105+P104</f>
        <v>3896.88522967425</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33401.14402</v>
      </c>
      <c r="K106" s="221" t="n">
        <v>0</v>
      </c>
      <c r="L106" s="221" t="n">
        <v>8340.255</v>
      </c>
      <c r="M106" s="244" t="n">
        <f aca="false">J106+K106+L106</f>
        <v>241741.39902</v>
      </c>
      <c r="N106" s="73" t="n">
        <f aca="false">'8. Funding_Adder_Revs'!L105</f>
        <v>0.0147</v>
      </c>
      <c r="O106" s="244" t="n">
        <f aca="false">J106*N106/12</f>
        <v>285.9164014245</v>
      </c>
      <c r="P106" s="244" t="n">
        <f aca="false">O106+P105</f>
        <v>4182.80163109875</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41741.39902</v>
      </c>
      <c r="K107" s="221" t="n">
        <v>0</v>
      </c>
      <c r="L107" s="221" t="n">
        <v>8340.255</v>
      </c>
      <c r="M107" s="244" t="n">
        <f aca="false">J107+K107+L107</f>
        <v>250081.65402</v>
      </c>
      <c r="N107" s="73" t="n">
        <f aca="false">'8. Funding_Adder_Revs'!L106</f>
        <v>0</v>
      </c>
      <c r="O107" s="244" t="n">
        <f aca="false">J107*N107/12</f>
        <v>0</v>
      </c>
      <c r="P107" s="244" t="n">
        <f aca="false">O107+P106</f>
        <v>4182.80163109875</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50081.65402</v>
      </c>
      <c r="K108" s="221" t="n">
        <v>0</v>
      </c>
      <c r="L108" s="221" t="n">
        <v>8340.255</v>
      </c>
      <c r="M108" s="244" t="n">
        <f aca="false">J108+K108+L108</f>
        <v>258421.90902</v>
      </c>
      <c r="N108" s="73" t="n">
        <f aca="false">'8. Funding_Adder_Revs'!L107</f>
        <v>0</v>
      </c>
      <c r="O108" s="244" t="n">
        <f aca="false">J108*N108/12</f>
        <v>0</v>
      </c>
      <c r="P108" s="244" t="n">
        <f aca="false">O108+P107</f>
        <v>4182.80163109875</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58421.90902</v>
      </c>
      <c r="K109" s="221"/>
      <c r="L109" s="221" t="n">
        <v>8990.784</v>
      </c>
      <c r="M109" s="244" t="n">
        <f aca="false">J109+K109+L109</f>
        <v>267412.69302</v>
      </c>
      <c r="N109" s="73" t="n">
        <f aca="false">'8. Funding_Adder_Revs'!L108</f>
        <v>0</v>
      </c>
      <c r="O109" s="244" t="n">
        <f aca="false">J109*N109/12</f>
        <v>0</v>
      </c>
      <c r="P109" s="244" t="n">
        <f aca="false">O109+P108</f>
        <v>4182.80163109875</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67412.69302</v>
      </c>
      <c r="K110" s="221"/>
      <c r="L110" s="221" t="n">
        <v>8990.784</v>
      </c>
      <c r="M110" s="244" t="n">
        <f aca="false">J110+K110+L110</f>
        <v>276403.47702</v>
      </c>
      <c r="N110" s="73" t="n">
        <f aca="false">'8. Funding_Adder_Revs'!L109</f>
        <v>0</v>
      </c>
      <c r="O110" s="244" t="n">
        <f aca="false">J110*N110/12</f>
        <v>0</v>
      </c>
      <c r="P110" s="244" t="n">
        <f aca="false">O110+P109</f>
        <v>4182.80163109875</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76403.47702</v>
      </c>
      <c r="K111" s="221"/>
      <c r="L111" s="221" t="n">
        <v>8990.784</v>
      </c>
      <c r="M111" s="244" t="n">
        <f aca="false">J111+K111+L111</f>
        <v>285394.26102</v>
      </c>
      <c r="N111" s="73" t="n">
        <f aca="false">'8. Funding_Adder_Revs'!L110</f>
        <v>0</v>
      </c>
      <c r="O111" s="244" t="n">
        <f aca="false">J111*N111/12</f>
        <v>0</v>
      </c>
      <c r="P111" s="244" t="n">
        <f aca="false">O111+P110</f>
        <v>4182.80163109875</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85394.26102</v>
      </c>
      <c r="K112" s="221"/>
      <c r="L112" s="221" t="n">
        <v>8990.784</v>
      </c>
      <c r="M112" s="244" t="n">
        <f aca="false">J112+K112+L112</f>
        <v>294385.04502</v>
      </c>
      <c r="N112" s="73" t="n">
        <f aca="false">'8. Funding_Adder_Revs'!L111</f>
        <v>0</v>
      </c>
      <c r="O112" s="244" t="n">
        <f aca="false">J112*N112/12</f>
        <v>0</v>
      </c>
      <c r="P112" s="244" t="n">
        <f aca="false">O112+P111</f>
        <v>4182.80163109875</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94385.04502</v>
      </c>
      <c r="K113" s="221"/>
      <c r="L113" s="221" t="n">
        <v>8990.784</v>
      </c>
      <c r="M113" s="244" t="n">
        <f aca="false">J113+K113+L113</f>
        <v>303375.82902</v>
      </c>
      <c r="N113" s="73" t="n">
        <f aca="false">'8. Funding_Adder_Revs'!L112</f>
        <v>0</v>
      </c>
      <c r="O113" s="244" t="n">
        <f aca="false">J113*N113/12</f>
        <v>0</v>
      </c>
      <c r="P113" s="244" t="n">
        <f aca="false">O113+P112</f>
        <v>4182.80163109875</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303375.82902</v>
      </c>
      <c r="K114" s="221"/>
      <c r="L114" s="221" t="n">
        <v>8990.784</v>
      </c>
      <c r="M114" s="244" t="n">
        <f aca="false">J114+K114+L114</f>
        <v>312366.61302</v>
      </c>
      <c r="N114" s="73" t="n">
        <f aca="false">'8. Funding_Adder_Revs'!L113</f>
        <v>0</v>
      </c>
      <c r="O114" s="244" t="n">
        <f aca="false">J114*N114/12</f>
        <v>0</v>
      </c>
      <c r="P114" s="244" t="n">
        <f aca="false">O114+P113</f>
        <v>4182.80163109875</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312366.61302</v>
      </c>
      <c r="K115" s="221"/>
      <c r="L115" s="221" t="n">
        <v>8990.784</v>
      </c>
      <c r="M115" s="244" t="n">
        <f aca="false">J115+K115+L115</f>
        <v>321357.39702</v>
      </c>
      <c r="N115" s="73" t="n">
        <f aca="false">'8. Funding_Adder_Revs'!L114</f>
        <v>0</v>
      </c>
      <c r="O115" s="244" t="n">
        <f aca="false">J115*N115/12</f>
        <v>0</v>
      </c>
      <c r="P115" s="244" t="n">
        <f aca="false">O115+P114</f>
        <v>4182.80163109875</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321357.39702</v>
      </c>
      <c r="K116" s="221"/>
      <c r="L116" s="221" t="n">
        <v>8990.784</v>
      </c>
      <c r="M116" s="244" t="n">
        <f aca="false">J116+K116+L116</f>
        <v>330348.18102</v>
      </c>
      <c r="N116" s="73" t="n">
        <f aca="false">'8. Funding_Adder_Revs'!L115</f>
        <v>0</v>
      </c>
      <c r="O116" s="244" t="n">
        <f aca="false">J116*N116/12</f>
        <v>0</v>
      </c>
      <c r="P116" s="244" t="n">
        <f aca="false">O116+P115</f>
        <v>4182.80163109875</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30348.18102</v>
      </c>
      <c r="K117" s="221"/>
      <c r="L117" s="221" t="n">
        <v>8990.784</v>
      </c>
      <c r="M117" s="244" t="n">
        <f aca="false">J117+K117+L117</f>
        <v>339338.96502</v>
      </c>
      <c r="N117" s="73" t="n">
        <f aca="false">'8. Funding_Adder_Revs'!L116</f>
        <v>0</v>
      </c>
      <c r="O117" s="244" t="n">
        <f aca="false">J117*N117/12</f>
        <v>0</v>
      </c>
      <c r="P117" s="244" t="n">
        <f aca="false">O117+P116</f>
        <v>4182.80163109875</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39338.96502</v>
      </c>
      <c r="K118" s="221"/>
      <c r="L118" s="221" t="n">
        <v>8990.784</v>
      </c>
      <c r="M118" s="244" t="n">
        <f aca="false">J118+K118+L118</f>
        <v>348329.74902</v>
      </c>
      <c r="N118" s="73" t="n">
        <f aca="false">'8. Funding_Adder_Revs'!L117</f>
        <v>0</v>
      </c>
      <c r="O118" s="244" t="n">
        <f aca="false">J118*N118/12</f>
        <v>0</v>
      </c>
      <c r="P118" s="244" t="n">
        <f aca="false">O118+P117</f>
        <v>4182.80163109875</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48329.74902</v>
      </c>
      <c r="K119" s="221"/>
      <c r="L119" s="221" t="n">
        <v>8990.784</v>
      </c>
      <c r="M119" s="244" t="n">
        <f aca="false">J119+K119+L119</f>
        <v>357320.53302</v>
      </c>
      <c r="N119" s="73" t="n">
        <f aca="false">'8. Funding_Adder_Revs'!L118</f>
        <v>0</v>
      </c>
      <c r="O119" s="244" t="n">
        <f aca="false">J119*N119/12</f>
        <v>0</v>
      </c>
      <c r="P119" s="244" t="n">
        <f aca="false">O119+P118</f>
        <v>4182.80163109875</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57320.53302</v>
      </c>
      <c r="K120" s="221"/>
      <c r="L120" s="221" t="n">
        <v>8990.784</v>
      </c>
      <c r="M120" s="244" t="n">
        <f aca="false">J120+K120+L120</f>
        <v>366311.31702</v>
      </c>
      <c r="N120" s="73" t="n">
        <f aca="false">'8. Funding_Adder_Revs'!L119</f>
        <v>0</v>
      </c>
      <c r="O120" s="244" t="n">
        <f aca="false">J120*N120/12</f>
        <v>0</v>
      </c>
      <c r="P120" s="244" t="n">
        <f aca="false">O120+P119</f>
        <v>4182.80163109875</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64930.96302</v>
      </c>
      <c r="L122" s="181" t="n">
        <f aca="false">SUM(L25:L108)</f>
        <v>193490.946</v>
      </c>
      <c r="M122" s="181" t="n">
        <f aca="false">K122+L122</f>
        <v>258421.90902</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eslie</cp:lastModifiedBy>
  <cp:lastPrinted>2012-07-16T12:45:04Z</cp:lastPrinted>
  <dcterms:modified xsi:type="dcterms:W3CDTF">2012-07-24T21:09:18Z</dcterms:modified>
  <cp:revision>0</cp:revision>
  <dc:subject/>
  <dc:title/>
</cp:coreProperties>
</file>