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uewater IRR_BrdStaff11b" sheetId="1" state="visible" r:id="rId2"/>
  </sheets>
  <externalReferences>
    <externalReference r:id="rId3"/>
  </externalReferences>
  <definedNames>
    <definedName function="false" hidden="false" localSheetId="0" name="_xlnm.Print_Area" vbProcedure="false">'Bluewater IRR_BrdStaff11b'!$A$1:$P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Total 2006 to 2012</t>
  </si>
  <si>
    <t xml:space="preserve">Explanation Allocator</t>
  </si>
  <si>
    <t xml:space="preserve">ID and Factors</t>
  </si>
  <si>
    <t xml:space="preserve">Total</t>
  </si>
  <si>
    <t xml:space="preserve">Residential</t>
  </si>
  <si>
    <t xml:space="preserve">GS&lt;50</t>
  </si>
  <si>
    <t xml:space="preserve">Revenue Requirement for the Historical Years</t>
  </si>
  <si>
    <t xml:space="preserve">Total Return on Capital</t>
  </si>
  <si>
    <t xml:space="preserve">Allocation by Meter and Installation Cost</t>
  </si>
  <si>
    <t xml:space="preserve">Table 8.2 of prefiled evidence</t>
  </si>
  <si>
    <t xml:space="preserve">Allocated per Class</t>
  </si>
  <si>
    <t xml:space="preserve">Amortization and interest Expense</t>
  </si>
  <si>
    <t xml:space="preserve">Operating Expenses </t>
  </si>
  <si>
    <t xml:space="preserve">Number of Smart Meters Installed for each Class</t>
  </si>
  <si>
    <t xml:space="preserve">Grossed-up Taxes/PILs</t>
  </si>
  <si>
    <t xml:space="preserve">Revenue Requirement allocated to each Class before PILs</t>
  </si>
  <si>
    <t xml:space="preserve">TOTAL REVENUE REQUIREMENT</t>
  </si>
  <si>
    <r>
      <rPr>
        <b val="true"/>
        <sz val="11"/>
        <color rgb="FF000000"/>
        <rFont val="Calibri"/>
        <family val="2"/>
      </rPr>
      <t xml:space="preserve">Percentage of costs allocated to </t>
    </r>
    <r>
      <rPr>
        <b val="true"/>
        <sz val="11"/>
        <color rgb="FFFF0000"/>
        <rFont val="Calibri"/>
        <family val="2"/>
      </rPr>
      <t xml:space="preserve">Residential and GS &lt; 50 kW</t>
    </r>
    <r>
      <rPr>
        <b val="true"/>
        <sz val="11"/>
        <color rgb="FF000000"/>
        <rFont val="Calibri"/>
        <family val="2"/>
      </rPr>
      <t xml:space="preserve"> customer classes</t>
    </r>
  </si>
  <si>
    <t xml:space="preserve">Revenue Generated from Smart Meter Funding Adder (includes interest)</t>
  </si>
  <si>
    <t xml:space="preserve">SMFA Revenues directly attributable to class</t>
  </si>
  <si>
    <t xml:space="preserve">Residual SMFA revenues (from other metered classes) attributed evenly</t>
  </si>
  <si>
    <t xml:space="preserve">Revenues Generated from SMFA</t>
  </si>
  <si>
    <t xml:space="preserve">Net Deferred Revenue Requirement</t>
  </si>
  <si>
    <t xml:space="preserve">Ramainder to be Allocated per Class</t>
  </si>
  <si>
    <t xml:space="preserve">Number of Metered Customers</t>
  </si>
  <si>
    <t xml:space="preserve">(2013 Forecast)</t>
  </si>
  <si>
    <t xml:space="preserve">Smart Meter Disposition Rate Rider</t>
  </si>
  <si>
    <t xml:space="preserve">Residenital</t>
  </si>
  <si>
    <t xml:space="preserve">6 months</t>
  </si>
  <si>
    <t xml:space="preserve">GS&lt;50 </t>
  </si>
  <si>
    <t xml:space="preserve">24 months</t>
  </si>
  <si>
    <t xml:space="preserve">Summary of SMFA Revenue Allocation</t>
  </si>
  <si>
    <t xml:space="preserve">SMFA Collected</t>
  </si>
  <si>
    <t xml:space="preserve">Interest</t>
  </si>
  <si>
    <t xml:space="preserve"> % allocation</t>
  </si>
  <si>
    <t xml:space="preserve">Allocate Other Metered SMFA revenue</t>
  </si>
  <si>
    <t xml:space="preserve">Total SMFA Revenue</t>
  </si>
  <si>
    <t xml:space="preserve">Other Metered Customers</t>
  </si>
  <si>
    <t xml:space="preserve">TOT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\$* #,##0.00_-;&quot;-$&quot;* #,##0.00_-;_-\$* \-??_-;_-@_-"/>
    <numFmt numFmtId="166" formatCode="0%"/>
    <numFmt numFmtId="167" formatCode="_-* #,##0_-;\-* #,##0_-;_-* \-_-;_-@_-"/>
    <numFmt numFmtId="168" formatCode="_(\$* #,##0.00_);_(\$* \(#,##0.00\);_(\$* \-??_);_(@_)"/>
    <numFmt numFmtId="169" formatCode="_(\$* #,##0_);_(\$* \(#,##0\);_(\$* \-??_);_(@_)"/>
    <numFmt numFmtId="170" formatCode="\$#,##0.00"/>
    <numFmt numFmtId="171" formatCode="0.00%"/>
    <numFmt numFmtId="172" formatCode="#,##0"/>
    <numFmt numFmtId="173" formatCode="\$#,##0_);&quot;($&quot;#,##0\)"/>
    <numFmt numFmtId="174" formatCode="0.0%"/>
    <numFmt numFmtId="175" formatCode="0.00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80808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0" borderId="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6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6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6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ATE%20APPLICATIONS/2012%20Smart%20Meter/Interrogatories/BWP%20Responses/Bluewater_2013%20smart%20meter%20model%20V2_21_201207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 Utility_Info"/>
      <sheetName val="2. Smart_Meter_Costs"/>
      <sheetName val="3. Cost_of_Service_Parameters"/>
      <sheetName val="4. SM_Assets_and_Rate_Base"/>
      <sheetName val="5. SM_Rev_Reqt"/>
      <sheetName val="6. UCC_Calculation"/>
      <sheetName val="7_Taxes_PILs"/>
      <sheetName val="8. Funding_Adder_Revs"/>
      <sheetName val="8A. Opex_Interest_monthly"/>
      <sheetName val="8B. Opex_Interest_annual"/>
      <sheetName val="9. SMFA_SMDR_SMIRR"/>
      <sheetName val="rev reqmt summary"/>
      <sheetName val="Net fixed asset summary"/>
      <sheetName val="Changes to model during I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5">
          <cell r="B5">
            <v>170.0804625</v>
          </cell>
        </row>
        <row r="5">
          <cell r="D5">
            <v>373.18775</v>
          </cell>
        </row>
        <row r="5">
          <cell r="F5">
            <v>502.3219229725</v>
          </cell>
        </row>
        <row r="5">
          <cell r="H5">
            <v>3790.72833627124</v>
          </cell>
        </row>
        <row r="5">
          <cell r="J5">
            <v>182174.815148125</v>
          </cell>
        </row>
        <row r="5">
          <cell r="L5">
            <v>436053.927882747</v>
          </cell>
        </row>
        <row r="5">
          <cell r="N5">
            <v>507565.790336275</v>
          </cell>
        </row>
        <row r="7">
          <cell r="B7">
            <v>13439.32</v>
          </cell>
        </row>
        <row r="7">
          <cell r="D7">
            <v>25755.2</v>
          </cell>
        </row>
        <row r="7">
          <cell r="F7">
            <v>20835.54</v>
          </cell>
        </row>
        <row r="7">
          <cell r="H7">
            <v>17177.26</v>
          </cell>
        </row>
        <row r="7">
          <cell r="J7">
            <v>142643.87</v>
          </cell>
        </row>
        <row r="7">
          <cell r="L7">
            <v>243610.99</v>
          </cell>
        </row>
        <row r="7">
          <cell r="N7">
            <v>192407.41</v>
          </cell>
        </row>
        <row r="8">
          <cell r="B8">
            <v>17.2</v>
          </cell>
        </row>
        <row r="8">
          <cell r="D8">
            <v>166</v>
          </cell>
        </row>
        <row r="8">
          <cell r="F8">
            <v>729.9</v>
          </cell>
        </row>
        <row r="8">
          <cell r="H8">
            <v>10921.1</v>
          </cell>
        </row>
        <row r="8">
          <cell r="J8">
            <v>237984.594333333</v>
          </cell>
        </row>
        <row r="8">
          <cell r="L8">
            <v>693692.511333333</v>
          </cell>
        </row>
        <row r="8">
          <cell r="N8">
            <v>1010945.65366667</v>
          </cell>
        </row>
        <row r="12">
          <cell r="B12">
            <v>48.8647533061996</v>
          </cell>
        </row>
        <row r="12">
          <cell r="D12">
            <v>77.2501555416413</v>
          </cell>
        </row>
        <row r="12">
          <cell r="F12">
            <v>-0.628958362329851</v>
          </cell>
        </row>
        <row r="12">
          <cell r="H12">
            <v>-1434.95415377572</v>
          </cell>
        </row>
        <row r="12">
          <cell r="J12">
            <v>-103120.478154868</v>
          </cell>
        </row>
        <row r="12">
          <cell r="L12">
            <v>-182467.740527571</v>
          </cell>
        </row>
        <row r="12">
          <cell r="N12">
            <v>-107149.060719471</v>
          </cell>
        </row>
        <row r="16">
          <cell r="B16">
            <v>126.78788325</v>
          </cell>
        </row>
        <row r="16">
          <cell r="D16">
            <v>977.218051833333</v>
          </cell>
        </row>
        <row r="16">
          <cell r="F16">
            <v>1930.19646891667</v>
          </cell>
        </row>
        <row r="16">
          <cell r="H16">
            <v>785.986024166667</v>
          </cell>
        </row>
        <row r="16">
          <cell r="J16">
            <v>2256.02555016667</v>
          </cell>
        </row>
        <row r="16">
          <cell r="L16">
            <v>12868.8954718333</v>
          </cell>
        </row>
        <row r="16">
          <cell r="N16">
            <v>23305.2454010833</v>
          </cell>
        </row>
        <row r="18">
          <cell r="B18">
            <v>13802.2530990562</v>
          </cell>
        </row>
        <row r="18">
          <cell r="D18">
            <v>27348.855957375</v>
          </cell>
        </row>
        <row r="18">
          <cell r="F18">
            <v>23997.3294335268</v>
          </cell>
        </row>
        <row r="18">
          <cell r="H18">
            <v>31240.1202066622</v>
          </cell>
        </row>
        <row r="18">
          <cell r="J18">
            <v>461938.826876757</v>
          </cell>
        </row>
        <row r="18">
          <cell r="L18">
            <v>1203758.58416034</v>
          </cell>
        </row>
        <row r="18">
          <cell r="N18">
            <v>1627075.03868455</v>
          </cell>
        </row>
      </sheetData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R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42.7"/>
    <col collapsed="false" customWidth="true" hidden="false" outlineLevel="0" max="3" min="3" style="1" width="12.56"/>
    <col collapsed="false" customWidth="true" hidden="false" outlineLevel="0" max="4" min="4" style="1" width="11.85"/>
    <col collapsed="false" customWidth="true" hidden="false" outlineLevel="0" max="5" min="5" style="1" width="13.14"/>
    <col collapsed="false" customWidth="true" hidden="false" outlineLevel="0" max="6" min="6" style="0" width="11.99"/>
    <col collapsed="false" customWidth="true" hidden="false" outlineLevel="0" max="7" min="7" style="0" width="12.56"/>
    <col collapsed="false" customWidth="true" hidden="false" outlineLevel="0" max="8" min="8" style="0" width="13.7"/>
    <col collapsed="false" customWidth="true" hidden="false" outlineLevel="0" max="9" min="9" style="0" width="12.85"/>
    <col collapsed="false" customWidth="true" hidden="false" outlineLevel="0" max="10" min="10" style="0" width="4.14"/>
    <col collapsed="false" customWidth="true" hidden="false" outlineLevel="0" max="11" min="11" style="2" width="15.13"/>
    <col collapsed="false" customWidth="true" hidden="false" outlineLevel="0" max="12" min="12" style="1" width="14.56"/>
    <col collapsed="false" customWidth="true" hidden="false" outlineLevel="0" max="13" min="13" style="0" width="16.42"/>
    <col collapsed="false" customWidth="true" hidden="false" outlineLevel="0" max="15" min="14" style="0" width="15.7"/>
    <col collapsed="false" customWidth="true" hidden="false" outlineLevel="0" max="16" min="16" style="0" width="15.56"/>
  </cols>
  <sheetData>
    <row r="3" customFormat="false" ht="15.75" hidden="false" customHeight="false" outlineLevel="0" collapsed="false"/>
    <row r="4" customFormat="false" ht="30" hidden="false" customHeight="false" outlineLevel="0" collapsed="false">
      <c r="B4" s="3"/>
      <c r="C4" s="3" t="n">
        <v>2006</v>
      </c>
      <c r="D4" s="3" t="n">
        <v>2007</v>
      </c>
      <c r="E4" s="3" t="n">
        <v>2008</v>
      </c>
      <c r="F4" s="4" t="n">
        <v>2009</v>
      </c>
      <c r="G4" s="4" t="n">
        <v>2010</v>
      </c>
      <c r="H4" s="4" t="n">
        <v>2011</v>
      </c>
      <c r="I4" s="4" t="n">
        <v>2012</v>
      </c>
      <c r="J4" s="4"/>
      <c r="K4" s="5" t="s">
        <v>0</v>
      </c>
      <c r="L4" s="6" t="s">
        <v>1</v>
      </c>
      <c r="M4" s="7" t="s">
        <v>2</v>
      </c>
      <c r="N4" s="8" t="s">
        <v>3</v>
      </c>
      <c r="O4" s="9" t="s">
        <v>4</v>
      </c>
      <c r="P4" s="9" t="s">
        <v>5</v>
      </c>
    </row>
    <row r="5" customFormat="false" ht="15" hidden="false" customHeight="false" outlineLevel="0" collapsed="false">
      <c r="B5" s="10" t="s">
        <v>6</v>
      </c>
      <c r="C5" s="11" t="n">
        <f aca="false">'[1]rev reqmt summary'!$B$18</f>
        <v>13802.2530990562</v>
      </c>
      <c r="D5" s="11" t="n">
        <f aca="false">'[1]rev reqmt summary'!$D$18</f>
        <v>27348.855957375</v>
      </c>
      <c r="E5" s="11" t="n">
        <f aca="false">'[1]rev reqmt summary'!$F$18</f>
        <v>23997.3294335268</v>
      </c>
      <c r="F5" s="12" t="n">
        <f aca="false">'[1]rev reqmt summary'!$H$18</f>
        <v>31240.1202066622</v>
      </c>
      <c r="G5" s="12" t="n">
        <f aca="false">'[1]rev reqmt summary'!$J$18</f>
        <v>461938.826876757</v>
      </c>
      <c r="H5" s="12" t="n">
        <f aca="false">'[1]rev reqmt summary'!$L$18</f>
        <v>1203758.58416034</v>
      </c>
      <c r="I5" s="12" t="n">
        <f aca="false">'[1]rev reqmt summary'!$N$18</f>
        <v>1627075.03868455</v>
      </c>
      <c r="J5" s="13"/>
      <c r="K5" s="14" t="n">
        <f aca="false">SUM(C5:I5)</f>
        <v>3389161.00841827</v>
      </c>
      <c r="L5" s="15"/>
      <c r="M5" s="16"/>
      <c r="N5" s="16"/>
      <c r="O5" s="16"/>
      <c r="P5" s="16"/>
    </row>
    <row r="6" customFormat="false" ht="15" hidden="false" customHeight="false" outlineLevel="0" collapsed="false">
      <c r="B6" s="17"/>
      <c r="C6" s="17"/>
      <c r="D6" s="17"/>
      <c r="E6" s="17"/>
      <c r="F6" s="18"/>
      <c r="G6" s="18"/>
      <c r="H6" s="18"/>
      <c r="I6" s="18"/>
      <c r="J6" s="18"/>
      <c r="K6" s="19"/>
      <c r="M6" s="20"/>
      <c r="N6" s="20"/>
      <c r="O6" s="20"/>
      <c r="P6" s="20"/>
    </row>
    <row r="7" s="1" customFormat="true" ht="60" hidden="false" customHeight="false" outlineLevel="0" collapsed="false">
      <c r="B7" s="21" t="s">
        <v>7</v>
      </c>
      <c r="C7" s="22" t="n">
        <f aca="false">'[1]rev reqmt summary'!$B$5</f>
        <v>170.0804625</v>
      </c>
      <c r="D7" s="22" t="n">
        <f aca="false">'[1]rev reqmt summary'!$D$5</f>
        <v>373.18775</v>
      </c>
      <c r="E7" s="22" t="n">
        <f aca="false">'[1]rev reqmt summary'!$F$5</f>
        <v>502.3219229725</v>
      </c>
      <c r="F7" s="23" t="n">
        <f aca="false">'[1]rev reqmt summary'!$H$5</f>
        <v>3790.72833627124</v>
      </c>
      <c r="G7" s="23" t="n">
        <f aca="false">'[1]rev reqmt summary'!$J$5</f>
        <v>182174.815148125</v>
      </c>
      <c r="H7" s="23" t="n">
        <f aca="false">'[1]rev reqmt summary'!$L$5</f>
        <v>436053.927882747</v>
      </c>
      <c r="I7" s="23" t="n">
        <f aca="false">'[1]rev reqmt summary'!$N$5</f>
        <v>507565.790336275</v>
      </c>
      <c r="J7" s="24"/>
      <c r="K7" s="14" t="n">
        <f aca="false">SUM(C7:I7)</f>
        <v>1130630.85183889</v>
      </c>
      <c r="L7" s="1" t="s">
        <v>8</v>
      </c>
      <c r="M7" s="17" t="s">
        <v>9</v>
      </c>
      <c r="N7" s="25" t="n">
        <f aca="false">SUM(O7:P7)</f>
        <v>1</v>
      </c>
      <c r="O7" s="25" t="n">
        <v>0.686049390151301</v>
      </c>
      <c r="P7" s="25" t="n">
        <v>0.313950609848699</v>
      </c>
    </row>
    <row r="8" customFormat="false" ht="15" hidden="false" customHeight="false" outlineLevel="0" collapsed="false">
      <c r="B8" s="17"/>
      <c r="C8" s="23"/>
      <c r="D8" s="23"/>
      <c r="E8" s="23"/>
      <c r="F8" s="26"/>
      <c r="G8" s="26"/>
      <c r="H8" s="26"/>
      <c r="I8" s="26"/>
      <c r="J8" s="18"/>
      <c r="K8" s="14" t="s">
        <v>10</v>
      </c>
      <c r="L8" s="15"/>
      <c r="M8" s="20"/>
      <c r="N8" s="27" t="n">
        <f aca="false">SUM(O8:P8)</f>
        <v>1130630.85183889</v>
      </c>
      <c r="O8" s="18" t="n">
        <f aca="false">O7*$K$7</f>
        <v>775668.606390317</v>
      </c>
      <c r="P8" s="18" t="n">
        <f aca="false">P7*$K$7</f>
        <v>354962.245448574</v>
      </c>
    </row>
    <row r="9" customFormat="false" ht="60" hidden="false" customHeight="false" outlineLevel="0" collapsed="false">
      <c r="B9" s="28" t="s">
        <v>11</v>
      </c>
      <c r="C9" s="23" t="n">
        <f aca="false">'[1]rev reqmt summary'!$B$8+'[1]rev reqmt summary'!$B$16</f>
        <v>143.98788325</v>
      </c>
      <c r="D9" s="23" t="n">
        <f aca="false">'[1]rev reqmt summary'!$D$8+'[1]rev reqmt summary'!$D$16</f>
        <v>1143.21805183333</v>
      </c>
      <c r="E9" s="23" t="n">
        <f aca="false">'[1]rev reqmt summary'!$F$8+'[1]rev reqmt summary'!$F$16</f>
        <v>2660.09646891667</v>
      </c>
      <c r="F9" s="26" t="n">
        <f aca="false">'[1]rev reqmt summary'!$H$8+'[1]rev reqmt summary'!$H$16</f>
        <v>11707.0860241667</v>
      </c>
      <c r="G9" s="26" t="n">
        <f aca="false">'[1]rev reqmt summary'!$J$8+'[1]rev reqmt summary'!$J$16</f>
        <v>240240.6198835</v>
      </c>
      <c r="H9" s="26" t="n">
        <f aca="false">'[1]rev reqmt summary'!$L$8+'[1]rev reqmt summary'!$L$16</f>
        <v>706561.406805167</v>
      </c>
      <c r="I9" s="26" t="n">
        <f aca="false">'[1]rev reqmt summary'!$N$8+'[1]rev reqmt summary'!$N$16</f>
        <v>1034250.89906775</v>
      </c>
      <c r="J9" s="18"/>
      <c r="K9" s="14" t="n">
        <f aca="false">SUM(C9:I9)</f>
        <v>1996707.31418458</v>
      </c>
      <c r="L9" s="1" t="str">
        <f aca="false">L7</f>
        <v>Allocation by Meter and Installation Cost</v>
      </c>
      <c r="M9" s="17" t="str">
        <f aca="false">M7</f>
        <v>Table 8.2 of prefiled evidence</v>
      </c>
      <c r="N9" s="25" t="n">
        <f aca="false">SUM(O9:P9)</f>
        <v>1</v>
      </c>
      <c r="O9" s="25" t="n">
        <f aca="false">O7</f>
        <v>0.686049390151301</v>
      </c>
      <c r="P9" s="25" t="n">
        <f aca="false">P7</f>
        <v>0.313950609848699</v>
      </c>
    </row>
    <row r="10" customFormat="false" ht="15" hidden="false" customHeight="false" outlineLevel="0" collapsed="false">
      <c r="B10" s="17"/>
      <c r="C10" s="23"/>
      <c r="D10" s="23"/>
      <c r="E10" s="23"/>
      <c r="F10" s="26"/>
      <c r="G10" s="26"/>
      <c r="H10" s="26"/>
      <c r="I10" s="26"/>
      <c r="J10" s="18"/>
      <c r="K10" s="14" t="s">
        <v>10</v>
      </c>
      <c r="L10" s="15"/>
      <c r="M10" s="20"/>
      <c r="N10" s="27" t="n">
        <f aca="false">SUM(O10:P10)</f>
        <v>1996707.31418458</v>
      </c>
      <c r="O10" s="18" t="n">
        <f aca="false">$K$9*O9</f>
        <v>1369839.83520698</v>
      </c>
      <c r="P10" s="18" t="n">
        <f aca="false">$K$9*P9</f>
        <v>626867.478977608</v>
      </c>
    </row>
    <row r="11" customFormat="false" ht="60" hidden="false" customHeight="false" outlineLevel="0" collapsed="false">
      <c r="B11" s="21" t="s">
        <v>12</v>
      </c>
      <c r="C11" s="22" t="n">
        <f aca="false">'[1]rev reqmt summary'!$B$7</f>
        <v>13439.32</v>
      </c>
      <c r="D11" s="22" t="n">
        <f aca="false">'[1]rev reqmt summary'!$D$7</f>
        <v>25755.2</v>
      </c>
      <c r="E11" s="22" t="n">
        <f aca="false">'[1]rev reqmt summary'!$F$7</f>
        <v>20835.54</v>
      </c>
      <c r="F11" s="26" t="n">
        <f aca="false">'[1]rev reqmt summary'!$H$7</f>
        <v>17177.26</v>
      </c>
      <c r="G11" s="26" t="n">
        <f aca="false">'[1]rev reqmt summary'!$J$7</f>
        <v>142643.87</v>
      </c>
      <c r="H11" s="26" t="n">
        <f aca="false">'[1]rev reqmt summary'!$L$7</f>
        <v>243610.99</v>
      </c>
      <c r="I11" s="26" t="n">
        <f aca="false">'[1]rev reqmt summary'!$N$7</f>
        <v>192407.41</v>
      </c>
      <c r="J11" s="18"/>
      <c r="K11" s="14" t="n">
        <f aca="false">SUM(C11:I11)</f>
        <v>655869.59</v>
      </c>
      <c r="L11" s="1" t="s">
        <v>13</v>
      </c>
      <c r="M11" s="17" t="str">
        <f aca="false">M9</f>
        <v>Table 8.2 of prefiled evidence</v>
      </c>
      <c r="N11" s="29" t="n">
        <f aca="false">SUM(O11:P11)</f>
        <v>35401</v>
      </c>
      <c r="O11" s="30" t="n">
        <v>31897</v>
      </c>
      <c r="P11" s="30" t="n">
        <v>3504</v>
      </c>
    </row>
    <row r="12" customFormat="false" ht="15" hidden="false" customHeight="false" outlineLevel="0" collapsed="false">
      <c r="B12" s="17"/>
      <c r="C12" s="23"/>
      <c r="D12" s="23"/>
      <c r="E12" s="23"/>
      <c r="F12" s="26"/>
      <c r="G12" s="26"/>
      <c r="H12" s="26"/>
      <c r="I12" s="26"/>
      <c r="J12" s="18"/>
      <c r="K12" s="14" t="s">
        <v>10</v>
      </c>
      <c r="L12" s="15"/>
      <c r="M12" s="20"/>
      <c r="N12" s="27" t="n">
        <f aca="false">SUM(O12:P12)</f>
        <v>655869.59</v>
      </c>
      <c r="O12" s="18" t="n">
        <f aca="false">$K$11/$N$11*O11</f>
        <v>590951.450869467</v>
      </c>
      <c r="P12" s="18" t="n">
        <f aca="false">$K$11/$N$11*P11</f>
        <v>64918.139130533</v>
      </c>
    </row>
    <row r="13" customFormat="false" ht="75" hidden="false" customHeight="false" outlineLevel="0" collapsed="false">
      <c r="B13" s="21" t="s">
        <v>14</v>
      </c>
      <c r="C13" s="22" t="n">
        <f aca="false">'[1]rev reqmt summary'!$B$12</f>
        <v>48.8647533061996</v>
      </c>
      <c r="D13" s="22" t="n">
        <f aca="false">'[1]rev reqmt summary'!$D$12</f>
        <v>77.2501555416413</v>
      </c>
      <c r="E13" s="22" t="n">
        <f aca="false">'[1]rev reqmt summary'!$F$12</f>
        <v>-0.628958362329851</v>
      </c>
      <c r="F13" s="26" t="n">
        <f aca="false">'[1]rev reqmt summary'!$H$12</f>
        <v>-1434.95415377572</v>
      </c>
      <c r="G13" s="26" t="n">
        <f aca="false">'[1]rev reqmt summary'!$J$12</f>
        <v>-103120.478154868</v>
      </c>
      <c r="H13" s="26" t="n">
        <f aca="false">'[1]rev reqmt summary'!$L$12</f>
        <v>-182467.740527571</v>
      </c>
      <c r="I13" s="26" t="n">
        <f aca="false">'[1]rev reqmt summary'!$N$12</f>
        <v>-107149.060719471</v>
      </c>
      <c r="J13" s="18"/>
      <c r="K13" s="14" t="n">
        <f aca="false">SUM(C13:I13)</f>
        <v>-394046.747605199</v>
      </c>
      <c r="L13" s="1" t="s">
        <v>15</v>
      </c>
      <c r="M13" s="17" t="str">
        <f aca="false">M11</f>
        <v>Table 8.2 of prefiled evidence</v>
      </c>
      <c r="N13" s="31" t="n">
        <f aca="false">SUM(O13:P13)</f>
        <v>3740957</v>
      </c>
      <c r="O13" s="18" t="n">
        <v>2707474</v>
      </c>
      <c r="P13" s="18" t="n">
        <v>1033483</v>
      </c>
    </row>
    <row r="14" customFormat="false" ht="15" hidden="false" customHeight="false" outlineLevel="0" collapsed="false">
      <c r="B14" s="17"/>
      <c r="C14" s="17"/>
      <c r="D14" s="17"/>
      <c r="E14" s="17"/>
      <c r="F14" s="18"/>
      <c r="G14" s="18"/>
      <c r="H14" s="18"/>
      <c r="I14" s="18"/>
      <c r="J14" s="18"/>
      <c r="K14" s="14" t="s">
        <v>10</v>
      </c>
      <c r="L14" s="15"/>
      <c r="M14" s="20"/>
      <c r="N14" s="27" t="n">
        <f aca="false">SUM(O14:P14)</f>
        <v>-394046.747605199</v>
      </c>
      <c r="O14" s="18" t="n">
        <f aca="false">$K$13/$N$13*O13</f>
        <v>-285186.738026029</v>
      </c>
      <c r="P14" s="18" t="n">
        <f aca="false">$K$13/$N$13*P13</f>
        <v>-108860.00957917</v>
      </c>
    </row>
    <row r="15" customFormat="false" ht="15.75" hidden="false" customHeight="false" outlineLevel="0" collapsed="false">
      <c r="B15" s="17"/>
      <c r="C15" s="17"/>
      <c r="D15" s="17"/>
      <c r="E15" s="17"/>
      <c r="F15" s="18"/>
      <c r="G15" s="18"/>
      <c r="H15" s="18"/>
      <c r="I15" s="18"/>
      <c r="J15" s="18"/>
      <c r="K15" s="32"/>
      <c r="M15" s="33"/>
      <c r="N15" s="34" t="s">
        <v>3</v>
      </c>
      <c r="O15" s="35" t="s">
        <v>4</v>
      </c>
      <c r="P15" s="35" t="s">
        <v>5</v>
      </c>
    </row>
    <row r="16" s="2" customFormat="true" ht="21" hidden="false" customHeight="true" outlineLevel="0" collapsed="false">
      <c r="B16" s="36" t="s">
        <v>16</v>
      </c>
      <c r="C16" s="36"/>
      <c r="D16" s="36"/>
      <c r="E16" s="36"/>
      <c r="F16" s="36"/>
      <c r="G16" s="36"/>
      <c r="H16" s="36"/>
      <c r="I16" s="36"/>
      <c r="J16" s="36"/>
      <c r="K16" s="37" t="n">
        <f aca="false">K7+K9+K11+K13</f>
        <v>3389161.00841827</v>
      </c>
      <c r="L16" s="38"/>
      <c r="M16" s="39"/>
      <c r="N16" s="40" t="n">
        <f aca="false">+N8+N10+N12+N14</f>
        <v>3389161.00841828</v>
      </c>
      <c r="O16" s="40" t="n">
        <f aca="false">+O8+O10+O12+O14</f>
        <v>2451273.15444073</v>
      </c>
      <c r="P16" s="40" t="n">
        <f aca="false">+P8+P10+P12+P14</f>
        <v>937887.853977545</v>
      </c>
    </row>
    <row r="17" customFormat="false" ht="29.1" hidden="false" customHeight="true" outlineLevel="0" collapsed="false">
      <c r="F17" s="41"/>
      <c r="G17" s="41"/>
      <c r="H17" s="41"/>
      <c r="I17" s="41"/>
      <c r="J17" s="41"/>
      <c r="K17" s="42" t="s">
        <v>17</v>
      </c>
      <c r="L17" s="42"/>
      <c r="M17" s="42"/>
      <c r="N17" s="43" t="n">
        <f aca="false">SUM(O17:P17)</f>
        <v>1</v>
      </c>
      <c r="O17" s="44" t="n">
        <f aca="false">O16/N16</f>
        <v>0.723268427894708</v>
      </c>
      <c r="P17" s="44" t="n">
        <f aca="false">P16/N16</f>
        <v>0.276731572105292</v>
      </c>
    </row>
    <row r="18" customFormat="false" ht="15" hidden="false" customHeight="false" outlineLevel="0" collapsed="false">
      <c r="B18" s="45" t="s">
        <v>18</v>
      </c>
      <c r="C18" s="45"/>
      <c r="D18" s="45"/>
      <c r="E18" s="45"/>
      <c r="F18" s="45"/>
      <c r="G18" s="45"/>
      <c r="H18" s="45"/>
      <c r="I18" s="45"/>
      <c r="J18" s="45"/>
      <c r="K18" s="46" t="n">
        <v>1806112.79</v>
      </c>
      <c r="O18" s="18"/>
      <c r="P18" s="18"/>
    </row>
    <row r="19" customFormat="false" ht="15" hidden="false" customHeight="true" outlineLevel="0" collapsed="false">
      <c r="A19" s="47"/>
      <c r="B19" s="48"/>
      <c r="C19" s="48"/>
      <c r="D19" s="48"/>
      <c r="E19" s="48"/>
      <c r="F19" s="48"/>
      <c r="G19" s="48"/>
      <c r="H19" s="48"/>
      <c r="I19" s="48"/>
      <c r="J19" s="48"/>
      <c r="K19" s="49"/>
      <c r="L19" s="50" t="s">
        <v>19</v>
      </c>
      <c r="M19" s="50"/>
      <c r="N19" s="50"/>
      <c r="O19" s="51" t="n">
        <f aca="false">F31</f>
        <v>0.890366518801682</v>
      </c>
      <c r="P19" s="51" t="n">
        <f aca="false">F32</f>
        <v>0.0979752679181152</v>
      </c>
    </row>
    <row r="20" customFormat="false" ht="30.75" hidden="false" customHeight="true" outlineLevel="0" collapsed="false">
      <c r="A20" s="47"/>
      <c r="B20" s="48"/>
      <c r="C20" s="48"/>
      <c r="D20" s="48"/>
      <c r="E20" s="48"/>
      <c r="F20" s="48"/>
      <c r="G20" s="48"/>
      <c r="H20" s="48"/>
      <c r="I20" s="48"/>
      <c r="J20" s="48"/>
      <c r="K20" s="49"/>
      <c r="L20" s="52" t="s">
        <v>20</v>
      </c>
      <c r="M20" s="52"/>
      <c r="N20" s="52"/>
      <c r="O20" s="53" t="n">
        <f aca="false">F33/2</f>
        <v>0.00582910664010116</v>
      </c>
      <c r="P20" s="53" t="n">
        <f aca="false">F33/2</f>
        <v>0.00582910664010116</v>
      </c>
    </row>
    <row r="21" customFormat="false" ht="15" hidden="false" customHeight="true" outlineLevel="0" collapsed="false">
      <c r="A21" s="47"/>
      <c r="B21" s="48"/>
      <c r="C21" s="48"/>
      <c r="D21" s="48"/>
      <c r="E21" s="48"/>
      <c r="F21" s="48"/>
      <c r="G21" s="48"/>
      <c r="H21" s="48"/>
      <c r="I21" s="48"/>
      <c r="J21" s="48"/>
      <c r="K21" s="49"/>
      <c r="L21" s="54" t="s">
        <v>3</v>
      </c>
      <c r="M21" s="54"/>
      <c r="N21" s="54"/>
      <c r="O21" s="51" t="n">
        <f aca="false">SUM(O19:O20)</f>
        <v>0.896195625441783</v>
      </c>
      <c r="P21" s="51" t="n">
        <f aca="false">P19+P20</f>
        <v>0.103804374558216</v>
      </c>
    </row>
    <row r="22" customFormat="false" ht="15" hidden="false" customHeight="true" outlineLevel="0" collapsed="false">
      <c r="A22" s="47"/>
      <c r="B22" s="48"/>
      <c r="C22" s="48"/>
      <c r="D22" s="48"/>
      <c r="E22" s="48"/>
      <c r="F22" s="55" t="s">
        <v>21</v>
      </c>
      <c r="G22" s="55"/>
      <c r="H22" s="55"/>
      <c r="I22" s="55"/>
      <c r="J22" s="55"/>
      <c r="K22" s="49" t="n">
        <f aca="false">K18</f>
        <v>1806112.79</v>
      </c>
      <c r="L22" s="54"/>
      <c r="M22" s="54"/>
      <c r="N22" s="54"/>
      <c r="O22" s="56" t="n">
        <f aca="false">O21*K22</f>
        <v>1618630.38145245</v>
      </c>
      <c r="P22" s="57" t="n">
        <f aca="false">K22*P21</f>
        <v>187482.408547545</v>
      </c>
    </row>
    <row r="23" customFormat="false" ht="15" hidden="false" customHeight="false" outlineLevel="0" collapsed="false">
      <c r="B23" s="58" t="s">
        <v>22</v>
      </c>
      <c r="C23" s="58"/>
      <c r="D23" s="58"/>
      <c r="E23" s="58"/>
      <c r="F23" s="58"/>
      <c r="G23" s="58"/>
      <c r="H23" s="58"/>
      <c r="I23" s="58"/>
      <c r="J23" s="58"/>
      <c r="K23" s="46" t="n">
        <v>0</v>
      </c>
      <c r="O23" s="20"/>
      <c r="P23" s="20"/>
    </row>
    <row r="24" customFormat="false" ht="15" hidden="false" customHeight="false" outlineLevel="0" collapsed="false">
      <c r="F24" s="41"/>
      <c r="G24" s="41"/>
      <c r="H24" s="41"/>
      <c r="I24" s="41"/>
      <c r="J24" s="41"/>
      <c r="K24" s="59" t="s">
        <v>23</v>
      </c>
      <c r="L24" s="15"/>
      <c r="M24" s="60"/>
      <c r="N24" s="41" t="n">
        <f aca="false">O24+P24</f>
        <v>1583048.21841828</v>
      </c>
      <c r="O24" s="18" t="n">
        <f aca="false">O16-O22</f>
        <v>832642.772988276</v>
      </c>
      <c r="P24" s="18" t="n">
        <f aca="false">P16-P22</f>
        <v>750405.44543</v>
      </c>
    </row>
    <row r="25" customFormat="false" ht="15.75" hidden="false" customHeight="false" outlineLevel="0" collapsed="false">
      <c r="F25" s="41"/>
      <c r="G25" s="41"/>
      <c r="H25" s="41"/>
      <c r="I25" s="41"/>
      <c r="J25" s="41"/>
      <c r="K25" s="46" t="s">
        <v>24</v>
      </c>
      <c r="M25" s="0" t="s">
        <v>25</v>
      </c>
      <c r="O25" s="30" t="n">
        <v>32122</v>
      </c>
      <c r="P25" s="30" t="n">
        <v>3544</v>
      </c>
      <c r="R25" s="61"/>
    </row>
    <row r="26" customFormat="false" ht="15.75" hidden="false" customHeight="false" outlineLevel="0" collapsed="false">
      <c r="F26" s="41"/>
      <c r="G26" s="41"/>
      <c r="H26" s="41"/>
      <c r="I26" s="41"/>
      <c r="J26" s="62" t="s">
        <v>26</v>
      </c>
      <c r="K26" s="63"/>
      <c r="L26" s="64"/>
      <c r="M26" s="64"/>
      <c r="N26" s="64"/>
      <c r="O26" s="65"/>
      <c r="P26" s="65"/>
    </row>
    <row r="27" customFormat="false" ht="15" hidden="false" customHeight="false" outlineLevel="0" collapsed="false">
      <c r="F27" s="41"/>
      <c r="G27" s="41"/>
      <c r="H27" s="41"/>
      <c r="I27" s="41"/>
      <c r="J27" s="41"/>
      <c r="K27" s="46"/>
      <c r="L27" s="66" t="s">
        <v>27</v>
      </c>
      <c r="M27" s="67" t="s">
        <v>28</v>
      </c>
      <c r="N27" s="67"/>
      <c r="O27" s="68" t="n">
        <f aca="false">O24/O25/6</f>
        <v>4.32021030751653</v>
      </c>
      <c r="P27" s="67"/>
    </row>
    <row r="28" customFormat="false" ht="29.25" hidden="false" customHeight="true" outlineLevel="0" collapsed="false">
      <c r="B28" s="69"/>
      <c r="C28" s="69"/>
      <c r="D28" s="69"/>
      <c r="E28" s="69"/>
      <c r="F28" s="69"/>
      <c r="G28" s="69"/>
      <c r="H28" s="69"/>
      <c r="I28" s="1"/>
      <c r="J28" s="41"/>
      <c r="K28" s="46"/>
      <c r="L28" s="66" t="s">
        <v>29</v>
      </c>
      <c r="M28" s="67" t="s">
        <v>30</v>
      </c>
      <c r="N28" s="67"/>
      <c r="O28" s="67"/>
      <c r="P28" s="68" t="n">
        <f aca="false">P24/P25/24</f>
        <v>8.82248689604496</v>
      </c>
    </row>
    <row r="29" customFormat="false" ht="15" hidden="false" customHeight="false" outlineLevel="0" collapsed="false">
      <c r="B29" s="70" t="s">
        <v>31</v>
      </c>
      <c r="F29" s="41"/>
      <c r="G29" s="41"/>
      <c r="H29" s="41"/>
      <c r="I29" s="41"/>
      <c r="J29" s="41"/>
      <c r="K29" s="46"/>
    </row>
    <row r="30" customFormat="false" ht="75" hidden="false" customHeight="false" outlineLevel="0" collapsed="false">
      <c r="B30" s="71"/>
      <c r="C30" s="67" t="s">
        <v>32</v>
      </c>
      <c r="D30" s="67" t="s">
        <v>33</v>
      </c>
      <c r="E30" s="67" t="s">
        <v>3</v>
      </c>
      <c r="F30" s="72" t="s">
        <v>34</v>
      </c>
      <c r="G30" s="66" t="s">
        <v>35</v>
      </c>
      <c r="H30" s="66" t="s">
        <v>36</v>
      </c>
      <c r="J30" s="46"/>
      <c r="K30" s="1"/>
      <c r="L30" s="0"/>
    </row>
    <row r="31" customFormat="false" ht="15" hidden="false" customHeight="false" outlineLevel="0" collapsed="false">
      <c r="B31" s="71" t="s">
        <v>4</v>
      </c>
      <c r="C31" s="73" t="n">
        <v>1556925.98637546</v>
      </c>
      <c r="D31" s="74" t="n">
        <v>51176.3710200357</v>
      </c>
      <c r="E31" s="73" t="n">
        <v>1608102.35739549</v>
      </c>
      <c r="F31" s="75" t="n">
        <v>0.890366518801682</v>
      </c>
      <c r="G31" s="73" t="n">
        <v>10528.0240569606</v>
      </c>
      <c r="H31" s="73" t="n">
        <f aca="false">E31+G31</f>
        <v>1618630.38145245</v>
      </c>
      <c r="J31" s="46"/>
      <c r="K31" s="1"/>
      <c r="L31" s="0"/>
    </row>
    <row r="32" customFormat="false" ht="15" hidden="false" customHeight="false" outlineLevel="0" collapsed="false">
      <c r="B32" s="71" t="s">
        <v>5</v>
      </c>
      <c r="C32" s="73" t="n">
        <v>171322.974777972</v>
      </c>
      <c r="D32" s="74" t="n">
        <v>5631.4097126126</v>
      </c>
      <c r="E32" s="73" t="n">
        <v>176954.384490585</v>
      </c>
      <c r="F32" s="75" t="n">
        <v>0.0979752679181152</v>
      </c>
      <c r="G32" s="73" t="n">
        <v>10528.0240569606</v>
      </c>
      <c r="H32" s="73" t="n">
        <f aca="false">E32+G32</f>
        <v>187482.408547545</v>
      </c>
      <c r="J32" s="46"/>
      <c r="K32" s="1"/>
      <c r="L32" s="0"/>
    </row>
    <row r="33" customFormat="false" ht="15" hidden="false" customHeight="false" outlineLevel="0" collapsed="false">
      <c r="B33" s="71" t="s">
        <v>37</v>
      </c>
      <c r="C33" s="73" t="n">
        <v>20385.9588465695</v>
      </c>
      <c r="D33" s="74" t="n">
        <v>670.089267351742</v>
      </c>
      <c r="E33" s="73" t="n">
        <v>21056.0481139212</v>
      </c>
      <c r="F33" s="75" t="n">
        <v>0.0116582132802023</v>
      </c>
      <c r="G33" s="73"/>
      <c r="H33" s="73"/>
      <c r="J33" s="46"/>
      <c r="K33" s="1"/>
      <c r="L33" s="0"/>
    </row>
    <row r="34" customFormat="false" ht="15" hidden="false" customHeight="false" outlineLevel="0" collapsed="false">
      <c r="B34" s="71" t="s">
        <v>38</v>
      </c>
      <c r="C34" s="74" t="n">
        <f aca="false">SUM(C31:C33)</f>
        <v>1748634.92</v>
      </c>
      <c r="D34" s="74" t="n">
        <f aca="false">SUM(D31:D33)</f>
        <v>57477.87</v>
      </c>
      <c r="E34" s="74" t="n">
        <f aca="false">SUM(E31:E33)</f>
        <v>1806112.79</v>
      </c>
      <c r="F34" s="75" t="n">
        <v>1</v>
      </c>
      <c r="G34" s="73" t="n">
        <f aca="false">G31+G32</f>
        <v>21056.0481139212</v>
      </c>
      <c r="H34" s="73" t="n">
        <f aca="false">H31+H32</f>
        <v>1806112.79</v>
      </c>
      <c r="J34" s="46"/>
      <c r="K34" s="1"/>
      <c r="L34" s="0"/>
    </row>
    <row r="35" customFormat="false" ht="15" hidden="false" customHeight="false" outlineLevel="0" collapsed="false">
      <c r="F35" s="41"/>
      <c r="G35" s="41"/>
      <c r="H35" s="41"/>
      <c r="I35" s="41"/>
      <c r="J35" s="41"/>
      <c r="K35" s="46"/>
    </row>
    <row r="36" customFormat="false" ht="15" hidden="false" customHeight="false" outlineLevel="0" collapsed="false">
      <c r="F36" s="41"/>
      <c r="G36" s="41"/>
      <c r="H36" s="41"/>
      <c r="I36" s="41"/>
      <c r="J36" s="41"/>
      <c r="K36" s="46"/>
    </row>
    <row r="48" customFormat="false" ht="15" hidden="false" customHeight="false" outlineLevel="0" collapsed="false">
      <c r="F48" s="76"/>
      <c r="G48" s="76"/>
      <c r="H48" s="76"/>
      <c r="I48" s="77"/>
      <c r="J48" s="41"/>
      <c r="K48" s="78"/>
      <c r="L48" s="78"/>
      <c r="M48" s="78"/>
    </row>
    <row r="49" customFormat="false" ht="15" hidden="false" customHeight="false" outlineLevel="0" collapsed="false">
      <c r="F49" s="41"/>
      <c r="G49" s="41"/>
      <c r="H49" s="79"/>
      <c r="I49" s="80"/>
      <c r="J49" s="41"/>
      <c r="M49" s="81"/>
      <c r="N49" s="1"/>
      <c r="O49" s="1"/>
    </row>
    <row r="50" customFormat="false" ht="15" hidden="false" customHeight="false" outlineLevel="0" collapsed="false">
      <c r="H50" s="79"/>
      <c r="I50" s="1"/>
      <c r="M50" s="2"/>
      <c r="N50" s="1"/>
      <c r="O50" s="1"/>
    </row>
    <row r="51" customFormat="false" ht="15" hidden="false" customHeight="false" outlineLevel="0" collapsed="false">
      <c r="F51" s="82"/>
      <c r="G51" s="82"/>
      <c r="H51" s="82"/>
      <c r="I51" s="82"/>
      <c r="J51" s="82"/>
      <c r="M51" s="83"/>
      <c r="N51" s="83"/>
      <c r="O51" s="84"/>
      <c r="P51" s="85"/>
    </row>
    <row r="52" customFormat="false" ht="15" hidden="false" customHeight="false" outlineLevel="0" collapsed="false">
      <c r="F52" s="82"/>
      <c r="G52" s="82"/>
      <c r="H52" s="82"/>
      <c r="I52" s="82"/>
      <c r="J52" s="82"/>
      <c r="M52" s="83"/>
      <c r="N52" s="83"/>
      <c r="O52" s="83"/>
      <c r="P52" s="85"/>
    </row>
    <row r="53" customFormat="false" ht="15" hidden="false" customHeight="false" outlineLevel="0" collapsed="false">
      <c r="F53" s="82"/>
      <c r="G53" s="82"/>
      <c r="H53" s="82"/>
      <c r="I53" s="82"/>
      <c r="J53" s="82"/>
      <c r="M53" s="83"/>
      <c r="N53" s="83"/>
      <c r="O53" s="83"/>
      <c r="P53" s="85"/>
    </row>
    <row r="54" customFormat="false" ht="15" hidden="false" customHeight="false" outlineLevel="0" collapsed="false">
      <c r="F54" s="82"/>
      <c r="G54" s="82"/>
      <c r="H54" s="82"/>
      <c r="I54" s="82"/>
      <c r="J54" s="82"/>
      <c r="M54" s="83"/>
      <c r="N54" s="83"/>
      <c r="O54" s="83"/>
      <c r="P54" s="85"/>
    </row>
    <row r="55" customFormat="false" ht="15" hidden="false" customHeight="false" outlineLevel="0" collapsed="false">
      <c r="F55" s="82"/>
      <c r="G55" s="82"/>
      <c r="H55" s="82"/>
      <c r="I55" s="82"/>
      <c r="J55" s="82"/>
      <c r="M55" s="83"/>
      <c r="N55" s="83"/>
      <c r="O55" s="83"/>
      <c r="P55" s="85"/>
    </row>
    <row r="56" customFormat="false" ht="15" hidden="false" customHeight="false" outlineLevel="0" collapsed="false">
      <c r="F56" s="82"/>
      <c r="G56" s="82"/>
      <c r="H56" s="82"/>
      <c r="I56" s="82"/>
      <c r="J56" s="82"/>
      <c r="M56" s="83"/>
      <c r="N56" s="83"/>
      <c r="O56" s="83"/>
      <c r="P56" s="85"/>
    </row>
    <row r="57" customFormat="false" ht="15" hidden="false" customHeight="false" outlineLevel="0" collapsed="false">
      <c r="F57" s="82"/>
      <c r="G57" s="82"/>
      <c r="H57" s="82"/>
      <c r="I57" s="82"/>
      <c r="J57" s="82"/>
      <c r="M57" s="83"/>
      <c r="N57" s="83"/>
      <c r="O57" s="83"/>
      <c r="P57" s="85"/>
    </row>
    <row r="58" customFormat="false" ht="15" hidden="false" customHeight="false" outlineLevel="0" collapsed="false">
      <c r="M58" s="2"/>
      <c r="N58" s="1"/>
    </row>
    <row r="59" customFormat="false" ht="15" hidden="false" customHeight="false" outlineLevel="0" collapsed="false">
      <c r="M59" s="85"/>
      <c r="N59" s="85"/>
      <c r="O59" s="85"/>
      <c r="P59" s="85"/>
    </row>
    <row r="60" customFormat="false" ht="15" hidden="false" customHeight="false" outlineLevel="0" collapsed="false">
      <c r="M60" s="86"/>
      <c r="N60" s="86"/>
      <c r="O60" s="86"/>
      <c r="P60" s="87"/>
    </row>
    <row r="61" customFormat="false" ht="15" hidden="false" customHeight="false" outlineLevel="0" collapsed="false">
      <c r="M61" s="88"/>
      <c r="N61" s="89"/>
    </row>
    <row r="62" customFormat="false" ht="15" hidden="false" customHeight="false" outlineLevel="0" collapsed="false">
      <c r="M62" s="88"/>
      <c r="N62" s="89"/>
    </row>
    <row r="63" customFormat="false" ht="15" hidden="false" customHeight="false" outlineLevel="0" collapsed="false">
      <c r="M63" s="90"/>
      <c r="N63" s="91"/>
      <c r="O63" s="92"/>
    </row>
    <row r="64" customFormat="false" ht="15" hidden="false" customHeight="false" outlineLevel="0" collapsed="false">
      <c r="M64" s="93"/>
      <c r="N64" s="94"/>
      <c r="O64" s="92"/>
    </row>
  </sheetData>
  <mergeCells count="11">
    <mergeCell ref="B16:J16"/>
    <mergeCell ref="K17:M17"/>
    <mergeCell ref="B18:J18"/>
    <mergeCell ref="L19:N19"/>
    <mergeCell ref="L20:N20"/>
    <mergeCell ref="F22:J22"/>
    <mergeCell ref="B23:J23"/>
    <mergeCell ref="B28:H28"/>
    <mergeCell ref="F48:H48"/>
    <mergeCell ref="K48:M48"/>
    <mergeCell ref="H49:H50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-,Bold"&amp;12Bluewater Power Distribution Corporation EB-2012-0263
Response to Board Staff #11(b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2T13:19:14Z</dcterms:created>
  <dc:creator>birceanu</dc:creator>
  <dc:description/>
  <dc:language>en-US</dc:language>
  <cp:lastModifiedBy>leslie</cp:lastModifiedBy>
  <cp:lastPrinted>2012-07-24T19:41:45Z</cp:lastPrinted>
  <dcterms:modified xsi:type="dcterms:W3CDTF">2012-07-25T21:48:07Z</dcterms:modified>
  <cp:revision>0</cp:revision>
  <dc:subject/>
  <dc:title/>
</cp:coreProperties>
</file>