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Summary for Rate App" sheetId="1" state="visible" r:id="rId2"/>
    <sheet name="Summary" sheetId="2" state="visible" r:id="rId3"/>
    <sheet name="Purchased Power Model" sheetId="3" state="visible" r:id="rId4"/>
    <sheet name="StLawrence" sheetId="4" state="visible" r:id="rId5"/>
    <sheet name="Rate Class Energy Model" sheetId="5" state="visible" r:id="rId6"/>
    <sheet name="Rate Class Customer Model" sheetId="6" state="visible" r:id="rId7"/>
    <sheet name="Rate Class Load Model" sheetId="7" state="visible" r:id="rId8"/>
    <sheet name="Weather data" sheetId="8" state="visible" r:id="rId9"/>
    <sheet name="Tables Used for Exhibits" sheetId="9" state="visible" r:id="rId10"/>
    <sheet name="Exhibit 3 Energy by Rate Class" sheetId="10" state="visible" r:id="rId11"/>
    <sheet name="RSL Loss Factor" sheetId="11" state="visible" r:id="rId12"/>
    <sheet name="2011 COP" sheetId="12" state="visible" r:id="rId13"/>
    <sheet name="2012 COP" sheetId="13" state="visible" r:id="rId14"/>
    <sheet name="Sheet 1" sheetId="14" state="visible" r:id="rId15"/>
  </sheets>
  <externalReferences>
    <externalReference r:id="rId16"/>
    <externalReference r:id="rId17"/>
  </externalReferences>
  <definedNames>
    <definedName function="false" hidden="false" localSheetId="2" name="_xlnm.Print_Area" vbProcedure="false">'Purchased Power Model'!$O$75:$S$98</definedName>
    <definedName function="false" hidden="false" localSheetId="5" name="_xlnm.Print_Area" vbProcedure="false">'Rate Class Customer Model'!$A$1:$C$2</definedName>
    <definedName function="false" hidden="false" localSheetId="4" name="_xlnm.Print_Area" vbProcedure="false">'Rate Class Energy Model'!$A$1:$N$66</definedName>
    <definedName function="false" hidden="false" localSheetId="6" name="_xlnm.Print_Area" vbProcedure="false">'Rate Class Load Model'!$A$1</definedName>
    <definedName function="false" hidden="false" localSheetId="13" name="_xlnm.Print_Area" vbProcedure="false">'Sheet 1'!$N$123:$R$146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t_Stat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13" name="t_Stat" vbProcedure="false">'Sheet 1'!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took data sheet values from weather regression spradsheet, that included kraft… and took billed not inlcuding losses values and totalled them and added them here for retail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6</xdr:row>
                <xdr:rowOff>7</xdr:rowOff>
              </xdr:from>
              <xdr:to>
                <xdr:col>2</xdr:col>
                <xdr:colOff>-29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belden is in all these figures nicluding actual &amp; predicted. ITSOK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9</xdr:row>
                <xdr:rowOff>9</xdr:rowOff>
              </xdr:from>
              <xdr:to>
                <xdr:col>4</xdr:col>
                <xdr:colOff>90</xdr:colOff>
                <xdr:row>23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this inclujdes horizon only… even though horizon not used in regressi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33</xdr:row>
                <xdr:rowOff>9</xdr:rowOff>
              </xdr:from>
              <xdr:to>
                <xdr:col>4</xdr:col>
                <xdr:colOff>90</xdr:colOff>
                <xdr:row>37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we relinked thes back to Data sheet, becuz they don't show on rate class model like other classes.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35</xdr:row>
                <xdr:rowOff>9</xdr:rowOff>
              </xdr:from>
              <xdr:to>
                <xdr:col>4</xdr:col>
                <xdr:colOff>90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allan:
</t>
        </r>
        <r>
          <rPr>
            <sz val="9"/>
            <color rgb="FF000000"/>
            <rFont val="Tahoma"/>
            <family val="2"/>
          </rPr>
          <t xml:space="preserve">Found underbilling for 24 lights in Westport &amp; added 36 lights for SD&amp;G - was in Scat
Agrees with RRR Dec 31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8</xdr:row>
                <xdr:rowOff>3</xdr:rowOff>
              </xdr:from>
              <xdr:to>
                <xdr:col>14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285">
  <si>
    <t xml:space="preserve">Rideau St. Lawrence Utilities Weather Normal Load Forecast for 2012 Rate Application</t>
  </si>
  <si>
    <t xml:space="preserve">2000 Actual</t>
  </si>
  <si>
    <t xml:space="preserve">2001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 </t>
  </si>
  <si>
    <t xml:space="preserve">2010 Actual </t>
  </si>
  <si>
    <t xml:space="preserve">2011 Weather Normal</t>
  </si>
  <si>
    <t xml:space="preserve">2012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Consumption % Difference</t>
  </si>
  <si>
    <t xml:space="preserve">  kW</t>
  </si>
  <si>
    <t xml:space="preserve">  Connections</t>
  </si>
  <si>
    <t xml:space="preserve">Total</t>
  </si>
  <si>
    <t xml:space="preserve">  Customer/Connections</t>
  </si>
  <si>
    <t xml:space="preserve">  kW from applicable classes</t>
  </si>
  <si>
    <t xml:space="preserve">Minister's CDM Adjustments</t>
  </si>
  <si>
    <t xml:space="preserve">Differs from numbers below because of manual adj in energy model</t>
  </si>
  <si>
    <t xml:space="preserve">2011 calc'd</t>
  </si>
  <si>
    <t xml:space="preserve">Copy paste special from PPModel cell K173+k174</t>
  </si>
  <si>
    <t xml:space="preserve">2012 calc'd </t>
  </si>
  <si>
    <t xml:space="preserve">Copy paste special from PPModel cell K175</t>
  </si>
  <si>
    <t xml:space="preserve">10% of CDM Directive </t>
  </si>
  <si>
    <t xml:space="preserve">kWh</t>
  </si>
  <si>
    <t xml:space="preserve">CDM kWh Target</t>
  </si>
  <si>
    <t xml:space="preserve">Thus, 2011 is</t>
  </si>
  <si>
    <t xml:space="preserve">20% of CDM Directive </t>
  </si>
  <si>
    <t xml:space="preserve">Thus, 2012 is</t>
  </si>
  <si>
    <t xml:space="preserve">Connections</t>
  </si>
  <si>
    <t xml:space="preserve">Purchased including Losses</t>
  </si>
  <si>
    <t xml:space="preserve">Heating Degree Days</t>
  </si>
  <si>
    <t xml:space="preserve">Cooling Degree Days</t>
  </si>
  <si>
    <t xml:space="preserve">Population</t>
  </si>
  <si>
    <t xml:space="preserve">Number of Days in Month</t>
  </si>
  <si>
    <t xml:space="preserve">Spring Fall Flag</t>
  </si>
  <si>
    <t xml:space="preserve">Number of Peak Hours</t>
  </si>
  <si>
    <t xml:space="preserve">Blackout Flag</t>
  </si>
  <si>
    <t xml:space="preserve">Predicted Purchases </t>
  </si>
  <si>
    <t xml:space="preserve">Variances (kWh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Table 3.6</t>
  </si>
  <si>
    <t xml:space="preserve">Statistical Results</t>
  </si>
  <si>
    <t xml:space="preserve">Value</t>
  </si>
  <si>
    <t xml:space="preserve">F-Test</t>
  </si>
  <si>
    <t xml:space="preserve">T-Stats by Coefficient</t>
  </si>
  <si>
    <t xml:space="preserve">for 2011 &amp; 2012</t>
  </si>
  <si>
    <t xml:space="preserve">Row Labels</t>
  </si>
  <si>
    <t xml:space="preserve">Average of billed (use this)</t>
  </si>
  <si>
    <t xml:space="preserve">Jan</t>
  </si>
  <si>
    <t xml:space="preserve">2011 Actual Purchases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and Total</t>
  </si>
  <si>
    <t xml:space="preserve">Weather Normal</t>
  </si>
  <si>
    <t xml:space="preserve">Totals before CDM</t>
  </si>
  <si>
    <t xml:space="preserve">CDM</t>
  </si>
  <si>
    <t xml:space="preserve">Ttl to 2010</t>
  </si>
  <si>
    <t xml:space="preserve">Check totals above sould be zero</t>
  </si>
  <si>
    <t xml:space="preserve">History of St. Lawrence corp. (SLC) that went Bankrupt in January 2006 - in 2004 was 7.5% of our load. </t>
  </si>
  <si>
    <t xml:space="preserve">Trusteee sold property dec 2006 - new owner turned into predominatley a warehouse operation.</t>
  </si>
  <si>
    <t xml:space="preserve">Adjustment made to produce a level load for this account for our weather normalization calc.</t>
  </si>
  <si>
    <t xml:space="preserve">Purchased Power Model sheet - reduced by column F, to provide net average usage from Feb 2006 to Dec 2010</t>
  </si>
  <si>
    <t xml:space="preserve">Mthly kWh</t>
  </si>
  <si>
    <t xml:space="preserve">Annual</t>
  </si>
  <si>
    <t xml:space="preserve">Adjust to</t>
  </si>
  <si>
    <t xml:space="preserve">Reduction</t>
  </si>
  <si>
    <t xml:space="preserve">kWh's</t>
  </si>
  <si>
    <t xml:space="preserve">Year</t>
  </si>
  <si>
    <t xml:space="preserve">Purchased</t>
  </si>
  <si>
    <t xml:space="preserve">Billed by RSL</t>
  </si>
  <si>
    <t xml:space="preserve">SLC Billed</t>
  </si>
  <si>
    <t xml:space="preserve">$</t>
  </si>
  <si>
    <t xml:space="preserve">St Lawrence corp</t>
  </si>
  <si>
    <t xml:space="preserve">Average</t>
  </si>
  <si>
    <t xml:space="preserve">Reductions for St. Lawrence Corp.</t>
  </si>
  <si>
    <t xml:space="preserve">Bankruptcy</t>
  </si>
  <si>
    <t xml:space="preserve">Trustee</t>
  </si>
  <si>
    <t xml:space="preserve">New Owner Dec. 1/06</t>
  </si>
  <si>
    <t xml:space="preserve">INTERVAL Metered</t>
  </si>
  <si>
    <t xml:space="preserve">Marimac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</t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lt; 50 kW</t>
    </r>
  </si>
  <si>
    <r>
      <rPr>
        <sz val="10"/>
        <rFont val="Arial"/>
        <family val="2"/>
      </rPr>
      <t xml:space="preserve">General Service</t>
    </r>
    <r>
      <rPr>
        <u val="single"/>
        <sz val="10"/>
        <rFont val="Arial"/>
        <family val="2"/>
      </rPr>
      <t xml:space="preserve"> &gt; 50 kW</t>
    </r>
  </si>
  <si>
    <t xml:space="preserve">Street Lights </t>
  </si>
  <si>
    <t xml:space="preserve">Sentinel Lights</t>
  </si>
  <si>
    <t xml:space="preserve">Unmetered Loads </t>
  </si>
  <si>
    <t xml:space="preserve">Weather Normal Projection</t>
  </si>
  <si>
    <t xml:space="preserve">Non Loss Adjusted Data - Distribution Revenue</t>
  </si>
  <si>
    <t xml:space="preserve">Loss Factor applied for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Residential </t>
  </si>
  <si>
    <t xml:space="preserve">General Service &lt; 50 kW</t>
  </si>
  <si>
    <t xml:space="preserve">General Service &gt; 50</t>
  </si>
  <si>
    <t xml:space="preserve">General Service &gt; 50-TOU</t>
  </si>
  <si>
    <t xml:space="preserve">Streetlights </t>
  </si>
  <si>
    <t xml:space="preserve">Growth Rate in Customer Numbers </t>
  </si>
  <si>
    <t xml:space="preserve">Allan adj-known Change</t>
  </si>
  <si>
    <t xml:space="preserve">2 meters - elec heat</t>
  </si>
  <si>
    <t xml:space="preserve">No addn'l kWh's</t>
  </si>
  <si>
    <t xml:space="preserve">(Net of 10 growth)</t>
  </si>
  <si>
    <t xml:space="preserve">O'Carrols to Com?</t>
  </si>
  <si>
    <t xml:space="preserve">Used</t>
  </si>
  <si>
    <t xml:space="preserve">kW/kWh</t>
  </si>
  <si>
    <t xml:space="preserve">Not RSL Data</t>
  </si>
  <si>
    <t xml:space="preserve">HDD</t>
  </si>
  <si>
    <t xml:space="preserve">CDD</t>
  </si>
  <si>
    <t xml:space="preserve">Table 3.1</t>
  </si>
  <si>
    <t xml:space="preserve">Table 3.7</t>
  </si>
  <si>
    <t xml:space="preserve">Summary of Load and                                                                                                                                                                      Customer/Connection Forecast</t>
  </si>
  <si>
    <t xml:space="preserve">Actual vs. Predicted Purchases (kWh)</t>
  </si>
  <si>
    <t xml:space="preserve">Billed             (kWh)</t>
  </si>
  <si>
    <t xml:space="preserve">Growth                (kwh)</t>
  </si>
  <si>
    <t xml:space="preserve">Percentage Change                     %</t>
  </si>
  <si>
    <t xml:space="preserve">Customer/     Connection Count</t>
  </si>
  <si>
    <t xml:space="preserve">Growth</t>
  </si>
  <si>
    <t xml:space="preserve">Actual</t>
  </si>
  <si>
    <t xml:space="preserve">Predicted</t>
  </si>
  <si>
    <t xml:space="preserve"> </t>
  </si>
  <si>
    <t xml:space="preserve">Table 3-3</t>
  </si>
  <si>
    <t xml:space="preserve">Table 3-11</t>
  </si>
  <si>
    <t xml:space="preserve">Billed Energy and Number of Customers by Rate Class</t>
  </si>
  <si>
    <t xml:space="preserve">CDM Adjustment</t>
  </si>
  <si>
    <t xml:space="preserve">General Service &lt; 50kW</t>
  </si>
  <si>
    <t xml:space="preserve">General Service 50 - 4999 kW</t>
  </si>
  <si>
    <t xml:space="preserve">Large User</t>
  </si>
  <si>
    <t xml:space="preserve">Streetlights</t>
  </si>
  <si>
    <t xml:space="preserve">Unmetered Scattered Load</t>
  </si>
  <si>
    <t xml:space="preserve">Energy (kWh)</t>
  </si>
  <si>
    <t xml:space="preserve">Predicted kWh Purchases prior to CDM Adjustment</t>
  </si>
  <si>
    <t xml:space="preserve">CDM kWh Target Savings for 2011</t>
  </si>
  <si>
    <t xml:space="preserve">CDM kWh Target Savings for 2012</t>
  </si>
  <si>
    <t xml:space="preserve">Predicted kWh Purchases after CDM Adjustment</t>
  </si>
  <si>
    <t xml:space="preserve">Purchases kWh Divided by Total Loss Factor</t>
  </si>
  <si>
    <t xml:space="preserve">kWh to allocate to Rate Classes</t>
  </si>
  <si>
    <t xml:space="preserve">Number of Customers/Connections</t>
  </si>
  <si>
    <t xml:space="preserve">Table 3-4</t>
  </si>
  <si>
    <t xml:space="preserve">Annual kWh Usage per Customer/Connection</t>
  </si>
  <si>
    <t xml:space="preserve">Annual Growth Rate in kWh Usage per Customer/Connection</t>
  </si>
  <si>
    <t xml:space="preserve">2011 Normalized</t>
  </si>
  <si>
    <t xml:space="preserve">2012 Normalized</t>
  </si>
  <si>
    <t xml:space="preserve">Table 3.8</t>
  </si>
  <si>
    <t xml:space="preserve">Table 3.9</t>
  </si>
  <si>
    <t xml:space="preserve">Growth Rate in Customers/Connections</t>
  </si>
  <si>
    <t xml:space="preserve">Table 3.10</t>
  </si>
  <si>
    <t xml:space="preserve">Table 3.11</t>
  </si>
  <si>
    <t xml:space="preserve">Growth Rate in Usage per Customer / Connection</t>
  </si>
  <si>
    <t xml:space="preserve">Geometric Mean</t>
  </si>
  <si>
    <t xml:space="preserve">Table 3.13</t>
  </si>
  <si>
    <t xml:space="preserve">Weather Sensitivity</t>
  </si>
  <si>
    <t xml:space="preserve">Table 3.14</t>
  </si>
  <si>
    <t xml:space="preserve">Allignment of Non-Normal to Weather Normal Forecast</t>
  </si>
  <si>
    <t xml:space="preserve">Non-Normal Weather Billed Energy Forecast (kWh)</t>
  </si>
  <si>
    <t xml:space="preserve">Adjustment for Weather (kWh)</t>
  </si>
  <si>
    <t xml:space="preserve">Weather Normalized Billed Energy Forecast (kWh)</t>
  </si>
  <si>
    <t xml:space="preserve">Table 3.15</t>
  </si>
  <si>
    <t xml:space="preserve">Historical Annual kW</t>
  </si>
  <si>
    <t xml:space="preserve">Table 3.16</t>
  </si>
  <si>
    <t xml:space="preserve">kW / kWh Ratio</t>
  </si>
  <si>
    <t xml:space="preserve">N/A</t>
  </si>
  <si>
    <t xml:space="preserve">2011 Trended</t>
  </si>
  <si>
    <t xml:space="preserve">2012 Trended</t>
  </si>
  <si>
    <t xml:space="preserve">Table 3.17</t>
  </si>
  <si>
    <t xml:space="preserve">Annual kW Forecast</t>
  </si>
  <si>
    <t xml:space="preserve">2012  Billed Energy Forecast (kWh) based on 10 and 20 Year HDD /CDD</t>
  </si>
  <si>
    <t xml:space="preserve">Number of Years</t>
  </si>
  <si>
    <t xml:space="preserve">Wholesale Purchased kWh (with Losses)</t>
  </si>
  <si>
    <r>
      <rPr>
        <sz val="9"/>
        <rFont val="Arial"/>
        <family val="2"/>
      </rPr>
      <t xml:space="preserve">“Wholesale" kWh (IESO) </t>
    </r>
    <r>
      <rPr>
        <b val="true"/>
        <sz val="9"/>
        <rFont val="Arial"/>
        <family val="2"/>
      </rPr>
      <t xml:space="preserve">Qty at the Meter</t>
    </r>
  </si>
  <si>
    <t xml:space="preserve">Supply Facility Loss Factor</t>
  </si>
  <si>
    <t xml:space="preserve">With Losses</t>
  </si>
  <si>
    <t xml:space="preserve">Rideau St. Lawrence</t>
  </si>
  <si>
    <t xml:space="preserve">6 Year total</t>
  </si>
  <si>
    <t xml:space="preserve">A</t>
  </si>
  <si>
    <t xml:space="preserve">B</t>
  </si>
  <si>
    <t xml:space="preserve">C</t>
  </si>
  <si>
    <t xml:space="preserve">Net "Wholesale" kWh (A)-(B)</t>
  </si>
  <si>
    <t xml:space="preserve">D</t>
  </si>
  <si>
    <r>
      <rPr>
        <sz val="9"/>
        <rFont val="Arial"/>
        <family val="2"/>
      </rPr>
      <t xml:space="preserve">Retail kWh (Distributor) </t>
    </r>
    <r>
      <rPr>
        <b val="true"/>
        <sz val="9"/>
        <rFont val="Arial"/>
        <family val="2"/>
      </rPr>
      <t xml:space="preserve">Qty at the Meter</t>
    </r>
  </si>
  <si>
    <t xml:space="preserve">E</t>
  </si>
  <si>
    <t xml:space="preserve">Net "Retail" kWh (D)-(E)</t>
  </si>
  <si>
    <t xml:space="preserve">6 Yr Average</t>
  </si>
  <si>
    <t xml:space="preserve">G</t>
  </si>
  <si>
    <t xml:space="preserve">Distribution Loss Factor [(C)/(F)]</t>
  </si>
  <si>
    <t xml:space="preserve">H</t>
  </si>
  <si>
    <t xml:space="preserve">Total Utility Loss Adjustment Factor</t>
  </si>
  <si>
    <t xml:space="preserve">LAF </t>
  </si>
  <si>
    <t xml:space="preserve">average of 2005-2010 years</t>
  </si>
  <si>
    <t xml:space="preserve">Distribution Loss Factor</t>
  </si>
  <si>
    <t xml:space="preserve">5 year average excluding 2007</t>
  </si>
  <si>
    <t xml:space="preserve">Total Loss Factor</t>
  </si>
  <si>
    <t xml:space="preserve">Secondary Metered Customer</t>
  </si>
  <si>
    <t xml:space="preserve">Total Loss Factor - Secondary Metered Customer &lt; 5,000kW     </t>
  </si>
  <si>
    <t xml:space="preserve">Total Loss Factor - Secondary Metered Customer &gt; 5,000kW    </t>
  </si>
  <si>
    <t xml:space="preserve">n/a</t>
  </si>
  <si>
    <t xml:space="preserve">Primary Metered Customer</t>
  </si>
  <si>
    <t xml:space="preserve">Total Loss Factor - Primary Metered Customer &lt; 5,000kW    </t>
  </si>
  <si>
    <t xml:space="preserve">Total Loss Factor - Primary Metered Customer &gt; 5,000kW    </t>
  </si>
  <si>
    <t xml:space="preserve">2011 Load Foreacst</t>
  </si>
  <si>
    <t xml:space="preserve">kW</t>
  </si>
  <si>
    <t xml:space="preserve">2010 %RPP</t>
  </si>
  <si>
    <t xml:space="preserve">General Service 50 - 4,999 kW</t>
  </si>
  <si>
    <t xml:space="preserve">Street Lighting</t>
  </si>
  <si>
    <t xml:space="preserve">Sentinel Lighting</t>
  </si>
  <si>
    <t xml:space="preserve">TOTAL</t>
  </si>
  <si>
    <t xml:space="preserve">Electricity - Commodity RPP</t>
  </si>
  <si>
    <t xml:space="preserve">2011 Forecasted Metered kWhs</t>
  </si>
  <si>
    <t xml:space="preserve">2011  Loss Factor</t>
  </si>
  <si>
    <t xml:space="preserve">Class per Load Forecast RPP</t>
  </si>
  <si>
    <t xml:space="preserve">Electricity - Commodity Non-RPP</t>
  </si>
  <si>
    <t xml:space="preserve">Class per Load Forecast</t>
  </si>
  <si>
    <t xml:space="preserve">Transmission - Network</t>
  </si>
  <si>
    <t xml:space="preserve">Volume</t>
  </si>
  <si>
    <t xml:space="preserve">Metric</t>
  </si>
  <si>
    <t xml:space="preserve">Transmission - Connection</t>
  </si>
  <si>
    <t xml:space="preserve">Wholesale Market Service</t>
  </si>
  <si>
    <t xml:space="preserve">Rural Rate Assistance</t>
  </si>
  <si>
    <t xml:space="preserve">Low Voltage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2012 Load Forecast</t>
  </si>
  <si>
    <t xml:space="preserve">2012 Forecasted Metered kWhs</t>
  </si>
  <si>
    <t xml:space="preserve">2012  Loss Factor</t>
  </si>
  <si>
    <t xml:space="preserve">the numbers for Network and Connection</t>
  </si>
  <si>
    <t xml:space="preserve">were intentionally overridden to force</t>
  </si>
  <si>
    <t xml:space="preserve">the correct total</t>
  </si>
  <si>
    <t xml:space="preserve">General Service 50 - 4,999 kW Interval</t>
  </si>
  <si>
    <t xml:space="preserve">excludes kraft, horizon and belden</t>
  </si>
  <si>
    <t xml:space="preserve">Ontario Real GDP Monthly %</t>
  </si>
  <si>
    <t xml:space="preserve">Table 3-5</t>
  </si>
  <si>
    <t xml:space="preserve">Total to 2010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,##0"/>
    <numFmt numFmtId="167" formatCode="0.0%"/>
    <numFmt numFmtId="168" formatCode="0%"/>
    <numFmt numFmtId="169" formatCode="0.00%"/>
    <numFmt numFmtId="170" formatCode="_(* #,##0_);_(* \(#,##0\);_(* \-??_);_(@_)"/>
    <numFmt numFmtId="171" formatCode="[$-409]mmm\-yy"/>
    <numFmt numFmtId="172" formatCode="0.0"/>
    <numFmt numFmtId="173" formatCode="[$-409]#,##0_);\(#,##0\)"/>
    <numFmt numFmtId="174" formatCode="General"/>
    <numFmt numFmtId="175" formatCode="0.00"/>
    <numFmt numFmtId="176" formatCode="#,##0;\(#,##0\)"/>
    <numFmt numFmtId="177" formatCode="0"/>
    <numFmt numFmtId="178" formatCode="0.0000"/>
    <numFmt numFmtId="179" formatCode="#,##0.0000"/>
    <numFmt numFmtId="180" formatCode="0.0000%"/>
    <numFmt numFmtId="181" formatCode="#,##0.000"/>
    <numFmt numFmtId="182" formatCode="#,##0.0"/>
    <numFmt numFmtId="183" formatCode="_(* #,##0_);_(* \(#,##0\);_(* \-_);_(@_)"/>
    <numFmt numFmtId="184" formatCode="_(* #,##0.000_);_(* \(#,##0.000\);_(* \-??_);_(@_)"/>
    <numFmt numFmtId="185" formatCode="_(* #,##0.0000_);_(* \(#,##0.0000\);_(* \-????_);_(@_)"/>
    <numFmt numFmtId="186" formatCode="0.00000"/>
    <numFmt numFmtId="187" formatCode="#,##0.0000_);\(#,##0.0000\)"/>
    <numFmt numFmtId="188" formatCode="\$#,##0.00000_);&quot;($&quot;#,##0.00000\)"/>
    <numFmt numFmtId="189" formatCode="\$#,##0_);&quot;($&quot;#,##0\)"/>
    <numFmt numFmtId="190" formatCode="#,##0.00000_);\(#,##0.00000\)"/>
    <numFmt numFmtId="191" formatCode="\$#,##0.0000_);&quot;($&quot;#,##0.0000\)"/>
    <numFmt numFmtId="192" formatCode="\$#,##0.00_);&quot;($&quot;#,##0.00\)"/>
    <numFmt numFmtId="193" formatCode="#,##0.00"/>
    <numFmt numFmtId="194" formatCode="0.0_);\(0.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Calibri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i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howard/Local%20Settings/Temporary%20Internet%20Files/Content.Outlook/MGR16BY5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MIFRS/Rideau%20LoadForecast%20Customer%20Coun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adRideau"/>
      <sheetName val="Sheet3"/>
    </sheetNames>
    <sheetDataSet>
      <sheetData sheetId="0">
        <row r="127">
          <cell r="B127">
            <v>4869</v>
          </cell>
        </row>
        <row r="127">
          <cell r="F127">
            <v>761</v>
          </cell>
        </row>
        <row r="127">
          <cell r="J127">
            <v>70</v>
          </cell>
        </row>
        <row r="127">
          <cell r="M127">
            <v>50</v>
          </cell>
        </row>
        <row r="150">
          <cell r="D150">
            <v>56</v>
          </cell>
        </row>
        <row r="151">
          <cell r="D151">
            <v>1635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true" outlineLevel="0" max="2" min="2" style="2" width="13.85"/>
    <col collapsed="false" customWidth="true" hidden="tru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6" min="6" style="2" width="11.85"/>
    <col collapsed="false" customWidth="true" hidden="false" outlineLevel="0" max="7" min="7" style="2" width="12.42"/>
    <col collapsed="false" customWidth="true" hidden="false" outlineLevel="0" max="8" min="8" style="2" width="11.85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2" width="12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</row>
    <row r="3" s="7" customFormat="true" ht="38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2.75" hidden="false" customHeight="false" outlineLevel="0" collapsed="false">
      <c r="A4" s="8" t="s">
        <v>12</v>
      </c>
      <c r="B4" s="9" t="e">
        <f aca="false">#REF!</f>
        <v>#REF!</v>
      </c>
      <c r="C4" s="9" t="e">
        <f aca="false">#REF!</f>
        <v>#REF!</v>
      </c>
      <c r="D4" s="10" t="n">
        <f aca="false">'Purchased Power Model'!B114</f>
        <v>127729610</v>
      </c>
      <c r="E4" s="9" t="n">
        <f aca="false">'Purchased Power Model'!B115</f>
        <v>129569190</v>
      </c>
      <c r="F4" s="9" t="n">
        <f aca="false">'Purchased Power Model'!B116</f>
        <v>125693570</v>
      </c>
      <c r="G4" s="9" t="n">
        <f aca="false">'Purchased Power Model'!B117</f>
        <v>125561560</v>
      </c>
      <c r="H4" s="9" t="n">
        <f aca="false">'Purchased Power Model'!B118</f>
        <v>121334640</v>
      </c>
      <c r="I4" s="9" t="n">
        <f aca="false">'Purchased Power Model'!B119</f>
        <v>118414830</v>
      </c>
      <c r="J4" s="9" t="n">
        <f aca="false">'Purchased Power Model'!B120</f>
        <v>116592701</v>
      </c>
      <c r="K4" s="11"/>
      <c r="L4" s="12"/>
    </row>
    <row r="5" customFormat="false" ht="12.75" hidden="false" customHeight="false" outlineLevel="0" collapsed="false">
      <c r="A5" s="8" t="s">
        <v>13</v>
      </c>
      <c r="B5" s="9" t="e">
        <f aca="false">#REF!</f>
        <v>#REF!</v>
      </c>
      <c r="C5" s="9" t="e">
        <f aca="false">#REF!</f>
        <v>#REF!</v>
      </c>
      <c r="D5" s="9" t="n">
        <f aca="false">'Purchased Power Model'!L114</f>
        <v>129412947.44037</v>
      </c>
      <c r="E5" s="9" t="n">
        <f aca="false">'Purchased Power Model'!L115</f>
        <v>129685279.540472</v>
      </c>
      <c r="F5" s="9" t="n">
        <f aca="false">'Purchased Power Model'!L116</f>
        <v>123972367.136956</v>
      </c>
      <c r="G5" s="9" t="n">
        <f aca="false">'Purchased Power Model'!L117</f>
        <v>123976075.402227</v>
      </c>
      <c r="H5" s="9" t="n">
        <f aca="false">'Purchased Power Model'!L118</f>
        <v>121661119.829422</v>
      </c>
      <c r="I5" s="9" t="n">
        <f aca="false">'Purchased Power Model'!L119</f>
        <v>119274358.923375</v>
      </c>
      <c r="J5" s="9" t="n">
        <f aca="false">'Purchased Power Model'!L120</f>
        <v>116913952.727177</v>
      </c>
      <c r="K5" s="9" t="n">
        <f aca="false">Summary!K5</f>
        <v>115241654.832811</v>
      </c>
      <c r="L5" s="13" t="n">
        <f aca="false">Summary!L5</f>
        <v>112870797.927556</v>
      </c>
    </row>
    <row r="6" customFormat="false" ht="12.75" hidden="false" customHeight="false" outlineLevel="0" collapsed="false">
      <c r="A6" s="8" t="s">
        <v>14</v>
      </c>
      <c r="B6" s="11"/>
      <c r="C6" s="11"/>
      <c r="D6" s="14" t="n">
        <f aca="false">(D5-D4)/D4</f>
        <v>0.0131789131773766</v>
      </c>
      <c r="E6" s="14" t="n">
        <f aca="false">(E5-E4)/E4</f>
        <v>0.000895965626330682</v>
      </c>
      <c r="F6" s="14" t="n">
        <f aca="false">(F5-F4)/F4</f>
        <v>-0.0136936429050731</v>
      </c>
      <c r="G6" s="14" t="n">
        <f aca="false">(G5-G4)/G4</f>
        <v>-0.012627149565302</v>
      </c>
      <c r="H6" s="14" t="n">
        <f aca="false">(H5-H4)/H4</f>
        <v>0.00269073884772045</v>
      </c>
      <c r="I6" s="14" t="n">
        <f aca="false">(I5-I4)/I4</f>
        <v>0.00725862565841749</v>
      </c>
      <c r="J6" s="14" t="n">
        <f aca="false">(J5-J4)/J4</f>
        <v>0.00275533309050637</v>
      </c>
      <c r="K6" s="9"/>
      <c r="L6" s="13"/>
    </row>
    <row r="7" customFormat="false" ht="12.75" hidden="false" customHeight="false" outlineLevel="0" collapsed="false">
      <c r="A7" s="15"/>
      <c r="B7" s="14" t="e">
        <f aca="false">(B5-B4)/B4</f>
        <v>#REF!</v>
      </c>
      <c r="C7" s="14" t="e">
        <f aca="false">(C5-C4)/C4</f>
        <v>#REF!</v>
      </c>
      <c r="D7" s="16"/>
      <c r="E7" s="16"/>
      <c r="F7" s="16"/>
      <c r="G7" s="16"/>
      <c r="H7" s="16"/>
      <c r="I7" s="16"/>
      <c r="J7" s="16"/>
      <c r="K7" s="9"/>
      <c r="L7" s="13"/>
    </row>
    <row r="8" customFormat="false" ht="12.75" hidden="false" customHeight="false" outlineLevel="0" collapsed="false">
      <c r="K8" s="11"/>
      <c r="L8" s="12"/>
    </row>
    <row r="9" customFormat="false" ht="12.75" hidden="false" customHeight="false" outlineLevel="0" collapsed="false">
      <c r="A9" s="8" t="s">
        <v>15</v>
      </c>
      <c r="B9" s="9" t="n">
        <f aca="false">'Rate Class Energy Model'!G8</f>
        <v>0</v>
      </c>
      <c r="C9" s="9" t="n">
        <f aca="false">'Rate Class Energy Model'!G9</f>
        <v>0</v>
      </c>
      <c r="D9" s="9" t="n">
        <f aca="false">'Rate Class Energy Model'!G10</f>
        <v>126191356</v>
      </c>
      <c r="E9" s="9" t="n">
        <f aca="false">'Rate Class Energy Model'!G11</f>
        <v>126336267</v>
      </c>
      <c r="F9" s="9" t="n">
        <f aca="false">'Rate Class Energy Model'!G12</f>
        <v>116814435</v>
      </c>
      <c r="G9" s="9" t="n">
        <f aca="false">'Rate Class Energy Model'!G13</f>
        <v>113998664</v>
      </c>
      <c r="H9" s="9" t="n">
        <f aca="false">'Rate Class Energy Model'!G14</f>
        <v>111785106</v>
      </c>
      <c r="I9" s="9" t="n">
        <f aca="false">'Rate Class Energy Model'!G15</f>
        <v>109680577</v>
      </c>
      <c r="J9" s="9" t="n">
        <f aca="false">'Rate Class Energy Model'!G16</f>
        <v>107839547</v>
      </c>
      <c r="K9" s="9" t="n">
        <f aca="false">'Rate Class Energy Model'!G57</f>
        <v>106733112.579092</v>
      </c>
      <c r="L9" s="13" t="n">
        <f aca="false">'Rate Class Energy Model'!G58</f>
        <v>104537301.200432</v>
      </c>
    </row>
    <row r="10" customFormat="false" ht="12.75" hidden="false" customHeight="fals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11"/>
      <c r="K10" s="16"/>
      <c r="L10" s="12"/>
    </row>
    <row r="11" customFormat="false" ht="12.75" hidden="false" customHeight="false" outlineLevel="0" collapsed="false">
      <c r="A11" s="8" t="s">
        <v>1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2"/>
    </row>
    <row r="12" customFormat="false" ht="12.75" hidden="false" customHeight="false" outlineLevel="0" collapsed="false">
      <c r="A12" s="17" t="str">
        <f aca="false">'Rate Class Energy Model'!H2</f>
        <v>Residential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2"/>
    </row>
    <row r="13" customFormat="false" ht="12.75" hidden="false" customHeight="false" outlineLevel="0" collapsed="false">
      <c r="A13" s="15" t="s">
        <v>17</v>
      </c>
      <c r="B13" s="10" t="n">
        <f aca="false">'Rate Class Customer Model'!B4</f>
        <v>0</v>
      </c>
      <c r="C13" s="10" t="n">
        <f aca="false">'Rate Class Customer Model'!B5</f>
        <v>0</v>
      </c>
      <c r="D13" s="10" t="n">
        <f aca="false">'Rate Class Customer Model'!B6</f>
        <v>4869</v>
      </c>
      <c r="E13" s="10" t="n">
        <f aca="false">'Rate Class Customer Model'!B7</f>
        <v>4931</v>
      </c>
      <c r="F13" s="10" t="n">
        <f aca="false">'Rate Class Customer Model'!B8</f>
        <v>4962</v>
      </c>
      <c r="G13" s="10" t="n">
        <f aca="false">'Rate Class Customer Model'!B9</f>
        <v>4967</v>
      </c>
      <c r="H13" s="10" t="n">
        <f aca="false">'Rate Class Customer Model'!B10</f>
        <v>4966</v>
      </c>
      <c r="I13" s="10" t="n">
        <f aca="false">'Rate Class Customer Model'!B11</f>
        <v>4974</v>
      </c>
      <c r="J13" s="10" t="n">
        <f aca="false">'Rate Class Customer Model'!B12</f>
        <v>4982</v>
      </c>
      <c r="K13" s="10" t="n">
        <f aca="false">'Rate Class Customer Model'!B13</f>
        <v>5006</v>
      </c>
      <c r="L13" s="18" t="n">
        <f aca="false">'Rate Class Customer Model'!B14</f>
        <v>5016.31256471649</v>
      </c>
    </row>
    <row r="14" customFormat="false" ht="12.75" hidden="false" customHeight="false" outlineLevel="0" collapsed="false">
      <c r="A14" s="15" t="s">
        <v>18</v>
      </c>
      <c r="B14" s="10" t="n">
        <f aca="false">'Rate Class Energy Model'!H8</f>
        <v>0</v>
      </c>
      <c r="C14" s="10" t="n">
        <f aca="false">'Rate Class Energy Model'!H9</f>
        <v>0</v>
      </c>
      <c r="D14" s="10" t="n">
        <f aca="false">'Rate Class Energy Model'!H10</f>
        <v>45034614</v>
      </c>
      <c r="E14" s="10" t="n">
        <f aca="false">'Rate Class Energy Model'!H11</f>
        <v>46438361</v>
      </c>
      <c r="F14" s="10" t="n">
        <f aca="false">'Rate Class Energy Model'!H12</f>
        <v>44440685</v>
      </c>
      <c r="G14" s="10" t="n">
        <f aca="false">'Rate Class Energy Model'!H13</f>
        <v>45086486</v>
      </c>
      <c r="H14" s="10" t="n">
        <f aca="false">'Rate Class Energy Model'!H14</f>
        <v>44465236</v>
      </c>
      <c r="I14" s="10" t="n">
        <f aca="false">'Rate Class Energy Model'!H15</f>
        <v>44337599</v>
      </c>
      <c r="J14" s="10" t="n">
        <f aca="false">'Rate Class Energy Model'!H16</f>
        <v>44191614</v>
      </c>
      <c r="K14" s="10" t="n">
        <f aca="false">'Rate Class Energy Model'!H57</f>
        <v>44684949.0593425</v>
      </c>
      <c r="L14" s="18" t="n">
        <f aca="false">'Rate Class Energy Model'!H58</f>
        <v>44584446.1099237</v>
      </c>
    </row>
    <row r="15" customFormat="false" ht="12.75" hidden="false" customHeight="false" outlineLevel="0" collapsed="false">
      <c r="A15" s="15" t="s">
        <v>19</v>
      </c>
      <c r="B15" s="10"/>
      <c r="C15" s="10"/>
      <c r="D15" s="10"/>
      <c r="E15" s="19" t="n">
        <f aca="false">1-D14/E14</f>
        <v>0.0302281770883344</v>
      </c>
      <c r="F15" s="19" t="n">
        <f aca="false">1-E14/F14</f>
        <v>-0.0449515123360498</v>
      </c>
      <c r="G15" s="19" t="n">
        <f aca="false">1-F14/G14</f>
        <v>0.0143236046384275</v>
      </c>
      <c r="H15" s="19" t="n">
        <f aca="false">1-G14/H14</f>
        <v>-0.0139715889509728</v>
      </c>
      <c r="I15" s="19" t="n">
        <f aca="false">1-H14/I14</f>
        <v>-0.00287875308719365</v>
      </c>
      <c r="J15" s="19" t="n">
        <f aca="false">1-I14/J14</f>
        <v>-0.00330345481384775</v>
      </c>
      <c r="K15" s="19" t="n">
        <f aca="false">1-J14/K14</f>
        <v>0.0110402958877122</v>
      </c>
      <c r="L15" s="20" t="n">
        <f aca="false">1-K14/L14</f>
        <v>-0.00225421549862914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1"/>
    </row>
    <row r="17" customFormat="false" ht="12.75" hidden="false" customHeight="false" outlineLevel="0" collapsed="false">
      <c r="A17" s="17" t="str">
        <f aca="false">'Rate Class Energy Model'!I2</f>
        <v>General Service &lt; 50 kW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2"/>
    </row>
    <row r="18" customFormat="false" ht="12.75" hidden="false" customHeight="false" outlineLevel="0" collapsed="false">
      <c r="A18" s="15" t="s">
        <v>17</v>
      </c>
      <c r="B18" s="10" t="n">
        <f aca="false">'Rate Class Customer Model'!C4</f>
        <v>0</v>
      </c>
      <c r="C18" s="10" t="n">
        <f aca="false">'Rate Class Customer Model'!C5</f>
        <v>0</v>
      </c>
      <c r="D18" s="10" t="n">
        <f aca="false">'Rate Class Customer Model'!C6</f>
        <v>761</v>
      </c>
      <c r="E18" s="10" t="n">
        <f aca="false">'Rate Class Customer Model'!C7</f>
        <v>770</v>
      </c>
      <c r="F18" s="10" t="n">
        <f aca="false">'Rate Class Customer Model'!C8</f>
        <v>771</v>
      </c>
      <c r="G18" s="10" t="n">
        <f aca="false">'Rate Class Customer Model'!C9</f>
        <v>784</v>
      </c>
      <c r="H18" s="10" t="n">
        <f aca="false">'Rate Class Customer Model'!C10</f>
        <v>778</v>
      </c>
      <c r="I18" s="10" t="n">
        <f aca="false">'Rate Class Customer Model'!C11</f>
        <v>774</v>
      </c>
      <c r="J18" s="10" t="n">
        <f aca="false">'Rate Class Customer Model'!C12</f>
        <v>770</v>
      </c>
      <c r="K18" s="10" t="n">
        <f aca="false">'Rate Class Customer Model'!C13</f>
        <v>770</v>
      </c>
      <c r="L18" s="18" t="n">
        <f aca="false">'Rate Class Customer Model'!C14</f>
        <v>770</v>
      </c>
    </row>
    <row r="19" customFormat="false" ht="12.75" hidden="false" customHeight="false" outlineLevel="0" collapsed="false">
      <c r="A19" s="15" t="s">
        <v>18</v>
      </c>
      <c r="B19" s="10" t="n">
        <f aca="false">'Rate Class Energy Model'!I8</f>
        <v>0</v>
      </c>
      <c r="C19" s="10" t="n">
        <f aca="false">'Rate Class Energy Model'!I9</f>
        <v>0</v>
      </c>
      <c r="D19" s="10" t="n">
        <f aca="false">'Rate Class Energy Model'!I10</f>
        <v>23384526</v>
      </c>
      <c r="E19" s="10" t="n">
        <f aca="false">'Rate Class Energy Model'!I11</f>
        <v>23490754</v>
      </c>
      <c r="F19" s="10" t="n">
        <f aca="false">'Rate Class Energy Model'!I12</f>
        <v>22220025</v>
      </c>
      <c r="G19" s="10" t="n">
        <f aca="false">'Rate Class Energy Model'!I13</f>
        <v>22360087</v>
      </c>
      <c r="H19" s="10" t="n">
        <f aca="false">'Rate Class Energy Model'!I14</f>
        <v>21119955</v>
      </c>
      <c r="I19" s="10" t="n">
        <f aca="false">'Rate Class Energy Model'!I15</f>
        <v>20399815</v>
      </c>
      <c r="J19" s="10" t="n">
        <f aca="false">'Rate Class Energy Model'!I16</f>
        <v>20418777</v>
      </c>
      <c r="K19" s="10" t="n">
        <f aca="false">'Rate Class Energy Model'!I57</f>
        <v>20245025.17857</v>
      </c>
      <c r="L19" s="18" t="n">
        <f aca="false">'Rate Class Energy Model'!I58</f>
        <v>19806494.8522363</v>
      </c>
    </row>
    <row r="20" customFormat="false" ht="12.75" hidden="false" customHeight="false" outlineLevel="0" collapsed="false">
      <c r="A20" s="15" t="s">
        <v>19</v>
      </c>
      <c r="B20" s="16"/>
      <c r="C20" s="16"/>
      <c r="D20" s="16"/>
      <c r="E20" s="19" t="n">
        <f aca="false">1-D19/E19</f>
        <v>0.00452211963907156</v>
      </c>
      <c r="F20" s="19" t="n">
        <f aca="false">1-E19/F19</f>
        <v>-0.057188459508934</v>
      </c>
      <c r="G20" s="19" t="n">
        <f aca="false">1-F19/G19</f>
        <v>0.00626392911619711</v>
      </c>
      <c r="H20" s="19" t="n">
        <f aca="false">1-G19/H19</f>
        <v>-0.0587184963225538</v>
      </c>
      <c r="I20" s="19" t="n">
        <f aca="false">1-H19/I19</f>
        <v>-0.0353013005264999</v>
      </c>
      <c r="J20" s="19" t="n">
        <f aca="false">1-I19/J19</f>
        <v>0.000928655031591785</v>
      </c>
      <c r="K20" s="19" t="n">
        <f aca="false">1-J19/K19</f>
        <v>-0.00858244531174535</v>
      </c>
      <c r="L20" s="20" t="n">
        <f aca="false">1-K19/L19</f>
        <v>-0.0221407336131589</v>
      </c>
    </row>
    <row r="21" customFormat="false" ht="12.75" hidden="false" customHeight="false" outlineLevel="0" collapsed="false">
      <c r="A21" s="15"/>
      <c r="B21" s="16"/>
      <c r="C21" s="16"/>
      <c r="D21" s="16"/>
      <c r="E21" s="19"/>
      <c r="F21" s="19"/>
      <c r="G21" s="19"/>
      <c r="H21" s="19"/>
      <c r="I21" s="19"/>
      <c r="J21" s="19"/>
      <c r="K21" s="19"/>
      <c r="L21" s="20"/>
    </row>
    <row r="22" customFormat="false" ht="12.75" hidden="false" customHeight="false" outlineLevel="0" collapsed="false">
      <c r="A22" s="17" t="str">
        <f aca="false">'Rate Class Energy Model'!J2</f>
        <v>General Service &gt; 50 kW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8"/>
    </row>
    <row r="23" customFormat="false" ht="12.75" hidden="false" customHeight="false" outlineLevel="0" collapsed="false">
      <c r="A23" s="15" t="s">
        <v>17</v>
      </c>
      <c r="B23" s="10" t="n">
        <f aca="false">'Rate Class Customer Model'!D4</f>
        <v>0</v>
      </c>
      <c r="C23" s="10" t="n">
        <f aca="false">'Rate Class Customer Model'!D5</f>
        <v>0</v>
      </c>
      <c r="D23" s="10" t="n">
        <f aca="false">Summary!D22+Summary!D29</f>
        <v>70</v>
      </c>
      <c r="E23" s="10" t="n">
        <f aca="false">Summary!E22+Summary!E29</f>
        <v>67</v>
      </c>
      <c r="F23" s="10" t="n">
        <f aca="false">Summary!F22+Summary!F29</f>
        <v>65</v>
      </c>
      <c r="G23" s="10" t="n">
        <f aca="false">Summary!G22+Summary!G29</f>
        <v>65</v>
      </c>
      <c r="H23" s="10" t="n">
        <f aca="false">Summary!H22+Summary!H29</f>
        <v>66</v>
      </c>
      <c r="I23" s="10" t="n">
        <f aca="false">Summary!I22+Summary!I29</f>
        <v>66</v>
      </c>
      <c r="J23" s="10" t="n">
        <f aca="false">Summary!J22+Summary!J29</f>
        <v>66</v>
      </c>
      <c r="K23" s="10" t="n">
        <f aca="false">Summary!K22+Summary!K29</f>
        <v>65.8017982215948</v>
      </c>
      <c r="L23" s="18" t="n">
        <f aca="false">Summary!L22+Summary!L29</f>
        <v>65.6041916544769</v>
      </c>
    </row>
    <row r="24" customFormat="false" ht="12.75" hidden="false" customHeight="false" outlineLevel="0" collapsed="false">
      <c r="A24" s="15" t="s">
        <v>18</v>
      </c>
      <c r="B24" s="10" t="n">
        <f aca="false">'Rate Class Energy Model'!J8</f>
        <v>0</v>
      </c>
      <c r="C24" s="10" t="n">
        <f aca="false">'Rate Class Energy Model'!J9</f>
        <v>0</v>
      </c>
      <c r="D24" s="10" t="n">
        <f aca="false">Summary!D23+Summary!D30</f>
        <v>56110937</v>
      </c>
      <c r="E24" s="10" t="n">
        <f aca="false">Summary!E23+Summary!E30</f>
        <v>54683320</v>
      </c>
      <c r="F24" s="10" t="n">
        <f aca="false">Summary!F23+Summary!F30</f>
        <v>48405425</v>
      </c>
      <c r="G24" s="10" t="n">
        <f aca="false">Summary!G23+Summary!G30</f>
        <v>44734117</v>
      </c>
      <c r="H24" s="10" t="n">
        <f aca="false">Summary!H23+Summary!H30</f>
        <v>44381852</v>
      </c>
      <c r="I24" s="10" t="n">
        <f aca="false">Summary!I23+Summary!I30</f>
        <v>43092665</v>
      </c>
      <c r="J24" s="10" t="n">
        <f aca="false">Summary!J23+Summary!J30</f>
        <v>41354016</v>
      </c>
      <c r="K24" s="10" t="n">
        <f aca="false">Summary!K23+Summary!K30</f>
        <v>39840492.4231074</v>
      </c>
      <c r="L24" s="18" t="n">
        <f aca="false">Summary!L23+Summary!L30</f>
        <v>38166400.6317841</v>
      </c>
    </row>
    <row r="25" customFormat="false" ht="12.75" hidden="false" customHeight="false" outlineLevel="0" collapsed="false">
      <c r="A25" s="15" t="s">
        <v>20</v>
      </c>
      <c r="B25" s="10" t="n">
        <f aca="false">'Rate Class Load Model'!B3</f>
        <v>0</v>
      </c>
      <c r="C25" s="10" t="n">
        <f aca="false">'Rate Class Load Model'!B4</f>
        <v>0</v>
      </c>
      <c r="D25" s="10" t="n">
        <f aca="false">Summary!D24+Summary!D31</f>
        <v>142556</v>
      </c>
      <c r="E25" s="10" t="n">
        <f aca="false">Summary!E24+Summary!E31</f>
        <v>139429</v>
      </c>
      <c r="F25" s="10" t="n">
        <f aca="false">Summary!F24+Summary!F31</f>
        <v>133580</v>
      </c>
      <c r="G25" s="10" t="n">
        <f aca="false">Summary!G24+Summary!G31</f>
        <v>118636</v>
      </c>
      <c r="H25" s="10" t="n">
        <f aca="false">Summary!H24+Summary!H31</f>
        <v>124007</v>
      </c>
      <c r="I25" s="10" t="n">
        <f aca="false">Summary!I24+Summary!I31</f>
        <v>130261</v>
      </c>
      <c r="J25" s="10" t="n">
        <f aca="false">Summary!J24+Summary!J31</f>
        <v>132433</v>
      </c>
      <c r="K25" s="10" t="n">
        <f aca="false">Summary!K24+Summary!K31</f>
        <v>127986.772869548</v>
      </c>
      <c r="L25" s="18" t="n">
        <f aca="false">Summary!L24+Summary!L31</f>
        <v>126651.747611726</v>
      </c>
    </row>
    <row r="26" customFormat="false" ht="12.75" hidden="false" customHeight="false" outlineLevel="0" collapsed="false">
      <c r="A26" s="15" t="s">
        <v>19</v>
      </c>
      <c r="B26" s="10"/>
      <c r="C26" s="10"/>
      <c r="D26" s="10"/>
      <c r="E26" s="19" t="n">
        <f aca="false">1-D24/E24</f>
        <v>-0.0261069920407173</v>
      </c>
      <c r="F26" s="19" t="n">
        <f aca="false">1-E24/F24</f>
        <v>-0.129694037393536</v>
      </c>
      <c r="G26" s="19" t="n">
        <f aca="false">1-F24/G24</f>
        <v>-0.0820695309577699</v>
      </c>
      <c r="H26" s="19" t="n">
        <f aca="false">1-G24/H24</f>
        <v>-0.0079371406132398</v>
      </c>
      <c r="I26" s="19" t="n">
        <f aca="false">1-H24/I24</f>
        <v>-0.0299166227013343</v>
      </c>
      <c r="J26" s="19" t="n">
        <f aca="false">1-I24/J24</f>
        <v>-0.0420430509094933</v>
      </c>
      <c r="K26" s="19" t="n">
        <f aca="false">1-J24/K24</f>
        <v>-0.0379895800689154</v>
      </c>
      <c r="L26" s="19" t="n">
        <f aca="false">1-K24/L24</f>
        <v>-0.0438629727616782</v>
      </c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2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2"/>
    </row>
    <row r="29" customFormat="false" ht="12.75" hidden="false" customHeight="false" outlineLevel="0" collapsed="false">
      <c r="A29" s="17" t="str">
        <f aca="false">'Rate Class Energy Model'!L2</f>
        <v>Street Lights 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2"/>
    </row>
    <row r="30" customFormat="false" ht="12.75" hidden="false" customHeight="false" outlineLevel="0" collapsed="false">
      <c r="A30" s="15" t="s">
        <v>17</v>
      </c>
      <c r="B30" s="10" t="n">
        <f aca="false">'Rate Class Customer Model'!F4</f>
        <v>0</v>
      </c>
      <c r="C30" s="10" t="n">
        <f aca="false">'Rate Class Customer Model'!F5</f>
        <v>0</v>
      </c>
      <c r="D30" s="10" t="n">
        <f aca="false">'Rate Class Customer Model'!F6</f>
        <v>1635</v>
      </c>
      <c r="E30" s="10" t="n">
        <f aca="false">'Rate Class Customer Model'!F7</f>
        <v>1633</v>
      </c>
      <c r="F30" s="10" t="n">
        <f aca="false">'Rate Class Customer Model'!F8</f>
        <v>1641</v>
      </c>
      <c r="G30" s="10" t="n">
        <f aca="false">'Rate Class Customer Model'!F9</f>
        <v>1644</v>
      </c>
      <c r="H30" s="10" t="n">
        <f aca="false">'Rate Class Customer Model'!F10</f>
        <v>1637</v>
      </c>
      <c r="I30" s="10" t="n">
        <f aca="false">'Rate Class Customer Model'!F11</f>
        <v>1640</v>
      </c>
      <c r="J30" s="10" t="n">
        <f aca="false">'Rate Class Customer Model'!F12</f>
        <v>1701</v>
      </c>
      <c r="K30" s="10" t="n">
        <f aca="false">'Rate Class Customer Model'!F13</f>
        <v>1704.93608773867</v>
      </c>
      <c r="L30" s="18" t="n">
        <f aca="false">'Rate Class Customer Model'!F14</f>
        <v>1708.90442336921</v>
      </c>
    </row>
    <row r="31" customFormat="false" ht="12.75" hidden="false" customHeight="false" outlineLevel="0" collapsed="false">
      <c r="A31" s="15" t="s">
        <v>18</v>
      </c>
      <c r="B31" s="10" t="n">
        <f aca="false">'Rate Class Energy Model'!L8</f>
        <v>0</v>
      </c>
      <c r="C31" s="10" t="n">
        <f aca="false">'Rate Class Energy Model'!L9</f>
        <v>0</v>
      </c>
      <c r="D31" s="10" t="n">
        <f aca="false">'Rate Class Energy Model'!L10</f>
        <v>1358901</v>
      </c>
      <c r="E31" s="10" t="n">
        <f aca="false">'Rate Class Energy Model'!L11</f>
        <v>1359556</v>
      </c>
      <c r="F31" s="10" t="n">
        <f aca="false">'Rate Class Energy Model'!L12</f>
        <v>1341413</v>
      </c>
      <c r="G31" s="10" t="n">
        <f aca="false">'Rate Class Energy Model'!L13</f>
        <v>1392325</v>
      </c>
      <c r="H31" s="10" t="n">
        <f aca="false">'Rate Class Energy Model'!L14</f>
        <v>1394217</v>
      </c>
      <c r="I31" s="10" t="n">
        <f aca="false">'Rate Class Energy Model'!L15</f>
        <v>1393923</v>
      </c>
      <c r="J31" s="10" t="n">
        <f aca="false">'Rate Class Energy Model'!L16</f>
        <v>1429699</v>
      </c>
      <c r="K31" s="10" t="n">
        <f aca="false">'Rate Class Energy Model'!L57</f>
        <v>1435688.12967229</v>
      </c>
      <c r="L31" s="18" t="n">
        <f aca="false">'Rate Class Energy Model'!L58</f>
        <v>1441721.87030757</v>
      </c>
    </row>
    <row r="32" customFormat="false" ht="12.75" hidden="false" customHeight="false" outlineLevel="0" collapsed="false">
      <c r="A32" s="15" t="s">
        <v>20</v>
      </c>
      <c r="B32" s="10" t="n">
        <f aca="false">'Rate Class Load Model'!D3</f>
        <v>0</v>
      </c>
      <c r="C32" s="10" t="n">
        <f aca="false">'Rate Class Load Model'!D4</f>
        <v>0</v>
      </c>
      <c r="D32" s="10" t="n">
        <f aca="false">'Rate Class Load Model'!D5</f>
        <v>3752</v>
      </c>
      <c r="E32" s="10" t="n">
        <f aca="false">'Rate Class Load Model'!D6</f>
        <v>3764</v>
      </c>
      <c r="F32" s="10" t="n">
        <f aca="false">'Rate Class Load Model'!D7</f>
        <v>3772</v>
      </c>
      <c r="G32" s="10" t="n">
        <f aca="false">'Rate Class Load Model'!D8</f>
        <v>3777</v>
      </c>
      <c r="H32" s="10" t="n">
        <f aca="false">'Rate Class Load Model'!D9</f>
        <v>3782</v>
      </c>
      <c r="I32" s="10" t="n">
        <f aca="false">'Rate Class Load Model'!D10</f>
        <v>3774</v>
      </c>
      <c r="J32" s="10" t="n">
        <f aca="false">'Rate Class Load Model'!D11</f>
        <v>3857</v>
      </c>
      <c r="K32" s="10" t="n">
        <f aca="false">'Rate Class Load Model'!D12</f>
        <v>3847.81200603961</v>
      </c>
      <c r="L32" s="18" t="n">
        <f aca="false">'Rate Class Load Model'!D13</f>
        <v>3842.80283763019</v>
      </c>
    </row>
    <row r="33" customFormat="false" ht="12.75" hidden="false" customHeight="false" outlineLevel="0" collapsed="false">
      <c r="A33" s="15" t="s">
        <v>19</v>
      </c>
      <c r="B33" s="10"/>
      <c r="C33" s="10"/>
      <c r="D33" s="10"/>
      <c r="E33" s="19" t="n">
        <f aca="false">1-D31/E31</f>
        <v>0.000481774932404422</v>
      </c>
      <c r="F33" s="19" t="n">
        <f aca="false">1-E31/F31</f>
        <v>-0.0135252901231762</v>
      </c>
      <c r="G33" s="19" t="n">
        <f aca="false">1-F31/G31</f>
        <v>0.0365661752823515</v>
      </c>
      <c r="H33" s="19" t="n">
        <f aca="false">1-G31/H31</f>
        <v>0.00135703409153665</v>
      </c>
      <c r="I33" s="19" t="n">
        <f aca="false">1-H31/I31</f>
        <v>-0.000210915524028188</v>
      </c>
      <c r="J33" s="19" t="n">
        <f aca="false">1-I31/J31</f>
        <v>0.0250234489917108</v>
      </c>
      <c r="K33" s="19" t="n">
        <f aca="false">1-J31/K31</f>
        <v>0.00417160910402736</v>
      </c>
      <c r="L33" s="19" t="n">
        <f aca="false">1-K31/L31</f>
        <v>0.00418509336617046</v>
      </c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8"/>
    </row>
    <row r="35" customFormat="false" ht="12.75" hidden="false" customHeight="false" outlineLevel="0" collapsed="false">
      <c r="A35" s="17" t="str">
        <f aca="false">'Rate Class Energy Model'!M2</f>
        <v>Sentinel Lights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2"/>
    </row>
    <row r="36" customFormat="false" ht="12.75" hidden="false" customHeight="false" outlineLevel="0" collapsed="false">
      <c r="A36" s="15" t="s">
        <v>21</v>
      </c>
      <c r="B36" s="10" t="n">
        <f aca="false">'Rate Class Customer Model'!G4</f>
        <v>0</v>
      </c>
      <c r="C36" s="10" t="n">
        <f aca="false">'Rate Class Customer Model'!G5</f>
        <v>0</v>
      </c>
      <c r="D36" s="10" t="n">
        <f aca="false">'Rate Class Customer Model'!G6</f>
        <v>56</v>
      </c>
      <c r="E36" s="10" t="n">
        <f aca="false">'Rate Class Customer Model'!G7</f>
        <v>56</v>
      </c>
      <c r="F36" s="10" t="n">
        <f aca="false">'Rate Class Customer Model'!G8</f>
        <v>67</v>
      </c>
      <c r="G36" s="10" t="n">
        <f aca="false">'Rate Class Customer Model'!G9</f>
        <v>67</v>
      </c>
      <c r="H36" s="10" t="n">
        <f aca="false">'Rate Class Customer Model'!G10</f>
        <v>67</v>
      </c>
      <c r="I36" s="10" t="n">
        <f aca="false">'Rate Class Customer Model'!G11</f>
        <v>75</v>
      </c>
      <c r="J36" s="10" t="n">
        <f aca="false">'Rate Class Customer Model'!G12</f>
        <v>75</v>
      </c>
      <c r="K36" s="10" t="n">
        <f aca="false">'Rate Class Customer Model'!G13</f>
        <v>74.5125919237881</v>
      </c>
      <c r="L36" s="18" t="n">
        <f aca="false">'Rate Class Customer Model'!G14</f>
        <v>74.9958575309321</v>
      </c>
    </row>
    <row r="37" customFormat="false" ht="12.75" hidden="false" customHeight="false" outlineLevel="0" collapsed="false">
      <c r="A37" s="15" t="s">
        <v>18</v>
      </c>
      <c r="B37" s="10" t="n">
        <f aca="false">'Rate Class Energy Model'!M8</f>
        <v>0</v>
      </c>
      <c r="C37" s="10" t="n">
        <f aca="false">'Rate Class Energy Model'!M9</f>
        <v>0</v>
      </c>
      <c r="D37" s="10" t="n">
        <f aca="false">'Rate Class Energy Model'!M10</f>
        <v>96156</v>
      </c>
      <c r="E37" s="10" t="n">
        <f aca="false">'Rate Class Energy Model'!M11</f>
        <v>94884</v>
      </c>
      <c r="F37" s="10" t="n">
        <f aca="false">'Rate Class Energy Model'!M12</f>
        <v>102394</v>
      </c>
      <c r="G37" s="10" t="n">
        <f aca="false">'Rate Class Energy Model'!M13</f>
        <v>102933</v>
      </c>
      <c r="H37" s="10" t="n">
        <f aca="false">'Rate Class Energy Model'!M14</f>
        <v>100161</v>
      </c>
      <c r="I37" s="10" t="n">
        <f aca="false">'Rate Class Energy Model'!M15</f>
        <v>108556</v>
      </c>
      <c r="J37" s="10" t="n">
        <f aca="false">'Rate Class Energy Model'!M16</f>
        <v>108277</v>
      </c>
      <c r="K37" s="10" t="n">
        <f aca="false">'Rate Class Energy Model'!M57</f>
        <v>108277</v>
      </c>
      <c r="L37" s="18" t="n">
        <f aca="false">'Rate Class Energy Model'!M58</f>
        <v>108277</v>
      </c>
    </row>
    <row r="38" customFormat="false" ht="12.75" hidden="false" customHeight="false" outlineLevel="0" collapsed="false">
      <c r="A38" s="15" t="s">
        <v>20</v>
      </c>
      <c r="B38" s="10" t="n">
        <f aca="false">'Rate Class Load Model'!E3</f>
        <v>0</v>
      </c>
      <c r="C38" s="10" t="n">
        <f aca="false">'Rate Class Load Model'!E4</f>
        <v>0</v>
      </c>
      <c r="D38" s="10" t="n">
        <f aca="false">'Rate Class Load Model'!E5</f>
        <v>267</v>
      </c>
      <c r="E38" s="10" t="n">
        <f aca="false">'Rate Class Load Model'!E6</f>
        <v>261</v>
      </c>
      <c r="F38" s="10" t="n">
        <f aca="false">'Rate Class Load Model'!E7</f>
        <v>284</v>
      </c>
      <c r="G38" s="10" t="n">
        <f aca="false">'Rate Class Load Model'!E8</f>
        <v>286</v>
      </c>
      <c r="H38" s="10" t="n">
        <f aca="false">'Rate Class Load Model'!E9</f>
        <v>278</v>
      </c>
      <c r="I38" s="10" t="n">
        <f aca="false">'Rate Class Load Model'!E10</f>
        <v>301</v>
      </c>
      <c r="J38" s="10" t="n">
        <f aca="false">'Rate Class Load Model'!E11</f>
        <v>301</v>
      </c>
      <c r="K38" s="10" t="n">
        <f aca="false">'Rate Class Load Model'!E12</f>
        <v>301.060827779179</v>
      </c>
      <c r="L38" s="18" t="n">
        <f aca="false">'Rate Class Load Model'!E13</f>
        <v>301.275485883506</v>
      </c>
    </row>
    <row r="39" customFormat="false" ht="12.75" hidden="false" customHeight="false" outlineLevel="0" collapsed="false">
      <c r="A39" s="15" t="s">
        <v>19</v>
      </c>
      <c r="B39" s="10"/>
      <c r="C39" s="10"/>
      <c r="D39" s="10"/>
      <c r="E39" s="19" t="n">
        <f aca="false">1-D37/E37</f>
        <v>-0.0134058429239914</v>
      </c>
      <c r="F39" s="19" t="n">
        <f aca="false">1-E37/F37</f>
        <v>0.0733441412582768</v>
      </c>
      <c r="G39" s="19" t="n">
        <f aca="false">1-F37/G37</f>
        <v>0.00523641592103596</v>
      </c>
      <c r="H39" s="19" t="n">
        <f aca="false">1-G37/H37</f>
        <v>-0.0276754425375145</v>
      </c>
      <c r="I39" s="19" t="n">
        <f aca="false">1-H37/I37</f>
        <v>0.0773333578982276</v>
      </c>
      <c r="J39" s="19" t="n">
        <f aca="false">1-I37/J37</f>
        <v>-0.00257672451213087</v>
      </c>
      <c r="K39" s="19" t="n">
        <f aca="false">1-J37/K37</f>
        <v>0</v>
      </c>
      <c r="L39" s="19" t="n">
        <f aca="false">1-K37/L37</f>
        <v>0</v>
      </c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2"/>
    </row>
    <row r="41" customFormat="false" ht="12.75" hidden="false" customHeight="false" outlineLevel="0" collapsed="false">
      <c r="A41" s="17" t="str">
        <f aca="false">'Rate Class Energy Model'!N2</f>
        <v>Unmetered Loads 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2"/>
    </row>
    <row r="42" customFormat="false" ht="12.75" hidden="false" customHeight="false" outlineLevel="0" collapsed="false">
      <c r="A42" s="15" t="s">
        <v>21</v>
      </c>
      <c r="B42" s="10" t="n">
        <f aca="false">'Rate Class Customer Model'!H4</f>
        <v>0</v>
      </c>
      <c r="C42" s="10" t="n">
        <f aca="false">'Rate Class Customer Model'!H5</f>
        <v>0</v>
      </c>
      <c r="D42" s="10" t="n">
        <f aca="false">'Rate Class Customer Model'!H6</f>
        <v>50</v>
      </c>
      <c r="E42" s="10" t="n">
        <f aca="false">'Rate Class Customer Model'!H7</f>
        <v>49</v>
      </c>
      <c r="F42" s="10" t="n">
        <f aca="false">'Rate Class Customer Model'!H8</f>
        <v>50</v>
      </c>
      <c r="G42" s="10" t="n">
        <f aca="false">'Rate Class Customer Model'!H9</f>
        <v>48</v>
      </c>
      <c r="H42" s="10" t="n">
        <f aca="false">'Rate Class Customer Model'!H10</f>
        <v>49</v>
      </c>
      <c r="I42" s="10" t="n">
        <f aca="false">'Rate Class Customer Model'!H11</f>
        <v>49</v>
      </c>
      <c r="J42" s="10" t="n">
        <f aca="false">'Rate Class Customer Model'!H12</f>
        <v>48</v>
      </c>
      <c r="K42" s="10" t="n">
        <f aca="false">'Rate Class Customer Model'!H13</f>
        <v>57.8024624311871</v>
      </c>
      <c r="L42" s="18" t="n">
        <f aca="false">'Rate Class Customer Model'!H14</f>
        <v>57.5645841416026</v>
      </c>
      <c r="M42" s="22"/>
    </row>
    <row r="43" customFormat="false" ht="12.75" hidden="false" customHeight="false" outlineLevel="0" collapsed="false">
      <c r="A43" s="15" t="s">
        <v>18</v>
      </c>
      <c r="B43" s="10" t="n">
        <f aca="false">'Rate Class Energy Model'!N8</f>
        <v>0</v>
      </c>
      <c r="C43" s="10" t="n">
        <f aca="false">'Rate Class Energy Model'!N9</f>
        <v>0</v>
      </c>
      <c r="D43" s="10" t="n">
        <f aca="false">'Rate Class Energy Model'!N10</f>
        <v>206222</v>
      </c>
      <c r="E43" s="10" t="n">
        <f aca="false">'Rate Class Energy Model'!N11</f>
        <v>269392</v>
      </c>
      <c r="F43" s="10" t="n">
        <f aca="false">'Rate Class Energy Model'!N12</f>
        <v>304493</v>
      </c>
      <c r="G43" s="10" t="n">
        <f aca="false">'Rate Class Energy Model'!N13</f>
        <v>322716</v>
      </c>
      <c r="H43" s="10" t="n">
        <f aca="false">'Rate Class Energy Model'!N14</f>
        <v>323685</v>
      </c>
      <c r="I43" s="10" t="n">
        <f aca="false">'Rate Class Energy Model'!N15</f>
        <v>348019</v>
      </c>
      <c r="J43" s="10" t="n">
        <f aca="false">'Rate Class Energy Model'!N16</f>
        <v>337164</v>
      </c>
      <c r="K43" s="10" t="n">
        <f aca="false">'Rate Class Energy Model'!N57</f>
        <v>418680.788399988</v>
      </c>
      <c r="L43" s="18" t="n">
        <f aca="false">'Rate Class Energy Model'!N58</f>
        <v>429960.736180438</v>
      </c>
    </row>
    <row r="44" customFormat="false" ht="12.75" hidden="false" customHeight="false" outlineLevel="0" collapsed="false">
      <c r="A44" s="15" t="s">
        <v>19</v>
      </c>
      <c r="B44" s="10"/>
      <c r="C44" s="10"/>
      <c r="D44" s="10"/>
      <c r="E44" s="19" t="n">
        <f aca="false">1-D43/E43</f>
        <v>0.234491001959969</v>
      </c>
      <c r="F44" s="19" t="n">
        <f aca="false">1-E43/F43</f>
        <v>0.115276870075831</v>
      </c>
      <c r="G44" s="19" t="n">
        <f aca="false">1-F43/G43</f>
        <v>0.0564676061924416</v>
      </c>
      <c r="H44" s="19" t="n">
        <f aca="false">1-G43/H43</f>
        <v>0.00299365123499695</v>
      </c>
      <c r="I44" s="19" t="n">
        <f aca="false">1-H43/I43</f>
        <v>0.0699214698048095</v>
      </c>
      <c r="J44" s="19" t="n">
        <f aca="false">1-I43/J43</f>
        <v>-0.0321950148888968</v>
      </c>
      <c r="K44" s="19" t="n">
        <f aca="false">1-J43/K43</f>
        <v>0.194699137525534</v>
      </c>
      <c r="L44" s="20" t="n">
        <f aca="false">1-K43/L43</f>
        <v>0.026234832232952</v>
      </c>
    </row>
    <row r="45" customFormat="false" ht="12.7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2"/>
    </row>
    <row r="46" customFormat="false" ht="12.75" hidden="false" customHeight="false" outlineLevel="0" collapsed="false">
      <c r="A46" s="17" t="s">
        <v>22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2"/>
    </row>
    <row r="47" customFormat="false" ht="12.75" hidden="false" customHeight="false" outlineLevel="0" collapsed="false">
      <c r="A47" s="15" t="s">
        <v>23</v>
      </c>
      <c r="B47" s="10" t="e">
        <f aca="false">B13+B18+B23+#REF!+B30+B36+B42</f>
        <v>#VALUE!</v>
      </c>
      <c r="C47" s="10" t="e">
        <f aca="false">C13+C18+C23+#REF!+C30+C36+C42</f>
        <v>#VALUE!</v>
      </c>
      <c r="D47" s="10" t="n">
        <f aca="false">D13+D18+D23+D30+D36+D42</f>
        <v>7441</v>
      </c>
      <c r="E47" s="10" t="n">
        <f aca="false">E13+E18+E23+E30+E36+E42</f>
        <v>7506</v>
      </c>
      <c r="F47" s="10" t="n">
        <f aca="false">F13+F18+F23+F30+F36+F42</f>
        <v>7556</v>
      </c>
      <c r="G47" s="10" t="n">
        <f aca="false">G13+G18+G23+G30+G36+G42</f>
        <v>7575</v>
      </c>
      <c r="H47" s="10" t="n">
        <f aca="false">H13+H18+H23+H30+H36+H42</f>
        <v>7563</v>
      </c>
      <c r="I47" s="10" t="n">
        <f aca="false">I13+I18+I23+I30+I36+I42</f>
        <v>7578</v>
      </c>
      <c r="J47" s="10" t="n">
        <f aca="false">J13+J18+J23+J30+J36+J42</f>
        <v>7642</v>
      </c>
      <c r="K47" s="10" t="n">
        <f aca="false">K13+K18+K23+K30+K36+K42</f>
        <v>7679.05294031524</v>
      </c>
      <c r="L47" s="18" t="n">
        <f aca="false">L13+L18+L23+L30+L36+L42</f>
        <v>7693.38162141272</v>
      </c>
    </row>
    <row r="48" customFormat="false" ht="12.75" hidden="false" customHeight="false" outlineLevel="0" collapsed="false">
      <c r="A48" s="15" t="s">
        <v>18</v>
      </c>
      <c r="B48" s="10" t="e">
        <f aca="false">B14+B19+B24+#REF!+B31+B37+B43</f>
        <v>#VALUE!</v>
      </c>
      <c r="C48" s="10" t="e">
        <f aca="false">C14+C19+C24+#REF!+C31+C37+C43</f>
        <v>#VALUE!</v>
      </c>
      <c r="D48" s="10" t="n">
        <f aca="false">D14+D19+D24+D31+D37+D43</f>
        <v>126191356</v>
      </c>
      <c r="E48" s="10" t="n">
        <f aca="false">E14+E19+E24+E31+E37+E43</f>
        <v>126336267</v>
      </c>
      <c r="F48" s="10" t="n">
        <f aca="false">F14+F19+F24+F31+F37+F43</f>
        <v>116814435</v>
      </c>
      <c r="G48" s="10" t="n">
        <f aca="false">G14+G19+G24+G31+G37+G43</f>
        <v>113998664</v>
      </c>
      <c r="H48" s="10" t="n">
        <f aca="false">H14+H19+H24+H31+H37+H43</f>
        <v>111785106</v>
      </c>
      <c r="I48" s="10" t="n">
        <f aca="false">I14+I19+I24+I31+I37+I43</f>
        <v>109680577</v>
      </c>
      <c r="J48" s="10" t="n">
        <f aca="false">J14+J19+J24+J31+J37+J43</f>
        <v>107839547</v>
      </c>
      <c r="K48" s="10" t="n">
        <f aca="false">K14+K19+K24+K31+K37+K43</f>
        <v>106733112.579092</v>
      </c>
      <c r="L48" s="18" t="n">
        <f aca="false">L14+L19+L24+L31+L37+L43</f>
        <v>104537301.200432</v>
      </c>
    </row>
    <row r="49" customFormat="false" ht="12.75" hidden="false" customHeight="false" outlineLevel="0" collapsed="false">
      <c r="A49" s="23" t="s">
        <v>24</v>
      </c>
      <c r="B49" s="24" t="e">
        <f aca="false">B25+#REF!+B32+B38</f>
        <v>#VALUE!</v>
      </c>
      <c r="C49" s="24" t="e">
        <f aca="false">C25+#REF!+C32+C38</f>
        <v>#VALUE!</v>
      </c>
      <c r="D49" s="24" t="n">
        <f aca="false">D25+D32+D38</f>
        <v>146575</v>
      </c>
      <c r="E49" s="24" t="n">
        <f aca="false">E25+E32+E38</f>
        <v>143454</v>
      </c>
      <c r="F49" s="24" t="n">
        <f aca="false">F25+F32+F38</f>
        <v>137636</v>
      </c>
      <c r="G49" s="24" t="n">
        <f aca="false">G25+G32+G38</f>
        <v>122699</v>
      </c>
      <c r="H49" s="24" t="n">
        <f aca="false">H25+H32+H38</f>
        <v>128067</v>
      </c>
      <c r="I49" s="24" t="n">
        <f aca="false">I25+I32+I38</f>
        <v>134336</v>
      </c>
      <c r="J49" s="24" t="n">
        <f aca="false">J25+J32+J38</f>
        <v>136591</v>
      </c>
      <c r="K49" s="24" t="n">
        <f aca="false">K25+K32+K38</f>
        <v>132135.645703367</v>
      </c>
      <c r="L49" s="25" t="n">
        <f aca="false">L25+L32+L38</f>
        <v>130795.82593524</v>
      </c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J50" s="22"/>
      <c r="K50" s="22"/>
    </row>
    <row r="51" customFormat="false" ht="12.75" hidden="false" customHeight="false" outlineLevel="0" collapsed="false">
      <c r="B51" s="22" t="n">
        <f aca="false">'Rate Class Customer Model'!I4</f>
        <v>0</v>
      </c>
      <c r="C51" s="22" t="n">
        <f aca="false">'Rate Class Customer Model'!I5</f>
        <v>0</v>
      </c>
      <c r="D51" s="22" t="n">
        <f aca="false">'Rate Class Customer Model'!I6</f>
        <v>7441</v>
      </c>
      <c r="E51" s="22" t="n">
        <f aca="false">'Rate Class Customer Model'!I7</f>
        <v>7506</v>
      </c>
      <c r="F51" s="22" t="n">
        <f aca="false">'Rate Class Customer Model'!I8</f>
        <v>7556</v>
      </c>
      <c r="G51" s="22" t="n">
        <f aca="false">'Rate Class Customer Model'!I9</f>
        <v>7575</v>
      </c>
      <c r="H51" s="22" t="n">
        <f aca="false">'Rate Class Customer Model'!I10</f>
        <v>7563</v>
      </c>
      <c r="I51" s="22" t="n">
        <f aca="false">'Rate Class Customer Model'!I11</f>
        <v>7578</v>
      </c>
      <c r="J51" s="22" t="n">
        <f aca="false">'Rate Class Customer Model'!I12</f>
        <v>7642</v>
      </c>
      <c r="K51" s="22" t="n">
        <f aca="false">'Rate Class Customer Model'!I13</f>
        <v>7679.05294031524</v>
      </c>
      <c r="L51" s="22" t="n">
        <f aca="false">'Rate Class Customer Model'!I14</f>
        <v>7693.38162141272</v>
      </c>
    </row>
    <row r="52" customFormat="false" ht="12.75" hidden="false" customHeight="false" outlineLevel="0" collapsed="false">
      <c r="B52" s="22" t="n">
        <f aca="false">'Rate Class Energy Model'!G8</f>
        <v>0</v>
      </c>
      <c r="C52" s="22" t="n">
        <f aca="false">'Rate Class Energy Model'!G9</f>
        <v>0</v>
      </c>
      <c r="D52" s="22" t="n">
        <f aca="false">'Rate Class Energy Model'!G10</f>
        <v>126191356</v>
      </c>
      <c r="E52" s="22" t="n">
        <f aca="false">'Rate Class Energy Model'!G11</f>
        <v>126336267</v>
      </c>
      <c r="F52" s="22" t="n">
        <f aca="false">'Rate Class Energy Model'!G12</f>
        <v>116814435</v>
      </c>
      <c r="G52" s="22" t="n">
        <f aca="false">'Rate Class Energy Model'!G13</f>
        <v>113998664</v>
      </c>
      <c r="H52" s="22" t="n">
        <f aca="false">'Rate Class Energy Model'!G14</f>
        <v>111785106</v>
      </c>
      <c r="I52" s="22" t="n">
        <f aca="false">'Rate Class Energy Model'!G15</f>
        <v>109680577</v>
      </c>
      <c r="J52" s="22" t="n">
        <f aca="false">'Rate Class Energy Model'!G16</f>
        <v>107839547</v>
      </c>
      <c r="K52" s="22" t="n">
        <f aca="false">'Rate Class Energy Model'!G57</f>
        <v>106733112.579092</v>
      </c>
      <c r="L52" s="22" t="n">
        <f aca="false">'Rate Class Energy Model'!G58</f>
        <v>104537301.200432</v>
      </c>
    </row>
    <row r="53" customFormat="false" ht="12.75" hidden="false" customHeight="false" outlineLevel="0" collapsed="false">
      <c r="B53" s="22" t="n">
        <f aca="false">'Rate Class Load Model'!F3</f>
        <v>0</v>
      </c>
      <c r="C53" s="22" t="n">
        <f aca="false">'Rate Class Load Model'!F4</f>
        <v>0</v>
      </c>
      <c r="D53" s="22" t="n">
        <f aca="false">'Rate Class Load Model'!F5</f>
        <v>146575</v>
      </c>
      <c r="E53" s="22" t="n">
        <f aca="false">'Rate Class Load Model'!F6</f>
        <v>143454</v>
      </c>
      <c r="F53" s="22" t="n">
        <f aca="false">'Rate Class Load Model'!F7</f>
        <v>137636</v>
      </c>
      <c r="G53" s="22" t="n">
        <f aca="false">'Rate Class Load Model'!F8</f>
        <v>122699</v>
      </c>
      <c r="H53" s="22" t="n">
        <f aca="false">'Rate Class Load Model'!F9</f>
        <v>128067</v>
      </c>
      <c r="I53" s="22" t="n">
        <f aca="false">'Rate Class Load Model'!F10</f>
        <v>134336</v>
      </c>
      <c r="J53" s="22" t="n">
        <f aca="false">'Rate Class Load Model'!F11</f>
        <v>136591</v>
      </c>
      <c r="K53" s="22" t="n">
        <f aca="false">'Rate Class Load Model'!F12</f>
        <v>132135.645703367</v>
      </c>
      <c r="L53" s="22" t="n">
        <f aca="false">'Rate Class Load Model'!F13</f>
        <v>130795.82593524</v>
      </c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71" activeCellId="0" sqref="G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.56"/>
    <col collapsed="false" customWidth="true" hidden="false" outlineLevel="0" max="11" min="11" style="1" width="1.28"/>
    <col collapsed="false" customWidth="true" hidden="false" outlineLevel="0" max="12" min="12" style="1" width="40.99"/>
    <col collapsed="false" customWidth="true" hidden="false" outlineLevel="0" max="13" min="13" style="1" width="11.99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83" t="s">
        <v>170</v>
      </c>
      <c r="B1" s="183"/>
      <c r="C1" s="183"/>
      <c r="D1" s="183"/>
      <c r="E1" s="183"/>
      <c r="F1" s="183"/>
      <c r="G1" s="183"/>
      <c r="H1" s="183"/>
      <c r="I1" s="183"/>
      <c r="L1" s="183" t="s">
        <v>171</v>
      </c>
      <c r="M1" s="183"/>
      <c r="N1" s="183"/>
    </row>
    <row r="2" customFormat="false" ht="31.5" hidden="false" customHeight="true" outlineLevel="0" collapsed="false">
      <c r="A2" s="195" t="s">
        <v>172</v>
      </c>
      <c r="B2" s="195"/>
      <c r="C2" s="195"/>
      <c r="D2" s="195"/>
      <c r="E2" s="195"/>
      <c r="F2" s="195"/>
      <c r="G2" s="195"/>
      <c r="H2" s="195"/>
      <c r="I2" s="195"/>
      <c r="L2" s="183" t="s">
        <v>173</v>
      </c>
      <c r="M2" s="183"/>
      <c r="N2" s="183"/>
    </row>
    <row r="3" s="185" customFormat="true" ht="38.25" hidden="false" customHeight="false" outlineLevel="0" collapsed="false">
      <c r="A3" s="186" t="s">
        <v>107</v>
      </c>
      <c r="B3" s="186" t="s">
        <v>125</v>
      </c>
      <c r="C3" s="186" t="s">
        <v>174</v>
      </c>
      <c r="D3" s="186" t="s">
        <v>175</v>
      </c>
      <c r="E3" s="186" t="s">
        <v>176</v>
      </c>
      <c r="F3" s="186" t="s">
        <v>177</v>
      </c>
      <c r="G3" s="186" t="s">
        <v>129</v>
      </c>
      <c r="H3" s="186" t="s">
        <v>178</v>
      </c>
      <c r="I3" s="186" t="s">
        <v>22</v>
      </c>
      <c r="L3" s="187"/>
      <c r="M3" s="186" t="n">
        <v>2011</v>
      </c>
      <c r="N3" s="186" t="n">
        <v>2012</v>
      </c>
    </row>
    <row r="4" s="185" customFormat="true" ht="12.75" hidden="false" customHeight="true" outlineLevel="0" collapsed="false">
      <c r="A4" s="186" t="s">
        <v>179</v>
      </c>
      <c r="B4" s="186"/>
      <c r="C4" s="186"/>
      <c r="D4" s="186"/>
      <c r="E4" s="186"/>
      <c r="F4" s="186"/>
      <c r="G4" s="186"/>
      <c r="H4" s="186"/>
      <c r="I4" s="186"/>
      <c r="L4" s="187"/>
      <c r="M4" s="187"/>
      <c r="N4" s="187"/>
    </row>
    <row r="5" customFormat="false" ht="12.75" hidden="false" customHeight="false" outlineLevel="0" collapsed="false">
      <c r="A5" s="196" t="n">
        <v>2004</v>
      </c>
      <c r="B5" s="197" t="n">
        <f aca="false">Summary!$D$13</f>
        <v>45034614</v>
      </c>
      <c r="C5" s="197" t="n">
        <f aca="false">Summary!$D$18</f>
        <v>23384526</v>
      </c>
      <c r="D5" s="197" t="n">
        <f aca="false">Summary!$D$23</f>
        <v>56110937</v>
      </c>
      <c r="E5" s="197" t="n">
        <f aca="false">Summary!$D$30</f>
        <v>0</v>
      </c>
      <c r="F5" s="197" t="n">
        <f aca="false">Summary!$D$36</f>
        <v>1358901</v>
      </c>
      <c r="G5" s="197" t="n">
        <f aca="false">Summary!$D$42</f>
        <v>96156</v>
      </c>
      <c r="H5" s="197" t="n">
        <f aca="false">Summary!$D$48</f>
        <v>206222</v>
      </c>
      <c r="I5" s="197" t="n">
        <f aca="false">SUM(B5:H5)</f>
        <v>126191356</v>
      </c>
      <c r="L5" s="194" t="s">
        <v>180</v>
      </c>
      <c r="M5" s="189" t="n">
        <f aca="false">Summary!O9</f>
        <v>115751654.832811</v>
      </c>
      <c r="N5" s="189" t="n">
        <f aca="false">Summary!O10</f>
        <v>113890797.927556</v>
      </c>
    </row>
    <row r="6" customFormat="false" ht="12.75" hidden="false" customHeight="false" outlineLevel="0" collapsed="false">
      <c r="A6" s="196" t="n">
        <v>2005</v>
      </c>
      <c r="B6" s="197" t="n">
        <f aca="false">Summary!$E$13</f>
        <v>46438361</v>
      </c>
      <c r="C6" s="197" t="n">
        <f aca="false">Summary!$E$18</f>
        <v>23490754</v>
      </c>
      <c r="D6" s="197" t="n">
        <f aca="false">Summary!$E$23</f>
        <v>54683320</v>
      </c>
      <c r="E6" s="197" t="n">
        <f aca="false">Summary!$E$30</f>
        <v>0</v>
      </c>
      <c r="F6" s="197" t="n">
        <f aca="false">Summary!$E$36</f>
        <v>1359556</v>
      </c>
      <c r="G6" s="197" t="n">
        <f aca="false">Summary!$E$42</f>
        <v>94884</v>
      </c>
      <c r="H6" s="197" t="n">
        <f aca="false">Summary!$E$48</f>
        <v>269392</v>
      </c>
      <c r="I6" s="197" t="n">
        <f aca="false">SUM(B6:H6)</f>
        <v>126336267</v>
      </c>
      <c r="L6" s="194"/>
      <c r="M6" s="194"/>
      <c r="N6" s="194"/>
    </row>
    <row r="7" customFormat="false" ht="12.75" hidden="false" customHeight="false" outlineLevel="0" collapsed="false">
      <c r="A7" s="196" t="n">
        <v>2006</v>
      </c>
      <c r="B7" s="197" t="n">
        <f aca="false">Summary!$F$13</f>
        <v>44440685</v>
      </c>
      <c r="C7" s="197" t="n">
        <f aca="false">Summary!$F$18</f>
        <v>22220025</v>
      </c>
      <c r="D7" s="197" t="n">
        <f aca="false">Summary!$F$23</f>
        <v>48405425</v>
      </c>
      <c r="E7" s="197" t="n">
        <f aca="false">Summary!$F$30</f>
        <v>0</v>
      </c>
      <c r="F7" s="197" t="n">
        <f aca="false">Summary!$F$36</f>
        <v>1341413</v>
      </c>
      <c r="G7" s="197" t="n">
        <f aca="false">Summary!$F$42</f>
        <v>102394</v>
      </c>
      <c r="H7" s="197" t="n">
        <f aca="false">Summary!$F$48</f>
        <v>304493</v>
      </c>
      <c r="I7" s="197" t="n">
        <f aca="false">SUM(B7:H7)</f>
        <v>116814435</v>
      </c>
      <c r="L7" s="194" t="s">
        <v>181</v>
      </c>
      <c r="M7" s="189" t="n">
        <f aca="false">Summary!O13</f>
        <v>510000</v>
      </c>
      <c r="N7" s="189"/>
    </row>
    <row r="8" customFormat="false" ht="12.75" hidden="false" customHeight="false" outlineLevel="0" collapsed="false">
      <c r="A8" s="196" t="n">
        <v>2007</v>
      </c>
      <c r="B8" s="197" t="n">
        <f aca="false">Summary!$G$13</f>
        <v>45086486</v>
      </c>
      <c r="C8" s="197" t="n">
        <f aca="false">Summary!$G$18</f>
        <v>22360087</v>
      </c>
      <c r="D8" s="197" t="n">
        <f aca="false">Summary!$G$23</f>
        <v>44734117</v>
      </c>
      <c r="E8" s="197" t="n">
        <f aca="false">Summary!$G$30</f>
        <v>0</v>
      </c>
      <c r="F8" s="197" t="n">
        <f aca="false">Summary!$G$36</f>
        <v>1392325</v>
      </c>
      <c r="G8" s="197" t="n">
        <f aca="false">Summary!$G$42</f>
        <v>102933</v>
      </c>
      <c r="H8" s="197" t="n">
        <f aca="false">Summary!$G$48</f>
        <v>322716</v>
      </c>
      <c r="I8" s="197" t="n">
        <f aca="false">SUM(B8:H8)</f>
        <v>113998664</v>
      </c>
      <c r="L8" s="194"/>
      <c r="M8" s="189"/>
      <c r="N8" s="189"/>
    </row>
    <row r="9" customFormat="false" ht="12.75" hidden="false" customHeight="false" outlineLevel="0" collapsed="false">
      <c r="A9" s="196" t="n">
        <v>2008</v>
      </c>
      <c r="B9" s="197" t="n">
        <f aca="false">Summary!$H$13</f>
        <v>44465236</v>
      </c>
      <c r="C9" s="197" t="n">
        <f aca="false">Summary!$H$18</f>
        <v>21119955</v>
      </c>
      <c r="D9" s="197" t="n">
        <f aca="false">Summary!$H$23</f>
        <v>44381852</v>
      </c>
      <c r="E9" s="197" t="n">
        <f aca="false">Summary!$H$30</f>
        <v>0</v>
      </c>
      <c r="F9" s="197" t="n">
        <f aca="false">Summary!$H$36</f>
        <v>1394217</v>
      </c>
      <c r="G9" s="197" t="n">
        <f aca="false">Summary!$H$42</f>
        <v>100161</v>
      </c>
      <c r="H9" s="197" t="n">
        <f aca="false">Summary!$H$48</f>
        <v>323685</v>
      </c>
      <c r="I9" s="197" t="n">
        <f aca="false">SUM(B9:H9)</f>
        <v>111785106</v>
      </c>
      <c r="L9" s="194" t="s">
        <v>182</v>
      </c>
      <c r="M9" s="189"/>
      <c r="N9" s="189" t="n">
        <f aca="false">Summary!O18</f>
        <v>1020000</v>
      </c>
    </row>
    <row r="10" customFormat="false" ht="12.75" hidden="false" customHeight="false" outlineLevel="0" collapsed="false">
      <c r="A10" s="196" t="n">
        <v>2009</v>
      </c>
      <c r="B10" s="197" t="n">
        <f aca="false">Summary!$I$13</f>
        <v>44337599</v>
      </c>
      <c r="C10" s="197" t="n">
        <f aca="false">Summary!$I$18</f>
        <v>20399815</v>
      </c>
      <c r="D10" s="197" t="n">
        <f aca="false">Summary!$I$23</f>
        <v>43092665</v>
      </c>
      <c r="E10" s="197" t="n">
        <f aca="false">Summary!$I$30</f>
        <v>0</v>
      </c>
      <c r="F10" s="197" t="n">
        <f aca="false">Summary!$I$36</f>
        <v>1393923</v>
      </c>
      <c r="G10" s="197" t="n">
        <f aca="false">Summary!$I$42</f>
        <v>108556</v>
      </c>
      <c r="H10" s="197" t="n">
        <f aca="false">Summary!$I$48</f>
        <v>348019</v>
      </c>
      <c r="I10" s="197" t="n">
        <f aca="false">SUM(B10:H10)</f>
        <v>109680577</v>
      </c>
      <c r="L10" s="194"/>
      <c r="M10" s="194"/>
      <c r="N10" s="194"/>
    </row>
    <row r="11" customFormat="false" ht="12.75" hidden="false" customHeight="false" outlineLevel="0" collapsed="false">
      <c r="A11" s="196" t="n">
        <v>2010</v>
      </c>
      <c r="B11" s="197" t="n">
        <f aca="false">Summary!$J$13</f>
        <v>44191614</v>
      </c>
      <c r="C11" s="197" t="n">
        <f aca="false">Summary!$J$18</f>
        <v>20418777</v>
      </c>
      <c r="D11" s="197" t="n">
        <f aca="false">Summary!$J$23</f>
        <v>41354016</v>
      </c>
      <c r="E11" s="197" t="n">
        <f aca="false">Summary!$J$30</f>
        <v>0</v>
      </c>
      <c r="F11" s="197" t="n">
        <f aca="false">Summary!$J$36</f>
        <v>1429699</v>
      </c>
      <c r="G11" s="197" t="n">
        <f aca="false">Summary!$J$42</f>
        <v>108277</v>
      </c>
      <c r="H11" s="197" t="n">
        <f aca="false">Summary!$J$48</f>
        <v>337164</v>
      </c>
      <c r="I11" s="197" t="n">
        <f aca="false">SUM(B11:H11)</f>
        <v>107839547</v>
      </c>
      <c r="L11" s="194" t="s">
        <v>183</v>
      </c>
      <c r="M11" s="189" t="n">
        <f aca="false">M5-M7</f>
        <v>115241654.832811</v>
      </c>
      <c r="N11" s="189" t="n">
        <f aca="false">N5-N7-N9</f>
        <v>112870797.927556</v>
      </c>
    </row>
    <row r="12" customFormat="false" ht="12.75" hidden="false" customHeight="false" outlineLevel="0" collapsed="false">
      <c r="A12" s="196" t="n">
        <v>2011</v>
      </c>
      <c r="B12" s="197" t="n">
        <f aca="false">Summary!$K$13</f>
        <v>44684949.0593425</v>
      </c>
      <c r="C12" s="197" t="n">
        <f aca="false">Summary!$K$18</f>
        <v>20245025.17857</v>
      </c>
      <c r="D12" s="197" t="n">
        <f aca="false">Summary!$K$23</f>
        <v>39840492.4231074</v>
      </c>
      <c r="E12" s="197" t="n">
        <f aca="false">Summary!$K$30</f>
        <v>0</v>
      </c>
      <c r="F12" s="197" t="n">
        <f aca="false">Summary!$K$36</f>
        <v>1435688.12967229</v>
      </c>
      <c r="G12" s="197" t="n">
        <f aca="false">Summary!$K$42</f>
        <v>108277</v>
      </c>
      <c r="H12" s="197" t="n">
        <f aca="false">Summary!$K$48</f>
        <v>418680.788399988</v>
      </c>
      <c r="I12" s="197" t="n">
        <f aca="false">SUM(B12:H12)</f>
        <v>106733112.579092</v>
      </c>
      <c r="L12" s="194"/>
      <c r="M12" s="194"/>
      <c r="N12" s="194"/>
    </row>
    <row r="13" customFormat="false" ht="12.75" hidden="false" customHeight="false" outlineLevel="0" collapsed="false">
      <c r="A13" s="196" t="n">
        <v>2012</v>
      </c>
      <c r="B13" s="197" t="n">
        <f aca="false">Summary!$L$13</f>
        <v>44584446.1099237</v>
      </c>
      <c r="C13" s="197" t="n">
        <f aca="false">Summary!$L$18</f>
        <v>19806494.8522363</v>
      </c>
      <c r="D13" s="197" t="n">
        <f aca="false">Summary!$L$23</f>
        <v>38166400.6317841</v>
      </c>
      <c r="E13" s="197" t="n">
        <f aca="false">Summary!$L$30</f>
        <v>0</v>
      </c>
      <c r="F13" s="197" t="n">
        <f aca="false">Summary!$L$36</f>
        <v>1441721.87030757</v>
      </c>
      <c r="G13" s="197" t="n">
        <f aca="false">Summary!$L$42</f>
        <v>108277</v>
      </c>
      <c r="H13" s="197" t="n">
        <f aca="false">Summary!$L$48</f>
        <v>429960.736180438</v>
      </c>
      <c r="I13" s="197" t="n">
        <f aca="false">SUM(B13:H13)</f>
        <v>104537301.200432</v>
      </c>
      <c r="L13" s="194" t="s">
        <v>184</v>
      </c>
      <c r="M13" s="198" t="n">
        <f aca="false">'Rate Class Energy Model'!F20</f>
        <v>1.07971792490745</v>
      </c>
      <c r="N13" s="198" t="n">
        <f aca="false">'Rate Class Energy Model'!F20</f>
        <v>1.07971792490745</v>
      </c>
    </row>
    <row r="14" customFormat="false" ht="12.75" hidden="false" customHeight="false" outlineLevel="0" collapsed="false">
      <c r="A14" s="199"/>
      <c r="B14" s="200"/>
      <c r="C14" s="200"/>
      <c r="D14" s="200"/>
      <c r="E14" s="200"/>
      <c r="F14" s="200"/>
      <c r="G14" s="200"/>
      <c r="H14" s="200"/>
      <c r="I14" s="200"/>
      <c r="L14" s="194"/>
      <c r="M14" s="194"/>
      <c r="N14" s="194"/>
    </row>
    <row r="15" customFormat="false" ht="12.75" hidden="false" customHeight="false" outlineLevel="0" collapsed="false">
      <c r="B15" s="201"/>
      <c r="C15" s="201"/>
      <c r="D15" s="201"/>
      <c r="E15" s="201"/>
      <c r="F15" s="201"/>
      <c r="G15" s="201"/>
      <c r="H15" s="201"/>
      <c r="I15" s="201"/>
      <c r="L15" s="194" t="s">
        <v>185</v>
      </c>
      <c r="M15" s="197" t="n">
        <f aca="false">M11/M13</f>
        <v>106733112.579092</v>
      </c>
      <c r="N15" s="197" t="n">
        <f aca="false">N11/N13</f>
        <v>104537301.200432</v>
      </c>
    </row>
    <row r="16" customFormat="false" ht="15.75" hidden="false" customHeight="false" outlineLevel="0" collapsed="false">
      <c r="A16" s="183" t="s">
        <v>186</v>
      </c>
      <c r="B16" s="183"/>
      <c r="C16" s="183"/>
      <c r="D16" s="183"/>
      <c r="E16" s="183"/>
      <c r="F16" s="183"/>
      <c r="G16" s="183"/>
      <c r="H16" s="183"/>
      <c r="I16" s="183"/>
    </row>
    <row r="17" customFormat="false" ht="38.25" hidden="false" customHeight="false" outlineLevel="0" collapsed="false">
      <c r="A17" s="186" t="s">
        <v>107</v>
      </c>
      <c r="B17" s="186" t="s">
        <v>125</v>
      </c>
      <c r="C17" s="186" t="s">
        <v>174</v>
      </c>
      <c r="D17" s="186" t="s">
        <v>175</v>
      </c>
      <c r="E17" s="186" t="s">
        <v>176</v>
      </c>
      <c r="F17" s="186" t="s">
        <v>177</v>
      </c>
      <c r="G17" s="186" t="s">
        <v>129</v>
      </c>
      <c r="H17" s="186" t="s">
        <v>178</v>
      </c>
      <c r="I17" s="186" t="s">
        <v>22</v>
      </c>
    </row>
    <row r="18" customFormat="false" ht="12.75" hidden="false" customHeight="false" outlineLevel="0" collapsed="false">
      <c r="A18" s="196" t="n">
        <v>2004</v>
      </c>
      <c r="B18" s="189" t="n">
        <f aca="false">'Rate Class Customer Model'!B6</f>
        <v>4869</v>
      </c>
      <c r="C18" s="189" t="n">
        <f aca="false">'Rate Class Customer Model'!C6</f>
        <v>761</v>
      </c>
      <c r="D18" s="189" t="n">
        <f aca="false">'Rate Class Customer Model'!D6</f>
        <v>70</v>
      </c>
      <c r="E18" s="189" t="n">
        <f aca="false">Summary!$D$29</f>
        <v>0</v>
      </c>
      <c r="F18" s="189" t="n">
        <f aca="false">'Rate Class Customer Model'!F6</f>
        <v>1635</v>
      </c>
      <c r="G18" s="189" t="n">
        <f aca="false">'Rate Class Customer Model'!G6</f>
        <v>56</v>
      </c>
      <c r="H18" s="189" t="n">
        <f aca="false">'Rate Class Customer Model'!H6</f>
        <v>50</v>
      </c>
      <c r="I18" s="189" t="n">
        <f aca="false">SUM(B18:H18)</f>
        <v>7441</v>
      </c>
      <c r="M18" s="202"/>
      <c r="N18" s="202"/>
    </row>
    <row r="19" customFormat="false" ht="12.75" hidden="false" customHeight="false" outlineLevel="0" collapsed="false">
      <c r="A19" s="196" t="n">
        <v>2005</v>
      </c>
      <c r="B19" s="189" t="n">
        <f aca="false">'Rate Class Customer Model'!B7</f>
        <v>4931</v>
      </c>
      <c r="C19" s="189" t="n">
        <f aca="false">'Rate Class Customer Model'!C7</f>
        <v>770</v>
      </c>
      <c r="D19" s="189" t="n">
        <f aca="false">'Rate Class Customer Model'!D7</f>
        <v>67</v>
      </c>
      <c r="E19" s="189" t="n">
        <f aca="false">Summary!$E$29</f>
        <v>0</v>
      </c>
      <c r="F19" s="189" t="n">
        <f aca="false">'Rate Class Customer Model'!F7</f>
        <v>1633</v>
      </c>
      <c r="G19" s="189" t="n">
        <f aca="false">'Rate Class Customer Model'!G7</f>
        <v>56</v>
      </c>
      <c r="H19" s="189" t="n">
        <f aca="false">'Rate Class Customer Model'!H7</f>
        <v>49</v>
      </c>
      <c r="I19" s="189" t="n">
        <f aca="false">SUM(B19:H19)</f>
        <v>7506</v>
      </c>
    </row>
    <row r="20" customFormat="false" ht="12.75" hidden="false" customHeight="false" outlineLevel="0" collapsed="false">
      <c r="A20" s="196" t="n">
        <v>2006</v>
      </c>
      <c r="B20" s="189" t="n">
        <f aca="false">'Rate Class Customer Model'!B8</f>
        <v>4962</v>
      </c>
      <c r="C20" s="189" t="n">
        <f aca="false">'Rate Class Customer Model'!C8</f>
        <v>771</v>
      </c>
      <c r="D20" s="189" t="n">
        <f aca="false">'Rate Class Customer Model'!D8</f>
        <v>65</v>
      </c>
      <c r="E20" s="189" t="n">
        <f aca="false">Summary!$E$29</f>
        <v>0</v>
      </c>
      <c r="F20" s="189" t="n">
        <f aca="false">'Rate Class Customer Model'!F8</f>
        <v>1641</v>
      </c>
      <c r="G20" s="189" t="n">
        <f aca="false">'Rate Class Customer Model'!G8</f>
        <v>67</v>
      </c>
      <c r="H20" s="189" t="n">
        <f aca="false">'Rate Class Customer Model'!H8</f>
        <v>50</v>
      </c>
      <c r="I20" s="189" t="n">
        <f aca="false">SUM(B20:H20)</f>
        <v>7556</v>
      </c>
    </row>
    <row r="21" customFormat="false" ht="12.75" hidden="false" customHeight="false" outlineLevel="0" collapsed="false">
      <c r="A21" s="196" t="n">
        <v>2007</v>
      </c>
      <c r="B21" s="189" t="n">
        <f aca="false">'Rate Class Customer Model'!B9</f>
        <v>4967</v>
      </c>
      <c r="C21" s="189" t="n">
        <f aca="false">'Rate Class Customer Model'!C9</f>
        <v>784</v>
      </c>
      <c r="D21" s="189" t="n">
        <f aca="false">'Rate Class Customer Model'!D9</f>
        <v>65</v>
      </c>
      <c r="E21" s="189" t="n">
        <f aca="false">Summary!$E$29</f>
        <v>0</v>
      </c>
      <c r="F21" s="189" t="n">
        <f aca="false">'Rate Class Customer Model'!F9</f>
        <v>1644</v>
      </c>
      <c r="G21" s="189" t="n">
        <f aca="false">'Rate Class Customer Model'!G9</f>
        <v>67</v>
      </c>
      <c r="H21" s="189" t="n">
        <f aca="false">'Rate Class Customer Model'!H9</f>
        <v>48</v>
      </c>
      <c r="I21" s="189" t="n">
        <f aca="false">SUM(B21:H21)</f>
        <v>7575</v>
      </c>
    </row>
    <row r="22" customFormat="false" ht="12.75" hidden="false" customHeight="false" outlineLevel="0" collapsed="false">
      <c r="A22" s="196" t="n">
        <v>2008</v>
      </c>
      <c r="B22" s="189" t="n">
        <f aca="false">'Rate Class Customer Model'!B10</f>
        <v>4966</v>
      </c>
      <c r="C22" s="189" t="n">
        <f aca="false">'Rate Class Customer Model'!C10</f>
        <v>778</v>
      </c>
      <c r="D22" s="189" t="n">
        <f aca="false">'Rate Class Customer Model'!D10</f>
        <v>66</v>
      </c>
      <c r="E22" s="189" t="n">
        <f aca="false">Summary!$E$29</f>
        <v>0</v>
      </c>
      <c r="F22" s="189" t="n">
        <f aca="false">'Rate Class Customer Model'!F10</f>
        <v>1637</v>
      </c>
      <c r="G22" s="189" t="n">
        <f aca="false">'Rate Class Customer Model'!G10</f>
        <v>67</v>
      </c>
      <c r="H22" s="189" t="n">
        <f aca="false">'Rate Class Customer Model'!H10</f>
        <v>49</v>
      </c>
      <c r="I22" s="189" t="n">
        <f aca="false">SUM(B22:H22)</f>
        <v>7563</v>
      </c>
    </row>
    <row r="23" customFormat="false" ht="12.75" hidden="false" customHeight="false" outlineLevel="0" collapsed="false">
      <c r="A23" s="196" t="n">
        <v>2009</v>
      </c>
      <c r="B23" s="189" t="n">
        <f aca="false">'Rate Class Customer Model'!B11</f>
        <v>4974</v>
      </c>
      <c r="C23" s="189" t="n">
        <f aca="false">'Rate Class Customer Model'!C11</f>
        <v>774</v>
      </c>
      <c r="D23" s="189" t="n">
        <f aca="false">'Rate Class Customer Model'!D11</f>
        <v>66</v>
      </c>
      <c r="E23" s="189" t="n">
        <f aca="false">Summary!$E$29</f>
        <v>0</v>
      </c>
      <c r="F23" s="189" t="n">
        <f aca="false">'Rate Class Customer Model'!F11</f>
        <v>1640</v>
      </c>
      <c r="G23" s="189" t="n">
        <f aca="false">'Rate Class Customer Model'!G11</f>
        <v>75</v>
      </c>
      <c r="H23" s="189" t="n">
        <f aca="false">'Rate Class Customer Model'!H11</f>
        <v>49</v>
      </c>
      <c r="I23" s="189" t="n">
        <f aca="false">SUM(B23:H23)</f>
        <v>7578</v>
      </c>
    </row>
    <row r="24" customFormat="false" ht="12.75" hidden="false" customHeight="false" outlineLevel="0" collapsed="false">
      <c r="A24" s="196" t="n">
        <v>2010</v>
      </c>
      <c r="B24" s="189" t="n">
        <f aca="false">'Rate Class Customer Model'!B12</f>
        <v>4982</v>
      </c>
      <c r="C24" s="189" t="n">
        <f aca="false">'Rate Class Customer Model'!C12</f>
        <v>770</v>
      </c>
      <c r="D24" s="189" t="n">
        <f aca="false">'Rate Class Customer Model'!D12</f>
        <v>66</v>
      </c>
      <c r="E24" s="189" t="n">
        <f aca="false">Summary!$E$29</f>
        <v>0</v>
      </c>
      <c r="F24" s="189" t="n">
        <f aca="false">'Rate Class Customer Model'!F12</f>
        <v>1701</v>
      </c>
      <c r="G24" s="189" t="n">
        <f aca="false">'Rate Class Customer Model'!G12</f>
        <v>75</v>
      </c>
      <c r="H24" s="189" t="n">
        <f aca="false">'Rate Class Customer Model'!H12</f>
        <v>48</v>
      </c>
      <c r="I24" s="189" t="n">
        <f aca="false">SUM(B24:H24)</f>
        <v>7642</v>
      </c>
    </row>
    <row r="25" customFormat="false" ht="12.75" hidden="false" customHeight="false" outlineLevel="0" collapsed="false">
      <c r="A25" s="196" t="n">
        <v>2011</v>
      </c>
      <c r="B25" s="189" t="n">
        <f aca="false">'Rate Class Customer Model'!B13</f>
        <v>5006</v>
      </c>
      <c r="C25" s="189" t="n">
        <f aca="false">'Rate Class Customer Model'!C13</f>
        <v>770</v>
      </c>
      <c r="D25" s="189" t="n">
        <f aca="false">'Rate Class Customer Model'!D13</f>
        <v>65.8017982215948</v>
      </c>
      <c r="E25" s="189" t="n">
        <f aca="false">Summary!$E$29</f>
        <v>0</v>
      </c>
      <c r="F25" s="189" t="n">
        <f aca="false">'Rate Class Customer Model'!F13</f>
        <v>1704.93608773867</v>
      </c>
      <c r="G25" s="189" t="n">
        <f aca="false">'Rate Class Customer Model'!G13</f>
        <v>74.5125919237881</v>
      </c>
      <c r="H25" s="189" t="n">
        <f aca="false">'Rate Class Customer Model'!H13</f>
        <v>57.8024624311871</v>
      </c>
      <c r="I25" s="189" t="n">
        <f aca="false">SUM(B25:H25)</f>
        <v>7679.05294031524</v>
      </c>
    </row>
    <row r="26" customFormat="false" ht="12.75" hidden="false" customHeight="false" outlineLevel="0" collapsed="false">
      <c r="A26" s="196" t="n">
        <v>2012</v>
      </c>
      <c r="B26" s="189" t="n">
        <f aca="false">'Rate Class Customer Model'!B14</f>
        <v>5016.31256471649</v>
      </c>
      <c r="C26" s="189" t="n">
        <f aca="false">'Rate Class Customer Model'!C14</f>
        <v>770</v>
      </c>
      <c r="D26" s="189" t="n">
        <f aca="false">'Rate Class Customer Model'!D14</f>
        <v>65.6041916544769</v>
      </c>
      <c r="E26" s="189" t="n">
        <f aca="false">Summary!$E$29</f>
        <v>0</v>
      </c>
      <c r="F26" s="189" t="n">
        <f aca="false">'Rate Class Customer Model'!F14</f>
        <v>1708.90442336921</v>
      </c>
      <c r="G26" s="189" t="n">
        <f aca="false">'Rate Class Customer Model'!G14</f>
        <v>74.9958575309321</v>
      </c>
      <c r="H26" s="189" t="n">
        <f aca="false">'Rate Class Customer Model'!H14</f>
        <v>57.5645841416026</v>
      </c>
      <c r="I26" s="189" t="n">
        <f aca="false">SUM(B26:H26)</f>
        <v>7693.38162141272</v>
      </c>
    </row>
    <row r="29" customFormat="false" ht="15.75" hidden="false" customHeight="false" outlineLevel="0" collapsed="false">
      <c r="A29" s="183" t="s">
        <v>187</v>
      </c>
      <c r="B29" s="183"/>
      <c r="C29" s="183"/>
      <c r="D29" s="183"/>
      <c r="E29" s="183"/>
      <c r="F29" s="183"/>
      <c r="G29" s="183"/>
      <c r="H29" s="183"/>
    </row>
    <row r="30" customFormat="false" ht="15.75" hidden="false" customHeight="false" outlineLevel="0" collapsed="false">
      <c r="A30" s="183" t="s">
        <v>188</v>
      </c>
      <c r="B30" s="183"/>
      <c r="C30" s="183"/>
      <c r="D30" s="183"/>
      <c r="E30" s="183"/>
      <c r="F30" s="183"/>
      <c r="G30" s="183"/>
      <c r="H30" s="183"/>
      <c r="I30" s="203"/>
    </row>
    <row r="31" customFormat="false" ht="38.25" hidden="false" customHeight="false" outlineLevel="0" collapsed="false">
      <c r="A31" s="186" t="s">
        <v>107</v>
      </c>
      <c r="B31" s="186" t="s">
        <v>125</v>
      </c>
      <c r="C31" s="186" t="s">
        <v>174</v>
      </c>
      <c r="D31" s="186" t="s">
        <v>175</v>
      </c>
      <c r="E31" s="186" t="s">
        <v>176</v>
      </c>
      <c r="F31" s="186" t="s">
        <v>177</v>
      </c>
      <c r="G31" s="186" t="s">
        <v>129</v>
      </c>
      <c r="H31" s="186" t="s">
        <v>178</v>
      </c>
      <c r="I31" s="204"/>
    </row>
    <row r="32" customFormat="false" ht="12.75" hidden="false" customHeight="false" outlineLevel="0" collapsed="false">
      <c r="A32" s="196" t="n">
        <v>2004</v>
      </c>
      <c r="B32" s="189" t="n">
        <f aca="false">'Rate Class Energy Model'!H27</f>
        <v>9249.25323475046</v>
      </c>
      <c r="C32" s="189" t="n">
        <f aca="false">'Rate Class Energy Model'!I27</f>
        <v>30728.6806833114</v>
      </c>
      <c r="D32" s="189" t="n">
        <f aca="false">'Rate Class Energy Model'!J27</f>
        <v>801584.814285714</v>
      </c>
      <c r="E32" s="197" t="n">
        <f aca="false">Summary!$D$30</f>
        <v>0</v>
      </c>
      <c r="F32" s="189" t="n">
        <f aca="false">'Rate Class Energy Model'!L27</f>
        <v>831.132110091743</v>
      </c>
      <c r="G32" s="189" t="n">
        <f aca="false">'Rate Class Energy Model'!M27</f>
        <v>1717.07142857143</v>
      </c>
      <c r="H32" s="189" t="n">
        <f aca="false">'Rate Class Energy Model'!N27</f>
        <v>4124.44</v>
      </c>
    </row>
    <row r="33" customFormat="false" ht="12.75" hidden="false" customHeight="false" outlineLevel="0" collapsed="false">
      <c r="A33" s="196" t="n">
        <v>2005</v>
      </c>
      <c r="B33" s="189" t="n">
        <f aca="false">'Rate Class Energy Model'!H28</f>
        <v>9417.63557087812</v>
      </c>
      <c r="C33" s="189" t="n">
        <f aca="false">'Rate Class Energy Model'!I28</f>
        <v>30507.4727272727</v>
      </c>
      <c r="D33" s="189" t="n">
        <f aca="false">'Rate Class Energy Model'!J28</f>
        <v>816168.955223881</v>
      </c>
      <c r="E33" s="197" t="n">
        <f aca="false">Summary!$E$30</f>
        <v>0</v>
      </c>
      <c r="F33" s="189" t="n">
        <f aca="false">'Rate Class Energy Model'!L28</f>
        <v>832.551132884262</v>
      </c>
      <c r="G33" s="189" t="n">
        <f aca="false">'Rate Class Energy Model'!M28</f>
        <v>1694.35714285714</v>
      </c>
      <c r="H33" s="189" t="n">
        <f aca="false">'Rate Class Energy Model'!N28</f>
        <v>5497.79591836735</v>
      </c>
    </row>
    <row r="34" customFormat="false" ht="12.75" hidden="false" customHeight="false" outlineLevel="0" collapsed="false">
      <c r="A34" s="196" t="n">
        <v>2006</v>
      </c>
      <c r="B34" s="189" t="n">
        <f aca="false">'Rate Class Energy Model'!H29</f>
        <v>8956.20415155179</v>
      </c>
      <c r="C34" s="189" t="n">
        <f aca="false">'Rate Class Energy Model'!I29</f>
        <v>28819.7470817121</v>
      </c>
      <c r="D34" s="189" t="n">
        <f aca="false">'Rate Class Energy Model'!J29</f>
        <v>744698.846153846</v>
      </c>
      <c r="E34" s="197" t="n">
        <f aca="false">Summary!$F$30</f>
        <v>0</v>
      </c>
      <c r="F34" s="189" t="n">
        <f aca="false">'Rate Class Energy Model'!L29</f>
        <v>817.436319317489</v>
      </c>
      <c r="G34" s="189" t="n">
        <f aca="false">'Rate Class Energy Model'!M29</f>
        <v>1528.26865671642</v>
      </c>
      <c r="H34" s="189" t="n">
        <f aca="false">'Rate Class Energy Model'!N29</f>
        <v>6089.86</v>
      </c>
    </row>
    <row r="35" customFormat="false" ht="12.75" hidden="false" customHeight="false" outlineLevel="0" collapsed="false">
      <c r="A35" s="196" t="n">
        <v>2007</v>
      </c>
      <c r="B35" s="189" t="n">
        <f aca="false">'Rate Class Energy Model'!H30</f>
        <v>9077.20676464667</v>
      </c>
      <c r="C35" s="189" t="n">
        <f aca="false">'Rate Class Energy Model'!I30</f>
        <v>28520.5191326531</v>
      </c>
      <c r="D35" s="189" t="n">
        <f aca="false">'Rate Class Energy Model'!J30</f>
        <v>688217.184615385</v>
      </c>
      <c r="E35" s="197" t="n">
        <f aca="false">Summary!$G$30</f>
        <v>0</v>
      </c>
      <c r="F35" s="189" t="n">
        <f aca="false">'Rate Class Energy Model'!L30</f>
        <v>846.91301703163</v>
      </c>
      <c r="G35" s="189" t="n">
        <f aca="false">'Rate Class Energy Model'!M30</f>
        <v>1536.31343283582</v>
      </c>
      <c r="H35" s="189" t="n">
        <f aca="false">'Rate Class Energy Model'!N30</f>
        <v>6723.25</v>
      </c>
    </row>
    <row r="36" customFormat="false" ht="12.75" hidden="false" customHeight="false" outlineLevel="0" collapsed="false">
      <c r="A36" s="196" t="n">
        <v>2008</v>
      </c>
      <c r="B36" s="189" t="n">
        <f aca="false">'Rate Class Energy Model'!H31</f>
        <v>8953.93395086589</v>
      </c>
      <c r="C36" s="189" t="n">
        <f aca="false">'Rate Class Energy Model'!I31</f>
        <v>27146.471722365</v>
      </c>
      <c r="D36" s="189" t="n">
        <f aca="false">'Rate Class Energy Model'!J31</f>
        <v>672452.303030303</v>
      </c>
      <c r="E36" s="197" t="n">
        <f aca="false">Summary!$H$30</f>
        <v>0</v>
      </c>
      <c r="F36" s="189" t="n">
        <f aca="false">'Rate Class Energy Model'!L31</f>
        <v>851.690287110568</v>
      </c>
      <c r="G36" s="189" t="n">
        <f aca="false">'Rate Class Energy Model'!M31</f>
        <v>1494.94029850746</v>
      </c>
      <c r="H36" s="189" t="n">
        <f aca="false">'Rate Class Energy Model'!N31</f>
        <v>6605.81632653061</v>
      </c>
    </row>
    <row r="37" customFormat="false" ht="12.75" hidden="false" customHeight="false" outlineLevel="0" collapsed="false">
      <c r="A37" s="196" t="n">
        <v>2009</v>
      </c>
      <c r="B37" s="189" t="n">
        <f aca="false">'Rate Class Energy Model'!H32</f>
        <v>8913.8719340571</v>
      </c>
      <c r="C37" s="189" t="n">
        <f aca="false">'Rate Class Energy Model'!I32</f>
        <v>26356.350129199</v>
      </c>
      <c r="D37" s="189" t="n">
        <f aca="false">'Rate Class Energy Model'!J32</f>
        <v>652919.166666667</v>
      </c>
      <c r="E37" s="197" t="n">
        <f aca="false">Summary!$I$30</f>
        <v>0</v>
      </c>
      <c r="F37" s="189" t="n">
        <f aca="false">'Rate Class Energy Model'!L32</f>
        <v>849.953048780488</v>
      </c>
      <c r="G37" s="189" t="n">
        <f aca="false">'Rate Class Energy Model'!M32</f>
        <v>1447.41333333333</v>
      </c>
      <c r="H37" s="189" t="n">
        <f aca="false">'Rate Class Energy Model'!N32</f>
        <v>7102.42857142857</v>
      </c>
    </row>
    <row r="38" customFormat="false" ht="12.75" hidden="false" customHeight="false" outlineLevel="0" collapsed="false">
      <c r="A38" s="196" t="n">
        <v>2010</v>
      </c>
      <c r="B38" s="189" t="n">
        <f aca="false">'Rate Class Energy Model'!H33</f>
        <v>8870.25572059414</v>
      </c>
      <c r="C38" s="189" t="n">
        <f aca="false">'Rate Class Energy Model'!I33</f>
        <v>26517.8922077922</v>
      </c>
      <c r="D38" s="189" t="n">
        <f aca="false">'Rate Class Energy Model'!J33</f>
        <v>626576</v>
      </c>
      <c r="E38" s="197" t="n">
        <f aca="false">Summary!$J$30</f>
        <v>0</v>
      </c>
      <c r="F38" s="189" t="n">
        <f aca="false">'Rate Class Energy Model'!L33</f>
        <v>840.504997060553</v>
      </c>
      <c r="G38" s="189" t="n">
        <f aca="false">'Rate Class Energy Model'!M33</f>
        <v>1443.69333333333</v>
      </c>
      <c r="H38" s="189" t="n">
        <f aca="false">'Rate Class Energy Model'!N33</f>
        <v>7024.25</v>
      </c>
    </row>
    <row r="39" customFormat="false" ht="12.75" hidden="false" customHeight="false" outlineLevel="0" collapsed="false">
      <c r="A39" s="196" t="n">
        <v>2011</v>
      </c>
      <c r="B39" s="189" t="n">
        <f aca="false">'Rate Class Energy Model'!H34</f>
        <v>8808.61682637699</v>
      </c>
      <c r="C39" s="189" t="n">
        <f aca="false">'Rate Class Energy Model'!I34</f>
        <v>25874.4731364629</v>
      </c>
      <c r="D39" s="189" t="n">
        <f aca="false">'Rate Class Energy Model'!J34</f>
        <v>601373.751631815</v>
      </c>
      <c r="E39" s="197" t="n">
        <f aca="false">Summary!$K$30</f>
        <v>0</v>
      </c>
      <c r="F39" s="189" t="n">
        <f aca="false">'Rate Class Energy Model'!L34</f>
        <v>842.077389291758</v>
      </c>
      <c r="G39" s="189" t="n">
        <f aca="false">'Rate Class Energy Model'!M34</f>
        <v>1402.56409146292</v>
      </c>
      <c r="H39" s="189" t="n">
        <f aca="false">'Rate Class Energy Model'!N34</f>
        <v>7243.30367237245</v>
      </c>
    </row>
    <row r="40" customFormat="false" ht="12.75" hidden="false" customHeight="false" outlineLevel="0" collapsed="false">
      <c r="A40" s="196" t="n">
        <v>2012</v>
      </c>
      <c r="B40" s="189" t="n">
        <f aca="false">'Rate Class Energy Model'!H35</f>
        <v>8747.40625727245</v>
      </c>
      <c r="C40" s="189" t="n">
        <f aca="false">'Rate Class Energy Model'!I35</f>
        <v>25246.6657169988</v>
      </c>
      <c r="D40" s="189" t="n">
        <f aca="false">'Rate Class Energy Model'!J35</f>
        <v>577185.192461447</v>
      </c>
      <c r="E40" s="197" t="n">
        <f aca="false">Summary!$L$30</f>
        <v>0</v>
      </c>
      <c r="F40" s="189" t="n">
        <f aca="false">'Rate Class Energy Model'!L35</f>
        <v>843.652723108484</v>
      </c>
      <c r="G40" s="189" t="n">
        <f aca="false">'Rate Class Energy Model'!M35</f>
        <v>1362.60657664685</v>
      </c>
      <c r="H40" s="189" t="n">
        <f aca="false">'Rate Class Energy Model'!N35</f>
        <v>7469.18860948916</v>
      </c>
    </row>
    <row r="43" customFormat="false" ht="15.75" hidden="false" customHeight="false" outlineLevel="0" collapsed="false">
      <c r="A43" s="205" t="s">
        <v>189</v>
      </c>
      <c r="B43" s="205"/>
      <c r="C43" s="205"/>
      <c r="D43" s="205"/>
      <c r="E43" s="205"/>
      <c r="F43" s="205"/>
      <c r="G43" s="205"/>
      <c r="H43" s="205"/>
      <c r="I43" s="203"/>
    </row>
    <row r="44" customFormat="false" ht="38.25" hidden="false" customHeight="false" outlineLevel="0" collapsed="false">
      <c r="A44" s="186" t="s">
        <v>107</v>
      </c>
      <c r="B44" s="186" t="s">
        <v>125</v>
      </c>
      <c r="C44" s="186" t="s">
        <v>174</v>
      </c>
      <c r="D44" s="186" t="s">
        <v>175</v>
      </c>
      <c r="E44" s="186" t="s">
        <v>176</v>
      </c>
      <c r="F44" s="186" t="s">
        <v>177</v>
      </c>
      <c r="G44" s="186" t="s">
        <v>129</v>
      </c>
      <c r="H44" s="186" t="s">
        <v>178</v>
      </c>
      <c r="I44" s="204"/>
    </row>
    <row r="45" customFormat="false" ht="12.75" hidden="false" customHeight="false" outlineLevel="0" collapsed="false">
      <c r="A45" s="196" t="n">
        <v>2004</v>
      </c>
      <c r="B45" s="194"/>
      <c r="C45" s="194"/>
      <c r="D45" s="194"/>
      <c r="E45" s="194"/>
      <c r="F45" s="194"/>
      <c r="G45" s="194"/>
      <c r="H45" s="194"/>
    </row>
    <row r="46" customFormat="false" ht="12.75" hidden="false" customHeight="false" outlineLevel="0" collapsed="false">
      <c r="A46" s="196" t="n">
        <v>2005</v>
      </c>
      <c r="B46" s="206" t="n">
        <f aca="false">'Rate Class Energy Model'!H41</f>
        <v>1.01820496550954</v>
      </c>
      <c r="C46" s="206" t="n">
        <f aca="false">'Rate Class Energy Model'!I41</f>
        <v>0.992801254361733</v>
      </c>
      <c r="D46" s="206" t="n">
        <f aca="false">'Rate Class Energy Model'!J41</f>
        <v>1.01819413326981</v>
      </c>
      <c r="E46" s="206" t="n">
        <f aca="false">'Rate Class Energy Model'!K41</f>
        <v>0</v>
      </c>
      <c r="F46" s="206" t="n">
        <f aca="false">'Rate Class Energy Model'!L41</f>
        <v>1.00170733722749</v>
      </c>
      <c r="G46" s="206" t="n">
        <f aca="false">'Rate Class Energy Model'!M41</f>
        <v>0.986771496318482</v>
      </c>
      <c r="H46" s="206" t="n">
        <f aca="false">'Rate Class Energy Model'!N41</f>
        <v>0</v>
      </c>
    </row>
    <row r="47" customFormat="false" ht="12.75" hidden="false" customHeight="false" outlineLevel="0" collapsed="false">
      <c r="A47" s="196" t="n">
        <v>2006</v>
      </c>
      <c r="B47" s="206" t="n">
        <f aca="false">'Rate Class Energy Model'!H42</f>
        <v>0.951003474720004</v>
      </c>
      <c r="C47" s="206" t="n">
        <f aca="false">'Rate Class Energy Model'!I42</f>
        <v>0.944678287164315</v>
      </c>
      <c r="D47" s="206" t="n">
        <f aca="false">'Rate Class Energy Model'!J42</f>
        <v>0.91243221319239</v>
      </c>
      <c r="E47" s="206" t="n">
        <f aca="false">'Rate Class Energy Model'!K42</f>
        <v>0</v>
      </c>
      <c r="F47" s="206" t="n">
        <f aca="false">'Rate Class Energy Model'!L42</f>
        <v>0.981845182872541</v>
      </c>
      <c r="G47" s="206" t="n">
        <f aca="false">'Rate Class Energy Model'!M42</f>
        <v>0.901975515114449</v>
      </c>
      <c r="H47" s="206" t="n">
        <f aca="false">'Rate Class Energy Model'!N42</f>
        <v>0</v>
      </c>
    </row>
    <row r="48" customFormat="false" ht="12.75" hidden="false" customHeight="false" outlineLevel="0" collapsed="false">
      <c r="A48" s="196" t="n">
        <v>2007</v>
      </c>
      <c r="B48" s="206" t="n">
        <f aca="false">'Rate Class Energy Model'!H43</f>
        <v>1.01351047955667</v>
      </c>
      <c r="C48" s="206" t="n">
        <f aca="false">'Rate Class Energy Model'!I43</f>
        <v>0.989617259713952</v>
      </c>
      <c r="D48" s="206" t="n">
        <f aca="false">'Rate Class Energy Model'!J43</f>
        <v>0.924155030143832</v>
      </c>
      <c r="E48" s="206" t="n">
        <f aca="false">'Rate Class Energy Model'!K43</f>
        <v>0</v>
      </c>
      <c r="F48" s="206" t="n">
        <f aca="false">'Rate Class Energy Model'!L43</f>
        <v>1.03605993154152</v>
      </c>
      <c r="G48" s="206" t="n">
        <f aca="false">'Rate Class Energy Model'!M43</f>
        <v>1.00526398031135</v>
      </c>
      <c r="H48" s="206" t="n">
        <f aca="false">'Rate Class Energy Model'!N43</f>
        <v>0</v>
      </c>
    </row>
    <row r="49" customFormat="false" ht="12.75" hidden="false" customHeight="false" outlineLevel="0" collapsed="false">
      <c r="A49" s="196" t="n">
        <v>2008</v>
      </c>
      <c r="B49" s="206" t="n">
        <f aca="false">'Rate Class Energy Model'!H44</f>
        <v>0.986419521227511</v>
      </c>
      <c r="C49" s="206" t="n">
        <f aca="false">'Rate Class Energy Model'!I44</f>
        <v>0.951822496501654</v>
      </c>
      <c r="D49" s="206" t="n">
        <f aca="false">'Rate Class Energy Model'!J44</f>
        <v>0.977093159052848</v>
      </c>
      <c r="E49" s="206" t="n">
        <f aca="false">'Rate Class Energy Model'!K44</f>
        <v>0</v>
      </c>
      <c r="F49" s="206" t="n">
        <f aca="false">'Rate Class Energy Model'!L44</f>
        <v>1.00564080369869</v>
      </c>
      <c r="G49" s="206" t="n">
        <f aca="false">'Rate Class Energy Model'!M44</f>
        <v>0.973069860977529</v>
      </c>
      <c r="H49" s="206" t="n">
        <f aca="false">'Rate Class Energy Model'!N44</f>
        <v>0</v>
      </c>
    </row>
    <row r="50" customFormat="false" ht="12.75" hidden="false" customHeight="false" outlineLevel="0" collapsed="false">
      <c r="A50" s="196" t="n">
        <v>2009</v>
      </c>
      <c r="B50" s="206" t="n">
        <f aca="false">'Rate Class Energy Model'!H45</f>
        <v>0.995525763644379</v>
      </c>
      <c r="C50" s="206" t="n">
        <f aca="false">'Rate Class Energy Model'!I45</f>
        <v>0.970894133084886</v>
      </c>
      <c r="D50" s="206" t="n">
        <f aca="false">'Rate Class Energy Model'!J45</f>
        <v>0.970952383870777</v>
      </c>
      <c r="E50" s="206" t="n">
        <f aca="false">'Rate Class Energy Model'!K45</f>
        <v>0</v>
      </c>
      <c r="F50" s="206" t="n">
        <f aca="false">'Rate Class Energy Model'!L45</f>
        <v>0.997960246398989</v>
      </c>
      <c r="G50" s="206" t="n">
        <f aca="false">'Rate Class Energy Model'!M45</f>
        <v>0.96820811826293</v>
      </c>
      <c r="H50" s="206" t="n">
        <f aca="false">'Rate Class Energy Model'!N45</f>
        <v>1.07517802802107</v>
      </c>
    </row>
    <row r="51" customFormat="false" ht="12.75" hidden="false" customHeight="false" outlineLevel="0" collapsed="false">
      <c r="A51" s="196" t="n">
        <v>2010</v>
      </c>
      <c r="B51" s="206" t="n">
        <f aca="false">'Rate Class Energy Model'!H46</f>
        <v>0.995106928416111</v>
      </c>
      <c r="C51" s="206" t="n">
        <f aca="false">'Rate Class Energy Model'!I46</f>
        <v>1.00612915209433</v>
      </c>
      <c r="D51" s="206" t="n">
        <f aca="false">'Rate Class Energy Model'!J46</f>
        <v>0.959653249572752</v>
      </c>
      <c r="E51" s="206" t="n">
        <f aca="false">'Rate Class Energy Model'!K46</f>
        <v>0</v>
      </c>
      <c r="F51" s="206" t="n">
        <f aca="false">'Rate Class Energy Model'!L46</f>
        <v>0.988884031025606</v>
      </c>
      <c r="G51" s="206" t="n">
        <f aca="false">'Rate Class Energy Model'!M46</f>
        <v>0.997429897932864</v>
      </c>
      <c r="H51" s="206" t="n">
        <f aca="false">'Rate Class Energy Model'!N46</f>
        <v>0.988992698674498</v>
      </c>
    </row>
    <row r="52" customFormat="false" ht="12.75" hidden="false" customHeight="false" outlineLevel="0" collapsed="false">
      <c r="A52" s="196" t="s">
        <v>190</v>
      </c>
      <c r="B52" s="206" t="n">
        <f aca="false">'Rate Class Energy Model'!H34/'Rate Class Energy Model'!H33</f>
        <v>0.993051057809524</v>
      </c>
      <c r="C52" s="206" t="n">
        <f aca="false">'Rate Class Energy Model'!I34/'Rate Class Energy Model'!I33</f>
        <v>0.975736417273003</v>
      </c>
      <c r="D52" s="206" t="n">
        <f aca="false">'Rate Class Energy Model'!J34/'Rate Class Energy Model'!J33</f>
        <v>0.959777826842737</v>
      </c>
      <c r="E52" s="206" t="n">
        <v>0</v>
      </c>
      <c r="F52" s="206" t="n">
        <f aca="false">'Rate Class Energy Model'!L34/'Rate Class Energy Model'!L33</f>
        <v>1.00187077083028</v>
      </c>
      <c r="G52" s="206" t="n">
        <f aca="false">'Rate Class Energy Model'!M34/'Rate Class Energy Model'!M33</f>
        <v>0.971511095243858</v>
      </c>
      <c r="H52" s="206" t="n">
        <f aca="false">'Rate Class Energy Model'!N34/'Rate Class Energy Model'!N33</f>
        <v>1.03118534681602</v>
      </c>
    </row>
    <row r="53" customFormat="false" ht="12.75" hidden="false" customHeight="false" outlineLevel="0" collapsed="false">
      <c r="A53" s="196" t="s">
        <v>191</v>
      </c>
      <c r="B53" s="206" t="n">
        <f aca="false">'Rate Class Energy Model'!H35/'Rate Class Energy Model'!H34</f>
        <v>0.993051057809524</v>
      </c>
      <c r="C53" s="206" t="n">
        <f aca="false">'Rate Class Energy Model'!I35/'Rate Class Energy Model'!I34</f>
        <v>0.975736417273003</v>
      </c>
      <c r="D53" s="206" t="n">
        <f aca="false">'Rate Class Energy Model'!J35/'Rate Class Energy Model'!J34</f>
        <v>0.959777826842737</v>
      </c>
      <c r="E53" s="206" t="n">
        <v>0</v>
      </c>
      <c r="F53" s="206" t="n">
        <f aca="false">'Rate Class Energy Model'!L35/'Rate Class Energy Model'!L34</f>
        <v>1.00187077083028</v>
      </c>
      <c r="G53" s="206" t="n">
        <f aca="false">'Rate Class Energy Model'!M35/'Rate Class Energy Model'!M34</f>
        <v>0.971511095243858</v>
      </c>
      <c r="H53" s="206" t="n">
        <f aca="false">'Rate Class Energy Model'!N35/'Rate Class Energy Model'!N34</f>
        <v>1.03118534681602</v>
      </c>
    </row>
    <row r="56" customFormat="false" ht="15.75" hidden="false" customHeight="false" outlineLevel="0" collapsed="false">
      <c r="A56" s="183" t="s">
        <v>192</v>
      </c>
      <c r="B56" s="183"/>
      <c r="C56" s="183"/>
      <c r="D56" s="183"/>
      <c r="E56" s="183"/>
      <c r="F56" s="183"/>
      <c r="G56" s="183"/>
      <c r="H56" s="183"/>
      <c r="I56" s="183"/>
    </row>
    <row r="57" customFormat="false" ht="15.75" hidden="false" customHeight="false" outlineLevel="0" collapsed="false">
      <c r="A57" s="183" t="s">
        <v>186</v>
      </c>
      <c r="B57" s="183"/>
      <c r="C57" s="183"/>
      <c r="D57" s="183"/>
      <c r="E57" s="183"/>
      <c r="F57" s="183"/>
      <c r="G57" s="183"/>
      <c r="H57" s="183"/>
      <c r="I57" s="183"/>
    </row>
    <row r="58" customFormat="false" ht="38.25" hidden="false" customHeight="false" outlineLevel="0" collapsed="false">
      <c r="A58" s="186" t="s">
        <v>107</v>
      </c>
      <c r="B58" s="186" t="s">
        <v>125</v>
      </c>
      <c r="C58" s="186" t="s">
        <v>174</v>
      </c>
      <c r="D58" s="186" t="s">
        <v>175</v>
      </c>
      <c r="E58" s="186" t="s">
        <v>176</v>
      </c>
      <c r="F58" s="186" t="s">
        <v>177</v>
      </c>
      <c r="G58" s="186" t="s">
        <v>129</v>
      </c>
      <c r="H58" s="186" t="s">
        <v>178</v>
      </c>
      <c r="I58" s="186" t="s">
        <v>22</v>
      </c>
    </row>
    <row r="59" customFormat="false" ht="12.75" hidden="false" customHeight="false" outlineLevel="0" collapsed="false">
      <c r="A59" s="196" t="n">
        <v>2004</v>
      </c>
      <c r="B59" s="189" t="n">
        <f aca="false">'Rate Class Customer Model'!B6</f>
        <v>4869</v>
      </c>
      <c r="C59" s="189" t="n">
        <f aca="false">'Rate Class Customer Model'!C6</f>
        <v>761</v>
      </c>
      <c r="D59" s="189" t="n">
        <f aca="false">'Rate Class Customer Model'!D6</f>
        <v>70</v>
      </c>
      <c r="E59" s="189" t="n">
        <f aca="false">Summary!$D$29</f>
        <v>0</v>
      </c>
      <c r="F59" s="189" t="n">
        <f aca="false">'Rate Class Customer Model'!F6</f>
        <v>1635</v>
      </c>
      <c r="G59" s="189" t="n">
        <f aca="false">'Rate Class Customer Model'!G6</f>
        <v>56</v>
      </c>
      <c r="H59" s="189" t="n">
        <f aca="false">'Rate Class Customer Model'!H6</f>
        <v>50</v>
      </c>
      <c r="I59" s="189" t="n">
        <f aca="false">SUM(B59:H59)</f>
        <v>7441</v>
      </c>
    </row>
    <row r="60" customFormat="false" ht="12.75" hidden="false" customHeight="false" outlineLevel="0" collapsed="false">
      <c r="A60" s="196" t="n">
        <v>2005</v>
      </c>
      <c r="B60" s="189" t="n">
        <f aca="false">'Rate Class Customer Model'!B7</f>
        <v>4931</v>
      </c>
      <c r="C60" s="189" t="n">
        <f aca="false">'Rate Class Customer Model'!C7</f>
        <v>770</v>
      </c>
      <c r="D60" s="189" t="n">
        <f aca="false">'Rate Class Customer Model'!D7</f>
        <v>67</v>
      </c>
      <c r="E60" s="189" t="n">
        <f aca="false">Summary!$D$29</f>
        <v>0</v>
      </c>
      <c r="F60" s="189" t="n">
        <f aca="false">'Rate Class Customer Model'!F7</f>
        <v>1633</v>
      </c>
      <c r="G60" s="189" t="n">
        <f aca="false">'Rate Class Customer Model'!G7</f>
        <v>56</v>
      </c>
      <c r="H60" s="189" t="n">
        <f aca="false">'Rate Class Customer Model'!H7</f>
        <v>49</v>
      </c>
      <c r="I60" s="189" t="n">
        <f aca="false">SUM(B60:H60)</f>
        <v>7506</v>
      </c>
    </row>
    <row r="61" customFormat="false" ht="12.75" hidden="false" customHeight="false" outlineLevel="0" collapsed="false">
      <c r="A61" s="196" t="n">
        <v>2006</v>
      </c>
      <c r="B61" s="189" t="n">
        <f aca="false">'Rate Class Customer Model'!B8</f>
        <v>4962</v>
      </c>
      <c r="C61" s="189" t="n">
        <f aca="false">'Rate Class Customer Model'!C8</f>
        <v>771</v>
      </c>
      <c r="D61" s="189" t="n">
        <f aca="false">'Rate Class Customer Model'!D8</f>
        <v>65</v>
      </c>
      <c r="E61" s="189" t="n">
        <f aca="false">Summary!$D$29</f>
        <v>0</v>
      </c>
      <c r="F61" s="189" t="n">
        <f aca="false">'Rate Class Customer Model'!F8</f>
        <v>1641</v>
      </c>
      <c r="G61" s="189" t="n">
        <f aca="false">'Rate Class Customer Model'!G8</f>
        <v>67</v>
      </c>
      <c r="H61" s="189" t="n">
        <f aca="false">'Rate Class Customer Model'!H8</f>
        <v>50</v>
      </c>
      <c r="I61" s="189" t="n">
        <f aca="false">SUM(B61:H61)</f>
        <v>7556</v>
      </c>
    </row>
    <row r="62" customFormat="false" ht="12.75" hidden="false" customHeight="false" outlineLevel="0" collapsed="false">
      <c r="A62" s="196" t="n">
        <v>2007</v>
      </c>
      <c r="B62" s="189" t="n">
        <f aca="false">'Rate Class Customer Model'!B9</f>
        <v>4967</v>
      </c>
      <c r="C62" s="189" t="n">
        <f aca="false">'Rate Class Customer Model'!C9</f>
        <v>784</v>
      </c>
      <c r="D62" s="189" t="n">
        <f aca="false">'Rate Class Customer Model'!D9</f>
        <v>65</v>
      </c>
      <c r="E62" s="189" t="n">
        <f aca="false">Summary!$D$29</f>
        <v>0</v>
      </c>
      <c r="F62" s="189" t="n">
        <f aca="false">'Rate Class Customer Model'!F9</f>
        <v>1644</v>
      </c>
      <c r="G62" s="189" t="n">
        <f aca="false">'Rate Class Customer Model'!G9</f>
        <v>67</v>
      </c>
      <c r="H62" s="189" t="n">
        <f aca="false">'Rate Class Customer Model'!H9</f>
        <v>48</v>
      </c>
      <c r="I62" s="189" t="n">
        <f aca="false">SUM(B62:H62)</f>
        <v>7575</v>
      </c>
    </row>
    <row r="63" customFormat="false" ht="12.75" hidden="false" customHeight="false" outlineLevel="0" collapsed="false">
      <c r="A63" s="196" t="n">
        <v>2008</v>
      </c>
      <c r="B63" s="189" t="n">
        <f aca="false">'Rate Class Customer Model'!B10</f>
        <v>4966</v>
      </c>
      <c r="C63" s="189" t="n">
        <f aca="false">'Rate Class Customer Model'!C10</f>
        <v>778</v>
      </c>
      <c r="D63" s="189" t="n">
        <f aca="false">'Rate Class Customer Model'!D10</f>
        <v>66</v>
      </c>
      <c r="E63" s="189" t="n">
        <f aca="false">Summary!$D$29</f>
        <v>0</v>
      </c>
      <c r="F63" s="189" t="n">
        <f aca="false">'Rate Class Customer Model'!F10</f>
        <v>1637</v>
      </c>
      <c r="G63" s="189" t="n">
        <f aca="false">'Rate Class Customer Model'!G10</f>
        <v>67</v>
      </c>
      <c r="H63" s="189" t="n">
        <f aca="false">'Rate Class Customer Model'!H10</f>
        <v>49</v>
      </c>
      <c r="I63" s="189" t="n">
        <f aca="false">SUM(B63:H63)</f>
        <v>7563</v>
      </c>
    </row>
    <row r="64" customFormat="false" ht="12.75" hidden="false" customHeight="false" outlineLevel="0" collapsed="false">
      <c r="A64" s="196" t="n">
        <v>2009</v>
      </c>
      <c r="B64" s="189" t="n">
        <f aca="false">'Rate Class Customer Model'!B11</f>
        <v>4974</v>
      </c>
      <c r="C64" s="189" t="n">
        <f aca="false">'Rate Class Customer Model'!C11</f>
        <v>774</v>
      </c>
      <c r="D64" s="189" t="n">
        <f aca="false">'Rate Class Customer Model'!D11</f>
        <v>66</v>
      </c>
      <c r="E64" s="189" t="n">
        <f aca="false">Summary!$D$29</f>
        <v>0</v>
      </c>
      <c r="F64" s="189" t="n">
        <f aca="false">'Rate Class Customer Model'!F11</f>
        <v>1640</v>
      </c>
      <c r="G64" s="189" t="n">
        <f aca="false">'Rate Class Customer Model'!G11</f>
        <v>75</v>
      </c>
      <c r="H64" s="189" t="n">
        <f aca="false">'Rate Class Customer Model'!H11</f>
        <v>49</v>
      </c>
      <c r="I64" s="189" t="n">
        <f aca="false">SUM(B64:H64)</f>
        <v>7578</v>
      </c>
    </row>
    <row r="65" customFormat="false" ht="12.75" hidden="false" customHeight="false" outlineLevel="0" collapsed="false">
      <c r="A65" s="196" t="n">
        <v>2010</v>
      </c>
      <c r="B65" s="189" t="n">
        <f aca="false">'Rate Class Customer Model'!B12</f>
        <v>4982</v>
      </c>
      <c r="C65" s="189" t="n">
        <f aca="false">'Rate Class Customer Model'!C12</f>
        <v>770</v>
      </c>
      <c r="D65" s="189" t="n">
        <f aca="false">'Rate Class Customer Model'!D12</f>
        <v>66</v>
      </c>
      <c r="E65" s="189" t="n">
        <f aca="false">Summary!$D$29</f>
        <v>0</v>
      </c>
      <c r="F65" s="189" t="n">
        <f aca="false">'Rate Class Customer Model'!F12</f>
        <v>1701</v>
      </c>
      <c r="G65" s="189" t="n">
        <f aca="false">'Rate Class Customer Model'!G12</f>
        <v>75</v>
      </c>
      <c r="H65" s="189" t="n">
        <f aca="false">'Rate Class Customer Model'!H12</f>
        <v>48</v>
      </c>
      <c r="I65" s="189" t="n">
        <f aca="false">SUM(B65:H65)</f>
        <v>7642</v>
      </c>
    </row>
    <row r="68" customFormat="false" ht="15.75" hidden="false" customHeight="false" outlineLevel="0" collapsed="false">
      <c r="A68" s="207" t="s">
        <v>193</v>
      </c>
      <c r="B68" s="207"/>
      <c r="C68" s="207"/>
      <c r="D68" s="207"/>
      <c r="E68" s="207"/>
      <c r="F68" s="207"/>
      <c r="G68" s="207"/>
      <c r="H68" s="207"/>
    </row>
    <row r="69" customFormat="false" ht="15.75" hidden="false" customHeight="false" outlineLevel="0" collapsed="false">
      <c r="A69" s="207" t="s">
        <v>194</v>
      </c>
      <c r="B69" s="207"/>
      <c r="C69" s="207"/>
      <c r="D69" s="207"/>
      <c r="E69" s="207"/>
      <c r="F69" s="207"/>
      <c r="G69" s="207"/>
      <c r="H69" s="207"/>
      <c r="I69" s="203"/>
    </row>
    <row r="70" customFormat="false" ht="38.25" hidden="false" customHeight="false" outlineLevel="0" collapsed="false">
      <c r="A70" s="208" t="s">
        <v>107</v>
      </c>
      <c r="B70" s="208" t="s">
        <v>125</v>
      </c>
      <c r="C70" s="208" t="s">
        <v>174</v>
      </c>
      <c r="D70" s="208" t="s">
        <v>175</v>
      </c>
      <c r="E70" s="186" t="s">
        <v>176</v>
      </c>
      <c r="F70" s="208" t="s">
        <v>177</v>
      </c>
      <c r="G70" s="208" t="s">
        <v>129</v>
      </c>
      <c r="H70" s="208" t="s">
        <v>178</v>
      </c>
      <c r="I70" s="204"/>
    </row>
    <row r="71" customFormat="false" ht="12.75" hidden="false" customHeight="false" outlineLevel="0" collapsed="false">
      <c r="A71" s="209" t="n">
        <v>2004</v>
      </c>
      <c r="B71" s="210"/>
      <c r="C71" s="210"/>
      <c r="D71" s="210"/>
      <c r="E71" s="210"/>
      <c r="F71" s="210"/>
      <c r="G71" s="210"/>
      <c r="H71" s="210"/>
    </row>
    <row r="72" customFormat="false" ht="12.75" hidden="false" customHeight="false" outlineLevel="0" collapsed="false">
      <c r="A72" s="209" t="n">
        <v>2005</v>
      </c>
      <c r="B72" s="206" t="n">
        <f aca="false">'Rate Class Customer Model'!B21</f>
        <v>1.01273362086671</v>
      </c>
      <c r="C72" s="206" t="n">
        <f aca="false">'Rate Class Customer Model'!C21</f>
        <v>1.01182654402103</v>
      </c>
      <c r="D72" s="206" t="n">
        <f aca="false">'Rate Class Customer Model'!D21</f>
        <v>0.957142857142857</v>
      </c>
      <c r="E72" s="206" t="n">
        <v>0</v>
      </c>
      <c r="F72" s="206" t="n">
        <f aca="false">'Rate Class Customer Model'!F21</f>
        <v>0.998776758409786</v>
      </c>
      <c r="G72" s="206" t="n">
        <f aca="false">'Rate Class Customer Model'!G21</f>
        <v>1</v>
      </c>
      <c r="H72" s="206" t="n">
        <f aca="false">'Rate Class Customer Model'!H21</f>
        <v>0.98</v>
      </c>
      <c r="J72" s="211"/>
    </row>
    <row r="73" customFormat="false" ht="12.75" hidden="false" customHeight="false" outlineLevel="0" collapsed="false">
      <c r="A73" s="209" t="n">
        <v>2006</v>
      </c>
      <c r="B73" s="206" t="n">
        <f aca="false">'Rate Class Customer Model'!B22</f>
        <v>1.00628675725005</v>
      </c>
      <c r="C73" s="206" t="n">
        <f aca="false">'Rate Class Customer Model'!C22</f>
        <v>1.0012987012987</v>
      </c>
      <c r="D73" s="206" t="n">
        <f aca="false">'Rate Class Customer Model'!D22</f>
        <v>0.970149253731343</v>
      </c>
      <c r="E73" s="206" t="n">
        <v>0</v>
      </c>
      <c r="F73" s="206" t="n">
        <f aca="false">'Rate Class Customer Model'!F22</f>
        <v>1.00489895897122</v>
      </c>
      <c r="G73" s="206" t="n">
        <f aca="false">'Rate Class Customer Model'!G22</f>
        <v>1.19642857142857</v>
      </c>
      <c r="H73" s="206" t="n">
        <f aca="false">'Rate Class Customer Model'!H22</f>
        <v>1.02040816326531</v>
      </c>
    </row>
    <row r="74" customFormat="false" ht="12.75" hidden="false" customHeight="false" outlineLevel="0" collapsed="false">
      <c r="A74" s="209" t="n">
        <v>2007</v>
      </c>
      <c r="B74" s="206" t="n">
        <f aca="false">'Rate Class Customer Model'!B23</f>
        <v>1.00100765820234</v>
      </c>
      <c r="C74" s="206" t="n">
        <f aca="false">'Rate Class Customer Model'!C23</f>
        <v>1.01686121919585</v>
      </c>
      <c r="D74" s="206" t="n">
        <f aca="false">'Rate Class Customer Model'!D23</f>
        <v>1</v>
      </c>
      <c r="E74" s="206" t="n">
        <v>0</v>
      </c>
      <c r="F74" s="206" t="n">
        <f aca="false">'Rate Class Customer Model'!F23</f>
        <v>1.0018281535649</v>
      </c>
      <c r="G74" s="206" t="n">
        <f aca="false">'Rate Class Customer Model'!G23</f>
        <v>1</v>
      </c>
      <c r="H74" s="206" t="n">
        <f aca="false">'Rate Class Customer Model'!H23</f>
        <v>0.96</v>
      </c>
    </row>
    <row r="75" customFormat="false" ht="12.75" hidden="false" customHeight="false" outlineLevel="0" collapsed="false">
      <c r="A75" s="209" t="n">
        <v>2008</v>
      </c>
      <c r="B75" s="206" t="n">
        <f aca="false">'Rate Class Customer Model'!B24</f>
        <v>0.999798671230119</v>
      </c>
      <c r="C75" s="206" t="n">
        <f aca="false">'Rate Class Customer Model'!C24</f>
        <v>0.99234693877551</v>
      </c>
      <c r="D75" s="206" t="n">
        <f aca="false">'Rate Class Customer Model'!D24</f>
        <v>1.01538461538462</v>
      </c>
      <c r="E75" s="206" t="n">
        <v>0</v>
      </c>
      <c r="F75" s="206" t="n">
        <f aca="false">'Rate Class Customer Model'!F24</f>
        <v>0.995742092457421</v>
      </c>
      <c r="G75" s="206" t="n">
        <f aca="false">'Rate Class Customer Model'!G24</f>
        <v>1</v>
      </c>
      <c r="H75" s="206" t="n">
        <f aca="false">'Rate Class Customer Model'!H24</f>
        <v>1.02083333333333</v>
      </c>
    </row>
    <row r="76" customFormat="false" ht="12.75" hidden="false" customHeight="false" outlineLevel="0" collapsed="false">
      <c r="A76" s="209" t="n">
        <v>2009</v>
      </c>
      <c r="B76" s="206" t="n">
        <f aca="false">'Rate Class Customer Model'!B25</f>
        <v>1.00161095449054</v>
      </c>
      <c r="C76" s="206" t="n">
        <f aca="false">'Rate Class Customer Model'!C25</f>
        <v>0.994858611825193</v>
      </c>
      <c r="D76" s="206" t="n">
        <f aca="false">'Rate Class Customer Model'!D25</f>
        <v>1</v>
      </c>
      <c r="E76" s="206" t="n">
        <v>0</v>
      </c>
      <c r="F76" s="206" t="n">
        <f aca="false">'Rate Class Customer Model'!F25</f>
        <v>1.00183262064753</v>
      </c>
      <c r="G76" s="206" t="n">
        <f aca="false">'Rate Class Customer Model'!G25</f>
        <v>1.11940298507463</v>
      </c>
      <c r="H76" s="206" t="n">
        <f aca="false">'Rate Class Customer Model'!H25</f>
        <v>1</v>
      </c>
    </row>
    <row r="77" customFormat="false" ht="12.75" hidden="false" customHeight="false" outlineLevel="0" collapsed="false">
      <c r="A77" s="209" t="n">
        <v>2010</v>
      </c>
      <c r="B77" s="206" t="n">
        <f aca="false">'Rate Class Customer Model'!B26</f>
        <v>1.00160836349015</v>
      </c>
      <c r="C77" s="206" t="n">
        <f aca="false">'Rate Class Customer Model'!C26</f>
        <v>0.994832041343669</v>
      </c>
      <c r="D77" s="206" t="n">
        <f aca="false">'Rate Class Customer Model'!D26</f>
        <v>1</v>
      </c>
      <c r="E77" s="206" t="n">
        <v>0</v>
      </c>
      <c r="F77" s="206" t="n">
        <f aca="false">'Rate Class Customer Model'!F26</f>
        <v>1.03719512195122</v>
      </c>
      <c r="G77" s="206" t="n">
        <f aca="false">'Rate Class Customer Model'!G26</f>
        <v>1</v>
      </c>
      <c r="H77" s="206" t="n">
        <f aca="false">'Rate Class Customer Model'!H26</f>
        <v>0.979591836734694</v>
      </c>
    </row>
    <row r="78" customFormat="false" ht="12.75" hidden="false" customHeight="false" outlineLevel="0" collapsed="false">
      <c r="A78" s="209" t="s">
        <v>190</v>
      </c>
      <c r="B78" s="206" t="n">
        <f aca="false">'Rate Class Customer Model'!B13/'Rate Class Customer Model'!B12</f>
        <v>1.00481734243276</v>
      </c>
      <c r="C78" s="206" t="n">
        <f aca="false">'Rate Class Customer Model'!C13/'Rate Class Customer Model'!C12</f>
        <v>1</v>
      </c>
      <c r="D78" s="206" t="n">
        <f aca="false">'Rate Class Customer Model'!D13/'Rate Class Customer Model'!D12</f>
        <v>0.996996942751436</v>
      </c>
      <c r="E78" s="206" t="n">
        <v>0</v>
      </c>
      <c r="F78" s="206" t="n">
        <f aca="false">'Rate Class Customer Model'!F13/'Rate Class Customer Model'!F12</f>
        <v>1.00231398456124</v>
      </c>
      <c r="G78" s="206" t="n">
        <f aca="false">'Rate Class Customer Model'!G13/'Rate Class Customer Model'!G12</f>
        <v>0.993501225650508</v>
      </c>
      <c r="H78" s="206" t="n">
        <f aca="false">'Rate Class Customer Model'!H13/'Rate Class Customer Model'!H12</f>
        <v>1.2042179673164</v>
      </c>
      <c r="J78" s="211"/>
    </row>
    <row r="79" customFormat="false" ht="12.75" hidden="false" customHeight="false" outlineLevel="0" collapsed="false">
      <c r="A79" s="209" t="s">
        <v>191</v>
      </c>
      <c r="B79" s="206" t="n">
        <f aca="false">'Rate Class Customer Model'!B14/'Rate Class Customer Model'!B13</f>
        <v>1.00206004089423</v>
      </c>
      <c r="C79" s="206" t="n">
        <f aca="false">'Rate Class Customer Model'!C14/'Rate Class Customer Model'!C13</f>
        <v>1</v>
      </c>
      <c r="D79" s="206" t="n">
        <f aca="false">'Rate Class Customer Model'!D14/'Rate Class Customer Model'!D13</f>
        <v>0.996996942751436</v>
      </c>
      <c r="E79" s="206" t="n">
        <v>0</v>
      </c>
      <c r="F79" s="206" t="n">
        <f aca="false">'Rate Class Customer Model'!F14/'Rate Class Customer Model'!F13</f>
        <v>1.00232755682696</v>
      </c>
      <c r="G79" s="206" t="n">
        <f aca="false">'Rate Class Customer Model'!G14/'Rate Class Customer Model'!G13</f>
        <v>1.00648569046744</v>
      </c>
      <c r="H79" s="206" t="n">
        <f aca="false">'Rate Class Customer Model'!H14/'Rate Class Customer Model'!H13</f>
        <v>0.995884633983064</v>
      </c>
    </row>
    <row r="82" customFormat="false" ht="15.75" hidden="false" customHeight="false" outlineLevel="0" collapsed="false">
      <c r="A82" s="183" t="s">
        <v>195</v>
      </c>
      <c r="B82" s="183"/>
      <c r="C82" s="183"/>
      <c r="D82" s="183"/>
      <c r="E82" s="183"/>
      <c r="F82" s="183"/>
      <c r="G82" s="183"/>
      <c r="H82" s="183"/>
    </row>
    <row r="83" customFormat="false" ht="15.75" hidden="false" customHeight="false" outlineLevel="0" collapsed="false">
      <c r="A83" s="183" t="s">
        <v>188</v>
      </c>
      <c r="B83" s="183"/>
      <c r="C83" s="183"/>
      <c r="D83" s="183"/>
      <c r="E83" s="183"/>
      <c r="F83" s="183"/>
      <c r="G83" s="183"/>
      <c r="H83" s="183"/>
      <c r="I83" s="203"/>
    </row>
    <row r="84" customFormat="false" ht="38.25" hidden="false" customHeight="false" outlineLevel="0" collapsed="false">
      <c r="A84" s="186" t="s">
        <v>107</v>
      </c>
      <c r="B84" s="186" t="s">
        <v>125</v>
      </c>
      <c r="C84" s="186" t="s">
        <v>174</v>
      </c>
      <c r="D84" s="186" t="s">
        <v>175</v>
      </c>
      <c r="E84" s="186" t="s">
        <v>176</v>
      </c>
      <c r="F84" s="186" t="s">
        <v>177</v>
      </c>
      <c r="G84" s="186" t="s">
        <v>129</v>
      </c>
      <c r="H84" s="186" t="s">
        <v>178</v>
      </c>
      <c r="I84" s="204"/>
    </row>
    <row r="85" customFormat="false" ht="12.75" hidden="false" customHeight="false" outlineLevel="0" collapsed="false">
      <c r="A85" s="196" t="n">
        <v>2004</v>
      </c>
      <c r="B85" s="189" t="n">
        <f aca="false">'Rate Class Energy Model'!H27</f>
        <v>9249.25323475046</v>
      </c>
      <c r="C85" s="189" t="n">
        <f aca="false">'Rate Class Energy Model'!I27</f>
        <v>30728.6806833114</v>
      </c>
      <c r="D85" s="189" t="n">
        <f aca="false">'Rate Class Energy Model'!J27</f>
        <v>801584.814285714</v>
      </c>
      <c r="E85" s="197" t="n">
        <f aca="false">Summary!$D$30</f>
        <v>0</v>
      </c>
      <c r="F85" s="189" t="n">
        <f aca="false">'Rate Class Energy Model'!L27</f>
        <v>831.132110091743</v>
      </c>
      <c r="G85" s="189" t="n">
        <f aca="false">'Rate Class Energy Model'!M27</f>
        <v>1717.07142857143</v>
      </c>
      <c r="H85" s="189" t="n">
        <f aca="false">'Rate Class Energy Model'!N27</f>
        <v>4124.44</v>
      </c>
    </row>
    <row r="86" customFormat="false" ht="12.75" hidden="false" customHeight="false" outlineLevel="0" collapsed="false">
      <c r="A86" s="196" t="n">
        <v>2005</v>
      </c>
      <c r="B86" s="189" t="n">
        <f aca="false">'Rate Class Energy Model'!H28</f>
        <v>9417.63557087812</v>
      </c>
      <c r="C86" s="212" t="n">
        <f aca="false">'Rate Class Energy Model'!I28</f>
        <v>30507.4727272727</v>
      </c>
      <c r="D86" s="189" t="n">
        <f aca="false">'Rate Class Energy Model'!J28</f>
        <v>816168.955223881</v>
      </c>
      <c r="E86" s="197" t="n">
        <f aca="false">Summary!$E$30</f>
        <v>0</v>
      </c>
      <c r="F86" s="189" t="n">
        <f aca="false">'Rate Class Energy Model'!L28</f>
        <v>832.551132884262</v>
      </c>
      <c r="G86" s="189" t="n">
        <f aca="false">'Rate Class Energy Model'!M28</f>
        <v>1694.35714285714</v>
      </c>
      <c r="H86" s="189" t="n">
        <f aca="false">'Rate Class Energy Model'!N28</f>
        <v>5497.79591836735</v>
      </c>
    </row>
    <row r="87" customFormat="false" ht="12.75" hidden="false" customHeight="false" outlineLevel="0" collapsed="false">
      <c r="A87" s="196" t="n">
        <v>2006</v>
      </c>
      <c r="B87" s="189" t="n">
        <f aca="false">'Rate Class Energy Model'!H29</f>
        <v>8956.20415155179</v>
      </c>
      <c r="C87" s="189" t="n">
        <f aca="false">'Rate Class Energy Model'!I29</f>
        <v>28819.7470817121</v>
      </c>
      <c r="D87" s="189" t="n">
        <f aca="false">'Rate Class Energy Model'!J29</f>
        <v>744698.846153846</v>
      </c>
      <c r="E87" s="197" t="n">
        <f aca="false">Summary!$F$30</f>
        <v>0</v>
      </c>
      <c r="F87" s="189" t="n">
        <f aca="false">'Rate Class Energy Model'!L29</f>
        <v>817.436319317489</v>
      </c>
      <c r="G87" s="189" t="n">
        <f aca="false">'Rate Class Energy Model'!M29</f>
        <v>1528.26865671642</v>
      </c>
      <c r="H87" s="189" t="n">
        <f aca="false">'Rate Class Energy Model'!N29</f>
        <v>6089.86</v>
      </c>
    </row>
    <row r="88" customFormat="false" ht="12.75" hidden="false" customHeight="false" outlineLevel="0" collapsed="false">
      <c r="A88" s="196" t="n">
        <v>2007</v>
      </c>
      <c r="B88" s="189" t="n">
        <f aca="false">'Rate Class Energy Model'!H30</f>
        <v>9077.20676464667</v>
      </c>
      <c r="C88" s="189" t="n">
        <f aca="false">'Rate Class Energy Model'!I30</f>
        <v>28520.5191326531</v>
      </c>
      <c r="D88" s="189" t="n">
        <f aca="false">'Rate Class Energy Model'!J30</f>
        <v>688217.184615385</v>
      </c>
      <c r="E88" s="197" t="n">
        <f aca="false">Summary!$G$30</f>
        <v>0</v>
      </c>
      <c r="F88" s="189" t="n">
        <f aca="false">'Rate Class Energy Model'!L30</f>
        <v>846.91301703163</v>
      </c>
      <c r="G88" s="189" t="n">
        <f aca="false">'Rate Class Energy Model'!M30</f>
        <v>1536.31343283582</v>
      </c>
      <c r="H88" s="189" t="n">
        <f aca="false">'Rate Class Energy Model'!N30</f>
        <v>6723.25</v>
      </c>
    </row>
    <row r="89" customFormat="false" ht="12.75" hidden="false" customHeight="false" outlineLevel="0" collapsed="false">
      <c r="A89" s="196" t="n">
        <v>2008</v>
      </c>
      <c r="B89" s="189" t="n">
        <f aca="false">'Rate Class Energy Model'!H31</f>
        <v>8953.93395086589</v>
      </c>
      <c r="C89" s="189" t="n">
        <f aca="false">'Rate Class Energy Model'!I31</f>
        <v>27146.471722365</v>
      </c>
      <c r="D89" s="189" t="n">
        <f aca="false">'Rate Class Energy Model'!J31</f>
        <v>672452.303030303</v>
      </c>
      <c r="E89" s="197" t="n">
        <f aca="false">Summary!$H$30</f>
        <v>0</v>
      </c>
      <c r="F89" s="189" t="n">
        <f aca="false">'Rate Class Energy Model'!L31</f>
        <v>851.690287110568</v>
      </c>
      <c r="G89" s="189" t="n">
        <f aca="false">'Rate Class Energy Model'!M31</f>
        <v>1494.94029850746</v>
      </c>
      <c r="H89" s="189" t="n">
        <f aca="false">'Rate Class Energy Model'!N31</f>
        <v>6605.81632653061</v>
      </c>
    </row>
    <row r="90" customFormat="false" ht="12.75" hidden="false" customHeight="false" outlineLevel="0" collapsed="false">
      <c r="A90" s="196" t="n">
        <v>2009</v>
      </c>
      <c r="B90" s="189" t="n">
        <f aca="false">'Rate Class Energy Model'!H32</f>
        <v>8913.8719340571</v>
      </c>
      <c r="C90" s="189" t="n">
        <f aca="false">'Rate Class Energy Model'!I32</f>
        <v>26356.350129199</v>
      </c>
      <c r="D90" s="189" t="n">
        <f aca="false">'Rate Class Energy Model'!J32</f>
        <v>652919.166666667</v>
      </c>
      <c r="E90" s="197" t="n">
        <f aca="false">Summary!$I$30</f>
        <v>0</v>
      </c>
      <c r="F90" s="189" t="n">
        <f aca="false">'Rate Class Energy Model'!L32</f>
        <v>849.953048780488</v>
      </c>
      <c r="G90" s="189" t="n">
        <f aca="false">'Rate Class Energy Model'!M32</f>
        <v>1447.41333333333</v>
      </c>
      <c r="H90" s="189" t="n">
        <f aca="false">'Rate Class Energy Model'!N32</f>
        <v>7102.42857142857</v>
      </c>
    </row>
    <row r="91" customFormat="false" ht="12.75" hidden="false" customHeight="false" outlineLevel="0" collapsed="false">
      <c r="A91" s="196" t="n">
        <v>2010</v>
      </c>
      <c r="B91" s="189" t="n">
        <f aca="false">'Rate Class Energy Model'!H33</f>
        <v>8870.25572059414</v>
      </c>
      <c r="C91" s="189" t="n">
        <f aca="false">'Rate Class Energy Model'!I33</f>
        <v>26517.8922077922</v>
      </c>
      <c r="D91" s="189" t="n">
        <f aca="false">'Rate Class Energy Model'!J33</f>
        <v>626576</v>
      </c>
      <c r="E91" s="197" t="n">
        <f aca="false">Summary!$J$30</f>
        <v>0</v>
      </c>
      <c r="F91" s="189" t="n">
        <f aca="false">'Rate Class Energy Model'!L33</f>
        <v>840.504997060553</v>
      </c>
      <c r="G91" s="189" t="n">
        <f aca="false">'Rate Class Energy Model'!M33</f>
        <v>1443.69333333333</v>
      </c>
      <c r="H91" s="189" t="n">
        <f aca="false">'Rate Class Energy Model'!N33</f>
        <v>7024.25</v>
      </c>
    </row>
    <row r="94" customFormat="false" ht="15.75" hidden="false" customHeight="false" outlineLevel="0" collapsed="false">
      <c r="A94" s="183" t="s">
        <v>196</v>
      </c>
      <c r="B94" s="183"/>
      <c r="C94" s="183"/>
      <c r="D94" s="183"/>
      <c r="E94" s="183"/>
      <c r="F94" s="183"/>
      <c r="G94" s="183"/>
      <c r="H94" s="183"/>
    </row>
    <row r="95" customFormat="false" ht="15.75" hidden="false" customHeight="false" outlineLevel="0" collapsed="false">
      <c r="A95" s="205" t="s">
        <v>197</v>
      </c>
      <c r="B95" s="205"/>
      <c r="C95" s="205"/>
      <c r="D95" s="205"/>
      <c r="E95" s="205"/>
      <c r="F95" s="205"/>
      <c r="G95" s="205"/>
      <c r="H95" s="205"/>
    </row>
    <row r="96" customFormat="false" ht="38.25" hidden="false" customHeight="false" outlineLevel="0" collapsed="false">
      <c r="A96" s="186" t="s">
        <v>107</v>
      </c>
      <c r="B96" s="186" t="s">
        <v>125</v>
      </c>
      <c r="C96" s="186" t="s">
        <v>174</v>
      </c>
      <c r="D96" s="186" t="s">
        <v>175</v>
      </c>
      <c r="E96" s="186" t="s">
        <v>176</v>
      </c>
      <c r="F96" s="186" t="s">
        <v>177</v>
      </c>
      <c r="G96" s="186" t="s">
        <v>129</v>
      </c>
      <c r="H96" s="186" t="s">
        <v>178</v>
      </c>
    </row>
    <row r="97" customFormat="false" ht="12.75" hidden="false" customHeight="false" outlineLevel="0" collapsed="false">
      <c r="A97" s="196" t="n">
        <v>2004</v>
      </c>
      <c r="B97" s="194"/>
      <c r="C97" s="194"/>
      <c r="D97" s="194"/>
      <c r="E97" s="194"/>
      <c r="F97" s="194"/>
      <c r="G97" s="194"/>
      <c r="H97" s="194"/>
    </row>
    <row r="98" customFormat="false" ht="12.75" hidden="false" customHeight="false" outlineLevel="0" collapsed="false">
      <c r="A98" s="196" t="n">
        <v>2005</v>
      </c>
      <c r="B98" s="206" t="n">
        <f aca="false">'Rate Class Energy Model'!H41</f>
        <v>1.01820496550954</v>
      </c>
      <c r="C98" s="206" t="n">
        <f aca="false">'Rate Class Energy Model'!I41</f>
        <v>0.992801254361733</v>
      </c>
      <c r="D98" s="206" t="n">
        <f aca="false">'Rate Class Energy Model'!J41</f>
        <v>1.01819413326981</v>
      </c>
      <c r="E98" s="206" t="n">
        <f aca="false">'Rate Class Energy Model'!K41</f>
        <v>0</v>
      </c>
      <c r="F98" s="206" t="n">
        <f aca="false">'Rate Class Energy Model'!L41</f>
        <v>1.00170733722749</v>
      </c>
      <c r="G98" s="206" t="n">
        <f aca="false">'Rate Class Energy Model'!M41</f>
        <v>0.986771496318482</v>
      </c>
      <c r="H98" s="206" t="n">
        <f aca="false">'Rate Class Energy Model'!N41</f>
        <v>0</v>
      </c>
    </row>
    <row r="99" customFormat="false" ht="12.75" hidden="false" customHeight="false" outlineLevel="0" collapsed="false">
      <c r="A99" s="196" t="n">
        <v>2006</v>
      </c>
      <c r="B99" s="206" t="n">
        <f aca="false">'Rate Class Energy Model'!H42</f>
        <v>0.951003474720004</v>
      </c>
      <c r="C99" s="206" t="n">
        <f aca="false">'Rate Class Energy Model'!I42</f>
        <v>0.944678287164315</v>
      </c>
      <c r="D99" s="206" t="n">
        <f aca="false">'Rate Class Energy Model'!J42</f>
        <v>0.91243221319239</v>
      </c>
      <c r="E99" s="206" t="n">
        <f aca="false">'Rate Class Energy Model'!K42</f>
        <v>0</v>
      </c>
      <c r="F99" s="206" t="n">
        <f aca="false">'Rate Class Energy Model'!L42</f>
        <v>0.981845182872541</v>
      </c>
      <c r="G99" s="206" t="n">
        <f aca="false">'Rate Class Energy Model'!M42</f>
        <v>0.901975515114449</v>
      </c>
      <c r="H99" s="206" t="n">
        <f aca="false">'Rate Class Energy Model'!N42</f>
        <v>0</v>
      </c>
    </row>
    <row r="100" customFormat="false" ht="12.75" hidden="false" customHeight="false" outlineLevel="0" collapsed="false">
      <c r="A100" s="196" t="n">
        <v>2007</v>
      </c>
      <c r="B100" s="206" t="n">
        <f aca="false">'Rate Class Energy Model'!H43</f>
        <v>1.01351047955667</v>
      </c>
      <c r="C100" s="206" t="n">
        <f aca="false">'Rate Class Energy Model'!I43</f>
        <v>0.989617259713952</v>
      </c>
      <c r="D100" s="206" t="n">
        <f aca="false">'Rate Class Energy Model'!J43</f>
        <v>0.924155030143832</v>
      </c>
      <c r="E100" s="206" t="n">
        <f aca="false">'Rate Class Energy Model'!K43</f>
        <v>0</v>
      </c>
      <c r="F100" s="206" t="n">
        <f aca="false">'Rate Class Energy Model'!L43</f>
        <v>1.03605993154152</v>
      </c>
      <c r="G100" s="206" t="n">
        <f aca="false">'Rate Class Energy Model'!M43</f>
        <v>1.00526398031135</v>
      </c>
      <c r="H100" s="206" t="n">
        <f aca="false">'Rate Class Energy Model'!N43</f>
        <v>0</v>
      </c>
    </row>
    <row r="101" customFormat="false" ht="12.75" hidden="false" customHeight="false" outlineLevel="0" collapsed="false">
      <c r="A101" s="196" t="n">
        <v>2008</v>
      </c>
      <c r="B101" s="206" t="n">
        <f aca="false">'Rate Class Energy Model'!H44</f>
        <v>0.986419521227511</v>
      </c>
      <c r="C101" s="206" t="n">
        <f aca="false">'Rate Class Energy Model'!I44</f>
        <v>0.951822496501654</v>
      </c>
      <c r="D101" s="206" t="n">
        <f aca="false">'Rate Class Energy Model'!J44</f>
        <v>0.977093159052848</v>
      </c>
      <c r="E101" s="206" t="n">
        <f aca="false">'Rate Class Energy Model'!K44</f>
        <v>0</v>
      </c>
      <c r="F101" s="206" t="n">
        <f aca="false">'Rate Class Energy Model'!L44</f>
        <v>1.00564080369869</v>
      </c>
      <c r="G101" s="206" t="n">
        <f aca="false">'Rate Class Energy Model'!M44</f>
        <v>0.973069860977529</v>
      </c>
      <c r="H101" s="206" t="n">
        <f aca="false">'Rate Class Energy Model'!N44</f>
        <v>0</v>
      </c>
    </row>
    <row r="102" customFormat="false" ht="12.75" hidden="false" customHeight="false" outlineLevel="0" collapsed="false">
      <c r="A102" s="196" t="n">
        <v>2009</v>
      </c>
      <c r="B102" s="206" t="n">
        <f aca="false">'Rate Class Energy Model'!H45</f>
        <v>0.995525763644379</v>
      </c>
      <c r="C102" s="206" t="n">
        <f aca="false">'Rate Class Energy Model'!I45</f>
        <v>0.970894133084886</v>
      </c>
      <c r="D102" s="206" t="n">
        <f aca="false">'Rate Class Energy Model'!J45</f>
        <v>0.970952383870777</v>
      </c>
      <c r="E102" s="206" t="n">
        <f aca="false">'Rate Class Energy Model'!K45</f>
        <v>0</v>
      </c>
      <c r="F102" s="206" t="n">
        <f aca="false">'Rate Class Energy Model'!L45</f>
        <v>0.997960246398989</v>
      </c>
      <c r="G102" s="206" t="n">
        <f aca="false">'Rate Class Energy Model'!M45</f>
        <v>0.96820811826293</v>
      </c>
      <c r="H102" s="206" t="n">
        <f aca="false">'Rate Class Energy Model'!N45</f>
        <v>1.07517802802107</v>
      </c>
    </row>
    <row r="103" customFormat="false" ht="12.75" hidden="false" customHeight="false" outlineLevel="0" collapsed="false">
      <c r="A103" s="196" t="n">
        <v>2010</v>
      </c>
      <c r="B103" s="206" t="n">
        <f aca="false">'Rate Class Energy Model'!H46</f>
        <v>0.995106928416111</v>
      </c>
      <c r="C103" s="206" t="n">
        <f aca="false">'Rate Class Energy Model'!I46</f>
        <v>1.00612915209433</v>
      </c>
      <c r="D103" s="206" t="n">
        <f aca="false">'Rate Class Energy Model'!J46</f>
        <v>0.959653249572752</v>
      </c>
      <c r="E103" s="206" t="n">
        <f aca="false">'Rate Class Energy Model'!K46</f>
        <v>0</v>
      </c>
      <c r="F103" s="206" t="n">
        <f aca="false">'Rate Class Energy Model'!L46</f>
        <v>0.988884031025606</v>
      </c>
      <c r="G103" s="206" t="n">
        <f aca="false">'Rate Class Energy Model'!M46</f>
        <v>0.997429897932864</v>
      </c>
      <c r="H103" s="206" t="n">
        <f aca="false">'Rate Class Energy Model'!N46</f>
        <v>0.988992698674498</v>
      </c>
    </row>
    <row r="104" customFormat="false" ht="12.75" hidden="false" customHeight="false" outlineLevel="0" collapsed="false">
      <c r="A104" s="209" t="s">
        <v>198</v>
      </c>
      <c r="B104" s="206" t="n">
        <f aca="false">'Rate Class Energy Model'!H50</f>
        <v>0.993051057809524</v>
      </c>
      <c r="C104" s="206" t="n">
        <f aca="false">'Rate Class Energy Model'!I50</f>
        <v>0.975736417273003</v>
      </c>
      <c r="D104" s="206" t="n">
        <f aca="false">'Rate Class Energy Model'!J50</f>
        <v>0.959777826842737</v>
      </c>
      <c r="E104" s="206" t="n">
        <f aca="false">'Rate Class Energy Model'!K50</f>
        <v>0</v>
      </c>
      <c r="F104" s="206" t="n">
        <f aca="false">'Rate Class Energy Model'!L50</f>
        <v>1.00187077083028</v>
      </c>
      <c r="G104" s="206" t="n">
        <f aca="false">'Rate Class Energy Model'!M50</f>
        <v>0.971511095243858</v>
      </c>
      <c r="H104" s="206" t="n">
        <f aca="false">'Rate Class Energy Model'!N50</f>
        <v>1.03118534681602</v>
      </c>
    </row>
    <row r="105" customFormat="false" ht="12.75" hidden="false" customHeight="false" outlineLevel="0" collapsed="false">
      <c r="A105" s="213"/>
      <c r="B105" s="211"/>
      <c r="C105" s="211"/>
      <c r="D105" s="211"/>
      <c r="E105" s="211"/>
      <c r="F105" s="211"/>
      <c r="G105" s="211"/>
      <c r="H105" s="211"/>
    </row>
    <row r="106" customFormat="false" ht="12.75" hidden="false" customHeight="false" outlineLevel="0" collapsed="false">
      <c r="A106" s="213"/>
      <c r="B106" s="211"/>
      <c r="C106" s="211"/>
      <c r="D106" s="211"/>
      <c r="E106" s="211"/>
      <c r="F106" s="211"/>
      <c r="G106" s="211"/>
      <c r="H106" s="211"/>
    </row>
    <row r="107" customFormat="false" ht="12.75" hidden="false" customHeight="false" outlineLevel="0" collapsed="false">
      <c r="A107" s="213"/>
      <c r="B107" s="214"/>
      <c r="C107" s="214"/>
      <c r="D107" s="214"/>
      <c r="E107" s="214"/>
      <c r="F107" s="214"/>
      <c r="G107" s="214"/>
      <c r="H107" s="214"/>
    </row>
    <row r="108" customFormat="false" ht="15.75" hidden="false" customHeight="false" outlineLevel="0" collapsed="false">
      <c r="B108" s="205" t="s">
        <v>199</v>
      </c>
      <c r="C108" s="205"/>
      <c r="D108" s="205"/>
      <c r="E108" s="205"/>
      <c r="F108" s="205"/>
      <c r="G108" s="205"/>
      <c r="H108" s="205"/>
    </row>
    <row r="109" customFormat="false" ht="15.75" hidden="false" customHeight="false" outlineLevel="0" collapsed="false">
      <c r="B109" s="215" t="s">
        <v>200</v>
      </c>
      <c r="C109" s="215"/>
      <c r="D109" s="215"/>
      <c r="E109" s="215"/>
      <c r="F109" s="215"/>
      <c r="G109" s="215"/>
      <c r="H109" s="215"/>
    </row>
    <row r="110" customFormat="false" ht="38.25" hidden="false" customHeight="false" outlineLevel="0" collapsed="false">
      <c r="A110" s="204"/>
      <c r="B110" s="186" t="s">
        <v>125</v>
      </c>
      <c r="C110" s="186" t="s">
        <v>174</v>
      </c>
      <c r="D110" s="186" t="s">
        <v>175</v>
      </c>
      <c r="E110" s="186" t="s">
        <v>176</v>
      </c>
      <c r="F110" s="186" t="s">
        <v>177</v>
      </c>
      <c r="G110" s="186" t="s">
        <v>129</v>
      </c>
      <c r="H110" s="186" t="s">
        <v>178</v>
      </c>
    </row>
    <row r="111" customFormat="false" ht="12.75" hidden="false" customHeight="false" outlineLevel="0" collapsed="false">
      <c r="B111" s="194"/>
      <c r="C111" s="194"/>
      <c r="D111" s="194"/>
      <c r="E111" s="194"/>
      <c r="F111" s="194"/>
      <c r="G111" s="194"/>
      <c r="H111" s="194"/>
    </row>
    <row r="112" customFormat="false" ht="12.75" hidden="false" customHeight="false" outlineLevel="0" collapsed="false">
      <c r="B112" s="216" t="n">
        <f aca="false">'Rate Class Energy Model'!H60</f>
        <v>0.76</v>
      </c>
      <c r="C112" s="216" t="n">
        <f aca="false">'Rate Class Energy Model'!I60</f>
        <v>0.76</v>
      </c>
      <c r="D112" s="216" t="n">
        <f aca="false">'Rate Class Energy Model'!J60</f>
        <v>0.32</v>
      </c>
      <c r="E112" s="216" t="n">
        <v>0</v>
      </c>
      <c r="F112" s="216" t="n">
        <f aca="false">'Rate Class Energy Model'!L60</f>
        <v>0</v>
      </c>
      <c r="G112" s="216" t="n">
        <f aca="false">'Rate Class Energy Model'!M60</f>
        <v>0</v>
      </c>
      <c r="H112" s="216" t="n">
        <f aca="false">'Rate Class Energy Model'!N60</f>
        <v>0</v>
      </c>
    </row>
    <row r="115" customFormat="false" ht="15.75" hidden="false" customHeight="false" outlineLevel="0" collapsed="false">
      <c r="A115" s="183" t="s">
        <v>201</v>
      </c>
      <c r="B115" s="183"/>
      <c r="C115" s="183"/>
      <c r="D115" s="183"/>
      <c r="E115" s="183"/>
      <c r="F115" s="183"/>
      <c r="G115" s="183"/>
      <c r="H115" s="183"/>
      <c r="I115" s="183"/>
    </row>
    <row r="116" customFormat="false" ht="15.75" hidden="false" customHeight="false" outlineLevel="0" collapsed="false">
      <c r="A116" s="183" t="s">
        <v>202</v>
      </c>
      <c r="B116" s="183"/>
      <c r="C116" s="183"/>
      <c r="D116" s="183"/>
      <c r="E116" s="183"/>
      <c r="F116" s="183"/>
      <c r="G116" s="183"/>
      <c r="H116" s="183"/>
      <c r="I116" s="183"/>
    </row>
    <row r="117" customFormat="false" ht="15.75" hidden="false" customHeight="false" outlineLevel="0" collapsed="false">
      <c r="A117" s="217"/>
      <c r="B117" s="217"/>
      <c r="C117" s="217"/>
      <c r="D117" s="217"/>
      <c r="E117" s="217"/>
      <c r="F117" s="217"/>
      <c r="G117" s="217"/>
      <c r="H117" s="217"/>
    </row>
    <row r="118" customFormat="false" ht="15.75" hidden="false" customHeight="false" outlineLevel="0" collapsed="false">
      <c r="A118" s="217"/>
      <c r="B118" s="215" t="s">
        <v>203</v>
      </c>
      <c r="C118" s="215"/>
      <c r="D118" s="215"/>
      <c r="E118" s="215"/>
      <c r="F118" s="215"/>
      <c r="G118" s="215"/>
      <c r="H118" s="215"/>
      <c r="I118" s="215"/>
    </row>
    <row r="119" customFormat="false" ht="38.25" hidden="false" customHeight="false" outlineLevel="0" collapsed="false">
      <c r="A119" s="186" t="s">
        <v>107</v>
      </c>
      <c r="B119" s="186" t="s">
        <v>125</v>
      </c>
      <c r="C119" s="186" t="s">
        <v>174</v>
      </c>
      <c r="D119" s="186" t="s">
        <v>175</v>
      </c>
      <c r="E119" s="186" t="s">
        <v>176</v>
      </c>
      <c r="F119" s="186" t="s">
        <v>177</v>
      </c>
      <c r="G119" s="186" t="s">
        <v>129</v>
      </c>
      <c r="H119" s="186" t="s">
        <v>178</v>
      </c>
      <c r="I119" s="186" t="s">
        <v>22</v>
      </c>
    </row>
    <row r="120" customFormat="false" ht="12.75" hidden="false" customHeight="false" outlineLevel="0" collapsed="false">
      <c r="A120" s="196" t="n">
        <v>2011</v>
      </c>
      <c r="B120" s="189" t="n">
        <f aca="false">'Rate Class Energy Model'!H53</f>
        <v>43974933</v>
      </c>
      <c r="C120" s="189" t="n">
        <f aca="false">'Rate Class Energy Model'!I53</f>
        <v>19923344.3150764</v>
      </c>
      <c r="D120" s="189" t="n">
        <f aca="false">'Rate Class Energy Model'!J53</f>
        <v>39571474.2606401</v>
      </c>
      <c r="E120" s="189" t="n">
        <f aca="false">Summary!K30</f>
        <v>0</v>
      </c>
      <c r="F120" s="189" t="n">
        <f aca="false">'Rate Class Energy Model'!L53</f>
        <v>1435688.12967229</v>
      </c>
      <c r="G120" s="189" t="n">
        <f aca="false">'Rate Class Energy Model'!M53</f>
        <v>108277</v>
      </c>
      <c r="H120" s="189" t="n">
        <f aca="false">'Rate Class Energy Model'!N53</f>
        <v>418680.788399988</v>
      </c>
      <c r="I120" s="189" t="n">
        <f aca="false">SUM(B120:H120)</f>
        <v>105432397.493789</v>
      </c>
    </row>
    <row r="121" customFormat="false" ht="12.75" hidden="false" customHeight="false" outlineLevel="0" collapsed="false">
      <c r="A121" s="196" t="n">
        <v>2012</v>
      </c>
      <c r="B121" s="189" t="n">
        <f aca="false">'Rate Class Energy Model'!H54</f>
        <v>43759314</v>
      </c>
      <c r="C121" s="189" t="n">
        <f aca="false">'Rate Class Energy Model'!I54</f>
        <v>19439932.6020891</v>
      </c>
      <c r="D121" s="189" t="n">
        <f aca="false">'Rate Class Energy Model'!J54</f>
        <v>37865767.9863669</v>
      </c>
      <c r="E121" s="189" t="n">
        <f aca="false">Summary!L30</f>
        <v>0</v>
      </c>
      <c r="F121" s="189" t="n">
        <f aca="false">'Rate Class Energy Model'!L54</f>
        <v>1441721.87030757</v>
      </c>
      <c r="G121" s="189" t="n">
        <f aca="false">'Rate Class Energy Model'!M54</f>
        <v>108277</v>
      </c>
      <c r="H121" s="189" t="n">
        <f aca="false">'Rate Class Energy Model'!N54</f>
        <v>429960.736180438</v>
      </c>
      <c r="I121" s="189" t="n">
        <f aca="false">SUM(B121:H121)</f>
        <v>103044974.194944</v>
      </c>
    </row>
    <row r="124" customFormat="false" ht="15.75" hidden="false" customHeight="false" outlineLevel="0" collapsed="false">
      <c r="A124" s="217"/>
      <c r="B124" s="215" t="s">
        <v>204</v>
      </c>
      <c r="C124" s="215"/>
      <c r="D124" s="215"/>
      <c r="E124" s="215"/>
      <c r="F124" s="215"/>
      <c r="G124" s="215"/>
      <c r="H124" s="215"/>
      <c r="I124" s="215"/>
    </row>
    <row r="125" customFormat="false" ht="38.25" hidden="false" customHeight="false" outlineLevel="0" collapsed="false">
      <c r="A125" s="186" t="s">
        <v>107</v>
      </c>
      <c r="B125" s="186" t="s">
        <v>125</v>
      </c>
      <c r="C125" s="186" t="s">
        <v>174</v>
      </c>
      <c r="D125" s="186" t="s">
        <v>175</v>
      </c>
      <c r="E125" s="186" t="s">
        <v>176</v>
      </c>
      <c r="F125" s="186" t="s">
        <v>177</v>
      </c>
      <c r="G125" s="186" t="s">
        <v>129</v>
      </c>
      <c r="H125" s="186" t="s">
        <v>178</v>
      </c>
      <c r="I125" s="186" t="s">
        <v>22</v>
      </c>
    </row>
    <row r="126" customFormat="false" ht="12.75" hidden="false" customHeight="false" outlineLevel="0" collapsed="false">
      <c r="A126" s="196" t="n">
        <v>2011</v>
      </c>
      <c r="B126" s="189" t="n">
        <f aca="false">'Rate Class Energy Model'!H65</f>
        <v>710016.059342487</v>
      </c>
      <c r="C126" s="189" t="n">
        <f aca="false">'Rate Class Energy Model'!I65</f>
        <v>321680.86349362</v>
      </c>
      <c r="D126" s="189" t="n">
        <f aca="false">'Rate Class Energy Model'!J65</f>
        <v>269018.162467215</v>
      </c>
      <c r="E126" s="189" t="n">
        <v>0</v>
      </c>
      <c r="F126" s="189" t="n">
        <v>0</v>
      </c>
      <c r="G126" s="189" t="n">
        <v>0</v>
      </c>
      <c r="H126" s="189" t="n">
        <v>0</v>
      </c>
      <c r="I126" s="189" t="n">
        <f aca="false">SUM(B126:H126)</f>
        <v>1300715.08530332</v>
      </c>
    </row>
    <row r="127" customFormat="false" ht="12.75" hidden="false" customHeight="false" outlineLevel="0" collapsed="false">
      <c r="A127" s="196" t="n">
        <v>2012</v>
      </c>
      <c r="B127" s="189" t="n">
        <f aca="false">'Rate Class Energy Model'!H66</f>
        <v>825132.109923701</v>
      </c>
      <c r="C127" s="189" t="n">
        <f aca="false">'Rate Class Energy Model'!I66</f>
        <v>366562.250147165</v>
      </c>
      <c r="D127" s="189" t="n">
        <f aca="false">'Rate Class Energy Model'!J66</f>
        <v>300632.645417202</v>
      </c>
      <c r="E127" s="189" t="n">
        <v>0</v>
      </c>
      <c r="F127" s="189" t="n">
        <v>0</v>
      </c>
      <c r="G127" s="189" t="n">
        <v>0</v>
      </c>
      <c r="H127" s="189" t="n">
        <v>0</v>
      </c>
      <c r="I127" s="189" t="n">
        <f aca="false">SUM(B127:H127)</f>
        <v>1492327.00548807</v>
      </c>
    </row>
    <row r="130" customFormat="false" ht="15.75" hidden="false" customHeight="false" outlineLevel="0" collapsed="false">
      <c r="A130" s="217"/>
      <c r="B130" s="215" t="s">
        <v>205</v>
      </c>
      <c r="C130" s="215"/>
      <c r="D130" s="215"/>
      <c r="E130" s="215"/>
      <c r="F130" s="215"/>
      <c r="G130" s="215"/>
      <c r="H130" s="215"/>
      <c r="I130" s="215"/>
    </row>
    <row r="131" customFormat="false" ht="38.25" hidden="false" customHeight="false" outlineLevel="0" collapsed="false">
      <c r="A131" s="186" t="s">
        <v>107</v>
      </c>
      <c r="B131" s="186" t="s">
        <v>125</v>
      </c>
      <c r="C131" s="186" t="s">
        <v>174</v>
      </c>
      <c r="D131" s="186" t="s">
        <v>175</v>
      </c>
      <c r="E131" s="186" t="s">
        <v>176</v>
      </c>
      <c r="F131" s="186" t="s">
        <v>177</v>
      </c>
      <c r="G131" s="186" t="s">
        <v>129</v>
      </c>
      <c r="H131" s="186" t="s">
        <v>178</v>
      </c>
      <c r="I131" s="186" t="s">
        <v>22</v>
      </c>
    </row>
    <row r="132" customFormat="false" ht="12.75" hidden="false" customHeight="false" outlineLevel="0" collapsed="false">
      <c r="A132" s="196" t="n">
        <v>2011</v>
      </c>
      <c r="B132" s="189" t="n">
        <f aca="false">B120+B126</f>
        <v>44684949.0593425</v>
      </c>
      <c r="C132" s="189" t="n">
        <f aca="false">C120+C126</f>
        <v>20245025.17857</v>
      </c>
      <c r="D132" s="189" t="n">
        <f aca="false">D120+D126</f>
        <v>39840492.4231074</v>
      </c>
      <c r="E132" s="189" t="n">
        <f aca="false">E120+E126</f>
        <v>0</v>
      </c>
      <c r="F132" s="189" t="n">
        <f aca="false">F120+F126</f>
        <v>1435688.12967229</v>
      </c>
      <c r="G132" s="189" t="n">
        <f aca="false">G120+G126</f>
        <v>108277</v>
      </c>
      <c r="H132" s="189" t="n">
        <f aca="false">H120+H126</f>
        <v>418680.788399988</v>
      </c>
      <c r="I132" s="189" t="n">
        <f aca="false">SUM(B132:H132)</f>
        <v>106733112.579092</v>
      </c>
    </row>
    <row r="133" customFormat="false" ht="12.75" hidden="false" customHeight="false" outlineLevel="0" collapsed="false">
      <c r="A133" s="196" t="n">
        <v>2012</v>
      </c>
      <c r="B133" s="189" t="n">
        <f aca="false">B121+B127</f>
        <v>44584446.1099237</v>
      </c>
      <c r="C133" s="189" t="n">
        <f aca="false">C121+C127</f>
        <v>19806494.8522363</v>
      </c>
      <c r="D133" s="189" t="n">
        <f aca="false">D121+D127</f>
        <v>38166400.6317841</v>
      </c>
      <c r="E133" s="189" t="n">
        <f aca="false">E121+E127</f>
        <v>0</v>
      </c>
      <c r="F133" s="189" t="n">
        <f aca="false">F121+F127</f>
        <v>1441721.87030757</v>
      </c>
      <c r="G133" s="189" t="n">
        <f aca="false">G121+G127</f>
        <v>108277</v>
      </c>
      <c r="H133" s="189" t="n">
        <f aca="false">H121+H127</f>
        <v>429960.736180438</v>
      </c>
      <c r="I133" s="189" t="n">
        <f aca="false">SUM(B133:H133)</f>
        <v>104537301.200432</v>
      </c>
    </row>
    <row r="136" customFormat="false" ht="15.75" hidden="false" customHeight="false" outlineLevel="0" collapsed="false">
      <c r="C136" s="183" t="s">
        <v>206</v>
      </c>
      <c r="D136" s="183"/>
      <c r="E136" s="183"/>
      <c r="F136" s="183"/>
      <c r="G136" s="183"/>
      <c r="H136" s="183"/>
    </row>
    <row r="137" customFormat="false" ht="15.75" hidden="false" customHeight="false" outlineLevel="0" collapsed="false">
      <c r="D137" s="215" t="s">
        <v>207</v>
      </c>
      <c r="E137" s="215"/>
      <c r="F137" s="215"/>
      <c r="G137" s="215"/>
      <c r="H137" s="215"/>
      <c r="I137" s="218"/>
      <c r="J137" s="218"/>
      <c r="K137" s="218"/>
    </row>
    <row r="138" customFormat="false" ht="38.25" hidden="false" customHeight="false" outlineLevel="0" collapsed="false">
      <c r="C138" s="186" t="s">
        <v>107</v>
      </c>
      <c r="D138" s="186" t="s">
        <v>175</v>
      </c>
      <c r="E138" s="186" t="s">
        <v>176</v>
      </c>
      <c r="F138" s="186" t="s">
        <v>177</v>
      </c>
      <c r="G138" s="186" t="s">
        <v>129</v>
      </c>
      <c r="H138" s="186" t="s">
        <v>22</v>
      </c>
    </row>
    <row r="139" customFormat="false" ht="12.75" hidden="false" customHeight="false" outlineLevel="0" collapsed="false">
      <c r="C139" s="188" t="n">
        <v>2004</v>
      </c>
      <c r="D139" s="189" t="n">
        <f aca="false">'Rate Class Load Model'!B5</f>
        <v>142556</v>
      </c>
      <c r="E139" s="189" t="n">
        <f aca="false">Summary!D31</f>
        <v>0</v>
      </c>
      <c r="F139" s="189" t="n">
        <f aca="false">'Rate Class Load Model'!D5</f>
        <v>3752</v>
      </c>
      <c r="G139" s="189" t="n">
        <f aca="false">'Rate Class Load Model'!E5</f>
        <v>267</v>
      </c>
      <c r="H139" s="189" t="n">
        <f aca="false">SUM(D139:G139)</f>
        <v>146575</v>
      </c>
    </row>
    <row r="140" customFormat="false" ht="12.75" hidden="false" customHeight="false" outlineLevel="0" collapsed="false">
      <c r="C140" s="188" t="n">
        <v>2005</v>
      </c>
      <c r="D140" s="189" t="n">
        <f aca="false">'Rate Class Load Model'!B6</f>
        <v>139429</v>
      </c>
      <c r="E140" s="189" t="n">
        <f aca="false">Summary!E31</f>
        <v>0</v>
      </c>
      <c r="F140" s="189" t="n">
        <f aca="false">'Rate Class Load Model'!D6</f>
        <v>3764</v>
      </c>
      <c r="G140" s="189" t="n">
        <f aca="false">'Rate Class Load Model'!E6</f>
        <v>261</v>
      </c>
      <c r="H140" s="189" t="n">
        <f aca="false">SUM(D140:G140)</f>
        <v>143454</v>
      </c>
    </row>
    <row r="141" customFormat="false" ht="12.75" hidden="false" customHeight="false" outlineLevel="0" collapsed="false">
      <c r="C141" s="188" t="n">
        <v>2006</v>
      </c>
      <c r="D141" s="189" t="n">
        <f aca="false">'Rate Class Load Model'!B7</f>
        <v>133580</v>
      </c>
      <c r="E141" s="189" t="n">
        <f aca="false">Summary!F31</f>
        <v>0</v>
      </c>
      <c r="F141" s="189" t="n">
        <f aca="false">'Rate Class Load Model'!D7</f>
        <v>3772</v>
      </c>
      <c r="G141" s="189" t="n">
        <f aca="false">'Rate Class Load Model'!E7</f>
        <v>284</v>
      </c>
      <c r="H141" s="189" t="n">
        <f aca="false">SUM(D141:G141)</f>
        <v>137636</v>
      </c>
    </row>
    <row r="142" customFormat="false" ht="12.75" hidden="false" customHeight="false" outlineLevel="0" collapsed="false">
      <c r="C142" s="188" t="n">
        <v>2007</v>
      </c>
      <c r="D142" s="189" t="n">
        <f aca="false">'Rate Class Load Model'!B8</f>
        <v>118636</v>
      </c>
      <c r="E142" s="189" t="n">
        <f aca="false">Summary!G31</f>
        <v>0</v>
      </c>
      <c r="F142" s="189" t="n">
        <f aca="false">'Rate Class Load Model'!D8</f>
        <v>3777</v>
      </c>
      <c r="G142" s="189" t="n">
        <f aca="false">'Rate Class Load Model'!E8</f>
        <v>286</v>
      </c>
      <c r="H142" s="189" t="n">
        <f aca="false">SUM(D142:G142)</f>
        <v>122699</v>
      </c>
    </row>
    <row r="143" customFormat="false" ht="12.75" hidden="false" customHeight="false" outlineLevel="0" collapsed="false">
      <c r="C143" s="188" t="n">
        <v>2008</v>
      </c>
      <c r="D143" s="189" t="n">
        <f aca="false">'Rate Class Load Model'!B9</f>
        <v>124007</v>
      </c>
      <c r="E143" s="189" t="n">
        <f aca="false">Summary!H31</f>
        <v>0</v>
      </c>
      <c r="F143" s="189" t="n">
        <f aca="false">'Rate Class Load Model'!D9</f>
        <v>3782</v>
      </c>
      <c r="G143" s="189" t="n">
        <f aca="false">'Rate Class Load Model'!E9</f>
        <v>278</v>
      </c>
      <c r="H143" s="189" t="n">
        <f aca="false">SUM(D143:G143)</f>
        <v>128067</v>
      </c>
    </row>
    <row r="144" customFormat="false" ht="12.75" hidden="false" customHeight="false" outlineLevel="0" collapsed="false">
      <c r="C144" s="188" t="n">
        <v>2009</v>
      </c>
      <c r="D144" s="189" t="n">
        <f aca="false">'Rate Class Load Model'!B10</f>
        <v>130261</v>
      </c>
      <c r="E144" s="189" t="n">
        <f aca="false">Summary!I31</f>
        <v>0</v>
      </c>
      <c r="F144" s="189" t="n">
        <f aca="false">'Rate Class Load Model'!D10</f>
        <v>3774</v>
      </c>
      <c r="G144" s="189" t="n">
        <f aca="false">'Rate Class Load Model'!E10</f>
        <v>301</v>
      </c>
      <c r="H144" s="189" t="n">
        <f aca="false">SUM(D144:G144)</f>
        <v>134336</v>
      </c>
    </row>
    <row r="145" customFormat="false" ht="12.75" hidden="false" customHeight="false" outlineLevel="0" collapsed="false">
      <c r="C145" s="188" t="n">
        <v>2010</v>
      </c>
      <c r="D145" s="189" t="n">
        <f aca="false">'Rate Class Load Model'!B11</f>
        <v>132433</v>
      </c>
      <c r="E145" s="189" t="n">
        <f aca="false">Summary!J31</f>
        <v>0</v>
      </c>
      <c r="F145" s="189" t="n">
        <f aca="false">'Rate Class Load Model'!D11</f>
        <v>3857</v>
      </c>
      <c r="G145" s="189" t="n">
        <f aca="false">'Rate Class Load Model'!E11</f>
        <v>301</v>
      </c>
      <c r="H145" s="189" t="n">
        <f aca="false">SUM(D145:G145)</f>
        <v>136591</v>
      </c>
    </row>
    <row r="148" customFormat="false" ht="15.75" hidden="false" customHeight="false" outlineLevel="0" collapsed="false">
      <c r="A148" s="183" t="s">
        <v>208</v>
      </c>
      <c r="B148" s="183"/>
      <c r="C148" s="183"/>
      <c r="D148" s="183"/>
      <c r="E148" s="183"/>
    </row>
    <row r="149" customFormat="false" ht="15.75" hidden="false" customHeight="false" outlineLevel="0" collapsed="false">
      <c r="A149" s="205" t="s">
        <v>209</v>
      </c>
      <c r="B149" s="205"/>
      <c r="C149" s="205"/>
      <c r="D149" s="205"/>
      <c r="E149" s="205"/>
      <c r="F149" s="183"/>
    </row>
    <row r="150" customFormat="false" ht="38.25" hidden="false" customHeight="false" outlineLevel="0" collapsed="false">
      <c r="A150" s="186" t="s">
        <v>107</v>
      </c>
      <c r="B150" s="186" t="s">
        <v>175</v>
      </c>
      <c r="C150" s="219" t="s">
        <v>210</v>
      </c>
      <c r="D150" s="186" t="s">
        <v>177</v>
      </c>
      <c r="E150" s="186" t="s">
        <v>129</v>
      </c>
      <c r="F150" s="220"/>
    </row>
    <row r="151" customFormat="false" ht="12.75" hidden="false" customHeight="false" outlineLevel="0" collapsed="false">
      <c r="A151" s="188" t="n">
        <v>2004</v>
      </c>
      <c r="B151" s="221" t="n">
        <f aca="false">'Rate Class Load Model'!B19</f>
        <v>0.00254060986363496</v>
      </c>
      <c r="C151" s="219" t="s">
        <v>210</v>
      </c>
      <c r="D151" s="221" t="n">
        <f aca="false">'Rate Class Load Model'!D19</f>
        <v>0.00276105470523607</v>
      </c>
      <c r="E151" s="221" t="n">
        <f aca="false">'Rate Class Load Model'!E19</f>
        <v>0.00277673780107326</v>
      </c>
      <c r="F151" s="222"/>
    </row>
    <row r="152" customFormat="false" ht="12.75" hidden="false" customHeight="false" outlineLevel="0" collapsed="false">
      <c r="A152" s="188" t="n">
        <v>2005</v>
      </c>
      <c r="B152" s="221" t="n">
        <f aca="false">'Rate Class Load Model'!B20</f>
        <v>0.00254975374574916</v>
      </c>
      <c r="C152" s="219" t="s">
        <v>210</v>
      </c>
      <c r="D152" s="221" t="n">
        <f aca="false">'Rate Class Load Model'!D20</f>
        <v>0.00276855090926744</v>
      </c>
      <c r="E152" s="221" t="n">
        <f aca="false">'Rate Class Load Model'!E20</f>
        <v>0.00275072720374352</v>
      </c>
      <c r="F152" s="222"/>
    </row>
    <row r="153" customFormat="false" ht="12.75" hidden="false" customHeight="false" outlineLevel="0" collapsed="false">
      <c r="A153" s="188" t="n">
        <v>2006</v>
      </c>
      <c r="B153" s="221" t="n">
        <f aca="false">'Rate Class Load Model'!B21</f>
        <v>0.00275960803980132</v>
      </c>
      <c r="C153" s="219" t="s">
        <v>210</v>
      </c>
      <c r="D153" s="221" t="n">
        <f aca="false">'Rate Class Load Model'!D21</f>
        <v>0.00281196022403242</v>
      </c>
      <c r="E153" s="221" t="n">
        <f aca="false">'Rate Class Load Model'!E21</f>
        <v>0.00277360001562592</v>
      </c>
      <c r="F153" s="222"/>
    </row>
    <row r="154" customFormat="false" ht="12.75" hidden="false" customHeight="false" outlineLevel="0" collapsed="false">
      <c r="A154" s="188" t="n">
        <v>2007</v>
      </c>
      <c r="B154" s="221" t="n">
        <f aca="false">'Rate Class Load Model'!B22</f>
        <v>0.0026520250751792</v>
      </c>
      <c r="C154" s="219" t="s">
        <v>210</v>
      </c>
      <c r="D154" s="221" t="n">
        <f aca="false">'Rate Class Load Model'!D22</f>
        <v>0.00271272870917351</v>
      </c>
      <c r="E154" s="221" t="n">
        <f aca="false">'Rate Class Load Model'!E22</f>
        <v>0.00277850640708033</v>
      </c>
      <c r="F154" s="222"/>
    </row>
    <row r="155" customFormat="false" ht="12.75" hidden="false" customHeight="false" outlineLevel="0" collapsed="false">
      <c r="A155" s="188" t="n">
        <v>2008</v>
      </c>
      <c r="B155" s="221" t="n">
        <f aca="false">'Rate Class Load Model'!B23</f>
        <v>0.00279409250429658</v>
      </c>
      <c r="C155" s="219" t="s">
        <v>210</v>
      </c>
      <c r="D155" s="221" t="n">
        <f aca="false">'Rate Class Load Model'!D23</f>
        <v>0.00271263368614785</v>
      </c>
      <c r="E155" s="221" t="n">
        <f aca="false">'Rate Class Load Model'!E23</f>
        <v>0.00277553139445493</v>
      </c>
      <c r="F155" s="222"/>
    </row>
    <row r="156" customFormat="false" ht="12.75" hidden="false" customHeight="false" outlineLevel="0" collapsed="false">
      <c r="A156" s="188" t="n">
        <v>2009</v>
      </c>
      <c r="B156" s="221" t="n">
        <f aca="false">'Rate Class Load Model'!B24</f>
        <v>0.00302281142277926</v>
      </c>
      <c r="C156" s="219" t="s">
        <v>210</v>
      </c>
      <c r="D156" s="221" t="n">
        <f aca="false">'Rate Class Load Model'!D24</f>
        <v>0.00270746662477052</v>
      </c>
      <c r="E156" s="221" t="n">
        <f aca="false">'Rate Class Load Model'!E24</f>
        <v>0.00277276244518958</v>
      </c>
      <c r="F156" s="222"/>
    </row>
    <row r="157" customFormat="false" ht="12.75" hidden="false" customHeight="false" outlineLevel="0" collapsed="false">
      <c r="A157" s="188" t="n">
        <v>2010</v>
      </c>
      <c r="B157" s="221" t="n">
        <f aca="false">'Rate Class Load Model'!B25</f>
        <v>0.00320242174302975</v>
      </c>
      <c r="C157" s="219" t="s">
        <v>210</v>
      </c>
      <c r="D157" s="221" t="n">
        <f aca="false">'Rate Class Load Model'!D25</f>
        <v>0.00269777064962625</v>
      </c>
      <c r="E157" s="221" t="n">
        <f aca="false">'Rate Class Load Model'!E25</f>
        <v>0.00277990709014842</v>
      </c>
      <c r="F157" s="222"/>
    </row>
    <row r="158" customFormat="false" ht="12.75" hidden="false" customHeight="false" outlineLevel="0" collapsed="false">
      <c r="A158" s="188" t="s">
        <v>211</v>
      </c>
      <c r="B158" s="221" t="n">
        <f aca="false">'Rate Class Load Model'!B26</f>
        <v>0.00321247969303001</v>
      </c>
      <c r="C158" s="219" t="s">
        <v>210</v>
      </c>
      <c r="D158" s="221" t="n">
        <f aca="false">'Rate Class Load Model'!D26</f>
        <v>0.00268011689064945</v>
      </c>
      <c r="E158" s="221" t="n">
        <f aca="false">'Rate Class Load Model'!E26</f>
        <v>0.00278046886946608</v>
      </c>
    </row>
    <row r="159" customFormat="false" ht="12.75" hidden="false" customHeight="false" outlineLevel="0" collapsed="false">
      <c r="A159" s="188" t="s">
        <v>212</v>
      </c>
      <c r="B159" s="221" t="n">
        <f aca="false">'Rate Class Load Model'!B27</f>
        <v>0.00331840953077073</v>
      </c>
      <c r="C159" s="219" t="s">
        <v>210</v>
      </c>
      <c r="D159" s="221" t="n">
        <f aca="false">'Rate Class Load Model'!D27</f>
        <v>0.00266542591658846</v>
      </c>
      <c r="E159" s="221" t="n">
        <f aca="false">'Rate Class Load Model'!E27</f>
        <v>0.0027824513597856</v>
      </c>
    </row>
    <row r="162" customFormat="false" ht="15.75" hidden="false" customHeight="false" outlineLevel="0" collapsed="false">
      <c r="A162" s="183" t="s">
        <v>213</v>
      </c>
      <c r="B162" s="183"/>
      <c r="C162" s="183"/>
      <c r="D162" s="183"/>
      <c r="E162" s="183"/>
      <c r="F162" s="183"/>
    </row>
    <row r="163" customFormat="false" ht="15.75" hidden="false" customHeight="false" outlineLevel="0" collapsed="false">
      <c r="B163" s="183" t="s">
        <v>214</v>
      </c>
      <c r="C163" s="183"/>
      <c r="D163" s="183"/>
      <c r="E163" s="183"/>
      <c r="F163" s="183"/>
    </row>
    <row r="164" customFormat="false" ht="38.25" hidden="false" customHeight="false" outlineLevel="0" collapsed="false">
      <c r="A164" s="186" t="s">
        <v>107</v>
      </c>
      <c r="B164" s="186" t="s">
        <v>175</v>
      </c>
      <c r="C164" s="186" t="s">
        <v>176</v>
      </c>
      <c r="D164" s="186" t="s">
        <v>177</v>
      </c>
      <c r="E164" s="186" t="s">
        <v>129</v>
      </c>
      <c r="F164" s="186" t="s">
        <v>22</v>
      </c>
    </row>
    <row r="165" customFormat="false" ht="12.75" hidden="false" customHeight="false" outlineLevel="0" collapsed="false">
      <c r="A165" s="188" t="n">
        <v>2011</v>
      </c>
      <c r="B165" s="189" t="n">
        <f aca="false">'Rate Class Load Model'!B12</f>
        <v>127986.772869548</v>
      </c>
      <c r="C165" s="189" t="n">
        <f aca="false">Summary!K31</f>
        <v>0</v>
      </c>
      <c r="D165" s="189" t="n">
        <f aca="false">'Rate Class Load Model'!D12</f>
        <v>3847.81200603961</v>
      </c>
      <c r="E165" s="189" t="n">
        <f aca="false">'Rate Class Load Model'!E12</f>
        <v>301.060827779179</v>
      </c>
      <c r="F165" s="189" t="n">
        <f aca="false">SUM(B165:E165)</f>
        <v>132135.645703367</v>
      </c>
    </row>
    <row r="166" customFormat="false" ht="12.75" hidden="false" customHeight="false" outlineLevel="0" collapsed="false">
      <c r="A166" s="188" t="n">
        <v>2012</v>
      </c>
      <c r="B166" s="189" t="n">
        <f aca="false">'Rate Class Load Model'!B13</f>
        <v>126651.747611726</v>
      </c>
      <c r="C166" s="189" t="n">
        <f aca="false">Summary!L31</f>
        <v>0</v>
      </c>
      <c r="D166" s="189" t="n">
        <f aca="false">'Rate Class Load Model'!D13</f>
        <v>3842.80283763019</v>
      </c>
      <c r="E166" s="189" t="n">
        <f aca="false">'Rate Class Load Model'!E13</f>
        <v>301.275485883506</v>
      </c>
      <c r="F166" s="189" t="n">
        <f aca="false">SUM(B166:E166)</f>
        <v>130795.82593524</v>
      </c>
    </row>
    <row r="170" customFormat="false" ht="15.75" hidden="false" customHeight="false" outlineLevel="0" collapsed="false">
      <c r="A170" s="223"/>
      <c r="B170" s="224" t="s">
        <v>215</v>
      </c>
      <c r="C170" s="224"/>
      <c r="D170" s="224"/>
      <c r="E170" s="224"/>
      <c r="F170" s="224"/>
      <c r="G170" s="224"/>
      <c r="H170" s="224"/>
      <c r="I170" s="224"/>
    </row>
    <row r="171" customFormat="false" ht="38.25" hidden="false" customHeight="false" outlineLevel="0" collapsed="false">
      <c r="A171" s="225"/>
      <c r="B171" s="226" t="s">
        <v>125</v>
      </c>
      <c r="C171" s="186" t="s">
        <v>174</v>
      </c>
      <c r="D171" s="186" t="s">
        <v>175</v>
      </c>
      <c r="E171" s="227" t="s">
        <v>216</v>
      </c>
      <c r="F171" s="186" t="s">
        <v>177</v>
      </c>
      <c r="G171" s="186" t="s">
        <v>129</v>
      </c>
      <c r="H171" s="186" t="s">
        <v>178</v>
      </c>
      <c r="I171" s="186" t="s">
        <v>22</v>
      </c>
    </row>
    <row r="172" customFormat="false" ht="12.75" hidden="false" customHeight="false" outlineLevel="0" collapsed="false">
      <c r="A172" s="228"/>
      <c r="B172" s="229" t="n">
        <v>44721746</v>
      </c>
      <c r="C172" s="189" t="n">
        <v>19867490</v>
      </c>
      <c r="D172" s="189" t="n">
        <v>38216425</v>
      </c>
      <c r="E172" s="230" t="n">
        <v>10</v>
      </c>
      <c r="F172" s="189" t="n">
        <v>1441722</v>
      </c>
      <c r="G172" s="189" t="n">
        <v>108277</v>
      </c>
      <c r="H172" s="189" t="n">
        <v>429961</v>
      </c>
      <c r="I172" s="189" t="n">
        <f aca="false">B172+C172+D172+F172+G172+H172</f>
        <v>104785621</v>
      </c>
    </row>
    <row r="173" customFormat="false" ht="12.75" hidden="false" customHeight="false" outlineLevel="0" collapsed="false">
      <c r="A173" s="228"/>
      <c r="B173" s="229" t="n">
        <v>44606775</v>
      </c>
      <c r="C173" s="189" t="n">
        <v>19816414</v>
      </c>
      <c r="D173" s="189" t="n">
        <v>38174536</v>
      </c>
      <c r="E173" s="230" t="n">
        <v>20</v>
      </c>
      <c r="F173" s="189" t="n">
        <v>1441722</v>
      </c>
      <c r="G173" s="189" t="n">
        <v>108277</v>
      </c>
      <c r="H173" s="189" t="n">
        <v>429961</v>
      </c>
      <c r="I173" s="189" t="n">
        <f aca="false">B173+C173+D173+F173+G173+H173</f>
        <v>104577685</v>
      </c>
    </row>
  </sheetData>
  <mergeCells count="31">
    <mergeCell ref="A1:I1"/>
    <mergeCell ref="L1:N1"/>
    <mergeCell ref="A2:I2"/>
    <mergeCell ref="L2:N2"/>
    <mergeCell ref="A4:I4"/>
    <mergeCell ref="A16:I16"/>
    <mergeCell ref="A29:H29"/>
    <mergeCell ref="A30:H30"/>
    <mergeCell ref="A43:H43"/>
    <mergeCell ref="A56:I56"/>
    <mergeCell ref="A57:I57"/>
    <mergeCell ref="A68:H68"/>
    <mergeCell ref="A69:H69"/>
    <mergeCell ref="A82:H82"/>
    <mergeCell ref="A83:H83"/>
    <mergeCell ref="A94:H94"/>
    <mergeCell ref="A95:H95"/>
    <mergeCell ref="B108:H108"/>
    <mergeCell ref="B109:H109"/>
    <mergeCell ref="A115:I115"/>
    <mergeCell ref="A116:I116"/>
    <mergeCell ref="B118:I118"/>
    <mergeCell ref="B124:I124"/>
    <mergeCell ref="B130:I130"/>
    <mergeCell ref="C136:H136"/>
    <mergeCell ref="D137:H137"/>
    <mergeCell ref="A148:E148"/>
    <mergeCell ref="A149:E149"/>
    <mergeCell ref="A162:F162"/>
    <mergeCell ref="B163:F163"/>
    <mergeCell ref="B170:I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" activeCellId="0" sqref="B1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7"/>
    <col collapsed="false" customWidth="true" hidden="false" outlineLevel="0" max="3" min="3" style="0" width="7.56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8" min="6" style="0" width="12.14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D1" s="231" t="n">
        <v>2005</v>
      </c>
      <c r="E1" s="231" t="n">
        <v>2006</v>
      </c>
      <c r="F1" s="231" t="n">
        <v>2007</v>
      </c>
      <c r="G1" s="231" t="n">
        <v>2008</v>
      </c>
      <c r="H1" s="231" t="n">
        <v>2009</v>
      </c>
      <c r="I1" s="231" t="n">
        <v>2010</v>
      </c>
    </row>
    <row r="2" customFormat="false" ht="12.75" hidden="false" customHeight="false" outlineLevel="0" collapsed="false">
      <c r="B2" s="50" t="s">
        <v>217</v>
      </c>
      <c r="D2" s="232" t="n">
        <f aca="false">D10</f>
        <v>135663190</v>
      </c>
      <c r="E2" s="232" t="n">
        <f aca="false">E10</f>
        <v>126085570</v>
      </c>
      <c r="F2" s="232" t="n">
        <f aca="false">F10</f>
        <v>125561560</v>
      </c>
      <c r="G2" s="232" t="n">
        <f aca="false">G10</f>
        <v>121334640</v>
      </c>
      <c r="H2" s="232" t="n">
        <f aca="false">H10</f>
        <v>118414830</v>
      </c>
      <c r="I2" s="232" t="n">
        <f aca="false">I10</f>
        <v>116592701</v>
      </c>
    </row>
    <row r="4" customFormat="false" ht="12.75" hidden="false" customHeight="false" outlineLevel="0" collapsed="false">
      <c r="B4" s="233" t="s">
        <v>218</v>
      </c>
      <c r="D4" s="232" t="n">
        <f aca="false">D14</f>
        <v>131202311.411992</v>
      </c>
      <c r="E4" s="232" t="n">
        <f aca="false">E14</f>
        <v>121939622.823985</v>
      </c>
      <c r="F4" s="232" t="n">
        <f aca="false">F14</f>
        <v>121432843.326886</v>
      </c>
      <c r="G4" s="232" t="n">
        <f aca="false">G14</f>
        <v>117344912.959381</v>
      </c>
      <c r="H4" s="232" t="n">
        <f aca="false">H14</f>
        <v>114521112.185687</v>
      </c>
      <c r="I4" s="232" t="n">
        <f aca="false">I14</f>
        <v>112758898.452611</v>
      </c>
    </row>
    <row r="6" customFormat="false" ht="12.75" hidden="false" customHeight="false" outlineLevel="0" collapsed="false">
      <c r="B6" s="234" t="s">
        <v>219</v>
      </c>
      <c r="C6" s="29"/>
      <c r="D6" s="104" t="n">
        <f aca="false">D2/D4</f>
        <v>1.034</v>
      </c>
      <c r="E6" s="104" t="n">
        <f aca="false">E2/E4</f>
        <v>1.034</v>
      </c>
      <c r="F6" s="104" t="n">
        <f aca="false">F2/F4</f>
        <v>1.034</v>
      </c>
      <c r="G6" s="104" t="n">
        <f aca="false">G2/G4</f>
        <v>1.034</v>
      </c>
      <c r="H6" s="104" t="n">
        <f aca="false">H2/H4</f>
        <v>1.034</v>
      </c>
      <c r="I6" s="104" t="n">
        <f aca="false">I2/I4</f>
        <v>1.034</v>
      </c>
    </row>
    <row r="10" customFormat="false" ht="12.75" hidden="false" customHeight="false" outlineLevel="0" collapsed="false">
      <c r="D10" s="235" t="n">
        <f aca="false">'Purchased Power Model'!B115+StLawrence!H29</f>
        <v>135663190</v>
      </c>
      <c r="E10" s="235" t="n">
        <f aca="false">'Purchased Power Model'!B116+StLawrence!H30</f>
        <v>126085570</v>
      </c>
      <c r="F10" s="235" t="n">
        <f aca="false">'Purchased Power Model'!B117</f>
        <v>125561560</v>
      </c>
      <c r="G10" s="235" t="n">
        <f aca="false">'Purchased Power Model'!B118</f>
        <v>121334640</v>
      </c>
      <c r="H10" s="235" t="n">
        <f aca="false">'Purchased Power Model'!B119</f>
        <v>118414830</v>
      </c>
      <c r="I10" s="235" t="n">
        <f aca="false">'Purchased Power Model'!B120</f>
        <v>116592701</v>
      </c>
      <c r="J10" s="50" t="s">
        <v>220</v>
      </c>
      <c r="K10" s="232"/>
    </row>
    <row r="11" customFormat="false" ht="15" hidden="false" customHeight="false" outlineLevel="0" collapsed="false">
      <c r="A11" s="233"/>
      <c r="B11" s="236" t="s">
        <v>221</v>
      </c>
      <c r="C11" s="233"/>
      <c r="D11" s="237"/>
      <c r="E11" s="237"/>
      <c r="F11" s="237"/>
      <c r="G11" s="237"/>
      <c r="H11" s="237"/>
      <c r="I11" s="237"/>
      <c r="J11" s="233"/>
    </row>
    <row r="12" customFormat="false" ht="12.75" hidden="false" customHeight="false" outlineLevel="0" collapsed="false">
      <c r="A12" s="233"/>
      <c r="B12" s="233"/>
      <c r="C12" s="233"/>
      <c r="D12" s="233"/>
      <c r="E12" s="233"/>
      <c r="F12" s="233"/>
      <c r="G12" s="233"/>
      <c r="H12" s="233"/>
      <c r="I12" s="233"/>
      <c r="J12" s="238"/>
    </row>
    <row r="13" customFormat="false" ht="12.75" hidden="false" customHeight="false" outlineLevel="0" collapsed="false">
      <c r="A13" s="233"/>
      <c r="B13" s="234"/>
      <c r="C13" s="233"/>
      <c r="D13" s="231" t="n">
        <v>2005</v>
      </c>
      <c r="E13" s="231" t="n">
        <v>2006</v>
      </c>
      <c r="F13" s="231" t="n">
        <v>2007</v>
      </c>
      <c r="G13" s="231" t="n">
        <v>2008</v>
      </c>
      <c r="H13" s="231" t="n">
        <v>2009</v>
      </c>
      <c r="I13" s="231" t="n">
        <v>2010</v>
      </c>
      <c r="J13" s="239" t="s">
        <v>222</v>
      </c>
    </row>
    <row r="14" customFormat="false" ht="12.75" hidden="false" customHeight="false" outlineLevel="0" collapsed="false">
      <c r="A14" s="233" t="s">
        <v>223</v>
      </c>
      <c r="B14" s="233" t="s">
        <v>218</v>
      </c>
      <c r="C14" s="233"/>
      <c r="D14" s="240" t="n">
        <f aca="false">D10/1.034</f>
        <v>131202311.411992</v>
      </c>
      <c r="E14" s="240" t="n">
        <f aca="false">E10/1.034</f>
        <v>121939622.823985</v>
      </c>
      <c r="F14" s="240" t="n">
        <f aca="false">F10/1.034</f>
        <v>121432843.326886</v>
      </c>
      <c r="G14" s="240" t="n">
        <f aca="false">G10/1.034</f>
        <v>117344912.959381</v>
      </c>
      <c r="H14" s="240" t="n">
        <f aca="false">H10/1.034</f>
        <v>114521112.185687</v>
      </c>
      <c r="I14" s="240" t="n">
        <f aca="false">I10/1.034</f>
        <v>112758898.452611</v>
      </c>
      <c r="J14" s="233"/>
    </row>
    <row r="15" customFormat="false" ht="12.75" hidden="false" customHeight="false" outlineLevel="0" collapsed="false">
      <c r="A15" s="233" t="s">
        <v>224</v>
      </c>
      <c r="B15" s="233"/>
      <c r="C15" s="233"/>
      <c r="D15" s="240"/>
      <c r="E15" s="240"/>
      <c r="F15" s="240"/>
      <c r="G15" s="240"/>
      <c r="H15" s="240"/>
      <c r="I15" s="240"/>
      <c r="J15" s="241"/>
    </row>
    <row r="16" customFormat="false" ht="12.75" hidden="false" customHeight="false" outlineLevel="0" collapsed="false">
      <c r="A16" s="233" t="s">
        <v>225</v>
      </c>
      <c r="B16" s="233" t="s">
        <v>226</v>
      </c>
      <c r="C16" s="233"/>
      <c r="D16" s="242" t="n">
        <f aca="false">SUM(D14:D15)</f>
        <v>131202311.411992</v>
      </c>
      <c r="E16" s="242" t="n">
        <f aca="false">SUM(E14:E15)</f>
        <v>121939622.823985</v>
      </c>
      <c r="F16" s="242" t="n">
        <f aca="false">SUM(F14:F15)</f>
        <v>121432843.326886</v>
      </c>
      <c r="G16" s="242" t="n">
        <f aca="false">SUM(G14:G15)</f>
        <v>117344912.959381</v>
      </c>
      <c r="H16" s="242" t="n">
        <f aca="false">SUM(H14:H15)</f>
        <v>114521112.185687</v>
      </c>
      <c r="I16" s="242" t="n">
        <f aca="false">SUM(I14:I15)</f>
        <v>112758898.452611</v>
      </c>
      <c r="J16" s="243" t="n">
        <f aca="false">SUM(D16:I16)</f>
        <v>719199701.160542</v>
      </c>
      <c r="K16" s="232" t="n">
        <f aca="false">I16+H16+G16+E16+D16</f>
        <v>597766857.833656</v>
      </c>
    </row>
    <row r="17" customFormat="false" ht="12.75" hidden="false" customHeight="false" outlineLevel="0" collapsed="false">
      <c r="A17" s="233"/>
      <c r="B17" s="233"/>
      <c r="C17" s="233"/>
      <c r="D17" s="244"/>
      <c r="E17" s="244"/>
      <c r="F17" s="244"/>
      <c r="G17" s="244"/>
      <c r="H17" s="244"/>
      <c r="I17" s="244"/>
      <c r="J17" s="233"/>
    </row>
    <row r="18" customFormat="false" ht="12.75" hidden="false" customHeight="false" outlineLevel="0" collapsed="false">
      <c r="A18" s="233" t="s">
        <v>227</v>
      </c>
      <c r="B18" s="233" t="s">
        <v>228</v>
      </c>
      <c r="C18" s="233"/>
      <c r="D18" s="240" t="n">
        <f aca="false">'Rate Class Energy Model'!G11</f>
        <v>126336267</v>
      </c>
      <c r="E18" s="240" t="n">
        <f aca="false">'Rate Class Energy Model'!G12</f>
        <v>116814435</v>
      </c>
      <c r="F18" s="240" t="n">
        <f aca="false">'Rate Class Energy Model'!G13</f>
        <v>113998664</v>
      </c>
      <c r="G18" s="240" t="n">
        <f aca="false">'Rate Class Energy Model'!G14</f>
        <v>111785106</v>
      </c>
      <c r="H18" s="240" t="n">
        <f aca="false">'Rate Class Energy Model'!G15</f>
        <v>109680577</v>
      </c>
      <c r="I18" s="240" t="n">
        <f aca="false">'Rate Class Energy Model'!G16</f>
        <v>107839547</v>
      </c>
      <c r="J18" s="243" t="n">
        <f aca="false">SUM(D18:I18)</f>
        <v>686454596</v>
      </c>
    </row>
    <row r="19" customFormat="false" ht="12.75" hidden="false" customHeight="false" outlineLevel="0" collapsed="false">
      <c r="A19" s="233" t="s">
        <v>229</v>
      </c>
      <c r="B19" s="233"/>
      <c r="C19" s="233"/>
      <c r="D19" s="243" t="n">
        <v>0</v>
      </c>
      <c r="E19" s="243" t="n">
        <v>0</v>
      </c>
      <c r="F19" s="243" t="n">
        <v>0</v>
      </c>
      <c r="G19" s="243" t="n">
        <v>0</v>
      </c>
      <c r="H19" s="243" t="n">
        <v>0</v>
      </c>
      <c r="I19" s="243" t="n">
        <v>0</v>
      </c>
      <c r="J19" s="241"/>
    </row>
    <row r="20" customFormat="false" ht="12.75" hidden="false" customHeight="false" outlineLevel="0" collapsed="false">
      <c r="A20" s="233" t="s">
        <v>59</v>
      </c>
      <c r="B20" s="233" t="s">
        <v>230</v>
      </c>
      <c r="C20" s="233"/>
      <c r="D20" s="245" t="n">
        <f aca="false">SUM(D18:D19)</f>
        <v>126336267</v>
      </c>
      <c r="E20" s="245" t="n">
        <f aca="false">SUM(E18:E19)</f>
        <v>116814435</v>
      </c>
      <c r="F20" s="245" t="n">
        <f aca="false">SUM(F18:F19)</f>
        <v>113998664</v>
      </c>
      <c r="G20" s="245" t="n">
        <f aca="false">SUM(G18:G19)</f>
        <v>111785106</v>
      </c>
      <c r="H20" s="245" t="n">
        <f aca="false">SUM(H18:H19)</f>
        <v>109680577</v>
      </c>
      <c r="I20" s="245" t="n">
        <f aca="false">SUM(I18:I19)</f>
        <v>107839547</v>
      </c>
      <c r="J20" s="233"/>
      <c r="K20" s="232" t="n">
        <f aca="false">I20+H20+G20+E20+D20</f>
        <v>572455932</v>
      </c>
    </row>
    <row r="21" customFormat="false" ht="12.75" hidden="false" customHeight="false" outlineLevel="0" collapsed="false">
      <c r="A21" s="233"/>
      <c r="B21" s="233"/>
      <c r="C21" s="233"/>
      <c r="D21" s="246"/>
      <c r="E21" s="246"/>
      <c r="F21" s="246"/>
      <c r="G21" s="246"/>
      <c r="H21" s="246"/>
      <c r="I21" s="246"/>
      <c r="J21" s="247" t="s">
        <v>231</v>
      </c>
    </row>
    <row r="22" customFormat="false" ht="12.75" hidden="false" customHeight="false" outlineLevel="0" collapsed="false">
      <c r="A22" s="233" t="s">
        <v>232</v>
      </c>
      <c r="B22" s="233" t="s">
        <v>233</v>
      </c>
      <c r="C22" s="233"/>
      <c r="D22" s="248" t="n">
        <f aca="false">D16/D20</f>
        <v>1.03851660752326</v>
      </c>
      <c r="E22" s="248" t="n">
        <f aca="false">E16/E20</f>
        <v>1.04387461039369</v>
      </c>
      <c r="F22" s="248" t="n">
        <f aca="false">F16/F20</f>
        <v>1.06521286360765</v>
      </c>
      <c r="G22" s="248" t="n">
        <f aca="false">G16/G20</f>
        <v>1.04973656293157</v>
      </c>
      <c r="H22" s="248" t="n">
        <f aca="false">H16/H20</f>
        <v>1.04413302079626</v>
      </c>
      <c r="I22" s="248" t="n">
        <f aca="false">I16/I20</f>
        <v>1.0456173230458</v>
      </c>
      <c r="J22" s="0" t="n">
        <v>1.0477</v>
      </c>
      <c r="K22" s="248" t="n">
        <f aca="false">K16/K20</f>
        <v>1.04421462757007</v>
      </c>
    </row>
    <row r="23" customFormat="false" ht="12.75" hidden="false" customHeight="false" outlineLevel="0" collapsed="false">
      <c r="A23" s="233" t="s">
        <v>234</v>
      </c>
      <c r="B23" s="233"/>
      <c r="C23" s="249"/>
      <c r="D23" s="250"/>
      <c r="E23" s="233"/>
      <c r="F23" s="233"/>
      <c r="G23" s="251"/>
      <c r="H23" s="251"/>
      <c r="I23" s="251"/>
      <c r="J23" s="233"/>
    </row>
    <row r="24" customFormat="false" ht="12.75" hidden="false" customHeight="false" outlineLevel="0" collapsed="false">
      <c r="A24" s="233"/>
      <c r="B24" s="233" t="s">
        <v>219</v>
      </c>
      <c r="C24" s="233"/>
      <c r="D24" s="252" t="n">
        <v>1.034</v>
      </c>
      <c r="E24" s="252" t="n">
        <v>1.034</v>
      </c>
      <c r="F24" s="252" t="n">
        <v>1.034</v>
      </c>
      <c r="G24" s="252" t="n">
        <v>1.034</v>
      </c>
      <c r="H24" s="252" t="n">
        <v>1.034</v>
      </c>
      <c r="I24" s="252" t="n">
        <v>1.034</v>
      </c>
      <c r="J24" s="253" t="n">
        <f aca="false">AVERAGE(D24:I24)</f>
        <v>1.034</v>
      </c>
    </row>
    <row r="25" customFormat="false" ht="12.7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</row>
    <row r="26" customFormat="false" ht="12.75" hidden="false" customHeight="false" outlineLevel="0" collapsed="false">
      <c r="A26" s="233"/>
      <c r="B26" s="254" t="s">
        <v>235</v>
      </c>
      <c r="C26" s="255" t="s">
        <v>236</v>
      </c>
      <c r="D26" s="233"/>
      <c r="E26" s="233"/>
      <c r="F26" s="233"/>
      <c r="G26" s="233"/>
      <c r="H26" s="233"/>
      <c r="I26" s="233"/>
      <c r="J26" s="253"/>
    </row>
    <row r="27" customFormat="false" ht="12.75" hidden="false" customHeight="false" outlineLevel="0" collapsed="false">
      <c r="A27" s="233"/>
      <c r="B27" s="233"/>
      <c r="C27" s="233"/>
      <c r="D27" s="233" t="s">
        <v>237</v>
      </c>
      <c r="E27" s="233"/>
      <c r="F27" s="233"/>
      <c r="G27" s="233"/>
      <c r="H27" s="233"/>
      <c r="I27" s="233"/>
      <c r="J27" s="233"/>
    </row>
    <row r="28" customFormat="false" ht="12.75" hidden="false" customHeight="false" outlineLevel="0" collapsed="false">
      <c r="A28" s="233"/>
      <c r="B28" s="233" t="s">
        <v>219</v>
      </c>
      <c r="C28" s="256" t="n">
        <f aca="false">J24</f>
        <v>1.034</v>
      </c>
      <c r="D28" s="257"/>
      <c r="E28" s="257"/>
      <c r="F28" s="257"/>
      <c r="G28" s="257"/>
      <c r="H28" s="257"/>
      <c r="I28" s="233"/>
      <c r="J28" s="233"/>
      <c r="L28" s="50"/>
    </row>
    <row r="29" customFormat="false" ht="12.75" hidden="false" customHeight="false" outlineLevel="0" collapsed="false">
      <c r="A29" s="233"/>
      <c r="B29" s="233"/>
      <c r="C29" s="233"/>
      <c r="D29" s="257"/>
      <c r="E29" s="257"/>
      <c r="F29" s="257"/>
      <c r="G29" s="257"/>
      <c r="H29" s="257"/>
      <c r="I29" s="233"/>
      <c r="J29" s="233"/>
    </row>
    <row r="30" customFormat="false" ht="12.75" hidden="false" customHeight="false" outlineLevel="0" collapsed="false">
      <c r="A30" s="233"/>
      <c r="B30" s="233" t="s">
        <v>238</v>
      </c>
      <c r="C30" s="248" t="n">
        <f aca="false">K22</f>
        <v>1.04421462757007</v>
      </c>
      <c r="D30" s="258" t="s">
        <v>239</v>
      </c>
      <c r="E30" s="257"/>
      <c r="F30" s="257"/>
      <c r="G30" s="257"/>
      <c r="H30" s="257"/>
      <c r="I30" s="233"/>
      <c r="J30" s="233"/>
      <c r="L30" s="259" t="n">
        <f aca="false">C30-1</f>
        <v>0.044214627570067</v>
      </c>
    </row>
    <row r="31" customFormat="false" ht="12.75" hidden="false" customHeight="false" outlineLevel="0" collapsed="false">
      <c r="A31" s="233"/>
      <c r="B31" s="233"/>
      <c r="C31" s="233"/>
      <c r="D31" s="257"/>
      <c r="E31" s="257"/>
      <c r="F31" s="257"/>
      <c r="G31" s="257"/>
      <c r="H31" s="257"/>
      <c r="I31" s="257"/>
      <c r="J31" s="233"/>
    </row>
    <row r="32" customFormat="false" ht="12.75" hidden="false" customHeight="false" outlineLevel="0" collapsed="false">
      <c r="A32" s="233"/>
      <c r="B32" s="260" t="s">
        <v>240</v>
      </c>
      <c r="C32" s="233"/>
      <c r="D32" s="261"/>
      <c r="E32" s="257"/>
      <c r="F32" s="257"/>
      <c r="G32" s="257"/>
      <c r="H32" s="260" t="s">
        <v>240</v>
      </c>
      <c r="I32" s="257"/>
      <c r="J32" s="233"/>
    </row>
    <row r="33" customFormat="false" ht="12.75" hidden="false" customHeight="false" outlineLevel="0" collapsed="false">
      <c r="A33" s="233"/>
      <c r="B33" s="260" t="s">
        <v>241</v>
      </c>
      <c r="C33" s="233"/>
      <c r="D33" s="257"/>
      <c r="E33" s="101"/>
      <c r="F33" s="101"/>
      <c r="G33" s="101"/>
      <c r="H33" s="260" t="s">
        <v>241</v>
      </c>
      <c r="I33" s="257"/>
      <c r="J33" s="233"/>
    </row>
    <row r="34" customFormat="false" ht="12.75" hidden="false" customHeight="false" outlineLevel="0" collapsed="false">
      <c r="A34" s="233"/>
      <c r="B34" s="262" t="s">
        <v>242</v>
      </c>
      <c r="C34" s="256" t="n">
        <f aca="false">C28*C30</f>
        <v>1.07971792490745</v>
      </c>
      <c r="D34" s="263"/>
      <c r="E34" s="257"/>
      <c r="F34" s="257"/>
      <c r="G34" s="257"/>
      <c r="H34" s="264" t="s">
        <v>242</v>
      </c>
      <c r="I34" s="265"/>
      <c r="J34" s="248" t="n">
        <f aca="false">J22*J24</f>
        <v>1.0833218</v>
      </c>
    </row>
    <row r="35" customFormat="false" ht="12.75" hidden="false" customHeight="false" outlineLevel="0" collapsed="false">
      <c r="A35" s="233"/>
      <c r="B35" s="262" t="s">
        <v>243</v>
      </c>
      <c r="C35" s="266" t="s">
        <v>244</v>
      </c>
      <c r="D35" s="233"/>
      <c r="E35" s="233"/>
      <c r="F35" s="233"/>
      <c r="G35" s="233"/>
      <c r="H35" s="233"/>
      <c r="I35" s="233"/>
      <c r="J35" s="233"/>
    </row>
    <row r="36" customFormat="false" ht="12.75" hidden="false" customHeight="false" outlineLevel="0" collapsed="false">
      <c r="A36" s="233"/>
      <c r="B36" s="260"/>
      <c r="C36" s="233"/>
      <c r="D36" s="233"/>
      <c r="E36" s="233"/>
      <c r="F36" s="233"/>
      <c r="G36" s="233"/>
      <c r="H36" s="233"/>
      <c r="I36" s="233"/>
      <c r="J36" s="233"/>
    </row>
    <row r="37" customFormat="false" ht="12.75" hidden="false" customHeight="false" outlineLevel="0" collapsed="false">
      <c r="A37" s="233"/>
      <c r="B37" s="260" t="s">
        <v>245</v>
      </c>
      <c r="C37" s="233"/>
      <c r="D37" s="233"/>
      <c r="E37" s="233"/>
      <c r="F37" s="233"/>
      <c r="G37" s="233"/>
      <c r="H37" s="260" t="s">
        <v>245</v>
      </c>
      <c r="I37" s="233"/>
    </row>
    <row r="38" customFormat="false" ht="12.75" hidden="false" customHeight="false" outlineLevel="0" collapsed="false">
      <c r="A38" s="233"/>
      <c r="B38" s="262" t="s">
        <v>246</v>
      </c>
      <c r="C38" s="256" t="n">
        <f aca="false">C34*0.99</f>
        <v>1.06892074565838</v>
      </c>
      <c r="D38" s="233"/>
      <c r="E38" s="233"/>
      <c r="F38" s="233"/>
      <c r="G38" s="233"/>
      <c r="H38" s="264" t="s">
        <v>246</v>
      </c>
      <c r="I38" s="233"/>
      <c r="J38" s="248" t="n">
        <f aca="false">J34*0.99</f>
        <v>1.072488582</v>
      </c>
    </row>
    <row r="39" customFormat="false" ht="12.75" hidden="false" customHeight="false" outlineLevel="0" collapsed="false">
      <c r="A39" s="233"/>
      <c r="B39" s="262" t="s">
        <v>247</v>
      </c>
      <c r="C39" s="266" t="s">
        <v>244</v>
      </c>
      <c r="D39" s="233"/>
      <c r="E39" s="233"/>
      <c r="F39" s="233"/>
      <c r="G39" s="233"/>
      <c r="H39" s="233"/>
      <c r="I39" s="233"/>
      <c r="J39" s="233"/>
    </row>
    <row r="40" customFormat="false" ht="12.7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267" t="s">
        <v>248</v>
      </c>
      <c r="B1" s="104" t="s">
        <v>32</v>
      </c>
      <c r="C1" s="104" t="s">
        <v>249</v>
      </c>
      <c r="D1" s="104" t="s">
        <v>250</v>
      </c>
    </row>
    <row r="2" customFormat="false" ht="12.75" hidden="false" customHeight="false" outlineLevel="0" collapsed="false">
      <c r="A2" s="268" t="s">
        <v>142</v>
      </c>
      <c r="B2" s="269" t="n">
        <f aca="false">Summary!K13</f>
        <v>44684949.0593425</v>
      </c>
      <c r="C2" s="270"/>
      <c r="D2" s="271" t="n">
        <v>0.87</v>
      </c>
      <c r="E2" s="50"/>
    </row>
    <row r="3" customFormat="false" ht="12.75" hidden="false" customHeight="false" outlineLevel="0" collapsed="false">
      <c r="A3" s="268" t="s">
        <v>143</v>
      </c>
      <c r="B3" s="272" t="n">
        <f aca="false">Summary!K18</f>
        <v>20245025.17857</v>
      </c>
      <c r="C3" s="273"/>
      <c r="D3" s="274" t="n">
        <v>0.88</v>
      </c>
    </row>
    <row r="4" customFormat="false" ht="12.75" hidden="false" customHeight="false" outlineLevel="0" collapsed="false">
      <c r="A4" s="275" t="s">
        <v>251</v>
      </c>
      <c r="B4" s="272" t="n">
        <f aca="false">Summary!K23</f>
        <v>39840492.4231074</v>
      </c>
      <c r="C4" s="276" t="n">
        <f aca="false">Summary!K24</f>
        <v>127986.772869548</v>
      </c>
      <c r="D4" s="274" t="n">
        <v>0.16</v>
      </c>
    </row>
    <row r="5" customFormat="false" ht="12.75" hidden="false" customHeight="false" outlineLevel="0" collapsed="false">
      <c r="A5" s="277"/>
      <c r="B5" s="272" t="n">
        <f aca="false">Summary!K30</f>
        <v>0</v>
      </c>
      <c r="C5" s="276" t="n">
        <f aca="false">Summary!K31</f>
        <v>0</v>
      </c>
      <c r="D5" s="274"/>
    </row>
    <row r="6" customFormat="false" ht="12.75" hidden="false" customHeight="false" outlineLevel="0" collapsed="false">
      <c r="A6" s="268" t="s">
        <v>252</v>
      </c>
      <c r="B6" s="272" t="n">
        <f aca="false">Summary!K36</f>
        <v>1435688.12967229</v>
      </c>
      <c r="C6" s="276" t="n">
        <f aca="false">Summary!K37</f>
        <v>3847.81200603961</v>
      </c>
      <c r="D6" s="274"/>
    </row>
    <row r="7" customFormat="false" ht="12.75" hidden="false" customHeight="false" outlineLevel="0" collapsed="false">
      <c r="A7" s="268" t="s">
        <v>253</v>
      </c>
      <c r="B7" s="272" t="n">
        <f aca="false">Summary!K42</f>
        <v>108277</v>
      </c>
      <c r="C7" s="278" t="n">
        <f aca="false">Summary!K43</f>
        <v>301</v>
      </c>
      <c r="D7" s="274" t="n">
        <v>1</v>
      </c>
    </row>
    <row r="8" customFormat="false" ht="12.75" hidden="false" customHeight="false" outlineLevel="0" collapsed="false">
      <c r="A8" s="268" t="s">
        <v>178</v>
      </c>
      <c r="B8" s="272" t="n">
        <f aca="false">Summary!K48</f>
        <v>418680.788399988</v>
      </c>
      <c r="C8" s="279"/>
      <c r="D8" s="280" t="n">
        <v>1</v>
      </c>
    </row>
    <row r="9" customFormat="false" ht="12.75" hidden="false" customHeight="false" outlineLevel="0" collapsed="false">
      <c r="A9" s="281" t="s">
        <v>254</v>
      </c>
      <c r="B9" s="282" t="n">
        <f aca="false">SUM(B2:B8)</f>
        <v>106733112.579092</v>
      </c>
      <c r="C9" s="282" t="n">
        <f aca="false">SUM(C2:C8)</f>
        <v>132135.584875588</v>
      </c>
      <c r="D9" s="283"/>
    </row>
    <row r="12" customFormat="false" ht="12.75" hidden="false" customHeight="true" outlineLevel="0" collapsed="false">
      <c r="A12" s="267" t="s">
        <v>255</v>
      </c>
      <c r="B12" s="284" t="s">
        <v>256</v>
      </c>
      <c r="C12" s="285" t="s">
        <v>257</v>
      </c>
      <c r="D12" s="286"/>
      <c r="E12" s="287"/>
      <c r="F12" s="288"/>
    </row>
    <row r="13" customFormat="false" ht="12.75" hidden="false" customHeight="false" outlineLevel="0" collapsed="false">
      <c r="A13" s="289" t="s">
        <v>258</v>
      </c>
      <c r="B13" s="284"/>
      <c r="C13" s="285"/>
      <c r="D13" s="290" t="n">
        <v>2011</v>
      </c>
      <c r="E13" s="290"/>
      <c r="F13" s="290"/>
    </row>
    <row r="14" customFormat="false" ht="12.75" hidden="false" customHeight="false" outlineLevel="0" collapsed="false">
      <c r="A14" s="268" t="s">
        <v>142</v>
      </c>
      <c r="B14" s="291" t="n">
        <f aca="false">B2*D2</f>
        <v>38875905.681628</v>
      </c>
      <c r="C14" s="292" t="n">
        <v>1.0764</v>
      </c>
      <c r="D14" s="293" t="n">
        <f aca="false">B14*C14</f>
        <v>41846024.8757043</v>
      </c>
      <c r="E14" s="294" t="n">
        <v>0.06838</v>
      </c>
      <c r="F14" s="295" t="n">
        <f aca="false">D14*E14</f>
        <v>2861431.18100066</v>
      </c>
    </row>
    <row r="15" customFormat="false" ht="12.75" hidden="false" customHeight="false" outlineLevel="0" collapsed="false">
      <c r="A15" s="268" t="s">
        <v>143</v>
      </c>
      <c r="B15" s="296" t="n">
        <f aca="false">B3*D3</f>
        <v>17815622.1571416</v>
      </c>
      <c r="C15" s="297" t="n">
        <f aca="false">C14</f>
        <v>1.0764</v>
      </c>
      <c r="D15" s="298" t="n">
        <f aca="false">B15*C15</f>
        <v>19176735.6899472</v>
      </c>
      <c r="E15" s="299" t="n">
        <f aca="false">E14</f>
        <v>0.06838</v>
      </c>
      <c r="F15" s="300" t="n">
        <f aca="false">D15*E15</f>
        <v>1311305.18647859</v>
      </c>
    </row>
    <row r="16" customFormat="false" ht="12.75" hidden="false" customHeight="false" outlineLevel="0" collapsed="false">
      <c r="A16" s="275" t="s">
        <v>251</v>
      </c>
      <c r="B16" s="296" t="n">
        <f aca="false">B4*D4</f>
        <v>6374478.78769718</v>
      </c>
      <c r="C16" s="297" t="n">
        <f aca="false">C15</f>
        <v>1.0764</v>
      </c>
      <c r="D16" s="298" t="n">
        <f aca="false">B16*C16</f>
        <v>6861488.96707724</v>
      </c>
      <c r="E16" s="299" t="n">
        <f aca="false">E15</f>
        <v>0.06838</v>
      </c>
      <c r="F16" s="300" t="n">
        <f aca="false">D16*E16</f>
        <v>469188.615568742</v>
      </c>
    </row>
    <row r="17" customFormat="false" ht="12.75" hidden="false" customHeight="false" outlineLevel="0" collapsed="false">
      <c r="A17" s="277"/>
      <c r="B17" s="296" t="n">
        <f aca="false">B5*D5</f>
        <v>0</v>
      </c>
      <c r="C17" s="297" t="n">
        <f aca="false">C16</f>
        <v>1.0764</v>
      </c>
      <c r="D17" s="298"/>
      <c r="E17" s="299" t="n">
        <f aca="false">E16</f>
        <v>0.06838</v>
      </c>
      <c r="F17" s="300" t="n">
        <f aca="false">D17*E17</f>
        <v>0</v>
      </c>
    </row>
    <row r="18" customFormat="false" ht="12.75" hidden="false" customHeight="false" outlineLevel="0" collapsed="false">
      <c r="A18" s="268" t="s">
        <v>252</v>
      </c>
      <c r="B18" s="296" t="n">
        <f aca="false">B6*D6</f>
        <v>0</v>
      </c>
      <c r="C18" s="297" t="n">
        <f aca="false">C17</f>
        <v>1.0764</v>
      </c>
      <c r="D18" s="298" t="n">
        <f aca="false">B18*C18</f>
        <v>0</v>
      </c>
      <c r="E18" s="299" t="n">
        <f aca="false">E17</f>
        <v>0.06838</v>
      </c>
      <c r="F18" s="300" t="n">
        <f aca="false">D18*E18</f>
        <v>0</v>
      </c>
    </row>
    <row r="19" customFormat="false" ht="12.75" hidden="false" customHeight="false" outlineLevel="0" collapsed="false">
      <c r="A19" s="268" t="s">
        <v>253</v>
      </c>
      <c r="B19" s="296" t="n">
        <f aca="false">B7*D7</f>
        <v>108277</v>
      </c>
      <c r="C19" s="297" t="n">
        <f aca="false">C18</f>
        <v>1.0764</v>
      </c>
      <c r="D19" s="298" t="n">
        <f aca="false">B19*C19</f>
        <v>116549.3628</v>
      </c>
      <c r="E19" s="299" t="n">
        <f aca="false">E18</f>
        <v>0.06838</v>
      </c>
      <c r="F19" s="300" t="n">
        <f aca="false">D19*E19</f>
        <v>7969.645428264</v>
      </c>
    </row>
    <row r="20" customFormat="false" ht="12.75" hidden="false" customHeight="false" outlineLevel="0" collapsed="false">
      <c r="A20" s="268" t="s">
        <v>178</v>
      </c>
      <c r="B20" s="301" t="n">
        <f aca="false">B8*D8</f>
        <v>418680.788399988</v>
      </c>
      <c r="C20" s="297" t="n">
        <f aca="false">C19</f>
        <v>1.0764</v>
      </c>
      <c r="D20" s="302" t="n">
        <f aca="false">B20*C20</f>
        <v>450668.000633747</v>
      </c>
      <c r="E20" s="303" t="n">
        <f aca="false">E19</f>
        <v>0.06838</v>
      </c>
      <c r="F20" s="304" t="n">
        <f aca="false">D20*E20</f>
        <v>30816.6778833356</v>
      </c>
    </row>
    <row r="21" customFormat="false" ht="12.75" hidden="false" customHeight="false" outlineLevel="0" collapsed="false">
      <c r="A21" s="281" t="s">
        <v>254</v>
      </c>
      <c r="B21" s="283" t="n">
        <f aca="false">SUM(B14:B20)</f>
        <v>63592964.4148667</v>
      </c>
      <c r="C21" s="289"/>
      <c r="D21" s="283" t="n">
        <f aca="false">SUM(D14:D20)</f>
        <v>68451466.8961626</v>
      </c>
      <c r="E21" s="305"/>
      <c r="F21" s="306" t="n">
        <f aca="false">SUM(F14:F20)</f>
        <v>4680711.3063596</v>
      </c>
    </row>
    <row r="22" customFormat="false" ht="12.75" hidden="false" customHeight="false" outlineLevel="0" collapsed="false">
      <c r="A22" s="307"/>
      <c r="B22" s="308"/>
      <c r="C22" s="309"/>
      <c r="D22" s="308"/>
      <c r="E22" s="310"/>
      <c r="F22" s="311"/>
    </row>
    <row r="23" customFormat="false" ht="12.75" hidden="false" customHeight="true" outlineLevel="0" collapsed="false">
      <c r="A23" s="267" t="s">
        <v>259</v>
      </c>
      <c r="B23" s="284" t="s">
        <v>256</v>
      </c>
      <c r="C23" s="285" t="s">
        <v>257</v>
      </c>
      <c r="D23" s="286"/>
      <c r="E23" s="287"/>
      <c r="F23" s="288"/>
    </row>
    <row r="24" customFormat="false" ht="12.75" hidden="false" customHeight="false" outlineLevel="0" collapsed="false">
      <c r="A24" s="289" t="s">
        <v>260</v>
      </c>
      <c r="B24" s="284"/>
      <c r="C24" s="285"/>
      <c r="D24" s="290" t="n">
        <v>2011</v>
      </c>
      <c r="E24" s="290"/>
      <c r="F24" s="290"/>
    </row>
    <row r="25" customFormat="false" ht="12.75" hidden="false" customHeight="false" outlineLevel="0" collapsed="false">
      <c r="A25" s="268" t="s">
        <v>142</v>
      </c>
      <c r="B25" s="291" t="n">
        <f aca="false">B2-B14</f>
        <v>5809043.37771452</v>
      </c>
      <c r="C25" s="297" t="n">
        <f aca="false">C20</f>
        <v>1.0764</v>
      </c>
      <c r="D25" s="293" t="n">
        <f aca="false">B25*C25</f>
        <v>6252854.29177191</v>
      </c>
      <c r="E25" s="294" t="n">
        <f aca="false">0.03923+0.02638</f>
        <v>0.06561</v>
      </c>
      <c r="F25" s="295" t="n">
        <f aca="false">D25*E25</f>
        <v>410249.770083155</v>
      </c>
    </row>
    <row r="26" customFormat="false" ht="12.75" hidden="false" customHeight="false" outlineLevel="0" collapsed="false">
      <c r="A26" s="268" t="s">
        <v>143</v>
      </c>
      <c r="B26" s="296" t="n">
        <f aca="false">B3-B15</f>
        <v>2429403.0214284</v>
      </c>
      <c r="C26" s="297" t="n">
        <f aca="false">C25</f>
        <v>1.0764</v>
      </c>
      <c r="D26" s="298" t="n">
        <f aca="false">B26*C26</f>
        <v>2615009.41226553</v>
      </c>
      <c r="E26" s="299" t="n">
        <f aca="false">E25</f>
        <v>0.06561</v>
      </c>
      <c r="F26" s="300" t="n">
        <f aca="false">D26*E26</f>
        <v>171570.767538742</v>
      </c>
    </row>
    <row r="27" customFormat="false" ht="12.75" hidden="false" customHeight="false" outlineLevel="0" collapsed="false">
      <c r="A27" s="275" t="s">
        <v>251</v>
      </c>
      <c r="B27" s="296" t="n">
        <f aca="false">B4-B16</f>
        <v>33466013.6354102</v>
      </c>
      <c r="C27" s="297" t="n">
        <f aca="false">C26</f>
        <v>1.0764</v>
      </c>
      <c r="D27" s="298" t="n">
        <f aca="false">B27*C27</f>
        <v>36022817.0771555</v>
      </c>
      <c r="E27" s="299" t="n">
        <f aca="false">E26</f>
        <v>0.06561</v>
      </c>
      <c r="F27" s="300" t="n">
        <f aca="false">D27*E27</f>
        <v>2363457.02843217</v>
      </c>
    </row>
    <row r="28" customFormat="false" ht="12.75" hidden="false" customHeight="false" outlineLevel="0" collapsed="false">
      <c r="A28" s="277"/>
      <c r="B28" s="296" t="n">
        <f aca="false">B5-B17</f>
        <v>0</v>
      </c>
      <c r="C28" s="297" t="n">
        <f aca="false">C27</f>
        <v>1.0764</v>
      </c>
      <c r="D28" s="298"/>
      <c r="E28" s="299" t="n">
        <f aca="false">E27</f>
        <v>0.06561</v>
      </c>
      <c r="F28" s="300" t="n">
        <f aca="false">D28*E28</f>
        <v>0</v>
      </c>
    </row>
    <row r="29" customFormat="false" ht="12.75" hidden="false" customHeight="false" outlineLevel="0" collapsed="false">
      <c r="A29" s="268" t="s">
        <v>252</v>
      </c>
      <c r="B29" s="296" t="n">
        <f aca="false">B6-B18</f>
        <v>1435688.12967229</v>
      </c>
      <c r="C29" s="297" t="n">
        <f aca="false">C28</f>
        <v>1.0764</v>
      </c>
      <c r="D29" s="298" t="n">
        <f aca="false">B29*C29</f>
        <v>1545374.70277925</v>
      </c>
      <c r="E29" s="299" t="n">
        <f aca="false">E28</f>
        <v>0.06561</v>
      </c>
      <c r="F29" s="300" t="n">
        <f aca="false">D29*E29</f>
        <v>101392.034249346</v>
      </c>
    </row>
    <row r="30" customFormat="false" ht="12.75" hidden="false" customHeight="false" outlineLevel="0" collapsed="false">
      <c r="A30" s="268" t="s">
        <v>253</v>
      </c>
      <c r="B30" s="296" t="n">
        <f aca="false">B7-B19</f>
        <v>0</v>
      </c>
      <c r="C30" s="297" t="n">
        <f aca="false">C29</f>
        <v>1.0764</v>
      </c>
      <c r="D30" s="298" t="n">
        <f aca="false">B30*C30</f>
        <v>0</v>
      </c>
      <c r="E30" s="299" t="n">
        <f aca="false">E29</f>
        <v>0.06561</v>
      </c>
      <c r="F30" s="300" t="n">
        <f aca="false">D30*E30</f>
        <v>0</v>
      </c>
    </row>
    <row r="31" customFormat="false" ht="12.75" hidden="false" customHeight="false" outlineLevel="0" collapsed="false">
      <c r="A31" s="268" t="s">
        <v>178</v>
      </c>
      <c r="B31" s="301" t="n">
        <f aca="false">B8-B20</f>
        <v>0</v>
      </c>
      <c r="C31" s="297" t="n">
        <f aca="false">C30</f>
        <v>1.0764</v>
      </c>
      <c r="D31" s="302" t="n">
        <f aca="false">B31*C31</f>
        <v>0</v>
      </c>
      <c r="E31" s="303" t="n">
        <f aca="false">E30</f>
        <v>0.06561</v>
      </c>
      <c r="F31" s="304" t="n">
        <f aca="false">D31*E31</f>
        <v>0</v>
      </c>
    </row>
    <row r="32" customFormat="false" ht="12.75" hidden="false" customHeight="false" outlineLevel="0" collapsed="false">
      <c r="A32" s="281" t="s">
        <v>254</v>
      </c>
      <c r="B32" s="283" t="n">
        <f aca="false">SUM(B25:B31)</f>
        <v>43140148.1642254</v>
      </c>
      <c r="C32" s="289"/>
      <c r="D32" s="283" t="n">
        <f aca="false">SUM(D25:D31)</f>
        <v>46436055.4839722</v>
      </c>
      <c r="E32" s="305"/>
      <c r="F32" s="306" t="n">
        <f aca="false">SUM(F25:F31)</f>
        <v>3046669.60030342</v>
      </c>
    </row>
    <row r="34" customFormat="false" ht="12.75" hidden="false" customHeight="false" outlineLevel="0" collapsed="false">
      <c r="A34" s="312" t="s">
        <v>261</v>
      </c>
      <c r="B34" s="313"/>
      <c r="C34" s="314" t="s">
        <v>262</v>
      </c>
      <c r="D34" s="315"/>
      <c r="E34" s="316"/>
      <c r="F34" s="313"/>
    </row>
    <row r="35" customFormat="false" ht="12.75" hidden="false" customHeight="false" outlineLevel="0" collapsed="false">
      <c r="A35" s="289" t="s">
        <v>260</v>
      </c>
      <c r="B35" s="317"/>
      <c r="C35" s="318" t="s">
        <v>263</v>
      </c>
      <c r="D35" s="319" t="n">
        <v>2011</v>
      </c>
      <c r="E35" s="319"/>
      <c r="F35" s="319"/>
    </row>
    <row r="36" customFormat="false" ht="12.75" hidden="false" customHeight="false" outlineLevel="0" collapsed="false">
      <c r="A36" s="268" t="s">
        <v>142</v>
      </c>
      <c r="B36" s="320"/>
      <c r="C36" s="321" t="s">
        <v>32</v>
      </c>
      <c r="D36" s="322" t="n">
        <f aca="false">D14+D25</f>
        <v>48098879.1674763</v>
      </c>
      <c r="E36" s="323" t="n">
        <v>0.0056</v>
      </c>
      <c r="F36" s="300" t="n">
        <f aca="false">D36*E36</f>
        <v>269353.723337867</v>
      </c>
    </row>
    <row r="37" customFormat="false" ht="12.75" hidden="false" customHeight="false" outlineLevel="0" collapsed="false">
      <c r="A37" s="268" t="s">
        <v>143</v>
      </c>
      <c r="B37" s="322"/>
      <c r="C37" s="324" t="s">
        <v>32</v>
      </c>
      <c r="D37" s="322" t="n">
        <f aca="false">D15+D26</f>
        <v>21791745.1022128</v>
      </c>
      <c r="E37" s="323" t="n">
        <v>0.0051</v>
      </c>
      <c r="F37" s="300" t="n">
        <f aca="false">D37*E37</f>
        <v>111137.900021285</v>
      </c>
    </row>
    <row r="38" customFormat="false" ht="12.75" hidden="false" customHeight="false" outlineLevel="0" collapsed="false">
      <c r="A38" s="275" t="s">
        <v>251</v>
      </c>
      <c r="B38" s="322"/>
      <c r="C38" s="324" t="s">
        <v>249</v>
      </c>
      <c r="D38" s="322" t="n">
        <f aca="false">C4</f>
        <v>127986.772869548</v>
      </c>
      <c r="E38" s="323" t="n">
        <v>2.1207</v>
      </c>
      <c r="F38" s="300" t="n">
        <f aca="false">D38*E38</f>
        <v>271421.549224451</v>
      </c>
    </row>
    <row r="39" customFormat="false" ht="12.75" hidden="false" customHeight="false" outlineLevel="0" collapsed="false">
      <c r="A39" s="277"/>
      <c r="B39" s="322"/>
      <c r="C39" s="324" t="s">
        <v>249</v>
      </c>
      <c r="D39" s="322"/>
      <c r="E39" s="323"/>
      <c r="F39" s="300" t="n">
        <f aca="false">D39*E39</f>
        <v>0</v>
      </c>
      <c r="H39" s="101"/>
    </row>
    <row r="40" customFormat="false" ht="12.75" hidden="false" customHeight="false" outlineLevel="0" collapsed="false">
      <c r="A40" s="268" t="s">
        <v>252</v>
      </c>
      <c r="B40" s="322"/>
      <c r="C40" s="324" t="s">
        <v>249</v>
      </c>
      <c r="D40" s="322" t="n">
        <f aca="false">C6</f>
        <v>3847.81200603961</v>
      </c>
      <c r="E40" s="323" t="n">
        <v>1.5994</v>
      </c>
      <c r="F40" s="300" t="n">
        <f aca="false">D40*E40</f>
        <v>6154.19052245976</v>
      </c>
    </row>
    <row r="41" customFormat="false" ht="12.75" hidden="false" customHeight="false" outlineLevel="0" collapsed="false">
      <c r="A41" s="268" t="s">
        <v>253</v>
      </c>
      <c r="B41" s="322"/>
      <c r="C41" s="324" t="s">
        <v>249</v>
      </c>
      <c r="D41" s="322" t="n">
        <f aca="false">C7</f>
        <v>301</v>
      </c>
      <c r="E41" s="323" t="n">
        <v>1.6075</v>
      </c>
      <c r="F41" s="300" t="n">
        <f aca="false">D41*E41</f>
        <v>483.8575</v>
      </c>
    </row>
    <row r="42" customFormat="false" ht="12.75" hidden="false" customHeight="false" outlineLevel="0" collapsed="false">
      <c r="A42" s="268" t="s">
        <v>178</v>
      </c>
      <c r="B42" s="322"/>
      <c r="C42" s="324" t="s">
        <v>32</v>
      </c>
      <c r="D42" s="322" t="n">
        <f aca="false">D20+D31</f>
        <v>450668.000633747</v>
      </c>
      <c r="E42" s="325" t="n">
        <v>0.0051</v>
      </c>
      <c r="F42" s="304" t="n">
        <f aca="false">D42*E42</f>
        <v>2298.40680323211</v>
      </c>
    </row>
    <row r="43" customFormat="false" ht="12.75" hidden="false" customHeight="false" outlineLevel="0" collapsed="false">
      <c r="A43" s="281" t="s">
        <v>254</v>
      </c>
      <c r="B43" s="282"/>
      <c r="C43" s="289"/>
      <c r="D43" s="282"/>
      <c r="E43" s="305"/>
      <c r="F43" s="326" t="n">
        <f aca="false">SUM(F36:F42)</f>
        <v>660849.627409295</v>
      </c>
    </row>
    <row r="45" customFormat="false" ht="12.75" hidden="false" customHeight="false" outlineLevel="0" collapsed="false">
      <c r="A45" s="312" t="s">
        <v>264</v>
      </c>
      <c r="B45" s="313"/>
      <c r="C45" s="327" t="s">
        <v>262</v>
      </c>
      <c r="D45" s="315"/>
      <c r="E45" s="316"/>
      <c r="F45" s="313"/>
    </row>
    <row r="46" customFormat="false" ht="12.75" hidden="false" customHeight="false" outlineLevel="0" collapsed="false">
      <c r="A46" s="289" t="s">
        <v>260</v>
      </c>
      <c r="B46" s="317"/>
      <c r="C46" s="328" t="s">
        <v>263</v>
      </c>
      <c r="D46" s="319" t="n">
        <v>2011</v>
      </c>
      <c r="E46" s="319"/>
      <c r="F46" s="319"/>
    </row>
    <row r="47" customFormat="false" ht="12.75" hidden="false" customHeight="false" outlineLevel="0" collapsed="false">
      <c r="A47" s="268" t="s">
        <v>142</v>
      </c>
      <c r="B47" s="320"/>
      <c r="C47" s="321" t="s">
        <v>32</v>
      </c>
      <c r="D47" s="320" t="n">
        <f aca="false">D36</f>
        <v>48098879.1674763</v>
      </c>
      <c r="E47" s="329" t="n">
        <v>0.0044</v>
      </c>
      <c r="F47" s="295" t="n">
        <f aca="false">D47*E47</f>
        <v>211635.068336896</v>
      </c>
    </row>
    <row r="48" customFormat="false" ht="12.75" hidden="false" customHeight="false" outlineLevel="0" collapsed="false">
      <c r="A48" s="268" t="s">
        <v>143</v>
      </c>
      <c r="B48" s="322"/>
      <c r="C48" s="324" t="s">
        <v>32</v>
      </c>
      <c r="D48" s="322" t="n">
        <f aca="false">D37</f>
        <v>21791745.1022128</v>
      </c>
      <c r="E48" s="323" t="n">
        <v>0.0041</v>
      </c>
      <c r="F48" s="300" t="n">
        <f aca="false">D48*E48</f>
        <v>89346.1549190724</v>
      </c>
    </row>
    <row r="49" customFormat="false" ht="12.75" hidden="false" customHeight="false" outlineLevel="0" collapsed="false">
      <c r="A49" s="275" t="s">
        <v>251</v>
      </c>
      <c r="B49" s="322"/>
      <c r="C49" s="324" t="s">
        <v>249</v>
      </c>
      <c r="D49" s="322" t="n">
        <f aca="false">D38</f>
        <v>127986.772869548</v>
      </c>
      <c r="E49" s="323" t="n">
        <v>1.6356</v>
      </c>
      <c r="F49" s="300" t="n">
        <f aca="false">D49*E49</f>
        <v>209335.165705433</v>
      </c>
    </row>
    <row r="50" customFormat="false" ht="12.75" hidden="false" customHeight="false" outlineLevel="0" collapsed="false">
      <c r="A50" s="277"/>
      <c r="B50" s="322"/>
      <c r="C50" s="324" t="s">
        <v>249</v>
      </c>
      <c r="D50" s="322"/>
      <c r="E50" s="323"/>
      <c r="F50" s="300" t="n">
        <f aca="false">D50*E50</f>
        <v>0</v>
      </c>
    </row>
    <row r="51" customFormat="false" ht="12.75" hidden="false" customHeight="false" outlineLevel="0" collapsed="false">
      <c r="A51" s="268" t="s">
        <v>252</v>
      </c>
      <c r="B51" s="322"/>
      <c r="C51" s="324" t="s">
        <v>249</v>
      </c>
      <c r="D51" s="322" t="n">
        <f aca="false">D40</f>
        <v>3847.81200603961</v>
      </c>
      <c r="E51" s="323" t="n">
        <v>1.2645</v>
      </c>
      <c r="F51" s="300" t="n">
        <f aca="false">D51*E51</f>
        <v>4865.55828163709</v>
      </c>
    </row>
    <row r="52" customFormat="false" ht="12.75" hidden="false" customHeight="false" outlineLevel="0" collapsed="false">
      <c r="A52" s="268" t="s">
        <v>253</v>
      </c>
      <c r="B52" s="322"/>
      <c r="C52" s="324" t="s">
        <v>249</v>
      </c>
      <c r="D52" s="322" t="n">
        <f aca="false">D41</f>
        <v>301</v>
      </c>
      <c r="E52" s="323" t="n">
        <v>1.2908</v>
      </c>
      <c r="F52" s="300" t="n">
        <f aca="false">D52*E52</f>
        <v>388.5308</v>
      </c>
    </row>
    <row r="53" customFormat="false" ht="12.75" hidden="false" customHeight="false" outlineLevel="0" collapsed="false">
      <c r="A53" s="268" t="s">
        <v>178</v>
      </c>
      <c r="B53" s="322"/>
      <c r="C53" s="324" t="s">
        <v>32</v>
      </c>
      <c r="D53" s="322" t="n">
        <f aca="false">D42</f>
        <v>450668.000633747</v>
      </c>
      <c r="E53" s="325" t="n">
        <v>0.0041</v>
      </c>
      <c r="F53" s="330" t="n">
        <f aca="false">D53*E53</f>
        <v>1847.73880259836</v>
      </c>
    </row>
    <row r="54" customFormat="false" ht="12.75" hidden="false" customHeight="false" outlineLevel="0" collapsed="false">
      <c r="A54" s="281" t="s">
        <v>254</v>
      </c>
      <c r="B54" s="282"/>
      <c r="C54" s="289"/>
      <c r="D54" s="282"/>
      <c r="E54" s="305"/>
      <c r="F54" s="326" t="n">
        <f aca="false">SUM(F47:F53)</f>
        <v>517418.216845637</v>
      </c>
    </row>
    <row r="56" customFormat="false" ht="12.75" hidden="false" customHeight="false" outlineLevel="0" collapsed="false">
      <c r="A56" s="312" t="s">
        <v>265</v>
      </c>
      <c r="B56" s="313"/>
      <c r="C56" s="327"/>
      <c r="D56" s="315"/>
      <c r="E56" s="316"/>
      <c r="F56" s="313"/>
    </row>
    <row r="57" customFormat="false" ht="12.75" hidden="false" customHeight="false" outlineLevel="0" collapsed="false">
      <c r="A57" s="289" t="s">
        <v>260</v>
      </c>
      <c r="B57" s="317"/>
      <c r="C57" s="328"/>
      <c r="D57" s="319" t="n">
        <v>2011</v>
      </c>
      <c r="E57" s="319"/>
      <c r="F57" s="319"/>
    </row>
    <row r="58" customFormat="false" ht="12.75" hidden="false" customHeight="false" outlineLevel="0" collapsed="false">
      <c r="A58" s="268" t="s">
        <v>142</v>
      </c>
      <c r="B58" s="320"/>
      <c r="C58" s="321"/>
      <c r="D58" s="322" t="n">
        <f aca="false">D14+D25</f>
        <v>48098879.1674763</v>
      </c>
      <c r="E58" s="329" t="n">
        <v>0.0052</v>
      </c>
      <c r="F58" s="331" t="n">
        <f aca="false">D58*E58</f>
        <v>250114.171670877</v>
      </c>
    </row>
    <row r="59" customFormat="false" ht="12.75" hidden="false" customHeight="false" outlineLevel="0" collapsed="false">
      <c r="A59" s="268" t="s">
        <v>143</v>
      </c>
      <c r="B59" s="322"/>
      <c r="C59" s="324"/>
      <c r="D59" s="322" t="n">
        <f aca="false">D15+D26</f>
        <v>21791745.1022128</v>
      </c>
      <c r="E59" s="323" t="n">
        <v>0.0052</v>
      </c>
      <c r="F59" s="332" t="n">
        <f aca="false">D59*E59</f>
        <v>113317.074531506</v>
      </c>
    </row>
    <row r="60" customFormat="false" ht="12.75" hidden="false" customHeight="false" outlineLevel="0" collapsed="false">
      <c r="A60" s="275" t="s">
        <v>251</v>
      </c>
      <c r="B60" s="322"/>
      <c r="C60" s="324"/>
      <c r="D60" s="322" t="n">
        <f aca="false">D16+D27</f>
        <v>42884306.0442328</v>
      </c>
      <c r="E60" s="323" t="n">
        <v>0.0052</v>
      </c>
      <c r="F60" s="332" t="n">
        <f aca="false">D60*E60</f>
        <v>222998.39143001</v>
      </c>
    </row>
    <row r="61" customFormat="false" ht="12.75" hidden="false" customHeight="false" outlineLevel="0" collapsed="false">
      <c r="A61" s="277"/>
      <c r="B61" s="322"/>
      <c r="C61" s="324"/>
      <c r="D61" s="322"/>
      <c r="E61" s="323"/>
      <c r="F61" s="332" t="n">
        <f aca="false">D61*E61</f>
        <v>0</v>
      </c>
    </row>
    <row r="62" customFormat="false" ht="12.75" hidden="false" customHeight="false" outlineLevel="0" collapsed="false">
      <c r="A62" s="268" t="s">
        <v>252</v>
      </c>
      <c r="B62" s="322"/>
      <c r="C62" s="324"/>
      <c r="D62" s="322" t="n">
        <f aca="false">D18+D29</f>
        <v>1545374.70277925</v>
      </c>
      <c r="E62" s="323" t="n">
        <v>0.0052</v>
      </c>
      <c r="F62" s="332" t="n">
        <f aca="false">D62*E62</f>
        <v>8035.94845445209</v>
      </c>
    </row>
    <row r="63" customFormat="false" ht="12.75" hidden="false" customHeight="false" outlineLevel="0" collapsed="false">
      <c r="A63" s="268" t="s">
        <v>253</v>
      </c>
      <c r="B63" s="322"/>
      <c r="C63" s="324"/>
      <c r="D63" s="322" t="n">
        <f aca="false">D19+D30</f>
        <v>116549.3628</v>
      </c>
      <c r="E63" s="323" t="n">
        <v>0.0052</v>
      </c>
      <c r="F63" s="332" t="n">
        <f aca="false">D63*E63</f>
        <v>606.05668656</v>
      </c>
    </row>
    <row r="64" customFormat="false" ht="12.75" hidden="false" customHeight="false" outlineLevel="0" collapsed="false">
      <c r="A64" s="268" t="s">
        <v>178</v>
      </c>
      <c r="B64" s="322"/>
      <c r="C64" s="324"/>
      <c r="D64" s="322" t="n">
        <f aca="false">D20+D31</f>
        <v>450668.000633747</v>
      </c>
      <c r="E64" s="325" t="n">
        <v>0.0052</v>
      </c>
      <c r="F64" s="304" t="n">
        <f aca="false">D64*E64</f>
        <v>2343.47360329549</v>
      </c>
    </row>
    <row r="65" customFormat="false" ht="12.75" hidden="false" customHeight="false" outlineLevel="0" collapsed="false">
      <c r="A65" s="281" t="s">
        <v>254</v>
      </c>
      <c r="B65" s="282"/>
      <c r="C65" s="289"/>
      <c r="D65" s="282" t="n">
        <f aca="false">SUM(D58:D64)</f>
        <v>114887522.380135</v>
      </c>
      <c r="E65" s="333"/>
      <c r="F65" s="326" t="n">
        <f aca="false">SUM(F58:F64)</f>
        <v>597415.116376701</v>
      </c>
    </row>
    <row r="67" customFormat="false" ht="12.75" hidden="false" customHeight="false" outlineLevel="0" collapsed="false">
      <c r="A67" s="312" t="s">
        <v>266</v>
      </c>
      <c r="B67" s="313"/>
      <c r="C67" s="327"/>
      <c r="D67" s="315"/>
      <c r="E67" s="316"/>
      <c r="F67" s="313"/>
    </row>
    <row r="68" customFormat="false" ht="12.75" hidden="false" customHeight="false" outlineLevel="0" collapsed="false">
      <c r="A68" s="289" t="s">
        <v>260</v>
      </c>
      <c r="B68" s="317"/>
      <c r="C68" s="328"/>
      <c r="D68" s="334" t="n">
        <v>2011</v>
      </c>
      <c r="E68" s="334"/>
      <c r="F68" s="334"/>
    </row>
    <row r="69" customFormat="false" ht="12.75" hidden="false" customHeight="false" outlineLevel="0" collapsed="false">
      <c r="A69" s="268" t="s">
        <v>142</v>
      </c>
      <c r="B69" s="320"/>
      <c r="C69" s="335"/>
      <c r="D69" s="293" t="n">
        <f aca="false">D58</f>
        <v>48098879.1674763</v>
      </c>
      <c r="E69" s="329" t="n">
        <v>0.0013</v>
      </c>
      <c r="F69" s="295" t="n">
        <f aca="false">D69*E69</f>
        <v>62528.5429177191</v>
      </c>
    </row>
    <row r="70" customFormat="false" ht="12.75" hidden="false" customHeight="false" outlineLevel="0" collapsed="false">
      <c r="A70" s="268" t="s">
        <v>143</v>
      </c>
      <c r="B70" s="322"/>
      <c r="C70" s="336"/>
      <c r="D70" s="298" t="n">
        <f aca="false">D59</f>
        <v>21791745.1022128</v>
      </c>
      <c r="E70" s="323" t="n">
        <v>0.0013</v>
      </c>
      <c r="F70" s="300" t="n">
        <f aca="false">D70*E70</f>
        <v>28329.2686328766</v>
      </c>
    </row>
    <row r="71" customFormat="false" ht="12.75" hidden="false" customHeight="false" outlineLevel="0" collapsed="false">
      <c r="A71" s="275" t="s">
        <v>251</v>
      </c>
      <c r="B71" s="322"/>
      <c r="C71" s="336"/>
      <c r="D71" s="298" t="n">
        <f aca="false">D60</f>
        <v>42884306.0442328</v>
      </c>
      <c r="E71" s="323" t="n">
        <v>0.0013</v>
      </c>
      <c r="F71" s="300" t="n">
        <f aca="false">D71*E71</f>
        <v>55749.5978575026</v>
      </c>
    </row>
    <row r="72" customFormat="false" ht="12.75" hidden="false" customHeight="false" outlineLevel="0" collapsed="false">
      <c r="A72" s="277"/>
      <c r="B72" s="322"/>
      <c r="C72" s="336"/>
      <c r="D72" s="298"/>
      <c r="E72" s="323"/>
      <c r="F72" s="300" t="n">
        <f aca="false">D72*E72</f>
        <v>0</v>
      </c>
    </row>
    <row r="73" customFormat="false" ht="12.75" hidden="false" customHeight="false" outlineLevel="0" collapsed="false">
      <c r="A73" s="268" t="s">
        <v>252</v>
      </c>
      <c r="B73" s="322"/>
      <c r="C73" s="336"/>
      <c r="D73" s="298" t="n">
        <f aca="false">D62</f>
        <v>1545374.70277925</v>
      </c>
      <c r="E73" s="323" t="n">
        <v>0.0013</v>
      </c>
      <c r="F73" s="300" t="n">
        <f aca="false">D73*E73</f>
        <v>2008.98711361302</v>
      </c>
    </row>
    <row r="74" customFormat="false" ht="12.75" hidden="false" customHeight="false" outlineLevel="0" collapsed="false">
      <c r="A74" s="268" t="s">
        <v>253</v>
      </c>
      <c r="B74" s="322"/>
      <c r="C74" s="336"/>
      <c r="D74" s="298" t="n">
        <f aca="false">D63</f>
        <v>116549.3628</v>
      </c>
      <c r="E74" s="323" t="n">
        <v>0.0013</v>
      </c>
      <c r="F74" s="300" t="n">
        <f aca="false">D74*E74</f>
        <v>151.51417164</v>
      </c>
    </row>
    <row r="75" customFormat="false" ht="12.75" hidden="false" customHeight="false" outlineLevel="0" collapsed="false">
      <c r="A75" s="268" t="s">
        <v>178</v>
      </c>
      <c r="B75" s="322"/>
      <c r="C75" s="336"/>
      <c r="D75" s="302" t="n">
        <f aca="false">D64</f>
        <v>450668.000633747</v>
      </c>
      <c r="E75" s="325" t="n">
        <v>0.0013</v>
      </c>
      <c r="F75" s="330" t="n">
        <f aca="false">D75*E75</f>
        <v>585.868400823871</v>
      </c>
    </row>
    <row r="76" customFormat="false" ht="12.75" hidden="false" customHeight="false" outlineLevel="0" collapsed="false">
      <c r="A76" s="281" t="s">
        <v>254</v>
      </c>
      <c r="B76" s="282"/>
      <c r="C76" s="289"/>
      <c r="D76" s="283" t="n">
        <f aca="false">SUM(D69:D75)</f>
        <v>114887522.380135</v>
      </c>
      <c r="E76" s="333"/>
      <c r="F76" s="326" t="n">
        <f aca="false">SUM(F69:F75)</f>
        <v>149353.779094175</v>
      </c>
    </row>
    <row r="78" customFormat="false" ht="12.75" hidden="false" customHeight="false" outlineLevel="0" collapsed="false">
      <c r="A78" s="312" t="s">
        <v>267</v>
      </c>
      <c r="B78" s="313"/>
      <c r="C78" s="327" t="s">
        <v>262</v>
      </c>
      <c r="D78" s="315"/>
      <c r="E78" s="316"/>
      <c r="F78" s="313"/>
    </row>
    <row r="79" customFormat="false" ht="12.75" hidden="false" customHeight="false" outlineLevel="0" collapsed="false">
      <c r="A79" s="289" t="s">
        <v>260</v>
      </c>
      <c r="B79" s="317"/>
      <c r="C79" s="328" t="s">
        <v>263</v>
      </c>
      <c r="D79" s="319" t="n">
        <v>2011</v>
      </c>
      <c r="E79" s="319"/>
      <c r="F79" s="319"/>
    </row>
    <row r="80" customFormat="false" ht="12.75" hidden="false" customHeight="false" outlineLevel="0" collapsed="false">
      <c r="A80" s="268" t="s">
        <v>142</v>
      </c>
      <c r="B80" s="320"/>
      <c r="C80" s="335" t="s">
        <v>32</v>
      </c>
      <c r="D80" s="293" t="n">
        <f aca="false">B2</f>
        <v>44684949.0593425</v>
      </c>
      <c r="E80" s="329" t="n">
        <v>0.0016</v>
      </c>
      <c r="F80" s="295" t="n">
        <f aca="false">D80*E80</f>
        <v>71495.918494948</v>
      </c>
    </row>
    <row r="81" customFormat="false" ht="12.75" hidden="false" customHeight="false" outlineLevel="0" collapsed="false">
      <c r="A81" s="268" t="s">
        <v>143</v>
      </c>
      <c r="B81" s="322"/>
      <c r="C81" s="336" t="s">
        <v>32</v>
      </c>
      <c r="D81" s="298" t="n">
        <f aca="false">B3</f>
        <v>20245025.17857</v>
      </c>
      <c r="E81" s="323" t="n">
        <v>0.0015</v>
      </c>
      <c r="F81" s="300" t="n">
        <f aca="false">D81*E81</f>
        <v>30367.537767855</v>
      </c>
    </row>
    <row r="82" customFormat="false" ht="12.75" hidden="false" customHeight="false" outlineLevel="0" collapsed="false">
      <c r="A82" s="275" t="s">
        <v>251</v>
      </c>
      <c r="B82" s="322"/>
      <c r="C82" s="336" t="s">
        <v>249</v>
      </c>
      <c r="D82" s="298" t="n">
        <f aca="false">C4</f>
        <v>127986.772869548</v>
      </c>
      <c r="E82" s="323" t="n">
        <v>0.611</v>
      </c>
      <c r="F82" s="300" t="n">
        <f aca="false">D82*E82</f>
        <v>78199.9182232941</v>
      </c>
    </row>
    <row r="83" customFormat="false" ht="12.75" hidden="false" customHeight="false" outlineLevel="0" collapsed="false">
      <c r="A83" s="277"/>
      <c r="B83" s="322"/>
      <c r="C83" s="336" t="s">
        <v>249</v>
      </c>
      <c r="D83" s="298"/>
      <c r="E83" s="323"/>
      <c r="F83" s="300" t="n">
        <f aca="false">D83*E83</f>
        <v>0</v>
      </c>
    </row>
    <row r="84" customFormat="false" ht="12.75" hidden="false" customHeight="false" outlineLevel="0" collapsed="false">
      <c r="A84" s="268" t="s">
        <v>252</v>
      </c>
      <c r="B84" s="322"/>
      <c r="C84" s="336" t="s">
        <v>249</v>
      </c>
      <c r="D84" s="298" t="n">
        <f aca="false">C6</f>
        <v>3847.81200603961</v>
      </c>
      <c r="E84" s="323" t="n">
        <v>0.4662</v>
      </c>
      <c r="F84" s="300" t="n">
        <f aca="false">D84*E84</f>
        <v>1793.84995721567</v>
      </c>
    </row>
    <row r="85" customFormat="false" ht="12.75" hidden="false" customHeight="false" outlineLevel="0" collapsed="false">
      <c r="A85" s="268" t="s">
        <v>253</v>
      </c>
      <c r="B85" s="322"/>
      <c r="C85" s="336" t="s">
        <v>249</v>
      </c>
      <c r="D85" s="298" t="n">
        <f aca="false">C7</f>
        <v>301</v>
      </c>
      <c r="E85" s="323" t="n">
        <v>0.472</v>
      </c>
      <c r="F85" s="300" t="n">
        <f aca="false">D85*E85</f>
        <v>142.072</v>
      </c>
    </row>
    <row r="86" customFormat="false" ht="12.75" hidden="false" customHeight="false" outlineLevel="0" collapsed="false">
      <c r="A86" s="268" t="s">
        <v>178</v>
      </c>
      <c r="B86" s="322"/>
      <c r="C86" s="336" t="s">
        <v>32</v>
      </c>
      <c r="D86" s="302" t="n">
        <f aca="false">B8</f>
        <v>418680.788399988</v>
      </c>
      <c r="E86" s="325" t="n">
        <v>0.0015</v>
      </c>
      <c r="F86" s="330" t="n">
        <f aca="false">D86*E86</f>
        <v>628.021182599982</v>
      </c>
    </row>
    <row r="87" customFormat="false" ht="12.75" hidden="false" customHeight="false" outlineLevel="0" collapsed="false">
      <c r="A87" s="281" t="s">
        <v>254</v>
      </c>
      <c r="B87" s="282"/>
      <c r="C87" s="289"/>
      <c r="D87" s="283"/>
      <c r="E87" s="305"/>
      <c r="F87" s="326" t="n">
        <f aca="false">SUM(F80:F86)</f>
        <v>182627.317625913</v>
      </c>
    </row>
    <row r="90" customFormat="false" ht="12.75" hidden="false" customHeight="false" outlineLevel="0" collapsed="false">
      <c r="A90" s="337"/>
      <c r="B90" s="338" t="n">
        <v>2011</v>
      </c>
    </row>
    <row r="91" customFormat="false" ht="12.75" hidden="false" customHeight="false" outlineLevel="0" collapsed="false">
      <c r="A91" s="337"/>
      <c r="B91" s="293"/>
    </row>
    <row r="92" customFormat="false" ht="12.75" hidden="false" customHeight="false" outlineLevel="0" collapsed="false">
      <c r="A92" s="339" t="s">
        <v>268</v>
      </c>
      <c r="B92" s="340" t="n">
        <f aca="false">F21+F32</f>
        <v>7727380.90666301</v>
      </c>
    </row>
    <row r="93" customFormat="false" ht="12.75" hidden="false" customHeight="false" outlineLevel="0" collapsed="false">
      <c r="A93" s="339" t="s">
        <v>269</v>
      </c>
      <c r="B93" s="332" t="n">
        <f aca="false">F65</f>
        <v>597415.116376701</v>
      </c>
    </row>
    <row r="94" customFormat="false" ht="12.75" hidden="false" customHeight="false" outlineLevel="0" collapsed="false">
      <c r="A94" s="339" t="s">
        <v>270</v>
      </c>
      <c r="B94" s="332" t="n">
        <f aca="false">F43</f>
        <v>660849.627409295</v>
      </c>
    </row>
    <row r="95" customFormat="false" ht="12.75" hidden="false" customHeight="false" outlineLevel="0" collapsed="false">
      <c r="A95" s="339" t="s">
        <v>271</v>
      </c>
      <c r="B95" s="332" t="n">
        <f aca="false">F54</f>
        <v>517418.216845637</v>
      </c>
    </row>
    <row r="96" customFormat="false" ht="12.75" hidden="false" customHeight="false" outlineLevel="0" collapsed="false">
      <c r="A96" s="339" t="s">
        <v>272</v>
      </c>
      <c r="B96" s="332" t="n">
        <f aca="false">F76</f>
        <v>149353.779094175</v>
      </c>
    </row>
    <row r="97" customFormat="false" ht="12.75" hidden="false" customHeight="false" outlineLevel="0" collapsed="false">
      <c r="A97" s="339" t="s">
        <v>273</v>
      </c>
      <c r="B97" s="340" t="n">
        <f aca="false">F87</f>
        <v>182627.317625913</v>
      </c>
    </row>
    <row r="98" customFormat="false" ht="12.75" hidden="false" customHeight="false" outlineLevel="0" collapsed="false">
      <c r="A98" s="286" t="s">
        <v>254</v>
      </c>
      <c r="B98" s="341" t="n">
        <f aca="false">SUM(B92:B97)</f>
        <v>9835044.96401473</v>
      </c>
    </row>
  </sheetData>
  <mergeCells count="11">
    <mergeCell ref="B12:B13"/>
    <mergeCell ref="C12:C13"/>
    <mergeCell ref="D13:F13"/>
    <mergeCell ref="B23:B24"/>
    <mergeCell ref="C23:C24"/>
    <mergeCell ref="D24:F24"/>
    <mergeCell ref="D35:F35"/>
    <mergeCell ref="D46:F46"/>
    <mergeCell ref="D57:F57"/>
    <mergeCell ref="D68:F68"/>
    <mergeCell ref="D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10" min="10" style="0" width="11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67" t="s">
        <v>274</v>
      </c>
      <c r="B1" s="104" t="s">
        <v>32</v>
      </c>
      <c r="C1" s="104" t="s">
        <v>249</v>
      </c>
      <c r="D1" s="104" t="s">
        <v>250</v>
      </c>
    </row>
    <row r="2" customFormat="false" ht="12.75" hidden="false" customHeight="false" outlineLevel="0" collapsed="false">
      <c r="A2" s="268" t="s">
        <v>142</v>
      </c>
      <c r="B2" s="269" t="n">
        <f aca="false">Summary!L13</f>
        <v>44584446.1099237</v>
      </c>
      <c r="C2" s="270"/>
      <c r="D2" s="342" t="n">
        <f aca="false">'2011 COP'!D2</f>
        <v>0.87</v>
      </c>
    </row>
    <row r="3" customFormat="false" ht="12.75" hidden="false" customHeight="false" outlineLevel="0" collapsed="false">
      <c r="A3" s="268" t="s">
        <v>143</v>
      </c>
      <c r="B3" s="272" t="n">
        <f aca="false">Summary!L18</f>
        <v>19806494.8522363</v>
      </c>
      <c r="C3" s="273"/>
      <c r="D3" s="342" t="n">
        <f aca="false">'2011 COP'!D3</f>
        <v>0.88</v>
      </c>
    </row>
    <row r="4" customFormat="false" ht="12.75" hidden="false" customHeight="false" outlineLevel="0" collapsed="false">
      <c r="A4" s="275" t="s">
        <v>251</v>
      </c>
      <c r="B4" s="272" t="n">
        <f aca="false">Summary!L23</f>
        <v>38166400.6317841</v>
      </c>
      <c r="C4" s="276" t="n">
        <f aca="false">Summary!L24</f>
        <v>126651.747611726</v>
      </c>
      <c r="D4" s="342" t="n">
        <f aca="false">'2011 COP'!D4</f>
        <v>0.16</v>
      </c>
    </row>
    <row r="5" customFormat="false" ht="12.75" hidden="false" customHeight="false" outlineLevel="0" collapsed="false">
      <c r="A5" s="277"/>
      <c r="B5" s="272" t="n">
        <f aca="false">Summary!L30</f>
        <v>0</v>
      </c>
      <c r="C5" s="276" t="n">
        <f aca="false">Summary!L31</f>
        <v>0</v>
      </c>
      <c r="D5" s="342" t="n">
        <f aca="false">'2011 COP'!D5</f>
        <v>0</v>
      </c>
    </row>
    <row r="6" customFormat="false" ht="12.75" hidden="false" customHeight="false" outlineLevel="0" collapsed="false">
      <c r="A6" s="268" t="s">
        <v>252</v>
      </c>
      <c r="B6" s="272" t="n">
        <f aca="false">Summary!L36</f>
        <v>1441721.87030757</v>
      </c>
      <c r="C6" s="276" t="n">
        <f aca="false">Summary!L37</f>
        <v>3842.80283763019</v>
      </c>
      <c r="D6" s="342" t="n">
        <f aca="false">'2011 COP'!D6</f>
        <v>0</v>
      </c>
    </row>
    <row r="7" customFormat="false" ht="12.75" hidden="false" customHeight="false" outlineLevel="0" collapsed="false">
      <c r="A7" s="268" t="s">
        <v>253</v>
      </c>
      <c r="B7" s="272" t="n">
        <f aca="false">Summary!L42</f>
        <v>108277</v>
      </c>
      <c r="C7" s="343" t="n">
        <f aca="false">Summary!L43</f>
        <v>301</v>
      </c>
      <c r="D7" s="342" t="n">
        <f aca="false">'2011 COP'!D7</f>
        <v>1</v>
      </c>
    </row>
    <row r="8" customFormat="false" ht="12.75" hidden="false" customHeight="false" outlineLevel="0" collapsed="false">
      <c r="A8" s="268" t="s">
        <v>178</v>
      </c>
      <c r="B8" s="272" t="n">
        <f aca="false">Summary!L48</f>
        <v>429960.736180438</v>
      </c>
      <c r="C8" s="279"/>
      <c r="D8" s="342" t="n">
        <f aca="false">'2011 COP'!D8</f>
        <v>1</v>
      </c>
    </row>
    <row r="9" customFormat="false" ht="12.75" hidden="false" customHeight="false" outlineLevel="0" collapsed="false">
      <c r="A9" s="281" t="s">
        <v>254</v>
      </c>
      <c r="B9" s="282" t="n">
        <f aca="false">SUM(B2:B8)</f>
        <v>104537301.200432</v>
      </c>
      <c r="C9" s="282" t="n">
        <f aca="false">SUM(C2:C8)</f>
        <v>130795.550449356</v>
      </c>
      <c r="D9" s="283"/>
    </row>
    <row r="12" customFormat="false" ht="12.75" hidden="false" customHeight="true" outlineLevel="0" collapsed="false">
      <c r="A12" s="267" t="s">
        <v>255</v>
      </c>
      <c r="B12" s="284" t="s">
        <v>275</v>
      </c>
      <c r="C12" s="285" t="s">
        <v>276</v>
      </c>
      <c r="D12" s="286"/>
      <c r="E12" s="287"/>
      <c r="F12" s="288"/>
    </row>
    <row r="13" customFormat="false" ht="12.75" hidden="false" customHeight="false" outlineLevel="0" collapsed="false">
      <c r="A13" s="289" t="s">
        <v>258</v>
      </c>
      <c r="B13" s="284"/>
      <c r="C13" s="285"/>
      <c r="D13" s="290" t="n">
        <v>2012</v>
      </c>
      <c r="E13" s="290"/>
      <c r="F13" s="290"/>
    </row>
    <row r="14" customFormat="false" ht="12.75" hidden="false" customHeight="false" outlineLevel="0" collapsed="false">
      <c r="A14" s="268" t="s">
        <v>142</v>
      </c>
      <c r="B14" s="291" t="n">
        <f aca="false">B2*D2</f>
        <v>38788468.1156336</v>
      </c>
      <c r="C14" s="292" t="n">
        <f aca="false">'RSL Loss Factor'!C34</f>
        <v>1.07971792490745</v>
      </c>
      <c r="D14" s="293" t="n">
        <f aca="false">B14*C14</f>
        <v>41880604.3041507</v>
      </c>
      <c r="E14" s="294" t="n">
        <v>0.07565</v>
      </c>
      <c r="F14" s="295" t="n">
        <f aca="false">D14*E14</f>
        <v>3168267.715609</v>
      </c>
      <c r="I14" s="0" t="n">
        <v>0.06838</v>
      </c>
    </row>
    <row r="15" customFormat="false" ht="12.75" hidden="false" customHeight="false" outlineLevel="0" collapsed="false">
      <c r="A15" s="268" t="s">
        <v>143</v>
      </c>
      <c r="B15" s="296" t="n">
        <f aca="false">B3*D3</f>
        <v>17429715.4699679</v>
      </c>
      <c r="C15" s="344" t="n">
        <f aca="false">C14</f>
        <v>1.07971792490745</v>
      </c>
      <c r="D15" s="298" t="n">
        <f aca="false">B15*C15</f>
        <v>18819176.218961</v>
      </c>
      <c r="E15" s="345" t="n">
        <f aca="false">E14</f>
        <v>0.07565</v>
      </c>
      <c r="F15" s="300" t="n">
        <f aca="false">D15*E15</f>
        <v>1423670.6809644</v>
      </c>
      <c r="I15" s="0" t="n">
        <v>0.06838</v>
      </c>
    </row>
    <row r="16" customFormat="false" ht="12.75" hidden="false" customHeight="false" outlineLevel="0" collapsed="false">
      <c r="A16" s="275" t="s">
        <v>251</v>
      </c>
      <c r="B16" s="296" t="n">
        <f aca="false">B4*D4</f>
        <v>6106624.10108546</v>
      </c>
      <c r="C16" s="344" t="n">
        <f aca="false">C15</f>
        <v>1.07971792490745</v>
      </c>
      <c r="D16" s="298" t="n">
        <f aca="false">B16*C16</f>
        <v>6593431.50261381</v>
      </c>
      <c r="E16" s="345" t="n">
        <f aca="false">E15</f>
        <v>0.07565</v>
      </c>
      <c r="F16" s="300" t="n">
        <f aca="false">D16*E16</f>
        <v>498793.093172735</v>
      </c>
      <c r="I16" s="0" t="n">
        <v>0.06838</v>
      </c>
    </row>
    <row r="17" customFormat="false" ht="12.75" hidden="false" customHeight="false" outlineLevel="0" collapsed="false">
      <c r="A17" s="277"/>
      <c r="B17" s="296" t="n">
        <f aca="false">B5*D5</f>
        <v>0</v>
      </c>
      <c r="C17" s="344" t="n">
        <f aca="false">C16</f>
        <v>1.07971792490745</v>
      </c>
      <c r="D17" s="298" t="n">
        <f aca="false">B17*C17</f>
        <v>0</v>
      </c>
      <c r="E17" s="345" t="n">
        <f aca="false">E16</f>
        <v>0.07565</v>
      </c>
      <c r="F17" s="300" t="n">
        <f aca="false">D17*E17</f>
        <v>0</v>
      </c>
      <c r="I17" s="0" t="n">
        <v>0.06838</v>
      </c>
    </row>
    <row r="18" customFormat="false" ht="12.75" hidden="false" customHeight="false" outlineLevel="0" collapsed="false">
      <c r="A18" s="268" t="s">
        <v>252</v>
      </c>
      <c r="B18" s="296" t="n">
        <f aca="false">B6*D6</f>
        <v>0</v>
      </c>
      <c r="C18" s="344" t="n">
        <f aca="false">C17</f>
        <v>1.07971792490745</v>
      </c>
      <c r="D18" s="298" t="n">
        <f aca="false">B18*C18</f>
        <v>0</v>
      </c>
      <c r="E18" s="345" t="n">
        <f aca="false">E17</f>
        <v>0.07565</v>
      </c>
      <c r="F18" s="300" t="n">
        <f aca="false">D18*E18</f>
        <v>0</v>
      </c>
      <c r="I18" s="0" t="n">
        <v>0.06838</v>
      </c>
    </row>
    <row r="19" customFormat="false" ht="12.75" hidden="false" customHeight="false" outlineLevel="0" collapsed="false">
      <c r="A19" s="268" t="s">
        <v>253</v>
      </c>
      <c r="B19" s="296" t="n">
        <f aca="false">B7*D7</f>
        <v>108277</v>
      </c>
      <c r="C19" s="344" t="n">
        <f aca="false">C18</f>
        <v>1.07971792490745</v>
      </c>
      <c r="D19" s="298" t="n">
        <f aca="false">B19*C19</f>
        <v>116908.617755204</v>
      </c>
      <c r="E19" s="345" t="n">
        <f aca="false">E18</f>
        <v>0.07565</v>
      </c>
      <c r="F19" s="300" t="n">
        <f aca="false">D19*E19</f>
        <v>8844.13693318117</v>
      </c>
      <c r="I19" s="0" t="n">
        <v>0.06838</v>
      </c>
    </row>
    <row r="20" customFormat="false" ht="12.75" hidden="false" customHeight="false" outlineLevel="0" collapsed="false">
      <c r="A20" s="268" t="s">
        <v>178</v>
      </c>
      <c r="B20" s="301" t="n">
        <f aca="false">B8*D8</f>
        <v>429960.736180438</v>
      </c>
      <c r="C20" s="344" t="n">
        <f aca="false">C19</f>
        <v>1.07971792490745</v>
      </c>
      <c r="D20" s="302" t="n">
        <f aca="false">B20*C20</f>
        <v>464236.313860422</v>
      </c>
      <c r="E20" s="346" t="n">
        <f aca="false">E19</f>
        <v>0.07565</v>
      </c>
      <c r="F20" s="304" t="n">
        <f aca="false">D20*E20</f>
        <v>35119.4771435409</v>
      </c>
      <c r="I20" s="0" t="n">
        <v>0.06838</v>
      </c>
    </row>
    <row r="21" customFormat="false" ht="12.75" hidden="false" customHeight="false" outlineLevel="0" collapsed="false">
      <c r="A21" s="281" t="s">
        <v>254</v>
      </c>
      <c r="B21" s="283" t="n">
        <f aca="false">SUM(B14:B20)</f>
        <v>62863045.4228674</v>
      </c>
      <c r="C21" s="289"/>
      <c r="D21" s="283" t="n">
        <f aca="false">SUM(D14:D20)</f>
        <v>67874356.9573411</v>
      </c>
      <c r="E21" s="305"/>
      <c r="F21" s="306" t="n">
        <f aca="false">SUM(F14:F20)</f>
        <v>5134695.10382286</v>
      </c>
    </row>
    <row r="22" customFormat="false" ht="12.75" hidden="false" customHeight="false" outlineLevel="0" collapsed="false">
      <c r="A22" s="307"/>
      <c r="B22" s="308"/>
      <c r="C22" s="309"/>
      <c r="D22" s="308"/>
      <c r="E22" s="310"/>
      <c r="F22" s="311"/>
    </row>
    <row r="23" customFormat="false" ht="12.75" hidden="false" customHeight="true" outlineLevel="0" collapsed="false">
      <c r="A23" s="267" t="s">
        <v>259</v>
      </c>
      <c r="B23" s="284" t="s">
        <v>275</v>
      </c>
      <c r="C23" s="285" t="s">
        <v>276</v>
      </c>
      <c r="D23" s="286"/>
      <c r="E23" s="287"/>
      <c r="F23" s="288"/>
    </row>
    <row r="24" customFormat="false" ht="12.75" hidden="false" customHeight="false" outlineLevel="0" collapsed="false">
      <c r="A24" s="289" t="s">
        <v>260</v>
      </c>
      <c r="B24" s="284"/>
      <c r="C24" s="285"/>
      <c r="D24" s="290" t="n">
        <v>2012</v>
      </c>
      <c r="E24" s="290"/>
      <c r="F24" s="290"/>
    </row>
    <row r="25" customFormat="false" ht="12.75" hidden="false" customHeight="false" outlineLevel="0" collapsed="false">
      <c r="A25" s="268" t="s">
        <v>142</v>
      </c>
      <c r="B25" s="291" t="n">
        <f aca="false">B2-B14</f>
        <v>5795977.99429008</v>
      </c>
      <c r="C25" s="344" t="n">
        <f aca="false">C20</f>
        <v>1.07971792490745</v>
      </c>
      <c r="D25" s="293" t="n">
        <f aca="false">B25*C25</f>
        <v>6258021.33280413</v>
      </c>
      <c r="E25" s="294" t="n">
        <f aca="false">0.03183+0.04008</f>
        <v>0.07191</v>
      </c>
      <c r="F25" s="295" t="n">
        <f aca="false">D25*E25</f>
        <v>450014.314041945</v>
      </c>
      <c r="I25" s="0" t="n">
        <v>0.06561</v>
      </c>
    </row>
    <row r="26" customFormat="false" ht="12.75" hidden="false" customHeight="false" outlineLevel="0" collapsed="false">
      <c r="A26" s="268" t="s">
        <v>143</v>
      </c>
      <c r="B26" s="296" t="n">
        <f aca="false">B3-B15</f>
        <v>2376779.38226835</v>
      </c>
      <c r="C26" s="344" t="n">
        <f aca="false">C25</f>
        <v>1.07971792490745</v>
      </c>
      <c r="D26" s="298" t="n">
        <f aca="false">B26*C26</f>
        <v>2566251.30258559</v>
      </c>
      <c r="E26" s="345" t="n">
        <f aca="false">E25</f>
        <v>0.07191</v>
      </c>
      <c r="F26" s="300" t="n">
        <f aca="false">D26*E26</f>
        <v>184539.13116893</v>
      </c>
      <c r="I26" s="0" t="n">
        <v>0.06561</v>
      </c>
    </row>
    <row r="27" customFormat="false" ht="12.75" hidden="false" customHeight="false" outlineLevel="0" collapsed="false">
      <c r="A27" s="275" t="s">
        <v>251</v>
      </c>
      <c r="B27" s="296" t="n">
        <f aca="false">B4-B16</f>
        <v>32059776.5306986</v>
      </c>
      <c r="C27" s="344" t="n">
        <f aca="false">C26</f>
        <v>1.07971792490745</v>
      </c>
      <c r="D27" s="298" t="n">
        <f aca="false">B27*C27</f>
        <v>34615515.3887225</v>
      </c>
      <c r="E27" s="345" t="n">
        <f aca="false">E26</f>
        <v>0.07191</v>
      </c>
      <c r="F27" s="300" t="n">
        <f aca="false">D27*E27</f>
        <v>2489201.71160303</v>
      </c>
      <c r="I27" s="0" t="n">
        <v>0.06561</v>
      </c>
    </row>
    <row r="28" customFormat="false" ht="12.75" hidden="false" customHeight="false" outlineLevel="0" collapsed="false">
      <c r="A28" s="277"/>
      <c r="B28" s="296" t="n">
        <f aca="false">B5-B17</f>
        <v>0</v>
      </c>
      <c r="C28" s="344" t="n">
        <f aca="false">C27</f>
        <v>1.07971792490745</v>
      </c>
      <c r="D28" s="298" t="n">
        <f aca="false">B28*C28</f>
        <v>0</v>
      </c>
      <c r="E28" s="345" t="n">
        <f aca="false">E27</f>
        <v>0.07191</v>
      </c>
      <c r="F28" s="300" t="n">
        <f aca="false">D28*E28</f>
        <v>0</v>
      </c>
      <c r="I28" s="0" t="n">
        <v>0.06561</v>
      </c>
    </row>
    <row r="29" customFormat="false" ht="12.75" hidden="false" customHeight="false" outlineLevel="0" collapsed="false">
      <c r="A29" s="268" t="s">
        <v>252</v>
      </c>
      <c r="B29" s="296" t="n">
        <f aca="false">B6-B18</f>
        <v>1441721.87030757</v>
      </c>
      <c r="C29" s="344" t="n">
        <f aca="false">C28</f>
        <v>1.07971792490745</v>
      </c>
      <c r="D29" s="298" t="n">
        <f aca="false">B29*C29</f>
        <v>1556652.94610218</v>
      </c>
      <c r="E29" s="345" t="n">
        <f aca="false">E28</f>
        <v>0.07191</v>
      </c>
      <c r="F29" s="300" t="n">
        <f aca="false">D29*E29</f>
        <v>111938.913354208</v>
      </c>
      <c r="I29" s="0" t="n">
        <v>0.06561</v>
      </c>
    </row>
    <row r="30" customFormat="false" ht="12.75" hidden="false" customHeight="false" outlineLevel="0" collapsed="false">
      <c r="A30" s="268" t="s">
        <v>253</v>
      </c>
      <c r="B30" s="296" t="n">
        <f aca="false">B7-B19</f>
        <v>0</v>
      </c>
      <c r="C30" s="344" t="n">
        <f aca="false">C29</f>
        <v>1.07971792490745</v>
      </c>
      <c r="D30" s="298" t="n">
        <f aca="false">B30*C30</f>
        <v>0</v>
      </c>
      <c r="E30" s="345" t="n">
        <f aca="false">E29</f>
        <v>0.07191</v>
      </c>
      <c r="F30" s="300" t="n">
        <f aca="false">D30*E30</f>
        <v>0</v>
      </c>
      <c r="I30" s="0" t="n">
        <v>0.06561</v>
      </c>
    </row>
    <row r="31" customFormat="false" ht="12.75" hidden="false" customHeight="false" outlineLevel="0" collapsed="false">
      <c r="A31" s="268" t="s">
        <v>178</v>
      </c>
      <c r="B31" s="301" t="n">
        <f aca="false">B8-B20</f>
        <v>0</v>
      </c>
      <c r="C31" s="344" t="n">
        <f aca="false">C30</f>
        <v>1.07971792490745</v>
      </c>
      <c r="D31" s="302" t="n">
        <f aca="false">B31*C31</f>
        <v>0</v>
      </c>
      <c r="E31" s="346" t="n">
        <f aca="false">E30</f>
        <v>0.07191</v>
      </c>
      <c r="F31" s="304" t="n">
        <f aca="false">D31*E31</f>
        <v>0</v>
      </c>
      <c r="I31" s="0" t="n">
        <v>0.06561</v>
      </c>
    </row>
    <row r="32" customFormat="false" ht="12.75" hidden="false" customHeight="false" outlineLevel="0" collapsed="false">
      <c r="A32" s="281" t="s">
        <v>254</v>
      </c>
      <c r="B32" s="283" t="n">
        <f aca="false">SUM(B25:B31)</f>
        <v>41674255.7775647</v>
      </c>
      <c r="C32" s="289"/>
      <c r="D32" s="283" t="n">
        <f aca="false">SUM(D25:D31)</f>
        <v>44996440.9702144</v>
      </c>
      <c r="E32" s="305"/>
      <c r="F32" s="306" t="n">
        <f aca="false">SUM(F25:F31)</f>
        <v>3235694.07016812</v>
      </c>
    </row>
    <row r="34" customFormat="false" ht="12.75" hidden="false" customHeight="false" outlineLevel="0" collapsed="false">
      <c r="A34" s="312" t="s">
        <v>261</v>
      </c>
      <c r="B34" s="313"/>
      <c r="C34" s="314" t="s">
        <v>262</v>
      </c>
      <c r="D34" s="315"/>
      <c r="E34" s="316"/>
      <c r="F34" s="313"/>
    </row>
    <row r="35" customFormat="false" ht="12.75" hidden="false" customHeight="false" outlineLevel="0" collapsed="false">
      <c r="A35" s="289" t="s">
        <v>260</v>
      </c>
      <c r="B35" s="317"/>
      <c r="C35" s="318" t="s">
        <v>263</v>
      </c>
      <c r="D35" s="319" t="n">
        <v>2012</v>
      </c>
      <c r="E35" s="319"/>
      <c r="F35" s="319"/>
    </row>
    <row r="36" customFormat="false" ht="12.75" hidden="false" customHeight="false" outlineLevel="0" collapsed="false">
      <c r="A36" s="268" t="s">
        <v>142</v>
      </c>
      <c r="B36" s="320"/>
      <c r="C36" s="321" t="s">
        <v>32</v>
      </c>
      <c r="D36" s="322" t="n">
        <v>47567853</v>
      </c>
      <c r="E36" s="323" t="n">
        <v>0.0057</v>
      </c>
      <c r="F36" s="300" t="n">
        <v>264315</v>
      </c>
      <c r="I36" s="50" t="s">
        <v>277</v>
      </c>
      <c r="K36" s="347"/>
    </row>
    <row r="37" customFormat="false" ht="12.75" hidden="false" customHeight="false" outlineLevel="0" collapsed="false">
      <c r="A37" s="268" t="s">
        <v>143</v>
      </c>
      <c r="B37" s="322"/>
      <c r="C37" s="324" t="s">
        <v>32</v>
      </c>
      <c r="D37" s="322" t="n">
        <v>21978772</v>
      </c>
      <c r="E37" s="323" t="n">
        <v>0.0052</v>
      </c>
      <c r="F37" s="300" t="n">
        <v>106937</v>
      </c>
      <c r="I37" s="50" t="s">
        <v>278</v>
      </c>
      <c r="K37" s="347"/>
    </row>
    <row r="38" customFormat="false" ht="12.75" hidden="false" customHeight="false" outlineLevel="0" collapsed="false">
      <c r="A38" s="275" t="s">
        <v>251</v>
      </c>
      <c r="B38" s="322"/>
      <c r="C38" s="324" t="s">
        <v>249</v>
      </c>
      <c r="D38" s="322" t="n">
        <v>116509</v>
      </c>
      <c r="E38" s="323" t="n">
        <v>2.1653</v>
      </c>
      <c r="F38" s="300" t="n">
        <f aca="false">263348-28929</f>
        <v>234419</v>
      </c>
      <c r="I38" s="50" t="s">
        <v>279</v>
      </c>
      <c r="K38" s="347"/>
    </row>
    <row r="39" customFormat="false" ht="12.75" hidden="false" customHeight="false" outlineLevel="0" collapsed="false">
      <c r="A39" s="275" t="s">
        <v>280</v>
      </c>
      <c r="B39" s="322"/>
      <c r="C39" s="324" t="s">
        <v>249</v>
      </c>
      <c r="D39" s="322" t="n">
        <v>11958</v>
      </c>
      <c r="E39" s="323" t="n">
        <v>2.4192</v>
      </c>
      <c r="F39" s="300" t="n">
        <f aca="false">+D39*E39+1</f>
        <v>28929.7936</v>
      </c>
      <c r="H39" s="101"/>
      <c r="K39" s="347"/>
    </row>
    <row r="40" customFormat="false" ht="12.75" hidden="false" customHeight="false" outlineLevel="0" collapsed="false">
      <c r="A40" s="268" t="s">
        <v>252</v>
      </c>
      <c r="B40" s="322"/>
      <c r="C40" s="324" t="s">
        <v>249</v>
      </c>
      <c r="D40" s="322" t="n">
        <v>3857</v>
      </c>
      <c r="E40" s="323" t="n">
        <v>1.633</v>
      </c>
      <c r="F40" s="300" t="n">
        <v>6026</v>
      </c>
      <c r="K40" s="347"/>
    </row>
    <row r="41" customFormat="false" ht="12.75" hidden="false" customHeight="false" outlineLevel="0" collapsed="false">
      <c r="A41" s="268" t="s">
        <v>253</v>
      </c>
      <c r="B41" s="322"/>
      <c r="C41" s="324" t="s">
        <v>249</v>
      </c>
      <c r="D41" s="322" t="n">
        <v>108</v>
      </c>
      <c r="E41" s="323" t="n">
        <v>1.6413</v>
      </c>
      <c r="F41" s="300" t="n">
        <v>474</v>
      </c>
      <c r="K41" s="347"/>
    </row>
    <row r="42" customFormat="false" ht="12.75" hidden="false" customHeight="false" outlineLevel="0" collapsed="false">
      <c r="A42" s="268" t="s">
        <v>178</v>
      </c>
      <c r="B42" s="322"/>
      <c r="C42" s="324" t="s">
        <v>32</v>
      </c>
      <c r="D42" s="322" t="n">
        <v>362923</v>
      </c>
      <c r="E42" s="323" t="n">
        <v>0.0052</v>
      </c>
      <c r="F42" s="304" t="n">
        <v>2321</v>
      </c>
      <c r="K42" s="347"/>
    </row>
    <row r="43" customFormat="false" ht="12.75" hidden="false" customHeight="false" outlineLevel="0" collapsed="false">
      <c r="A43" s="281" t="s">
        <v>254</v>
      </c>
      <c r="B43" s="282"/>
      <c r="C43" s="289"/>
      <c r="D43" s="282"/>
      <c r="E43" s="333"/>
      <c r="F43" s="326" t="n">
        <f aca="false">SUM(F36:F42)</f>
        <v>643421.7936</v>
      </c>
      <c r="K43" s="347"/>
    </row>
    <row r="45" customFormat="false" ht="12.75" hidden="false" customHeight="false" outlineLevel="0" collapsed="false">
      <c r="A45" s="312" t="s">
        <v>264</v>
      </c>
      <c r="B45" s="313"/>
      <c r="C45" s="327" t="s">
        <v>262</v>
      </c>
      <c r="D45" s="315"/>
      <c r="E45" s="316"/>
      <c r="F45" s="313"/>
    </row>
    <row r="46" customFormat="false" ht="12.75" hidden="false" customHeight="false" outlineLevel="0" collapsed="false">
      <c r="A46" s="289" t="s">
        <v>260</v>
      </c>
      <c r="B46" s="317"/>
      <c r="C46" s="328" t="s">
        <v>263</v>
      </c>
      <c r="D46" s="319" t="n">
        <v>2012</v>
      </c>
      <c r="E46" s="319"/>
      <c r="F46" s="319"/>
    </row>
    <row r="47" customFormat="false" ht="12.75" hidden="false" customHeight="false" outlineLevel="0" collapsed="false">
      <c r="A47" s="268" t="s">
        <v>142</v>
      </c>
      <c r="B47" s="320"/>
      <c r="C47" s="321" t="s">
        <v>32</v>
      </c>
      <c r="D47" s="320" t="n">
        <f aca="false">D36</f>
        <v>47567853</v>
      </c>
      <c r="E47" s="323" t="n">
        <v>0.0048</v>
      </c>
      <c r="F47" s="295" t="n">
        <v>228445</v>
      </c>
      <c r="H47" s="0" t="n">
        <v>0.00439888773735951</v>
      </c>
      <c r="I47" s="0" t="n">
        <v>0.0042736900229516</v>
      </c>
      <c r="K47" s="347" t="n">
        <f aca="false">+F47/$F$54*$J$54</f>
        <v>228444.933545811</v>
      </c>
      <c r="L47" s="0" t="n">
        <f aca="false">+K47/D47</f>
        <v>0.00480250671700088</v>
      </c>
    </row>
    <row r="48" customFormat="false" ht="12.75" hidden="false" customHeight="false" outlineLevel="0" collapsed="false">
      <c r="A48" s="268" t="s">
        <v>143</v>
      </c>
      <c r="B48" s="322"/>
      <c r="C48" s="324" t="s">
        <v>32</v>
      </c>
      <c r="D48" s="322" t="n">
        <f aca="false">D37</f>
        <v>21978772</v>
      </c>
      <c r="E48" s="323" t="n">
        <v>0.0045</v>
      </c>
      <c r="F48" s="300" t="n">
        <v>94567</v>
      </c>
      <c r="H48" s="0" t="n">
        <v>0.00398968887807025</v>
      </c>
      <c r="I48" s="0" t="n">
        <v>0.00387613746267703</v>
      </c>
      <c r="K48" s="347" t="n">
        <f aca="false">+F48/$F$54*$J$54</f>
        <v>94566.9724906505</v>
      </c>
      <c r="L48" s="0" t="n">
        <f aca="false">+K48/D48</f>
        <v>0.0043026504160765</v>
      </c>
    </row>
    <row r="49" customFormat="false" ht="12.75" hidden="false" customHeight="false" outlineLevel="0" collapsed="false">
      <c r="A49" s="275" t="s">
        <v>251</v>
      </c>
      <c r="B49" s="322"/>
      <c r="C49" s="324" t="s">
        <v>249</v>
      </c>
      <c r="D49" s="322" t="n">
        <f aca="false">D38</f>
        <v>116509</v>
      </c>
      <c r="E49" s="323" t="n">
        <v>1.7867</v>
      </c>
      <c r="F49" s="300" t="n">
        <f aca="false">223421-23813</f>
        <v>199608</v>
      </c>
      <c r="H49" s="0" t="n">
        <v>1.58216738944191</v>
      </c>
      <c r="I49" s="0" t="n">
        <v>1.53713697430161</v>
      </c>
      <c r="K49" s="347" t="n">
        <f aca="false">+F49/$F$54*$J$54</f>
        <v>199607.941934436</v>
      </c>
      <c r="L49" s="0" t="n">
        <f aca="false">+K49/D49</f>
        <v>1.71324053879473</v>
      </c>
    </row>
    <row r="50" customFormat="false" ht="12.75" hidden="false" customHeight="false" outlineLevel="0" collapsed="false">
      <c r="A50" s="275" t="s">
        <v>280</v>
      </c>
      <c r="B50" s="322"/>
      <c r="C50" s="324" t="s">
        <v>249</v>
      </c>
      <c r="D50" s="322" t="n">
        <f aca="false">D39</f>
        <v>11958</v>
      </c>
      <c r="E50" s="323" t="n">
        <v>1.9914</v>
      </c>
      <c r="F50" s="300" t="n">
        <f aca="false">D50*E50</f>
        <v>23813.1612</v>
      </c>
      <c r="H50" s="0" t="n">
        <v>1.86604909807383</v>
      </c>
      <c r="I50" s="0" t="n">
        <v>1.81293906299209</v>
      </c>
      <c r="K50" s="347" t="n">
        <f aca="false">+F50/$F$54*$J$54</f>
        <v>23813.1542727995</v>
      </c>
    </row>
    <row r="51" customFormat="false" ht="12.75" hidden="false" customHeight="false" outlineLevel="0" collapsed="false">
      <c r="A51" s="268" t="s">
        <v>252</v>
      </c>
      <c r="B51" s="322"/>
      <c r="C51" s="324" t="s">
        <v>249</v>
      </c>
      <c r="D51" s="322" t="n">
        <f aca="false">D40</f>
        <v>3857</v>
      </c>
      <c r="E51" s="323" t="n">
        <v>1.3813</v>
      </c>
      <c r="F51" s="300" t="n">
        <v>5241</v>
      </c>
      <c r="H51" s="0" t="n">
        <v>1.22309539041559</v>
      </c>
      <c r="I51" s="0" t="n">
        <v>1.18828460266068</v>
      </c>
      <c r="K51" s="347" t="n">
        <f aca="false">+F51/$F$54*$J$54</f>
        <v>5240.99847540368</v>
      </c>
      <c r="L51" s="0" t="n">
        <f aca="false">+K51/D51</f>
        <v>1.35882770946427</v>
      </c>
    </row>
    <row r="52" customFormat="false" ht="12.75" hidden="false" customHeight="false" outlineLevel="0" collapsed="false">
      <c r="A52" s="268" t="s">
        <v>253</v>
      </c>
      <c r="B52" s="322"/>
      <c r="C52" s="324" t="s">
        <v>249</v>
      </c>
      <c r="D52" s="322" t="n">
        <f aca="false">D41</f>
        <v>108</v>
      </c>
      <c r="E52" s="323" t="n">
        <v>1.41</v>
      </c>
      <c r="F52" s="300" t="n">
        <v>419</v>
      </c>
      <c r="H52" s="0" t="n">
        <v>1.24856801940634</v>
      </c>
      <c r="I52" s="0" t="n">
        <v>1.21303224953777</v>
      </c>
      <c r="K52" s="347" t="n">
        <f aca="false">+F52/$F$54*$J$54</f>
        <v>418.999878113746</v>
      </c>
      <c r="L52" s="0" t="n">
        <f aca="false">+K52/D52</f>
        <v>3.8796285010532</v>
      </c>
    </row>
    <row r="53" customFormat="false" ht="12.75" hidden="false" customHeight="false" outlineLevel="0" collapsed="false">
      <c r="A53" s="268" t="s">
        <v>178</v>
      </c>
      <c r="B53" s="322"/>
      <c r="C53" s="324" t="s">
        <v>32</v>
      </c>
      <c r="D53" s="322" t="n">
        <f aca="false">D42</f>
        <v>362923</v>
      </c>
      <c r="E53" s="323" t="n">
        <v>0.0045</v>
      </c>
      <c r="F53" s="330" t="n">
        <v>2053</v>
      </c>
      <c r="H53" s="0" t="n">
        <v>0.00491038631147108</v>
      </c>
      <c r="I53" s="0" t="n">
        <v>0.00477063072329481</v>
      </c>
      <c r="K53" s="347" t="n">
        <f aca="false">+F53/$F$54*$J$54</f>
        <v>2052.99940278644</v>
      </c>
      <c r="L53" s="0" t="n">
        <f aca="false">+K53/D53</f>
        <v>0.00565684567466499</v>
      </c>
    </row>
    <row r="54" customFormat="false" ht="12.75" hidden="false" customHeight="false" outlineLevel="0" collapsed="false">
      <c r="A54" s="281" t="s">
        <v>254</v>
      </c>
      <c r="B54" s="282"/>
      <c r="C54" s="289"/>
      <c r="D54" s="282"/>
      <c r="E54" s="333"/>
      <c r="F54" s="326" t="n">
        <f aca="false">SUM(F47:F53)</f>
        <v>554146.1612</v>
      </c>
      <c r="H54" s="0" t="n">
        <v>503103.09744414</v>
      </c>
      <c r="J54" s="0" t="n">
        <v>554146</v>
      </c>
      <c r="K54" s="347" t="n">
        <f aca="false">SUM(K47:K53)</f>
        <v>554146</v>
      </c>
    </row>
    <row r="56" customFormat="false" ht="12.75" hidden="false" customHeight="false" outlineLevel="0" collapsed="false">
      <c r="A56" s="312" t="s">
        <v>265</v>
      </c>
      <c r="B56" s="313"/>
      <c r="C56" s="327"/>
      <c r="D56" s="315"/>
      <c r="E56" s="316"/>
      <c r="F56" s="313"/>
    </row>
    <row r="57" customFormat="false" ht="12.75" hidden="false" customHeight="false" outlineLevel="0" collapsed="false">
      <c r="A57" s="289" t="s">
        <v>260</v>
      </c>
      <c r="B57" s="317"/>
      <c r="C57" s="328"/>
      <c r="D57" s="319" t="n">
        <v>2012</v>
      </c>
      <c r="E57" s="319"/>
      <c r="F57" s="319"/>
    </row>
    <row r="58" customFormat="false" ht="12.75" hidden="false" customHeight="false" outlineLevel="0" collapsed="false">
      <c r="A58" s="268" t="s">
        <v>142</v>
      </c>
      <c r="B58" s="320"/>
      <c r="C58" s="321"/>
      <c r="D58" s="322" t="n">
        <f aca="false">D14+D25</f>
        <v>48138625.6369548</v>
      </c>
      <c r="E58" s="323" t="n">
        <f aca="false">'2011 COP'!E58</f>
        <v>0.0052</v>
      </c>
      <c r="F58" s="331" t="n">
        <f aca="false">D58*E58</f>
        <v>250320.853312165</v>
      </c>
      <c r="I58" s="0" t="n">
        <v>0.0052</v>
      </c>
    </row>
    <row r="59" customFormat="false" ht="12.75" hidden="false" customHeight="false" outlineLevel="0" collapsed="false">
      <c r="A59" s="268" t="s">
        <v>143</v>
      </c>
      <c r="B59" s="322"/>
      <c r="C59" s="324"/>
      <c r="D59" s="322" t="n">
        <f aca="false">D15+D26</f>
        <v>21385427.5215466</v>
      </c>
      <c r="E59" s="323" t="n">
        <f aca="false">'2011 COP'!E59</f>
        <v>0.0052</v>
      </c>
      <c r="F59" s="332" t="n">
        <f aca="false">D59*E59</f>
        <v>111204.223112042</v>
      </c>
      <c r="I59" s="0" t="n">
        <v>0.0052</v>
      </c>
    </row>
    <row r="60" customFormat="false" ht="12.75" hidden="false" customHeight="false" outlineLevel="0" collapsed="false">
      <c r="A60" s="275" t="s">
        <v>251</v>
      </c>
      <c r="B60" s="322"/>
      <c r="C60" s="324"/>
      <c r="D60" s="322" t="n">
        <f aca="false">D16+D27</f>
        <v>41208946.8913363</v>
      </c>
      <c r="E60" s="323" t="n">
        <f aca="false">'2011 COP'!E60</f>
        <v>0.0052</v>
      </c>
      <c r="F60" s="332" t="n">
        <f aca="false">D60*E60</f>
        <v>214286.523834949</v>
      </c>
      <c r="I60" s="0" t="n">
        <v>0.0052</v>
      </c>
    </row>
    <row r="61" customFormat="false" ht="12.75" hidden="false" customHeight="false" outlineLevel="0" collapsed="false">
      <c r="A61" s="277"/>
      <c r="B61" s="322"/>
      <c r="C61" s="324"/>
      <c r="D61" s="322" t="n">
        <f aca="false">D17+D28</f>
        <v>0</v>
      </c>
      <c r="E61" s="323" t="n">
        <f aca="false">'2011 COP'!E61</f>
        <v>0</v>
      </c>
      <c r="F61" s="332" t="n">
        <f aca="false">D61*E61</f>
        <v>0</v>
      </c>
      <c r="I61" s="0" t="n">
        <v>0.0052</v>
      </c>
    </row>
    <row r="62" customFormat="false" ht="12.75" hidden="false" customHeight="false" outlineLevel="0" collapsed="false">
      <c r="A62" s="268" t="s">
        <v>252</v>
      </c>
      <c r="B62" s="322"/>
      <c r="C62" s="324"/>
      <c r="D62" s="322" t="n">
        <f aca="false">D18+D29</f>
        <v>1556652.94610218</v>
      </c>
      <c r="E62" s="323" t="n">
        <f aca="false">'2011 COP'!E62</f>
        <v>0.0052</v>
      </c>
      <c r="F62" s="332" t="n">
        <f aca="false">D62*E62</f>
        <v>8094.59531973133</v>
      </c>
      <c r="I62" s="0" t="n">
        <v>0.0052</v>
      </c>
    </row>
    <row r="63" customFormat="false" ht="12.75" hidden="false" customHeight="false" outlineLevel="0" collapsed="false">
      <c r="A63" s="268" t="s">
        <v>253</v>
      </c>
      <c r="B63" s="322"/>
      <c r="C63" s="324"/>
      <c r="D63" s="322" t="n">
        <f aca="false">D19+D30</f>
        <v>116908.617755204</v>
      </c>
      <c r="E63" s="323" t="n">
        <f aca="false">'2011 COP'!E63</f>
        <v>0.0052</v>
      </c>
      <c r="F63" s="332" t="n">
        <f aca="false">D63*E63</f>
        <v>607.92481232706</v>
      </c>
      <c r="I63" s="0" t="n">
        <v>0.0052</v>
      </c>
    </row>
    <row r="64" customFormat="false" ht="12.75" hidden="false" customHeight="false" outlineLevel="0" collapsed="false">
      <c r="A64" s="268" t="s">
        <v>178</v>
      </c>
      <c r="B64" s="322"/>
      <c r="C64" s="324"/>
      <c r="D64" s="322" t="n">
        <f aca="false">D20+D31</f>
        <v>464236.313860422</v>
      </c>
      <c r="E64" s="323" t="n">
        <f aca="false">'2011 COP'!E64</f>
        <v>0.0052</v>
      </c>
      <c r="F64" s="304" t="n">
        <f aca="false">D64*E64</f>
        <v>2414.0288320742</v>
      </c>
      <c r="I64" s="0" t="n">
        <v>0.0052</v>
      </c>
    </row>
    <row r="65" customFormat="false" ht="12.75" hidden="false" customHeight="false" outlineLevel="0" collapsed="false">
      <c r="A65" s="281" t="s">
        <v>254</v>
      </c>
      <c r="B65" s="282"/>
      <c r="C65" s="289"/>
      <c r="D65" s="282" t="n">
        <f aca="false">SUM(D58:D64)</f>
        <v>112870797.927556</v>
      </c>
      <c r="E65" s="333"/>
      <c r="F65" s="326" t="n">
        <f aca="false">SUM(F58:F64)</f>
        <v>586928.149223289</v>
      </c>
    </row>
    <row r="67" customFormat="false" ht="12.75" hidden="false" customHeight="false" outlineLevel="0" collapsed="false">
      <c r="A67" s="312" t="s">
        <v>266</v>
      </c>
      <c r="B67" s="313"/>
      <c r="C67" s="327"/>
      <c r="D67" s="315"/>
      <c r="E67" s="316"/>
      <c r="F67" s="313"/>
    </row>
    <row r="68" customFormat="false" ht="12.75" hidden="false" customHeight="false" outlineLevel="0" collapsed="false">
      <c r="A68" s="289" t="s">
        <v>260</v>
      </c>
      <c r="B68" s="317"/>
      <c r="C68" s="328"/>
      <c r="D68" s="334" t="n">
        <v>2012</v>
      </c>
      <c r="E68" s="334"/>
      <c r="F68" s="334"/>
    </row>
    <row r="69" customFormat="false" ht="12.75" hidden="false" customHeight="false" outlineLevel="0" collapsed="false">
      <c r="A69" s="268" t="s">
        <v>142</v>
      </c>
      <c r="B69" s="320"/>
      <c r="C69" s="335"/>
      <c r="D69" s="293" t="n">
        <f aca="false">D58</f>
        <v>48138625.6369548</v>
      </c>
      <c r="E69" s="323" t="n">
        <v>0.0011</v>
      </c>
      <c r="F69" s="295" t="n">
        <f aca="false">D69*E69</f>
        <v>52952.4882006503</v>
      </c>
      <c r="I69" s="0" t="n">
        <v>0.0011</v>
      </c>
    </row>
    <row r="70" customFormat="false" ht="12.75" hidden="false" customHeight="false" outlineLevel="0" collapsed="false">
      <c r="A70" s="268" t="s">
        <v>143</v>
      </c>
      <c r="B70" s="322"/>
      <c r="C70" s="336"/>
      <c r="D70" s="298" t="n">
        <f aca="false">D59</f>
        <v>21385427.5215466</v>
      </c>
      <c r="E70" s="323" t="n">
        <v>0.0011</v>
      </c>
      <c r="F70" s="300" t="n">
        <f aca="false">D70*E70</f>
        <v>23523.9702737013</v>
      </c>
      <c r="I70" s="0" t="n">
        <v>0.0011</v>
      </c>
    </row>
    <row r="71" customFormat="false" ht="12.75" hidden="false" customHeight="false" outlineLevel="0" collapsed="false">
      <c r="A71" s="275" t="s">
        <v>251</v>
      </c>
      <c r="B71" s="322"/>
      <c r="C71" s="336"/>
      <c r="D71" s="298" t="n">
        <f aca="false">D60</f>
        <v>41208946.8913363</v>
      </c>
      <c r="E71" s="323" t="n">
        <v>0.0011</v>
      </c>
      <c r="F71" s="300" t="n">
        <f aca="false">D71*E71</f>
        <v>45329.8415804699</v>
      </c>
      <c r="I71" s="0" t="n">
        <v>0.0011</v>
      </c>
    </row>
    <row r="72" customFormat="false" ht="12.75" hidden="false" customHeight="false" outlineLevel="0" collapsed="false">
      <c r="A72" s="277"/>
      <c r="B72" s="322"/>
      <c r="C72" s="336"/>
      <c r="D72" s="298" t="n">
        <f aca="false">D61</f>
        <v>0</v>
      </c>
      <c r="E72" s="323" t="n">
        <v>0.0011</v>
      </c>
      <c r="F72" s="300" t="n">
        <f aca="false">D72*E72</f>
        <v>0</v>
      </c>
      <c r="I72" s="0" t="n">
        <v>0.0011</v>
      </c>
    </row>
    <row r="73" customFormat="false" ht="12.75" hidden="false" customHeight="false" outlineLevel="0" collapsed="false">
      <c r="A73" s="268" t="s">
        <v>252</v>
      </c>
      <c r="B73" s="322"/>
      <c r="C73" s="336"/>
      <c r="D73" s="298" t="n">
        <f aca="false">D62</f>
        <v>1556652.94610218</v>
      </c>
      <c r="E73" s="323" t="n">
        <v>0.0011</v>
      </c>
      <c r="F73" s="300" t="n">
        <f aca="false">D73*E73</f>
        <v>1712.3182407124</v>
      </c>
      <c r="I73" s="0" t="n">
        <v>0.0011</v>
      </c>
    </row>
    <row r="74" customFormat="false" ht="12.75" hidden="false" customHeight="false" outlineLevel="0" collapsed="false">
      <c r="A74" s="268" t="s">
        <v>253</v>
      </c>
      <c r="B74" s="322"/>
      <c r="C74" s="336"/>
      <c r="D74" s="298" t="n">
        <f aca="false">D63</f>
        <v>116908.617755204</v>
      </c>
      <c r="E74" s="323" t="n">
        <v>0.0011</v>
      </c>
      <c r="F74" s="300" t="n">
        <f aca="false">D74*E74</f>
        <v>128.599479530724</v>
      </c>
      <c r="I74" s="0" t="n">
        <v>0.0011</v>
      </c>
    </row>
    <row r="75" customFormat="false" ht="12.75" hidden="false" customHeight="false" outlineLevel="0" collapsed="false">
      <c r="A75" s="268" t="s">
        <v>178</v>
      </c>
      <c r="B75" s="322"/>
      <c r="C75" s="336"/>
      <c r="D75" s="302" t="n">
        <f aca="false">D64</f>
        <v>464236.313860422</v>
      </c>
      <c r="E75" s="323" t="n">
        <v>0.0011</v>
      </c>
      <c r="F75" s="330" t="n">
        <f aca="false">D75*E75</f>
        <v>510.659945246465</v>
      </c>
      <c r="I75" s="0" t="n">
        <v>0.0011</v>
      </c>
    </row>
    <row r="76" customFormat="false" ht="12.75" hidden="false" customHeight="false" outlineLevel="0" collapsed="false">
      <c r="A76" s="281" t="s">
        <v>254</v>
      </c>
      <c r="B76" s="282"/>
      <c r="C76" s="289"/>
      <c r="D76" s="283" t="n">
        <f aca="false">SUM(D69:D75)</f>
        <v>112870797.927556</v>
      </c>
      <c r="E76" s="333"/>
      <c r="F76" s="326" t="n">
        <f aca="false">SUM(F69:F75)</f>
        <v>124157.877720311</v>
      </c>
    </row>
    <row r="78" customFormat="false" ht="12.75" hidden="false" customHeight="false" outlineLevel="0" collapsed="false">
      <c r="A78" s="312" t="s">
        <v>267</v>
      </c>
      <c r="B78" s="313"/>
      <c r="C78" s="327"/>
      <c r="D78" s="315"/>
      <c r="E78" s="316"/>
      <c r="F78" s="313"/>
    </row>
    <row r="79" customFormat="false" ht="12.75" hidden="false" customHeight="false" outlineLevel="0" collapsed="false">
      <c r="A79" s="289" t="s">
        <v>260</v>
      </c>
      <c r="B79" s="317"/>
      <c r="C79" s="328"/>
      <c r="D79" s="334" t="n">
        <v>2012</v>
      </c>
      <c r="E79" s="334"/>
      <c r="F79" s="334"/>
    </row>
    <row r="80" customFormat="false" ht="12.75" hidden="false" customHeight="false" outlineLevel="0" collapsed="false">
      <c r="A80" s="268" t="s">
        <v>142</v>
      </c>
      <c r="B80" s="320"/>
      <c r="C80" s="335"/>
      <c r="D80" s="293" t="n">
        <f aca="false">B2</f>
        <v>44584446.1099237</v>
      </c>
      <c r="E80" s="323" t="n">
        <f aca="false">ROUND(F80/D80,4)</f>
        <v>0.0024</v>
      </c>
      <c r="F80" s="295" t="n">
        <v>105350</v>
      </c>
      <c r="I80" s="0" t="n">
        <v>0.0013</v>
      </c>
      <c r="K80" s="0" t="n">
        <f aca="false">F80/$F$87*$J$87</f>
        <v>105350</v>
      </c>
      <c r="L80" s="0" t="n">
        <f aca="false">+K80/D80</f>
        <v>0.00236293167667168</v>
      </c>
    </row>
    <row r="81" customFormat="false" ht="12.75" hidden="false" customHeight="false" outlineLevel="0" collapsed="false">
      <c r="A81" s="268" t="s">
        <v>143</v>
      </c>
      <c r="B81" s="322"/>
      <c r="C81" s="336"/>
      <c r="D81" s="298" t="n">
        <f aca="false">B3</f>
        <v>19806494.8522363</v>
      </c>
      <c r="E81" s="323" t="n">
        <f aca="false">ROUND(F81/D81,4)</f>
        <v>0.0022</v>
      </c>
      <c r="F81" s="300" t="n">
        <v>43611</v>
      </c>
      <c r="I81" s="0" t="n">
        <v>0.0012</v>
      </c>
      <c r="K81" s="0" t="n">
        <f aca="false">F81/$F$87*$J$87</f>
        <v>43611</v>
      </c>
      <c r="L81" s="0" t="n">
        <f aca="false">+K81/D81</f>
        <v>0.00220185349933717</v>
      </c>
    </row>
    <row r="82" customFormat="false" ht="12.75" hidden="false" customHeight="false" outlineLevel="0" collapsed="false">
      <c r="A82" s="275" t="s">
        <v>251</v>
      </c>
      <c r="B82" s="322"/>
      <c r="C82" s="336"/>
      <c r="D82" s="298" t="n">
        <f aca="false">C4</f>
        <v>126651.747611726</v>
      </c>
      <c r="E82" s="323" t="n">
        <f aca="false">ROUND(F82/D82,4)</f>
        <v>0.8135</v>
      </c>
      <c r="F82" s="300" t="n">
        <v>103033</v>
      </c>
      <c r="I82" s="0" t="n">
        <v>0.4864</v>
      </c>
      <c r="K82" s="0" t="n">
        <f aca="false">F82/$F$87*$J$87</f>
        <v>103033</v>
      </c>
      <c r="L82" s="0" t="n">
        <f aca="false">+K82/D82</f>
        <v>0.81351423839698</v>
      </c>
    </row>
    <row r="83" customFormat="false" ht="12.75" hidden="false" customHeight="false" outlineLevel="0" collapsed="false">
      <c r="A83" s="277"/>
      <c r="B83" s="322"/>
      <c r="C83" s="336"/>
      <c r="D83" s="298" t="n">
        <f aca="false">C5</f>
        <v>0</v>
      </c>
      <c r="E83" s="323"/>
      <c r="F83" s="300" t="n">
        <f aca="false">D83*E83</f>
        <v>0</v>
      </c>
      <c r="I83" s="0" t="n">
        <v>0.557</v>
      </c>
    </row>
    <row r="84" customFormat="false" ht="12.75" hidden="false" customHeight="false" outlineLevel="0" collapsed="false">
      <c r="A84" s="268" t="s">
        <v>252</v>
      </c>
      <c r="B84" s="322"/>
      <c r="C84" s="336"/>
      <c r="D84" s="298" t="n">
        <f aca="false">C6</f>
        <v>3842.80283763019</v>
      </c>
      <c r="E84" s="323" t="n">
        <v>0.6289</v>
      </c>
      <c r="F84" s="300" t="n">
        <v>2417</v>
      </c>
      <c r="I84" s="0" t="n">
        <v>0.3708</v>
      </c>
      <c r="K84" s="0" t="n">
        <f aca="false">F84/$F$87*$J$87</f>
        <v>2417</v>
      </c>
      <c r="L84" s="0" t="n">
        <f aca="false">+K84/D84</f>
        <v>0.628967996050126</v>
      </c>
    </row>
    <row r="85" customFormat="false" ht="12.75" hidden="false" customHeight="false" outlineLevel="0" collapsed="false">
      <c r="A85" s="268" t="s">
        <v>253</v>
      </c>
      <c r="B85" s="322"/>
      <c r="C85" s="336"/>
      <c r="D85" s="298" t="n">
        <f aca="false">C7</f>
        <v>301</v>
      </c>
      <c r="E85" s="323" t="n">
        <v>0.642</v>
      </c>
      <c r="F85" s="300" t="n">
        <v>193</v>
      </c>
      <c r="I85" s="0" t="n">
        <v>0.3754</v>
      </c>
      <c r="K85" s="0" t="n">
        <f aca="false">F85/$F$87*$J$87</f>
        <v>193</v>
      </c>
      <c r="L85" s="0" t="n">
        <f aca="false">+K85/D85</f>
        <v>0.641196013289037</v>
      </c>
    </row>
    <row r="86" customFormat="false" ht="12.75" hidden="false" customHeight="false" outlineLevel="0" collapsed="false">
      <c r="A86" s="268" t="s">
        <v>178</v>
      </c>
      <c r="B86" s="322"/>
      <c r="C86" s="336"/>
      <c r="D86" s="302" t="n">
        <f aca="false">B8</f>
        <v>429960.736180438</v>
      </c>
      <c r="E86" s="323" t="n">
        <f aca="false">ROUND(F86/D86,4)</f>
        <v>0.0022</v>
      </c>
      <c r="F86" s="330" t="n">
        <v>947</v>
      </c>
      <c r="I86" s="0" t="n">
        <v>0.0014</v>
      </c>
      <c r="K86" s="0" t="n">
        <f aca="false">F86/$F$87*$J$87</f>
        <v>947</v>
      </c>
      <c r="L86" s="0" t="n">
        <f aca="false">+K86/D86</f>
        <v>0.00220252669676931</v>
      </c>
    </row>
    <row r="87" customFormat="false" ht="12.75" hidden="false" customHeight="false" outlineLevel="0" collapsed="false">
      <c r="A87" s="281" t="s">
        <v>254</v>
      </c>
      <c r="B87" s="282"/>
      <c r="C87" s="289"/>
      <c r="D87" s="283"/>
      <c r="E87" s="333"/>
      <c r="F87" s="326" t="n">
        <f aca="false">SUM(F80:F86)</f>
        <v>255551</v>
      </c>
      <c r="J87" s="0" t="n">
        <v>255551</v>
      </c>
    </row>
    <row r="90" customFormat="false" ht="12.75" hidden="false" customHeight="false" outlineLevel="0" collapsed="false">
      <c r="A90" s="337"/>
      <c r="B90" s="338" t="n">
        <v>2012</v>
      </c>
    </row>
    <row r="91" customFormat="false" ht="12.75" hidden="false" customHeight="false" outlineLevel="0" collapsed="false">
      <c r="A91" s="337"/>
      <c r="B91" s="293"/>
    </row>
    <row r="92" customFormat="false" ht="12.75" hidden="false" customHeight="false" outlineLevel="0" collapsed="false">
      <c r="A92" s="339" t="s">
        <v>268</v>
      </c>
      <c r="B92" s="340" t="n">
        <f aca="false">F21+F32</f>
        <v>8370389.17399097</v>
      </c>
      <c r="D92" s="348"/>
      <c r="F92" s="348"/>
    </row>
    <row r="93" customFormat="false" ht="12.75" hidden="false" customHeight="false" outlineLevel="0" collapsed="false">
      <c r="A93" s="339" t="s">
        <v>269</v>
      </c>
      <c r="B93" s="332" t="n">
        <f aca="false">F65</f>
        <v>586928.149223289</v>
      </c>
      <c r="D93" s="348"/>
      <c r="F93" s="348"/>
    </row>
    <row r="94" customFormat="false" ht="12.75" hidden="false" customHeight="false" outlineLevel="0" collapsed="false">
      <c r="A94" s="339" t="s">
        <v>270</v>
      </c>
      <c r="B94" s="332" t="n">
        <f aca="false">F43</f>
        <v>643421.7936</v>
      </c>
      <c r="D94" s="348"/>
      <c r="F94" s="348"/>
    </row>
    <row r="95" customFormat="false" ht="12.75" hidden="false" customHeight="false" outlineLevel="0" collapsed="false">
      <c r="A95" s="339" t="s">
        <v>271</v>
      </c>
      <c r="B95" s="332" t="n">
        <f aca="false">F54</f>
        <v>554146.1612</v>
      </c>
      <c r="D95" s="348"/>
      <c r="F95" s="348"/>
    </row>
    <row r="96" customFormat="false" ht="12.75" hidden="false" customHeight="false" outlineLevel="0" collapsed="false">
      <c r="A96" s="339" t="s">
        <v>272</v>
      </c>
      <c r="B96" s="332" t="n">
        <f aca="false">F76</f>
        <v>124157.877720311</v>
      </c>
      <c r="D96" s="348"/>
      <c r="F96" s="348"/>
    </row>
    <row r="97" customFormat="false" ht="12.75" hidden="false" customHeight="false" outlineLevel="0" collapsed="false">
      <c r="A97" s="339" t="s">
        <v>273</v>
      </c>
      <c r="B97" s="340" t="n">
        <f aca="false">F87</f>
        <v>255551</v>
      </c>
      <c r="D97" s="348"/>
      <c r="F97" s="348"/>
    </row>
    <row r="98" customFormat="false" ht="12.75" hidden="false" customHeight="false" outlineLevel="0" collapsed="false">
      <c r="A98" s="286" t="s">
        <v>254</v>
      </c>
      <c r="B98" s="341" t="n">
        <f aca="false">SUM(B92:B97)</f>
        <v>10534594.1557346</v>
      </c>
      <c r="D98" s="348"/>
      <c r="F98" s="348"/>
    </row>
  </sheetData>
  <mergeCells count="11">
    <mergeCell ref="B12:B13"/>
    <mergeCell ref="C12:C13"/>
    <mergeCell ref="D13:F13"/>
    <mergeCell ref="B23:B24"/>
    <mergeCell ref="C23:C24"/>
    <mergeCell ref="D24:F24"/>
    <mergeCell ref="D35:F35"/>
    <mergeCell ref="D46:F46"/>
    <mergeCell ref="D57:F57"/>
    <mergeCell ref="D68:F68"/>
    <mergeCell ref="D79:F7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47" width="17.99"/>
    <col collapsed="false" customWidth="true" hidden="false" outlineLevel="0" max="3" min="3" style="26" width="11.7"/>
    <col collapsed="false" customWidth="true" hidden="false" outlineLevel="0" max="4" min="4" style="26" width="13.41"/>
    <col collapsed="false" customWidth="true" hidden="false" outlineLevel="0" max="5" min="5" style="349" width="14.41"/>
    <col collapsed="false" customWidth="true" hidden="false" outlineLevel="0" max="6" min="6" style="26" width="10.13"/>
    <col collapsed="false" customWidth="true" hidden="false" outlineLevel="0" max="8" min="7" style="26" width="12.42"/>
    <col collapsed="false" customWidth="true" hidden="false" outlineLevel="0" max="9" min="9" style="26" width="12.99"/>
    <col collapsed="false" customWidth="true" hidden="false" outlineLevel="0" max="10" min="10" style="26" width="10.56"/>
    <col collapsed="false" customWidth="true" hidden="false" outlineLevel="0" max="11" min="11" style="26" width="15.41"/>
    <col collapsed="false" customWidth="true" hidden="false" outlineLevel="0" max="12" min="12" style="26" width="16.99"/>
    <col collapsed="false" customWidth="true" hidden="false" outlineLevel="0" max="13" min="13" style="26" width="26.7"/>
    <col collapsed="false" customWidth="true" hidden="false" outlineLevel="0" max="14" min="14" style="0" width="16.13"/>
    <col collapsed="false" customWidth="true" hidden="false" outlineLevel="0" max="15" min="15" style="0" width="13.7"/>
    <col collapsed="false" customWidth="true" hidden="false" outlineLevel="0" max="16" min="16" style="0" width="19.56"/>
    <col collapsed="false" customWidth="true" hidden="false" outlineLevel="0" max="17" min="17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99"/>
    <col collapsed="false" customWidth="true" hidden="false" outlineLevel="0" max="23" min="22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47" width="12.56"/>
    <col collapsed="false" customWidth="true" hidden="false" outlineLevel="0" max="27" min="27" style="47" width="11.28"/>
    <col collapsed="false" customWidth="true" hidden="false" outlineLevel="0" max="28" min="28" style="47" width="11.56"/>
    <col collapsed="false" customWidth="true" hidden="false" outlineLevel="0" max="29" min="29" style="47" width="9.28"/>
    <col collapsed="false" customWidth="true" hidden="false" outlineLevel="0" max="30" min="30" style="47" width="9.14"/>
    <col collapsed="false" customWidth="true" hidden="false" outlineLevel="0" max="31" min="31" style="47" width="11.7"/>
    <col collapsed="false" customWidth="true" hidden="false" outlineLevel="0" max="32" min="32" style="47" width="10.71"/>
    <col collapsed="false" customWidth="true" hidden="false" outlineLevel="0" max="34" min="33" style="47" width="9.14"/>
    <col collapsed="false" customWidth="true" hidden="false" outlineLevel="0" max="38" min="38" style="26" width="12.42"/>
  </cols>
  <sheetData>
    <row r="1" customFormat="false" ht="12.75" hidden="false" customHeight="false" outlineLevel="0" collapsed="false">
      <c r="B1" s="152" t="s">
        <v>155</v>
      </c>
      <c r="M1" s="60" t="s">
        <v>281</v>
      </c>
    </row>
    <row r="2" customFormat="false" ht="42" hidden="false" customHeight="true" outlineLevel="0" collapsed="false">
      <c r="B2" s="62" t="s">
        <v>38</v>
      </c>
      <c r="C2" s="63" t="s">
        <v>39</v>
      </c>
      <c r="D2" s="63" t="s">
        <v>40</v>
      </c>
      <c r="E2" s="350" t="s">
        <v>282</v>
      </c>
      <c r="F2" s="63" t="s">
        <v>42</v>
      </c>
      <c r="G2" s="63" t="s">
        <v>43</v>
      </c>
      <c r="H2" s="63" t="s">
        <v>41</v>
      </c>
      <c r="I2" s="63" t="s">
        <v>44</v>
      </c>
      <c r="J2" s="63" t="s">
        <v>45</v>
      </c>
      <c r="K2" s="63" t="s">
        <v>46</v>
      </c>
      <c r="L2" s="63" t="s">
        <v>47</v>
      </c>
      <c r="M2" s="0" t="s">
        <v>48</v>
      </c>
      <c r="Z2" s="62"/>
      <c r="AA2" s="62"/>
      <c r="AB2" s="62"/>
      <c r="AL2" s="63" t="s">
        <v>43</v>
      </c>
    </row>
    <row r="3" customFormat="false" ht="13.5" hidden="true" customHeight="false" outlineLevel="0" collapsed="false">
      <c r="A3" s="70" t="n">
        <v>35796</v>
      </c>
      <c r="B3" s="99"/>
      <c r="C3" s="177"/>
      <c r="D3" s="177"/>
      <c r="E3" s="178"/>
      <c r="F3" s="68"/>
      <c r="G3" s="68"/>
      <c r="H3" s="76"/>
      <c r="I3" s="68"/>
      <c r="J3" s="68"/>
      <c r="K3" s="68"/>
      <c r="L3" s="68"/>
      <c r="M3" s="0"/>
      <c r="AL3" s="68"/>
    </row>
    <row r="4" customFormat="false" ht="12.75" hidden="true" customHeight="false" outlineLevel="0" collapsed="false">
      <c r="A4" s="70" t="n">
        <v>35827</v>
      </c>
      <c r="B4" s="99"/>
      <c r="C4" s="177"/>
      <c r="D4" s="177"/>
      <c r="E4" s="178"/>
      <c r="F4" s="68"/>
      <c r="G4" s="68"/>
      <c r="H4" s="76"/>
      <c r="I4" s="68"/>
      <c r="J4" s="68"/>
      <c r="K4" s="68"/>
      <c r="L4" s="68"/>
      <c r="M4" s="71" t="s">
        <v>49</v>
      </c>
      <c r="N4" s="71"/>
      <c r="AL4" s="68"/>
    </row>
    <row r="5" customFormat="false" ht="12.75" hidden="true" customHeight="false" outlineLevel="0" collapsed="false">
      <c r="A5" s="70" t="n">
        <v>35855</v>
      </c>
      <c r="B5" s="99"/>
      <c r="C5" s="180"/>
      <c r="D5" s="178"/>
      <c r="E5" s="178"/>
      <c r="F5" s="68"/>
      <c r="G5" s="68"/>
      <c r="H5" s="76"/>
      <c r="I5" s="68"/>
      <c r="J5" s="68"/>
      <c r="K5" s="68"/>
      <c r="L5" s="68"/>
      <c r="M5" s="72" t="s">
        <v>50</v>
      </c>
      <c r="N5" s="351" t="n">
        <v>0.951834305430603</v>
      </c>
      <c r="AL5" s="68"/>
    </row>
    <row r="6" customFormat="false" ht="12.75" hidden="true" customHeight="false" outlineLevel="0" collapsed="false">
      <c r="A6" s="70" t="n">
        <v>35886</v>
      </c>
      <c r="B6" s="99"/>
      <c r="C6" s="178"/>
      <c r="D6" s="178"/>
      <c r="E6" s="178"/>
      <c r="F6" s="68"/>
      <c r="G6" s="68"/>
      <c r="H6" s="76"/>
      <c r="I6" s="68"/>
      <c r="J6" s="68"/>
      <c r="K6" s="68"/>
      <c r="L6" s="68"/>
      <c r="M6" s="72" t="s">
        <v>51</v>
      </c>
      <c r="N6" s="351" t="n">
        <v>0.905988544994559</v>
      </c>
      <c r="AL6" s="68"/>
    </row>
    <row r="7" customFormat="false" ht="12.75" hidden="true" customHeight="false" outlineLevel="0" collapsed="false">
      <c r="A7" s="70" t="n">
        <v>35916</v>
      </c>
      <c r="B7" s="99"/>
      <c r="C7" s="178"/>
      <c r="D7" s="178"/>
      <c r="E7" s="178"/>
      <c r="F7" s="68"/>
      <c r="G7" s="68"/>
      <c r="H7" s="76"/>
      <c r="I7" s="68"/>
      <c r="J7" s="68"/>
      <c r="K7" s="68"/>
      <c r="L7" s="68"/>
      <c r="M7" s="72" t="s">
        <v>52</v>
      </c>
      <c r="N7" s="351" t="n">
        <v>0.895960656460645</v>
      </c>
      <c r="AL7" s="68"/>
    </row>
    <row r="8" customFormat="false" ht="12.75" hidden="true" customHeight="false" outlineLevel="0" collapsed="false">
      <c r="A8" s="70" t="n">
        <v>35947</v>
      </c>
      <c r="B8" s="99"/>
      <c r="C8" s="178"/>
      <c r="D8" s="178"/>
      <c r="E8" s="178"/>
      <c r="F8" s="68"/>
      <c r="G8" s="68"/>
      <c r="H8" s="76"/>
      <c r="I8" s="68"/>
      <c r="J8" s="68"/>
      <c r="K8" s="68"/>
      <c r="L8" s="68"/>
      <c r="M8" s="72" t="s">
        <v>53</v>
      </c>
      <c r="N8" s="351" t="n">
        <v>514395.075425597</v>
      </c>
      <c r="AL8" s="68"/>
    </row>
    <row r="9" customFormat="false" ht="13.5" hidden="true" customHeight="false" outlineLevel="0" collapsed="false">
      <c r="A9" s="70" t="n">
        <v>35977</v>
      </c>
      <c r="B9" s="99"/>
      <c r="C9" s="178"/>
      <c r="D9" s="178"/>
      <c r="E9" s="178"/>
      <c r="F9" s="68"/>
      <c r="G9" s="68"/>
      <c r="H9" s="76"/>
      <c r="I9" s="68"/>
      <c r="J9" s="68"/>
      <c r="K9" s="68"/>
      <c r="L9" s="68"/>
      <c r="M9" s="74" t="s">
        <v>54</v>
      </c>
      <c r="N9" s="74" t="n">
        <v>84</v>
      </c>
      <c r="AL9" s="68"/>
    </row>
    <row r="10" customFormat="false" ht="12.75" hidden="true" customHeight="false" outlineLevel="0" collapsed="false">
      <c r="A10" s="70" t="n">
        <v>36008</v>
      </c>
      <c r="B10" s="99"/>
      <c r="C10" s="178"/>
      <c r="D10" s="178"/>
      <c r="E10" s="178"/>
      <c r="F10" s="68"/>
      <c r="G10" s="68"/>
      <c r="H10" s="76"/>
      <c r="I10" s="68"/>
      <c r="J10" s="68"/>
      <c r="K10" s="68"/>
      <c r="L10" s="68"/>
      <c r="M10" s="0"/>
      <c r="AL10" s="68"/>
    </row>
    <row r="11" customFormat="false" ht="13.5" hidden="true" customHeight="false" outlineLevel="0" collapsed="false">
      <c r="A11" s="70" t="n">
        <v>36039</v>
      </c>
      <c r="B11" s="99"/>
      <c r="C11" s="178"/>
      <c r="D11" s="178"/>
      <c r="E11" s="178"/>
      <c r="F11" s="68"/>
      <c r="G11" s="68"/>
      <c r="H11" s="76"/>
      <c r="I11" s="68"/>
      <c r="J11" s="68"/>
      <c r="K11" s="68"/>
      <c r="L11" s="68"/>
      <c r="M11" s="0" t="s">
        <v>55</v>
      </c>
      <c r="AL11" s="68"/>
    </row>
    <row r="12" customFormat="false" ht="12.75" hidden="true" customHeight="false" outlineLevel="0" collapsed="false">
      <c r="A12" s="70" t="n">
        <v>36069</v>
      </c>
      <c r="B12" s="99"/>
      <c r="C12" s="178"/>
      <c r="D12" s="178"/>
      <c r="E12" s="178"/>
      <c r="F12" s="68"/>
      <c r="G12" s="68"/>
      <c r="H12" s="76"/>
      <c r="I12" s="68"/>
      <c r="J12" s="68"/>
      <c r="K12" s="68"/>
      <c r="L12" s="68"/>
      <c r="M12" s="71"/>
      <c r="N12" s="71" t="s">
        <v>56</v>
      </c>
      <c r="O12" s="71" t="s">
        <v>57</v>
      </c>
      <c r="P12" s="71" t="s">
        <v>58</v>
      </c>
      <c r="Q12" s="71" t="s">
        <v>59</v>
      </c>
      <c r="R12" s="71" t="s">
        <v>60</v>
      </c>
      <c r="AL12" s="68"/>
    </row>
    <row r="13" customFormat="false" ht="12.75" hidden="true" customHeight="false" outlineLevel="0" collapsed="false">
      <c r="A13" s="70" t="n">
        <v>36100</v>
      </c>
      <c r="B13" s="99"/>
      <c r="C13" s="178"/>
      <c r="D13" s="178"/>
      <c r="E13" s="178"/>
      <c r="F13" s="68"/>
      <c r="G13" s="68"/>
      <c r="H13" s="76"/>
      <c r="I13" s="68"/>
      <c r="J13" s="68"/>
      <c r="K13" s="68"/>
      <c r="L13" s="68"/>
      <c r="M13" s="72" t="s">
        <v>61</v>
      </c>
      <c r="N13" s="72" t="n">
        <v>8</v>
      </c>
      <c r="O13" s="72" t="n">
        <v>191247955092578</v>
      </c>
      <c r="P13" s="72" t="n">
        <v>23905994386572.3</v>
      </c>
      <c r="Q13" s="72" t="n">
        <v>90.3468902681314</v>
      </c>
      <c r="R13" s="72" t="n">
        <v>2.40173210370616E-035</v>
      </c>
      <c r="AL13" s="68"/>
    </row>
    <row r="14" customFormat="false" ht="12.75" hidden="true" customHeight="false" outlineLevel="0" collapsed="false">
      <c r="A14" s="70" t="n">
        <v>36130</v>
      </c>
      <c r="B14" s="99"/>
      <c r="C14" s="179"/>
      <c r="D14" s="179"/>
      <c r="E14" s="178"/>
      <c r="F14" s="68"/>
      <c r="G14" s="68"/>
      <c r="H14" s="76"/>
      <c r="I14" s="68"/>
      <c r="J14" s="68"/>
      <c r="K14" s="68"/>
      <c r="L14" s="68"/>
      <c r="M14" s="72" t="s">
        <v>62</v>
      </c>
      <c r="N14" s="72" t="n">
        <v>75</v>
      </c>
      <c r="O14" s="72" t="n">
        <v>19845172021657.9</v>
      </c>
      <c r="P14" s="72" t="n">
        <v>264602293622.106</v>
      </c>
      <c r="Q14" s="72"/>
      <c r="R14" s="72"/>
      <c r="AL14" s="68"/>
    </row>
    <row r="15" customFormat="false" ht="13.5" hidden="true" customHeight="false" outlineLevel="0" collapsed="false">
      <c r="A15" s="70" t="n">
        <v>36161</v>
      </c>
      <c r="B15" s="99"/>
      <c r="C15" s="178"/>
      <c r="D15" s="178"/>
      <c r="E15" s="178"/>
      <c r="F15" s="68"/>
      <c r="G15" s="68"/>
      <c r="H15" s="76"/>
      <c r="I15" s="68"/>
      <c r="J15" s="68"/>
      <c r="K15" s="68"/>
      <c r="L15" s="68"/>
      <c r="M15" s="74" t="s">
        <v>22</v>
      </c>
      <c r="N15" s="74" t="n">
        <v>83</v>
      </c>
      <c r="O15" s="74" t="n">
        <v>211093127114236</v>
      </c>
      <c r="P15" s="74"/>
      <c r="Q15" s="74"/>
      <c r="R15" s="74"/>
      <c r="AL15" s="68"/>
    </row>
    <row r="16" customFormat="false" ht="13.5" hidden="true" customHeight="false" outlineLevel="0" collapsed="false">
      <c r="A16" s="70" t="n">
        <v>36192</v>
      </c>
      <c r="B16" s="99"/>
      <c r="C16" s="179"/>
      <c r="D16" s="179"/>
      <c r="E16" s="178"/>
      <c r="F16" s="68"/>
      <c r="G16" s="68"/>
      <c r="H16" s="76"/>
      <c r="I16" s="68"/>
      <c r="J16" s="68"/>
      <c r="K16" s="68"/>
      <c r="L16" s="68"/>
      <c r="M16" s="0"/>
      <c r="AL16" s="68"/>
    </row>
    <row r="17" customFormat="false" ht="12.75" hidden="true" customHeight="false" outlineLevel="0" collapsed="false">
      <c r="A17" s="70" t="n">
        <v>36220</v>
      </c>
      <c r="B17" s="99"/>
      <c r="C17" s="179"/>
      <c r="D17" s="179"/>
      <c r="E17" s="178"/>
      <c r="F17" s="68"/>
      <c r="G17" s="68"/>
      <c r="H17" s="76"/>
      <c r="I17" s="68"/>
      <c r="J17" s="68"/>
      <c r="K17" s="68"/>
      <c r="L17" s="68"/>
      <c r="M17" s="71"/>
      <c r="N17" s="71" t="s">
        <v>63</v>
      </c>
      <c r="O17" s="71" t="s">
        <v>53</v>
      </c>
      <c r="P17" s="71" t="s">
        <v>64</v>
      </c>
      <c r="Q17" s="71" t="s">
        <v>65</v>
      </c>
      <c r="R17" s="71" t="s">
        <v>66</v>
      </c>
      <c r="S17" s="71" t="s">
        <v>67</v>
      </c>
      <c r="T17" s="71" t="s">
        <v>68</v>
      </c>
      <c r="U17" s="71" t="s">
        <v>69</v>
      </c>
      <c r="AL17" s="68"/>
    </row>
    <row r="18" customFormat="false" ht="12.75" hidden="true" customHeight="false" outlineLevel="0" collapsed="false">
      <c r="A18" s="70" t="n">
        <v>36251</v>
      </c>
      <c r="B18" s="99"/>
      <c r="C18" s="179"/>
      <c r="D18" s="179"/>
      <c r="E18" s="178"/>
      <c r="F18" s="68"/>
      <c r="G18" s="68"/>
      <c r="H18" s="76"/>
      <c r="I18" s="68"/>
      <c r="J18" s="68"/>
      <c r="K18" s="68"/>
      <c r="L18" s="68"/>
      <c r="M18" s="72" t="s">
        <v>70</v>
      </c>
      <c r="N18" s="72" t="n">
        <v>-6310721.44276223</v>
      </c>
      <c r="O18" s="72" t="n">
        <v>3139473.51592884</v>
      </c>
      <c r="P18" s="72" t="n">
        <v>-2.01012093611981</v>
      </c>
      <c r="Q18" s="72" t="n">
        <v>0.0480147980363851</v>
      </c>
      <c r="R18" s="72" t="n">
        <v>-12564873.3014015</v>
      </c>
      <c r="S18" s="72" t="n">
        <v>-56569.5841229819</v>
      </c>
      <c r="T18" s="72" t="n">
        <v>-12564873.3014015</v>
      </c>
      <c r="U18" s="72" t="n">
        <v>-56569.5841229819</v>
      </c>
      <c r="AL18" s="68"/>
    </row>
    <row r="19" customFormat="false" ht="12.75" hidden="true" customHeight="false" outlineLevel="0" collapsed="false">
      <c r="A19" s="70" t="n">
        <v>36281</v>
      </c>
      <c r="B19" s="99"/>
      <c r="C19" s="179"/>
      <c r="D19" s="179"/>
      <c r="E19" s="178"/>
      <c r="F19" s="68"/>
      <c r="G19" s="68"/>
      <c r="H19" s="76"/>
      <c r="I19" s="68"/>
      <c r="J19" s="68"/>
      <c r="K19" s="68"/>
      <c r="L19" s="68"/>
      <c r="M19" s="352" t="s">
        <v>39</v>
      </c>
      <c r="N19" s="72" t="n">
        <v>6306.45089848602</v>
      </c>
      <c r="O19" s="72" t="n">
        <v>322.822098032114</v>
      </c>
      <c r="P19" s="72" t="n">
        <v>19.5353754805802</v>
      </c>
      <c r="Q19" s="72" t="n">
        <v>3.81873896019469E-031</v>
      </c>
      <c r="R19" s="72" t="n">
        <v>5663.35631139247</v>
      </c>
      <c r="S19" s="72" t="n">
        <v>6949.54548557956</v>
      </c>
      <c r="T19" s="72" t="n">
        <v>5663.35631139247</v>
      </c>
      <c r="U19" s="72" t="n">
        <v>6949.54548557956</v>
      </c>
      <c r="AL19" s="68"/>
    </row>
    <row r="20" customFormat="false" ht="12.75" hidden="true" customHeight="false" outlineLevel="0" collapsed="false">
      <c r="A20" s="70" t="n">
        <v>36312</v>
      </c>
      <c r="B20" s="99"/>
      <c r="C20" s="179"/>
      <c r="D20" s="179"/>
      <c r="E20" s="178"/>
      <c r="F20" s="68"/>
      <c r="G20" s="68"/>
      <c r="H20" s="76"/>
      <c r="I20" s="68"/>
      <c r="J20" s="68"/>
      <c r="K20" s="68"/>
      <c r="L20" s="68"/>
      <c r="M20" s="352" t="s">
        <v>40</v>
      </c>
      <c r="N20" s="72" t="n">
        <v>30697.559522313</v>
      </c>
      <c r="O20" s="72" t="n">
        <v>3644.35976625942</v>
      </c>
      <c r="P20" s="72" t="n">
        <v>8.42330655895179</v>
      </c>
      <c r="Q20" s="72" t="n">
        <v>1.86517336022344E-012</v>
      </c>
      <c r="R20" s="72" t="n">
        <v>23437.6226921218</v>
      </c>
      <c r="S20" s="72" t="n">
        <v>37957.4963525041</v>
      </c>
      <c r="T20" s="72" t="n">
        <v>23437.6226921218</v>
      </c>
      <c r="U20" s="72" t="n">
        <v>37957.4963525041</v>
      </c>
      <c r="AL20" s="68"/>
    </row>
    <row r="21" customFormat="false" ht="12.75" hidden="true" customHeight="false" outlineLevel="0" collapsed="false">
      <c r="A21" s="70" t="n">
        <v>36342</v>
      </c>
      <c r="B21" s="99"/>
      <c r="C21" s="178"/>
      <c r="D21" s="178"/>
      <c r="E21" s="178"/>
      <c r="F21" s="68"/>
      <c r="G21" s="68"/>
      <c r="H21" s="76"/>
      <c r="I21" s="68"/>
      <c r="J21" s="68"/>
      <c r="K21" s="68"/>
      <c r="L21" s="68"/>
      <c r="M21" s="353" t="s">
        <v>282</v>
      </c>
      <c r="N21" s="72" t="n">
        <v>76048.2702632392</v>
      </c>
      <c r="O21" s="72" t="n">
        <v>29631.1403982162</v>
      </c>
      <c r="P21" s="72" t="n">
        <v>2.56649825964232</v>
      </c>
      <c r="Q21" s="72" t="n">
        <v>0.0122667324967639</v>
      </c>
      <c r="R21" s="72" t="n">
        <v>17020.0125458693</v>
      </c>
      <c r="S21" s="72" t="n">
        <v>135076.527980609</v>
      </c>
      <c r="T21" s="72" t="n">
        <v>17020.0125458693</v>
      </c>
      <c r="U21" s="72" t="n">
        <v>135076.527980609</v>
      </c>
      <c r="AL21" s="68"/>
    </row>
    <row r="22" customFormat="false" ht="12.75" hidden="true" customHeight="false" outlineLevel="0" collapsed="false">
      <c r="A22" s="70" t="n">
        <v>36373</v>
      </c>
      <c r="B22" s="99"/>
      <c r="C22" s="178"/>
      <c r="D22" s="178"/>
      <c r="E22" s="178"/>
      <c r="F22" s="68"/>
      <c r="G22" s="68"/>
      <c r="H22" s="76"/>
      <c r="I22" s="68"/>
      <c r="J22" s="68"/>
      <c r="K22" s="68"/>
      <c r="L22" s="68"/>
      <c r="M22" s="352" t="s">
        <v>42</v>
      </c>
      <c r="N22" s="72" t="n">
        <v>379799.930293572</v>
      </c>
      <c r="O22" s="72" t="n">
        <v>76953.7259868445</v>
      </c>
      <c r="P22" s="72" t="n">
        <v>4.93543263075396</v>
      </c>
      <c r="Q22" s="72" t="n">
        <v>4.69801984267123E-006</v>
      </c>
      <c r="R22" s="72" t="n">
        <v>226500.249322239</v>
      </c>
      <c r="S22" s="72" t="n">
        <v>533099.611264904</v>
      </c>
      <c r="T22" s="72" t="n">
        <v>226500.249322239</v>
      </c>
      <c r="U22" s="72" t="n">
        <v>533099.611264904</v>
      </c>
      <c r="AL22" s="68"/>
    </row>
    <row r="23" customFormat="false" ht="12.75" hidden="true" customHeight="false" outlineLevel="0" collapsed="false">
      <c r="A23" s="70" t="n">
        <v>36404</v>
      </c>
      <c r="B23" s="99"/>
      <c r="C23" s="178"/>
      <c r="D23" s="178"/>
      <c r="E23" s="178"/>
      <c r="F23" s="68"/>
      <c r="G23" s="68"/>
      <c r="H23" s="76"/>
      <c r="I23" s="68"/>
      <c r="J23" s="68"/>
      <c r="K23" s="68"/>
      <c r="L23" s="68"/>
      <c r="M23" s="352" t="s">
        <v>43</v>
      </c>
      <c r="N23" s="72" t="n">
        <v>-892768.346047334</v>
      </c>
      <c r="O23" s="72" t="n">
        <v>143151.88114845</v>
      </c>
      <c r="P23" s="72" t="n">
        <v>-6.23651145122935</v>
      </c>
      <c r="Q23" s="72" t="n">
        <v>2.40986803932194E-008</v>
      </c>
      <c r="R23" s="72" t="n">
        <v>-1177941.51250655</v>
      </c>
      <c r="S23" s="72" t="n">
        <v>-607595.179588114</v>
      </c>
      <c r="T23" s="72" t="n">
        <v>-1177941.51250655</v>
      </c>
      <c r="U23" s="72" t="n">
        <v>-607595.179588114</v>
      </c>
      <c r="AL23" s="68"/>
    </row>
    <row r="24" customFormat="false" ht="12.75" hidden="true" customHeight="false" outlineLevel="0" collapsed="false">
      <c r="A24" s="70" t="n">
        <v>36434</v>
      </c>
      <c r="B24" s="99"/>
      <c r="C24" s="178"/>
      <c r="D24" s="178"/>
      <c r="E24" s="178"/>
      <c r="F24" s="68"/>
      <c r="G24" s="68"/>
      <c r="H24" s="76"/>
      <c r="I24" s="68"/>
      <c r="J24" s="68"/>
      <c r="K24" s="68"/>
      <c r="L24" s="68"/>
      <c r="M24" s="352" t="s">
        <v>41</v>
      </c>
      <c r="N24" s="72" t="n">
        <v>-78.2115691976233</v>
      </c>
      <c r="O24" s="72" t="n">
        <v>133.175418064701</v>
      </c>
      <c r="P24" s="72" t="n">
        <v>-0.587282325328428</v>
      </c>
      <c r="Q24" s="72" t="n">
        <v>0.558778021343952</v>
      </c>
      <c r="R24" s="72" t="n">
        <v>-343.510602359873</v>
      </c>
      <c r="S24" s="72" t="n">
        <v>187.087463964627</v>
      </c>
      <c r="T24" s="72" t="n">
        <v>-343.510602359873</v>
      </c>
      <c r="U24" s="72" t="n">
        <v>187.087463964627</v>
      </c>
      <c r="AL24" s="68"/>
    </row>
    <row r="25" customFormat="false" ht="12.75" hidden="true" customHeight="false" outlineLevel="0" collapsed="false">
      <c r="A25" s="70" t="n">
        <v>36465</v>
      </c>
      <c r="B25" s="99"/>
      <c r="C25" s="178"/>
      <c r="D25" s="178"/>
      <c r="E25" s="178"/>
      <c r="F25" s="68"/>
      <c r="G25" s="68"/>
      <c r="H25" s="76"/>
      <c r="I25" s="68"/>
      <c r="J25" s="68"/>
      <c r="K25" s="68"/>
      <c r="L25" s="68"/>
      <c r="M25" s="352" t="s">
        <v>44</v>
      </c>
      <c r="N25" s="72" t="n">
        <v>9017.34906776926</v>
      </c>
      <c r="O25" s="72" t="n">
        <v>3504.65523028577</v>
      </c>
      <c r="P25" s="72" t="n">
        <v>2.57296323753763</v>
      </c>
      <c r="Q25" s="72" t="n">
        <v>0.0120585452658705</v>
      </c>
      <c r="R25" s="72" t="n">
        <v>2035.71794039321</v>
      </c>
      <c r="S25" s="72" t="n">
        <v>15998.9801951453</v>
      </c>
      <c r="T25" s="72" t="n">
        <v>2035.71794039321</v>
      </c>
      <c r="U25" s="72" t="n">
        <v>15998.9801951453</v>
      </c>
      <c r="AL25" s="68"/>
    </row>
    <row r="26" customFormat="false" ht="13.5" hidden="true" customHeight="false" outlineLevel="0" collapsed="false">
      <c r="A26" s="70" t="n">
        <v>36495</v>
      </c>
      <c r="B26" s="99"/>
      <c r="C26" s="178"/>
      <c r="D26" s="178"/>
      <c r="E26" s="178"/>
      <c r="F26" s="68"/>
      <c r="G26" s="68"/>
      <c r="H26" s="76"/>
      <c r="I26" s="68"/>
      <c r="J26" s="68"/>
      <c r="K26" s="68"/>
      <c r="L26" s="68"/>
      <c r="M26" s="352" t="s">
        <v>45</v>
      </c>
      <c r="N26" s="74" t="n">
        <v>-91495.5394014232</v>
      </c>
      <c r="O26" s="74" t="n">
        <v>550938.285044073</v>
      </c>
      <c r="P26" s="74" t="n">
        <v>-0.166072211507508</v>
      </c>
      <c r="Q26" s="74" t="n">
        <v>0.868547003663706</v>
      </c>
      <c r="R26" s="74" t="n">
        <v>-1189020.86711055</v>
      </c>
      <c r="S26" s="74" t="n">
        <v>1006029.7883077</v>
      </c>
      <c r="T26" s="74" t="n">
        <v>-1189020.86711055</v>
      </c>
      <c r="U26" s="74" t="n">
        <v>1006029.7883077</v>
      </c>
      <c r="AL26" s="68"/>
    </row>
    <row r="27" customFormat="false" ht="12.75" hidden="true" customHeight="false" outlineLevel="0" collapsed="false">
      <c r="A27" s="70" t="n">
        <v>36526</v>
      </c>
      <c r="B27" s="99"/>
      <c r="C27" s="178"/>
      <c r="D27" s="178"/>
      <c r="E27" s="178"/>
      <c r="F27" s="68"/>
      <c r="G27" s="68"/>
      <c r="H27" s="76"/>
      <c r="I27" s="68"/>
      <c r="J27" s="68"/>
      <c r="K27" s="68"/>
      <c r="L27" s="68"/>
      <c r="M27" s="63"/>
      <c r="AL27" s="68"/>
    </row>
    <row r="28" customFormat="false" ht="12.75" hidden="true" customHeight="false" outlineLevel="0" collapsed="false">
      <c r="A28" s="70" t="n">
        <v>36557</v>
      </c>
      <c r="B28" s="99"/>
      <c r="C28" s="178"/>
      <c r="D28" s="178"/>
      <c r="E28" s="178"/>
      <c r="F28" s="68"/>
      <c r="G28" s="68"/>
      <c r="H28" s="76"/>
      <c r="I28" s="68"/>
      <c r="J28" s="68"/>
      <c r="K28" s="68"/>
      <c r="L28" s="68"/>
      <c r="M28" s="0"/>
      <c r="AL28" s="68"/>
    </row>
    <row r="29" customFormat="false" ht="15.75" hidden="true" customHeight="false" outlineLevel="0" collapsed="false">
      <c r="A29" s="70" t="n">
        <v>36586</v>
      </c>
      <c r="B29" s="99"/>
      <c r="C29" s="178"/>
      <c r="D29" s="178"/>
      <c r="E29" s="178"/>
      <c r="F29" s="68"/>
      <c r="G29" s="68"/>
      <c r="H29" s="76"/>
      <c r="I29" s="68"/>
      <c r="J29" s="68"/>
      <c r="K29" s="68"/>
      <c r="L29" s="68"/>
      <c r="M29" s="354" t="s">
        <v>283</v>
      </c>
      <c r="N29" s="354"/>
      <c r="AL29" s="68"/>
    </row>
    <row r="30" customFormat="false" ht="15.75" hidden="true" customHeight="false" outlineLevel="0" collapsed="false">
      <c r="A30" s="70" t="n">
        <v>36617</v>
      </c>
      <c r="B30" s="99"/>
      <c r="C30" s="178"/>
      <c r="D30" s="178"/>
      <c r="E30" s="178"/>
      <c r="F30" s="68"/>
      <c r="G30" s="68"/>
      <c r="H30" s="76"/>
      <c r="I30" s="68"/>
      <c r="J30" s="68"/>
      <c r="K30" s="68"/>
      <c r="L30" s="68"/>
      <c r="M30" s="355" t="s">
        <v>72</v>
      </c>
      <c r="N30" s="355"/>
      <c r="AL30" s="68"/>
    </row>
    <row r="31" customFormat="false" ht="12.75" hidden="true" customHeight="false" outlineLevel="0" collapsed="false">
      <c r="A31" s="70" t="n">
        <v>36647</v>
      </c>
      <c r="B31" s="99"/>
      <c r="C31" s="178"/>
      <c r="D31" s="178"/>
      <c r="E31" s="178"/>
      <c r="F31" s="68"/>
      <c r="G31" s="68"/>
      <c r="H31" s="76"/>
      <c r="I31" s="68"/>
      <c r="J31" s="68"/>
      <c r="K31" s="68"/>
      <c r="L31" s="68"/>
      <c r="M31" s="85"/>
      <c r="N31" s="86" t="s">
        <v>73</v>
      </c>
      <c r="AL31" s="68"/>
    </row>
    <row r="32" customFormat="false" ht="12.75" hidden="true" customHeight="false" outlineLevel="0" collapsed="false">
      <c r="A32" s="70" t="n">
        <v>36678</v>
      </c>
      <c r="B32" s="99"/>
      <c r="C32" s="178"/>
      <c r="D32" s="178"/>
      <c r="E32" s="178"/>
      <c r="F32" s="68"/>
      <c r="G32" s="68"/>
      <c r="H32" s="76"/>
      <c r="I32" s="68"/>
      <c r="J32" s="68"/>
      <c r="K32" s="68"/>
      <c r="L32" s="68"/>
      <c r="M32" s="87" t="str">
        <f aca="false">M6</f>
        <v>R Square</v>
      </c>
      <c r="N32" s="88" t="n">
        <f aca="false">N6</f>
        <v>0.905988544994559</v>
      </c>
      <c r="AL32" s="68"/>
    </row>
    <row r="33" customFormat="false" ht="12.75" hidden="true" customHeight="false" outlineLevel="0" collapsed="false">
      <c r="A33" s="70" t="n">
        <v>36708</v>
      </c>
      <c r="B33" s="99"/>
      <c r="C33" s="178"/>
      <c r="D33" s="178"/>
      <c r="E33" s="178"/>
      <c r="F33" s="68"/>
      <c r="G33" s="68"/>
      <c r="H33" s="76"/>
      <c r="I33" s="68"/>
      <c r="J33" s="68"/>
      <c r="K33" s="68"/>
      <c r="L33" s="68"/>
      <c r="M33" s="87" t="str">
        <f aca="false">M7</f>
        <v>Adjusted R Square</v>
      </c>
      <c r="N33" s="88" t="n">
        <f aca="false">N7</f>
        <v>0.895960656460645</v>
      </c>
      <c r="AL33" s="68"/>
    </row>
    <row r="34" customFormat="false" ht="12.75" hidden="true" customHeight="false" outlineLevel="0" collapsed="false">
      <c r="A34" s="70" t="n">
        <v>36739</v>
      </c>
      <c r="B34" s="99"/>
      <c r="C34" s="178"/>
      <c r="D34" s="178"/>
      <c r="E34" s="178"/>
      <c r="F34" s="68"/>
      <c r="G34" s="68"/>
      <c r="H34" s="76"/>
      <c r="I34" s="68"/>
      <c r="J34" s="68"/>
      <c r="K34" s="68"/>
      <c r="L34" s="68"/>
      <c r="M34" s="85"/>
      <c r="N34" s="91"/>
      <c r="AL34" s="68"/>
    </row>
    <row r="35" customFormat="false" ht="12.75" hidden="true" customHeight="false" outlineLevel="0" collapsed="false">
      <c r="A35" s="70" t="n">
        <v>36770</v>
      </c>
      <c r="B35" s="99"/>
      <c r="C35" s="178"/>
      <c r="D35" s="178"/>
      <c r="E35" s="178"/>
      <c r="F35" s="68"/>
      <c r="G35" s="68"/>
      <c r="H35" s="76"/>
      <c r="I35" s="68"/>
      <c r="J35" s="68"/>
      <c r="K35" s="68"/>
      <c r="L35" s="68"/>
      <c r="M35" s="85" t="s">
        <v>75</v>
      </c>
      <c r="N35" s="91"/>
      <c r="AL35" s="68"/>
    </row>
    <row r="36" customFormat="false" ht="12.75" hidden="true" customHeight="false" outlineLevel="0" collapsed="false">
      <c r="A36" s="70" t="n">
        <v>36800</v>
      </c>
      <c r="B36" s="99"/>
      <c r="C36" s="178"/>
      <c r="D36" s="178"/>
      <c r="E36" s="178"/>
      <c r="F36" s="68"/>
      <c r="G36" s="68"/>
      <c r="H36" s="76"/>
      <c r="I36" s="68"/>
      <c r="J36" s="68"/>
      <c r="K36" s="68"/>
      <c r="L36" s="68"/>
      <c r="M36" s="92" t="s">
        <v>70</v>
      </c>
      <c r="N36" s="93" t="n">
        <f aca="false">P18</f>
        <v>-2.01012093611981</v>
      </c>
      <c r="AL36" s="68"/>
    </row>
    <row r="37" customFormat="false" ht="12.75" hidden="true" customHeight="false" outlineLevel="0" collapsed="false">
      <c r="A37" s="70" t="n">
        <v>36831</v>
      </c>
      <c r="B37" s="99"/>
      <c r="C37" s="178"/>
      <c r="D37" s="178"/>
      <c r="E37" s="178"/>
      <c r="F37" s="68"/>
      <c r="G37" s="68"/>
      <c r="H37" s="76"/>
      <c r="I37" s="68"/>
      <c r="J37" s="68"/>
      <c r="K37" s="68"/>
      <c r="L37" s="68"/>
      <c r="M37" s="356" t="s">
        <v>39</v>
      </c>
      <c r="N37" s="93" t="n">
        <f aca="false">P19</f>
        <v>19.5353754805802</v>
      </c>
      <c r="AL37" s="68"/>
    </row>
    <row r="38" customFormat="false" ht="12.75" hidden="true" customHeight="false" outlineLevel="0" collapsed="false">
      <c r="A38" s="70" t="n">
        <v>36861</v>
      </c>
      <c r="B38" s="99"/>
      <c r="C38" s="178"/>
      <c r="D38" s="178"/>
      <c r="E38" s="178"/>
      <c r="F38" s="68"/>
      <c r="G38" s="68"/>
      <c r="H38" s="76"/>
      <c r="I38" s="68"/>
      <c r="J38" s="68"/>
      <c r="K38" s="68"/>
      <c r="L38" s="68"/>
      <c r="M38" s="356" t="s">
        <v>40</v>
      </c>
      <c r="N38" s="93" t="n">
        <f aca="false">P20</f>
        <v>8.42330655895179</v>
      </c>
      <c r="AL38" s="68"/>
    </row>
    <row r="39" customFormat="false" ht="12.75" hidden="true" customHeight="false" outlineLevel="0" collapsed="false">
      <c r="A39" s="70" t="n">
        <v>36892</v>
      </c>
      <c r="B39" s="99"/>
      <c r="C39" s="178"/>
      <c r="D39" s="178"/>
      <c r="E39" s="178"/>
      <c r="F39" s="68"/>
      <c r="G39" s="68"/>
      <c r="H39" s="76"/>
      <c r="I39" s="68"/>
      <c r="J39" s="68"/>
      <c r="K39" s="68"/>
      <c r="L39" s="68"/>
      <c r="M39" s="357" t="s">
        <v>282</v>
      </c>
      <c r="N39" s="93" t="n">
        <f aca="false">P21</f>
        <v>2.56649825964232</v>
      </c>
      <c r="AL39" s="68"/>
    </row>
    <row r="40" customFormat="false" ht="12.75" hidden="true" customHeight="false" outlineLevel="0" collapsed="false">
      <c r="A40" s="70" t="n">
        <v>36925</v>
      </c>
      <c r="B40" s="99"/>
      <c r="C40" s="178"/>
      <c r="D40" s="178"/>
      <c r="E40" s="178"/>
      <c r="F40" s="68"/>
      <c r="G40" s="68"/>
      <c r="H40" s="76"/>
      <c r="I40" s="68"/>
      <c r="J40" s="68"/>
      <c r="K40" s="68"/>
      <c r="L40" s="68"/>
      <c r="M40" s="356" t="s">
        <v>42</v>
      </c>
      <c r="N40" s="93" t="n">
        <f aca="false">P22</f>
        <v>4.93543263075396</v>
      </c>
      <c r="AL40" s="68"/>
    </row>
    <row r="41" customFormat="false" ht="12.75" hidden="true" customHeight="false" outlineLevel="0" collapsed="false">
      <c r="A41" s="70" t="n">
        <v>36958</v>
      </c>
      <c r="B41" s="99"/>
      <c r="C41" s="178"/>
      <c r="D41" s="178"/>
      <c r="E41" s="178"/>
      <c r="F41" s="68"/>
      <c r="G41" s="68"/>
      <c r="H41" s="76"/>
      <c r="I41" s="68"/>
      <c r="J41" s="68"/>
      <c r="K41" s="68"/>
      <c r="L41" s="68"/>
      <c r="M41" s="356" t="s">
        <v>43</v>
      </c>
      <c r="N41" s="93" t="n">
        <f aca="false">P23</f>
        <v>-6.23651145122935</v>
      </c>
      <c r="AL41" s="68"/>
    </row>
    <row r="42" customFormat="false" ht="12.75" hidden="true" customHeight="false" outlineLevel="0" collapsed="false">
      <c r="A42" s="70" t="n">
        <v>36991</v>
      </c>
      <c r="B42" s="99"/>
      <c r="C42" s="178"/>
      <c r="D42" s="178"/>
      <c r="E42" s="178"/>
      <c r="F42" s="68"/>
      <c r="G42" s="68"/>
      <c r="H42" s="76"/>
      <c r="I42" s="68"/>
      <c r="J42" s="68"/>
      <c r="K42" s="68"/>
      <c r="L42" s="68"/>
      <c r="M42" s="356" t="s">
        <v>41</v>
      </c>
      <c r="N42" s="93" t="n">
        <f aca="false">P24</f>
        <v>-0.587282325328428</v>
      </c>
      <c r="AL42" s="68"/>
    </row>
    <row r="43" customFormat="false" ht="12.75" hidden="true" customHeight="false" outlineLevel="0" collapsed="false">
      <c r="A43" s="70" t="n">
        <v>37024</v>
      </c>
      <c r="B43" s="99"/>
      <c r="C43" s="178"/>
      <c r="D43" s="178"/>
      <c r="E43" s="178"/>
      <c r="F43" s="68"/>
      <c r="G43" s="68"/>
      <c r="H43" s="76"/>
      <c r="I43" s="68"/>
      <c r="J43" s="68"/>
      <c r="K43" s="68"/>
      <c r="L43" s="68"/>
      <c r="M43" s="356" t="s">
        <v>44</v>
      </c>
      <c r="N43" s="93" t="n">
        <f aca="false">P25</f>
        <v>2.57296323753763</v>
      </c>
      <c r="AL43" s="68"/>
    </row>
    <row r="44" customFormat="false" ht="12.75" hidden="true" customHeight="false" outlineLevel="0" collapsed="false">
      <c r="A44" s="70" t="n">
        <v>37057</v>
      </c>
      <c r="B44" s="99"/>
      <c r="C44" s="178"/>
      <c r="D44" s="178"/>
      <c r="E44" s="178"/>
      <c r="F44" s="68"/>
      <c r="G44" s="68"/>
      <c r="H44" s="76"/>
      <c r="I44" s="68"/>
      <c r="J44" s="68"/>
      <c r="K44" s="68"/>
      <c r="L44" s="68"/>
      <c r="M44" s="356" t="s">
        <v>45</v>
      </c>
      <c r="N44" s="93" t="n">
        <f aca="false">P26</f>
        <v>-0.166072211507508</v>
      </c>
      <c r="AL44" s="68"/>
    </row>
    <row r="45" customFormat="false" ht="12.75" hidden="true" customHeight="false" outlineLevel="0" collapsed="false">
      <c r="A45" s="70" t="n">
        <v>37090</v>
      </c>
      <c r="B45" s="99"/>
      <c r="C45" s="178"/>
      <c r="D45" s="178"/>
      <c r="E45" s="178"/>
      <c r="F45" s="68"/>
      <c r="G45" s="68"/>
      <c r="H45" s="76"/>
      <c r="I45" s="68"/>
      <c r="J45" s="68"/>
      <c r="K45" s="68"/>
      <c r="L45" s="68"/>
      <c r="M45" s="95"/>
      <c r="AL45" s="68"/>
    </row>
    <row r="46" customFormat="false" ht="12.75" hidden="true" customHeight="false" outlineLevel="0" collapsed="false">
      <c r="A46" s="70" t="n">
        <v>37123</v>
      </c>
      <c r="B46" s="99"/>
      <c r="C46" s="178"/>
      <c r="D46" s="178"/>
      <c r="E46" s="178"/>
      <c r="F46" s="68"/>
      <c r="G46" s="68"/>
      <c r="H46" s="76"/>
      <c r="I46" s="68"/>
      <c r="J46" s="68"/>
      <c r="K46" s="68"/>
      <c r="L46" s="68"/>
      <c r="M46" s="95"/>
      <c r="AL46" s="68"/>
    </row>
    <row r="47" customFormat="false" ht="12.75" hidden="true" customHeight="false" outlineLevel="0" collapsed="false">
      <c r="A47" s="70" t="n">
        <v>37156</v>
      </c>
      <c r="B47" s="99"/>
      <c r="C47" s="178"/>
      <c r="D47" s="178"/>
      <c r="E47" s="178"/>
      <c r="F47" s="68"/>
      <c r="G47" s="68"/>
      <c r="H47" s="76"/>
      <c r="I47" s="68"/>
      <c r="J47" s="68"/>
      <c r="K47" s="68"/>
      <c r="L47" s="68"/>
      <c r="M47" s="95"/>
      <c r="AL47" s="68"/>
    </row>
    <row r="48" customFormat="false" ht="12.75" hidden="true" customHeight="false" outlineLevel="0" collapsed="false">
      <c r="A48" s="70" t="n">
        <v>37189</v>
      </c>
      <c r="B48" s="99"/>
      <c r="C48" s="178"/>
      <c r="D48" s="178"/>
      <c r="E48" s="178"/>
      <c r="F48" s="68"/>
      <c r="G48" s="68"/>
      <c r="H48" s="76"/>
      <c r="I48" s="68"/>
      <c r="J48" s="68"/>
      <c r="K48" s="68"/>
      <c r="L48" s="68"/>
      <c r="M48" s="95"/>
      <c r="AL48" s="68"/>
    </row>
    <row r="49" customFormat="false" ht="12.75" hidden="true" customHeight="false" outlineLevel="0" collapsed="false">
      <c r="A49" s="70" t="n">
        <v>37222</v>
      </c>
      <c r="B49" s="99"/>
      <c r="C49" s="178"/>
      <c r="D49" s="178"/>
      <c r="E49" s="178"/>
      <c r="F49" s="68"/>
      <c r="G49" s="68"/>
      <c r="H49" s="76"/>
      <c r="I49" s="68"/>
      <c r="J49" s="68"/>
      <c r="K49" s="68"/>
      <c r="L49" s="68"/>
      <c r="M49" s="95"/>
      <c r="AL49" s="68"/>
    </row>
    <row r="50" customFormat="false" ht="12.75" hidden="true" customHeight="false" outlineLevel="0" collapsed="false">
      <c r="A50" s="70" t="n">
        <v>37255</v>
      </c>
      <c r="B50" s="99"/>
      <c r="C50" s="178"/>
      <c r="D50" s="178"/>
      <c r="E50" s="178"/>
      <c r="F50" s="68"/>
      <c r="G50" s="68"/>
      <c r="H50" s="76"/>
      <c r="I50" s="68"/>
      <c r="J50" s="68"/>
      <c r="K50" s="68"/>
      <c r="L50" s="68"/>
      <c r="M50" s="95"/>
      <c r="AL50" s="68"/>
    </row>
    <row r="51" customFormat="false" ht="12.75" hidden="false" customHeight="false" outlineLevel="0" collapsed="false">
      <c r="A51" s="65" t="n">
        <v>37987</v>
      </c>
      <c r="B51" s="358"/>
      <c r="C51" s="67"/>
      <c r="D51" s="67"/>
      <c r="E51" s="359"/>
      <c r="F51" s="68"/>
      <c r="G51" s="68"/>
      <c r="H51" s="69"/>
      <c r="I51" s="68"/>
      <c r="J51" s="68"/>
      <c r="K51" s="68"/>
      <c r="L51" s="68"/>
      <c r="M51" s="95"/>
      <c r="AL51" s="68" t="n">
        <v>0</v>
      </c>
    </row>
    <row r="52" customFormat="false" ht="12.75" hidden="false" customHeight="false" outlineLevel="0" collapsed="false">
      <c r="A52" s="70" t="n">
        <v>38018</v>
      </c>
      <c r="B52" s="358"/>
      <c r="C52" s="67"/>
      <c r="D52" s="67"/>
      <c r="E52" s="359"/>
      <c r="F52" s="68"/>
      <c r="G52" s="68"/>
      <c r="H52" s="69"/>
      <c r="I52" s="68"/>
      <c r="J52" s="68"/>
      <c r="K52" s="68"/>
      <c r="L52" s="68"/>
      <c r="M52" s="95"/>
      <c r="AL52" s="68" t="n">
        <v>0</v>
      </c>
    </row>
    <row r="53" customFormat="false" ht="12.75" hidden="false" customHeight="false" outlineLevel="0" collapsed="false">
      <c r="A53" s="65" t="n">
        <v>38047</v>
      </c>
      <c r="B53" s="358"/>
      <c r="C53" s="67"/>
      <c r="D53" s="67"/>
      <c r="E53" s="359"/>
      <c r="F53" s="68"/>
      <c r="G53" s="68"/>
      <c r="H53" s="69"/>
      <c r="I53" s="68"/>
      <c r="J53" s="68"/>
      <c r="K53" s="68"/>
      <c r="L53" s="68"/>
      <c r="M53" s="95"/>
      <c r="AL53" s="68" t="n">
        <v>1</v>
      </c>
    </row>
    <row r="54" customFormat="false" ht="12.75" hidden="false" customHeight="false" outlineLevel="0" collapsed="false">
      <c r="A54" s="70" t="n">
        <v>38078</v>
      </c>
      <c r="B54" s="358"/>
      <c r="C54" s="67"/>
      <c r="D54" s="67"/>
      <c r="E54" s="359"/>
      <c r="F54" s="68"/>
      <c r="G54" s="68"/>
      <c r="H54" s="69"/>
      <c r="I54" s="68"/>
      <c r="J54" s="68"/>
      <c r="K54" s="68"/>
      <c r="L54" s="68"/>
      <c r="M54" s="95"/>
      <c r="AL54" s="68" t="n">
        <v>1</v>
      </c>
    </row>
    <row r="55" customFormat="false" ht="12.75" hidden="false" customHeight="false" outlineLevel="0" collapsed="false">
      <c r="A55" s="65" t="n">
        <v>38108</v>
      </c>
      <c r="B55" s="358"/>
      <c r="C55" s="67"/>
      <c r="D55" s="67"/>
      <c r="E55" s="359"/>
      <c r="F55" s="68"/>
      <c r="G55" s="68"/>
      <c r="H55" s="69"/>
      <c r="I55" s="68"/>
      <c r="J55" s="68"/>
      <c r="K55" s="68"/>
      <c r="L55" s="68"/>
      <c r="M55" s="95"/>
      <c r="AL55" s="68" t="n">
        <v>1</v>
      </c>
    </row>
    <row r="56" customFormat="false" ht="12.75" hidden="false" customHeight="false" outlineLevel="0" collapsed="false">
      <c r="A56" s="70" t="n">
        <v>38139</v>
      </c>
      <c r="B56" s="358"/>
      <c r="C56" s="67"/>
      <c r="D56" s="67"/>
      <c r="E56" s="359"/>
      <c r="F56" s="68"/>
      <c r="G56" s="68"/>
      <c r="H56" s="69"/>
      <c r="I56" s="68"/>
      <c r="J56" s="68"/>
      <c r="K56" s="68"/>
      <c r="L56" s="68"/>
      <c r="M56" s="95"/>
      <c r="AL56" s="68" t="n">
        <v>0</v>
      </c>
    </row>
    <row r="57" customFormat="false" ht="12.75" hidden="false" customHeight="false" outlineLevel="0" collapsed="false">
      <c r="A57" s="65" t="n">
        <v>38169</v>
      </c>
      <c r="B57" s="358"/>
      <c r="C57" s="67"/>
      <c r="D57" s="67"/>
      <c r="E57" s="359"/>
      <c r="F57" s="68"/>
      <c r="G57" s="68"/>
      <c r="H57" s="69"/>
      <c r="I57" s="68"/>
      <c r="J57" s="68"/>
      <c r="K57" s="68"/>
      <c r="L57" s="68"/>
      <c r="M57" s="95"/>
      <c r="AL57" s="68" t="n">
        <v>0</v>
      </c>
    </row>
    <row r="58" customFormat="false" ht="12.75" hidden="false" customHeight="false" outlineLevel="0" collapsed="false">
      <c r="A58" s="70" t="n">
        <v>38200</v>
      </c>
      <c r="B58" s="358"/>
      <c r="C58" s="67"/>
      <c r="D58" s="67"/>
      <c r="E58" s="359"/>
      <c r="F58" s="68"/>
      <c r="G58" s="68"/>
      <c r="H58" s="69"/>
      <c r="I58" s="68"/>
      <c r="J58" s="68"/>
      <c r="K58" s="68"/>
      <c r="L58" s="68"/>
      <c r="M58" s="95"/>
      <c r="AL58" s="68" t="n">
        <v>0</v>
      </c>
    </row>
    <row r="59" customFormat="false" ht="12.75" hidden="false" customHeight="false" outlineLevel="0" collapsed="false">
      <c r="A59" s="65" t="n">
        <v>38231</v>
      </c>
      <c r="B59" s="358"/>
      <c r="C59" s="67"/>
      <c r="D59" s="67"/>
      <c r="E59" s="359"/>
      <c r="F59" s="68"/>
      <c r="G59" s="68"/>
      <c r="H59" s="69"/>
      <c r="I59" s="68"/>
      <c r="J59" s="68"/>
      <c r="K59" s="68"/>
      <c r="L59" s="68"/>
      <c r="M59" s="95"/>
      <c r="AL59" s="68" t="n">
        <v>1</v>
      </c>
    </row>
    <row r="60" customFormat="false" ht="12.75" hidden="false" customHeight="false" outlineLevel="0" collapsed="false">
      <c r="A60" s="70" t="n">
        <v>38261</v>
      </c>
      <c r="B60" s="358"/>
      <c r="C60" s="67"/>
      <c r="D60" s="67"/>
      <c r="E60" s="359"/>
      <c r="F60" s="68"/>
      <c r="G60" s="68"/>
      <c r="H60" s="69"/>
      <c r="I60" s="68"/>
      <c r="J60" s="68"/>
      <c r="K60" s="68"/>
      <c r="L60" s="68"/>
      <c r="M60" s="95"/>
      <c r="AL60" s="68" t="n">
        <v>1</v>
      </c>
    </row>
    <row r="61" customFormat="false" ht="12.75" hidden="false" customHeight="false" outlineLevel="0" collapsed="false">
      <c r="A61" s="65" t="n">
        <v>38292</v>
      </c>
      <c r="B61" s="358"/>
      <c r="C61" s="67"/>
      <c r="D61" s="67"/>
      <c r="E61" s="359"/>
      <c r="F61" s="68"/>
      <c r="G61" s="68"/>
      <c r="H61" s="69"/>
      <c r="I61" s="68"/>
      <c r="J61" s="68"/>
      <c r="K61" s="68"/>
      <c r="L61" s="68"/>
      <c r="M61" s="95"/>
      <c r="AL61" s="68" t="n">
        <v>1</v>
      </c>
    </row>
    <row r="62" customFormat="false" ht="12.75" hidden="false" customHeight="false" outlineLevel="0" collapsed="false">
      <c r="A62" s="70" t="n">
        <v>38322</v>
      </c>
      <c r="B62" s="358"/>
      <c r="C62" s="67"/>
      <c r="D62" s="67"/>
      <c r="E62" s="360"/>
      <c r="F62" s="68"/>
      <c r="G62" s="76"/>
      <c r="H62" s="69"/>
      <c r="I62" s="68"/>
      <c r="J62" s="76"/>
      <c r="K62" s="68"/>
      <c r="L62" s="76"/>
      <c r="M62" s="361"/>
      <c r="AL62" s="76" t="n">
        <v>0</v>
      </c>
    </row>
    <row r="63" customFormat="false" ht="12.75" hidden="false" customHeight="false" outlineLevel="0" collapsed="false">
      <c r="A63" s="65" t="n">
        <v>38353</v>
      </c>
      <c r="B63" s="358"/>
      <c r="C63" s="67"/>
      <c r="D63" s="67"/>
      <c r="E63" s="359"/>
      <c r="F63" s="68"/>
      <c r="G63" s="68"/>
      <c r="H63" s="69"/>
      <c r="I63" s="68"/>
      <c r="J63" s="68"/>
      <c r="K63" s="68"/>
      <c r="L63" s="68"/>
      <c r="M63" s="95"/>
      <c r="AL63" s="68" t="n">
        <v>0</v>
      </c>
    </row>
    <row r="64" customFormat="false" ht="12.75" hidden="false" customHeight="false" outlineLevel="0" collapsed="false">
      <c r="A64" s="70" t="n">
        <v>38384</v>
      </c>
      <c r="B64" s="358"/>
      <c r="C64" s="67"/>
      <c r="D64" s="67"/>
      <c r="E64" s="359"/>
      <c r="F64" s="68"/>
      <c r="G64" s="68"/>
      <c r="H64" s="69"/>
      <c r="I64" s="68"/>
      <c r="J64" s="68"/>
      <c r="K64" s="68"/>
      <c r="L64" s="68"/>
      <c r="M64" s="95"/>
      <c r="AL64" s="68" t="n">
        <v>0</v>
      </c>
    </row>
    <row r="65" customFormat="false" ht="12.75" hidden="false" customHeight="false" outlineLevel="0" collapsed="false">
      <c r="A65" s="65" t="n">
        <v>38412</v>
      </c>
      <c r="B65" s="358"/>
      <c r="C65" s="67"/>
      <c r="D65" s="67"/>
      <c r="E65" s="359"/>
      <c r="F65" s="68"/>
      <c r="G65" s="68"/>
      <c r="H65" s="69"/>
      <c r="I65" s="68"/>
      <c r="J65" s="68"/>
      <c r="K65" s="68"/>
      <c r="L65" s="68"/>
      <c r="M65" s="95"/>
      <c r="N65" s="82"/>
      <c r="O65" s="82"/>
      <c r="P65" s="77"/>
      <c r="Q65" s="77"/>
      <c r="R65" s="77"/>
      <c r="S65" s="77"/>
      <c r="T65" s="77"/>
      <c r="U65" s="77"/>
      <c r="V65" s="77"/>
      <c r="W65" s="77"/>
      <c r="AL65" s="68" t="n">
        <v>1</v>
      </c>
    </row>
    <row r="66" customFormat="false" ht="12.75" hidden="false" customHeight="false" outlineLevel="0" collapsed="false">
      <c r="A66" s="70" t="n">
        <v>38443</v>
      </c>
      <c r="B66" s="358"/>
      <c r="C66" s="67"/>
      <c r="D66" s="67"/>
      <c r="E66" s="359"/>
      <c r="F66" s="68"/>
      <c r="G66" s="68"/>
      <c r="H66" s="69"/>
      <c r="I66" s="68"/>
      <c r="J66" s="68"/>
      <c r="K66" s="68"/>
      <c r="L66" s="68"/>
      <c r="M66" s="95"/>
      <c r="N66" s="72"/>
      <c r="O66" s="72"/>
      <c r="P66" s="77"/>
      <c r="Q66" s="77"/>
      <c r="R66" s="77"/>
      <c r="S66" s="77"/>
      <c r="T66" s="77"/>
      <c r="U66" s="77"/>
      <c r="V66" s="77"/>
      <c r="W66" s="77"/>
      <c r="AL66" s="68" t="n">
        <v>1</v>
      </c>
    </row>
    <row r="67" customFormat="false" ht="12.75" hidden="false" customHeight="false" outlineLevel="0" collapsed="false">
      <c r="A67" s="65" t="n">
        <v>38473</v>
      </c>
      <c r="B67" s="358"/>
      <c r="C67" s="67"/>
      <c r="D67" s="67"/>
      <c r="E67" s="359"/>
      <c r="F67" s="68"/>
      <c r="G67" s="68"/>
      <c r="H67" s="69"/>
      <c r="I67" s="68"/>
      <c r="J67" s="68"/>
      <c r="K67" s="68"/>
      <c r="L67" s="68"/>
      <c r="M67" s="95"/>
      <c r="N67" s="72"/>
      <c r="O67" s="73"/>
      <c r="P67" s="77"/>
      <c r="Q67" s="77"/>
      <c r="R67" s="77"/>
      <c r="S67" s="77"/>
      <c r="T67" s="77"/>
      <c r="U67" s="77"/>
      <c r="V67" s="77"/>
      <c r="W67" s="77"/>
      <c r="AL67" s="68" t="n">
        <v>1</v>
      </c>
    </row>
    <row r="68" customFormat="false" ht="12.75" hidden="false" customHeight="false" outlineLevel="0" collapsed="false">
      <c r="A68" s="70" t="n">
        <v>38504</v>
      </c>
      <c r="B68" s="358"/>
      <c r="C68" s="67"/>
      <c r="D68" s="67"/>
      <c r="E68" s="359"/>
      <c r="F68" s="68"/>
      <c r="G68" s="68"/>
      <c r="H68" s="69"/>
      <c r="I68" s="68"/>
      <c r="J68" s="68"/>
      <c r="K68" s="68"/>
      <c r="L68" s="68"/>
      <c r="M68" s="95"/>
      <c r="N68" s="72"/>
      <c r="O68" s="72"/>
      <c r="P68" s="77"/>
      <c r="Q68" s="77"/>
      <c r="R68" s="77"/>
      <c r="S68" s="77"/>
      <c r="T68" s="77"/>
      <c r="U68" s="77"/>
      <c r="V68" s="77"/>
      <c r="W68" s="77"/>
      <c r="AL68" s="68" t="n">
        <v>0</v>
      </c>
    </row>
    <row r="69" customFormat="false" ht="12.75" hidden="false" customHeight="false" outlineLevel="0" collapsed="false">
      <c r="A69" s="65" t="n">
        <v>38534</v>
      </c>
      <c r="B69" s="358"/>
      <c r="C69" s="67"/>
      <c r="D69" s="67"/>
      <c r="E69" s="359"/>
      <c r="F69" s="68"/>
      <c r="G69" s="68"/>
      <c r="H69" s="69"/>
      <c r="I69" s="68"/>
      <c r="J69" s="68"/>
      <c r="K69" s="68"/>
      <c r="L69" s="68"/>
      <c r="M69" s="95"/>
      <c r="N69" s="72"/>
      <c r="O69" s="72"/>
      <c r="P69" s="77"/>
      <c r="Q69" s="77"/>
      <c r="R69" s="77"/>
      <c r="S69" s="77"/>
      <c r="T69" s="77"/>
      <c r="U69" s="77"/>
      <c r="V69" s="77"/>
      <c r="W69" s="77"/>
      <c r="AL69" s="68" t="n">
        <v>0</v>
      </c>
    </row>
    <row r="70" customFormat="false" ht="12.75" hidden="false" customHeight="false" outlineLevel="0" collapsed="false">
      <c r="A70" s="70" t="n">
        <v>38565</v>
      </c>
      <c r="B70" s="358"/>
      <c r="C70" s="67"/>
      <c r="D70" s="67"/>
      <c r="E70" s="359"/>
      <c r="F70" s="68"/>
      <c r="G70" s="68"/>
      <c r="H70" s="69"/>
      <c r="I70" s="68"/>
      <c r="J70" s="68"/>
      <c r="K70" s="68"/>
      <c r="L70" s="68"/>
      <c r="M70" s="95"/>
      <c r="N70" s="72"/>
      <c r="O70" s="72"/>
      <c r="P70" s="77"/>
      <c r="Q70" s="77"/>
      <c r="R70" s="77"/>
      <c r="S70" s="77"/>
      <c r="T70" s="77"/>
      <c r="U70" s="77"/>
      <c r="V70" s="77"/>
      <c r="W70" s="77"/>
      <c r="AL70" s="68" t="n">
        <v>0</v>
      </c>
    </row>
    <row r="71" customFormat="false" ht="12.75" hidden="false" customHeight="false" outlineLevel="0" collapsed="false">
      <c r="A71" s="65" t="n">
        <v>38596</v>
      </c>
      <c r="B71" s="358"/>
      <c r="C71" s="67"/>
      <c r="D71" s="67"/>
      <c r="E71" s="359"/>
      <c r="F71" s="68"/>
      <c r="G71" s="68"/>
      <c r="H71" s="69"/>
      <c r="I71" s="68"/>
      <c r="J71" s="68"/>
      <c r="K71" s="68"/>
      <c r="L71" s="68"/>
      <c r="M71" s="95"/>
      <c r="N71" s="77"/>
      <c r="O71" s="77"/>
      <c r="P71" s="77"/>
      <c r="Q71" s="77"/>
      <c r="R71" s="77"/>
      <c r="S71" s="77"/>
      <c r="T71" s="77"/>
      <c r="U71" s="77"/>
      <c r="V71" s="77"/>
      <c r="W71" s="77"/>
      <c r="AL71" s="68" t="n">
        <v>1</v>
      </c>
    </row>
    <row r="72" customFormat="false" ht="12.75" hidden="false" customHeight="false" outlineLevel="0" collapsed="false">
      <c r="A72" s="70" t="n">
        <v>38626</v>
      </c>
      <c r="B72" s="358"/>
      <c r="C72" s="67"/>
      <c r="D72" s="67"/>
      <c r="E72" s="359"/>
      <c r="F72" s="68"/>
      <c r="G72" s="68"/>
      <c r="H72" s="69"/>
      <c r="I72" s="68"/>
      <c r="J72" s="68"/>
      <c r="K72" s="68"/>
      <c r="L72" s="68"/>
      <c r="M72" s="95"/>
      <c r="N72" s="77"/>
      <c r="O72" s="77"/>
      <c r="P72" s="77"/>
      <c r="Q72" s="77"/>
      <c r="R72" s="77"/>
      <c r="S72" s="77"/>
      <c r="T72" s="77"/>
      <c r="U72" s="77"/>
      <c r="V72" s="77"/>
      <c r="W72" s="77"/>
      <c r="AL72" s="68" t="n">
        <v>1</v>
      </c>
    </row>
    <row r="73" customFormat="false" ht="12.75" hidden="false" customHeight="false" outlineLevel="0" collapsed="false">
      <c r="A73" s="65" t="n">
        <v>38657</v>
      </c>
      <c r="B73" s="358"/>
      <c r="C73" s="67"/>
      <c r="D73" s="67"/>
      <c r="E73" s="359"/>
      <c r="F73" s="68"/>
      <c r="G73" s="68"/>
      <c r="H73" s="69"/>
      <c r="I73" s="68"/>
      <c r="J73" s="68"/>
      <c r="K73" s="68"/>
      <c r="L73" s="68"/>
      <c r="M73" s="95"/>
      <c r="N73" s="82"/>
      <c r="O73" s="82"/>
      <c r="P73" s="82"/>
      <c r="Q73" s="82"/>
      <c r="R73" s="82"/>
      <c r="S73" s="82"/>
      <c r="T73" s="77"/>
      <c r="U73" s="77"/>
      <c r="V73" s="77"/>
      <c r="W73" s="77"/>
      <c r="AL73" s="68" t="n">
        <v>1</v>
      </c>
    </row>
    <row r="74" customFormat="false" ht="12.75" hidden="false" customHeight="false" outlineLevel="0" collapsed="false">
      <c r="A74" s="70" t="n">
        <v>38687</v>
      </c>
      <c r="B74" s="358"/>
      <c r="C74" s="67"/>
      <c r="D74" s="67"/>
      <c r="E74" s="360"/>
      <c r="F74" s="68"/>
      <c r="G74" s="68"/>
      <c r="H74" s="69"/>
      <c r="I74" s="68"/>
      <c r="J74" s="68"/>
      <c r="K74" s="68"/>
      <c r="L74" s="68"/>
      <c r="M74" s="95"/>
      <c r="N74" s="72"/>
      <c r="O74" s="72"/>
      <c r="P74" s="72"/>
      <c r="Q74" s="72"/>
      <c r="R74" s="72"/>
      <c r="S74" s="72"/>
      <c r="T74" s="77"/>
      <c r="U74" s="77"/>
      <c r="V74" s="77"/>
      <c r="W74" s="77"/>
      <c r="AL74" s="68" t="n">
        <v>0</v>
      </c>
    </row>
    <row r="75" customFormat="false" ht="12.75" hidden="false" customHeight="false" outlineLevel="0" collapsed="false">
      <c r="A75" s="65" t="n">
        <v>38718</v>
      </c>
      <c r="B75" s="358"/>
      <c r="C75" s="67"/>
      <c r="D75" s="67"/>
      <c r="E75" s="359"/>
      <c r="F75" s="68"/>
      <c r="G75" s="68"/>
      <c r="H75" s="69"/>
      <c r="I75" s="68"/>
      <c r="J75" s="68"/>
      <c r="K75" s="68"/>
      <c r="L75" s="68"/>
      <c r="M75" s="95"/>
      <c r="N75" s="72"/>
      <c r="O75" s="72"/>
      <c r="P75" s="72"/>
      <c r="Q75" s="72"/>
      <c r="R75" s="72"/>
      <c r="S75" s="72"/>
      <c r="T75" s="77"/>
      <c r="U75" s="77"/>
      <c r="V75" s="77"/>
      <c r="W75" s="77"/>
      <c r="AL75" s="68" t="n">
        <v>0</v>
      </c>
    </row>
    <row r="76" customFormat="false" ht="12.75" hidden="false" customHeight="false" outlineLevel="0" collapsed="false">
      <c r="A76" s="70" t="n">
        <v>38749</v>
      </c>
      <c r="B76" s="358"/>
      <c r="C76" s="67"/>
      <c r="D76" s="67"/>
      <c r="E76" s="359"/>
      <c r="F76" s="68"/>
      <c r="G76" s="68"/>
      <c r="H76" s="69"/>
      <c r="I76" s="68"/>
      <c r="J76" s="68"/>
      <c r="K76" s="68"/>
      <c r="L76" s="68"/>
      <c r="M76" s="95"/>
      <c r="N76" s="72"/>
      <c r="O76" s="72"/>
      <c r="P76" s="72"/>
      <c r="Q76" s="72"/>
      <c r="R76" s="72"/>
      <c r="S76" s="72"/>
      <c r="T76" s="77"/>
      <c r="U76" s="77"/>
      <c r="V76" s="77"/>
      <c r="W76" s="77"/>
      <c r="AL76" s="68" t="n">
        <v>0</v>
      </c>
    </row>
    <row r="77" customFormat="false" ht="12.75" hidden="false" customHeight="false" outlineLevel="0" collapsed="false">
      <c r="A77" s="65" t="n">
        <v>38777</v>
      </c>
      <c r="B77" s="358"/>
      <c r="C77" s="67"/>
      <c r="D77" s="67"/>
      <c r="E77" s="359"/>
      <c r="F77" s="68"/>
      <c r="G77" s="68"/>
      <c r="H77" s="69"/>
      <c r="I77" s="68"/>
      <c r="J77" s="68"/>
      <c r="K77" s="68"/>
      <c r="L77" s="68"/>
      <c r="M77" s="95"/>
      <c r="N77" s="77"/>
      <c r="O77" s="77"/>
      <c r="P77" s="77"/>
      <c r="Q77" s="77"/>
      <c r="R77" s="77"/>
      <c r="S77" s="77"/>
      <c r="T77" s="77"/>
      <c r="U77" s="77"/>
      <c r="V77" s="77"/>
      <c r="W77" s="77"/>
      <c r="AL77" s="68" t="n">
        <v>1</v>
      </c>
    </row>
    <row r="78" customFormat="false" ht="12.75" hidden="false" customHeight="false" outlineLevel="0" collapsed="false">
      <c r="A78" s="70" t="n">
        <v>38808</v>
      </c>
      <c r="B78" s="358"/>
      <c r="C78" s="67"/>
      <c r="D78" s="67"/>
      <c r="E78" s="359"/>
      <c r="F78" s="68"/>
      <c r="G78" s="68"/>
      <c r="H78" s="69"/>
      <c r="I78" s="68"/>
      <c r="J78" s="68"/>
      <c r="K78" s="68"/>
      <c r="L78" s="68"/>
      <c r="M78" s="95"/>
      <c r="N78" s="82"/>
      <c r="O78" s="82"/>
      <c r="P78" s="82"/>
      <c r="Q78" s="82"/>
      <c r="R78" s="82"/>
      <c r="S78" s="82"/>
      <c r="T78" s="82"/>
      <c r="U78" s="82"/>
      <c r="V78" s="82"/>
      <c r="W78" s="77"/>
      <c r="AL78" s="68" t="n">
        <v>1</v>
      </c>
    </row>
    <row r="79" customFormat="false" ht="12.75" hidden="false" customHeight="false" outlineLevel="0" collapsed="false">
      <c r="A79" s="65" t="n">
        <v>38838</v>
      </c>
      <c r="B79" s="358"/>
      <c r="C79" s="67"/>
      <c r="D79" s="67"/>
      <c r="E79" s="359"/>
      <c r="F79" s="68"/>
      <c r="G79" s="68"/>
      <c r="H79" s="69"/>
      <c r="I79" s="68"/>
      <c r="J79" s="68"/>
      <c r="K79" s="68"/>
      <c r="L79" s="68"/>
      <c r="M79" s="95"/>
      <c r="N79" s="72"/>
      <c r="O79" s="72"/>
      <c r="P79" s="72"/>
      <c r="Q79" s="72"/>
      <c r="R79" s="72"/>
      <c r="S79" s="72"/>
      <c r="T79" s="72"/>
      <c r="U79" s="72"/>
      <c r="V79" s="72"/>
      <c r="W79" s="77"/>
      <c r="AL79" s="68" t="n">
        <v>1</v>
      </c>
    </row>
    <row r="80" customFormat="false" ht="12.75" hidden="false" customHeight="false" outlineLevel="0" collapsed="false">
      <c r="A80" s="70" t="n">
        <v>38869</v>
      </c>
      <c r="B80" s="358"/>
      <c r="C80" s="67"/>
      <c r="D80" s="67"/>
      <c r="E80" s="359"/>
      <c r="F80" s="68"/>
      <c r="G80" s="68"/>
      <c r="H80" s="69"/>
      <c r="I80" s="68"/>
      <c r="J80" s="68"/>
      <c r="K80" s="68"/>
      <c r="L80" s="68"/>
      <c r="M80" s="95"/>
      <c r="N80" s="72"/>
      <c r="O80" s="72"/>
      <c r="P80" s="72"/>
      <c r="Q80" s="72"/>
      <c r="R80" s="72"/>
      <c r="S80" s="72"/>
      <c r="T80" s="72"/>
      <c r="U80" s="72"/>
      <c r="V80" s="72"/>
      <c r="W80" s="77"/>
      <c r="AL80" s="68" t="n">
        <v>0</v>
      </c>
    </row>
    <row r="81" customFormat="false" ht="12.75" hidden="false" customHeight="false" outlineLevel="0" collapsed="false">
      <c r="A81" s="65" t="n">
        <v>38899</v>
      </c>
      <c r="B81" s="358"/>
      <c r="C81" s="67"/>
      <c r="D81" s="67"/>
      <c r="E81" s="359"/>
      <c r="F81" s="68"/>
      <c r="G81" s="68"/>
      <c r="H81" s="69"/>
      <c r="I81" s="68"/>
      <c r="J81" s="68"/>
      <c r="K81" s="68"/>
      <c r="L81" s="68"/>
      <c r="M81" s="95"/>
      <c r="N81" s="72"/>
      <c r="O81" s="72"/>
      <c r="P81" s="72"/>
      <c r="Q81" s="72"/>
      <c r="R81" s="72"/>
      <c r="S81" s="72"/>
      <c r="T81" s="72"/>
      <c r="U81" s="72"/>
      <c r="V81" s="72"/>
      <c r="W81" s="77"/>
      <c r="AL81" s="68" t="n">
        <v>0</v>
      </c>
    </row>
    <row r="82" customFormat="false" ht="12.75" hidden="false" customHeight="false" outlineLevel="0" collapsed="false">
      <c r="A82" s="70" t="n">
        <v>38930</v>
      </c>
      <c r="B82" s="358"/>
      <c r="C82" s="67"/>
      <c r="D82" s="67"/>
      <c r="E82" s="359"/>
      <c r="F82" s="68"/>
      <c r="G82" s="68"/>
      <c r="H82" s="69"/>
      <c r="I82" s="68"/>
      <c r="J82" s="68"/>
      <c r="K82" s="68"/>
      <c r="L82" s="68"/>
      <c r="M82" s="95"/>
      <c r="N82" s="72"/>
      <c r="O82" s="72"/>
      <c r="P82" s="72"/>
      <c r="Q82" s="72"/>
      <c r="R82" s="72"/>
      <c r="S82" s="72"/>
      <c r="T82" s="72"/>
      <c r="U82" s="72"/>
      <c r="V82" s="72"/>
      <c r="W82" s="77"/>
      <c r="AL82" s="68" t="n">
        <v>0</v>
      </c>
    </row>
    <row r="83" customFormat="false" ht="12.75" hidden="false" customHeight="false" outlineLevel="0" collapsed="false">
      <c r="A83" s="65" t="n">
        <v>38961</v>
      </c>
      <c r="B83" s="358"/>
      <c r="C83" s="67"/>
      <c r="D83" s="67"/>
      <c r="E83" s="359"/>
      <c r="F83" s="68"/>
      <c r="G83" s="68"/>
      <c r="H83" s="69"/>
      <c r="I83" s="68"/>
      <c r="J83" s="68"/>
      <c r="K83" s="68"/>
      <c r="L83" s="68"/>
      <c r="M83" s="95"/>
      <c r="N83" s="72"/>
      <c r="O83" s="72"/>
      <c r="P83" s="72"/>
      <c r="Q83" s="72"/>
      <c r="R83" s="72"/>
      <c r="S83" s="72"/>
      <c r="T83" s="72"/>
      <c r="U83" s="72"/>
      <c r="V83" s="72"/>
      <c r="W83" s="77"/>
      <c r="AL83" s="68" t="n">
        <v>1</v>
      </c>
    </row>
    <row r="84" customFormat="false" ht="12.75" hidden="false" customHeight="false" outlineLevel="0" collapsed="false">
      <c r="A84" s="70" t="n">
        <v>38991</v>
      </c>
      <c r="B84" s="358"/>
      <c r="C84" s="67"/>
      <c r="D84" s="67"/>
      <c r="E84" s="359"/>
      <c r="F84" s="68"/>
      <c r="G84" s="68"/>
      <c r="H84" s="69"/>
      <c r="I84" s="68"/>
      <c r="J84" s="68"/>
      <c r="K84" s="68"/>
      <c r="L84" s="68"/>
      <c r="M84" s="95"/>
      <c r="N84" s="72"/>
      <c r="O84" s="72"/>
      <c r="P84" s="72"/>
      <c r="Q84" s="72"/>
      <c r="R84" s="72"/>
      <c r="S84" s="72"/>
      <c r="T84" s="72"/>
      <c r="U84" s="72"/>
      <c r="V84" s="72"/>
      <c r="W84" s="77"/>
      <c r="AL84" s="68" t="n">
        <v>1</v>
      </c>
    </row>
    <row r="85" customFormat="false" ht="12.75" hidden="false" customHeight="false" outlineLevel="0" collapsed="false">
      <c r="A85" s="65" t="n">
        <v>39022</v>
      </c>
      <c r="B85" s="358"/>
      <c r="C85" s="67"/>
      <c r="D85" s="67"/>
      <c r="E85" s="359"/>
      <c r="F85" s="68"/>
      <c r="G85" s="68"/>
      <c r="H85" s="69"/>
      <c r="I85" s="68"/>
      <c r="J85" s="68"/>
      <c r="K85" s="68"/>
      <c r="L85" s="68"/>
      <c r="M85" s="95"/>
      <c r="N85" s="72"/>
      <c r="O85" s="72"/>
      <c r="P85" s="72"/>
      <c r="Q85" s="72"/>
      <c r="R85" s="72"/>
      <c r="S85" s="72"/>
      <c r="T85" s="72"/>
      <c r="U85" s="72"/>
      <c r="V85" s="72"/>
      <c r="W85" s="77"/>
      <c r="AL85" s="68" t="n">
        <v>1</v>
      </c>
    </row>
    <row r="86" customFormat="false" ht="12.75" hidden="false" customHeight="false" outlineLevel="0" collapsed="false">
      <c r="A86" s="70" t="n">
        <v>39052</v>
      </c>
      <c r="B86" s="358"/>
      <c r="C86" s="67"/>
      <c r="D86" s="67"/>
      <c r="E86" s="360"/>
      <c r="F86" s="68"/>
      <c r="G86" s="68"/>
      <c r="H86" s="69"/>
      <c r="I86" s="68"/>
      <c r="J86" s="68"/>
      <c r="K86" s="68"/>
      <c r="L86" s="68"/>
      <c r="M86" s="95"/>
      <c r="N86" s="72"/>
      <c r="O86" s="72"/>
      <c r="P86" s="72"/>
      <c r="Q86" s="72"/>
      <c r="R86" s="72"/>
      <c r="S86" s="72"/>
      <c r="T86" s="72"/>
      <c r="U86" s="72"/>
      <c r="V86" s="72"/>
      <c r="W86" s="77"/>
      <c r="AL86" s="68" t="n">
        <v>0</v>
      </c>
    </row>
    <row r="87" customFormat="false" ht="12.75" hidden="false" customHeight="false" outlineLevel="0" collapsed="false">
      <c r="A87" s="65" t="n">
        <v>39083</v>
      </c>
      <c r="B87" s="358"/>
      <c r="C87" s="67"/>
      <c r="D87" s="67"/>
      <c r="E87" s="359"/>
      <c r="F87" s="68"/>
      <c r="G87" s="68"/>
      <c r="H87" s="69"/>
      <c r="I87" s="68"/>
      <c r="J87" s="68"/>
      <c r="K87" s="68"/>
      <c r="L87" s="68"/>
      <c r="M87" s="95"/>
      <c r="N87" s="72"/>
      <c r="O87" s="72"/>
      <c r="P87" s="72"/>
      <c r="Q87" s="72"/>
      <c r="R87" s="72"/>
      <c r="S87" s="72"/>
      <c r="T87" s="72"/>
      <c r="U87" s="72"/>
      <c r="V87" s="72"/>
      <c r="W87" s="77"/>
      <c r="AL87" s="68" t="n">
        <v>0</v>
      </c>
    </row>
    <row r="88" customFormat="false" ht="12.75" hidden="false" customHeight="false" outlineLevel="0" collapsed="false">
      <c r="A88" s="70" t="n">
        <v>39114</v>
      </c>
      <c r="B88" s="358"/>
      <c r="C88" s="67"/>
      <c r="D88" s="67"/>
      <c r="E88" s="359"/>
      <c r="F88" s="68"/>
      <c r="G88" s="68"/>
      <c r="H88" s="69"/>
      <c r="I88" s="68"/>
      <c r="J88" s="68"/>
      <c r="K88" s="68"/>
      <c r="L88" s="68"/>
      <c r="M88" s="95"/>
      <c r="N88" s="77"/>
      <c r="O88" s="77"/>
      <c r="P88" s="77"/>
      <c r="Q88" s="77"/>
      <c r="R88" s="77"/>
      <c r="S88" s="77"/>
      <c r="T88" s="77"/>
      <c r="U88" s="77"/>
      <c r="V88" s="77"/>
      <c r="W88" s="77"/>
      <c r="AL88" s="68" t="n">
        <v>0</v>
      </c>
    </row>
    <row r="89" customFormat="false" ht="12.75" hidden="false" customHeight="false" outlineLevel="0" collapsed="false">
      <c r="A89" s="65" t="n">
        <v>39142</v>
      </c>
      <c r="B89" s="358"/>
      <c r="C89" s="67"/>
      <c r="D89" s="67"/>
      <c r="E89" s="359"/>
      <c r="F89" s="68"/>
      <c r="G89" s="68"/>
      <c r="H89" s="69"/>
      <c r="I89" s="68"/>
      <c r="J89" s="68"/>
      <c r="K89" s="68"/>
      <c r="L89" s="68"/>
      <c r="M89" s="95"/>
      <c r="N89" s="77"/>
      <c r="O89" s="77"/>
      <c r="P89" s="77"/>
      <c r="Q89" s="77"/>
      <c r="R89" s="77"/>
      <c r="S89" s="77"/>
      <c r="T89" s="77"/>
      <c r="U89" s="77"/>
      <c r="V89" s="77"/>
      <c r="W89" s="77"/>
      <c r="AL89" s="68" t="n">
        <v>1</v>
      </c>
    </row>
    <row r="90" customFormat="false" ht="13.5" hidden="false" customHeight="false" outlineLevel="0" collapsed="false">
      <c r="A90" s="70" t="n">
        <v>39173</v>
      </c>
      <c r="B90" s="358"/>
      <c r="C90" s="67"/>
      <c r="D90" s="67"/>
      <c r="E90" s="359"/>
      <c r="F90" s="68"/>
      <c r="G90" s="68"/>
      <c r="H90" s="69"/>
      <c r="I90" s="68"/>
      <c r="J90" s="68"/>
      <c r="K90" s="68"/>
      <c r="L90" s="68"/>
      <c r="M90" s="95"/>
      <c r="AL90" s="68" t="n">
        <v>1</v>
      </c>
    </row>
    <row r="91" customFormat="false" ht="12.75" hidden="false" customHeight="false" outlineLevel="0" collapsed="false">
      <c r="A91" s="65" t="n">
        <v>39203</v>
      </c>
      <c r="B91" s="358"/>
      <c r="C91" s="67"/>
      <c r="D91" s="67"/>
      <c r="E91" s="359"/>
      <c r="F91" s="68"/>
      <c r="G91" s="68"/>
      <c r="H91" s="69"/>
      <c r="I91" s="68"/>
      <c r="J91" s="68"/>
      <c r="K91" s="68"/>
      <c r="L91" s="68"/>
      <c r="M91" s="95"/>
      <c r="N91" s="362"/>
      <c r="O91" s="363"/>
      <c r="AL91" s="68" t="n">
        <v>1</v>
      </c>
    </row>
    <row r="92" customFormat="false" ht="12.75" hidden="false" customHeight="false" outlineLevel="0" collapsed="false">
      <c r="A92" s="70" t="n">
        <v>39234</v>
      </c>
      <c r="B92" s="358"/>
      <c r="C92" s="67"/>
      <c r="D92" s="67"/>
      <c r="E92" s="359"/>
      <c r="F92" s="68"/>
      <c r="G92" s="68"/>
      <c r="H92" s="69"/>
      <c r="I92" s="68"/>
      <c r="J92" s="68"/>
      <c r="K92" s="68"/>
      <c r="L92" s="68"/>
      <c r="M92" s="95"/>
      <c r="N92" s="364"/>
      <c r="O92" s="365"/>
      <c r="AL92" s="68" t="n">
        <v>0</v>
      </c>
    </row>
    <row r="93" customFormat="false" ht="12.75" hidden="false" customHeight="false" outlineLevel="0" collapsed="false">
      <c r="A93" s="65" t="n">
        <v>39264</v>
      </c>
      <c r="B93" s="358"/>
      <c r="C93" s="67"/>
      <c r="D93" s="67"/>
      <c r="E93" s="359"/>
      <c r="F93" s="68"/>
      <c r="G93" s="68"/>
      <c r="H93" s="69"/>
      <c r="I93" s="68"/>
      <c r="J93" s="68"/>
      <c r="K93" s="68"/>
      <c r="L93" s="68"/>
      <c r="M93" s="95"/>
      <c r="N93" s="364"/>
      <c r="O93" s="365"/>
      <c r="AL93" s="68" t="n">
        <v>0</v>
      </c>
    </row>
    <row r="94" customFormat="false" ht="12.75" hidden="false" customHeight="false" outlineLevel="0" collapsed="false">
      <c r="A94" s="70" t="n">
        <v>39295</v>
      </c>
      <c r="B94" s="358"/>
      <c r="C94" s="67"/>
      <c r="D94" s="67"/>
      <c r="E94" s="359"/>
      <c r="F94" s="68"/>
      <c r="G94" s="68"/>
      <c r="H94" s="69"/>
      <c r="I94" s="68"/>
      <c r="J94" s="68"/>
      <c r="K94" s="68"/>
      <c r="L94" s="68"/>
      <c r="M94" s="95"/>
      <c r="N94" s="366"/>
      <c r="O94" s="367"/>
      <c r="AL94" s="68" t="n">
        <v>0</v>
      </c>
    </row>
    <row r="95" customFormat="false" ht="12.75" hidden="false" customHeight="false" outlineLevel="0" collapsed="false">
      <c r="A95" s="65" t="n">
        <v>39326</v>
      </c>
      <c r="B95" s="358"/>
      <c r="C95" s="67"/>
      <c r="D95" s="67"/>
      <c r="E95" s="359"/>
      <c r="F95" s="68"/>
      <c r="G95" s="68"/>
      <c r="H95" s="69"/>
      <c r="I95" s="68"/>
      <c r="J95" s="68"/>
      <c r="K95" s="68"/>
      <c r="L95" s="68"/>
      <c r="M95" s="95"/>
      <c r="N95" s="366"/>
      <c r="O95" s="367"/>
      <c r="AL95" s="68" t="n">
        <v>1</v>
      </c>
    </row>
    <row r="96" customFormat="false" ht="12.75" hidden="false" customHeight="false" outlineLevel="0" collapsed="false">
      <c r="A96" s="70" t="n">
        <v>39356</v>
      </c>
      <c r="B96" s="358"/>
      <c r="C96" s="67"/>
      <c r="D96" s="67"/>
      <c r="E96" s="359"/>
      <c r="F96" s="68"/>
      <c r="G96" s="68"/>
      <c r="H96" s="69"/>
      <c r="I96" s="68"/>
      <c r="J96" s="68"/>
      <c r="K96" s="68"/>
      <c r="L96" s="68"/>
      <c r="M96" s="95"/>
      <c r="N96" s="368"/>
      <c r="O96" s="367"/>
      <c r="AL96" s="68" t="n">
        <v>1</v>
      </c>
    </row>
    <row r="97" customFormat="false" ht="12.75" hidden="false" customHeight="false" outlineLevel="0" collapsed="false">
      <c r="A97" s="65" t="n">
        <v>39387</v>
      </c>
      <c r="B97" s="358"/>
      <c r="C97" s="67"/>
      <c r="D97" s="67"/>
      <c r="E97" s="359"/>
      <c r="F97" s="68"/>
      <c r="G97" s="68"/>
      <c r="H97" s="69"/>
      <c r="I97" s="68"/>
      <c r="J97" s="68"/>
      <c r="K97" s="68"/>
      <c r="L97" s="68"/>
      <c r="M97" s="95"/>
      <c r="N97" s="366"/>
      <c r="O97" s="367"/>
      <c r="AL97" s="68" t="n">
        <v>1</v>
      </c>
    </row>
    <row r="98" customFormat="false" ht="12.75" hidden="false" customHeight="false" outlineLevel="0" collapsed="false">
      <c r="A98" s="70" t="n">
        <v>39417</v>
      </c>
      <c r="B98" s="358"/>
      <c r="C98" s="67"/>
      <c r="D98" s="67"/>
      <c r="E98" s="360"/>
      <c r="F98" s="68"/>
      <c r="G98" s="68"/>
      <c r="H98" s="69"/>
      <c r="I98" s="68"/>
      <c r="J98" s="68"/>
      <c r="K98" s="68"/>
      <c r="L98" s="68"/>
      <c r="M98" s="95"/>
      <c r="N98" s="366"/>
      <c r="O98" s="367"/>
      <c r="AL98" s="68" t="n">
        <v>0</v>
      </c>
    </row>
    <row r="99" customFormat="false" ht="12.75" hidden="false" customHeight="false" outlineLevel="0" collapsed="false">
      <c r="A99" s="65" t="n">
        <v>39448</v>
      </c>
      <c r="B99" s="358"/>
      <c r="C99" s="67"/>
      <c r="D99" s="67"/>
      <c r="E99" s="359"/>
      <c r="F99" s="68"/>
      <c r="G99" s="68"/>
      <c r="H99" s="69"/>
      <c r="J99" s="68"/>
      <c r="K99" s="68"/>
      <c r="L99" s="68"/>
      <c r="M99" s="95"/>
      <c r="N99" s="366"/>
      <c r="O99" s="367"/>
      <c r="AL99" s="68" t="n">
        <v>0</v>
      </c>
    </row>
    <row r="100" customFormat="false" ht="12.75" hidden="false" customHeight="false" outlineLevel="0" collapsed="false">
      <c r="A100" s="70" t="n">
        <v>39479</v>
      </c>
      <c r="B100" s="358"/>
      <c r="C100" s="67"/>
      <c r="D100" s="67"/>
      <c r="E100" s="359"/>
      <c r="F100" s="68"/>
      <c r="G100" s="68"/>
      <c r="H100" s="69"/>
      <c r="J100" s="68"/>
      <c r="K100" s="68"/>
      <c r="L100" s="68"/>
      <c r="M100" s="95"/>
      <c r="N100" s="366"/>
      <c r="O100" s="367"/>
      <c r="AL100" s="68" t="n">
        <v>0</v>
      </c>
    </row>
    <row r="101" customFormat="false" ht="12.75" hidden="false" customHeight="false" outlineLevel="0" collapsed="false">
      <c r="A101" s="65" t="n">
        <v>39508</v>
      </c>
      <c r="B101" s="358"/>
      <c r="C101" s="67"/>
      <c r="D101" s="67"/>
      <c r="E101" s="359"/>
      <c r="F101" s="68"/>
      <c r="G101" s="68"/>
      <c r="H101" s="69"/>
      <c r="J101" s="68"/>
      <c r="K101" s="68"/>
      <c r="L101" s="68"/>
      <c r="M101" s="95"/>
      <c r="N101" s="366"/>
      <c r="O101" s="367"/>
      <c r="AL101" s="68" t="n">
        <v>1</v>
      </c>
    </row>
    <row r="102" customFormat="false" ht="12.75" hidden="false" customHeight="false" outlineLevel="0" collapsed="false">
      <c r="A102" s="70" t="n">
        <v>39539</v>
      </c>
      <c r="B102" s="358"/>
      <c r="C102" s="67"/>
      <c r="D102" s="67"/>
      <c r="E102" s="359"/>
      <c r="F102" s="68"/>
      <c r="G102" s="68"/>
      <c r="H102" s="69"/>
      <c r="J102" s="68"/>
      <c r="K102" s="68"/>
      <c r="L102" s="68"/>
      <c r="M102" s="95"/>
      <c r="N102" s="366"/>
      <c r="O102" s="367"/>
      <c r="AL102" s="68" t="n">
        <v>1</v>
      </c>
    </row>
    <row r="103" customFormat="false" ht="12.75" hidden="false" customHeight="false" outlineLevel="0" collapsed="false">
      <c r="A103" s="65" t="n">
        <v>39569</v>
      </c>
      <c r="B103" s="358"/>
      <c r="C103" s="67"/>
      <c r="D103" s="67"/>
      <c r="E103" s="359"/>
      <c r="F103" s="68"/>
      <c r="G103" s="68"/>
      <c r="H103" s="69"/>
      <c r="J103" s="68"/>
      <c r="K103" s="68"/>
      <c r="L103" s="68"/>
      <c r="M103" s="95"/>
      <c r="N103" s="366"/>
      <c r="O103" s="367"/>
      <c r="AL103" s="68" t="n">
        <v>1</v>
      </c>
    </row>
    <row r="104" customFormat="false" ht="12.75" hidden="false" customHeight="false" outlineLevel="0" collapsed="false">
      <c r="A104" s="70" t="n">
        <v>39600</v>
      </c>
      <c r="B104" s="358"/>
      <c r="C104" s="67"/>
      <c r="D104" s="67"/>
      <c r="E104" s="359"/>
      <c r="F104" s="68"/>
      <c r="G104" s="68"/>
      <c r="H104" s="69"/>
      <c r="J104" s="68"/>
      <c r="K104" s="68"/>
      <c r="L104" s="68"/>
      <c r="M104" s="95"/>
      <c r="N104" s="366"/>
      <c r="O104" s="367"/>
      <c r="AL104" s="68" t="n">
        <v>0</v>
      </c>
    </row>
    <row r="105" customFormat="false" ht="13.5" hidden="false" customHeight="false" outlineLevel="0" collapsed="false">
      <c r="A105" s="65" t="n">
        <v>39630</v>
      </c>
      <c r="B105" s="358"/>
      <c r="C105" s="67"/>
      <c r="D105" s="67"/>
      <c r="E105" s="359"/>
      <c r="F105" s="68"/>
      <c r="G105" s="68"/>
      <c r="H105" s="69"/>
      <c r="J105" s="68"/>
      <c r="K105" s="68"/>
      <c r="L105" s="68"/>
      <c r="M105" s="95"/>
      <c r="N105" s="369"/>
      <c r="O105" s="370"/>
      <c r="AL105" s="68" t="n">
        <v>0</v>
      </c>
    </row>
    <row r="106" customFormat="false" ht="12.75" hidden="false" customHeight="false" outlineLevel="0" collapsed="false">
      <c r="A106" s="70" t="n">
        <v>39661</v>
      </c>
      <c r="B106" s="358"/>
      <c r="C106" s="67"/>
      <c r="D106" s="67"/>
      <c r="E106" s="359"/>
      <c r="F106" s="68"/>
      <c r="G106" s="68"/>
      <c r="H106" s="69"/>
      <c r="J106" s="68"/>
      <c r="K106" s="68"/>
      <c r="L106" s="68"/>
      <c r="M106" s="95"/>
      <c r="O106" s="26"/>
      <c r="AL106" s="68" t="n">
        <v>0</v>
      </c>
    </row>
    <row r="107" customFormat="false" ht="12.75" hidden="false" customHeight="false" outlineLevel="0" collapsed="false">
      <c r="A107" s="65" t="n">
        <v>39692</v>
      </c>
      <c r="B107" s="358"/>
      <c r="C107" s="67"/>
      <c r="D107" s="67"/>
      <c r="E107" s="359"/>
      <c r="F107" s="68"/>
      <c r="G107" s="68"/>
      <c r="H107" s="69"/>
      <c r="J107" s="68"/>
      <c r="K107" s="68"/>
      <c r="L107" s="68"/>
      <c r="M107" s="95"/>
      <c r="AL107" s="68" t="n">
        <v>1</v>
      </c>
    </row>
    <row r="108" customFormat="false" ht="12.75" hidden="false" customHeight="false" outlineLevel="0" collapsed="false">
      <c r="A108" s="70" t="n">
        <v>39722</v>
      </c>
      <c r="B108" s="358"/>
      <c r="C108" s="67"/>
      <c r="D108" s="67"/>
      <c r="E108" s="359"/>
      <c r="F108" s="68"/>
      <c r="G108" s="68"/>
      <c r="H108" s="69"/>
      <c r="J108" s="68"/>
      <c r="K108" s="68"/>
      <c r="L108" s="68"/>
      <c r="M108" s="95"/>
      <c r="AL108" s="68" t="n">
        <v>1</v>
      </c>
    </row>
    <row r="109" customFormat="false" ht="12.75" hidden="false" customHeight="false" outlineLevel="0" collapsed="false">
      <c r="A109" s="65" t="n">
        <v>39753</v>
      </c>
      <c r="B109" s="358"/>
      <c r="C109" s="67"/>
      <c r="D109" s="67"/>
      <c r="E109" s="359"/>
      <c r="F109" s="68"/>
      <c r="G109" s="68"/>
      <c r="H109" s="69"/>
      <c r="J109" s="68"/>
      <c r="K109" s="68"/>
      <c r="L109" s="68"/>
      <c r="M109" s="95"/>
      <c r="AL109" s="68" t="n">
        <v>1</v>
      </c>
    </row>
    <row r="110" customFormat="false" ht="12.75" hidden="false" customHeight="false" outlineLevel="0" collapsed="false">
      <c r="A110" s="70" t="n">
        <v>39783</v>
      </c>
      <c r="B110" s="358"/>
      <c r="C110" s="67"/>
      <c r="D110" s="67"/>
      <c r="E110" s="360"/>
      <c r="F110" s="68"/>
      <c r="G110" s="68"/>
      <c r="H110" s="69"/>
      <c r="J110" s="68"/>
      <c r="K110" s="68"/>
      <c r="L110" s="68"/>
      <c r="M110" s="95"/>
      <c r="AL110" s="68" t="n">
        <v>0</v>
      </c>
    </row>
    <row r="111" customFormat="false" ht="12.75" hidden="false" customHeight="false" outlineLevel="0" collapsed="false">
      <c r="A111" s="65" t="n">
        <v>39814</v>
      </c>
      <c r="B111" s="358"/>
      <c r="C111" s="96"/>
      <c r="D111" s="96"/>
      <c r="E111" s="359"/>
      <c r="F111" s="68"/>
      <c r="G111" s="68"/>
      <c r="H111" s="69"/>
      <c r="J111" s="68"/>
      <c r="K111" s="68"/>
      <c r="L111" s="68"/>
      <c r="M111" s="95"/>
      <c r="AL111" s="68" t="n">
        <v>0</v>
      </c>
    </row>
    <row r="112" customFormat="false" ht="12.75" hidden="false" customHeight="false" outlineLevel="0" collapsed="false">
      <c r="A112" s="70" t="n">
        <v>39845</v>
      </c>
      <c r="B112" s="358"/>
      <c r="C112" s="96"/>
      <c r="D112" s="96"/>
      <c r="E112" s="359"/>
      <c r="F112" s="68"/>
      <c r="G112" s="68"/>
      <c r="H112" s="69"/>
      <c r="J112" s="68"/>
      <c r="K112" s="68"/>
      <c r="L112" s="68"/>
      <c r="M112" s="95"/>
      <c r="AL112" s="68" t="n">
        <v>0</v>
      </c>
    </row>
    <row r="113" customFormat="false" ht="12.75" hidden="false" customHeight="false" outlineLevel="0" collapsed="false">
      <c r="A113" s="65" t="n">
        <v>39873</v>
      </c>
      <c r="B113" s="358"/>
      <c r="C113" s="96"/>
      <c r="D113" s="96"/>
      <c r="E113" s="359"/>
      <c r="F113" s="68"/>
      <c r="G113" s="68"/>
      <c r="H113" s="69"/>
      <c r="J113" s="68"/>
      <c r="K113" s="68"/>
      <c r="L113" s="68"/>
      <c r="M113" s="95"/>
      <c r="AL113" s="68" t="n">
        <v>1</v>
      </c>
    </row>
    <row r="114" customFormat="false" ht="12.75" hidden="false" customHeight="false" outlineLevel="0" collapsed="false">
      <c r="A114" s="70" t="n">
        <v>39904</v>
      </c>
      <c r="B114" s="358"/>
      <c r="C114" s="96"/>
      <c r="D114" s="96"/>
      <c r="E114" s="359"/>
      <c r="F114" s="68"/>
      <c r="G114" s="68"/>
      <c r="H114" s="69"/>
      <c r="J114" s="68"/>
      <c r="K114" s="68"/>
      <c r="L114" s="68"/>
      <c r="M114" s="95"/>
      <c r="AL114" s="68" t="n">
        <v>1</v>
      </c>
    </row>
    <row r="115" customFormat="false" ht="12.75" hidden="false" customHeight="false" outlineLevel="0" collapsed="false">
      <c r="A115" s="65" t="n">
        <v>39934</v>
      </c>
      <c r="B115" s="358"/>
      <c r="C115" s="96"/>
      <c r="D115" s="96"/>
      <c r="E115" s="359"/>
      <c r="F115" s="68"/>
      <c r="G115" s="68"/>
      <c r="H115" s="69"/>
      <c r="J115" s="68"/>
      <c r="K115" s="68"/>
      <c r="L115" s="68"/>
      <c r="M115" s="95"/>
      <c r="AL115" s="68" t="n">
        <v>1</v>
      </c>
    </row>
    <row r="116" customFormat="false" ht="12.75" hidden="false" customHeight="false" outlineLevel="0" collapsed="false">
      <c r="A116" s="70" t="n">
        <v>39965</v>
      </c>
      <c r="B116" s="358"/>
      <c r="C116" s="96"/>
      <c r="D116" s="96"/>
      <c r="E116" s="359"/>
      <c r="F116" s="68"/>
      <c r="G116" s="68"/>
      <c r="H116" s="69"/>
      <c r="J116" s="68"/>
      <c r="K116" s="68"/>
      <c r="L116" s="68"/>
      <c r="M116" s="95"/>
      <c r="AL116" s="68" t="n">
        <v>0</v>
      </c>
    </row>
    <row r="117" customFormat="false" ht="12.75" hidden="false" customHeight="false" outlineLevel="0" collapsed="false">
      <c r="A117" s="65" t="n">
        <v>39995</v>
      </c>
      <c r="B117" s="358"/>
      <c r="C117" s="96"/>
      <c r="D117" s="96"/>
      <c r="E117" s="359"/>
      <c r="F117" s="68"/>
      <c r="G117" s="68"/>
      <c r="H117" s="69"/>
      <c r="J117" s="68"/>
      <c r="K117" s="68"/>
      <c r="L117" s="68"/>
      <c r="M117" s="95"/>
      <c r="AL117" s="68" t="n">
        <v>0</v>
      </c>
    </row>
    <row r="118" customFormat="false" ht="12.75" hidden="false" customHeight="false" outlineLevel="0" collapsed="false">
      <c r="A118" s="70" t="n">
        <v>40026</v>
      </c>
      <c r="B118" s="358"/>
      <c r="C118" s="96"/>
      <c r="D118" s="96"/>
      <c r="E118" s="359"/>
      <c r="F118" s="68"/>
      <c r="G118" s="68"/>
      <c r="H118" s="69"/>
      <c r="J118" s="68"/>
      <c r="K118" s="68"/>
      <c r="L118" s="68"/>
      <c r="M118" s="95"/>
      <c r="AL118" s="68" t="n">
        <v>0</v>
      </c>
    </row>
    <row r="119" customFormat="false" ht="12.75" hidden="false" customHeight="false" outlineLevel="0" collapsed="false">
      <c r="A119" s="65" t="n">
        <v>40057</v>
      </c>
      <c r="B119" s="358"/>
      <c r="C119" s="96"/>
      <c r="D119" s="96"/>
      <c r="E119" s="359"/>
      <c r="F119" s="68"/>
      <c r="G119" s="68"/>
      <c r="H119" s="69"/>
      <c r="J119" s="68"/>
      <c r="K119" s="68"/>
      <c r="L119" s="68"/>
      <c r="M119" s="95"/>
      <c r="AL119" s="68" t="n">
        <v>1</v>
      </c>
    </row>
    <row r="120" customFormat="false" ht="12.75" hidden="false" customHeight="false" outlineLevel="0" collapsed="false">
      <c r="A120" s="70" t="n">
        <v>40087</v>
      </c>
      <c r="B120" s="358"/>
      <c r="C120" s="96"/>
      <c r="D120" s="96"/>
      <c r="E120" s="359"/>
      <c r="F120" s="68"/>
      <c r="G120" s="68"/>
      <c r="H120" s="69"/>
      <c r="J120" s="68"/>
      <c r="K120" s="68"/>
      <c r="L120" s="68"/>
      <c r="M120" s="95"/>
      <c r="AL120" s="68" t="n">
        <v>1</v>
      </c>
    </row>
    <row r="121" customFormat="false" ht="12.75" hidden="false" customHeight="false" outlineLevel="0" collapsed="false">
      <c r="A121" s="65" t="n">
        <v>40118</v>
      </c>
      <c r="B121" s="358"/>
      <c r="C121" s="96"/>
      <c r="D121" s="96"/>
      <c r="E121" s="359"/>
      <c r="F121" s="68"/>
      <c r="G121" s="68"/>
      <c r="H121" s="69"/>
      <c r="J121" s="68"/>
      <c r="K121" s="68"/>
      <c r="L121" s="68"/>
      <c r="M121" s="95"/>
      <c r="AL121" s="68" t="n">
        <v>1</v>
      </c>
    </row>
    <row r="122" customFormat="false" ht="12.75" hidden="false" customHeight="false" outlineLevel="0" collapsed="false">
      <c r="A122" s="70" t="n">
        <v>40148</v>
      </c>
      <c r="B122" s="358"/>
      <c r="C122" s="96"/>
      <c r="D122" s="96"/>
      <c r="E122" s="360"/>
      <c r="F122" s="68"/>
      <c r="G122" s="68"/>
      <c r="H122" s="69"/>
      <c r="J122" s="68"/>
      <c r="K122" s="68"/>
      <c r="L122" s="68"/>
      <c r="M122" s="95"/>
      <c r="AL122" s="68" t="n">
        <v>0</v>
      </c>
    </row>
    <row r="123" customFormat="false" ht="12.75" hidden="false" customHeight="false" outlineLevel="0" collapsed="false">
      <c r="A123" s="65" t="n">
        <v>40179</v>
      </c>
      <c r="B123" s="358"/>
      <c r="C123" s="96"/>
      <c r="D123" s="96"/>
      <c r="E123" s="359"/>
      <c r="F123" s="68"/>
      <c r="G123" s="68"/>
      <c r="H123" s="69"/>
      <c r="J123" s="68"/>
      <c r="K123" s="68"/>
      <c r="AL123" s="68" t="n">
        <v>0</v>
      </c>
    </row>
    <row r="124" customFormat="false" ht="12.75" hidden="false" customHeight="false" outlineLevel="0" collapsed="false">
      <c r="A124" s="70" t="n">
        <v>40210</v>
      </c>
      <c r="B124" s="358"/>
      <c r="C124" s="96"/>
      <c r="D124" s="96"/>
      <c r="E124" s="359"/>
      <c r="F124" s="68"/>
      <c r="G124" s="68"/>
      <c r="H124" s="69"/>
      <c r="J124" s="68"/>
      <c r="K124" s="68"/>
      <c r="AL124" s="68" t="n">
        <v>0</v>
      </c>
    </row>
    <row r="125" customFormat="false" ht="12.75" hidden="false" customHeight="false" outlineLevel="0" collapsed="false">
      <c r="A125" s="65" t="n">
        <v>40238</v>
      </c>
      <c r="B125" s="358"/>
      <c r="C125" s="96"/>
      <c r="D125" s="96"/>
      <c r="E125" s="359"/>
      <c r="F125" s="68"/>
      <c r="G125" s="68"/>
      <c r="H125" s="69"/>
      <c r="J125" s="68"/>
      <c r="K125" s="68"/>
      <c r="AL125" s="68" t="n">
        <v>1</v>
      </c>
    </row>
    <row r="126" customFormat="false" ht="12.75" hidden="false" customHeight="false" outlineLevel="0" collapsed="false">
      <c r="A126" s="70" t="n">
        <v>40269</v>
      </c>
      <c r="B126" s="358"/>
      <c r="C126" s="96"/>
      <c r="D126" s="96"/>
      <c r="E126" s="359"/>
      <c r="F126" s="68"/>
      <c r="G126" s="68"/>
      <c r="H126" s="69"/>
      <c r="J126" s="68"/>
      <c r="K126" s="68"/>
      <c r="AL126" s="68" t="n">
        <v>1</v>
      </c>
    </row>
    <row r="127" customFormat="false" ht="12.75" hidden="false" customHeight="false" outlineLevel="0" collapsed="false">
      <c r="A127" s="65" t="n">
        <v>40299</v>
      </c>
      <c r="B127" s="358"/>
      <c r="C127" s="96"/>
      <c r="D127" s="96"/>
      <c r="E127" s="359"/>
      <c r="F127" s="68"/>
      <c r="G127" s="68"/>
      <c r="H127" s="69"/>
      <c r="J127" s="68"/>
      <c r="K127" s="68"/>
      <c r="AL127" s="68" t="n">
        <v>1</v>
      </c>
    </row>
    <row r="128" customFormat="false" ht="12.75" hidden="false" customHeight="false" outlineLevel="0" collapsed="false">
      <c r="A128" s="70" t="n">
        <v>40330</v>
      </c>
      <c r="B128" s="358"/>
      <c r="C128" s="96"/>
      <c r="D128" s="96"/>
      <c r="E128" s="359"/>
      <c r="F128" s="68"/>
      <c r="G128" s="68"/>
      <c r="H128" s="69"/>
      <c r="J128" s="68"/>
      <c r="K128" s="68"/>
      <c r="AL128" s="68" t="n">
        <v>0</v>
      </c>
    </row>
    <row r="129" customFormat="false" ht="12.75" hidden="false" customHeight="false" outlineLevel="0" collapsed="false">
      <c r="A129" s="65" t="n">
        <v>40360</v>
      </c>
      <c r="B129" s="358"/>
      <c r="C129" s="96"/>
      <c r="D129" s="96"/>
      <c r="E129" s="359"/>
      <c r="F129" s="68"/>
      <c r="G129" s="68"/>
      <c r="H129" s="69"/>
      <c r="J129" s="68"/>
      <c r="K129" s="68"/>
      <c r="AL129" s="68" t="n">
        <v>0</v>
      </c>
    </row>
    <row r="130" customFormat="false" ht="12.75" hidden="false" customHeight="false" outlineLevel="0" collapsed="false">
      <c r="A130" s="70" t="n">
        <v>40391</v>
      </c>
      <c r="B130" s="358"/>
      <c r="C130" s="96"/>
      <c r="D130" s="96"/>
      <c r="E130" s="359"/>
      <c r="F130" s="68"/>
      <c r="G130" s="68"/>
      <c r="H130" s="69"/>
      <c r="J130" s="68"/>
      <c r="K130" s="68"/>
      <c r="AL130" s="68" t="n">
        <v>0</v>
      </c>
    </row>
    <row r="131" customFormat="false" ht="12.75" hidden="false" customHeight="false" outlineLevel="0" collapsed="false">
      <c r="A131" s="65" t="n">
        <v>40422</v>
      </c>
      <c r="B131" s="358"/>
      <c r="C131" s="96"/>
      <c r="D131" s="96"/>
      <c r="E131" s="359"/>
      <c r="F131" s="68"/>
      <c r="G131" s="68"/>
      <c r="H131" s="69"/>
      <c r="J131" s="68"/>
      <c r="K131" s="68"/>
      <c r="AL131" s="68" t="n">
        <v>1</v>
      </c>
    </row>
    <row r="132" customFormat="false" ht="12.75" hidden="false" customHeight="false" outlineLevel="0" collapsed="false">
      <c r="A132" s="70" t="n">
        <v>40452</v>
      </c>
      <c r="B132" s="358"/>
      <c r="C132" s="96"/>
      <c r="D132" s="96"/>
      <c r="E132" s="359"/>
      <c r="F132" s="68"/>
      <c r="G132" s="68"/>
      <c r="H132" s="69"/>
      <c r="J132" s="68"/>
      <c r="K132" s="68"/>
      <c r="Z132" s="31" t="s">
        <v>76</v>
      </c>
      <c r="AA132" s="47" t="s">
        <v>77</v>
      </c>
      <c r="AB132" s="0" t="s">
        <v>78</v>
      </c>
      <c r="AC132" s="0"/>
      <c r="AL132" s="68" t="n">
        <v>1</v>
      </c>
    </row>
    <row r="133" customFormat="false" ht="12.75" hidden="false" customHeight="false" outlineLevel="0" collapsed="false">
      <c r="A133" s="65" t="n">
        <v>40483</v>
      </c>
      <c r="B133" s="358"/>
      <c r="C133" s="96"/>
      <c r="D133" s="96"/>
      <c r="E133" s="359"/>
      <c r="F133" s="68"/>
      <c r="G133" s="68"/>
      <c r="H133" s="69"/>
      <c r="J133" s="68"/>
      <c r="K133" s="68"/>
      <c r="AA133" s="47" t="s">
        <v>79</v>
      </c>
      <c r="AB133" s="0" t="n">
        <v>696881.676666667</v>
      </c>
      <c r="AC133" s="0"/>
      <c r="AL133" s="68" t="n">
        <v>1</v>
      </c>
    </row>
    <row r="134" customFormat="false" ht="12.75" hidden="false" customHeight="false" outlineLevel="0" collapsed="false">
      <c r="A134" s="70" t="n">
        <v>40513</v>
      </c>
      <c r="B134" s="358"/>
      <c r="C134" s="96"/>
      <c r="D134" s="96"/>
      <c r="E134" s="360"/>
      <c r="F134" s="68"/>
      <c r="G134" s="68"/>
      <c r="H134" s="69"/>
      <c r="J134" s="68"/>
      <c r="K134" s="68"/>
      <c r="AA134" s="47" t="s">
        <v>81</v>
      </c>
      <c r="AB134" s="0" t="n">
        <v>737620.873333333</v>
      </c>
      <c r="AC134" s="0"/>
      <c r="AL134" s="68" t="n">
        <v>0</v>
      </c>
    </row>
    <row r="135" s="50" customFormat="true" ht="12.75" hidden="false" customHeight="false" outlineLevel="0" collapsed="false">
      <c r="A135" s="65" t="n">
        <v>40544</v>
      </c>
      <c r="B135" s="371"/>
      <c r="C135" s="182"/>
      <c r="D135" s="182"/>
      <c r="E135" s="372"/>
      <c r="F135" s="68"/>
      <c r="G135" s="68"/>
      <c r="H135" s="98"/>
      <c r="I135" s="68"/>
      <c r="J135" s="68"/>
      <c r="K135" s="68"/>
      <c r="L135" s="26"/>
      <c r="M135" s="26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47"/>
      <c r="AA135" s="47" t="s">
        <v>82</v>
      </c>
      <c r="AB135" s="0" t="n">
        <v>855605.343333333</v>
      </c>
      <c r="AC135" s="0"/>
      <c r="AD135" s="31"/>
      <c r="AE135" s="31"/>
      <c r="AF135" s="31"/>
      <c r="AG135" s="31"/>
      <c r="AH135" s="31"/>
      <c r="AL135" s="68" t="n">
        <v>0</v>
      </c>
    </row>
    <row r="136" customFormat="false" ht="12.75" hidden="false" customHeight="false" outlineLevel="0" collapsed="false">
      <c r="A136" s="70" t="n">
        <v>40575</v>
      </c>
      <c r="B136" s="371"/>
      <c r="C136" s="182"/>
      <c r="D136" s="182"/>
      <c r="E136" s="372"/>
      <c r="F136" s="68"/>
      <c r="G136" s="68"/>
      <c r="H136" s="98"/>
      <c r="I136" s="68"/>
      <c r="J136" s="68"/>
      <c r="K136" s="68"/>
      <c r="AA136" s="47" t="s">
        <v>83</v>
      </c>
      <c r="AB136" s="0" t="n">
        <v>788177.676666667</v>
      </c>
      <c r="AC136" s="0"/>
      <c r="AL136" s="68" t="n">
        <v>0</v>
      </c>
    </row>
    <row r="137" customFormat="false" ht="12.75" hidden="false" customHeight="false" outlineLevel="0" collapsed="false">
      <c r="A137" s="65" t="n">
        <v>40603</v>
      </c>
      <c r="B137" s="371"/>
      <c r="C137" s="182"/>
      <c r="D137" s="182"/>
      <c r="E137" s="372"/>
      <c r="F137" s="68"/>
      <c r="G137" s="68"/>
      <c r="H137" s="98"/>
      <c r="I137" s="68"/>
      <c r="J137" s="68"/>
      <c r="K137" s="68"/>
      <c r="AA137" s="47" t="s">
        <v>84</v>
      </c>
      <c r="AB137" s="0" t="n">
        <v>838320.62</v>
      </c>
      <c r="AC137" s="0"/>
      <c r="AL137" s="68" t="n">
        <v>1</v>
      </c>
    </row>
    <row r="138" customFormat="false" ht="12.75" hidden="false" customHeight="false" outlineLevel="0" collapsed="false">
      <c r="A138" s="70" t="n">
        <v>40634</v>
      </c>
      <c r="B138" s="371"/>
      <c r="C138" s="182"/>
      <c r="D138" s="182"/>
      <c r="E138" s="372"/>
      <c r="F138" s="68"/>
      <c r="G138" s="68"/>
      <c r="H138" s="98"/>
      <c r="I138" s="68"/>
      <c r="J138" s="68"/>
      <c r="K138" s="68"/>
      <c r="AA138" s="47" t="s">
        <v>85</v>
      </c>
      <c r="AB138" s="0" t="n">
        <v>978573.696666667</v>
      </c>
      <c r="AC138" s="0"/>
      <c r="AL138" s="68" t="n">
        <v>1</v>
      </c>
    </row>
    <row r="139" customFormat="false" ht="12.75" hidden="false" customHeight="false" outlineLevel="0" collapsed="false">
      <c r="A139" s="65" t="n">
        <v>40664</v>
      </c>
      <c r="B139" s="371"/>
      <c r="C139" s="182"/>
      <c r="D139" s="182"/>
      <c r="E139" s="372"/>
      <c r="F139" s="68"/>
      <c r="G139" s="68"/>
      <c r="H139" s="98"/>
      <c r="I139" s="68"/>
      <c r="J139" s="68"/>
      <c r="K139" s="68"/>
      <c r="AA139" s="47" t="s">
        <v>86</v>
      </c>
      <c r="AB139" s="0" t="n">
        <v>933458.306666667</v>
      </c>
      <c r="AC139" s="0"/>
      <c r="AL139" s="68" t="n">
        <v>1</v>
      </c>
    </row>
    <row r="140" customFormat="false" ht="12.75" hidden="false" customHeight="false" outlineLevel="0" collapsed="false">
      <c r="A140" s="70" t="n">
        <v>40695</v>
      </c>
      <c r="B140" s="371"/>
      <c r="C140" s="182"/>
      <c r="D140" s="182"/>
      <c r="E140" s="372"/>
      <c r="F140" s="68"/>
      <c r="G140" s="68"/>
      <c r="H140" s="98"/>
      <c r="I140" s="68"/>
      <c r="J140" s="68"/>
      <c r="K140" s="68"/>
      <c r="AA140" s="47" t="s">
        <v>87</v>
      </c>
      <c r="AB140" s="0" t="n">
        <v>954389.103333333</v>
      </c>
      <c r="AC140" s="0"/>
      <c r="AL140" s="68" t="n">
        <v>0</v>
      </c>
    </row>
    <row r="141" customFormat="false" ht="12.75" hidden="false" customHeight="false" outlineLevel="0" collapsed="false">
      <c r="A141" s="65" t="n">
        <v>40725</v>
      </c>
      <c r="B141" s="371"/>
      <c r="C141" s="182"/>
      <c r="D141" s="182"/>
      <c r="E141" s="372"/>
      <c r="F141" s="68"/>
      <c r="G141" s="68"/>
      <c r="H141" s="98"/>
      <c r="I141" s="68"/>
      <c r="J141" s="68"/>
      <c r="K141" s="68"/>
      <c r="AA141" s="47" t="s">
        <v>88</v>
      </c>
      <c r="AB141" s="0" t="n">
        <v>990389.27</v>
      </c>
      <c r="AC141" s="0"/>
      <c r="AL141" s="68" t="n">
        <v>0</v>
      </c>
    </row>
    <row r="142" customFormat="false" ht="12.75" hidden="false" customHeight="false" outlineLevel="0" collapsed="false">
      <c r="A142" s="70" t="n">
        <v>40756</v>
      </c>
      <c r="B142" s="371"/>
      <c r="C142" s="182"/>
      <c r="D142" s="182"/>
      <c r="E142" s="372"/>
      <c r="F142" s="68"/>
      <c r="G142" s="68"/>
      <c r="H142" s="98"/>
      <c r="I142" s="68"/>
      <c r="J142" s="68"/>
      <c r="K142" s="68"/>
      <c r="Z142" s="99"/>
      <c r="AA142" s="99" t="s">
        <v>89</v>
      </c>
      <c r="AB142" s="101" t="n">
        <v>970403.776666667</v>
      </c>
      <c r="AC142" s="101"/>
      <c r="AL142" s="68" t="n">
        <v>0</v>
      </c>
    </row>
    <row r="143" customFormat="false" ht="12.75" hidden="false" customHeight="false" outlineLevel="0" collapsed="false">
      <c r="A143" s="65" t="n">
        <v>40787</v>
      </c>
      <c r="B143" s="371"/>
      <c r="C143" s="182"/>
      <c r="D143" s="182"/>
      <c r="E143" s="372"/>
      <c r="F143" s="68"/>
      <c r="G143" s="68"/>
      <c r="H143" s="98"/>
      <c r="I143" s="68"/>
      <c r="J143" s="68"/>
      <c r="K143" s="68"/>
      <c r="AA143" s="47" t="s">
        <v>90</v>
      </c>
      <c r="AB143" s="0" t="n">
        <v>868183.853333333</v>
      </c>
      <c r="AC143" s="0"/>
      <c r="AL143" s="68" t="n">
        <v>1</v>
      </c>
    </row>
    <row r="144" customFormat="false" ht="12.75" hidden="false" customHeight="false" outlineLevel="0" collapsed="false">
      <c r="A144" s="70" t="n">
        <v>40817</v>
      </c>
      <c r="B144" s="371"/>
      <c r="C144" s="182"/>
      <c r="D144" s="182"/>
      <c r="E144" s="372"/>
      <c r="F144" s="68"/>
      <c r="G144" s="68"/>
      <c r="H144" s="98"/>
      <c r="I144" s="68"/>
      <c r="J144" s="68"/>
      <c r="K144" s="68"/>
      <c r="AA144" s="47" t="s">
        <v>91</v>
      </c>
      <c r="AB144" s="0" t="n">
        <v>712992.943333333</v>
      </c>
      <c r="AC144" s="0"/>
      <c r="AL144" s="68" t="n">
        <v>1</v>
      </c>
    </row>
    <row r="145" customFormat="false" ht="12.75" hidden="false" customHeight="false" outlineLevel="0" collapsed="false">
      <c r="A145" s="65" t="n">
        <v>40848</v>
      </c>
      <c r="B145" s="371"/>
      <c r="C145" s="182"/>
      <c r="D145" s="182"/>
      <c r="E145" s="372"/>
      <c r="F145" s="68"/>
      <c r="G145" s="68"/>
      <c r="H145" s="98"/>
      <c r="I145" s="68"/>
      <c r="J145" s="68"/>
      <c r="K145" s="68"/>
      <c r="AA145" s="47" t="s">
        <v>92</v>
      </c>
      <c r="AB145" s="0" t="n">
        <v>860416.428333334</v>
      </c>
      <c r="AC145" s="0"/>
      <c r="AL145" s="68" t="n">
        <v>1</v>
      </c>
    </row>
    <row r="146" s="101" customFormat="true" ht="12.75" hidden="false" customHeight="false" outlineLevel="0" collapsed="false">
      <c r="A146" s="70" t="n">
        <v>40878</v>
      </c>
      <c r="B146" s="371"/>
      <c r="C146" s="182"/>
      <c r="D146" s="182"/>
      <c r="E146" s="372"/>
      <c r="F146" s="68"/>
      <c r="G146" s="68"/>
      <c r="H146" s="98"/>
      <c r="I146" s="68"/>
      <c r="J146" s="68"/>
      <c r="K146" s="68"/>
      <c r="L146" s="26"/>
      <c r="M146" s="26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47"/>
      <c r="AA146" s="47"/>
      <c r="AB146" s="0"/>
      <c r="AC146" s="0"/>
      <c r="AD146" s="99"/>
      <c r="AE146" s="99"/>
      <c r="AF146" s="99"/>
      <c r="AG146" s="99"/>
      <c r="AH146" s="99"/>
      <c r="AL146" s="68" t="n">
        <v>0</v>
      </c>
    </row>
    <row r="147" customFormat="false" ht="12.75" hidden="false" customHeight="false" outlineLevel="0" collapsed="false">
      <c r="A147" s="65" t="n">
        <v>40909</v>
      </c>
      <c r="B147" s="371"/>
      <c r="C147" s="182"/>
      <c r="D147" s="182"/>
      <c r="E147" s="372"/>
      <c r="F147" s="68"/>
      <c r="G147" s="68"/>
      <c r="H147" s="98"/>
      <c r="J147" s="68"/>
      <c r="K147" s="68"/>
      <c r="Z147" s="31"/>
      <c r="AA147" s="31"/>
      <c r="AB147" s="31"/>
      <c r="AL147" s="68" t="n">
        <v>0</v>
      </c>
    </row>
    <row r="148" customFormat="false" ht="12.75" hidden="false" customHeight="false" outlineLevel="0" collapsed="false">
      <c r="A148" s="70" t="n">
        <v>40940</v>
      </c>
      <c r="B148" s="371"/>
      <c r="C148" s="182"/>
      <c r="D148" s="182"/>
      <c r="E148" s="372"/>
      <c r="F148" s="68"/>
      <c r="G148" s="68"/>
      <c r="H148" s="98"/>
      <c r="J148" s="68"/>
      <c r="K148" s="68"/>
      <c r="AL148" s="68" t="n">
        <v>0</v>
      </c>
    </row>
    <row r="149" customFormat="false" ht="12.75" hidden="false" customHeight="false" outlineLevel="0" collapsed="false">
      <c r="A149" s="65" t="n">
        <v>40969</v>
      </c>
      <c r="B149" s="371"/>
      <c r="C149" s="182"/>
      <c r="D149" s="182"/>
      <c r="E149" s="372"/>
      <c r="F149" s="68"/>
      <c r="G149" s="68"/>
      <c r="H149" s="98"/>
      <c r="J149" s="68"/>
      <c r="K149" s="68"/>
      <c r="AL149" s="68" t="n">
        <v>1</v>
      </c>
    </row>
    <row r="150" customFormat="false" ht="12.75" hidden="false" customHeight="false" outlineLevel="0" collapsed="false">
      <c r="A150" s="70" t="n">
        <v>41000</v>
      </c>
      <c r="B150" s="371"/>
      <c r="C150" s="182"/>
      <c r="D150" s="182"/>
      <c r="E150" s="372"/>
      <c r="F150" s="68"/>
      <c r="G150" s="68"/>
      <c r="H150" s="98"/>
      <c r="J150" s="68"/>
      <c r="K150" s="68"/>
      <c r="AL150" s="68" t="n">
        <v>1</v>
      </c>
    </row>
    <row r="151" customFormat="false" ht="12.75" hidden="false" customHeight="false" outlineLevel="0" collapsed="false">
      <c r="A151" s="65" t="n">
        <v>41030</v>
      </c>
      <c r="B151" s="371"/>
      <c r="C151" s="182"/>
      <c r="D151" s="182"/>
      <c r="E151" s="372"/>
      <c r="F151" s="68"/>
      <c r="G151" s="68"/>
      <c r="H151" s="98"/>
      <c r="J151" s="68"/>
      <c r="K151" s="68"/>
      <c r="AL151" s="68" t="n">
        <v>1</v>
      </c>
    </row>
    <row r="152" customFormat="false" ht="12.75" hidden="false" customHeight="false" outlineLevel="0" collapsed="false">
      <c r="A152" s="70" t="n">
        <v>41061</v>
      </c>
      <c r="B152" s="371"/>
      <c r="C152" s="182"/>
      <c r="D152" s="182"/>
      <c r="E152" s="372"/>
      <c r="F152" s="68"/>
      <c r="G152" s="68"/>
      <c r="H152" s="98"/>
      <c r="J152" s="68"/>
      <c r="K152" s="68"/>
      <c r="AL152" s="68" t="n">
        <v>0</v>
      </c>
    </row>
    <row r="153" customFormat="false" ht="12.75" hidden="false" customHeight="false" outlineLevel="0" collapsed="false">
      <c r="A153" s="65" t="n">
        <v>41091</v>
      </c>
      <c r="B153" s="371"/>
      <c r="C153" s="182"/>
      <c r="D153" s="182"/>
      <c r="E153" s="372"/>
      <c r="F153" s="68"/>
      <c r="G153" s="68"/>
      <c r="H153" s="98"/>
      <c r="J153" s="68"/>
      <c r="K153" s="68"/>
      <c r="AL153" s="68" t="n">
        <v>0</v>
      </c>
    </row>
    <row r="154" customFormat="false" ht="12.75" hidden="false" customHeight="false" outlineLevel="0" collapsed="false">
      <c r="A154" s="70" t="n">
        <v>41122</v>
      </c>
      <c r="B154" s="371"/>
      <c r="C154" s="182"/>
      <c r="D154" s="182"/>
      <c r="E154" s="372"/>
      <c r="F154" s="68"/>
      <c r="G154" s="68"/>
      <c r="H154" s="98"/>
      <c r="J154" s="68"/>
      <c r="K154" s="68"/>
      <c r="AL154" s="68" t="n">
        <v>0</v>
      </c>
    </row>
    <row r="155" customFormat="false" ht="12.75" hidden="false" customHeight="false" outlineLevel="0" collapsed="false">
      <c r="A155" s="65" t="n">
        <v>41153</v>
      </c>
      <c r="B155" s="371"/>
      <c r="C155" s="182"/>
      <c r="D155" s="182"/>
      <c r="E155" s="372"/>
      <c r="F155" s="68"/>
      <c r="G155" s="68"/>
      <c r="H155" s="98"/>
      <c r="J155" s="68"/>
      <c r="K155" s="68"/>
      <c r="AL155" s="68" t="n">
        <v>1</v>
      </c>
    </row>
    <row r="156" customFormat="false" ht="12.75" hidden="false" customHeight="false" outlineLevel="0" collapsed="false">
      <c r="A156" s="70" t="n">
        <v>41183</v>
      </c>
      <c r="B156" s="371"/>
      <c r="C156" s="182"/>
      <c r="D156" s="182"/>
      <c r="E156" s="372"/>
      <c r="F156" s="68"/>
      <c r="G156" s="68"/>
      <c r="H156" s="98"/>
      <c r="J156" s="68"/>
      <c r="K156" s="68"/>
      <c r="AL156" s="68" t="n">
        <v>1</v>
      </c>
    </row>
    <row r="157" customFormat="false" ht="12.75" hidden="false" customHeight="false" outlineLevel="0" collapsed="false">
      <c r="A157" s="65" t="n">
        <v>41214</v>
      </c>
      <c r="B157" s="371"/>
      <c r="C157" s="182"/>
      <c r="D157" s="182"/>
      <c r="E157" s="372"/>
      <c r="F157" s="68"/>
      <c r="G157" s="68"/>
      <c r="H157" s="98"/>
      <c r="J157" s="68"/>
      <c r="K157" s="68"/>
      <c r="AL157" s="68" t="n">
        <v>1</v>
      </c>
    </row>
    <row r="158" customFormat="false" ht="12.75" hidden="false" customHeight="false" outlineLevel="0" collapsed="false">
      <c r="A158" s="70" t="n">
        <v>41244</v>
      </c>
      <c r="B158" s="371"/>
      <c r="C158" s="182"/>
      <c r="D158" s="182"/>
      <c r="E158" s="372"/>
      <c r="F158" s="68"/>
      <c r="G158" s="68"/>
      <c r="H158" s="98"/>
      <c r="J158" s="68"/>
      <c r="K158" s="68"/>
      <c r="AL158" s="68" t="n">
        <v>0</v>
      </c>
    </row>
    <row r="159" customFormat="false" ht="12.75" hidden="false" customHeight="false" outlineLevel="0" collapsed="false">
      <c r="A159" s="70"/>
      <c r="Z159" s="31"/>
      <c r="AA159" s="31"/>
      <c r="AB159" s="31"/>
    </row>
    <row r="160" customFormat="false" ht="12.75" hidden="false" customHeight="false" outlineLevel="0" collapsed="false">
      <c r="A160" s="70"/>
      <c r="C160" s="102"/>
      <c r="D160" s="60"/>
      <c r="K160" s="103"/>
    </row>
    <row r="161" customFormat="false" ht="12.75" hidden="false" customHeight="false" outlineLevel="0" collapsed="false">
      <c r="A161" s="70"/>
      <c r="D161" s="104"/>
    </row>
    <row r="162" customFormat="false" ht="12.75" hidden="false" customHeight="false" outlineLevel="0" collapsed="false">
      <c r="A162" s="0" t="n">
        <v>2000</v>
      </c>
      <c r="K162" s="47"/>
      <c r="L162" s="105"/>
      <c r="M162" s="106"/>
    </row>
    <row r="163" customFormat="false" ht="12.75" hidden="false" customHeight="false" outlineLevel="0" collapsed="false">
      <c r="A163" s="107" t="n">
        <v>2001</v>
      </c>
      <c r="K163" s="47"/>
      <c r="L163" s="105"/>
      <c r="M163" s="106"/>
    </row>
    <row r="164" customFormat="false" ht="12.75" hidden="false" customHeight="false" outlineLevel="0" collapsed="false">
      <c r="A164" s="0" t="n">
        <v>2002</v>
      </c>
      <c r="K164" s="47"/>
      <c r="L164" s="105"/>
      <c r="M164" s="106"/>
    </row>
    <row r="165" customFormat="false" ht="12.75" hidden="false" customHeight="false" outlineLevel="0" collapsed="false">
      <c r="A165" s="107" t="n">
        <v>2003</v>
      </c>
      <c r="K165" s="47"/>
      <c r="L165" s="105"/>
      <c r="M165" s="106"/>
    </row>
    <row r="166" customFormat="false" ht="12.75" hidden="false" customHeight="false" outlineLevel="0" collapsed="false">
      <c r="A166" s="0" t="n">
        <v>2004</v>
      </c>
      <c r="K166" s="47"/>
      <c r="L166" s="105"/>
      <c r="M166" s="106"/>
    </row>
    <row r="167" customFormat="false" ht="12.75" hidden="false" customHeight="false" outlineLevel="0" collapsed="false">
      <c r="A167" s="107" t="n">
        <v>2005</v>
      </c>
      <c r="K167" s="47"/>
      <c r="L167" s="105"/>
      <c r="M167" s="106"/>
    </row>
    <row r="168" customFormat="false" ht="12.75" hidden="false" customHeight="false" outlineLevel="0" collapsed="false">
      <c r="A168" s="0" t="n">
        <v>2006</v>
      </c>
      <c r="K168" s="47"/>
      <c r="L168" s="105"/>
      <c r="M168" s="106"/>
    </row>
    <row r="169" customFormat="false" ht="12.75" hidden="false" customHeight="false" outlineLevel="0" collapsed="false">
      <c r="A169" s="107" t="n">
        <v>2007</v>
      </c>
      <c r="K169" s="47"/>
      <c r="L169" s="105"/>
      <c r="M169" s="106"/>
      <c r="Z169" s="31"/>
      <c r="AA169" s="31"/>
      <c r="AB169" s="31"/>
    </row>
    <row r="170" customFormat="false" ht="12.75" hidden="false" customHeight="false" outlineLevel="0" collapsed="false">
      <c r="A170" s="0" t="n">
        <v>2008</v>
      </c>
      <c r="K170" s="47"/>
      <c r="L170" s="105"/>
      <c r="M170" s="106"/>
    </row>
    <row r="171" customFormat="false" ht="12.75" hidden="false" customHeight="false" outlineLevel="0" collapsed="false">
      <c r="A171" s="107" t="n">
        <v>2009</v>
      </c>
      <c r="K171" s="47"/>
      <c r="L171" s="105"/>
      <c r="M171" s="106"/>
    </row>
    <row r="172" customFormat="false" ht="12.75" hidden="false" customHeight="false" outlineLevel="0" collapsed="false">
      <c r="A172" s="0" t="n">
        <v>2010</v>
      </c>
      <c r="K172" s="47"/>
      <c r="L172" s="105"/>
      <c r="M172" s="106"/>
    </row>
    <row r="173" customFormat="false" ht="12.75" hidden="false" customHeight="false" outlineLevel="0" collapsed="false">
      <c r="A173" s="107" t="n">
        <v>2011</v>
      </c>
      <c r="B173" s="108"/>
      <c r="K173" s="47"/>
    </row>
    <row r="174" customFormat="false" ht="12.75" hidden="false" customHeight="false" outlineLevel="0" collapsed="false">
      <c r="A174" s="0" t="n">
        <v>2012</v>
      </c>
      <c r="B174" s="108"/>
      <c r="K174" s="47"/>
    </row>
    <row r="175" customFormat="false" ht="12.75" hidden="false" customHeight="false" outlineLevel="0" collapsed="false">
      <c r="K175" s="47"/>
    </row>
    <row r="176" customFormat="false" ht="12.75" hidden="false" customHeight="false" outlineLevel="0" collapsed="false">
      <c r="A176" s="50" t="s">
        <v>284</v>
      </c>
      <c r="K176" s="47"/>
      <c r="L176" s="47"/>
    </row>
    <row r="178" customFormat="false" ht="12.75" hidden="false" customHeight="false" outlineLevel="0" collapsed="false">
      <c r="K178" s="47"/>
      <c r="L178" s="103"/>
      <c r="M178" s="112"/>
    </row>
    <row r="179" customFormat="false" ht="12.75" hidden="false" customHeight="false" outlineLevel="0" collapsed="false">
      <c r="K179" s="102"/>
      <c r="L179" s="102"/>
      <c r="M179" s="102"/>
    </row>
    <row r="181" customFormat="false" ht="12.75" hidden="false" customHeight="false" outlineLevel="0" collapsed="false"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Z181" s="31"/>
      <c r="AA181" s="31"/>
      <c r="AB181" s="31"/>
    </row>
    <row r="182" customFormat="false" ht="12.75" hidden="false" customHeight="false" outlineLevel="0" collapsed="false">
      <c r="N182" s="77"/>
      <c r="O182" s="77"/>
      <c r="P182" s="77"/>
      <c r="Q182" s="77"/>
      <c r="R182" s="77"/>
      <c r="S182" s="77"/>
      <c r="T182" s="77"/>
      <c r="U182" s="77"/>
      <c r="V182" s="77"/>
      <c r="W182" s="77"/>
    </row>
    <row r="183" customFormat="false" ht="12.75" hidden="false" customHeight="false" outlineLevel="0" collapsed="false">
      <c r="N183" s="82"/>
      <c r="O183" s="82"/>
      <c r="P183" s="77"/>
      <c r="Q183" s="77"/>
      <c r="R183" s="77"/>
      <c r="S183" s="77"/>
      <c r="T183" s="77"/>
      <c r="U183" s="77"/>
      <c r="V183" s="77"/>
      <c r="W183" s="77"/>
    </row>
    <row r="184" customFormat="false" ht="12.75" hidden="false" customHeight="false" outlineLevel="0" collapsed="false">
      <c r="N184" s="72"/>
      <c r="O184" s="72"/>
      <c r="P184" s="77"/>
      <c r="Q184" s="77"/>
      <c r="R184" s="77"/>
      <c r="S184" s="77"/>
      <c r="T184" s="77"/>
      <c r="U184" s="77"/>
      <c r="V184" s="77"/>
      <c r="W184" s="77"/>
    </row>
    <row r="185" customFormat="false" ht="12.75" hidden="false" customHeight="false" outlineLevel="0" collapsed="false">
      <c r="N185" s="72"/>
      <c r="O185" s="72"/>
      <c r="P185" s="77"/>
      <c r="Q185" s="77"/>
      <c r="R185" s="77"/>
      <c r="S185" s="77"/>
      <c r="T185" s="77"/>
      <c r="U185" s="77"/>
      <c r="V185" s="77"/>
      <c r="W185" s="77"/>
    </row>
    <row r="186" customFormat="false" ht="12.75" hidden="false" customHeight="false" outlineLevel="0" collapsed="false">
      <c r="N186" s="72"/>
      <c r="O186" s="72"/>
      <c r="P186" s="77"/>
      <c r="Q186" s="77"/>
      <c r="R186" s="77"/>
      <c r="S186" s="77"/>
      <c r="T186" s="77"/>
      <c r="U186" s="77"/>
      <c r="V186" s="77"/>
      <c r="W186" s="77"/>
    </row>
    <row r="187" customFormat="false" ht="12.75" hidden="false" customHeight="false" outlineLevel="0" collapsed="false">
      <c r="N187" s="72"/>
      <c r="O187" s="72"/>
      <c r="P187" s="77"/>
      <c r="Q187" s="77"/>
      <c r="R187" s="77"/>
      <c r="S187" s="77"/>
      <c r="T187" s="77"/>
      <c r="U187" s="77"/>
      <c r="V187" s="77"/>
      <c r="W187" s="77"/>
    </row>
    <row r="188" customFormat="false" ht="12.75" hidden="false" customHeight="false" outlineLevel="0" collapsed="false">
      <c r="N188" s="72"/>
      <c r="O188" s="72"/>
      <c r="P188" s="77"/>
      <c r="Q188" s="77"/>
      <c r="R188" s="77"/>
      <c r="S188" s="77"/>
      <c r="T188" s="77"/>
      <c r="U188" s="77"/>
      <c r="V188" s="77"/>
      <c r="W188" s="77"/>
    </row>
    <row r="189" customFormat="false" ht="12.75" hidden="false" customHeight="false" outlineLevel="0" collapsed="false">
      <c r="N189" s="77"/>
      <c r="O189" s="77"/>
      <c r="P189" s="77"/>
      <c r="Q189" s="77"/>
      <c r="R189" s="77"/>
      <c r="S189" s="77"/>
      <c r="T189" s="77"/>
      <c r="U189" s="77"/>
      <c r="V189" s="77"/>
      <c r="W189" s="77"/>
    </row>
    <row r="190" customFormat="false" ht="12.75" hidden="false" customHeight="false" outlineLevel="0" collapsed="false">
      <c r="N190" s="77"/>
      <c r="O190" s="77"/>
      <c r="P190" s="82"/>
      <c r="Q190" s="82"/>
      <c r="R190" s="82"/>
      <c r="S190" s="82"/>
      <c r="T190" s="77"/>
      <c r="U190" s="77"/>
      <c r="V190" s="77"/>
      <c r="W190" s="77"/>
    </row>
    <row r="191" customFormat="false" ht="12.75" hidden="false" customHeight="false" outlineLevel="0" collapsed="false">
      <c r="N191" s="82"/>
      <c r="O191" s="82"/>
      <c r="P191" s="72"/>
      <c r="Q191" s="72"/>
      <c r="R191" s="72"/>
      <c r="S191" s="72"/>
      <c r="T191" s="77"/>
      <c r="U191" s="77"/>
      <c r="V191" s="77"/>
      <c r="W191" s="77"/>
    </row>
    <row r="192" customFormat="false" ht="12.75" hidden="false" customHeight="false" outlineLevel="0" collapsed="false">
      <c r="N192" s="72"/>
      <c r="O192" s="72"/>
      <c r="P192" s="72"/>
      <c r="Q192" s="72"/>
      <c r="R192" s="72"/>
      <c r="S192" s="72"/>
      <c r="T192" s="77"/>
      <c r="U192" s="77"/>
      <c r="V192" s="77"/>
      <c r="W192" s="77"/>
    </row>
    <row r="193" customFormat="false" ht="12.75" hidden="false" customHeight="false" outlineLevel="0" collapsed="false">
      <c r="N193" s="72"/>
      <c r="O193" s="72"/>
      <c r="P193" s="72"/>
      <c r="Q193" s="72"/>
      <c r="R193" s="72"/>
      <c r="S193" s="72"/>
      <c r="T193" s="77"/>
      <c r="U193" s="77"/>
      <c r="V193" s="77"/>
      <c r="W193" s="77"/>
      <c r="Z193" s="31"/>
      <c r="AA193" s="31"/>
      <c r="AB193" s="31"/>
    </row>
    <row r="194" customFormat="false" ht="12.75" hidden="false" customHeight="false" outlineLevel="0" collapsed="false">
      <c r="N194" s="72"/>
      <c r="O194" s="72"/>
      <c r="P194" s="77"/>
      <c r="Q194" s="77"/>
      <c r="R194" s="77"/>
      <c r="S194" s="77"/>
      <c r="T194" s="77"/>
      <c r="U194" s="77"/>
      <c r="V194" s="77"/>
      <c r="W194" s="77"/>
    </row>
    <row r="195" customFormat="false" ht="12.75" hidden="false" customHeight="false" outlineLevel="0" collapsed="false">
      <c r="N195" s="77"/>
      <c r="O195" s="77"/>
      <c r="P195" s="82"/>
      <c r="Q195" s="82"/>
      <c r="R195" s="82"/>
      <c r="S195" s="82"/>
      <c r="T195" s="82"/>
      <c r="U195" s="82"/>
      <c r="V195" s="82"/>
      <c r="W195" s="77"/>
    </row>
    <row r="196" customFormat="false" ht="12.75" hidden="false" customHeight="false" outlineLevel="0" collapsed="false">
      <c r="N196" s="82"/>
      <c r="O196" s="82"/>
      <c r="P196" s="72"/>
      <c r="Q196" s="72"/>
      <c r="R196" s="72"/>
      <c r="S196" s="72"/>
      <c r="T196" s="72"/>
      <c r="U196" s="72"/>
      <c r="V196" s="72"/>
      <c r="W196" s="77"/>
    </row>
    <row r="197" customFormat="false" ht="12.75" hidden="false" customHeight="false" outlineLevel="0" collapsed="false">
      <c r="N197" s="72"/>
      <c r="O197" s="72"/>
      <c r="P197" s="72"/>
      <c r="Q197" s="72"/>
      <c r="R197" s="72"/>
      <c r="S197" s="72"/>
      <c r="T197" s="72"/>
      <c r="U197" s="72"/>
      <c r="V197" s="72"/>
      <c r="W197" s="77"/>
    </row>
    <row r="198" customFormat="false" ht="12.75" hidden="false" customHeight="false" outlineLevel="0" collapsed="false">
      <c r="N198" s="72"/>
      <c r="O198" s="72"/>
      <c r="P198" s="77"/>
      <c r="Q198" s="77"/>
      <c r="R198" s="77"/>
      <c r="S198" s="77"/>
      <c r="T198" s="77"/>
      <c r="U198" s="77"/>
      <c r="V198" s="77"/>
      <c r="W198" s="77"/>
    </row>
    <row r="199" customFormat="false" ht="12.75" hidden="false" customHeight="false" outlineLevel="0" collapsed="false">
      <c r="N199" s="77"/>
      <c r="O199" s="77"/>
      <c r="P199" s="77"/>
      <c r="Q199" s="77"/>
      <c r="R199" s="77"/>
      <c r="S199" s="77"/>
      <c r="T199" s="77"/>
      <c r="U199" s="77"/>
      <c r="V199" s="77"/>
      <c r="W199" s="77"/>
    </row>
    <row r="200" customFormat="false" ht="12.75" hidden="false" customHeight="false" outlineLevel="0" collapsed="false">
      <c r="N200" s="77"/>
      <c r="O200" s="77"/>
      <c r="P200" s="77"/>
      <c r="Q200" s="77"/>
      <c r="R200" s="77"/>
      <c r="S200" s="77"/>
      <c r="T200" s="77"/>
      <c r="U200" s="77"/>
      <c r="V200" s="77"/>
      <c r="W200" s="77"/>
    </row>
  </sheetData>
  <mergeCells count="3">
    <mergeCell ref="M4:N4"/>
    <mergeCell ref="M29:N29"/>
    <mergeCell ref="M30:N30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true" outlineLevel="0" max="2" min="2" style="26" width="13.85"/>
    <col collapsed="false" customWidth="true" hidden="true" outlineLevel="0" max="3" min="3" style="26" width="13.14"/>
    <col collapsed="false" customWidth="true" hidden="false" outlineLevel="0" max="4" min="4" style="26" width="12.99"/>
    <col collapsed="false" customWidth="true" hidden="false" outlineLevel="0" max="5" min="5" style="26" width="12.56"/>
    <col collapsed="false" customWidth="true" hidden="false" outlineLevel="0" max="6" min="6" style="26" width="12.7"/>
    <col collapsed="false" customWidth="true" hidden="false" outlineLevel="0" max="7" min="7" style="26" width="13.56"/>
    <col collapsed="false" customWidth="true" hidden="false" outlineLevel="0" max="8" min="8" style="26" width="12.7"/>
    <col collapsed="false" customWidth="true" hidden="false" outlineLevel="0" max="9" min="9" style="26" width="12.99"/>
    <col collapsed="false" customWidth="true" hidden="false" outlineLevel="0" max="10" min="10" style="26" width="12.7"/>
    <col collapsed="false" customWidth="true" hidden="false" outlineLevel="0" max="11" min="11" style="26" width="12.85"/>
    <col collapsed="false" customWidth="true" hidden="false" outlineLevel="0" max="12" min="12" style="0" width="12.7"/>
    <col collapsed="false" customWidth="true" hidden="false" outlineLevel="0" max="13" min="13" style="0" width="1.85"/>
    <col collapsed="false" customWidth="true" hidden="false" outlineLevel="0" max="14" min="14" style="0" width="19.85"/>
    <col collapsed="false" customWidth="true" hidden="false" outlineLevel="0" max="15" min="15" style="0" width="15.41"/>
    <col collapsed="false" customWidth="true" hidden="false" outlineLevel="0" max="18" min="18" style="0" width="15.99"/>
    <col collapsed="false" customWidth="true" hidden="false" outlineLevel="0" max="19" min="19" style="0" width="7.42"/>
  </cols>
  <sheetData>
    <row r="1" customFormat="false" ht="15.75" hidden="false" customHeight="false" outlineLevel="0" collapsed="false">
      <c r="A1" s="27" t="s">
        <v>0</v>
      </c>
    </row>
    <row r="3" customFormat="false" ht="38.25" hidden="false" customHeight="false" outlineLevel="0" collapsed="false">
      <c r="B3" s="28" t="s">
        <v>1</v>
      </c>
      <c r="C3" s="28" t="s">
        <v>2</v>
      </c>
      <c r="D3" s="28" t="s">
        <v>3</v>
      </c>
      <c r="E3" s="28" t="s">
        <v>4</v>
      </c>
      <c r="F3" s="28" t="s">
        <v>5</v>
      </c>
      <c r="G3" s="28" t="s">
        <v>6</v>
      </c>
      <c r="H3" s="28" t="s">
        <v>7</v>
      </c>
      <c r="I3" s="28" t="s">
        <v>8</v>
      </c>
      <c r="J3" s="28" t="s">
        <v>9</v>
      </c>
      <c r="K3" s="28" t="s">
        <v>10</v>
      </c>
      <c r="L3" s="28" t="s">
        <v>11</v>
      </c>
    </row>
    <row r="4" customFormat="false" ht="12.75" hidden="false" customHeight="false" outlineLevel="0" collapsed="false">
      <c r="A4" s="29" t="s">
        <v>12</v>
      </c>
      <c r="B4" s="30" t="e">
        <f aca="false">#REF!</f>
        <v>#REF!</v>
      </c>
      <c r="C4" s="30" t="e">
        <f aca="false">#REF!</f>
        <v>#REF!</v>
      </c>
      <c r="D4" s="31" t="n">
        <f aca="false">'Purchased Power Model'!B114</f>
        <v>127729610</v>
      </c>
      <c r="E4" s="30" t="n">
        <f aca="false">'Purchased Power Model'!B115</f>
        <v>129569190</v>
      </c>
      <c r="F4" s="30" t="n">
        <f aca="false">'Purchased Power Model'!B116</f>
        <v>125693570</v>
      </c>
      <c r="G4" s="30" t="n">
        <f aca="false">'Purchased Power Model'!B117</f>
        <v>125561560</v>
      </c>
      <c r="H4" s="30" t="n">
        <f aca="false">'Purchased Power Model'!B118</f>
        <v>121334640</v>
      </c>
      <c r="I4" s="30" t="n">
        <f aca="false">'Purchased Power Model'!B119</f>
        <v>118414830</v>
      </c>
      <c r="J4" s="30" t="n">
        <f aca="false">'Purchased Power Model'!B120</f>
        <v>116592701</v>
      </c>
      <c r="K4" s="32"/>
    </row>
    <row r="5" customFormat="false" ht="12.75" hidden="false" customHeight="false" outlineLevel="0" collapsed="false">
      <c r="A5" s="29" t="s">
        <v>13</v>
      </c>
      <c r="B5" s="30" t="e">
        <f aca="false">#REF!</f>
        <v>#REF!</v>
      </c>
      <c r="C5" s="30" t="e">
        <f aca="false">#REF!</f>
        <v>#REF!</v>
      </c>
      <c r="D5" s="30" t="n">
        <f aca="false">'Purchased Power Model'!L114</f>
        <v>129412947.44037</v>
      </c>
      <c r="E5" s="30" t="n">
        <f aca="false">'Purchased Power Model'!L115</f>
        <v>129685279.540472</v>
      </c>
      <c r="F5" s="30" t="n">
        <f aca="false">'Purchased Power Model'!L116</f>
        <v>123972367.136956</v>
      </c>
      <c r="G5" s="30" t="n">
        <f aca="false">'Purchased Power Model'!L117</f>
        <v>123976075.402227</v>
      </c>
      <c r="H5" s="30" t="n">
        <f aca="false">'Purchased Power Model'!L118</f>
        <v>121661119.829422</v>
      </c>
      <c r="I5" s="30" t="n">
        <f aca="false">'Purchased Power Model'!L119</f>
        <v>119274358.923375</v>
      </c>
      <c r="J5" s="30" t="n">
        <f aca="false">'Purchased Power Model'!L120</f>
        <v>116913952.727177</v>
      </c>
      <c r="K5" s="33" t="n">
        <f aca="false">'Purchased Power Model'!L121-O13</f>
        <v>115241654.832811</v>
      </c>
      <c r="L5" s="33" t="n">
        <f aca="false">'Purchased Power Model'!L122-O18</f>
        <v>112870797.927556</v>
      </c>
      <c r="N5" s="34"/>
    </row>
    <row r="6" customFormat="false" ht="12.75" hidden="false" customHeight="false" outlineLevel="0" collapsed="false">
      <c r="A6" s="29" t="s">
        <v>14</v>
      </c>
      <c r="B6" s="35" t="e">
        <f aca="false">(B5-B4)/B4</f>
        <v>#REF!</v>
      </c>
      <c r="C6" s="35" t="e">
        <f aca="false">(C5-C4)/C4</f>
        <v>#REF!</v>
      </c>
      <c r="D6" s="35" t="n">
        <f aca="false">(D5-D4)/D4</f>
        <v>0.0131789131773766</v>
      </c>
      <c r="E6" s="35" t="n">
        <f aca="false">(E5-E4)/E4</f>
        <v>0.000895965626330682</v>
      </c>
      <c r="F6" s="35" t="n">
        <f aca="false">(F5-F4)/F4</f>
        <v>-0.0136936429050731</v>
      </c>
      <c r="G6" s="35" t="n">
        <f aca="false">(G5-G4)/G4</f>
        <v>-0.012627149565302</v>
      </c>
      <c r="H6" s="35" t="n">
        <f aca="false">(H5-H4)/H4</f>
        <v>0.00269073884772045</v>
      </c>
      <c r="I6" s="35" t="n">
        <f aca="false">(I5-I4)/I4</f>
        <v>0.00725862565841749</v>
      </c>
      <c r="J6" s="35" t="n">
        <f aca="false">(J5-J4)/J4</f>
        <v>0.00275533309050637</v>
      </c>
      <c r="K6" s="32"/>
    </row>
    <row r="7" customFormat="false" ht="12.75" hidden="false" customHeight="false" outlineLevel="0" collapsed="false">
      <c r="A7" s="29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29" t="s">
        <v>15</v>
      </c>
      <c r="B8" s="33" t="n">
        <f aca="false">'Rate Class Energy Model'!G8</f>
        <v>0</v>
      </c>
      <c r="C8" s="33" t="n">
        <f aca="false">'Rate Class Energy Model'!G9</f>
        <v>0</v>
      </c>
      <c r="D8" s="33" t="n">
        <f aca="false">'Rate Class Energy Model'!G10</f>
        <v>126191356</v>
      </c>
      <c r="E8" s="33" t="n">
        <f aca="false">'Rate Class Energy Model'!G11</f>
        <v>126336267</v>
      </c>
      <c r="F8" s="33" t="n">
        <f aca="false">'Rate Class Energy Model'!G12</f>
        <v>116814435</v>
      </c>
      <c r="G8" s="33" t="n">
        <f aca="false">'Rate Class Energy Model'!G13</f>
        <v>113998664</v>
      </c>
      <c r="H8" s="33" t="n">
        <f aca="false">'Rate Class Energy Model'!G14</f>
        <v>111785106</v>
      </c>
      <c r="I8" s="33" t="n">
        <f aca="false">'Rate Class Energy Model'!G15</f>
        <v>109680577</v>
      </c>
      <c r="J8" s="33" t="n">
        <f aca="false">'Rate Class Energy Model'!G16</f>
        <v>107839547</v>
      </c>
      <c r="K8" s="33" t="n">
        <f aca="false">'Rate Class Energy Model'!G17</f>
        <v>106733112.579092</v>
      </c>
      <c r="L8" s="36" t="n">
        <f aca="false">'Rate Class Energy Model'!G18</f>
        <v>104537301.200432</v>
      </c>
      <c r="N8" s="37" t="s">
        <v>25</v>
      </c>
      <c r="O8" s="37"/>
    </row>
    <row r="9" customFormat="false" ht="12.75" hidden="false" customHeight="false" outlineLevel="0" collapsed="false">
      <c r="A9" s="29"/>
      <c r="B9" s="32"/>
      <c r="C9" s="32"/>
      <c r="D9" s="32"/>
      <c r="E9" s="32"/>
      <c r="F9" s="32"/>
      <c r="G9" s="32"/>
      <c r="H9" s="32"/>
      <c r="I9" s="32"/>
      <c r="J9" s="32"/>
      <c r="L9" s="38" t="s">
        <v>26</v>
      </c>
      <c r="N9" s="39" t="s">
        <v>27</v>
      </c>
      <c r="O9" s="40" t="n">
        <f aca="false">'Purchased Power Model'!L121</f>
        <v>115751654.832811</v>
      </c>
      <c r="P9" s="41" t="s">
        <v>28</v>
      </c>
    </row>
    <row r="10" customFormat="false" ht="15.75" hidden="false" customHeight="false" outlineLevel="0" collapsed="false">
      <c r="A10" s="27" t="s">
        <v>16</v>
      </c>
      <c r="N10" s="42" t="s">
        <v>29</v>
      </c>
      <c r="O10" s="43" t="n">
        <f aca="false">'Purchased Power Model'!L122</f>
        <v>113890797.927556</v>
      </c>
      <c r="P10" s="41" t="s">
        <v>30</v>
      </c>
    </row>
    <row r="11" customFormat="false" ht="12.75" hidden="false" customHeight="false" outlineLevel="0" collapsed="false">
      <c r="A11" s="44" t="str">
        <f aca="false">'Rate Class Energy Model'!H2</f>
        <v>Residential</v>
      </c>
      <c r="N11" s="45"/>
      <c r="O11" s="46"/>
    </row>
    <row r="12" customFormat="false" ht="12.75" hidden="false" customHeight="false" outlineLevel="0" collapsed="false">
      <c r="A12" s="0" t="s">
        <v>17</v>
      </c>
      <c r="B12" s="47" t="n">
        <f aca="false">'Rate Class Customer Model'!B4</f>
        <v>0</v>
      </c>
      <c r="C12" s="47" t="n">
        <f aca="false">'Rate Class Customer Model'!B5</f>
        <v>0</v>
      </c>
      <c r="D12" s="47" t="n">
        <f aca="false">'Rate Class Customer Model'!B6</f>
        <v>4869</v>
      </c>
      <c r="E12" s="47" t="n">
        <f aca="false">'Rate Class Customer Model'!B7</f>
        <v>4931</v>
      </c>
      <c r="F12" s="47" t="n">
        <f aca="false">'Rate Class Customer Model'!B8</f>
        <v>4962</v>
      </c>
      <c r="G12" s="47" t="n">
        <f aca="false">'Rate Class Customer Model'!B9</f>
        <v>4967</v>
      </c>
      <c r="H12" s="47" t="n">
        <f aca="false">'Rate Class Customer Model'!B10</f>
        <v>4966</v>
      </c>
      <c r="I12" s="47" t="n">
        <f aca="false">'Rate Class Customer Model'!B11</f>
        <v>4974</v>
      </c>
      <c r="J12" s="47" t="n">
        <f aca="false">'Rate Class Customer Model'!B12</f>
        <v>4982</v>
      </c>
      <c r="K12" s="47" t="n">
        <f aca="false">'Rate Class Customer Model'!B13</f>
        <v>5006</v>
      </c>
      <c r="L12" s="47" t="n">
        <f aca="false">'Rate Class Customer Model'!B14</f>
        <v>5016.31256471649</v>
      </c>
      <c r="N12" s="42" t="s">
        <v>31</v>
      </c>
      <c r="O12" s="48"/>
    </row>
    <row r="13" customFormat="false" ht="12.75" hidden="false" customHeight="false" outlineLevel="0" collapsed="false">
      <c r="A13" s="0" t="s">
        <v>18</v>
      </c>
      <c r="B13" s="47" t="n">
        <f aca="false">'Rate Class Energy Model'!H8</f>
        <v>0</v>
      </c>
      <c r="C13" s="47" t="n">
        <f aca="false">'Rate Class Energy Model'!H9</f>
        <v>0</v>
      </c>
      <c r="D13" s="47" t="n">
        <f aca="false">'Rate Class Energy Model'!H10</f>
        <v>45034614</v>
      </c>
      <c r="E13" s="47" t="n">
        <f aca="false">'Rate Class Energy Model'!H11</f>
        <v>46438361</v>
      </c>
      <c r="F13" s="47" t="n">
        <f aca="false">'Rate Class Energy Model'!H12</f>
        <v>44440685</v>
      </c>
      <c r="G13" s="47" t="n">
        <f aca="false">'Rate Class Energy Model'!H13</f>
        <v>45086486</v>
      </c>
      <c r="H13" s="47" t="n">
        <f aca="false">'Rate Class Energy Model'!H14</f>
        <v>44465236</v>
      </c>
      <c r="I13" s="47" t="n">
        <f aca="false">'Rate Class Energy Model'!H15</f>
        <v>44337599</v>
      </c>
      <c r="J13" s="47" t="n">
        <f aca="false">'Rate Class Energy Model'!H16</f>
        <v>44191614</v>
      </c>
      <c r="K13" s="47" t="n">
        <f aca="false">'Rate Class Energy Model'!H57</f>
        <v>44684949.0593425</v>
      </c>
      <c r="L13" s="47" t="n">
        <f aca="false">'Rate Class Energy Model'!H58</f>
        <v>44584446.1099237</v>
      </c>
      <c r="N13" s="45" t="s">
        <v>32</v>
      </c>
      <c r="O13" s="49" t="n">
        <f aca="false">R13*0.1</f>
        <v>510000</v>
      </c>
      <c r="P13" s="50" t="s">
        <v>33</v>
      </c>
      <c r="R13" s="51" t="n">
        <v>5100000</v>
      </c>
    </row>
    <row r="14" customFormat="false" ht="12.75" hidden="false" customHeight="false" outlineLevel="0" collapsed="false">
      <c r="B14" s="47"/>
      <c r="C14" s="47"/>
      <c r="D14" s="47"/>
      <c r="E14" s="52"/>
      <c r="F14" s="52"/>
      <c r="G14" s="52"/>
      <c r="H14" s="52"/>
      <c r="I14" s="52"/>
      <c r="J14" s="52"/>
      <c r="K14" s="52"/>
      <c r="L14" s="52"/>
      <c r="N14" s="45"/>
      <c r="O14" s="46"/>
    </row>
    <row r="15" customFormat="false" ht="13.5" hidden="false" customHeight="false" outlineLevel="0" collapsed="false">
      <c r="L15" s="26"/>
      <c r="N15" s="42" t="s">
        <v>34</v>
      </c>
      <c r="O15" s="53" t="n">
        <f aca="false">+O9-O13</f>
        <v>115241654.832811</v>
      </c>
    </row>
    <row r="16" customFormat="false" ht="12.75" hidden="false" customHeight="false" outlineLevel="0" collapsed="false">
      <c r="A16" s="44" t="str">
        <f aca="false">'Rate Class Energy Model'!I2</f>
        <v>General Service &lt; 50 kW</v>
      </c>
      <c r="N16" s="45"/>
      <c r="O16" s="46"/>
    </row>
    <row r="17" customFormat="false" ht="12.75" hidden="false" customHeight="false" outlineLevel="0" collapsed="false">
      <c r="A17" s="0" t="s">
        <v>17</v>
      </c>
      <c r="B17" s="47" t="n">
        <f aca="false">'Rate Class Customer Model'!C4</f>
        <v>0</v>
      </c>
      <c r="C17" s="47" t="n">
        <f aca="false">'Rate Class Customer Model'!C5</f>
        <v>0</v>
      </c>
      <c r="D17" s="47" t="n">
        <f aca="false">'Rate Class Customer Model'!C6</f>
        <v>761</v>
      </c>
      <c r="E17" s="47" t="n">
        <f aca="false">'Rate Class Customer Model'!C7</f>
        <v>770</v>
      </c>
      <c r="F17" s="47" t="n">
        <f aca="false">'Rate Class Customer Model'!C8</f>
        <v>771</v>
      </c>
      <c r="G17" s="47" t="n">
        <f aca="false">'Rate Class Customer Model'!C9</f>
        <v>784</v>
      </c>
      <c r="H17" s="47" t="n">
        <f aca="false">'Rate Class Customer Model'!C10</f>
        <v>778</v>
      </c>
      <c r="I17" s="47" t="n">
        <f aca="false">'Rate Class Customer Model'!C11</f>
        <v>774</v>
      </c>
      <c r="J17" s="47" t="n">
        <f aca="false">'Rate Class Customer Model'!C12</f>
        <v>770</v>
      </c>
      <c r="K17" s="47" t="n">
        <f aca="false">'Rate Class Customer Model'!C13</f>
        <v>770</v>
      </c>
      <c r="L17" s="47" t="n">
        <f aca="false">'Rate Class Customer Model'!C14</f>
        <v>770</v>
      </c>
      <c r="N17" s="42" t="s">
        <v>35</v>
      </c>
      <c r="O17" s="48"/>
    </row>
    <row r="18" customFormat="false" ht="12.75" hidden="false" customHeight="false" outlineLevel="0" collapsed="false">
      <c r="A18" s="0" t="s">
        <v>18</v>
      </c>
      <c r="B18" s="47" t="n">
        <f aca="false">'Rate Class Energy Model'!I8</f>
        <v>0</v>
      </c>
      <c r="C18" s="47" t="n">
        <f aca="false">'Rate Class Energy Model'!I9</f>
        <v>0</v>
      </c>
      <c r="D18" s="47" t="n">
        <f aca="false">'Rate Class Energy Model'!I10</f>
        <v>23384526</v>
      </c>
      <c r="E18" s="47" t="n">
        <f aca="false">'Rate Class Energy Model'!I11</f>
        <v>23490754</v>
      </c>
      <c r="F18" s="47" t="n">
        <f aca="false">'Rate Class Energy Model'!I12</f>
        <v>22220025</v>
      </c>
      <c r="G18" s="47" t="n">
        <f aca="false">'Rate Class Energy Model'!I13</f>
        <v>22360087</v>
      </c>
      <c r="H18" s="47" t="n">
        <f aca="false">'Rate Class Energy Model'!I14</f>
        <v>21119955</v>
      </c>
      <c r="I18" s="47" t="n">
        <f aca="false">'Rate Class Energy Model'!I15</f>
        <v>20399815</v>
      </c>
      <c r="J18" s="47" t="n">
        <f aca="false">'Rate Class Energy Model'!I16</f>
        <v>20418777</v>
      </c>
      <c r="K18" s="47" t="n">
        <f aca="false">'Rate Class Energy Model'!I57</f>
        <v>20245025.17857</v>
      </c>
      <c r="L18" s="47" t="n">
        <f aca="false">'Rate Class Energy Model'!I58</f>
        <v>19806494.8522363</v>
      </c>
      <c r="N18" s="42" t="s">
        <v>32</v>
      </c>
      <c r="O18" s="49" t="n">
        <f aca="false">R13*0.2</f>
        <v>1020000</v>
      </c>
    </row>
    <row r="19" customFormat="false" ht="12.7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N19" s="42"/>
      <c r="O19" s="49"/>
    </row>
    <row r="20" customFormat="false" ht="12.75" hidden="false" customHeight="false" outlineLevel="0" collapsed="false">
      <c r="E20" s="52"/>
      <c r="F20" s="52"/>
      <c r="G20" s="52"/>
      <c r="H20" s="52"/>
      <c r="I20" s="52"/>
      <c r="J20" s="52"/>
      <c r="K20" s="52"/>
      <c r="L20" s="52"/>
      <c r="N20" s="45"/>
      <c r="O20" s="46"/>
    </row>
    <row r="21" customFormat="false" ht="13.5" hidden="false" customHeight="false" outlineLevel="0" collapsed="false">
      <c r="A21" s="44" t="str">
        <f aca="false">'Rate Class Energy Model'!J2</f>
        <v>General Service &gt; 50 kW</v>
      </c>
      <c r="L21" s="47"/>
      <c r="N21" s="42" t="s">
        <v>36</v>
      </c>
      <c r="O21" s="53" t="n">
        <f aca="false">O10-O18</f>
        <v>112870797.927556</v>
      </c>
    </row>
    <row r="22" customFormat="false" ht="12.75" hidden="false" customHeight="false" outlineLevel="0" collapsed="false">
      <c r="A22" s="0" t="s">
        <v>17</v>
      </c>
      <c r="B22" s="47" t="n">
        <f aca="false">'Rate Class Customer Model'!D4</f>
        <v>0</v>
      </c>
      <c r="C22" s="47" t="n">
        <f aca="false">'Rate Class Customer Model'!D5</f>
        <v>0</v>
      </c>
      <c r="D22" s="47" t="n">
        <f aca="false">'Rate Class Customer Model'!D6</f>
        <v>70</v>
      </c>
      <c r="E22" s="47" t="n">
        <f aca="false">'Rate Class Customer Model'!D7</f>
        <v>67</v>
      </c>
      <c r="F22" s="47" t="n">
        <f aca="false">'Rate Class Customer Model'!D8</f>
        <v>65</v>
      </c>
      <c r="G22" s="31" t="n">
        <f aca="false">'Rate Class Customer Model'!D9</f>
        <v>65</v>
      </c>
      <c r="H22" s="47" t="n">
        <f aca="false">'Rate Class Customer Model'!D10</f>
        <v>66</v>
      </c>
      <c r="I22" s="47" t="n">
        <f aca="false">'Rate Class Customer Model'!D11</f>
        <v>66</v>
      </c>
      <c r="J22" s="47" t="n">
        <f aca="false">'Rate Class Customer Model'!D12</f>
        <v>66</v>
      </c>
      <c r="K22" s="47" t="n">
        <f aca="false">'Rate Class Customer Model'!D13</f>
        <v>65.8017982215948</v>
      </c>
      <c r="L22" s="47" t="n">
        <f aca="false">'Rate Class Customer Model'!D14</f>
        <v>65.6041916544769</v>
      </c>
      <c r="N22" s="54"/>
      <c r="O22" s="55"/>
    </row>
    <row r="23" customFormat="false" ht="12.75" hidden="false" customHeight="false" outlineLevel="0" collapsed="false">
      <c r="A23" s="0" t="s">
        <v>18</v>
      </c>
      <c r="B23" s="47" t="n">
        <f aca="false">'Rate Class Energy Model'!J8</f>
        <v>0</v>
      </c>
      <c r="C23" s="47" t="n">
        <f aca="false">'Rate Class Energy Model'!J9</f>
        <v>0</v>
      </c>
      <c r="D23" s="47" t="n">
        <f aca="false">'Rate Class Energy Model'!J10</f>
        <v>56110937</v>
      </c>
      <c r="E23" s="47" t="n">
        <f aca="false">'Rate Class Energy Model'!J11</f>
        <v>54683320</v>
      </c>
      <c r="F23" s="47" t="n">
        <f aca="false">'Rate Class Energy Model'!J12</f>
        <v>48405425</v>
      </c>
      <c r="G23" s="31" t="n">
        <f aca="false">'Rate Class Energy Model'!J13</f>
        <v>44734117</v>
      </c>
      <c r="H23" s="47" t="n">
        <f aca="false">'Rate Class Energy Model'!J14</f>
        <v>44381852</v>
      </c>
      <c r="I23" s="47" t="n">
        <f aca="false">'Rate Class Energy Model'!J15</f>
        <v>43092665</v>
      </c>
      <c r="J23" s="47" t="n">
        <f aca="false">'Rate Class Energy Model'!J16</f>
        <v>41354016</v>
      </c>
      <c r="K23" s="47" t="n">
        <f aca="false">'Rate Class Energy Model'!J57</f>
        <v>39840492.4231074</v>
      </c>
      <c r="L23" s="47" t="n">
        <f aca="false">'Rate Class Energy Model'!J58</f>
        <v>38166400.6317841</v>
      </c>
    </row>
    <row r="24" customFormat="false" ht="12.75" hidden="false" customHeight="false" outlineLevel="0" collapsed="false">
      <c r="A24" s="0" t="s">
        <v>20</v>
      </c>
      <c r="B24" s="47" t="n">
        <f aca="false">'Rate Class Load Model'!B3</f>
        <v>0</v>
      </c>
      <c r="C24" s="47" t="n">
        <f aca="false">'Rate Class Load Model'!B4</f>
        <v>0</v>
      </c>
      <c r="D24" s="47" t="n">
        <f aca="false">'Rate Class Load Model'!B5</f>
        <v>142556</v>
      </c>
      <c r="E24" s="47" t="n">
        <f aca="false">'Rate Class Load Model'!B6</f>
        <v>139429</v>
      </c>
      <c r="F24" s="47" t="n">
        <f aca="false">'Rate Class Load Model'!B7</f>
        <v>133580</v>
      </c>
      <c r="G24" s="31" t="n">
        <f aca="false">'Rate Class Load Model'!B8</f>
        <v>118636</v>
      </c>
      <c r="H24" s="47" t="n">
        <f aca="false">'Rate Class Load Model'!B9</f>
        <v>124007</v>
      </c>
      <c r="I24" s="47" t="n">
        <f aca="false">'Rate Class Load Model'!B10</f>
        <v>130261</v>
      </c>
      <c r="J24" s="47" t="n">
        <f aca="false">'Rate Class Load Model'!B11</f>
        <v>132433</v>
      </c>
      <c r="K24" s="47" t="n">
        <f aca="false">'Rate Class Load Model'!B12</f>
        <v>127986.772869548</v>
      </c>
      <c r="L24" s="47" t="n">
        <f aca="false">'Rate Class Load Model'!B13</f>
        <v>126651.747611726</v>
      </c>
      <c r="N24" s="56"/>
      <c r="O24" s="57"/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31"/>
      <c r="H25" s="47"/>
      <c r="I25" s="47"/>
      <c r="J25" s="47"/>
      <c r="K25" s="47"/>
      <c r="L25" s="47"/>
      <c r="N25" s="56" t="n">
        <f aca="false">11957.7+44093.5+235.4+546.5+5088.7+3857.7</f>
        <v>65779.5</v>
      </c>
      <c r="O25" s="57"/>
    </row>
    <row r="26" customFormat="false" ht="12.75" hidden="false" customHeight="false" outlineLevel="0" collapsed="false">
      <c r="B26" s="47"/>
      <c r="C26" s="47"/>
      <c r="D26" s="47"/>
      <c r="E26" s="52"/>
      <c r="F26" s="52"/>
      <c r="G26" s="52"/>
      <c r="H26" s="52"/>
      <c r="I26" s="52"/>
      <c r="J26" s="52"/>
      <c r="K26" s="52"/>
      <c r="L26" s="52"/>
      <c r="N26" s="56" t="n">
        <f aca="false">N25/J24</f>
        <v>0.496700218223555</v>
      </c>
      <c r="O26" s="56"/>
    </row>
    <row r="27" customFormat="false" ht="12.75" hidden="true" customHeight="false" outlineLevel="0" collapsed="false"/>
    <row r="28" customFormat="false" ht="12.75" hidden="true" customHeight="false" outlineLevel="0" collapsed="false">
      <c r="A28" s="44" t="n">
        <f aca="false">'Rate Class Energy Model'!K2</f>
        <v>0</v>
      </c>
      <c r="L28" s="47"/>
    </row>
    <row r="29" customFormat="false" ht="12.75" hidden="true" customHeight="false" outlineLevel="0" collapsed="false">
      <c r="A29" s="0" t="s">
        <v>17</v>
      </c>
      <c r="B29" s="47" t="n">
        <f aca="false">'Rate Class Customer Model'!E4</f>
        <v>0</v>
      </c>
      <c r="C29" s="47" t="n">
        <f aca="false">'Rate Class Customer Model'!E5</f>
        <v>0</v>
      </c>
      <c r="D29" s="47"/>
      <c r="E29" s="47"/>
      <c r="F29" s="47"/>
      <c r="G29" s="47"/>
      <c r="H29" s="47"/>
      <c r="I29" s="47"/>
      <c r="J29" s="47"/>
      <c r="K29" s="58"/>
      <c r="L29" s="58"/>
    </row>
    <row r="30" customFormat="false" ht="12.75" hidden="true" customHeight="false" outlineLevel="0" collapsed="false">
      <c r="A30" s="0" t="s">
        <v>18</v>
      </c>
      <c r="B30" s="47" t="n">
        <f aca="false">'Rate Class Energy Model'!K8</f>
        <v>0</v>
      </c>
      <c r="C30" s="47" t="n">
        <f aca="false">'Rate Class Energy Model'!K9</f>
        <v>0</v>
      </c>
      <c r="D30" s="47"/>
      <c r="E30" s="47"/>
      <c r="F30" s="47"/>
      <c r="G30" s="47"/>
      <c r="H30" s="47"/>
      <c r="I30" s="47"/>
      <c r="J30" s="47"/>
      <c r="K30" s="58"/>
      <c r="L30" s="58"/>
    </row>
    <row r="31" customFormat="false" ht="12.75" hidden="true" customHeight="false" outlineLevel="0" collapsed="false">
      <c r="A31" s="0" t="s">
        <v>20</v>
      </c>
      <c r="B31" s="47" t="n">
        <f aca="false">'Rate Class Load Model'!C3</f>
        <v>0</v>
      </c>
      <c r="C31" s="47" t="n">
        <f aca="false">'Rate Class Load Model'!C4</f>
        <v>0</v>
      </c>
      <c r="D31" s="47"/>
      <c r="E31" s="47"/>
      <c r="F31" s="47"/>
      <c r="G31" s="47"/>
      <c r="H31" s="47"/>
      <c r="I31" s="47"/>
      <c r="J31" s="47"/>
      <c r="K31" s="58"/>
      <c r="L31" s="58"/>
    </row>
    <row r="32" customFormat="false" ht="12.75" hidden="true" customHeight="false" outlineLevel="0" collapsed="false">
      <c r="B32" s="47"/>
      <c r="C32" s="47"/>
      <c r="D32" s="47"/>
      <c r="E32" s="52"/>
      <c r="F32" s="52"/>
      <c r="G32" s="52"/>
      <c r="H32" s="52"/>
      <c r="I32" s="52"/>
      <c r="J32" s="52"/>
      <c r="K32" s="52"/>
      <c r="L32" s="52"/>
    </row>
    <row r="33" customFormat="false" ht="12.75" hidden="true" customHeight="false" outlineLevel="0" collapsed="false"/>
    <row r="34" customFormat="false" ht="12.75" hidden="false" customHeight="false" outlineLevel="0" collapsed="false">
      <c r="A34" s="44" t="str">
        <f aca="false">'Rate Class Energy Model'!L2</f>
        <v>Street Lights </v>
      </c>
    </row>
    <row r="35" customFormat="false" ht="12.75" hidden="false" customHeight="false" outlineLevel="0" collapsed="false">
      <c r="A35" s="0" t="s">
        <v>37</v>
      </c>
      <c r="B35" s="47" t="n">
        <f aca="false">'Rate Class Customer Model'!F4</f>
        <v>0</v>
      </c>
      <c r="C35" s="47" t="n">
        <f aca="false">'Rate Class Customer Model'!F5</f>
        <v>0</v>
      </c>
      <c r="D35" s="47" t="n">
        <f aca="false">'Rate Class Customer Model'!F6</f>
        <v>1635</v>
      </c>
      <c r="E35" s="31" t="n">
        <f aca="false">'Rate Class Customer Model'!F7</f>
        <v>1633</v>
      </c>
      <c r="F35" s="31" t="n">
        <f aca="false">'Rate Class Customer Model'!F8</f>
        <v>1641</v>
      </c>
      <c r="G35" s="31" t="n">
        <f aca="false">'Rate Class Customer Model'!F9</f>
        <v>1644</v>
      </c>
      <c r="H35" s="31" t="n">
        <f aca="false">'Rate Class Customer Model'!F10</f>
        <v>1637</v>
      </c>
      <c r="I35" s="47" t="n">
        <f aca="false">'Rate Class Customer Model'!F11</f>
        <v>1640</v>
      </c>
      <c r="J35" s="47" t="n">
        <f aca="false">'Rate Class Customer Model'!F12</f>
        <v>1701</v>
      </c>
      <c r="K35" s="59" t="n">
        <f aca="false">'Rate Class Customer Model'!F13</f>
        <v>1704.93608773867</v>
      </c>
      <c r="L35" s="59" t="n">
        <f aca="false">'Rate Class Customer Model'!F14</f>
        <v>1708.90442336921</v>
      </c>
      <c r="M35" s="50"/>
    </row>
    <row r="36" customFormat="false" ht="12.75" hidden="false" customHeight="false" outlineLevel="0" collapsed="false">
      <c r="A36" s="0" t="s">
        <v>18</v>
      </c>
      <c r="B36" s="47" t="n">
        <f aca="false">'Rate Class Energy Model'!L8</f>
        <v>0</v>
      </c>
      <c r="C36" s="47" t="n">
        <f aca="false">'Rate Class Energy Model'!L9</f>
        <v>0</v>
      </c>
      <c r="D36" s="47" t="n">
        <f aca="false">'Rate Class Energy Model'!L10</f>
        <v>1358901</v>
      </c>
      <c r="E36" s="31" t="n">
        <f aca="false">'Rate Class Energy Model'!L11</f>
        <v>1359556</v>
      </c>
      <c r="F36" s="31" t="n">
        <f aca="false">'Rate Class Energy Model'!L12</f>
        <v>1341413</v>
      </c>
      <c r="G36" s="31" t="n">
        <f aca="false">'Rate Class Energy Model'!L13</f>
        <v>1392325</v>
      </c>
      <c r="H36" s="31" t="n">
        <f aca="false">'Rate Class Energy Model'!L14</f>
        <v>1394217</v>
      </c>
      <c r="I36" s="47" t="n">
        <f aca="false">'Rate Class Energy Model'!L15</f>
        <v>1393923</v>
      </c>
      <c r="J36" s="47" t="n">
        <f aca="false">'Rate Class Energy Model'!L16</f>
        <v>1429699</v>
      </c>
      <c r="K36" s="58" t="n">
        <f aca="false">'Rate Class Energy Model'!L57</f>
        <v>1435688.12967229</v>
      </c>
      <c r="L36" s="58" t="n">
        <f aca="false">'Rate Class Energy Model'!L58</f>
        <v>1441721.87030757</v>
      </c>
    </row>
    <row r="37" customFormat="false" ht="12.75" hidden="false" customHeight="false" outlineLevel="0" collapsed="false">
      <c r="A37" s="0" t="s">
        <v>20</v>
      </c>
      <c r="B37" s="47" t="n">
        <f aca="false">'Rate Class Load Model'!D3</f>
        <v>0</v>
      </c>
      <c r="C37" s="47" t="n">
        <f aca="false">'Rate Class Load Model'!D4</f>
        <v>0</v>
      </c>
      <c r="D37" s="47" t="n">
        <f aca="false">'Rate Class Load Model'!D5</f>
        <v>3752</v>
      </c>
      <c r="E37" s="31" t="n">
        <f aca="false">'Rate Class Load Model'!D6</f>
        <v>3764</v>
      </c>
      <c r="F37" s="31" t="n">
        <f aca="false">'Rate Class Load Model'!D7</f>
        <v>3772</v>
      </c>
      <c r="G37" s="31" t="n">
        <f aca="false">'Rate Class Load Model'!D8</f>
        <v>3777</v>
      </c>
      <c r="H37" s="31" t="n">
        <f aca="false">'Rate Class Load Model'!D9</f>
        <v>3782</v>
      </c>
      <c r="I37" s="47" t="n">
        <f aca="false">'Rate Class Load Model'!D10</f>
        <v>3774</v>
      </c>
      <c r="J37" s="47" t="n">
        <f aca="false">'Rate Class Load Model'!D11</f>
        <v>3857</v>
      </c>
      <c r="K37" s="58" t="n">
        <f aca="false">'Rate Class Load Model'!D12</f>
        <v>3847.81200603961</v>
      </c>
      <c r="L37" s="58" t="n">
        <f aca="false">'Rate Class Load Model'!D13</f>
        <v>3842.80283763019</v>
      </c>
    </row>
    <row r="38" customFormat="false" ht="12.75" hidden="false" customHeight="false" outlineLevel="0" collapsed="false">
      <c r="B38" s="47"/>
      <c r="C38" s="47"/>
      <c r="D38" s="47"/>
      <c r="E38" s="52"/>
      <c r="F38" s="52"/>
      <c r="G38" s="52"/>
      <c r="H38" s="52"/>
      <c r="I38" s="52"/>
      <c r="J38" s="52"/>
      <c r="K38" s="52"/>
      <c r="L38" s="52"/>
    </row>
    <row r="39" customFormat="false" ht="12.75" hidden="false" customHeight="false" outlineLevel="0" collapsed="false">
      <c r="E39" s="60"/>
      <c r="F39" s="60"/>
      <c r="G39" s="60"/>
      <c r="H39" s="60"/>
      <c r="L39" s="47"/>
    </row>
    <row r="40" customFormat="false" ht="12.75" hidden="false" customHeight="false" outlineLevel="0" collapsed="false">
      <c r="A40" s="44" t="str">
        <f aca="false">'Rate Class Energy Model'!M2</f>
        <v>Sentinel Lights</v>
      </c>
      <c r="E40" s="60"/>
      <c r="F40" s="60"/>
      <c r="G40" s="60"/>
      <c r="H40" s="60"/>
    </row>
    <row r="41" customFormat="false" ht="12.75" hidden="false" customHeight="false" outlineLevel="0" collapsed="false">
      <c r="A41" s="0" t="s">
        <v>21</v>
      </c>
      <c r="B41" s="47" t="n">
        <f aca="false">'Rate Class Customer Model'!G4</f>
        <v>0</v>
      </c>
      <c r="C41" s="47" t="n">
        <f aca="false">'Rate Class Customer Model'!G5</f>
        <v>0</v>
      </c>
      <c r="D41" s="47" t="n">
        <f aca="false">'Rate Class Customer Model'!G6</f>
        <v>56</v>
      </c>
      <c r="E41" s="31" t="n">
        <f aca="false">'Rate Class Customer Model'!G7</f>
        <v>56</v>
      </c>
      <c r="F41" s="31" t="n">
        <f aca="false">'Rate Class Customer Model'!G8</f>
        <v>67</v>
      </c>
      <c r="G41" s="31" t="n">
        <f aca="false">'Rate Class Customer Model'!G9</f>
        <v>67</v>
      </c>
      <c r="H41" s="31" t="n">
        <f aca="false">'Rate Class Customer Model'!G10</f>
        <v>67</v>
      </c>
      <c r="I41" s="47" t="n">
        <f aca="false">'Rate Class Customer Model'!G11</f>
        <v>75</v>
      </c>
      <c r="J41" s="47" t="n">
        <f aca="false">'Rate Class Customer Model'!G12</f>
        <v>75</v>
      </c>
      <c r="K41" s="59" t="n">
        <f aca="false">'Rate Class Customer Model'!G13</f>
        <v>74.5125919237881</v>
      </c>
      <c r="L41" s="59" t="n">
        <f aca="false">'Rate Class Customer Model'!G14</f>
        <v>74.9958575309321</v>
      </c>
      <c r="M41" s="50"/>
    </row>
    <row r="42" customFormat="false" ht="12.75" hidden="false" customHeight="false" outlineLevel="0" collapsed="false">
      <c r="A42" s="0" t="s">
        <v>18</v>
      </c>
      <c r="B42" s="47" t="n">
        <f aca="false">'Rate Class Energy Model'!M8</f>
        <v>0</v>
      </c>
      <c r="C42" s="47" t="n">
        <f aca="false">'Rate Class Energy Model'!M9</f>
        <v>0</v>
      </c>
      <c r="D42" s="47" t="n">
        <f aca="false">'Rate Class Energy Model'!M10</f>
        <v>96156</v>
      </c>
      <c r="E42" s="31" t="n">
        <f aca="false">'Rate Class Energy Model'!M11</f>
        <v>94884</v>
      </c>
      <c r="F42" s="31" t="n">
        <f aca="false">'Rate Class Energy Model'!M12</f>
        <v>102394</v>
      </c>
      <c r="G42" s="31" t="n">
        <f aca="false">'Rate Class Energy Model'!M13</f>
        <v>102933</v>
      </c>
      <c r="H42" s="31" t="n">
        <f aca="false">'Rate Class Energy Model'!M14</f>
        <v>100161</v>
      </c>
      <c r="I42" s="47" t="n">
        <f aca="false">'Rate Class Energy Model'!M15</f>
        <v>108556</v>
      </c>
      <c r="J42" s="47" t="n">
        <f aca="false">'Rate Class Energy Model'!M16</f>
        <v>108277</v>
      </c>
      <c r="K42" s="59" t="n">
        <f aca="false">J42</f>
        <v>108277</v>
      </c>
      <c r="L42" s="59" t="n">
        <f aca="false">K42</f>
        <v>108277</v>
      </c>
    </row>
    <row r="43" customFormat="false" ht="12.75" hidden="false" customHeight="false" outlineLevel="0" collapsed="false">
      <c r="A43" s="0" t="s">
        <v>20</v>
      </c>
      <c r="B43" s="47" t="n">
        <f aca="false">'Rate Class Load Model'!E3</f>
        <v>0</v>
      </c>
      <c r="C43" s="47" t="n">
        <f aca="false">'Rate Class Load Model'!E4</f>
        <v>0</v>
      </c>
      <c r="D43" s="47" t="n">
        <f aca="false">'Rate Class Load Model'!E5</f>
        <v>267</v>
      </c>
      <c r="E43" s="31" t="n">
        <f aca="false">'Rate Class Load Model'!E6</f>
        <v>261</v>
      </c>
      <c r="F43" s="31" t="n">
        <f aca="false">'Rate Class Load Model'!E7</f>
        <v>284</v>
      </c>
      <c r="G43" s="31" t="n">
        <f aca="false">'Rate Class Load Model'!E8</f>
        <v>286</v>
      </c>
      <c r="H43" s="31" t="n">
        <f aca="false">'Rate Class Load Model'!E9</f>
        <v>278</v>
      </c>
      <c r="I43" s="47" t="n">
        <f aca="false">'Rate Class Load Model'!E10</f>
        <v>301</v>
      </c>
      <c r="J43" s="47" t="n">
        <f aca="false">'Rate Class Load Model'!E11</f>
        <v>301</v>
      </c>
      <c r="K43" s="59" t="n">
        <f aca="false">J43</f>
        <v>301</v>
      </c>
      <c r="L43" s="59" t="n">
        <f aca="false">K43</f>
        <v>301</v>
      </c>
    </row>
    <row r="44" customFormat="false" ht="12.75" hidden="false" customHeight="false" outlineLevel="0" collapsed="false">
      <c r="B44" s="47"/>
      <c r="C44" s="47"/>
      <c r="D44" s="47"/>
      <c r="E44" s="52"/>
      <c r="F44" s="52"/>
      <c r="G44" s="52"/>
      <c r="H44" s="52"/>
      <c r="I44" s="52"/>
      <c r="J44" s="52"/>
      <c r="K44" s="52"/>
      <c r="L44" s="52"/>
    </row>
    <row r="46" customFormat="false" ht="12.75" hidden="false" customHeight="false" outlineLevel="0" collapsed="false">
      <c r="A46" s="44" t="str">
        <f aca="false">'Rate Class Energy Model'!N2</f>
        <v>Unmetered Loads </v>
      </c>
    </row>
    <row r="47" customFormat="false" ht="12.75" hidden="false" customHeight="false" outlineLevel="0" collapsed="false">
      <c r="A47" s="0" t="s">
        <v>21</v>
      </c>
      <c r="B47" s="47" t="n">
        <f aca="false">'Rate Class Customer Model'!H4</f>
        <v>0</v>
      </c>
      <c r="C47" s="47" t="n">
        <f aca="false">'Rate Class Customer Model'!H5</f>
        <v>0</v>
      </c>
      <c r="D47" s="47" t="n">
        <f aca="false">'Rate Class Customer Model'!H6</f>
        <v>50</v>
      </c>
      <c r="E47" s="47" t="n">
        <f aca="false">'Rate Class Customer Model'!H7</f>
        <v>49</v>
      </c>
      <c r="F47" s="47" t="n">
        <f aca="false">'Rate Class Customer Model'!H8</f>
        <v>50</v>
      </c>
      <c r="G47" s="47" t="n">
        <f aca="false">'Rate Class Customer Model'!H9</f>
        <v>48</v>
      </c>
      <c r="H47" s="47" t="n">
        <f aca="false">'Rate Class Customer Model'!H10</f>
        <v>49</v>
      </c>
      <c r="I47" s="47" t="n">
        <f aca="false">'Rate Class Customer Model'!H11</f>
        <v>49</v>
      </c>
      <c r="J47" s="47" t="n">
        <f aca="false">'Rate Class Customer Model'!H12</f>
        <v>48</v>
      </c>
      <c r="K47" s="59" t="n">
        <f aca="false">'Rate Class Customer Model'!H13</f>
        <v>57.8024624311871</v>
      </c>
      <c r="L47" s="59" t="n">
        <f aca="false">'Rate Class Customer Model'!H14</f>
        <v>57.5645841416026</v>
      </c>
      <c r="M47" s="50"/>
    </row>
    <row r="48" customFormat="false" ht="12.75" hidden="false" customHeight="false" outlineLevel="0" collapsed="false">
      <c r="A48" s="0" t="s">
        <v>18</v>
      </c>
      <c r="B48" s="47" t="n">
        <f aca="false">'Rate Class Energy Model'!N8</f>
        <v>0</v>
      </c>
      <c r="C48" s="47" t="n">
        <f aca="false">'Rate Class Energy Model'!N9</f>
        <v>0</v>
      </c>
      <c r="D48" s="47" t="n">
        <f aca="false">'Rate Class Energy Model'!N10</f>
        <v>206222</v>
      </c>
      <c r="E48" s="47" t="n">
        <f aca="false">'Rate Class Energy Model'!N11</f>
        <v>269392</v>
      </c>
      <c r="F48" s="47" t="n">
        <f aca="false">'Rate Class Energy Model'!N12</f>
        <v>304493</v>
      </c>
      <c r="G48" s="47" t="n">
        <f aca="false">'Rate Class Energy Model'!N13</f>
        <v>322716</v>
      </c>
      <c r="H48" s="47" t="n">
        <f aca="false">'Rate Class Energy Model'!N14</f>
        <v>323685</v>
      </c>
      <c r="I48" s="47" t="n">
        <f aca="false">'Rate Class Energy Model'!N15</f>
        <v>348019</v>
      </c>
      <c r="J48" s="47" t="n">
        <f aca="false">'Rate Class Energy Model'!N16</f>
        <v>337164</v>
      </c>
      <c r="K48" s="58" t="n">
        <f aca="false">'Rate Class Energy Model'!N57</f>
        <v>418680.788399988</v>
      </c>
      <c r="L48" s="59" t="n">
        <f aca="false">'Rate Class Energy Model'!N58</f>
        <v>429960.736180438</v>
      </c>
    </row>
    <row r="49" customFormat="false" ht="12.75" hidden="false" customHeight="false" outlineLevel="0" collapsed="false">
      <c r="B49" s="47"/>
      <c r="C49" s="47"/>
      <c r="D49" s="47"/>
      <c r="E49" s="52"/>
      <c r="F49" s="52"/>
      <c r="G49" s="52"/>
      <c r="H49" s="52"/>
      <c r="I49" s="52"/>
      <c r="J49" s="52"/>
      <c r="K49" s="52"/>
      <c r="L49" s="52"/>
    </row>
    <row r="51" customFormat="false" ht="12.75" hidden="false" customHeight="false" outlineLevel="0" collapsed="false">
      <c r="A51" s="44" t="s">
        <v>22</v>
      </c>
    </row>
    <row r="52" customFormat="false" ht="12.75" hidden="false" customHeight="false" outlineLevel="0" collapsed="false">
      <c r="A52" s="0" t="s">
        <v>23</v>
      </c>
      <c r="B52" s="47" t="n">
        <f aca="false">B12+B17+B22+B29+B35+B41+B47</f>
        <v>0</v>
      </c>
      <c r="C52" s="47" t="n">
        <f aca="false">C12+C17+C22+C29+C35+C41+C47</f>
        <v>0</v>
      </c>
      <c r="D52" s="47" t="n">
        <f aca="false">D12+D17+D22+D29+D35+D41+D47</f>
        <v>7441</v>
      </c>
      <c r="E52" s="47" t="n">
        <f aca="false">E12+E17+E22+E29+E35+E41+E47</f>
        <v>7506</v>
      </c>
      <c r="F52" s="47" t="n">
        <f aca="false">F12+F17+F22+F29+F35+F41+F47</f>
        <v>7556</v>
      </c>
      <c r="G52" s="31" t="n">
        <f aca="false">G12+G17+G22+G29+G35+G41+G47</f>
        <v>7575</v>
      </c>
      <c r="H52" s="47" t="n">
        <f aca="false">H12+H17+H22+H29+H35+H41+H47</f>
        <v>7563</v>
      </c>
      <c r="I52" s="47" t="n">
        <f aca="false">I12+I17+I22+I29+I35+I41+I47</f>
        <v>7578</v>
      </c>
      <c r="J52" s="47" t="n">
        <f aca="false">J12+J17+J22+J29+J35+J41+J47</f>
        <v>7642</v>
      </c>
      <c r="K52" s="47" t="n">
        <f aca="false">K12+K17+K22+K29+K35+K41+K47</f>
        <v>7679.05294031524</v>
      </c>
      <c r="L52" s="47" t="n">
        <f aca="false">L12+L17+L22+L29+L35+L41+L47</f>
        <v>7693.38162141272</v>
      </c>
    </row>
    <row r="53" customFormat="false" ht="12.75" hidden="false" customHeight="false" outlineLevel="0" collapsed="false">
      <c r="A53" s="0" t="s">
        <v>18</v>
      </c>
      <c r="B53" s="47" t="n">
        <f aca="false">B13+B18+B23+B30+B36+B42+B48</f>
        <v>0</v>
      </c>
      <c r="C53" s="47" t="n">
        <f aca="false">C13+C18+C23+C30+C36+C42+C48</f>
        <v>0</v>
      </c>
      <c r="D53" s="47" t="n">
        <f aca="false">D13+D18+D23+D30+D36+D42+D48</f>
        <v>126191356</v>
      </c>
      <c r="E53" s="47" t="n">
        <f aca="false">E13+E18+E23+E30+E36+E42+E48</f>
        <v>126336267</v>
      </c>
      <c r="F53" s="47" t="n">
        <f aca="false">F13+F18+F23+F30+F36+F42+F48</f>
        <v>116814435</v>
      </c>
      <c r="G53" s="31" t="n">
        <f aca="false">G13+G18+G23+G30+G36+G42+G48</f>
        <v>113998664</v>
      </c>
      <c r="H53" s="47" t="n">
        <f aca="false">H13+H18+H23+H30+H36+H42+H48</f>
        <v>111785106</v>
      </c>
      <c r="I53" s="31" t="n">
        <f aca="false">I13+I18+I23+I30+I36+I42+I48</f>
        <v>109680577</v>
      </c>
      <c r="J53" s="31" t="n">
        <f aca="false">J13+J18+J23+J30+J36+J42+J48</f>
        <v>107839547</v>
      </c>
      <c r="K53" s="47" t="n">
        <f aca="false">K13+K18+K23+K30+K36+K42+K48</f>
        <v>106733112.579092</v>
      </c>
      <c r="L53" s="47" t="n">
        <f aca="false">L13+L18+L23+L30+L36+L42+L48</f>
        <v>104537301.200432</v>
      </c>
    </row>
    <row r="54" customFormat="false" ht="12.75" hidden="false" customHeight="false" outlineLevel="0" collapsed="false">
      <c r="A54" s="0" t="s">
        <v>24</v>
      </c>
      <c r="B54" s="47" t="n">
        <f aca="false">B24+B31+B37+B43</f>
        <v>0</v>
      </c>
      <c r="C54" s="47" t="n">
        <f aca="false">C24+C31+C37+C43</f>
        <v>0</v>
      </c>
      <c r="D54" s="47" t="n">
        <f aca="false">D24+D31+D37+D43</f>
        <v>146575</v>
      </c>
      <c r="E54" s="47" t="n">
        <f aca="false">E24+E31+E37+E43</f>
        <v>143454</v>
      </c>
      <c r="F54" s="47" t="n">
        <f aca="false">F24+F31+F37+F43</f>
        <v>137636</v>
      </c>
      <c r="G54" s="31" t="n">
        <f aca="false">G24+G31+G37+G43</f>
        <v>122699</v>
      </c>
      <c r="H54" s="47" t="n">
        <f aca="false">H24+H31+H37+H43</f>
        <v>128067</v>
      </c>
      <c r="I54" s="31" t="n">
        <f aca="false">I24+I31+I37+I43</f>
        <v>134336</v>
      </c>
      <c r="J54" s="31" t="n">
        <f aca="false">J24+J31+J37+J43</f>
        <v>136591</v>
      </c>
      <c r="K54" s="47" t="n">
        <f aca="false">K24+K31+K37+K43</f>
        <v>132135.584875588</v>
      </c>
      <c r="L54" s="47" t="n">
        <f aca="false">L24+L31+L37+L43</f>
        <v>130795.550449356</v>
      </c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J55" s="47"/>
      <c r="K55" s="47"/>
    </row>
    <row r="56" customFormat="false" ht="12.75" hidden="false" customHeight="false" outlineLevel="0" collapsed="false">
      <c r="B56" s="47" t="n">
        <f aca="false">'Rate Class Customer Model'!I4</f>
        <v>0</v>
      </c>
      <c r="C56" s="47" t="n">
        <f aca="false">'Rate Class Customer Model'!I5</f>
        <v>0</v>
      </c>
      <c r="D56" s="47" t="n">
        <f aca="false">'Rate Class Customer Model'!I6</f>
        <v>7441</v>
      </c>
      <c r="E56" s="47" t="n">
        <f aca="false">'Rate Class Customer Model'!I7</f>
        <v>7506</v>
      </c>
      <c r="F56" s="47" t="n">
        <f aca="false">'Rate Class Customer Model'!I8</f>
        <v>7556</v>
      </c>
      <c r="G56" s="47" t="n">
        <f aca="false">'Rate Class Customer Model'!I9</f>
        <v>7575</v>
      </c>
      <c r="H56" s="47" t="n">
        <f aca="false">'Rate Class Customer Model'!I10</f>
        <v>7563</v>
      </c>
      <c r="I56" s="47" t="n">
        <f aca="false">'Rate Class Customer Model'!I11</f>
        <v>7578</v>
      </c>
      <c r="J56" s="47" t="n">
        <f aca="false">'Rate Class Customer Model'!I12</f>
        <v>7642</v>
      </c>
      <c r="K56" s="47" t="n">
        <f aca="false">'Rate Class Customer Model'!I13</f>
        <v>7679.05294031524</v>
      </c>
      <c r="L56" s="47" t="n">
        <f aca="false">'Rate Class Customer Model'!I14</f>
        <v>7693.38162141272</v>
      </c>
    </row>
    <row r="57" customFormat="false" ht="12.75" hidden="false" customHeight="false" outlineLevel="0" collapsed="false">
      <c r="B57" s="47" t="n">
        <f aca="false">'Rate Class Energy Model'!G8</f>
        <v>0</v>
      </c>
      <c r="C57" s="47" t="n">
        <f aca="false">'Rate Class Energy Model'!G9</f>
        <v>0</v>
      </c>
      <c r="D57" s="47" t="n">
        <f aca="false">'Rate Class Energy Model'!G10</f>
        <v>126191356</v>
      </c>
      <c r="E57" s="47" t="n">
        <f aca="false">'Rate Class Energy Model'!G11</f>
        <v>126336267</v>
      </c>
      <c r="F57" s="47" t="n">
        <f aca="false">'Rate Class Energy Model'!G12</f>
        <v>116814435</v>
      </c>
      <c r="G57" s="47" t="n">
        <f aca="false">'Rate Class Energy Model'!G13</f>
        <v>113998664</v>
      </c>
      <c r="H57" s="47" t="n">
        <f aca="false">'Rate Class Energy Model'!G14</f>
        <v>111785106</v>
      </c>
      <c r="I57" s="47" t="n">
        <f aca="false">'Rate Class Energy Model'!G15</f>
        <v>109680577</v>
      </c>
      <c r="J57" s="47" t="n">
        <f aca="false">'Rate Class Energy Model'!G16</f>
        <v>107839547</v>
      </c>
      <c r="K57" s="47" t="n">
        <f aca="false">'Rate Class Energy Model'!G17</f>
        <v>106733112.579092</v>
      </c>
      <c r="L57" s="47" t="n">
        <f aca="false">'Rate Class Energy Model'!G18</f>
        <v>104537301.200432</v>
      </c>
      <c r="N57" s="34"/>
    </row>
    <row r="58" customFormat="false" ht="12.75" hidden="false" customHeight="false" outlineLevel="0" collapsed="false">
      <c r="B58" s="47" t="n">
        <f aca="false">'Rate Class Load Model'!F3</f>
        <v>0</v>
      </c>
      <c r="C58" s="47" t="n">
        <f aca="false">'Rate Class Load Model'!F4</f>
        <v>0</v>
      </c>
      <c r="D58" s="47" t="n">
        <f aca="false">'Rate Class Load Model'!F5</f>
        <v>146575</v>
      </c>
      <c r="E58" s="47" t="n">
        <f aca="false">'Rate Class Load Model'!F6</f>
        <v>143454</v>
      </c>
      <c r="F58" s="47" t="n">
        <f aca="false">'Rate Class Load Model'!F7</f>
        <v>137636</v>
      </c>
      <c r="G58" s="47" t="n">
        <f aca="false">'Rate Class Load Model'!F8</f>
        <v>122699</v>
      </c>
      <c r="H58" s="47" t="n">
        <f aca="false">'Rate Class Load Model'!F9</f>
        <v>128067</v>
      </c>
      <c r="I58" s="47" t="n">
        <f aca="false">'Rate Class Load Model'!F10</f>
        <v>134336</v>
      </c>
      <c r="J58" s="47" t="n">
        <f aca="false">'Rate Class Load Model'!F11</f>
        <v>136591</v>
      </c>
      <c r="K58" s="47" t="n">
        <f aca="false">'Rate Class Load Model'!F12</f>
        <v>132135.645703367</v>
      </c>
      <c r="L58" s="47" t="n">
        <f aca="false">'Rate Class Load Model'!F13</f>
        <v>130795.82593524</v>
      </c>
    </row>
    <row r="60" customFormat="false" ht="12.75" hidden="false" customHeight="false" outlineLevel="0" collapsed="false">
      <c r="K60" s="34"/>
      <c r="L60" s="34"/>
    </row>
    <row r="61" customFormat="false" ht="12.75" hidden="false" customHeight="false" outlineLevel="0" collapsed="false">
      <c r="K61" s="34"/>
      <c r="L61" s="34"/>
    </row>
    <row r="62" customFormat="false" ht="12.75" hidden="false" customHeight="false" outlineLevel="0" collapsed="false">
      <c r="K62" s="34"/>
      <c r="L62" s="34"/>
    </row>
  </sheetData>
  <mergeCells count="1">
    <mergeCell ref="N8:O8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127" activeCellId="0" sqref="A1:V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47" width="13.14"/>
    <col collapsed="false" customWidth="true" hidden="false" outlineLevel="0" max="4" min="3" style="26" width="8.7"/>
    <col collapsed="false" customWidth="true" hidden="false" outlineLevel="0" max="5" min="5" style="61" width="9.56"/>
    <col collapsed="false" customWidth="true" hidden="false" outlineLevel="0" max="6" min="6" style="26" width="7.99"/>
    <col collapsed="false" customWidth="true" hidden="false" outlineLevel="0" max="7" min="7" style="26" width="7.28"/>
    <col collapsed="false" customWidth="true" hidden="false" outlineLevel="0" max="8" min="8" style="26" width="8.14"/>
    <col collapsed="false" customWidth="true" hidden="true" outlineLevel="0" max="9" min="9" style="26" width="5.13"/>
    <col collapsed="false" customWidth="true" hidden="true" outlineLevel="0" max="10" min="10" style="26" width="3.56"/>
    <col collapsed="false" customWidth="true" hidden="true" outlineLevel="0" max="11" min="11" style="26" width="5.99"/>
    <col collapsed="false" customWidth="true" hidden="false" outlineLevel="0" max="12" min="12" style="26" width="12.7"/>
    <col collapsed="false" customWidth="true" hidden="false" outlineLevel="0" max="13" min="13" style="26" width="11.85"/>
    <col collapsed="false" customWidth="true" hidden="false" outlineLevel="0" max="14" min="14" style="26" width="22.42"/>
    <col collapsed="false" customWidth="true" hidden="false" outlineLevel="0" max="15" min="15" style="0" width="12.85"/>
    <col collapsed="false" customWidth="true" hidden="false" outlineLevel="0" max="16" min="16" style="0" width="13.7"/>
    <col collapsed="false" customWidth="true" hidden="false" outlineLevel="0" max="17" min="17" style="0" width="14.99"/>
    <col collapsed="false" customWidth="true" hidden="false" outlineLevel="0" max="18" min="18" style="0" width="15.28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0" width="14.41"/>
    <col collapsed="false" customWidth="true" hidden="false" outlineLevel="0" max="23" min="23" style="0" width="1.7"/>
    <col collapsed="false" customWidth="true" hidden="false" outlineLevel="0" max="24" min="24" style="0" width="1.28"/>
    <col collapsed="false" customWidth="true" hidden="false" outlineLevel="0" max="25" min="25" style="0" width="1.7"/>
    <col collapsed="false" customWidth="true" hidden="false" outlineLevel="0" max="26" min="26" style="0" width="1.13"/>
    <col collapsed="false" customWidth="true" hidden="false" outlineLevel="0" max="27" min="27" style="47" width="14.28"/>
    <col collapsed="false" customWidth="true" hidden="false" outlineLevel="0" max="28" min="28" style="47" width="10.56"/>
    <col collapsed="false" customWidth="true" hidden="false" outlineLevel="0" max="30" min="29" style="47" width="11.56"/>
    <col collapsed="false" customWidth="true" hidden="false" outlineLevel="0" max="31" min="31" style="47" width="9.14"/>
    <col collapsed="false" customWidth="true" hidden="false" outlineLevel="0" max="32" min="32" style="47" width="11.7"/>
    <col collapsed="false" customWidth="true" hidden="false" outlineLevel="0" max="33" min="33" style="47" width="10.71"/>
    <col collapsed="false" customWidth="true" hidden="false" outlineLevel="0" max="35" min="34" style="47" width="9.14"/>
    <col collapsed="false" customWidth="true" hidden="false" outlineLevel="0" max="39" min="39" style="26" width="12.42"/>
  </cols>
  <sheetData>
    <row r="1" customFormat="false" ht="12.75" hidden="false" customHeight="false" outlineLevel="0" collapsed="false">
      <c r="B1" s="31"/>
      <c r="N1" s="60"/>
    </row>
    <row r="2" customFormat="false" ht="42" hidden="false" customHeight="true" outlineLevel="0" collapsed="false">
      <c r="B2" s="62" t="s">
        <v>38</v>
      </c>
      <c r="C2" s="63" t="s">
        <v>39</v>
      </c>
      <c r="D2" s="63" t="s">
        <v>40</v>
      </c>
      <c r="E2" s="64" t="s">
        <v>41</v>
      </c>
      <c r="F2" s="63" t="s">
        <v>42</v>
      </c>
      <c r="G2" s="63" t="s">
        <v>43</v>
      </c>
      <c r="H2" s="63" t="s">
        <v>44</v>
      </c>
      <c r="I2" s="63" t="s">
        <v>41</v>
      </c>
      <c r="J2" s="63" t="s">
        <v>44</v>
      </c>
      <c r="K2" s="63" t="s">
        <v>45</v>
      </c>
      <c r="L2" s="63" t="s">
        <v>46</v>
      </c>
      <c r="M2" s="63" t="s">
        <v>47</v>
      </c>
      <c r="N2" s="0" t="s">
        <v>48</v>
      </c>
      <c r="AA2" s="32" t="s">
        <v>48</v>
      </c>
      <c r="AB2" s="0"/>
      <c r="AC2" s="0"/>
      <c r="AD2" s="0"/>
      <c r="AE2" s="0"/>
      <c r="AF2" s="0"/>
      <c r="AG2" s="0"/>
      <c r="AH2" s="0"/>
      <c r="AI2" s="0"/>
      <c r="AM2" s="63" t="s">
        <v>43</v>
      </c>
    </row>
    <row r="3" customFormat="false" ht="13.5" hidden="false" customHeight="false" outlineLevel="0" collapsed="false">
      <c r="A3" s="65" t="n">
        <v>37987</v>
      </c>
      <c r="B3" s="66" t="n">
        <f aca="false">14981480-StLawrence!F6</f>
        <v>14251480</v>
      </c>
      <c r="C3" s="67" t="n">
        <v>1045.3</v>
      </c>
      <c r="D3" s="67" t="n">
        <v>0</v>
      </c>
      <c r="E3" s="61" t="n">
        <f aca="false">E4+0.46</f>
        <v>11898.06</v>
      </c>
      <c r="F3" s="68" t="n">
        <v>31</v>
      </c>
      <c r="G3" s="68" t="n">
        <v>0</v>
      </c>
      <c r="H3" s="68" t="n">
        <v>336.288</v>
      </c>
      <c r="I3" s="69"/>
      <c r="J3" s="68"/>
      <c r="K3" s="68"/>
      <c r="L3" s="68" t="n">
        <f aca="false">$O$18+C3*$O$19+D3*$O$20+E3*$O$21+F3*$O$22+G3*$O$23+H3*$O$24</f>
        <v>14091392.0538427</v>
      </c>
      <c r="M3" s="68" t="n">
        <f aca="false">L3-B3</f>
        <v>-160087.946157292</v>
      </c>
      <c r="N3" s="0"/>
      <c r="AM3" s="68" t="n">
        <v>0</v>
      </c>
    </row>
    <row r="4" customFormat="false" ht="12.75" hidden="false" customHeight="false" outlineLevel="0" collapsed="false">
      <c r="A4" s="70" t="n">
        <v>38018</v>
      </c>
      <c r="B4" s="66" t="n">
        <f aca="false">12795260-StLawrence!F7</f>
        <v>12137260</v>
      </c>
      <c r="C4" s="67" t="n">
        <v>750</v>
      </c>
      <c r="D4" s="67" t="n">
        <v>0</v>
      </c>
      <c r="E4" s="61" t="n">
        <f aca="false">E5+0.46</f>
        <v>11897.6</v>
      </c>
      <c r="F4" s="68" t="n">
        <v>29</v>
      </c>
      <c r="G4" s="68" t="n">
        <v>0</v>
      </c>
      <c r="H4" s="68" t="n">
        <v>320.16</v>
      </c>
      <c r="I4" s="69"/>
      <c r="J4" s="68"/>
      <c r="K4" s="68"/>
      <c r="L4" s="68" t="n">
        <f aca="false">$O$18+C4*$O$19+D4*$O$20+E4*$O$21+F4*$O$22+G4*$O$23+H4*$O$24</f>
        <v>12211193.5851759</v>
      </c>
      <c r="M4" s="68" t="n">
        <f aca="false">L4-B4</f>
        <v>73933.5851759389</v>
      </c>
      <c r="N4" s="71" t="s">
        <v>49</v>
      </c>
      <c r="O4" s="71"/>
      <c r="AM4" s="68" t="n">
        <v>0</v>
      </c>
    </row>
    <row r="5" customFormat="false" ht="12.75" hidden="false" customHeight="false" outlineLevel="0" collapsed="false">
      <c r="A5" s="65" t="n">
        <v>38047</v>
      </c>
      <c r="B5" s="66" t="n">
        <f aca="false">12243650-StLawrence!F8</f>
        <v>11409650</v>
      </c>
      <c r="C5" s="67" t="n">
        <v>559.2</v>
      </c>
      <c r="D5" s="67" t="n">
        <v>0</v>
      </c>
      <c r="E5" s="61" t="n">
        <f aca="false">E6+0.46</f>
        <v>11897.14</v>
      </c>
      <c r="F5" s="68" t="n">
        <v>31</v>
      </c>
      <c r="G5" s="68" t="n">
        <v>1</v>
      </c>
      <c r="H5" s="68" t="n">
        <v>368.28</v>
      </c>
      <c r="I5" s="69"/>
      <c r="J5" s="68"/>
      <c r="K5" s="68"/>
      <c r="L5" s="68" t="n">
        <f aca="false">$O$18+C5*$O$19+D5*$O$20+E5*$O$21+F5*$O$22+G5*$O$23+H5*$O$24</f>
        <v>11486965.2319331</v>
      </c>
      <c r="M5" s="68" t="n">
        <f aca="false">L5-B5</f>
        <v>77315.2319331449</v>
      </c>
      <c r="N5" s="72" t="s">
        <v>50</v>
      </c>
      <c r="O5" s="73" t="n">
        <v>0.985391380749996</v>
      </c>
      <c r="AM5" s="68" t="n">
        <v>1</v>
      </c>
    </row>
    <row r="6" customFormat="false" ht="12.75" hidden="false" customHeight="false" outlineLevel="0" collapsed="false">
      <c r="A6" s="70" t="n">
        <v>38078</v>
      </c>
      <c r="B6" s="66" t="n">
        <f aca="false">10586860-StLawrence!F9</f>
        <v>9866860</v>
      </c>
      <c r="C6" s="67" t="n">
        <v>377.8</v>
      </c>
      <c r="D6" s="67" t="n">
        <v>1.9</v>
      </c>
      <c r="E6" s="61" t="n">
        <f aca="false">E7+0.46</f>
        <v>11896.68</v>
      </c>
      <c r="F6" s="68" t="n">
        <v>30</v>
      </c>
      <c r="G6" s="68" t="n">
        <v>1</v>
      </c>
      <c r="H6" s="68" t="n">
        <v>336.24</v>
      </c>
      <c r="I6" s="69"/>
      <c r="J6" s="68"/>
      <c r="K6" s="68"/>
      <c r="L6" s="68" t="n">
        <f aca="false">$O$18+C6*$O$19+D6*$O$20+E6*$O$21+F6*$O$22+G6*$O$23+H6*$O$24</f>
        <v>10309762.7553813</v>
      </c>
      <c r="M6" s="68" t="n">
        <f aca="false">L6-B6</f>
        <v>442902.75538129</v>
      </c>
      <c r="N6" s="72" t="s">
        <v>51</v>
      </c>
      <c r="O6" s="73" t="n">
        <v>0.970996173256384</v>
      </c>
      <c r="AM6" s="68" t="n">
        <v>1</v>
      </c>
    </row>
    <row r="7" customFormat="false" ht="12.75" hidden="false" customHeight="false" outlineLevel="0" collapsed="false">
      <c r="A7" s="65" t="n">
        <v>38108</v>
      </c>
      <c r="B7" s="66" t="n">
        <f aca="false">9832730-StLawrence!F10</f>
        <v>9132730</v>
      </c>
      <c r="C7" s="67" t="n">
        <v>166.2</v>
      </c>
      <c r="D7" s="67" t="n">
        <v>4</v>
      </c>
      <c r="E7" s="61" t="n">
        <f aca="false">E8+0.46</f>
        <v>11896.22</v>
      </c>
      <c r="F7" s="68" t="n">
        <v>31</v>
      </c>
      <c r="G7" s="68" t="n">
        <v>1</v>
      </c>
      <c r="H7" s="68" t="n">
        <v>319.92</v>
      </c>
      <c r="I7" s="69"/>
      <c r="J7" s="68"/>
      <c r="K7" s="68"/>
      <c r="L7" s="68" t="n">
        <f aca="false">$O$18+C7*$O$19+D7*$O$20+E7*$O$21+F7*$O$22+G7*$O$23+H7*$O$24</f>
        <v>9410952.91109094</v>
      </c>
      <c r="M7" s="68" t="n">
        <f aca="false">L7-B7</f>
        <v>278222.911090944</v>
      </c>
      <c r="N7" s="72" t="s">
        <v>52</v>
      </c>
      <c r="O7" s="73" t="n">
        <v>0.96873613480883</v>
      </c>
      <c r="AM7" s="68" t="n">
        <v>1</v>
      </c>
    </row>
    <row r="8" customFormat="false" ht="12.75" hidden="false" customHeight="false" outlineLevel="0" collapsed="false">
      <c r="A8" s="70" t="n">
        <v>38139</v>
      </c>
      <c r="B8" s="66" t="n">
        <f aca="false">9869830-StLawrence!F11</f>
        <v>9143830</v>
      </c>
      <c r="C8" s="67" t="n">
        <v>54</v>
      </c>
      <c r="D8" s="67" t="n">
        <v>27.1</v>
      </c>
      <c r="E8" s="61" t="n">
        <f aca="false">E9+0.46</f>
        <v>11895.76</v>
      </c>
      <c r="F8" s="68" t="n">
        <v>30</v>
      </c>
      <c r="G8" s="68" t="n">
        <v>0</v>
      </c>
      <c r="H8" s="68" t="n">
        <v>352.08</v>
      </c>
      <c r="I8" s="69"/>
      <c r="J8" s="68"/>
      <c r="K8" s="68"/>
      <c r="L8" s="68" t="n">
        <f aca="false">$O$18+C8*$O$19+D8*$O$20+E8*$O$21+F8*$O$22+G8*$O$23+H8*$O$24</f>
        <v>9477298.08964537</v>
      </c>
      <c r="M8" s="68" t="n">
        <f aca="false">L8-B8</f>
        <v>333468.089645367</v>
      </c>
      <c r="N8" s="72" t="s">
        <v>53</v>
      </c>
      <c r="O8" s="72" t="n">
        <v>238765.469913998</v>
      </c>
      <c r="AM8" s="68" t="n">
        <v>0</v>
      </c>
    </row>
    <row r="9" customFormat="false" ht="13.5" hidden="false" customHeight="false" outlineLevel="0" collapsed="false">
      <c r="A9" s="65" t="n">
        <v>38169</v>
      </c>
      <c r="B9" s="66" t="n">
        <f aca="false">10586430-StLawrence!F12</f>
        <v>9810430</v>
      </c>
      <c r="C9" s="67" t="n">
        <v>1.8</v>
      </c>
      <c r="D9" s="67" t="n">
        <v>86.5</v>
      </c>
      <c r="E9" s="61" t="n">
        <f aca="false">E10+0.46</f>
        <v>11895.3</v>
      </c>
      <c r="F9" s="68" t="n">
        <v>31</v>
      </c>
      <c r="G9" s="68" t="n">
        <v>0</v>
      </c>
      <c r="H9" s="68" t="n">
        <v>336.288</v>
      </c>
      <c r="I9" s="69"/>
      <c r="J9" s="68"/>
      <c r="K9" s="68"/>
      <c r="L9" s="68" t="n">
        <f aca="false">$O$18+C9*$O$19+D9*$O$20+E9*$O$21+F9*$O$22+G9*$O$23+H9*$O$24</f>
        <v>10212737.8988544</v>
      </c>
      <c r="M9" s="68" t="n">
        <f aca="false">L9-B9</f>
        <v>402307.89885442</v>
      </c>
      <c r="N9" s="74" t="s">
        <v>54</v>
      </c>
      <c r="O9" s="74" t="n">
        <v>84</v>
      </c>
      <c r="AM9" s="68" t="n">
        <v>0</v>
      </c>
    </row>
    <row r="10" customFormat="false" ht="12.75" hidden="false" customHeight="false" outlineLevel="0" collapsed="false">
      <c r="A10" s="70" t="n">
        <v>38200</v>
      </c>
      <c r="B10" s="66" t="n">
        <f aca="false">10467570-StLawrence!F13</f>
        <v>9785570</v>
      </c>
      <c r="C10" s="67" t="n">
        <v>29.8</v>
      </c>
      <c r="D10" s="67" t="n">
        <v>47.5</v>
      </c>
      <c r="E10" s="61" t="n">
        <f aca="false">E11+0.46</f>
        <v>11894.84</v>
      </c>
      <c r="F10" s="68" t="n">
        <v>31</v>
      </c>
      <c r="G10" s="68" t="n">
        <v>0</v>
      </c>
      <c r="H10" s="68" t="n">
        <v>336.288</v>
      </c>
      <c r="I10" s="69"/>
      <c r="J10" s="68"/>
      <c r="K10" s="68"/>
      <c r="L10" s="68" t="n">
        <f aca="false">$O$18+C10*$O$19+D10*$O$20+E10*$O$21+F10*$O$22+G10*$O$23+H10*$O$24</f>
        <v>9761707.12945108</v>
      </c>
      <c r="M10" s="68" t="n">
        <f aca="false">L10-B10</f>
        <v>-23862.8705489188</v>
      </c>
      <c r="N10" s="0"/>
      <c r="AM10" s="68" t="n">
        <v>0</v>
      </c>
    </row>
    <row r="11" customFormat="false" ht="13.5" hidden="false" customHeight="false" outlineLevel="0" collapsed="false">
      <c r="A11" s="65" t="n">
        <v>38231</v>
      </c>
      <c r="B11" s="66" t="n">
        <f aca="false">9939960-StLawrence!F14</f>
        <v>9271960</v>
      </c>
      <c r="C11" s="67" t="n">
        <v>66.8</v>
      </c>
      <c r="D11" s="67" t="n">
        <v>11.1</v>
      </c>
      <c r="E11" s="61" t="n">
        <f aca="false">E12+0.46</f>
        <v>11894.38</v>
      </c>
      <c r="F11" s="68" t="n">
        <v>30</v>
      </c>
      <c r="G11" s="68" t="n">
        <v>1</v>
      </c>
      <c r="H11" s="68" t="n">
        <v>336.24</v>
      </c>
      <c r="I11" s="69"/>
      <c r="J11" s="68"/>
      <c r="K11" s="68"/>
      <c r="L11" s="68" t="n">
        <f aca="false">$O$18+C11*$O$19+D11*$O$20+E11*$O$21+F11*$O$22+G11*$O$23+H11*$O$24</f>
        <v>8879390.01016462</v>
      </c>
      <c r="M11" s="68" t="n">
        <f aca="false">L11-B11</f>
        <v>-392569.989835378</v>
      </c>
      <c r="N11" s="0" t="s">
        <v>55</v>
      </c>
      <c r="AM11" s="68" t="n">
        <v>1</v>
      </c>
    </row>
    <row r="12" customFormat="false" ht="12.75" hidden="false" customHeight="false" outlineLevel="0" collapsed="false">
      <c r="A12" s="70" t="n">
        <v>38261</v>
      </c>
      <c r="B12" s="66" t="n">
        <f aca="false">10257500-StLawrence!F15</f>
        <v>9611500</v>
      </c>
      <c r="C12" s="67" t="n">
        <v>287</v>
      </c>
      <c r="D12" s="67" t="n">
        <v>0</v>
      </c>
      <c r="E12" s="61" t="n">
        <f aca="false">E13+0.46</f>
        <v>11893.92</v>
      </c>
      <c r="F12" s="68" t="n">
        <v>31</v>
      </c>
      <c r="G12" s="68" t="n">
        <v>1</v>
      </c>
      <c r="H12" s="68" t="n">
        <v>319.92</v>
      </c>
      <c r="I12" s="69"/>
      <c r="J12" s="68"/>
      <c r="K12" s="68"/>
      <c r="L12" s="68" t="n">
        <f aca="false">$O$18+C12*$O$19+D12*$O$20+E12*$O$21+F12*$O$22+G12*$O$23+H12*$O$24</f>
        <v>9899568.727918</v>
      </c>
      <c r="M12" s="68" t="n">
        <f aca="false">L12-B12</f>
        <v>288068.727918003</v>
      </c>
      <c r="N12" s="71"/>
      <c r="O12" s="71" t="s">
        <v>56</v>
      </c>
      <c r="P12" s="71" t="s">
        <v>57</v>
      </c>
      <c r="Q12" s="71" t="s">
        <v>58</v>
      </c>
      <c r="R12" s="71" t="s">
        <v>59</v>
      </c>
      <c r="S12" s="71" t="s">
        <v>60</v>
      </c>
      <c r="AM12" s="68" t="n">
        <v>1</v>
      </c>
    </row>
    <row r="13" customFormat="false" ht="12.75" hidden="false" customHeight="false" outlineLevel="0" collapsed="false">
      <c r="A13" s="65" t="n">
        <v>38292</v>
      </c>
      <c r="B13" s="66" t="n">
        <f aca="false">11270990-StLawrence!F16</f>
        <v>10514990</v>
      </c>
      <c r="C13" s="67" t="n">
        <v>484.3</v>
      </c>
      <c r="D13" s="67" t="n">
        <v>0</v>
      </c>
      <c r="E13" s="61" t="n">
        <f aca="false">E14+0.46</f>
        <v>11893.46</v>
      </c>
      <c r="F13" s="68" t="n">
        <v>30</v>
      </c>
      <c r="G13" s="68" t="n">
        <v>1</v>
      </c>
      <c r="H13" s="68" t="n">
        <v>352.08</v>
      </c>
      <c r="I13" s="69"/>
      <c r="J13" s="68"/>
      <c r="K13" s="68"/>
      <c r="L13" s="68" t="n">
        <f aca="false">$O$18+C13*$O$19+D13*$O$20+E13*$O$21+F13*$O$22+G13*$O$23+H13*$O$24</f>
        <v>10805252.7555077</v>
      </c>
      <c r="M13" s="68" t="n">
        <f aca="false">L13-B13</f>
        <v>290262.755507674</v>
      </c>
      <c r="N13" s="72" t="s">
        <v>61</v>
      </c>
      <c r="O13" s="72" t="n">
        <v>6</v>
      </c>
      <c r="P13" s="72" t="n">
        <v>146958929797259</v>
      </c>
      <c r="Q13" s="72" t="n">
        <v>24493154966209.8</v>
      </c>
      <c r="R13" s="72" t="n">
        <v>429.637015382227</v>
      </c>
      <c r="S13" s="72" t="n">
        <v>4.81551914896602E-057</v>
      </c>
      <c r="AM13" s="68" t="n">
        <v>1</v>
      </c>
    </row>
    <row r="14" customFormat="false" ht="12.75" hidden="false" customHeight="false" outlineLevel="0" collapsed="false">
      <c r="A14" s="70" t="n">
        <v>38322</v>
      </c>
      <c r="B14" s="66" t="n">
        <f aca="false">13227350-StLawrence!F17</f>
        <v>12793350</v>
      </c>
      <c r="C14" s="67" t="n">
        <v>814.9</v>
      </c>
      <c r="D14" s="67" t="n">
        <v>0</v>
      </c>
      <c r="E14" s="75" t="n">
        <f aca="false">4327+664+6902</f>
        <v>11893</v>
      </c>
      <c r="F14" s="68" t="n">
        <v>31</v>
      </c>
      <c r="G14" s="76" t="n">
        <v>0</v>
      </c>
      <c r="H14" s="68" t="n">
        <v>336.288</v>
      </c>
      <c r="I14" s="69"/>
      <c r="J14" s="68"/>
      <c r="K14" s="76"/>
      <c r="L14" s="68" t="n">
        <f aca="false">$O$18+C14*$O$19+D14*$O$20+E14*$O$21+F14*$O$22+G14*$O$23+H14*$O$24</f>
        <v>12866726.291405</v>
      </c>
      <c r="M14" s="68" t="n">
        <f aca="false">L14-B14</f>
        <v>73376.2914049774</v>
      </c>
      <c r="N14" s="72" t="s">
        <v>62</v>
      </c>
      <c r="O14" s="72" t="n">
        <v>77</v>
      </c>
      <c r="P14" s="72" t="n">
        <v>4389689120990.41</v>
      </c>
      <c r="Q14" s="72" t="n">
        <v>57008949623.2521</v>
      </c>
      <c r="R14" s="72"/>
      <c r="S14" s="72"/>
      <c r="AM14" s="76" t="n">
        <v>0</v>
      </c>
    </row>
    <row r="15" customFormat="false" ht="13.5" hidden="false" customHeight="false" outlineLevel="0" collapsed="false">
      <c r="A15" s="65" t="n">
        <v>38353</v>
      </c>
      <c r="B15" s="66" t="n">
        <f aca="false">14043460-StLawrence!F18</f>
        <v>13599460</v>
      </c>
      <c r="C15" s="67" t="n">
        <v>920.7</v>
      </c>
      <c r="D15" s="67" t="n">
        <v>0</v>
      </c>
      <c r="E15" s="61" t="n">
        <f aca="false">E14-0.7</f>
        <v>11892.3</v>
      </c>
      <c r="F15" s="68" t="n">
        <v>31</v>
      </c>
      <c r="G15" s="68" t="n">
        <v>0</v>
      </c>
      <c r="H15" s="68" t="n">
        <v>319.92</v>
      </c>
      <c r="I15" s="69"/>
      <c r="J15" s="68"/>
      <c r="K15" s="68"/>
      <c r="L15" s="68" t="n">
        <f aca="false">$O$18+C15*$O$19+D15*$O$20+E15*$O$21+F15*$O$22+G15*$O$23+H15*$O$24</f>
        <v>13306384.2264172</v>
      </c>
      <c r="M15" s="68" t="n">
        <f aca="false">L15-B15</f>
        <v>-293075.773582827</v>
      </c>
      <c r="N15" s="74" t="s">
        <v>22</v>
      </c>
      <c r="O15" s="74" t="n">
        <v>83</v>
      </c>
      <c r="P15" s="74" t="n">
        <v>151348618918249</v>
      </c>
      <c r="Q15" s="74"/>
      <c r="R15" s="74"/>
      <c r="S15" s="74"/>
      <c r="AM15" s="68" t="n">
        <v>0</v>
      </c>
    </row>
    <row r="16" customFormat="false" ht="13.5" hidden="false" customHeight="false" outlineLevel="0" collapsed="false">
      <c r="A16" s="70" t="n">
        <v>38384</v>
      </c>
      <c r="B16" s="66" t="n">
        <f aca="false">12095730-StLawrence!F19</f>
        <v>11597730</v>
      </c>
      <c r="C16" s="67" t="n">
        <v>700.6</v>
      </c>
      <c r="D16" s="67" t="n">
        <v>0</v>
      </c>
      <c r="E16" s="61" t="n">
        <f aca="false">E15-0.7</f>
        <v>11891.6</v>
      </c>
      <c r="F16" s="68" t="n">
        <v>28</v>
      </c>
      <c r="G16" s="68" t="n">
        <v>0</v>
      </c>
      <c r="H16" s="68" t="n">
        <v>319.872</v>
      </c>
      <c r="I16" s="69"/>
      <c r="J16" s="68"/>
      <c r="K16" s="68"/>
      <c r="L16" s="68" t="n">
        <f aca="false">$O$18+C16*$O$19+D16*$O$20+E16*$O$21+F16*$O$22+G16*$O$23+H16*$O$24</f>
        <v>11673811.2652505</v>
      </c>
      <c r="M16" s="68" t="n">
        <f aca="false">L16-B16</f>
        <v>76081.2652505059</v>
      </c>
      <c r="N16" s="0"/>
      <c r="AM16" s="68" t="n">
        <v>0</v>
      </c>
    </row>
    <row r="17" customFormat="false" ht="12.75" hidden="false" customHeight="false" outlineLevel="0" collapsed="false">
      <c r="A17" s="65" t="n">
        <v>38412</v>
      </c>
      <c r="B17" s="66" t="n">
        <f aca="false">12289830-StLawrence!F20</f>
        <v>11805830</v>
      </c>
      <c r="C17" s="67" t="n">
        <v>668.8</v>
      </c>
      <c r="D17" s="67" t="n">
        <v>0</v>
      </c>
      <c r="E17" s="61" t="n">
        <f aca="false">E16-0.7</f>
        <v>11890.9</v>
      </c>
      <c r="F17" s="68" t="n">
        <v>31</v>
      </c>
      <c r="G17" s="68" t="n">
        <v>1</v>
      </c>
      <c r="H17" s="68" t="n">
        <v>351.912</v>
      </c>
      <c r="I17" s="69"/>
      <c r="J17" s="68"/>
      <c r="K17" s="68"/>
      <c r="L17" s="68" t="n">
        <f aca="false">$O$18+C17*$O$19+D17*$O$20+E17*$O$21+F17*$O$22+G17*$O$23+H17*$O$24</f>
        <v>11840037.5821365</v>
      </c>
      <c r="M17" s="68" t="n">
        <f aca="false">L17-B17</f>
        <v>34207.5821364857</v>
      </c>
      <c r="N17" s="71"/>
      <c r="O17" s="71" t="s">
        <v>63</v>
      </c>
      <c r="P17" s="71" t="s">
        <v>53</v>
      </c>
      <c r="Q17" s="71" t="s">
        <v>64</v>
      </c>
      <c r="R17" s="71" t="s">
        <v>65</v>
      </c>
      <c r="S17" s="71" t="s">
        <v>66</v>
      </c>
      <c r="T17" s="71" t="s">
        <v>67</v>
      </c>
      <c r="U17" s="71" t="s">
        <v>68</v>
      </c>
      <c r="V17" s="71" t="s">
        <v>69</v>
      </c>
      <c r="W17" s="77"/>
      <c r="X17" s="77"/>
      <c r="AM17" s="68" t="n">
        <v>1</v>
      </c>
    </row>
    <row r="18" customFormat="false" ht="12.75" hidden="false" customHeight="false" outlineLevel="0" collapsed="false">
      <c r="A18" s="70" t="n">
        <v>38443</v>
      </c>
      <c r="B18" s="66" t="n">
        <f aca="false">10028980-StLawrence!F21</f>
        <v>9698980</v>
      </c>
      <c r="C18" s="67" t="n">
        <v>324.8</v>
      </c>
      <c r="D18" s="67" t="n">
        <v>0</v>
      </c>
      <c r="E18" s="61" t="n">
        <f aca="false">E17-0.7</f>
        <v>11890.2</v>
      </c>
      <c r="F18" s="68" t="n">
        <v>30</v>
      </c>
      <c r="G18" s="68" t="n">
        <v>1</v>
      </c>
      <c r="H18" s="68" t="n">
        <v>336.24</v>
      </c>
      <c r="I18" s="69"/>
      <c r="J18" s="68"/>
      <c r="K18" s="68"/>
      <c r="L18" s="68" t="n">
        <f aca="false">$O$18+C18*$O$19+D18*$O$20+E18*$O$21+F18*$O$22+G18*$O$23+H18*$O$24</f>
        <v>9898871.2517317</v>
      </c>
      <c r="M18" s="68" t="n">
        <f aca="false">L18-B18</f>
        <v>199891.251731697</v>
      </c>
      <c r="N18" s="72" t="s">
        <v>70</v>
      </c>
      <c r="O18" s="78" t="n">
        <v>-223893176.927682</v>
      </c>
      <c r="P18" s="72" t="n">
        <v>18404966.3784234</v>
      </c>
      <c r="Q18" s="79" t="n">
        <v>-12.1648240113146</v>
      </c>
      <c r="R18" s="72" t="n">
        <v>1.31090465573252E-019</v>
      </c>
      <c r="S18" s="72" t="n">
        <v>-260542146.537276</v>
      </c>
      <c r="T18" s="72" t="n">
        <v>-187244207.318088</v>
      </c>
      <c r="U18" s="72" t="n">
        <v>-260542146.537276</v>
      </c>
      <c r="V18" s="72" t="n">
        <v>-187244207.318088</v>
      </c>
      <c r="W18" s="77"/>
      <c r="X18" s="77"/>
      <c r="AM18" s="68" t="n">
        <v>1</v>
      </c>
    </row>
    <row r="19" customFormat="false" ht="12.75" hidden="false" customHeight="false" outlineLevel="0" collapsed="false">
      <c r="A19" s="65" t="n">
        <v>38473</v>
      </c>
      <c r="B19" s="66" t="n">
        <f aca="false">9635640-StLawrence!F22</f>
        <v>9203640</v>
      </c>
      <c r="C19" s="67" t="n">
        <v>205</v>
      </c>
      <c r="D19" s="67" t="n">
        <v>1.9</v>
      </c>
      <c r="E19" s="61" t="n">
        <f aca="false">E18-0.7</f>
        <v>11889.5</v>
      </c>
      <c r="F19" s="68" t="n">
        <v>31</v>
      </c>
      <c r="G19" s="68" t="n">
        <v>1</v>
      </c>
      <c r="H19" s="68" t="n">
        <v>336.288</v>
      </c>
      <c r="I19" s="69"/>
      <c r="J19" s="68"/>
      <c r="K19" s="68"/>
      <c r="L19" s="68" t="n">
        <f aca="false">$O$18+C19*$O$19+D19*$O$20+E19*$O$21+F19*$O$22+G19*$O$23+H19*$O$24</f>
        <v>9507497.32858324</v>
      </c>
      <c r="M19" s="68" t="n">
        <f aca="false">L19-B19</f>
        <v>303857.328583241</v>
      </c>
      <c r="N19" s="72" t="s">
        <v>39</v>
      </c>
      <c r="O19" s="78" t="n">
        <v>4898.35577116294</v>
      </c>
      <c r="P19" s="72" t="n">
        <v>147.834796678973</v>
      </c>
      <c r="Q19" s="79" t="n">
        <v>33.1339838874325</v>
      </c>
      <c r="R19" s="72" t="n">
        <v>2.55290268210989E-047</v>
      </c>
      <c r="S19" s="72" t="n">
        <v>4603.97908721095</v>
      </c>
      <c r="T19" s="72" t="n">
        <v>5192.73245511493</v>
      </c>
      <c r="U19" s="72" t="n">
        <v>4603.97908721095</v>
      </c>
      <c r="V19" s="72" t="n">
        <v>5192.73245511493</v>
      </c>
      <c r="W19" s="77"/>
      <c r="X19" s="77"/>
      <c r="AM19" s="68" t="n">
        <v>1</v>
      </c>
    </row>
    <row r="20" customFormat="false" ht="12.75" hidden="false" customHeight="false" outlineLevel="0" collapsed="false">
      <c r="A20" s="70" t="n">
        <v>38504</v>
      </c>
      <c r="B20" s="66" t="n">
        <f aca="false">10690860-StLawrence!F23</f>
        <v>10190860</v>
      </c>
      <c r="C20" s="67" t="n">
        <v>16.1</v>
      </c>
      <c r="D20" s="67" t="n">
        <v>111.6</v>
      </c>
      <c r="E20" s="61" t="n">
        <f aca="false">E19-0.7</f>
        <v>11888.8</v>
      </c>
      <c r="F20" s="68" t="n">
        <v>30</v>
      </c>
      <c r="G20" s="68" t="n">
        <v>0</v>
      </c>
      <c r="H20" s="68" t="n">
        <v>352.08</v>
      </c>
      <c r="I20" s="69"/>
      <c r="J20" s="68"/>
      <c r="K20" s="68"/>
      <c r="L20" s="68" t="n">
        <f aca="false">$O$18+C20*$O$19+D20*$O$20+E20*$O$21+F20*$O$22+G20*$O$23+H20*$O$24</f>
        <v>10414961.1156172</v>
      </c>
      <c r="M20" s="68" t="n">
        <f aca="false">L20-B20</f>
        <v>224101.115617197</v>
      </c>
      <c r="N20" s="72" t="s">
        <v>40</v>
      </c>
      <c r="O20" s="78" t="n">
        <v>14857.6863594253</v>
      </c>
      <c r="P20" s="72" t="n">
        <v>1396.53832668209</v>
      </c>
      <c r="Q20" s="79" t="n">
        <v>10.6389392081522</v>
      </c>
      <c r="R20" s="72" t="n">
        <v>8.86626612824134E-017</v>
      </c>
      <c r="S20" s="72" t="n">
        <v>12076.8233227394</v>
      </c>
      <c r="T20" s="72" t="n">
        <v>17638.5493961113</v>
      </c>
      <c r="U20" s="72" t="n">
        <v>12076.8233227394</v>
      </c>
      <c r="V20" s="72" t="n">
        <v>17638.5493961113</v>
      </c>
      <c r="W20" s="77"/>
      <c r="X20" s="77"/>
      <c r="AM20" s="68" t="n">
        <v>0</v>
      </c>
    </row>
    <row r="21" customFormat="false" ht="12.75" hidden="false" customHeight="false" outlineLevel="0" collapsed="false">
      <c r="A21" s="65" t="n">
        <v>38534</v>
      </c>
      <c r="B21" s="66" t="n">
        <f aca="false">11192530-StLawrence!F24</f>
        <v>10516530</v>
      </c>
      <c r="C21" s="67" t="n">
        <v>2.9</v>
      </c>
      <c r="D21" s="67" t="n">
        <v>128.6</v>
      </c>
      <c r="E21" s="61" t="n">
        <f aca="false">E20-0.7</f>
        <v>11888.1</v>
      </c>
      <c r="F21" s="68" t="n">
        <v>31</v>
      </c>
      <c r="G21" s="68" t="n">
        <v>0</v>
      </c>
      <c r="H21" s="68" t="n">
        <v>319.92</v>
      </c>
      <c r="I21" s="69"/>
      <c r="J21" s="68"/>
      <c r="K21" s="68"/>
      <c r="L21" s="68" t="n">
        <f aca="false">$O$18+C21*$O$19+D21*$O$20+E21*$O$21+F21*$O$22+G21*$O$23+H21*$O$24</f>
        <v>10641617.7556634</v>
      </c>
      <c r="M21" s="68" t="n">
        <f aca="false">L21-B21</f>
        <v>125087.755663414</v>
      </c>
      <c r="N21" s="72" t="s">
        <v>41</v>
      </c>
      <c r="O21" s="78" t="n">
        <v>18989.0499529544</v>
      </c>
      <c r="P21" s="72" t="n">
        <v>1547.84053373009</v>
      </c>
      <c r="Q21" s="79" t="n">
        <v>12.2680919249435</v>
      </c>
      <c r="R21" s="72" t="n">
        <v>8.50935686159487E-020</v>
      </c>
      <c r="S21" s="72" t="n">
        <v>15906.9057362893</v>
      </c>
      <c r="T21" s="72" t="n">
        <v>22071.1941696194</v>
      </c>
      <c r="U21" s="72" t="n">
        <v>15906.9057362893</v>
      </c>
      <c r="V21" s="72" t="n">
        <v>22071.1941696194</v>
      </c>
      <c r="W21" s="77"/>
      <c r="X21" s="77"/>
      <c r="AM21" s="68" t="n">
        <v>0</v>
      </c>
    </row>
    <row r="22" customFormat="false" ht="12.75" hidden="false" customHeight="false" outlineLevel="0" collapsed="false">
      <c r="A22" s="70" t="n">
        <v>38565</v>
      </c>
      <c r="B22" s="66" t="n">
        <f aca="false">11098410-StLawrence!F25</f>
        <v>10498410</v>
      </c>
      <c r="C22" s="67" t="n">
        <v>8.4</v>
      </c>
      <c r="D22" s="67" t="n">
        <v>115.4</v>
      </c>
      <c r="E22" s="61" t="n">
        <f aca="false">E21-0.7</f>
        <v>11887.4</v>
      </c>
      <c r="F22" s="68" t="n">
        <v>31</v>
      </c>
      <c r="G22" s="68" t="n">
        <v>0</v>
      </c>
      <c r="H22" s="68" t="n">
        <v>351.912</v>
      </c>
      <c r="I22" s="69"/>
      <c r="J22" s="68"/>
      <c r="K22" s="68"/>
      <c r="L22" s="68" t="n">
        <f aca="false">$O$18+C22*$O$19+D22*$O$20+E22*$O$21+F22*$O$22+G22*$O$23+H22*$O$24</f>
        <v>10586768.4691397</v>
      </c>
      <c r="M22" s="68" t="n">
        <f aca="false">L22-B22</f>
        <v>88358.4691397138</v>
      </c>
      <c r="N22" s="72" t="s">
        <v>42</v>
      </c>
      <c r="O22" s="78" t="n">
        <v>180320.34592278</v>
      </c>
      <c r="P22" s="72" t="n">
        <v>35363.8594156041</v>
      </c>
      <c r="Q22" s="79" t="n">
        <v>5.09900075677866</v>
      </c>
      <c r="R22" s="72" t="n">
        <v>2.38176351723603E-006</v>
      </c>
      <c r="S22" s="72" t="n">
        <v>109901.906554163</v>
      </c>
      <c r="T22" s="72" t="n">
        <v>250738.785291396</v>
      </c>
      <c r="U22" s="72" t="n">
        <v>109901.906554163</v>
      </c>
      <c r="V22" s="72" t="n">
        <v>250738.785291396</v>
      </c>
      <c r="W22" s="77"/>
      <c r="X22" s="77"/>
      <c r="AM22" s="68" t="n">
        <v>0</v>
      </c>
    </row>
    <row r="23" customFormat="false" ht="12.75" hidden="false" customHeight="false" outlineLevel="0" collapsed="false">
      <c r="A23" s="65" t="n">
        <v>38596</v>
      </c>
      <c r="B23" s="66" t="n">
        <f aca="false">9976880-StLawrence!F26</f>
        <v>9504880</v>
      </c>
      <c r="C23" s="67" t="n">
        <v>59.2</v>
      </c>
      <c r="D23" s="67" t="n">
        <v>33.1</v>
      </c>
      <c r="E23" s="61" t="n">
        <f aca="false">E22-0.7</f>
        <v>11886.7</v>
      </c>
      <c r="F23" s="68" t="n">
        <v>30</v>
      </c>
      <c r="G23" s="68" t="n">
        <v>1</v>
      </c>
      <c r="H23" s="68" t="n">
        <v>336.24</v>
      </c>
      <c r="I23" s="69"/>
      <c r="J23" s="68"/>
      <c r="K23" s="68"/>
      <c r="L23" s="68" t="n">
        <f aca="false">$O$18+C23*$O$19+D23*$O$20+E23*$O$21+F23*$O$22+G23*$O$23+H23*$O$24</f>
        <v>9023195.70257235</v>
      </c>
      <c r="M23" s="68" t="n">
        <f aca="false">L23-B23</f>
        <v>-481684.297427651</v>
      </c>
      <c r="N23" s="72" t="s">
        <v>43</v>
      </c>
      <c r="O23" s="78" t="n">
        <v>-333489.707236991</v>
      </c>
      <c r="P23" s="72" t="n">
        <v>76594.9116338087</v>
      </c>
      <c r="Q23" s="79" t="n">
        <v>-4.35394075302765</v>
      </c>
      <c r="R23" s="72" t="n">
        <v>4.0678489313221E-005</v>
      </c>
      <c r="S23" s="72" t="n">
        <v>-486009.659243416</v>
      </c>
      <c r="T23" s="72" t="n">
        <v>-180969.755230566</v>
      </c>
      <c r="U23" s="72" t="n">
        <v>-486009.659243416</v>
      </c>
      <c r="V23" s="72" t="n">
        <v>-180969.755230566</v>
      </c>
      <c r="W23" s="77"/>
      <c r="X23" s="77"/>
      <c r="AM23" s="68" t="n">
        <v>1</v>
      </c>
    </row>
    <row r="24" customFormat="false" ht="13.5" hidden="false" customHeight="false" outlineLevel="0" collapsed="false">
      <c r="A24" s="70" t="n">
        <v>38626</v>
      </c>
      <c r="B24" s="66" t="n">
        <f aca="false">10338960-StLawrence!F27</f>
        <v>9922960</v>
      </c>
      <c r="C24" s="67" t="n">
        <v>269.7</v>
      </c>
      <c r="D24" s="67" t="n">
        <v>6.4</v>
      </c>
      <c r="E24" s="61" t="n">
        <f aca="false">E23-0.7</f>
        <v>11886</v>
      </c>
      <c r="F24" s="68" t="n">
        <v>31</v>
      </c>
      <c r="G24" s="68" t="n">
        <v>1</v>
      </c>
      <c r="H24" s="68" t="n">
        <v>319.92</v>
      </c>
      <c r="I24" s="69"/>
      <c r="J24" s="68"/>
      <c r="K24" s="68"/>
      <c r="L24" s="68" t="n">
        <f aca="false">$O$18+C24*$O$19+D24*$O$20+E24*$O$21+F24*$O$22+G24*$O$23+H24*$O$24</f>
        <v>9759523.0901497</v>
      </c>
      <c r="M24" s="68" t="n">
        <f aca="false">L24-B24</f>
        <v>-163436.909850296</v>
      </c>
      <c r="N24" s="74" t="s">
        <v>44</v>
      </c>
      <c r="O24" s="80" t="n">
        <v>3989.23329727465</v>
      </c>
      <c r="P24" s="74" t="n">
        <v>1614.85808970745</v>
      </c>
      <c r="Q24" s="81" t="n">
        <v>2.47033056508225</v>
      </c>
      <c r="R24" s="74" t="n">
        <v>0.0157103756693276</v>
      </c>
      <c r="S24" s="74" t="n">
        <v>773.640079844105</v>
      </c>
      <c r="T24" s="74" t="n">
        <v>7204.8265147052</v>
      </c>
      <c r="U24" s="74" t="n">
        <v>773.640079844105</v>
      </c>
      <c r="V24" s="74" t="n">
        <v>7204.8265147052</v>
      </c>
      <c r="W24" s="77"/>
      <c r="X24" s="77"/>
      <c r="AM24" s="68" t="n">
        <v>1</v>
      </c>
    </row>
    <row r="25" customFormat="false" ht="12.75" hidden="false" customHeight="false" outlineLevel="0" collapsed="false">
      <c r="A25" s="65" t="n">
        <v>38657</v>
      </c>
      <c r="B25" s="66" t="n">
        <f aca="false">11286470-StLawrence!F28</f>
        <v>10652470</v>
      </c>
      <c r="C25" s="67" t="n">
        <v>484.2</v>
      </c>
      <c r="D25" s="67" t="n">
        <v>0</v>
      </c>
      <c r="E25" s="61" t="n">
        <f aca="false">E24-0.7</f>
        <v>11885.3</v>
      </c>
      <c r="F25" s="68" t="n">
        <v>30</v>
      </c>
      <c r="G25" s="68" t="n">
        <v>1</v>
      </c>
      <c r="H25" s="68" t="n">
        <v>352.08</v>
      </c>
      <c r="I25" s="69"/>
      <c r="J25" s="68"/>
      <c r="K25" s="68"/>
      <c r="L25" s="68" t="n">
        <f aca="false">$O$18+C25*$O$19+D25*$O$20+E25*$O$21+F25*$O$22+G25*$O$23+H25*$O$24</f>
        <v>10649812.2723143</v>
      </c>
      <c r="M25" s="68" t="n">
        <f aca="false">L25-B25</f>
        <v>-2657.72768566385</v>
      </c>
      <c r="N25" s="0"/>
      <c r="W25" s="77"/>
      <c r="X25" s="77"/>
      <c r="AM25" s="68" t="n">
        <v>1</v>
      </c>
    </row>
    <row r="26" customFormat="false" ht="12.75" hidden="false" customHeight="false" outlineLevel="0" collapsed="false">
      <c r="A26" s="70" t="n">
        <v>38687</v>
      </c>
      <c r="B26" s="66" t="n">
        <f aca="false">12985440-StLawrence!F29</f>
        <v>12377440</v>
      </c>
      <c r="C26" s="67" t="n">
        <v>762</v>
      </c>
      <c r="D26" s="67" t="n">
        <v>0</v>
      </c>
      <c r="E26" s="61" t="n">
        <f aca="false">E25-0.7</f>
        <v>11884.6</v>
      </c>
      <c r="F26" s="68" t="n">
        <v>31</v>
      </c>
      <c r="G26" s="68" t="n">
        <v>0</v>
      </c>
      <c r="H26" s="68" t="n">
        <v>319.92</v>
      </c>
      <c r="I26" s="69"/>
      <c r="J26" s="68"/>
      <c r="K26" s="68"/>
      <c r="L26" s="68" t="n">
        <f aca="false">$O$18+C26*$O$19+D26*$O$20+E26*$O$21+F26*$O$22+G26*$O$23+H26*$O$24</f>
        <v>12382799.4808957</v>
      </c>
      <c r="M26" s="68" t="n">
        <f aca="false">L26-B26</f>
        <v>5359.4808956869</v>
      </c>
      <c r="N26" s="0"/>
      <c r="W26" s="77"/>
      <c r="X26" s="77"/>
      <c r="AM26" s="68" t="n">
        <v>0</v>
      </c>
    </row>
    <row r="27" customFormat="false" ht="12.75" hidden="false" customHeight="false" outlineLevel="0" collapsed="false">
      <c r="A27" s="65" t="n">
        <v>38718</v>
      </c>
      <c r="B27" s="58" t="n">
        <f aca="false">12900470-StLawrence!F30</f>
        <v>12508470</v>
      </c>
      <c r="C27" s="67" t="n">
        <v>733.5</v>
      </c>
      <c r="D27" s="67" t="n">
        <v>0</v>
      </c>
      <c r="E27" s="61" t="n">
        <f aca="false">E26-0.7</f>
        <v>11883.9</v>
      </c>
      <c r="F27" s="68" t="n">
        <v>31</v>
      </c>
      <c r="G27" s="68" t="n">
        <v>0</v>
      </c>
      <c r="H27" s="68" t="n">
        <v>336.288</v>
      </c>
      <c r="I27" s="69"/>
      <c r="J27" s="68"/>
      <c r="K27" s="68"/>
      <c r="L27" s="68" t="n">
        <f aca="false">$O$18+C27*$O$19+D27*$O$20+E27*$O$21+F27*$O$22+G27*$O$23+H27*$O$24</f>
        <v>12295199.7770603</v>
      </c>
      <c r="M27" s="68" t="n">
        <f aca="false">L27-B27</f>
        <v>-213270.222939745</v>
      </c>
      <c r="N27" s="0"/>
      <c r="W27" s="77"/>
      <c r="X27" s="77"/>
      <c r="AM27" s="68" t="n">
        <v>0</v>
      </c>
    </row>
    <row r="28" customFormat="false" ht="12.75" hidden="false" customHeight="false" outlineLevel="0" collapsed="false">
      <c r="A28" s="70" t="n">
        <v>38749</v>
      </c>
      <c r="B28" s="58" t="n">
        <v>11727560</v>
      </c>
      <c r="C28" s="67" t="n">
        <v>720.9</v>
      </c>
      <c r="D28" s="67" t="n">
        <v>0</v>
      </c>
      <c r="E28" s="61" t="n">
        <f aca="false">E27-0.7</f>
        <v>11883.2</v>
      </c>
      <c r="F28" s="68" t="n">
        <v>28</v>
      </c>
      <c r="G28" s="68" t="n">
        <v>0</v>
      </c>
      <c r="H28" s="68" t="n">
        <v>319.872</v>
      </c>
      <c r="I28" s="69"/>
      <c r="J28" s="68"/>
      <c r="K28" s="68"/>
      <c r="L28" s="68" t="n">
        <f aca="false">$O$18+C28*$O$19+D28*$O$20+E28*$O$21+F28*$O$22+G28*$O$23+H28*$O$24</f>
        <v>11613739.8678001</v>
      </c>
      <c r="M28" s="68" t="n">
        <f aca="false">L28-B28</f>
        <v>-113820.132199852</v>
      </c>
      <c r="P28" s="72"/>
      <c r="Q28" s="72"/>
      <c r="R28" s="72"/>
      <c r="S28" s="72"/>
      <c r="T28" s="72"/>
      <c r="U28" s="77"/>
      <c r="V28" s="77"/>
      <c r="W28" s="77"/>
      <c r="X28" s="77"/>
      <c r="AM28" s="68" t="n">
        <v>0</v>
      </c>
    </row>
    <row r="29" customFormat="false" ht="12.75" hidden="false" customHeight="false" outlineLevel="0" collapsed="false">
      <c r="A29" s="65" t="n">
        <v>38777</v>
      </c>
      <c r="B29" s="58" t="n">
        <v>11784150</v>
      </c>
      <c r="C29" s="67" t="n">
        <v>600.4</v>
      </c>
      <c r="D29" s="67" t="n">
        <v>0</v>
      </c>
      <c r="E29" s="61" t="n">
        <f aca="false">E28-0.7</f>
        <v>11882.5</v>
      </c>
      <c r="F29" s="68" t="n">
        <v>31</v>
      </c>
      <c r="G29" s="68" t="n">
        <v>1</v>
      </c>
      <c r="H29" s="68" t="n">
        <v>368.28</v>
      </c>
      <c r="I29" s="69"/>
      <c r="J29" s="68"/>
      <c r="K29" s="68"/>
      <c r="L29" s="68" t="n">
        <f aca="false">$O$18+C29*$O$19+D29*$O$20+E29*$O$21+F29*$O$22+G29*$O$23+H29*$O$24</f>
        <v>11410777.7983938</v>
      </c>
      <c r="M29" s="68" t="n">
        <f aca="false">L29-B29</f>
        <v>-373372.201606246</v>
      </c>
      <c r="P29" s="77"/>
      <c r="Q29" s="77"/>
      <c r="R29" s="77"/>
      <c r="S29" s="77"/>
      <c r="T29" s="77"/>
      <c r="U29" s="77"/>
      <c r="V29" s="77"/>
      <c r="W29" s="77"/>
      <c r="X29" s="77"/>
      <c r="AM29" s="68" t="n">
        <v>1</v>
      </c>
    </row>
    <row r="30" customFormat="false" ht="12.75" hidden="false" customHeight="false" outlineLevel="0" collapsed="false">
      <c r="A30" s="70" t="n">
        <v>38808</v>
      </c>
      <c r="B30" s="58" t="n">
        <v>9406440</v>
      </c>
      <c r="C30" s="67" t="n">
        <v>321.6</v>
      </c>
      <c r="D30" s="67" t="n">
        <v>0</v>
      </c>
      <c r="E30" s="61" t="n">
        <f aca="false">E29-0.7</f>
        <v>11881.8</v>
      </c>
      <c r="F30" s="68" t="n">
        <v>30</v>
      </c>
      <c r="G30" s="68" t="n">
        <v>1</v>
      </c>
      <c r="H30" s="68" t="n">
        <v>303.84</v>
      </c>
      <c r="I30" s="69"/>
      <c r="J30" s="68"/>
      <c r="K30" s="68"/>
      <c r="L30" s="68" t="n">
        <f aca="false">$O$18+C30*$O$19+D30*$O$20+E30*$O$21+F30*$O$22+G30*$O$23+H30*$O$24</f>
        <v>9594437.3348273</v>
      </c>
      <c r="M30" s="68" t="n">
        <f aca="false">L30-B30</f>
        <v>187997.334827295</v>
      </c>
      <c r="P30" s="82"/>
      <c r="Q30" s="82"/>
      <c r="R30" s="82"/>
      <c r="S30" s="82"/>
      <c r="T30" s="82"/>
      <c r="U30" s="82"/>
      <c r="V30" s="82"/>
      <c r="W30" s="82"/>
      <c r="X30" s="77"/>
      <c r="AM30" s="68" t="n">
        <v>1</v>
      </c>
    </row>
    <row r="31" customFormat="false" ht="15.75" hidden="false" customHeight="false" outlineLevel="0" collapsed="false">
      <c r="A31" s="65" t="n">
        <v>38838</v>
      </c>
      <c r="B31" s="58" t="n">
        <v>9293920</v>
      </c>
      <c r="C31" s="67" t="n">
        <v>128.2</v>
      </c>
      <c r="D31" s="67" t="n">
        <v>16.9</v>
      </c>
      <c r="E31" s="61" t="n">
        <f aca="false">E30-0.7</f>
        <v>11881.1</v>
      </c>
      <c r="F31" s="68" t="n">
        <v>31</v>
      </c>
      <c r="G31" s="68" t="n">
        <v>1</v>
      </c>
      <c r="H31" s="68" t="n">
        <v>351.912</v>
      </c>
      <c r="I31" s="69"/>
      <c r="J31" s="68"/>
      <c r="K31" s="68"/>
      <c r="L31" s="68" t="n">
        <f aca="false">$O$18+C31*$O$19+D31*$O$20+E31*$O$21+F31*$O$22+G31*$O$23+H31*$O$24</f>
        <v>9256988.66218093</v>
      </c>
      <c r="M31" s="68" t="n">
        <f aca="false">L31-B31</f>
        <v>-36931.3378190659</v>
      </c>
      <c r="N31" s="83" t="s">
        <v>71</v>
      </c>
      <c r="O31" s="83"/>
      <c r="P31" s="72"/>
      <c r="Q31" s="72"/>
      <c r="R31" s="72"/>
      <c r="S31" s="72"/>
      <c r="T31" s="72"/>
      <c r="U31" s="72"/>
      <c r="V31" s="72"/>
      <c r="W31" s="72"/>
      <c r="X31" s="77"/>
      <c r="AM31" s="68" t="n">
        <v>1</v>
      </c>
    </row>
    <row r="32" customFormat="false" ht="15.75" hidden="false" customHeight="false" outlineLevel="0" collapsed="false">
      <c r="A32" s="70" t="n">
        <v>38869</v>
      </c>
      <c r="B32" s="58" t="n">
        <v>9564320</v>
      </c>
      <c r="C32" s="67" t="n">
        <v>27.6</v>
      </c>
      <c r="D32" s="67" t="n">
        <v>48.2</v>
      </c>
      <c r="E32" s="61" t="n">
        <f aca="false">E31-0.7</f>
        <v>11880.4</v>
      </c>
      <c r="F32" s="68" t="n">
        <v>30</v>
      </c>
      <c r="G32" s="68" t="n">
        <v>0</v>
      </c>
      <c r="H32" s="68" t="n">
        <v>352.08</v>
      </c>
      <c r="I32" s="69"/>
      <c r="J32" s="68"/>
      <c r="K32" s="68"/>
      <c r="L32" s="68" t="n">
        <f aca="false">$O$18+C32*$O$19+D32*$O$20+E32*$O$21+F32*$O$22+G32*$O$23+H32*$O$24</f>
        <v>9369806.87219302</v>
      </c>
      <c r="M32" s="68" t="n">
        <f aca="false">L32-B32</f>
        <v>-194513.12780698</v>
      </c>
      <c r="N32" s="84" t="s">
        <v>72</v>
      </c>
      <c r="O32" s="84"/>
      <c r="P32" s="72"/>
      <c r="Q32" s="72"/>
      <c r="R32" s="72"/>
      <c r="S32" s="72"/>
      <c r="T32" s="72"/>
      <c r="U32" s="72"/>
      <c r="V32" s="72"/>
      <c r="W32" s="72"/>
      <c r="X32" s="77"/>
      <c r="AM32" s="68" t="n">
        <v>0</v>
      </c>
    </row>
    <row r="33" customFormat="false" ht="12.75" hidden="false" customHeight="false" outlineLevel="0" collapsed="false">
      <c r="A33" s="65" t="n">
        <v>38899</v>
      </c>
      <c r="B33" s="58" t="n">
        <v>10639870</v>
      </c>
      <c r="C33" s="67" t="n">
        <v>0.3</v>
      </c>
      <c r="D33" s="67" t="n">
        <v>130.6</v>
      </c>
      <c r="E33" s="61" t="n">
        <f aca="false">E32-0.7</f>
        <v>11879.7</v>
      </c>
      <c r="F33" s="68" t="n">
        <v>31</v>
      </c>
      <c r="G33" s="68" t="n">
        <v>0</v>
      </c>
      <c r="H33" s="68" t="n">
        <v>319.92</v>
      </c>
      <c r="I33" s="69"/>
      <c r="J33" s="68"/>
      <c r="K33" s="68"/>
      <c r="L33" s="68" t="n">
        <f aca="false">$O$18+C33*$O$19+D33*$O$20+E33*$O$21+F33*$O$22+G33*$O$23+H33*$O$24</f>
        <v>10499089.3837723</v>
      </c>
      <c r="M33" s="68" t="n">
        <f aca="false">L33-B33</f>
        <v>-140780.616227727</v>
      </c>
      <c r="N33" s="85"/>
      <c r="O33" s="86" t="s">
        <v>73</v>
      </c>
      <c r="P33" s="72"/>
      <c r="Q33" s="72"/>
      <c r="R33" s="72"/>
      <c r="S33" s="72"/>
      <c r="T33" s="72"/>
      <c r="U33" s="72"/>
      <c r="V33" s="72"/>
      <c r="W33" s="72"/>
      <c r="X33" s="77"/>
      <c r="AM33" s="68" t="n">
        <v>0</v>
      </c>
    </row>
    <row r="34" customFormat="false" ht="12.75" hidden="false" customHeight="false" outlineLevel="0" collapsed="false">
      <c r="A34" s="70" t="n">
        <v>38930</v>
      </c>
      <c r="B34" s="58" t="n">
        <v>10096480</v>
      </c>
      <c r="C34" s="67" t="n">
        <v>18.2</v>
      </c>
      <c r="D34" s="67" t="n">
        <v>68.1</v>
      </c>
      <c r="E34" s="61" t="n">
        <f aca="false">E33-0.7</f>
        <v>11879</v>
      </c>
      <c r="F34" s="68" t="n">
        <v>31</v>
      </c>
      <c r="G34" s="68" t="n">
        <v>0</v>
      </c>
      <c r="H34" s="68" t="n">
        <v>351.912</v>
      </c>
      <c r="I34" s="69"/>
      <c r="J34" s="68"/>
      <c r="K34" s="68"/>
      <c r="L34" s="68" t="n">
        <f aca="false">$O$18+C34*$O$19+D34*$O$20+E34*$O$21+F34*$O$22+G34*$O$23+H34*$O$24</f>
        <v>9772495.77129133</v>
      </c>
      <c r="M34" s="68" t="n">
        <f aca="false">L34-B34</f>
        <v>-323984.228708666</v>
      </c>
      <c r="N34" s="87" t="str">
        <f aca="false">N6</f>
        <v>R Square</v>
      </c>
      <c r="O34" s="88" t="n">
        <f aca="false">O6</f>
        <v>0.970996173256384</v>
      </c>
      <c r="P34" s="72"/>
      <c r="Q34" s="72"/>
      <c r="R34" s="72"/>
      <c r="S34" s="72"/>
      <c r="T34" s="72"/>
      <c r="U34" s="72"/>
      <c r="V34" s="72"/>
      <c r="W34" s="72"/>
      <c r="X34" s="77"/>
      <c r="AM34" s="68" t="n">
        <v>0</v>
      </c>
    </row>
    <row r="35" customFormat="false" ht="12.75" hidden="false" customHeight="false" outlineLevel="0" collapsed="false">
      <c r="A35" s="65" t="n">
        <v>38961</v>
      </c>
      <c r="B35" s="58" t="n">
        <v>8938560</v>
      </c>
      <c r="C35" s="67" t="n">
        <v>121</v>
      </c>
      <c r="D35" s="67" t="n">
        <v>5.3</v>
      </c>
      <c r="E35" s="61" t="n">
        <f aca="false">E34-0.7</f>
        <v>11878.3</v>
      </c>
      <c r="F35" s="68" t="n">
        <v>30</v>
      </c>
      <c r="G35" s="68" t="n">
        <v>1</v>
      </c>
      <c r="H35" s="68" t="n">
        <v>319.68</v>
      </c>
      <c r="I35" s="69"/>
      <c r="J35" s="68"/>
      <c r="K35" s="68"/>
      <c r="L35" s="68" t="n">
        <f aca="false">$O$18+C35*$O$19+D35*$O$20+E35*$O$21+F35*$O$22+G35*$O$23+H35*$O$24</f>
        <v>8687300.68543039</v>
      </c>
      <c r="M35" s="68" t="n">
        <f aca="false">L35-B35</f>
        <v>-251259.314569609</v>
      </c>
      <c r="N35" s="87" t="str">
        <f aca="false">N7</f>
        <v>Adjusted R Square</v>
      </c>
      <c r="O35" s="88" t="n">
        <f aca="false">O7</f>
        <v>0.96873613480883</v>
      </c>
      <c r="P35" s="72"/>
      <c r="Q35" s="72"/>
      <c r="R35" s="72"/>
      <c r="S35" s="72"/>
      <c r="T35" s="72"/>
      <c r="U35" s="72"/>
      <c r="V35" s="72"/>
      <c r="W35" s="72"/>
      <c r="X35" s="77"/>
      <c r="AM35" s="68" t="n">
        <v>1</v>
      </c>
    </row>
    <row r="36" customFormat="false" ht="12.75" hidden="false" customHeight="false" outlineLevel="0" collapsed="false">
      <c r="A36" s="70" t="n">
        <v>38991</v>
      </c>
      <c r="B36" s="58" t="n">
        <v>9952100</v>
      </c>
      <c r="C36" s="67" t="n">
        <v>335.7</v>
      </c>
      <c r="D36" s="67" t="n">
        <v>0</v>
      </c>
      <c r="E36" s="61" t="n">
        <f aca="false">E35-0.7</f>
        <v>11877.6</v>
      </c>
      <c r="F36" s="68" t="n">
        <v>31</v>
      </c>
      <c r="G36" s="68" t="n">
        <v>1</v>
      </c>
      <c r="H36" s="68" t="n">
        <v>336.288</v>
      </c>
      <c r="I36" s="69"/>
      <c r="J36" s="68"/>
      <c r="K36" s="68"/>
      <c r="L36" s="68" t="n">
        <f aca="false">$O$18+C36*$O$19+D36*$O$20+E36*$O$21+F36*$O$22+G36*$O$23+H36*$O$24</f>
        <v>9893513.12935093</v>
      </c>
      <c r="M36" s="68" t="n">
        <f aca="false">L36-B36</f>
        <v>-58586.8706490696</v>
      </c>
      <c r="N36" s="89" t="s">
        <v>74</v>
      </c>
      <c r="O36" s="90"/>
      <c r="P36" s="72"/>
      <c r="Q36" s="72"/>
      <c r="R36" s="72"/>
      <c r="S36" s="72"/>
      <c r="T36" s="72"/>
      <c r="U36" s="72"/>
      <c r="V36" s="72"/>
      <c r="W36" s="72"/>
      <c r="X36" s="77"/>
      <c r="AM36" s="68" t="n">
        <v>1</v>
      </c>
    </row>
    <row r="37" customFormat="false" ht="12.75" hidden="false" customHeight="false" outlineLevel="0" collapsed="false">
      <c r="A37" s="65" t="n">
        <v>39022</v>
      </c>
      <c r="B37" s="58" t="n">
        <v>10436420</v>
      </c>
      <c r="C37" s="67" t="n">
        <v>417.3</v>
      </c>
      <c r="D37" s="67" t="n">
        <v>0</v>
      </c>
      <c r="E37" s="61" t="n">
        <f aca="false">E36-0.7</f>
        <v>11876.9</v>
      </c>
      <c r="F37" s="68" t="n">
        <v>30</v>
      </c>
      <c r="G37" s="68" t="n">
        <v>1</v>
      </c>
      <c r="H37" s="68" t="n">
        <v>352.08</v>
      </c>
      <c r="I37" s="69"/>
      <c r="J37" s="68"/>
      <c r="K37" s="68"/>
      <c r="L37" s="68" t="n">
        <f aca="false">$O$18+C37*$O$19+D37*$O$20+E37*$O$21+F37*$O$22+G37*$O$23+H37*$O$24</f>
        <v>10162604.2516185</v>
      </c>
      <c r="M37" s="68" t="n">
        <f aca="false">L37-B37</f>
        <v>-273815.748381499</v>
      </c>
      <c r="N37" s="85"/>
      <c r="O37" s="91"/>
      <c r="P37" s="72"/>
      <c r="Q37" s="72"/>
      <c r="R37" s="72"/>
      <c r="S37" s="72"/>
      <c r="T37" s="72"/>
      <c r="U37" s="72"/>
      <c r="V37" s="72"/>
      <c r="W37" s="72"/>
      <c r="X37" s="77"/>
      <c r="AM37" s="68" t="n">
        <v>1</v>
      </c>
    </row>
    <row r="38" customFormat="false" ht="12.75" hidden="false" customHeight="false" outlineLevel="0" collapsed="false">
      <c r="A38" s="70" t="n">
        <v>39052</v>
      </c>
      <c r="B38" s="58" t="n">
        <v>11345280</v>
      </c>
      <c r="C38" s="67" t="n">
        <v>610</v>
      </c>
      <c r="D38" s="67" t="n">
        <v>0</v>
      </c>
      <c r="E38" s="61" t="n">
        <f aca="false">E37-0.7</f>
        <v>11876.2</v>
      </c>
      <c r="F38" s="68" t="n">
        <v>31</v>
      </c>
      <c r="G38" s="68" t="n">
        <v>0</v>
      </c>
      <c r="H38" s="68" t="n">
        <v>304.296</v>
      </c>
      <c r="I38" s="69"/>
      <c r="J38" s="68"/>
      <c r="K38" s="68"/>
      <c r="L38" s="68" t="n">
        <f aca="false">$O$18+C38*$O$19+D38*$O$20+E38*$O$21+F38*$O$22+G38*$O$23+H38*$O$24</f>
        <v>11416413.6030373</v>
      </c>
      <c r="M38" s="68" t="n">
        <f aca="false">L38-B38</f>
        <v>71133.6030373424</v>
      </c>
      <c r="N38" s="85" t="s">
        <v>75</v>
      </c>
      <c r="O38" s="91"/>
      <c r="P38" s="72"/>
      <c r="Q38" s="72"/>
      <c r="R38" s="72"/>
      <c r="S38" s="72"/>
      <c r="T38" s="72"/>
      <c r="U38" s="72"/>
      <c r="V38" s="72"/>
      <c r="W38" s="72"/>
      <c r="X38" s="77"/>
      <c r="AM38" s="68" t="n">
        <v>0</v>
      </c>
    </row>
    <row r="39" customFormat="false" ht="12.75" hidden="false" customHeight="false" outlineLevel="0" collapsed="false">
      <c r="A39" s="65" t="n">
        <v>39083</v>
      </c>
      <c r="B39" s="58" t="n">
        <v>12568180</v>
      </c>
      <c r="C39" s="67" t="n">
        <v>797.1</v>
      </c>
      <c r="D39" s="67" t="n">
        <v>0</v>
      </c>
      <c r="E39" s="61" t="n">
        <f aca="false">E38-0.7</f>
        <v>11875.5</v>
      </c>
      <c r="F39" s="68" t="n">
        <v>31</v>
      </c>
      <c r="G39" s="68" t="n">
        <v>0</v>
      </c>
      <c r="H39" s="68" t="n">
        <v>351.912</v>
      </c>
      <c r="I39" s="69"/>
      <c r="J39" s="68"/>
      <c r="K39" s="68"/>
      <c r="L39" s="68" t="n">
        <f aca="false">$O$18+C39*$O$19+D39*$O$20+E39*$O$21+F39*$O$22+G39*$O$23+H39*$O$24</f>
        <v>12509554.9655379</v>
      </c>
      <c r="M39" s="68" t="n">
        <f aca="false">L39-B39</f>
        <v>-58625.0344621353</v>
      </c>
      <c r="N39" s="92" t="str">
        <f aca="false">N18</f>
        <v>Intercept</v>
      </c>
      <c r="O39" s="93" t="n">
        <f aca="false">Q18</f>
        <v>-12.1648240113146</v>
      </c>
      <c r="P39" s="72"/>
      <c r="Q39" s="72"/>
      <c r="R39" s="72"/>
      <c r="S39" s="72"/>
      <c r="T39" s="72"/>
      <c r="U39" s="72"/>
      <c r="V39" s="72"/>
      <c r="W39" s="72"/>
      <c r="X39" s="77"/>
      <c r="AM39" s="68" t="n">
        <v>0</v>
      </c>
    </row>
    <row r="40" customFormat="false" ht="12.75" hidden="false" customHeight="false" outlineLevel="0" collapsed="false">
      <c r="A40" s="70" t="n">
        <v>39114</v>
      </c>
      <c r="B40" s="58" t="n">
        <v>12210720</v>
      </c>
      <c r="C40" s="67" t="n">
        <v>820</v>
      </c>
      <c r="D40" s="67" t="n">
        <v>0</v>
      </c>
      <c r="E40" s="61" t="n">
        <f aca="false">E39-0.7</f>
        <v>11874.8</v>
      </c>
      <c r="F40" s="68" t="n">
        <v>28</v>
      </c>
      <c r="G40" s="68" t="n">
        <v>0</v>
      </c>
      <c r="H40" s="68" t="n">
        <v>319.872</v>
      </c>
      <c r="I40" s="69"/>
      <c r="J40" s="68"/>
      <c r="K40" s="68"/>
      <c r="L40" s="68" t="n">
        <f aca="false">$O$18+C40*$O$19+D40*$O$20+E40*$O$21+F40*$O$22+G40*$O$23+H40*$O$24</f>
        <v>11939658.9051174</v>
      </c>
      <c r="M40" s="68" t="n">
        <f aca="false">L40-B40</f>
        <v>-271061.094882606</v>
      </c>
      <c r="N40" s="92" t="str">
        <f aca="false">N19</f>
        <v>Heating Degree Days</v>
      </c>
      <c r="O40" s="93" t="n">
        <f aca="false">Q19</f>
        <v>33.1339838874325</v>
      </c>
      <c r="P40" s="77"/>
      <c r="Q40" s="77"/>
      <c r="R40" s="77"/>
      <c r="S40" s="77"/>
      <c r="T40" s="77"/>
      <c r="U40" s="77"/>
      <c r="V40" s="77"/>
      <c r="W40" s="77"/>
      <c r="X40" s="77"/>
      <c r="AM40" s="68" t="n">
        <v>0</v>
      </c>
    </row>
    <row r="41" customFormat="false" ht="12.75" hidden="false" customHeight="false" outlineLevel="0" collapsed="false">
      <c r="A41" s="65" t="n">
        <v>39142</v>
      </c>
      <c r="B41" s="58" t="n">
        <v>11873120</v>
      </c>
      <c r="C41" s="67" t="n">
        <v>643</v>
      </c>
      <c r="D41" s="67" t="n">
        <v>0</v>
      </c>
      <c r="E41" s="61" t="n">
        <f aca="false">E40-0.7</f>
        <v>11874.1</v>
      </c>
      <c r="F41" s="68" t="n">
        <v>31</v>
      </c>
      <c r="G41" s="68" t="n">
        <v>1</v>
      </c>
      <c r="H41" s="68" t="n">
        <v>351.912</v>
      </c>
      <c r="I41" s="69"/>
      <c r="J41" s="68"/>
      <c r="K41" s="68"/>
      <c r="L41" s="68" t="n">
        <f aca="false">$O$18+C41*$O$19+D41*$O$20+E41*$O$21+F41*$O$22+G41*$O$23+H41*$O$24</f>
        <v>11394643.9640305</v>
      </c>
      <c r="M41" s="68" t="n">
        <f aca="false">L41-B41</f>
        <v>-478476.035969492</v>
      </c>
      <c r="N41" s="92" t="str">
        <f aca="false">N20</f>
        <v>Cooling Degree Days</v>
      </c>
      <c r="O41" s="93" t="n">
        <f aca="false">Q20</f>
        <v>10.6389392081522</v>
      </c>
      <c r="P41" s="77"/>
      <c r="Q41" s="77"/>
      <c r="R41" s="77"/>
      <c r="S41" s="77"/>
      <c r="T41" s="77"/>
      <c r="U41" s="77"/>
      <c r="V41" s="77"/>
      <c r="W41" s="77"/>
      <c r="X41" s="77"/>
      <c r="AM41" s="68" t="n">
        <v>1</v>
      </c>
    </row>
    <row r="42" customFormat="false" ht="12.75" hidden="false" customHeight="false" outlineLevel="0" collapsed="false">
      <c r="A42" s="70" t="n">
        <v>39173</v>
      </c>
      <c r="B42" s="58" t="n">
        <v>9854780</v>
      </c>
      <c r="C42" s="67" t="n">
        <v>361.1</v>
      </c>
      <c r="D42" s="67" t="n">
        <v>0</v>
      </c>
      <c r="E42" s="61" t="n">
        <f aca="false">E41-0.7</f>
        <v>11873.4</v>
      </c>
      <c r="F42" s="68" t="n">
        <v>30</v>
      </c>
      <c r="G42" s="68" t="n">
        <v>1</v>
      </c>
      <c r="H42" s="68" t="n">
        <v>319.68</v>
      </c>
      <c r="I42" s="69"/>
      <c r="J42" s="68"/>
      <c r="K42" s="68"/>
      <c r="L42" s="68" t="n">
        <f aca="false">$O$18+C42*$O$19+D42*$O$20+E42*$O$21+F42*$O$22+G42*$O$23+H42*$O$24</f>
        <v>9691603.82361208</v>
      </c>
      <c r="M42" s="68" t="n">
        <f aca="false">L42-B42</f>
        <v>-163176.176387923</v>
      </c>
      <c r="N42" s="92" t="str">
        <f aca="false">N21</f>
        <v>Population</v>
      </c>
      <c r="O42" s="93" t="n">
        <f aca="false">Q21</f>
        <v>12.2680919249435</v>
      </c>
      <c r="AM42" s="68" t="n">
        <v>1</v>
      </c>
    </row>
    <row r="43" customFormat="false" ht="12.75" hidden="false" customHeight="false" outlineLevel="0" collapsed="false">
      <c r="A43" s="65" t="n">
        <v>39203</v>
      </c>
      <c r="B43" s="58" t="n">
        <v>9000430</v>
      </c>
      <c r="C43" s="67" t="n">
        <v>157.3</v>
      </c>
      <c r="D43" s="67" t="n">
        <v>17.3</v>
      </c>
      <c r="E43" s="61" t="n">
        <f aca="false">E42-0.7</f>
        <v>11872.7</v>
      </c>
      <c r="F43" s="68" t="n">
        <v>31</v>
      </c>
      <c r="G43" s="68" t="n">
        <v>1</v>
      </c>
      <c r="H43" s="68" t="n">
        <v>351.912</v>
      </c>
      <c r="I43" s="69"/>
      <c r="J43" s="68"/>
      <c r="K43" s="68"/>
      <c r="L43" s="68" t="n">
        <f aca="false">$O$18+C43*$O$19+D43*$O$20+E43*$O$21+F43*$O$22+G43*$O$23+H43*$O$24</f>
        <v>9245965.87006057</v>
      </c>
      <c r="M43" s="68" t="n">
        <f aca="false">L43-B43</f>
        <v>245535.870060567</v>
      </c>
      <c r="N43" s="92" t="str">
        <f aca="false">N22</f>
        <v>Number of Days in Month</v>
      </c>
      <c r="O43" s="93" t="n">
        <f aca="false">Q22</f>
        <v>5.09900075677866</v>
      </c>
      <c r="AM43" s="68" t="n">
        <v>1</v>
      </c>
    </row>
    <row r="44" customFormat="false" ht="12.75" hidden="false" customHeight="false" outlineLevel="0" collapsed="false">
      <c r="A44" s="70" t="n">
        <v>39234</v>
      </c>
      <c r="B44" s="58" t="n">
        <v>9265780</v>
      </c>
      <c r="C44" s="67" t="n">
        <v>34.2</v>
      </c>
      <c r="D44" s="67" t="n">
        <v>66.9</v>
      </c>
      <c r="E44" s="61" t="n">
        <f aca="false">E43-0.7</f>
        <v>11872</v>
      </c>
      <c r="F44" s="68" t="n">
        <v>30</v>
      </c>
      <c r="G44" s="68" t="n">
        <v>0</v>
      </c>
      <c r="H44" s="68" t="n">
        <v>336.24</v>
      </c>
      <c r="I44" s="69"/>
      <c r="J44" s="68"/>
      <c r="K44" s="68"/>
      <c r="L44" s="68" t="n">
        <f aca="false">$O$18+C44*$O$19+D44*$O$20+E44*$O$21+F44*$O$22+G44*$O$23+H44*$O$24</f>
        <v>9457277.28017013</v>
      </c>
      <c r="M44" s="68" t="n">
        <f aca="false">L44-B44</f>
        <v>191497.280170131</v>
      </c>
      <c r="N44" s="92" t="str">
        <f aca="false">N23</f>
        <v>Spring Fall Flag</v>
      </c>
      <c r="O44" s="93" t="n">
        <f aca="false">Q23</f>
        <v>-4.35394075302765</v>
      </c>
      <c r="AM44" s="68" t="n">
        <v>0</v>
      </c>
    </row>
    <row r="45" customFormat="false" ht="12.75" hidden="false" customHeight="false" outlineLevel="0" collapsed="false">
      <c r="A45" s="65" t="n">
        <v>39264</v>
      </c>
      <c r="B45" s="58" t="n">
        <v>9662330</v>
      </c>
      <c r="C45" s="67" t="n">
        <v>11.8</v>
      </c>
      <c r="D45" s="67" t="n">
        <v>65.1</v>
      </c>
      <c r="E45" s="61" t="n">
        <f aca="false">E44-0.7</f>
        <v>11871.3</v>
      </c>
      <c r="F45" s="68" t="n">
        <v>31</v>
      </c>
      <c r="G45" s="68" t="n">
        <v>0</v>
      </c>
      <c r="H45" s="68" t="n">
        <v>336.288</v>
      </c>
      <c r="I45" s="69"/>
      <c r="J45" s="68"/>
      <c r="K45" s="68"/>
      <c r="L45" s="68" t="n">
        <f aca="false">$O$18+C45*$O$19+D45*$O$20+E45*$O$21+F45*$O$22+G45*$O$23+H45*$O$24</f>
        <v>9488029.76960309</v>
      </c>
      <c r="M45" s="68" t="n">
        <f aca="false">L45-B45</f>
        <v>-174300.230396912</v>
      </c>
      <c r="N45" s="92" t="str">
        <f aca="false">N24</f>
        <v>Number of Peak Hours</v>
      </c>
      <c r="O45" s="93" t="n">
        <f aca="false">Q24</f>
        <v>2.47033056508225</v>
      </c>
      <c r="AM45" s="68" t="n">
        <v>0</v>
      </c>
    </row>
    <row r="46" customFormat="false" ht="12.75" hidden="false" customHeight="false" outlineLevel="0" collapsed="false">
      <c r="A46" s="70" t="n">
        <v>39295</v>
      </c>
      <c r="B46" s="58" t="n">
        <v>9982760</v>
      </c>
      <c r="C46" s="67" t="n">
        <v>20.1</v>
      </c>
      <c r="D46" s="67" t="n">
        <v>79.3</v>
      </c>
      <c r="E46" s="61" t="n">
        <f aca="false">E45-0.7</f>
        <v>11870.6</v>
      </c>
      <c r="F46" s="68" t="n">
        <v>31</v>
      </c>
      <c r="G46" s="68" t="n">
        <v>0</v>
      </c>
      <c r="H46" s="68" t="n">
        <v>351.912</v>
      </c>
      <c r="I46" s="69"/>
      <c r="J46" s="68"/>
      <c r="K46" s="68"/>
      <c r="L46" s="68" t="n">
        <f aca="false">$O$18+C46*$O$19+D46*$O$20+E46*$O$21+F46*$O$22+G46*$O$23+H46*$O$24</f>
        <v>9788700.71487712</v>
      </c>
      <c r="M46" s="68" t="n">
        <f aca="false">L46-B46</f>
        <v>-194059.285122883</v>
      </c>
      <c r="N46" s="0"/>
      <c r="AM46" s="68" t="n">
        <v>0</v>
      </c>
    </row>
    <row r="47" customFormat="false" ht="12.75" hidden="false" customHeight="false" outlineLevel="0" collapsed="false">
      <c r="A47" s="65" t="n">
        <v>39326</v>
      </c>
      <c r="B47" s="58" t="n">
        <v>9063690</v>
      </c>
      <c r="C47" s="67" t="n">
        <v>76</v>
      </c>
      <c r="D47" s="67" t="n">
        <v>25.7</v>
      </c>
      <c r="E47" s="61" t="n">
        <f aca="false">E46-0.7</f>
        <v>11869.9</v>
      </c>
      <c r="F47" s="68" t="n">
        <v>30</v>
      </c>
      <c r="G47" s="68" t="n">
        <v>1</v>
      </c>
      <c r="H47" s="68" t="n">
        <v>303.84</v>
      </c>
      <c r="I47" s="69"/>
      <c r="J47" s="68"/>
      <c r="K47" s="68"/>
      <c r="L47" s="68" t="n">
        <f aca="false">$O$18+C47*$O$19+D47*$O$20+E47*$O$21+F47*$O$22+G47*$O$23+H47*$O$24</f>
        <v>8547274.0024265</v>
      </c>
      <c r="M47" s="68" t="n">
        <f aca="false">L47-B47</f>
        <v>-516415.997573504</v>
      </c>
      <c r="N47" s="0"/>
      <c r="AM47" s="68" t="n">
        <v>1</v>
      </c>
    </row>
    <row r="48" customFormat="false" ht="12.75" hidden="false" customHeight="false" outlineLevel="0" collapsed="false">
      <c r="A48" s="70" t="n">
        <v>39356</v>
      </c>
      <c r="B48" s="58" t="n">
        <v>9402850</v>
      </c>
      <c r="C48" s="67" t="n">
        <v>227.5</v>
      </c>
      <c r="D48" s="67" t="n">
        <v>1.9</v>
      </c>
      <c r="E48" s="61" t="n">
        <f aca="false">E47-0.7</f>
        <v>11869.2</v>
      </c>
      <c r="F48" s="68" t="n">
        <v>31</v>
      </c>
      <c r="G48" s="68" t="n">
        <v>1</v>
      </c>
      <c r="H48" s="68" t="n">
        <v>351.912</v>
      </c>
      <c r="I48" s="69"/>
      <c r="J48" s="68"/>
      <c r="K48" s="68"/>
      <c r="L48" s="68" t="n">
        <f aca="false">$O$18+C48*$O$19+D48*$O$20+E48*$O$21+F48*$O$22+G48*$O$23+H48*$O$24</f>
        <v>9294560.40042565</v>
      </c>
      <c r="M48" s="68" t="n">
        <f aca="false">L48-B48</f>
        <v>-108289.599574354</v>
      </c>
      <c r="AM48" s="68" t="n">
        <v>1</v>
      </c>
    </row>
    <row r="49" customFormat="false" ht="12.75" hidden="false" customHeight="false" outlineLevel="0" collapsed="false">
      <c r="A49" s="65" t="n">
        <v>39387</v>
      </c>
      <c r="B49" s="58" t="n">
        <v>10423660</v>
      </c>
      <c r="C49" s="67" t="n">
        <v>517</v>
      </c>
      <c r="D49" s="67" t="n">
        <v>0</v>
      </c>
      <c r="E49" s="61" t="n">
        <f aca="false">E48-0.7</f>
        <v>11868.5</v>
      </c>
      <c r="F49" s="68" t="n">
        <v>30</v>
      </c>
      <c r="G49" s="68" t="n">
        <v>1</v>
      </c>
      <c r="H49" s="68" t="n">
        <v>352.08</v>
      </c>
      <c r="I49" s="69"/>
      <c r="J49" s="68"/>
      <c r="K49" s="68"/>
      <c r="L49" s="68" t="n">
        <f aca="false">$O$18+C49*$O$19+D49*$O$20+E49*$O$21+F49*$O$22+G49*$O$23+H49*$O$24</f>
        <v>10491462.3023985</v>
      </c>
      <c r="M49" s="68" t="n">
        <f aca="false">L49-B49</f>
        <v>67802.3023984693</v>
      </c>
      <c r="AM49" s="68" t="n">
        <v>1</v>
      </c>
    </row>
    <row r="50" customFormat="false" ht="12.75" hidden="false" customHeight="false" outlineLevel="0" collapsed="false">
      <c r="A50" s="70" t="n">
        <v>39417</v>
      </c>
      <c r="B50" s="58" t="n">
        <v>12253260</v>
      </c>
      <c r="C50" s="67" t="n">
        <v>787.7</v>
      </c>
      <c r="D50" s="67" t="n">
        <v>0</v>
      </c>
      <c r="E50" s="61" t="n">
        <f aca="false">E49-0.7</f>
        <v>11867.8</v>
      </c>
      <c r="F50" s="68" t="n">
        <v>31</v>
      </c>
      <c r="G50" s="68" t="n">
        <v>0</v>
      </c>
      <c r="H50" s="68" t="n">
        <v>304.296</v>
      </c>
      <c r="I50" s="69"/>
      <c r="J50" s="68"/>
      <c r="K50" s="68"/>
      <c r="L50" s="68" t="n">
        <f aca="false">$O$18+C50*$O$19+D50*$O$20+E50*$O$21+F50*$O$22+G50*$O$23+H50*$O$24</f>
        <v>12127343.403968</v>
      </c>
      <c r="M50" s="68" t="n">
        <f aca="false">L50-B50</f>
        <v>-125916.596032009</v>
      </c>
      <c r="AM50" s="68" t="n">
        <v>0</v>
      </c>
    </row>
    <row r="51" customFormat="false" ht="12.75" hidden="false" customHeight="false" outlineLevel="0" collapsed="false">
      <c r="A51" s="65" t="n">
        <v>39448</v>
      </c>
      <c r="B51" s="94" t="n">
        <v>12288190</v>
      </c>
      <c r="C51" s="67" t="n">
        <v>754.2</v>
      </c>
      <c r="D51" s="67" t="n">
        <v>0</v>
      </c>
      <c r="E51" s="61" t="n">
        <f aca="false">E50-0.7</f>
        <v>11867.1</v>
      </c>
      <c r="F51" s="68" t="n">
        <v>31</v>
      </c>
      <c r="G51" s="68" t="n">
        <v>0</v>
      </c>
      <c r="H51" s="26" t="n">
        <v>352</v>
      </c>
      <c r="I51" s="69"/>
      <c r="K51" s="68"/>
      <c r="L51" s="68" t="n">
        <f aca="false">$O$18+C51*$O$19+D51*$O$20+E51*$O$21+F51*$O$22+G51*$O$23+H51*$O$24</f>
        <v>12140258.5358802</v>
      </c>
      <c r="M51" s="68" t="n">
        <f aca="false">L51-B51</f>
        <v>-147931.464119842</v>
      </c>
      <c r="AM51" s="68" t="n">
        <v>0</v>
      </c>
    </row>
    <row r="52" customFormat="false" ht="12.75" hidden="false" customHeight="false" outlineLevel="0" collapsed="false">
      <c r="A52" s="70" t="n">
        <v>39479</v>
      </c>
      <c r="B52" s="94" t="n">
        <v>11701800</v>
      </c>
      <c r="C52" s="67" t="n">
        <v>774.3</v>
      </c>
      <c r="D52" s="67" t="n">
        <v>0</v>
      </c>
      <c r="E52" s="61" t="n">
        <f aca="false">E51-0.7</f>
        <v>11866.4</v>
      </c>
      <c r="F52" s="68" t="n">
        <v>29</v>
      </c>
      <c r="G52" s="68" t="n">
        <v>0</v>
      </c>
      <c r="H52" s="26" t="n">
        <v>320</v>
      </c>
      <c r="I52" s="69"/>
      <c r="K52" s="68"/>
      <c r="L52" s="68" t="n">
        <f aca="false">$O$18+C52*$O$19+D52*$O$20+E52*$O$21+F52*$O$22+G52*$O$23+H52*$O$24</f>
        <v>11737126.9945551</v>
      </c>
      <c r="M52" s="68" t="n">
        <f aca="false">L52-B52</f>
        <v>35326.9945550952</v>
      </c>
      <c r="AM52" s="68" t="n">
        <v>0</v>
      </c>
    </row>
    <row r="53" customFormat="false" ht="12.75" hidden="false" customHeight="false" outlineLevel="0" collapsed="false">
      <c r="A53" s="65" t="n">
        <v>39508</v>
      </c>
      <c r="B53" s="94" t="n">
        <v>11663590</v>
      </c>
      <c r="C53" s="67" t="n">
        <v>721.1</v>
      </c>
      <c r="D53" s="67" t="n">
        <v>0</v>
      </c>
      <c r="E53" s="61" t="n">
        <f aca="false">E52-0.7</f>
        <v>11865.7</v>
      </c>
      <c r="F53" s="68" t="n">
        <v>31</v>
      </c>
      <c r="G53" s="68" t="n">
        <v>1</v>
      </c>
      <c r="H53" s="26" t="n">
        <v>304</v>
      </c>
      <c r="I53" s="69"/>
      <c r="K53" s="68"/>
      <c r="L53" s="68" t="n">
        <f aca="false">$O$18+C53*$O$19+D53*$O$20+E53*$O$21+F53*$O$22+G53*$O$23+H53*$O$24</f>
        <v>11426565.3844143</v>
      </c>
      <c r="M53" s="68" t="n">
        <f aca="false">L53-B53</f>
        <v>-237024.615585655</v>
      </c>
      <c r="AM53" s="68" t="n">
        <v>1</v>
      </c>
    </row>
    <row r="54" customFormat="false" ht="12.75" hidden="false" customHeight="false" outlineLevel="0" collapsed="false">
      <c r="A54" s="70" t="n">
        <v>39539</v>
      </c>
      <c r="B54" s="94" t="n">
        <v>9464610</v>
      </c>
      <c r="C54" s="67" t="n">
        <v>299.6</v>
      </c>
      <c r="D54" s="67" t="n">
        <v>0</v>
      </c>
      <c r="E54" s="61" t="n">
        <f aca="false">E53-0.7</f>
        <v>11865</v>
      </c>
      <c r="F54" s="68" t="n">
        <v>30</v>
      </c>
      <c r="G54" s="68" t="n">
        <v>1</v>
      </c>
      <c r="H54" s="26" t="n">
        <v>352</v>
      </c>
      <c r="I54" s="69"/>
      <c r="K54" s="68"/>
      <c r="L54" s="68" t="n">
        <f aca="false">$O$18+C54*$O$19+D54*$O$20+E54*$O$21+F54*$O$22+G54*$O$23+H54*$O$24</f>
        <v>9359778.94424848</v>
      </c>
      <c r="M54" s="68" t="n">
        <f aca="false">L54-B54</f>
        <v>-104831.055751519</v>
      </c>
      <c r="N54" s="95"/>
      <c r="AM54" s="68" t="n">
        <v>1</v>
      </c>
    </row>
    <row r="55" customFormat="false" ht="12.75" hidden="false" customHeight="false" outlineLevel="0" collapsed="false">
      <c r="A55" s="65" t="n">
        <v>39569</v>
      </c>
      <c r="B55" s="94" t="n">
        <v>8709540</v>
      </c>
      <c r="C55" s="67" t="n">
        <v>185.4</v>
      </c>
      <c r="D55" s="67" t="n">
        <v>0</v>
      </c>
      <c r="E55" s="61" t="n">
        <f aca="false">E54-0.7</f>
        <v>11864.3</v>
      </c>
      <c r="F55" s="68" t="n">
        <v>31</v>
      </c>
      <c r="G55" s="68" t="n">
        <v>1</v>
      </c>
      <c r="H55" s="26" t="n">
        <v>336</v>
      </c>
      <c r="I55" s="69"/>
      <c r="K55" s="68"/>
      <c r="L55" s="68" t="n">
        <f aca="false">$O$18+C55*$O$19+D55*$O$20+E55*$O$21+F55*$O$22+G55*$O$23+H55*$O$24</f>
        <v>8903586.99338097</v>
      </c>
      <c r="M55" s="68" t="n">
        <f aca="false">L55-B55</f>
        <v>194046.993380969</v>
      </c>
      <c r="N55" s="95"/>
      <c r="AM55" s="68" t="n">
        <v>1</v>
      </c>
    </row>
    <row r="56" customFormat="false" ht="12.75" hidden="false" customHeight="false" outlineLevel="0" collapsed="false">
      <c r="A56" s="70" t="n">
        <v>39600</v>
      </c>
      <c r="B56" s="94" t="n">
        <v>9032720</v>
      </c>
      <c r="C56" s="67" t="n">
        <v>22.4</v>
      </c>
      <c r="D56" s="67" t="n">
        <v>60.5</v>
      </c>
      <c r="E56" s="61" t="n">
        <f aca="false">E55-0.7</f>
        <v>11863.6</v>
      </c>
      <c r="F56" s="68" t="n">
        <v>30</v>
      </c>
      <c r="G56" s="68" t="n">
        <v>0</v>
      </c>
      <c r="H56" s="26" t="n">
        <v>336</v>
      </c>
      <c r="I56" s="69"/>
      <c r="K56" s="68"/>
      <c r="L56" s="68" t="n">
        <f aca="false">$O$18+C56*$O$19+D56*$O$20+E56*$O$21+F56*$O$22+G56*$O$23+H56*$O$24</f>
        <v>9143922.05377377</v>
      </c>
      <c r="M56" s="68" t="n">
        <f aca="false">L56-B56</f>
        <v>111202.05377377</v>
      </c>
      <c r="N56" s="0"/>
      <c r="AM56" s="68" t="n">
        <v>0</v>
      </c>
    </row>
    <row r="57" customFormat="false" ht="12.75" hidden="false" customHeight="false" outlineLevel="0" collapsed="false">
      <c r="A57" s="65" t="n">
        <v>39630</v>
      </c>
      <c r="B57" s="94" t="n">
        <v>9681910</v>
      </c>
      <c r="C57" s="67" t="n">
        <v>0.3</v>
      </c>
      <c r="D57" s="67" t="n">
        <v>78.9</v>
      </c>
      <c r="E57" s="61" t="n">
        <f aca="false">E56-0.7</f>
        <v>11862.9</v>
      </c>
      <c r="F57" s="68" t="n">
        <v>31</v>
      </c>
      <c r="G57" s="68" t="n">
        <v>0</v>
      </c>
      <c r="H57" s="26" t="n">
        <v>352</v>
      </c>
      <c r="I57" s="69"/>
      <c r="K57" s="68"/>
      <c r="L57" s="68" t="n">
        <f aca="false">$O$18+C57*$O$19+D57*$O$20+E57*$O$21+F57*$O$22+G57*$O$23+H57*$O$24</f>
        <v>9539905.5639566</v>
      </c>
      <c r="M57" s="68" t="n">
        <f aca="false">L57-B57</f>
        <v>-142004.436043402</v>
      </c>
      <c r="N57" s="0"/>
      <c r="AM57" s="68" t="n">
        <v>0</v>
      </c>
    </row>
    <row r="58" customFormat="false" ht="12.75" hidden="false" customHeight="false" outlineLevel="0" collapsed="false">
      <c r="A58" s="70" t="n">
        <v>39661</v>
      </c>
      <c r="B58" s="94" t="n">
        <v>9241240</v>
      </c>
      <c r="C58" s="67" t="n">
        <v>14.4</v>
      </c>
      <c r="D58" s="67" t="n">
        <v>49.5</v>
      </c>
      <c r="E58" s="61" t="n">
        <f aca="false">E57-0.7</f>
        <v>11862.2</v>
      </c>
      <c r="F58" s="68" t="n">
        <v>31</v>
      </c>
      <c r="G58" s="68" t="n">
        <v>0</v>
      </c>
      <c r="H58" s="26" t="n">
        <v>320</v>
      </c>
      <c r="I58" s="69"/>
      <c r="K58" s="68"/>
      <c r="L58" s="68" t="n">
        <f aca="false">$O$18+C58*$O$19+D58*$O$20+E58*$O$21+F58*$O$22+G58*$O$23+H58*$O$24</f>
        <v>9031208.60088301</v>
      </c>
      <c r="M58" s="68" t="n">
        <f aca="false">L58-B58</f>
        <v>-210031.399116991</v>
      </c>
      <c r="N58" s="0"/>
      <c r="P58" s="26"/>
      <c r="AM58" s="68" t="n">
        <v>0</v>
      </c>
    </row>
    <row r="59" customFormat="false" ht="12.75" hidden="false" customHeight="false" outlineLevel="0" collapsed="false">
      <c r="A59" s="65" t="n">
        <v>39692</v>
      </c>
      <c r="B59" s="94" t="n">
        <v>8800520</v>
      </c>
      <c r="C59" s="67" t="n">
        <v>95.4</v>
      </c>
      <c r="D59" s="67" t="n">
        <v>25</v>
      </c>
      <c r="E59" s="61" t="n">
        <f aca="false">E58-0.7</f>
        <v>11861.5</v>
      </c>
      <c r="F59" s="68" t="n">
        <v>30</v>
      </c>
      <c r="G59" s="68" t="n">
        <v>1</v>
      </c>
      <c r="H59" s="26" t="n">
        <v>336</v>
      </c>
      <c r="I59" s="69"/>
      <c r="K59" s="68"/>
      <c r="L59" s="68" t="n">
        <f aca="false">$O$18+C59*$O$19+D59*$O$20+E59*$O$21+F59*$O$22+G59*$O$23+H59*$O$24</f>
        <v>8600687.44717085</v>
      </c>
      <c r="M59" s="68" t="n">
        <f aca="false">L59-B59</f>
        <v>-199832.552829152</v>
      </c>
      <c r="N59" s="0"/>
      <c r="AM59" s="68" t="n">
        <v>1</v>
      </c>
    </row>
    <row r="60" customFormat="false" ht="12.75" hidden="false" customHeight="false" outlineLevel="0" collapsed="false">
      <c r="A60" s="70" t="n">
        <v>39722</v>
      </c>
      <c r="B60" s="94" t="n">
        <v>8997790</v>
      </c>
      <c r="C60" s="67" t="n">
        <v>321.8</v>
      </c>
      <c r="D60" s="67" t="n">
        <v>0</v>
      </c>
      <c r="E60" s="61" t="n">
        <f aca="false">E59-0.7</f>
        <v>11860.8</v>
      </c>
      <c r="F60" s="68" t="n">
        <v>31</v>
      </c>
      <c r="G60" s="68" t="n">
        <v>1</v>
      </c>
      <c r="H60" s="26" t="n">
        <v>352</v>
      </c>
      <c r="I60" s="69"/>
      <c r="K60" s="68"/>
      <c r="L60" s="68" t="n">
        <f aca="false">$O$18+C60*$O$19+D60*$O$20+E60*$O$21+F60*$O$22+G60*$O$23+H60*$O$24</f>
        <v>9569088.7784886</v>
      </c>
      <c r="M60" s="68" t="n">
        <f aca="false">L60-B60</f>
        <v>571298.778488601</v>
      </c>
      <c r="N60" s="0"/>
      <c r="AM60" s="68" t="n">
        <v>1</v>
      </c>
    </row>
    <row r="61" customFormat="false" ht="12.75" hidden="false" customHeight="false" outlineLevel="0" collapsed="false">
      <c r="A61" s="65" t="n">
        <v>39753</v>
      </c>
      <c r="B61" s="94" t="n">
        <v>9775270</v>
      </c>
      <c r="C61" s="67" t="n">
        <v>502.8</v>
      </c>
      <c r="D61" s="67" t="n">
        <v>0</v>
      </c>
      <c r="E61" s="61" t="n">
        <f aca="false">E60-0.7</f>
        <v>11860.1</v>
      </c>
      <c r="F61" s="68" t="n">
        <v>30</v>
      </c>
      <c r="G61" s="68" t="n">
        <v>1</v>
      </c>
      <c r="H61" s="26" t="n">
        <v>304</v>
      </c>
      <c r="I61" s="69"/>
      <c r="K61" s="68"/>
      <c r="L61" s="68" t="n">
        <f aca="false">$O$18+C61*$O$19+D61*$O$20+E61*$O$21+F61*$O$22+G61*$O$23+H61*$O$24</f>
        <v>10070595.29391</v>
      </c>
      <c r="M61" s="68" t="n">
        <f aca="false">L61-B61</f>
        <v>295325.293910015</v>
      </c>
      <c r="N61" s="0"/>
      <c r="AM61" s="68" t="n">
        <v>1</v>
      </c>
    </row>
    <row r="62" customFormat="false" ht="12.75" hidden="false" customHeight="false" outlineLevel="0" collapsed="false">
      <c r="A62" s="70" t="n">
        <v>39783</v>
      </c>
      <c r="B62" s="94" t="n">
        <v>11977460</v>
      </c>
      <c r="C62" s="67" t="n">
        <v>796.7</v>
      </c>
      <c r="D62" s="67" t="n">
        <v>0</v>
      </c>
      <c r="E62" s="61" t="n">
        <f aca="false">E61-0.7</f>
        <v>11859.4</v>
      </c>
      <c r="F62" s="68" t="n">
        <v>31</v>
      </c>
      <c r="G62" s="68" t="n">
        <v>0</v>
      </c>
      <c r="H62" s="26" t="n">
        <v>336</v>
      </c>
      <c r="I62" s="69"/>
      <c r="K62" s="68"/>
      <c r="L62" s="68" t="n">
        <f aca="false">$O$18+C62*$O$19+D62*$O$20+E62*$O$21+F62*$O$22+G62*$O$23+H62*$O$24</f>
        <v>12138395.2387603</v>
      </c>
      <c r="M62" s="68" t="n">
        <f aca="false">L62-B62</f>
        <v>160935.238760283</v>
      </c>
      <c r="N62" s="0"/>
      <c r="AM62" s="68" t="n">
        <v>0</v>
      </c>
    </row>
    <row r="63" customFormat="false" ht="12.75" hidden="false" customHeight="false" outlineLevel="0" collapsed="false">
      <c r="A63" s="65" t="n">
        <v>39814</v>
      </c>
      <c r="B63" s="58" t="n">
        <v>12715660</v>
      </c>
      <c r="C63" s="96" t="n">
        <v>979.5</v>
      </c>
      <c r="D63" s="96" t="n">
        <v>0</v>
      </c>
      <c r="E63" s="61" t="n">
        <f aca="false">E62-0.7</f>
        <v>11858.7</v>
      </c>
      <c r="F63" s="68" t="n">
        <v>31</v>
      </c>
      <c r="G63" s="68" t="n">
        <v>0</v>
      </c>
      <c r="H63" s="26" t="n">
        <v>336</v>
      </c>
      <c r="I63" s="69"/>
      <c r="K63" s="68"/>
      <c r="L63" s="68" t="n">
        <f aca="false">$O$18+C63*$O$19+D63*$O$20+E63*$O$21+F63*$O$22+G63*$O$23+H63*$O$24</f>
        <v>13020522.3387618</v>
      </c>
      <c r="M63" s="68" t="n">
        <f aca="false">L63-B63</f>
        <v>304862.338761797</v>
      </c>
      <c r="N63" s="0"/>
      <c r="AM63" s="68" t="n">
        <v>0</v>
      </c>
    </row>
    <row r="64" customFormat="false" ht="12.75" hidden="false" customHeight="false" outlineLevel="0" collapsed="false">
      <c r="A64" s="70" t="n">
        <v>39845</v>
      </c>
      <c r="B64" s="58" t="n">
        <v>10806911</v>
      </c>
      <c r="C64" s="96" t="n">
        <v>711.5</v>
      </c>
      <c r="D64" s="96" t="n">
        <v>0</v>
      </c>
      <c r="E64" s="61" t="n">
        <f aca="false">E63-0.7</f>
        <v>11858</v>
      </c>
      <c r="F64" s="68" t="n">
        <v>28</v>
      </c>
      <c r="G64" s="68" t="n">
        <v>0</v>
      </c>
      <c r="H64" s="26" t="n">
        <v>304</v>
      </c>
      <c r="I64" s="69"/>
      <c r="K64" s="68"/>
      <c r="L64" s="68" t="n">
        <f aca="false">$O$18+C64*$O$19+D64*$O$20+E64*$O$21+F64*$O$22+G64*$O$23+H64*$O$24</f>
        <v>11025854.1538419</v>
      </c>
      <c r="M64" s="68" t="n">
        <f aca="false">L64-B64</f>
        <v>218943.153841924</v>
      </c>
      <c r="N64" s="0"/>
      <c r="AM64" s="68" t="n">
        <v>0</v>
      </c>
    </row>
    <row r="65" customFormat="false" ht="12.75" hidden="false" customHeight="false" outlineLevel="0" collapsed="false">
      <c r="A65" s="65" t="n">
        <v>39873</v>
      </c>
      <c r="B65" s="58" t="n">
        <v>10822297</v>
      </c>
      <c r="C65" s="96" t="n">
        <v>598.3</v>
      </c>
      <c r="D65" s="96" t="n">
        <v>0</v>
      </c>
      <c r="E65" s="61" t="n">
        <f aca="false">E64-0.7</f>
        <v>11857.3</v>
      </c>
      <c r="F65" s="68" t="n">
        <v>31</v>
      </c>
      <c r="G65" s="68" t="n">
        <v>1</v>
      </c>
      <c r="H65" s="26" t="n">
        <v>352</v>
      </c>
      <c r="I65" s="69"/>
      <c r="K65" s="68"/>
      <c r="L65" s="68" t="n">
        <f aca="false">$O$18+C65*$O$19+D65*$O$20+E65*$O$21+F65*$O$22+G65*$O$23+H65*$O$24</f>
        <v>10857022.4743797</v>
      </c>
      <c r="M65" s="68" t="n">
        <f aca="false">L65-B65</f>
        <v>34725.4743797425</v>
      </c>
      <c r="N65" s="0"/>
      <c r="AM65" s="68" t="n">
        <v>1</v>
      </c>
    </row>
    <row r="66" customFormat="false" ht="12.75" hidden="false" customHeight="false" outlineLevel="0" collapsed="false">
      <c r="A66" s="70" t="n">
        <v>39904</v>
      </c>
      <c r="B66" s="58" t="n">
        <v>9188119</v>
      </c>
      <c r="C66" s="96" t="n">
        <v>334.3</v>
      </c>
      <c r="D66" s="96" t="n">
        <v>2.5</v>
      </c>
      <c r="E66" s="61" t="n">
        <f aca="false">E65-0.7</f>
        <v>11856.6</v>
      </c>
      <c r="F66" s="68" t="n">
        <v>30</v>
      </c>
      <c r="G66" s="68" t="n">
        <v>1</v>
      </c>
      <c r="H66" s="26" t="n">
        <v>320</v>
      </c>
      <c r="I66" s="69"/>
      <c r="K66" s="68"/>
      <c r="L66" s="68" t="n">
        <f aca="false">$O$18+C66*$O$19+D66*$O$20+E66*$O$21+F66*$O$22+G66*$O$23+H66*$O$24</f>
        <v>9279732.62028865</v>
      </c>
      <c r="M66" s="68" t="n">
        <f aca="false">L66-B66</f>
        <v>91613.6202886459</v>
      </c>
      <c r="N66" s="0"/>
      <c r="AM66" s="68" t="n">
        <v>1</v>
      </c>
    </row>
    <row r="67" customFormat="false" ht="12.75" hidden="false" customHeight="false" outlineLevel="0" collapsed="false">
      <c r="A67" s="65" t="n">
        <v>39934</v>
      </c>
      <c r="B67" s="58" t="n">
        <v>8646669</v>
      </c>
      <c r="C67" s="96" t="n">
        <v>181.6</v>
      </c>
      <c r="D67" s="96" t="n">
        <v>3.2</v>
      </c>
      <c r="E67" s="61" t="n">
        <f aca="false">E66-0.7</f>
        <v>11855.9</v>
      </c>
      <c r="F67" s="68" t="n">
        <v>31</v>
      </c>
      <c r="G67" s="68" t="n">
        <v>1</v>
      </c>
      <c r="H67" s="26" t="n">
        <v>320</v>
      </c>
      <c r="I67" s="69"/>
      <c r="K67" s="68"/>
      <c r="L67" s="68" t="n">
        <f aca="false">$O$18+C67*$O$19+D67*$O$20+E67*$O$21+F67*$O$22+G67*$O$23+H67*$O$24</f>
        <v>8709182.08543931</v>
      </c>
      <c r="M67" s="68" t="n">
        <f aca="false">L67-B67</f>
        <v>62513.0854393113</v>
      </c>
      <c r="N67" s="0"/>
      <c r="AM67" s="68" t="n">
        <v>1</v>
      </c>
    </row>
    <row r="68" customFormat="false" ht="12.75" hidden="false" customHeight="false" outlineLevel="0" collapsed="false">
      <c r="A68" s="70" t="n">
        <v>39965</v>
      </c>
      <c r="B68" s="58" t="n">
        <v>8694745</v>
      </c>
      <c r="C68" s="96" t="n">
        <v>50.4</v>
      </c>
      <c r="D68" s="96" t="n">
        <v>44.9</v>
      </c>
      <c r="E68" s="61" t="n">
        <f aca="false">E67-0.7</f>
        <v>11855.2</v>
      </c>
      <c r="F68" s="68" t="n">
        <v>30</v>
      </c>
      <c r="G68" s="68" t="n">
        <v>0</v>
      </c>
      <c r="H68" s="26" t="n">
        <v>352</v>
      </c>
      <c r="I68" s="69"/>
      <c r="K68" s="68"/>
      <c r="L68" s="68" t="n">
        <f aca="false">$O$18+C68*$O$19+D68*$O$20+E68*$O$21+F68*$O$22+G68*$O$23+H68*$O$24</f>
        <v>8953615.8213107</v>
      </c>
      <c r="M68" s="68" t="n">
        <f aca="false">L68-B68</f>
        <v>258870.821310697</v>
      </c>
      <c r="N68" s="0"/>
      <c r="AM68" s="68" t="n">
        <v>0</v>
      </c>
    </row>
    <row r="69" customFormat="false" ht="12.75" hidden="false" customHeight="false" outlineLevel="0" collapsed="false">
      <c r="A69" s="65" t="n">
        <v>39995</v>
      </c>
      <c r="B69" s="58" t="n">
        <v>8965453</v>
      </c>
      <c r="C69" s="96" t="n">
        <v>13.1</v>
      </c>
      <c r="D69" s="96" t="n">
        <v>42.9</v>
      </c>
      <c r="E69" s="61" t="n">
        <f aca="false">E68-0.7</f>
        <v>11854.5</v>
      </c>
      <c r="F69" s="68" t="n">
        <v>31</v>
      </c>
      <c r="G69" s="68" t="n">
        <v>0</v>
      </c>
      <c r="H69" s="26" t="n">
        <v>352</v>
      </c>
      <c r="I69" s="69"/>
      <c r="K69" s="68"/>
      <c r="L69" s="68" t="n">
        <f aca="false">$O$18+C69*$O$19+D69*$O$20+E69*$O$21+F69*$O$22+G69*$O$23+H69*$O$24</f>
        <v>8908219.78928317</v>
      </c>
      <c r="M69" s="68" t="n">
        <f aca="false">L69-B69</f>
        <v>-57233.2107168343</v>
      </c>
      <c r="N69" s="0"/>
      <c r="AM69" s="68" t="n">
        <v>0</v>
      </c>
    </row>
    <row r="70" customFormat="false" ht="12.75" hidden="false" customHeight="false" outlineLevel="0" collapsed="false">
      <c r="A70" s="70" t="n">
        <v>40026</v>
      </c>
      <c r="B70" s="58" t="n">
        <v>9534995</v>
      </c>
      <c r="C70" s="96" t="n">
        <v>26.1</v>
      </c>
      <c r="D70" s="96" t="n">
        <v>82.1</v>
      </c>
      <c r="E70" s="61" t="n">
        <f aca="false">E69-0.7</f>
        <v>11853.8</v>
      </c>
      <c r="F70" s="68" t="n">
        <v>31</v>
      </c>
      <c r="G70" s="68" t="n">
        <v>0</v>
      </c>
      <c r="H70" s="26" t="n">
        <v>320</v>
      </c>
      <c r="I70" s="69"/>
      <c r="K70" s="68"/>
      <c r="L70" s="68" t="n">
        <f aca="false">$O$18+C70*$O$19+D70*$O$20+E70*$O$21+F70*$O$22+G70*$O$23+H70*$O$24</f>
        <v>9413371.9191179</v>
      </c>
      <c r="M70" s="68" t="n">
        <f aca="false">L70-B70</f>
        <v>-121623.0808821</v>
      </c>
      <c r="N70" s="0"/>
      <c r="AM70" s="68" t="n">
        <v>0</v>
      </c>
    </row>
    <row r="71" customFormat="false" ht="12.75" hidden="false" customHeight="false" outlineLevel="0" collapsed="false">
      <c r="A71" s="65" t="n">
        <v>40057</v>
      </c>
      <c r="B71" s="58" t="n">
        <v>8543544</v>
      </c>
      <c r="C71" s="96" t="n">
        <v>106.5</v>
      </c>
      <c r="D71" s="96" t="n">
        <v>5</v>
      </c>
      <c r="E71" s="61" t="n">
        <f aca="false">E70-0.7</f>
        <v>11853.1</v>
      </c>
      <c r="F71" s="68" t="n">
        <v>30</v>
      </c>
      <c r="G71" s="68" t="n">
        <v>1</v>
      </c>
      <c r="H71" s="26" t="n">
        <v>336</v>
      </c>
      <c r="I71" s="69"/>
      <c r="K71" s="68"/>
      <c r="L71" s="68" t="n">
        <f aca="false">$O$18+C71*$O$19+D71*$O$20+E71*$O$21+F71*$O$22+G71*$O$23+H71*$O$24</f>
        <v>8198397.44943726</v>
      </c>
      <c r="M71" s="68" t="n">
        <f aca="false">L71-B71</f>
        <v>-345146.550562745</v>
      </c>
      <c r="AM71" s="68" t="n">
        <v>1</v>
      </c>
    </row>
    <row r="72" customFormat="false" ht="12.75" hidden="false" customHeight="false" outlineLevel="0" collapsed="false">
      <c r="A72" s="70" t="n">
        <v>40087</v>
      </c>
      <c r="B72" s="58" t="n">
        <v>9341679</v>
      </c>
      <c r="C72" s="96" t="n">
        <v>355.5</v>
      </c>
      <c r="D72" s="96" t="n">
        <v>0</v>
      </c>
      <c r="E72" s="61" t="n">
        <f aca="false">E71-0.7</f>
        <v>11852.4</v>
      </c>
      <c r="F72" s="68" t="n">
        <v>31</v>
      </c>
      <c r="G72" s="68" t="n">
        <v>1</v>
      </c>
      <c r="H72" s="26" t="n">
        <v>336</v>
      </c>
      <c r="I72" s="69"/>
      <c r="K72" s="68"/>
      <c r="L72" s="68" t="n">
        <f aca="false">$O$18+C72*$O$19+D72*$O$20+E72*$O$21+F72*$O$22+G72*$O$23+H72*$O$24</f>
        <v>9510827.61561537</v>
      </c>
      <c r="M72" s="68" t="n">
        <f aca="false">L72-B72</f>
        <v>169148.615615373</v>
      </c>
      <c r="AM72" s="68" t="n">
        <v>1</v>
      </c>
    </row>
    <row r="73" customFormat="false" ht="12.75" hidden="false" customHeight="false" outlineLevel="0" collapsed="false">
      <c r="A73" s="65" t="n">
        <v>40118</v>
      </c>
      <c r="B73" s="58" t="n">
        <v>9542500</v>
      </c>
      <c r="C73" s="96" t="n">
        <v>417.4</v>
      </c>
      <c r="D73" s="96" t="n">
        <v>0</v>
      </c>
      <c r="E73" s="61" t="n">
        <f aca="false">E72-0.7</f>
        <v>11851.7</v>
      </c>
      <c r="F73" s="68" t="n">
        <v>30</v>
      </c>
      <c r="G73" s="68" t="n">
        <v>1</v>
      </c>
      <c r="H73" s="26" t="n">
        <v>320</v>
      </c>
      <c r="I73" s="69"/>
      <c r="K73" s="68"/>
      <c r="L73" s="68" t="n">
        <f aca="false">$O$18+C73*$O$19+D73*$O$20+E73*$O$21+F73*$O$22+G73*$O$23+H73*$O$24</f>
        <v>9556595.42420412</v>
      </c>
      <c r="M73" s="68" t="n">
        <f aca="false">L73-B73</f>
        <v>14095.4242041167</v>
      </c>
      <c r="AM73" s="68" t="n">
        <v>1</v>
      </c>
    </row>
    <row r="74" customFormat="false" ht="12.75" hidden="false" customHeight="false" outlineLevel="0" collapsed="false">
      <c r="A74" s="70" t="n">
        <v>40148</v>
      </c>
      <c r="B74" s="58" t="n">
        <v>11612258</v>
      </c>
      <c r="C74" s="96" t="n">
        <v>759.4</v>
      </c>
      <c r="D74" s="96" t="n">
        <v>0</v>
      </c>
      <c r="E74" s="75" t="n">
        <f aca="false">4289+673+6888</f>
        <v>11850</v>
      </c>
      <c r="F74" s="68" t="n">
        <v>31</v>
      </c>
      <c r="G74" s="68" t="n">
        <v>0</v>
      </c>
      <c r="H74" s="26" t="n">
        <v>352</v>
      </c>
      <c r="I74" s="69"/>
      <c r="K74" s="68"/>
      <c r="L74" s="68" t="n">
        <f aca="false">$O$18+C74*$O$19+D74*$O$20+E74*$O$21+F74*$O$22+G74*$O$23+H74*$O$24</f>
        <v>11841017.2316952</v>
      </c>
      <c r="M74" s="68" t="n">
        <f aca="false">L74-B74</f>
        <v>228759.231695214</v>
      </c>
      <c r="AM74" s="68" t="n">
        <v>0</v>
      </c>
    </row>
    <row r="75" customFormat="false" ht="12.75" hidden="false" customHeight="false" outlineLevel="0" collapsed="false">
      <c r="A75" s="65" t="n">
        <v>40179</v>
      </c>
      <c r="B75" s="58" t="n">
        <v>12078338</v>
      </c>
      <c r="C75" s="96" t="n">
        <v>789.2</v>
      </c>
      <c r="D75" s="96" t="n">
        <v>0</v>
      </c>
      <c r="E75" s="61" t="n">
        <f aca="false">E74-0.7</f>
        <v>11849.3</v>
      </c>
      <c r="F75" s="68" t="n">
        <v>31</v>
      </c>
      <c r="G75" s="68" t="n">
        <v>0</v>
      </c>
      <c r="H75" s="26" t="n">
        <v>320</v>
      </c>
      <c r="I75" s="69"/>
      <c r="K75" s="68"/>
      <c r="L75" s="68" t="n">
        <f aca="false">$O$18+C75*$O$19+D75*$O$20+E75*$O$21+F75*$O$22+G75*$O$23+H75*$O$24</f>
        <v>11846040.433196</v>
      </c>
      <c r="M75" s="68" t="n">
        <f aca="false">L75-B75</f>
        <v>-232297.56680402</v>
      </c>
      <c r="AM75" s="68" t="n">
        <v>0</v>
      </c>
    </row>
    <row r="76" customFormat="false" ht="12.75" hidden="false" customHeight="false" outlineLevel="0" collapsed="false">
      <c r="A76" s="70" t="n">
        <v>40210</v>
      </c>
      <c r="B76" s="58" t="n">
        <v>10494800</v>
      </c>
      <c r="C76" s="96" t="n">
        <v>655.8</v>
      </c>
      <c r="D76" s="96" t="n">
        <v>0</v>
      </c>
      <c r="E76" s="61" t="n">
        <f aca="false">E75-0.7</f>
        <v>11848.6</v>
      </c>
      <c r="F76" s="68" t="n">
        <v>28</v>
      </c>
      <c r="G76" s="68" t="n">
        <v>0</v>
      </c>
      <c r="H76" s="26" t="n">
        <v>304</v>
      </c>
      <c r="I76" s="69"/>
      <c r="K76" s="68"/>
      <c r="L76" s="68" t="n">
        <f aca="false">$O$18+C76*$O$19+D76*$O$20+E76*$O$21+F76*$O$22+G76*$O$23+H76*$O$24</f>
        <v>10574518.667831</v>
      </c>
      <c r="M76" s="68" t="n">
        <f aca="false">L76-B76</f>
        <v>79718.6678310446</v>
      </c>
      <c r="AM76" s="68" t="n">
        <v>0</v>
      </c>
    </row>
    <row r="77" customFormat="false" ht="12.75" hidden="false" customHeight="false" outlineLevel="0" collapsed="false">
      <c r="A77" s="65" t="n">
        <v>40238</v>
      </c>
      <c r="B77" s="58" t="n">
        <v>10154062</v>
      </c>
      <c r="C77" s="96" t="n">
        <v>460.7</v>
      </c>
      <c r="D77" s="96" t="n">
        <v>0</v>
      </c>
      <c r="E77" s="61" t="n">
        <f aca="false">E76-0.7</f>
        <v>11847.9</v>
      </c>
      <c r="F77" s="68" t="n">
        <v>31</v>
      </c>
      <c r="G77" s="68" t="n">
        <v>1</v>
      </c>
      <c r="H77" s="26" t="n">
        <v>368</v>
      </c>
      <c r="I77" s="69"/>
      <c r="K77" s="68"/>
      <c r="L77" s="68" t="n">
        <f aca="false">$O$18+C77*$O$19+D77*$O$20+E77*$O$21+F77*$O$22+G77*$O$23+H77*$O$24</f>
        <v>10068339.383467</v>
      </c>
      <c r="M77" s="68" t="n">
        <f aca="false">L77-B77</f>
        <v>-85722.6165330298</v>
      </c>
      <c r="AM77" s="68" t="n">
        <v>1</v>
      </c>
    </row>
    <row r="78" customFormat="false" ht="12.75" hidden="false" customHeight="false" outlineLevel="0" collapsed="false">
      <c r="A78" s="70" t="n">
        <v>40269</v>
      </c>
      <c r="B78" s="58" t="n">
        <v>8300785</v>
      </c>
      <c r="C78" s="96" t="n">
        <v>258.1</v>
      </c>
      <c r="D78" s="96" t="n">
        <v>1.6</v>
      </c>
      <c r="E78" s="61" t="n">
        <f aca="false">E77-0.7</f>
        <v>11847.2</v>
      </c>
      <c r="F78" s="68" t="n">
        <v>30</v>
      </c>
      <c r="G78" s="68" t="n">
        <v>1</v>
      </c>
      <c r="H78" s="26" t="n">
        <v>320</v>
      </c>
      <c r="I78" s="69"/>
      <c r="K78" s="68"/>
      <c r="L78" s="68" t="n">
        <f aca="false">$O$18+C78*$O$19+D78*$O$20+E78*$O$21+F78*$O$22+G78*$O$23+H78*$O$24</f>
        <v>8714608.92324538</v>
      </c>
      <c r="M78" s="68" t="n">
        <f aca="false">L78-B78</f>
        <v>413823.923245376</v>
      </c>
      <c r="AM78" s="68" t="n">
        <v>1</v>
      </c>
    </row>
    <row r="79" customFormat="false" ht="12.75" hidden="false" customHeight="false" outlineLevel="0" collapsed="false">
      <c r="A79" s="65" t="n">
        <v>40299</v>
      </c>
      <c r="B79" s="58" t="n">
        <v>8510046</v>
      </c>
      <c r="C79" s="96" t="n">
        <v>112.3</v>
      </c>
      <c r="D79" s="96" t="n">
        <v>38.2</v>
      </c>
      <c r="E79" s="61" t="n">
        <f aca="false">E78-0.7</f>
        <v>11846.5</v>
      </c>
      <c r="F79" s="68" t="n">
        <v>31</v>
      </c>
      <c r="G79" s="68" t="n">
        <v>1</v>
      </c>
      <c r="H79" s="26" t="n">
        <v>320</v>
      </c>
      <c r="I79" s="69"/>
      <c r="K79" s="68"/>
      <c r="L79" s="68" t="n">
        <f aca="false">$O$18+C79*$O$19+D79*$O$20+E79*$O$21+F79*$O$22+G79*$O$23+H79*$O$24</f>
        <v>8711247.98352053</v>
      </c>
      <c r="M79" s="68" t="n">
        <f aca="false">L79-B79</f>
        <v>201201.983520525</v>
      </c>
      <c r="AM79" s="68" t="n">
        <v>1</v>
      </c>
    </row>
    <row r="80" customFormat="false" ht="12.75" hidden="false" customHeight="false" outlineLevel="0" collapsed="false">
      <c r="A80" s="70" t="n">
        <v>40330</v>
      </c>
      <c r="B80" s="58" t="n">
        <v>8680146</v>
      </c>
      <c r="C80" s="96" t="n">
        <v>37.6</v>
      </c>
      <c r="D80" s="96" t="n">
        <v>33.4</v>
      </c>
      <c r="E80" s="61" t="n">
        <f aca="false">E79-0.7</f>
        <v>11845.8</v>
      </c>
      <c r="F80" s="68" t="n">
        <v>30</v>
      </c>
      <c r="G80" s="68" t="n">
        <v>0</v>
      </c>
      <c r="H80" s="26" t="n">
        <v>352</v>
      </c>
      <c r="I80" s="69"/>
      <c r="K80" s="68"/>
      <c r="L80" s="68" t="n">
        <f aca="false">$O$18+C80*$O$19+D80*$O$20+E80*$O$21+F80*$O$22+G80*$O$23+H80*$O$24</f>
        <v>8541556.40474933</v>
      </c>
      <c r="M80" s="68" t="n">
        <f aca="false">L80-B80</f>
        <v>-138589.595250668</v>
      </c>
      <c r="AM80" s="68" t="n">
        <v>0</v>
      </c>
    </row>
    <row r="81" customFormat="false" ht="12.75" hidden="false" customHeight="false" outlineLevel="0" collapsed="false">
      <c r="A81" s="65" t="n">
        <v>40360</v>
      </c>
      <c r="B81" s="58" t="n">
        <v>9983854</v>
      </c>
      <c r="C81" s="96" t="n">
        <v>4.5</v>
      </c>
      <c r="D81" s="96" t="n">
        <v>150.8</v>
      </c>
      <c r="E81" s="61" t="n">
        <f aca="false">E80-0.7</f>
        <v>11845.1</v>
      </c>
      <c r="F81" s="68" t="n">
        <v>31</v>
      </c>
      <c r="G81" s="68" t="n">
        <v>0</v>
      </c>
      <c r="H81" s="26" t="n">
        <v>336</v>
      </c>
      <c r="I81" s="69"/>
      <c r="K81" s="68"/>
      <c r="L81" s="68" t="n">
        <f aca="false">$O$18+C81*$O$19+D81*$O$20+E81*$O$21+F81*$O$22+G81*$O$23+H81*$O$24</f>
        <v>10226913.4855197</v>
      </c>
      <c r="M81" s="68" t="n">
        <f aca="false">L81-B81</f>
        <v>243059.485519668</v>
      </c>
      <c r="AM81" s="68" t="n">
        <v>0</v>
      </c>
    </row>
    <row r="82" customFormat="false" ht="12.75" hidden="false" customHeight="false" outlineLevel="0" collapsed="false">
      <c r="A82" s="70" t="n">
        <v>40391</v>
      </c>
      <c r="B82" s="58" t="n">
        <v>9543754</v>
      </c>
      <c r="C82" s="96" t="n">
        <v>14.7</v>
      </c>
      <c r="D82" s="96" t="n">
        <v>93</v>
      </c>
      <c r="E82" s="61" t="n">
        <f aca="false">E81-0.7</f>
        <v>11844.4</v>
      </c>
      <c r="F82" s="68" t="n">
        <v>31</v>
      </c>
      <c r="G82" s="68" t="n">
        <v>0</v>
      </c>
      <c r="H82" s="26" t="n">
        <v>336</v>
      </c>
      <c r="I82" s="69"/>
      <c r="K82" s="68"/>
      <c r="L82" s="68" t="n">
        <f aca="false">$O$18+C82*$O$19+D82*$O$20+E82*$O$21+F82*$O$22+G82*$O$23+H82*$O$24</f>
        <v>9404810.10784369</v>
      </c>
      <c r="M82" s="68" t="n">
        <f aca="false">L82-B82</f>
        <v>-138943.892156312</v>
      </c>
      <c r="AM82" s="68" t="n">
        <v>0</v>
      </c>
    </row>
    <row r="83" customFormat="false" ht="12.75" hidden="false" customHeight="false" outlineLevel="0" collapsed="false">
      <c r="A83" s="65" t="n">
        <v>40422</v>
      </c>
      <c r="B83" s="58" t="n">
        <v>8579877</v>
      </c>
      <c r="C83" s="96" t="n">
        <v>112</v>
      </c>
      <c r="D83" s="96" t="n">
        <v>26.2</v>
      </c>
      <c r="E83" s="61" t="n">
        <f aca="false">E82-0.7</f>
        <v>11843.7</v>
      </c>
      <c r="F83" s="68" t="n">
        <v>30</v>
      </c>
      <c r="G83" s="68" t="n">
        <v>1</v>
      </c>
      <c r="H83" s="26" t="n">
        <v>336</v>
      </c>
      <c r="I83" s="69"/>
      <c r="K83" s="68"/>
      <c r="L83" s="68" t="n">
        <f aca="false">$O$18+C83*$O$19+D83*$O$20+E83*$O$21+F83*$O$22+G83*$O$23+H83*$O$24</f>
        <v>8361824.28744134</v>
      </c>
      <c r="M83" s="68" t="n">
        <f aca="false">L83-B83</f>
        <v>-218052.712558663</v>
      </c>
      <c r="AM83" s="68" t="n">
        <v>1</v>
      </c>
    </row>
    <row r="84" customFormat="false" ht="12.75" hidden="false" customHeight="false" outlineLevel="0" collapsed="false">
      <c r="A84" s="70" t="n">
        <v>40452</v>
      </c>
      <c r="B84" s="58" t="n">
        <v>8994685</v>
      </c>
      <c r="C84" s="96" t="n">
        <v>311</v>
      </c>
      <c r="D84" s="96" t="n">
        <v>0</v>
      </c>
      <c r="E84" s="61" t="n">
        <f aca="false">E83-0.7</f>
        <v>11843</v>
      </c>
      <c r="F84" s="68" t="n">
        <v>31</v>
      </c>
      <c r="G84" s="68" t="n">
        <v>1</v>
      </c>
      <c r="H84" s="26" t="n">
        <v>320</v>
      </c>
      <c r="I84" s="69"/>
      <c r="K84" s="68"/>
      <c r="L84" s="68" t="n">
        <f aca="false">$O$18+C84*$O$19+D84*$O$20+E84*$O$21+F84*$O$22+G84*$O$23+H84*$O$24</f>
        <v>9050525.98148515</v>
      </c>
      <c r="M84" s="68" t="n">
        <f aca="false">L84-B84</f>
        <v>55840.9814851452</v>
      </c>
      <c r="AA84" s="31" t="s">
        <v>76</v>
      </c>
      <c r="AB84" s="47" t="s">
        <v>77</v>
      </c>
      <c r="AC84" s="0" t="s">
        <v>78</v>
      </c>
      <c r="AD84" s="0"/>
      <c r="AM84" s="68" t="n">
        <v>1</v>
      </c>
    </row>
    <row r="85" customFormat="false" ht="12.75" hidden="false" customHeight="false" outlineLevel="0" collapsed="false">
      <c r="A85" s="65" t="n">
        <v>40483</v>
      </c>
      <c r="B85" s="58" t="n">
        <v>9833800</v>
      </c>
      <c r="C85" s="96" t="n">
        <v>491.6</v>
      </c>
      <c r="D85" s="96" t="n">
        <v>0</v>
      </c>
      <c r="E85" s="61" t="n">
        <f aca="false">E84-0.7</f>
        <v>11842.3</v>
      </c>
      <c r="F85" s="68" t="n">
        <v>30</v>
      </c>
      <c r="G85" s="68" t="n">
        <v>1</v>
      </c>
      <c r="H85" s="26" t="n">
        <v>336</v>
      </c>
      <c r="I85" s="69"/>
      <c r="K85" s="68"/>
      <c r="L85" s="68" t="n">
        <f aca="false">$O$18+C85*$O$19+D85*$O$20+E85*$O$21+F85*$O$22+G85*$O$23+H85*$O$24</f>
        <v>9805384.08562371</v>
      </c>
      <c r="M85" s="68" t="n">
        <f aca="false">L85-B85</f>
        <v>-28415.9143762942</v>
      </c>
      <c r="AB85" s="47" t="s">
        <v>79</v>
      </c>
      <c r="AC85" s="0" t="n">
        <v>696881.676666667</v>
      </c>
      <c r="AD85" s="0"/>
      <c r="AM85" s="68" t="n">
        <v>1</v>
      </c>
    </row>
    <row r="86" customFormat="false" ht="12.75" hidden="false" customHeight="false" outlineLevel="0" collapsed="false">
      <c r="A86" s="70" t="n">
        <v>40513</v>
      </c>
      <c r="B86" s="58" t="n">
        <v>11438554</v>
      </c>
      <c r="C86" s="96" t="n">
        <v>731.4</v>
      </c>
      <c r="D86" s="96" t="n">
        <v>0</v>
      </c>
      <c r="E86" s="61" t="n">
        <f aca="false">E85-0.7</f>
        <v>11841.6</v>
      </c>
      <c r="F86" s="68" t="n">
        <v>31</v>
      </c>
      <c r="G86" s="68" t="n">
        <v>0</v>
      </c>
      <c r="H86" s="26" t="n">
        <v>368</v>
      </c>
      <c r="I86" s="69"/>
      <c r="K86" s="68"/>
      <c r="L86" s="68" t="n">
        <f aca="false">$O$18+C86*$O$19+D86*$O$20+E86*$O$21+F86*$O$22+G86*$O$23+H86*$O$24</f>
        <v>11608182.983254</v>
      </c>
      <c r="M86" s="68" t="n">
        <f aca="false">L86-B86</f>
        <v>169628.983254042</v>
      </c>
      <c r="O86" s="26" t="s">
        <v>80</v>
      </c>
      <c r="AB86" s="47" t="s">
        <v>81</v>
      </c>
      <c r="AC86" s="0" t="n">
        <v>737620.873333333</v>
      </c>
      <c r="AD86" s="0"/>
      <c r="AM86" s="68" t="n">
        <v>0</v>
      </c>
    </row>
    <row r="87" s="50" customFormat="true" ht="12.75" hidden="false" customHeight="false" outlineLevel="0" collapsed="false">
      <c r="A87" s="65" t="n">
        <v>40544</v>
      </c>
      <c r="C87" s="97" t="n">
        <f aca="false">(C3+C15+C27+C39+C51+C63+C75)/7</f>
        <v>859.928571428571</v>
      </c>
      <c r="D87" s="97" t="n">
        <f aca="false">(D3+D15+D27+D39+D51+D63+D75)/7</f>
        <v>0</v>
      </c>
      <c r="E87" s="61" t="n">
        <f aca="false">E86-0.7</f>
        <v>11840.9</v>
      </c>
      <c r="F87" s="68" t="n">
        <v>31</v>
      </c>
      <c r="G87" s="68" t="n">
        <v>0</v>
      </c>
      <c r="H87" s="68" t="n">
        <v>351.912</v>
      </c>
      <c r="I87" s="98"/>
      <c r="J87" s="68"/>
      <c r="K87" s="68"/>
      <c r="L87" s="68" t="n">
        <f aca="false">$O$18+C87*$O$19+D87*$O$20+E87*$O$21+F87*$O$22+G87*$O$23+H87*$O$24</f>
        <v>12160290.5326169</v>
      </c>
      <c r="M87" s="68" t="n">
        <f aca="false">L87-O87</f>
        <v>27705.5326169021</v>
      </c>
      <c r="N87" s="26"/>
      <c r="O87" s="99" t="n">
        <v>12132585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47"/>
      <c r="AB87" s="47" t="s">
        <v>82</v>
      </c>
      <c r="AC87" s="0" t="n">
        <v>855605.343333333</v>
      </c>
      <c r="AD87" s="0"/>
      <c r="AE87" s="31"/>
      <c r="AF87" s="31"/>
      <c r="AG87" s="31"/>
      <c r="AH87" s="31"/>
      <c r="AI87" s="31"/>
      <c r="AM87" s="68" t="n">
        <v>0</v>
      </c>
    </row>
    <row r="88" customFormat="false" ht="12.75" hidden="false" customHeight="false" outlineLevel="0" collapsed="false">
      <c r="A88" s="70" t="n">
        <v>40575</v>
      </c>
      <c r="C88" s="97" t="n">
        <f aca="false">(C4+C16+C28+C40+C52+C64+C76)/7</f>
        <v>733.3</v>
      </c>
      <c r="D88" s="97" t="n">
        <f aca="false">(D4+D16+D28+D40+D52+D64+D76)/7</f>
        <v>0</v>
      </c>
      <c r="E88" s="61" t="n">
        <f aca="false">E87-0.7</f>
        <v>11840.2</v>
      </c>
      <c r="F88" s="68" t="n">
        <v>28</v>
      </c>
      <c r="G88" s="68" t="n">
        <v>0</v>
      </c>
      <c r="H88" s="68" t="n">
        <v>319.872</v>
      </c>
      <c r="I88" s="98"/>
      <c r="J88" s="68"/>
      <c r="K88" s="68"/>
      <c r="L88" s="68" t="n">
        <f aca="false">$O$18+C88*$O$19+D88*$O$20+E88*$O$21+F88*$O$22+G88*$O$23+H88*$O$24</f>
        <v>10857950.3313855</v>
      </c>
      <c r="M88" s="68" t="n">
        <f aca="false">L88-O88</f>
        <v>-8503.66861447506</v>
      </c>
      <c r="O88" s="99" t="n">
        <v>10866454</v>
      </c>
      <c r="AB88" s="47" t="s">
        <v>83</v>
      </c>
      <c r="AC88" s="0" t="n">
        <v>788177.676666667</v>
      </c>
      <c r="AD88" s="0"/>
      <c r="AM88" s="68" t="n">
        <v>0</v>
      </c>
    </row>
    <row r="89" customFormat="false" ht="12.75" hidden="false" customHeight="false" outlineLevel="0" collapsed="false">
      <c r="A89" s="65" t="n">
        <v>40603</v>
      </c>
      <c r="C89" s="97" t="n">
        <f aca="false">(C5+C17+C29+C41+C53+C65+C77)/7</f>
        <v>607.357142857143</v>
      </c>
      <c r="D89" s="97" t="n">
        <f aca="false">(D5+D17+D29+D41+D53+D65+D77)/7</f>
        <v>0</v>
      </c>
      <c r="E89" s="61" t="n">
        <f aca="false">E88-0.7</f>
        <v>11839.5</v>
      </c>
      <c r="F89" s="68" t="n">
        <v>31</v>
      </c>
      <c r="G89" s="68" t="n">
        <v>1</v>
      </c>
      <c r="H89" s="68" t="n">
        <v>351.912</v>
      </c>
      <c r="I89" s="98"/>
      <c r="J89" s="68"/>
      <c r="K89" s="68"/>
      <c r="L89" s="68" t="n">
        <f aca="false">$O$18+C89*$O$19+D89*$O$20+E89*$O$21+F89*$O$22+G89*$O$23+H89*$O$24</f>
        <v>10563031.440672</v>
      </c>
      <c r="M89" s="68" t="n">
        <f aca="false">L89-O89</f>
        <v>-504576.559328016</v>
      </c>
      <c r="O89" s="99" t="n">
        <v>11067608</v>
      </c>
      <c r="AB89" s="47" t="s">
        <v>84</v>
      </c>
      <c r="AC89" s="0" t="n">
        <v>838320.62</v>
      </c>
      <c r="AD89" s="0"/>
      <c r="AM89" s="68" t="n">
        <v>1</v>
      </c>
    </row>
    <row r="90" customFormat="false" ht="12.75" hidden="false" customHeight="false" outlineLevel="0" collapsed="false">
      <c r="A90" s="70" t="n">
        <v>40634</v>
      </c>
      <c r="C90" s="97" t="n">
        <f aca="false">(C6+C18+C30+C42+C54+C66+C78)/7</f>
        <v>325.328571428571</v>
      </c>
      <c r="D90" s="97" t="n">
        <f aca="false">(D6+D18+D30+D42+D54+D66+D78)/7</f>
        <v>0.857142857142857</v>
      </c>
      <c r="E90" s="61" t="n">
        <f aca="false">E89-0.7</f>
        <v>11838.8</v>
      </c>
      <c r="F90" s="68" t="n">
        <v>30</v>
      </c>
      <c r="G90" s="68" t="n">
        <v>1</v>
      </c>
      <c r="H90" s="68" t="n">
        <v>319.68</v>
      </c>
      <c r="I90" s="98"/>
      <c r="J90" s="68"/>
      <c r="K90" s="68"/>
      <c r="L90" s="68" t="n">
        <f aca="false">$O$18+C90*$O$19+D90*$O$20+E90*$O$21+F90*$O$22+G90*$O$23+H90*$O$24</f>
        <v>8872096.67139105</v>
      </c>
      <c r="M90" s="68" t="n">
        <f aca="false">L90-O90</f>
        <v>-200318.328608947</v>
      </c>
      <c r="O90" s="99" t="n">
        <v>9072415</v>
      </c>
      <c r="AB90" s="47" t="s">
        <v>85</v>
      </c>
      <c r="AC90" s="0" t="n">
        <v>978573.696666667</v>
      </c>
      <c r="AD90" s="0"/>
      <c r="AM90" s="68" t="n">
        <v>1</v>
      </c>
    </row>
    <row r="91" customFormat="false" ht="12.75" hidden="false" customHeight="false" outlineLevel="0" collapsed="false">
      <c r="A91" s="65" t="n">
        <v>40664</v>
      </c>
      <c r="C91" s="97" t="n">
        <f aca="false">(C7+C19+C31+C43+C55+C67+C79)/7</f>
        <v>162.285714285714</v>
      </c>
      <c r="D91" s="97" t="n">
        <f aca="false">(D7+D19+D31+D43+D55+D67+D79)/7</f>
        <v>11.6428571428571</v>
      </c>
      <c r="E91" s="61" t="n">
        <f aca="false">E90-0.7</f>
        <v>11838.1</v>
      </c>
      <c r="F91" s="68" t="n">
        <v>31</v>
      </c>
      <c r="G91" s="68" t="n">
        <v>1</v>
      </c>
      <c r="H91" s="68" t="n">
        <v>351.912</v>
      </c>
      <c r="I91" s="98"/>
      <c r="J91" s="68"/>
      <c r="K91" s="68"/>
      <c r="L91" s="68" t="n">
        <f aca="false">$O$18+C91*$O$19+D91*$O$20+E91*$O$21+F91*$O$22+G91*$O$23+H91*$O$24</f>
        <v>8529314.48977143</v>
      </c>
      <c r="M91" s="68" t="n">
        <f aca="false">L91-O91</f>
        <v>-126962.510228571</v>
      </c>
      <c r="O91" s="99" t="n">
        <v>8656277</v>
      </c>
      <c r="AB91" s="47" t="s">
        <v>86</v>
      </c>
      <c r="AC91" s="0" t="n">
        <v>933458.306666667</v>
      </c>
      <c r="AD91" s="0"/>
      <c r="AM91" s="68" t="n">
        <v>1</v>
      </c>
    </row>
    <row r="92" customFormat="false" ht="12.75" hidden="false" customHeight="false" outlineLevel="0" collapsed="false">
      <c r="A92" s="70" t="n">
        <v>40695</v>
      </c>
      <c r="C92" s="97" t="n">
        <f aca="false">(C8+C20+C32+C44+C56+C68+C80)/7</f>
        <v>34.6142857142857</v>
      </c>
      <c r="D92" s="97" t="n">
        <f aca="false">(D8+D20+D32+D44+D56+D68+D80)/7</f>
        <v>56.0857142857143</v>
      </c>
      <c r="E92" s="61" t="n">
        <f aca="false">E91-0.7</f>
        <v>11837.4</v>
      </c>
      <c r="F92" s="68" t="n">
        <v>30</v>
      </c>
      <c r="G92" s="68" t="n">
        <v>0</v>
      </c>
      <c r="H92" s="68" t="n">
        <v>336.24</v>
      </c>
      <c r="I92" s="98"/>
      <c r="J92" s="68"/>
      <c r="K92" s="68"/>
      <c r="L92" s="68" t="n">
        <f aca="false">$O$18+C92*$O$19+D92*$O$20+E92*$O$21+F92*$O$22+G92*$O$23+H92*$O$24</f>
        <v>8641610.2052735</v>
      </c>
      <c r="M92" s="68" t="n">
        <f aca="false">L92-O92</f>
        <v>-134481.794726502</v>
      </c>
      <c r="O92" s="100" t="n">
        <v>8776092</v>
      </c>
      <c r="AB92" s="47" t="s">
        <v>87</v>
      </c>
      <c r="AC92" s="0" t="n">
        <v>954389.103333333</v>
      </c>
      <c r="AD92" s="0"/>
      <c r="AM92" s="68" t="n">
        <v>0</v>
      </c>
    </row>
    <row r="93" customFormat="false" ht="12.75" hidden="false" customHeight="false" outlineLevel="0" collapsed="false">
      <c r="A93" s="65" t="n">
        <v>40725</v>
      </c>
      <c r="C93" s="97" t="n">
        <f aca="false">(C9+C21+C33+C45+C57+C69+C81)/7</f>
        <v>4.95714285714286</v>
      </c>
      <c r="D93" s="97" t="n">
        <f aca="false">(D9+D21+D33+D45+D57+D69+D81)/7</f>
        <v>97.6285714285714</v>
      </c>
      <c r="E93" s="61" t="n">
        <f aca="false">E92-0.7</f>
        <v>11836.7</v>
      </c>
      <c r="F93" s="68" t="n">
        <v>31</v>
      </c>
      <c r="G93" s="68" t="n">
        <v>0</v>
      </c>
      <c r="H93" s="68" t="n">
        <v>336.288</v>
      </c>
      <c r="I93" s="98"/>
      <c r="J93" s="68"/>
      <c r="K93" s="68"/>
      <c r="L93" s="68" t="n">
        <f aca="false">$O$18+C93*$O$19+D93*$O$20+E93*$O$21+F93*$O$22+G93*$O$23+H93*$O$24</f>
        <v>9280789.20445998</v>
      </c>
      <c r="M93" s="68" t="n">
        <f aca="false">L93-O93</f>
        <v>-717402.79554002</v>
      </c>
      <c r="O93" s="100" t="n">
        <v>9998192</v>
      </c>
      <c r="AB93" s="47" t="s">
        <v>88</v>
      </c>
      <c r="AC93" s="0" t="n">
        <v>990389.27</v>
      </c>
      <c r="AD93" s="0"/>
      <c r="AM93" s="68" t="n">
        <v>0</v>
      </c>
    </row>
    <row r="94" customFormat="false" ht="12.75" hidden="false" customHeight="false" outlineLevel="0" collapsed="false">
      <c r="A94" s="70" t="n">
        <v>40756</v>
      </c>
      <c r="C94" s="97" t="n">
        <f aca="false">(C10+C22+C34+C46+C58+C70+C82)/7</f>
        <v>18.8142857142857</v>
      </c>
      <c r="D94" s="97" t="n">
        <f aca="false">(D10+D22+D34+D46+D58+D70+D82)/7</f>
        <v>76.4142857142857</v>
      </c>
      <c r="E94" s="61" t="n">
        <f aca="false">E93-0.7</f>
        <v>11836</v>
      </c>
      <c r="F94" s="68" t="n">
        <v>31</v>
      </c>
      <c r="G94" s="68" t="n">
        <v>0</v>
      </c>
      <c r="H94" s="68" t="n">
        <v>351.912</v>
      </c>
      <c r="I94" s="98"/>
      <c r="J94" s="68"/>
      <c r="K94" s="68"/>
      <c r="L94" s="68" t="n">
        <f aca="false">$O$18+C94*$O$19+D94*$O$20+E94*$O$21+F94*$O$22+G94*$O$23+H94*$O$24</f>
        <v>9082506.66273354</v>
      </c>
      <c r="M94" s="68" t="n">
        <f aca="false">L94-O94</f>
        <v>-368147.337266456</v>
      </c>
      <c r="O94" s="100" t="n">
        <v>9450654</v>
      </c>
      <c r="AA94" s="99"/>
      <c r="AB94" s="99" t="s">
        <v>89</v>
      </c>
      <c r="AC94" s="101" t="n">
        <v>970403.776666667</v>
      </c>
      <c r="AD94" s="101"/>
      <c r="AM94" s="68" t="n">
        <v>0</v>
      </c>
    </row>
    <row r="95" customFormat="false" ht="12.75" hidden="false" customHeight="false" outlineLevel="0" collapsed="false">
      <c r="A95" s="65" t="n">
        <v>40787</v>
      </c>
      <c r="C95" s="97" t="n">
        <f aca="false">(C11+C23+C35+C47+C59+C71+C83)/7</f>
        <v>90.9857142857143</v>
      </c>
      <c r="D95" s="97" t="n">
        <f aca="false">(D11+D23+D35+D47+D59+D71+D83)/7</f>
        <v>18.7714285714286</v>
      </c>
      <c r="E95" s="61" t="n">
        <f aca="false">E94-0.7</f>
        <v>11835.3</v>
      </c>
      <c r="F95" s="68" t="n">
        <v>30</v>
      </c>
      <c r="G95" s="68" t="n">
        <v>1</v>
      </c>
      <c r="H95" s="68" t="n">
        <v>303.84</v>
      </c>
      <c r="I95" s="98"/>
      <c r="J95" s="68"/>
      <c r="K95" s="68"/>
      <c r="L95" s="68" t="n">
        <f aca="false">$O$18+C95*$O$19+D95*$O$20+E95*$O$21+F95*$O$22+G95*$O$23+H95*$O$24</f>
        <v>7860715.69290625</v>
      </c>
      <c r="M95" s="68" t="n">
        <f aca="false">L95-O95</f>
        <v>-771207.307093749</v>
      </c>
      <c r="O95" s="100" t="n">
        <v>8631923</v>
      </c>
      <c r="AB95" s="47" t="s">
        <v>90</v>
      </c>
      <c r="AC95" s="0" t="n">
        <v>868183.853333333</v>
      </c>
      <c r="AD95" s="0"/>
      <c r="AM95" s="68" t="n">
        <v>1</v>
      </c>
    </row>
    <row r="96" customFormat="false" ht="12.75" hidden="false" customHeight="false" outlineLevel="0" collapsed="false">
      <c r="A96" s="70" t="n">
        <v>40817</v>
      </c>
      <c r="C96" s="97" t="n">
        <f aca="false">(C12+C24+C36+C48+C60+C72+C84)/7</f>
        <v>301.171428571429</v>
      </c>
      <c r="D96" s="97" t="n">
        <f aca="false">(D12+D24+D36+D48+D60+D72+D84)/7</f>
        <v>1.18571428571429</v>
      </c>
      <c r="E96" s="61" t="n">
        <f aca="false">E95-0.7</f>
        <v>11834.6</v>
      </c>
      <c r="F96" s="68" t="n">
        <v>31</v>
      </c>
      <c r="G96" s="68" t="n">
        <v>1</v>
      </c>
      <c r="H96" s="68" t="n">
        <v>351.912</v>
      </c>
      <c r="I96" s="98"/>
      <c r="J96" s="68"/>
      <c r="K96" s="68"/>
      <c r="L96" s="68" t="n">
        <f aca="false">$O$18+C96*$O$19+D96*$O$20+E96*$O$21+F96*$O$22+G96*$O$23+H96*$O$24</f>
        <v>8987795.50625238</v>
      </c>
      <c r="M96" s="68" t="n">
        <f aca="false">L96-O96</f>
        <v>66280.506252382</v>
      </c>
      <c r="O96" s="100" t="n">
        <v>8921515</v>
      </c>
      <c r="AB96" s="47" t="s">
        <v>91</v>
      </c>
      <c r="AC96" s="0" t="n">
        <v>712992.943333333</v>
      </c>
      <c r="AD96" s="0"/>
      <c r="AM96" s="68" t="n">
        <v>1</v>
      </c>
    </row>
    <row r="97" customFormat="false" ht="12.75" hidden="false" customHeight="false" outlineLevel="0" collapsed="false">
      <c r="A97" s="65" t="n">
        <v>40848</v>
      </c>
      <c r="C97" s="97" t="n">
        <f aca="false">(C13+C25+C37+C49+C61+C73+C85)/7</f>
        <v>473.514285714286</v>
      </c>
      <c r="D97" s="97" t="n">
        <f aca="false">(D13+D25+D37+D49+D61+D73+D85)/7</f>
        <v>0</v>
      </c>
      <c r="E97" s="61" t="n">
        <f aca="false">E96-0.7</f>
        <v>11833.9</v>
      </c>
      <c r="F97" s="68" t="n">
        <v>30</v>
      </c>
      <c r="G97" s="68" t="n">
        <v>1</v>
      </c>
      <c r="H97" s="68" t="n">
        <v>352.08</v>
      </c>
      <c r="I97" s="98"/>
      <c r="J97" s="68"/>
      <c r="K97" s="68"/>
      <c r="L97" s="68" t="n">
        <f aca="false">$O$18+C97*$O$19+D97*$O$20+E97*$O$21+F97*$O$22+G97*$O$23+H97*$O$24</f>
        <v>9621432.67449185</v>
      </c>
      <c r="M97" s="68" t="n">
        <f aca="false">L97-O97</f>
        <v>142717.674491849</v>
      </c>
      <c r="O97" s="100" t="n">
        <v>9478715</v>
      </c>
      <c r="AB97" s="47" t="s">
        <v>92</v>
      </c>
      <c r="AC97" s="0" t="n">
        <v>860416.428333334</v>
      </c>
      <c r="AD97" s="0"/>
      <c r="AM97" s="68" t="n">
        <v>1</v>
      </c>
    </row>
    <row r="98" s="101" customFormat="true" ht="12.75" hidden="false" customHeight="false" outlineLevel="0" collapsed="false">
      <c r="A98" s="70" t="n">
        <v>40878</v>
      </c>
      <c r="B98" s="100"/>
      <c r="C98" s="97" t="n">
        <f aca="false">(C14+C26+C38+C50+C62+C74+C86)/7</f>
        <v>751.728571428572</v>
      </c>
      <c r="D98" s="97" t="n">
        <f aca="false">(D14+D26+D38+D50+D62+D74+D86)/7</f>
        <v>0</v>
      </c>
      <c r="E98" s="61" t="n">
        <f aca="false">E97-0.7</f>
        <v>11833.2</v>
      </c>
      <c r="F98" s="68" t="n">
        <v>31</v>
      </c>
      <c r="G98" s="68" t="n">
        <v>0</v>
      </c>
      <c r="H98" s="68" t="n">
        <v>304.296</v>
      </c>
      <c r="I98" s="98"/>
      <c r="J98" s="68"/>
      <c r="K98" s="68"/>
      <c r="L98" s="68" t="n">
        <f aca="false">$O$18+C98*$O$19+D98*$O$20+E98*$O$21+F98*$O$22+G98*$O$23+H98*$O$24</f>
        <v>11294121.4208561</v>
      </c>
      <c r="M98" s="26"/>
      <c r="N98" s="26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47"/>
      <c r="AB98" s="47"/>
      <c r="AC98" s="0"/>
      <c r="AD98" s="0"/>
      <c r="AE98" s="99"/>
      <c r="AF98" s="99"/>
      <c r="AG98" s="99"/>
      <c r="AH98" s="99"/>
      <c r="AI98" s="99"/>
      <c r="AM98" s="68" t="n">
        <v>0</v>
      </c>
    </row>
    <row r="99" customFormat="false" ht="12.75" hidden="false" customHeight="false" outlineLevel="0" collapsed="false">
      <c r="A99" s="65" t="n">
        <v>40909</v>
      </c>
      <c r="B99" s="100"/>
      <c r="C99" s="97" t="n">
        <f aca="false">C87</f>
        <v>859.928571428571</v>
      </c>
      <c r="D99" s="97" t="n">
        <f aca="false">D87</f>
        <v>0</v>
      </c>
      <c r="E99" s="61" t="n">
        <f aca="false">E98-0.7</f>
        <v>11832.5</v>
      </c>
      <c r="F99" s="68" t="n">
        <v>31</v>
      </c>
      <c r="G99" s="68" t="n">
        <v>0</v>
      </c>
      <c r="H99" s="26" t="n">
        <v>352</v>
      </c>
      <c r="I99" s="98"/>
      <c r="K99" s="68"/>
      <c r="L99" s="68" t="n">
        <f aca="false">$O$18+C99*$O$19+D99*$O$20+E99*$O$21+F99*$O$22+G99*$O$23+H99*$O$24</f>
        <v>12001133.5655421</v>
      </c>
      <c r="AA99" s="31"/>
      <c r="AB99" s="31"/>
      <c r="AC99" s="31"/>
      <c r="AM99" s="68" t="n">
        <v>0</v>
      </c>
    </row>
    <row r="100" customFormat="false" ht="12.75" hidden="false" customHeight="false" outlineLevel="0" collapsed="false">
      <c r="A100" s="70" t="n">
        <v>40940</v>
      </c>
      <c r="B100" s="100"/>
      <c r="C100" s="97" t="n">
        <f aca="false">C88</f>
        <v>733.3</v>
      </c>
      <c r="D100" s="97" t="n">
        <f aca="false">D88</f>
        <v>0</v>
      </c>
      <c r="E100" s="61" t="n">
        <f aca="false">E99-0.7</f>
        <v>11831.8</v>
      </c>
      <c r="F100" s="68" t="n">
        <v>29</v>
      </c>
      <c r="G100" s="68" t="n">
        <v>0</v>
      </c>
      <c r="H100" s="26" t="n">
        <v>320</v>
      </c>
      <c r="I100" s="98"/>
      <c r="K100" s="68"/>
      <c r="L100" s="68" t="n">
        <f aca="false">$O$18+C100*$O$19+D100*$O$20+E100*$O$21+F100*$O$22+G100*$O$23+H100*$O$24</f>
        <v>10879273.2795654</v>
      </c>
      <c r="AM100" s="68" t="n">
        <v>0</v>
      </c>
    </row>
    <row r="101" customFormat="false" ht="12.75" hidden="false" customHeight="false" outlineLevel="0" collapsed="false">
      <c r="A101" s="65" t="n">
        <v>40969</v>
      </c>
      <c r="B101" s="100"/>
      <c r="C101" s="97" t="n">
        <f aca="false">C89</f>
        <v>607.357142857143</v>
      </c>
      <c r="D101" s="97" t="n">
        <f aca="false">D89</f>
        <v>0</v>
      </c>
      <c r="E101" s="61" t="n">
        <f aca="false">E100-0.7</f>
        <v>11831.1</v>
      </c>
      <c r="F101" s="68" t="n">
        <v>31</v>
      </c>
      <c r="G101" s="68" t="n">
        <v>1</v>
      </c>
      <c r="H101" s="26" t="n">
        <v>304</v>
      </c>
      <c r="I101" s="98"/>
      <c r="K101" s="68"/>
      <c r="L101" s="68" t="n">
        <f aca="false">$O$18+C101*$O$19+D101*$O$20+E101*$O$21+F101*$O$22+G101*$O$23+H101*$O$24</f>
        <v>10212391.275328</v>
      </c>
      <c r="AM101" s="68" t="n">
        <v>1</v>
      </c>
    </row>
    <row r="102" customFormat="false" ht="12.75" hidden="false" customHeight="false" outlineLevel="0" collapsed="false">
      <c r="A102" s="70" t="n">
        <v>41000</v>
      </c>
      <c r="B102" s="100"/>
      <c r="C102" s="97" t="n">
        <f aca="false">C90</f>
        <v>325.328571428571</v>
      </c>
      <c r="D102" s="97" t="n">
        <f aca="false">D90</f>
        <v>0.857142857142857</v>
      </c>
      <c r="E102" s="61" t="n">
        <f aca="false">E101-0.7</f>
        <v>11830.4</v>
      </c>
      <c r="F102" s="68" t="n">
        <v>30</v>
      </c>
      <c r="G102" s="68" t="n">
        <v>1</v>
      </c>
      <c r="H102" s="26" t="n">
        <v>352</v>
      </c>
      <c r="I102" s="98"/>
      <c r="K102" s="68"/>
      <c r="L102" s="68" t="n">
        <f aca="false">$O$18+C102*$O$19+D102*$O$20+E102*$O$21+F102*$O$22+G102*$O$23+H102*$O$24</f>
        <v>8841520.67195399</v>
      </c>
      <c r="AM102" s="68" t="n">
        <v>1</v>
      </c>
    </row>
    <row r="103" customFormat="false" ht="12.75" hidden="false" customHeight="false" outlineLevel="0" collapsed="false">
      <c r="A103" s="65" t="n">
        <v>41030</v>
      </c>
      <c r="B103" s="100"/>
      <c r="C103" s="97" t="n">
        <f aca="false">C91</f>
        <v>162.285714285714</v>
      </c>
      <c r="D103" s="97" t="n">
        <f aca="false">D91</f>
        <v>11.6428571428571</v>
      </c>
      <c r="E103" s="61" t="n">
        <f aca="false">E102-0.7</f>
        <v>11829.7</v>
      </c>
      <c r="F103" s="68" t="n">
        <v>31</v>
      </c>
      <c r="G103" s="68" t="n">
        <v>1</v>
      </c>
      <c r="H103" s="26" t="n">
        <v>336</v>
      </c>
      <c r="I103" s="98"/>
      <c r="K103" s="68"/>
      <c r="L103" s="68" t="n">
        <f aca="false">$O$18+C103*$O$19+D103*$O$20+E103*$O$21+F103*$O$22+G103*$O$23+H103*$O$24</f>
        <v>8306329.78994021</v>
      </c>
      <c r="AM103" s="68" t="n">
        <v>1</v>
      </c>
    </row>
    <row r="104" customFormat="false" ht="12.75" hidden="false" customHeight="false" outlineLevel="0" collapsed="false">
      <c r="A104" s="70" t="n">
        <v>41061</v>
      </c>
      <c r="B104" s="100"/>
      <c r="C104" s="97" t="n">
        <f aca="false">C92</f>
        <v>34.6142857142857</v>
      </c>
      <c r="D104" s="97" t="n">
        <f aca="false">D92</f>
        <v>56.0857142857143</v>
      </c>
      <c r="E104" s="61" t="n">
        <f aca="false">E103-0.7</f>
        <v>11829</v>
      </c>
      <c r="F104" s="68" t="n">
        <v>30</v>
      </c>
      <c r="G104" s="68" t="n">
        <v>0</v>
      </c>
      <c r="H104" s="26" t="n">
        <v>336</v>
      </c>
      <c r="I104" s="98"/>
      <c r="K104" s="68"/>
      <c r="L104" s="68" t="n">
        <f aca="false">$O$18+C104*$O$19+D104*$O$20+E104*$O$21+F104*$O$22+G104*$O$23+H104*$O$24</f>
        <v>8481144.76967717</v>
      </c>
      <c r="AM104" s="68" t="n">
        <v>0</v>
      </c>
    </row>
    <row r="105" customFormat="false" ht="12.75" hidden="false" customHeight="false" outlineLevel="0" collapsed="false">
      <c r="A105" s="65" t="n">
        <v>41091</v>
      </c>
      <c r="B105" s="100"/>
      <c r="C105" s="97" t="n">
        <f aca="false">C93</f>
        <v>4.95714285714286</v>
      </c>
      <c r="D105" s="97" t="n">
        <f aca="false">D93</f>
        <v>97.6285714285714</v>
      </c>
      <c r="E105" s="61" t="n">
        <f aca="false">E104-0.7</f>
        <v>11828.3</v>
      </c>
      <c r="F105" s="68" t="n">
        <v>31</v>
      </c>
      <c r="G105" s="68" t="n">
        <v>0</v>
      </c>
      <c r="H105" s="26" t="n">
        <v>352</v>
      </c>
      <c r="I105" s="98"/>
      <c r="K105" s="68"/>
      <c r="L105" s="68" t="n">
        <f aca="false">$O$18+C105*$O$19+D105*$O$20+E105*$O$21+F105*$O$22+G105*$O$23+H105*$O$24</f>
        <v>9183960.01842178</v>
      </c>
      <c r="AM105" s="68" t="n">
        <v>0</v>
      </c>
    </row>
    <row r="106" customFormat="false" ht="12.75" hidden="false" customHeight="false" outlineLevel="0" collapsed="false">
      <c r="A106" s="70" t="n">
        <v>41122</v>
      </c>
      <c r="B106" s="100"/>
      <c r="C106" s="97" t="n">
        <f aca="false">C94</f>
        <v>18.8142857142857</v>
      </c>
      <c r="D106" s="97" t="n">
        <f aca="false">D94</f>
        <v>76.4142857142857</v>
      </c>
      <c r="E106" s="61" t="n">
        <f aca="false">E105-0.7</f>
        <v>11827.6</v>
      </c>
      <c r="F106" s="68" t="n">
        <v>31</v>
      </c>
      <c r="G106" s="68" t="n">
        <v>0</v>
      </c>
      <c r="H106" s="26" t="n">
        <v>320</v>
      </c>
      <c r="I106" s="98"/>
      <c r="K106" s="68"/>
      <c r="L106" s="68" t="n">
        <f aca="false">$O$18+C106*$O$19+D106*$O$20+E106*$O$21+F106*$O$22+G106*$O$23+H106*$O$24</f>
        <v>8795694.2301459</v>
      </c>
      <c r="AM106" s="68" t="n">
        <v>0</v>
      </c>
    </row>
    <row r="107" customFormat="false" ht="12.75" hidden="false" customHeight="false" outlineLevel="0" collapsed="false">
      <c r="A107" s="65" t="n">
        <v>41153</v>
      </c>
      <c r="B107" s="100"/>
      <c r="C107" s="97" t="n">
        <f aca="false">C95</f>
        <v>90.9857142857143</v>
      </c>
      <c r="D107" s="97" t="n">
        <f aca="false">D95</f>
        <v>18.7714285714286</v>
      </c>
      <c r="E107" s="61" t="n">
        <f aca="false">E106-0.7</f>
        <v>11826.9</v>
      </c>
      <c r="F107" s="68" t="n">
        <v>30</v>
      </c>
      <c r="G107" s="68" t="n">
        <v>1</v>
      </c>
      <c r="H107" s="26" t="n">
        <v>336</v>
      </c>
      <c r="I107" s="98"/>
      <c r="K107" s="68"/>
      <c r="L107" s="68" t="n">
        <f aca="false">$O$18+C107*$O$19+D107*$O$20+E107*$O$21+F107*$O$22+G107*$O$23+H107*$O$24</f>
        <v>7829501.41614162</v>
      </c>
      <c r="AM107" s="68" t="n">
        <v>1</v>
      </c>
    </row>
    <row r="108" customFormat="false" ht="12.75" hidden="false" customHeight="false" outlineLevel="0" collapsed="false">
      <c r="A108" s="70" t="n">
        <v>41183</v>
      </c>
      <c r="B108" s="100"/>
      <c r="C108" s="97" t="n">
        <f aca="false">C96</f>
        <v>301.171428571429</v>
      </c>
      <c r="D108" s="97" t="n">
        <f aca="false">D96</f>
        <v>1.18571428571429</v>
      </c>
      <c r="E108" s="61" t="n">
        <f aca="false">E107-0.7</f>
        <v>11826.2</v>
      </c>
      <c r="F108" s="68" t="n">
        <v>31</v>
      </c>
      <c r="G108" s="68" t="n">
        <v>1</v>
      </c>
      <c r="H108" s="26" t="n">
        <v>352</v>
      </c>
      <c r="I108" s="98"/>
      <c r="K108" s="68"/>
      <c r="L108" s="68" t="n">
        <f aca="false">$O$18+C108*$O$19+D108*$O$20+E108*$O$21+F108*$O$22+G108*$O$23+H108*$O$24</f>
        <v>8828638.53917756</v>
      </c>
      <c r="AM108" s="68" t="n">
        <v>1</v>
      </c>
    </row>
    <row r="109" customFormat="false" ht="12.75" hidden="false" customHeight="false" outlineLevel="0" collapsed="false">
      <c r="A109" s="65" t="n">
        <v>41214</v>
      </c>
      <c r="B109" s="100"/>
      <c r="C109" s="97" t="n">
        <f aca="false">C97</f>
        <v>473.514285714286</v>
      </c>
      <c r="D109" s="97" t="n">
        <f aca="false">D97</f>
        <v>0</v>
      </c>
      <c r="E109" s="61" t="n">
        <f aca="false">E108-0.7</f>
        <v>11825.5</v>
      </c>
      <c r="F109" s="68" t="n">
        <v>30</v>
      </c>
      <c r="G109" s="68" t="n">
        <v>1</v>
      </c>
      <c r="H109" s="26" t="n">
        <v>304</v>
      </c>
      <c r="I109" s="98"/>
      <c r="K109" s="68"/>
      <c r="L109" s="68" t="n">
        <f aca="false">$O$18+C109*$O$19+D109*$O$20+E109*$O$21+F109*$O$22+G109*$O$23+H109*$O$24</f>
        <v>9270122.3179539</v>
      </c>
      <c r="AM109" s="68" t="n">
        <v>1</v>
      </c>
    </row>
    <row r="110" customFormat="false" ht="12.75" hidden="false" customHeight="false" outlineLevel="0" collapsed="false">
      <c r="A110" s="70" t="n">
        <v>41244</v>
      </c>
      <c r="B110" s="100"/>
      <c r="C110" s="97" t="n">
        <f aca="false">C98</f>
        <v>751.728571428572</v>
      </c>
      <c r="D110" s="97" t="n">
        <f aca="false">D98</f>
        <v>0</v>
      </c>
      <c r="E110" s="61" t="n">
        <f aca="false">E109-0.7</f>
        <v>11824.8</v>
      </c>
      <c r="F110" s="68" t="n">
        <v>31</v>
      </c>
      <c r="G110" s="68" t="n">
        <v>0</v>
      </c>
      <c r="H110" s="26" t="n">
        <v>336</v>
      </c>
      <c r="I110" s="98"/>
      <c r="K110" s="68"/>
      <c r="L110" s="68" t="n">
        <f aca="false">$O$18+C110*$O$19+D110*$O$20+E110*$O$21+F110*$O$22+G110*$O$23+H110*$O$24</f>
        <v>11261088.0537079</v>
      </c>
      <c r="AM110" s="68" t="n">
        <v>0</v>
      </c>
    </row>
    <row r="111" customFormat="false" ht="12.75" hidden="false" customHeight="false" outlineLevel="0" collapsed="false">
      <c r="A111" s="70"/>
      <c r="B111" s="47" t="n">
        <f aca="false">SUM(B3:B110)</f>
        <v>864896101</v>
      </c>
      <c r="AA111" s="31"/>
      <c r="AB111" s="31"/>
      <c r="AC111" s="31"/>
    </row>
    <row r="112" customFormat="false" ht="12.75" hidden="false" customHeight="false" outlineLevel="0" collapsed="false">
      <c r="A112" s="70"/>
      <c r="C112" s="102"/>
      <c r="D112" s="60" t="s">
        <v>93</v>
      </c>
      <c r="L112" s="103" t="n">
        <f aca="false">SUM(L3:L110)</f>
        <v>1094538553.76037</v>
      </c>
    </row>
    <row r="113" customFormat="false" ht="12.75" hidden="false" customHeight="false" outlineLevel="0" collapsed="false">
      <c r="A113" s="70"/>
      <c r="D113" s="104"/>
    </row>
    <row r="114" customFormat="false" ht="12.75" hidden="false" customHeight="false" outlineLevel="0" collapsed="false">
      <c r="A114" s="0" t="n">
        <v>2004</v>
      </c>
      <c r="B114" s="47" t="n">
        <f aca="false">SUM(B3:B14)</f>
        <v>127729610</v>
      </c>
      <c r="L114" s="47" t="n">
        <f aca="false">SUM(L3:L14)</f>
        <v>129412947.44037</v>
      </c>
      <c r="M114" s="105" t="n">
        <f aca="false">L114-B114</f>
        <v>1683337.44037017</v>
      </c>
      <c r="N114" s="106" t="n">
        <f aca="false">M114/B114</f>
        <v>0.0131789131773766</v>
      </c>
    </row>
    <row r="115" customFormat="false" ht="12.75" hidden="false" customHeight="false" outlineLevel="0" collapsed="false">
      <c r="A115" s="107" t="n">
        <v>2005</v>
      </c>
      <c r="B115" s="47" t="n">
        <f aca="false">SUM(B15:B26)</f>
        <v>129569190</v>
      </c>
      <c r="L115" s="47" t="n">
        <f aca="false">SUM(L15:L26)</f>
        <v>129685279.540472</v>
      </c>
      <c r="M115" s="105" t="n">
        <f aca="false">L115-B115</f>
        <v>116089.540471509</v>
      </c>
      <c r="N115" s="106" t="n">
        <f aca="false">M115/B115</f>
        <v>0.000895965626330682</v>
      </c>
    </row>
    <row r="116" customFormat="false" ht="12.75" hidden="false" customHeight="false" outlineLevel="0" collapsed="false">
      <c r="A116" s="0" t="n">
        <v>2006</v>
      </c>
      <c r="B116" s="47" t="n">
        <f aca="false">SUM(B27:B38)</f>
        <v>125693570</v>
      </c>
      <c r="L116" s="47" t="n">
        <f aca="false">SUM(L27:L38)</f>
        <v>123972367.136956</v>
      </c>
      <c r="M116" s="105" t="n">
        <f aca="false">L116-B116</f>
        <v>-1721202.86304382</v>
      </c>
      <c r="N116" s="106" t="n">
        <f aca="false">M116/B116</f>
        <v>-0.0136936429050731</v>
      </c>
    </row>
    <row r="117" customFormat="false" ht="12.75" hidden="false" customHeight="false" outlineLevel="0" collapsed="false">
      <c r="A117" s="107" t="n">
        <v>2007</v>
      </c>
      <c r="B117" s="47" t="n">
        <f aca="false">SUM(B39:B50)</f>
        <v>125561560</v>
      </c>
      <c r="L117" s="47" t="n">
        <f aca="false">SUM(L39:L50)</f>
        <v>123976075.402227</v>
      </c>
      <c r="M117" s="105" t="n">
        <f aca="false">L117-B117</f>
        <v>-1585484.59777264</v>
      </c>
      <c r="N117" s="106" t="n">
        <f aca="false">M117/B117</f>
        <v>-0.012627149565302</v>
      </c>
      <c r="AA117" s="31"/>
      <c r="AB117" s="31"/>
      <c r="AC117" s="31"/>
    </row>
    <row r="118" customFormat="false" ht="12.75" hidden="false" customHeight="false" outlineLevel="0" collapsed="false">
      <c r="A118" s="0" t="n">
        <v>2008</v>
      </c>
      <c r="B118" s="47" t="n">
        <f aca="false">SUM(B51:B62)</f>
        <v>121334640</v>
      </c>
      <c r="L118" s="47" t="n">
        <f aca="false">SUM(L51:L62)</f>
        <v>121661119.829422</v>
      </c>
      <c r="M118" s="105" t="n">
        <f aca="false">L118-B118</f>
        <v>326479.829422176</v>
      </c>
      <c r="N118" s="106" t="n">
        <f aca="false">M118/B118</f>
        <v>0.00269073884772045</v>
      </c>
    </row>
    <row r="119" customFormat="false" ht="12.75" hidden="false" customHeight="false" outlineLevel="0" collapsed="false">
      <c r="A119" s="107" t="n">
        <v>2009</v>
      </c>
      <c r="B119" s="47" t="n">
        <f aca="false">SUM(B63:B74)</f>
        <v>118414830</v>
      </c>
      <c r="L119" s="47" t="n">
        <f aca="false">SUM(L63:L74)</f>
        <v>119274358.923375</v>
      </c>
      <c r="M119" s="105" t="n">
        <f aca="false">L119-B119</f>
        <v>859528.923375145</v>
      </c>
      <c r="N119" s="106" t="n">
        <f aca="false">M119/B119</f>
        <v>0.00725862565841749</v>
      </c>
    </row>
    <row r="120" customFormat="false" ht="12.75" hidden="false" customHeight="false" outlineLevel="0" collapsed="false">
      <c r="A120" s="0" t="n">
        <v>2010</v>
      </c>
      <c r="B120" s="47" t="n">
        <f aca="false">SUM(B75:B86)</f>
        <v>116592701</v>
      </c>
      <c r="L120" s="47" t="n">
        <f aca="false">SUM(L75:L86)</f>
        <v>116913952.727177</v>
      </c>
      <c r="M120" s="105" t="n">
        <f aca="false">L120-B120</f>
        <v>321251.727176815</v>
      </c>
      <c r="N120" s="106" t="n">
        <f aca="false">M120/B120</f>
        <v>0.00275533309050637</v>
      </c>
    </row>
    <row r="121" customFormat="false" ht="12.75" hidden="false" customHeight="false" outlineLevel="0" collapsed="false">
      <c r="A121" s="107" t="n">
        <v>2011</v>
      </c>
      <c r="B121" s="108"/>
      <c r="F121" s="109" t="s">
        <v>94</v>
      </c>
      <c r="G121" s="110"/>
      <c r="H121" s="110"/>
      <c r="L121" s="108" t="n">
        <f aca="false">SUM(L87:L98)</f>
        <v>115751654.832811</v>
      </c>
      <c r="M121" s="105" t="s">
        <v>95</v>
      </c>
      <c r="N121" s="111" t="n">
        <f aca="false">-Summary!O13</f>
        <v>-510000</v>
      </c>
      <c r="P121" s="26"/>
      <c r="Q121" s="26"/>
    </row>
    <row r="122" customFormat="false" ht="12.75" hidden="false" customHeight="false" outlineLevel="0" collapsed="false">
      <c r="A122" s="0" t="n">
        <v>2012</v>
      </c>
      <c r="B122" s="108" t="n">
        <f aca="false">SUM(B99:B110)</f>
        <v>0</v>
      </c>
      <c r="F122" s="109" t="s">
        <v>94</v>
      </c>
      <c r="G122" s="110"/>
      <c r="H122" s="110"/>
      <c r="L122" s="108" t="n">
        <f aca="false">SUM(L99:L110)</f>
        <v>113890797.927556</v>
      </c>
      <c r="M122" s="26" t="s">
        <v>95</v>
      </c>
      <c r="N122" s="111" t="n">
        <f aca="false">-Summary!O18</f>
        <v>-1020000</v>
      </c>
      <c r="P122" s="108"/>
      <c r="Q122" s="108"/>
    </row>
    <row r="123" customFormat="false" ht="12.75" hidden="false" customHeight="false" outlineLevel="0" collapsed="false">
      <c r="L123" s="47"/>
    </row>
    <row r="124" customFormat="false" ht="12.75" hidden="false" customHeight="false" outlineLevel="0" collapsed="false">
      <c r="A124" s="50" t="s">
        <v>96</v>
      </c>
      <c r="B124" s="47" t="n">
        <f aca="false">SUM(B114:B121)</f>
        <v>864896101</v>
      </c>
      <c r="L124" s="47" t="n">
        <f aca="false">SUM(L114:L120)</f>
        <v>864896100.999999</v>
      </c>
      <c r="M124" s="47" t="n">
        <f aca="false">L124-B124</f>
        <v>0</v>
      </c>
      <c r="N124" s="112"/>
      <c r="O124" s="113"/>
      <c r="P124" s="113"/>
      <c r="Q124" s="113"/>
      <c r="R124" s="113"/>
      <c r="S124" s="113"/>
      <c r="T124" s="113"/>
    </row>
    <row r="126" customFormat="false" ht="12.75" hidden="false" customHeight="false" outlineLevel="0" collapsed="false">
      <c r="L126" s="47" t="n">
        <f aca="false">SUM(L114:L122)</f>
        <v>1094538553.76037</v>
      </c>
      <c r="M126" s="103" t="n">
        <f aca="false">L112-L126</f>
        <v>0</v>
      </c>
      <c r="N126" s="112"/>
    </row>
    <row r="127" customFormat="false" ht="12.75" hidden="false" customHeight="false" outlineLevel="0" collapsed="false">
      <c r="L127" s="102"/>
      <c r="M127" s="114" t="s">
        <v>97</v>
      </c>
      <c r="N127" s="102"/>
    </row>
    <row r="129" customFormat="false" ht="12.75" hidden="false" customHeight="false" outlineLevel="0" collapsed="false"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AA129" s="31"/>
      <c r="AB129" s="31"/>
      <c r="AC129" s="31"/>
    </row>
    <row r="130" customFormat="false" ht="12.75" hidden="false" customHeight="false" outlineLevel="0" collapsed="false">
      <c r="L130" s="98" t="n">
        <v>111299350.011496</v>
      </c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customFormat="false" ht="12.75" hidden="false" customHeight="false" outlineLevel="0" collapsed="false">
      <c r="O131" s="82"/>
      <c r="P131" s="82"/>
      <c r="Q131" s="77"/>
      <c r="R131" s="77"/>
      <c r="S131" s="77"/>
      <c r="T131" s="77"/>
      <c r="U131" s="77"/>
      <c r="V131" s="77"/>
      <c r="W131" s="77"/>
      <c r="X131" s="77"/>
    </row>
    <row r="132" customFormat="false" ht="12.75" hidden="false" customHeight="false" outlineLevel="0" collapsed="false">
      <c r="O132" s="72"/>
      <c r="P132" s="72"/>
      <c r="Q132" s="77"/>
      <c r="R132" s="77"/>
      <c r="S132" s="77"/>
      <c r="T132" s="77"/>
      <c r="U132" s="77"/>
      <c r="V132" s="77"/>
      <c r="W132" s="77"/>
      <c r="X132" s="77"/>
    </row>
    <row r="133" customFormat="false" ht="12.75" hidden="false" customHeight="false" outlineLevel="0" collapsed="false">
      <c r="O133" s="72"/>
      <c r="P133" s="72"/>
      <c r="Q133" s="77"/>
      <c r="R133" s="77"/>
      <c r="S133" s="77"/>
      <c r="T133" s="77"/>
      <c r="U133" s="77"/>
      <c r="V133" s="77"/>
      <c r="W133" s="77"/>
      <c r="X133" s="77"/>
    </row>
    <row r="134" customFormat="false" ht="12.75" hidden="false" customHeight="false" outlineLevel="0" collapsed="false">
      <c r="O134" s="72"/>
      <c r="P134" s="72"/>
      <c r="Q134" s="77"/>
      <c r="R134" s="77"/>
      <c r="S134" s="77"/>
      <c r="T134" s="77"/>
      <c r="U134" s="77"/>
      <c r="V134" s="77"/>
      <c r="W134" s="77"/>
      <c r="X134" s="77"/>
    </row>
    <row r="135" customFormat="false" ht="12.75" hidden="false" customHeight="false" outlineLevel="0" collapsed="false">
      <c r="O135" s="72"/>
      <c r="P135" s="72"/>
      <c r="Q135" s="77"/>
      <c r="R135" s="77"/>
      <c r="S135" s="77"/>
      <c r="T135" s="77"/>
      <c r="U135" s="77"/>
      <c r="V135" s="77"/>
      <c r="W135" s="77"/>
      <c r="X135" s="77"/>
    </row>
    <row r="136" customFormat="false" ht="12.75" hidden="false" customHeight="false" outlineLevel="0" collapsed="false">
      <c r="O136" s="72"/>
      <c r="P136" s="72"/>
      <c r="Q136" s="77"/>
      <c r="R136" s="77"/>
      <c r="S136" s="77"/>
      <c r="T136" s="77"/>
      <c r="U136" s="77"/>
      <c r="V136" s="77"/>
      <c r="W136" s="77"/>
      <c r="X136" s="77"/>
    </row>
    <row r="137" customFormat="false" ht="12.75" hidden="false" customHeight="false" outlineLevel="0" collapsed="false"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2.75" hidden="false" customHeight="false" outlineLevel="0" collapsed="false">
      <c r="O138" s="77"/>
      <c r="P138" s="77"/>
      <c r="Q138" s="82"/>
      <c r="R138" s="82"/>
      <c r="S138" s="82"/>
      <c r="T138" s="82"/>
      <c r="U138" s="77"/>
      <c r="V138" s="77"/>
      <c r="W138" s="77"/>
      <c r="X138" s="77"/>
    </row>
    <row r="139" customFormat="false" ht="12.75" hidden="false" customHeight="false" outlineLevel="0" collapsed="false">
      <c r="O139" s="82"/>
      <c r="P139" s="82"/>
      <c r="Q139" s="72"/>
      <c r="R139" s="72"/>
      <c r="S139" s="72"/>
      <c r="T139" s="72"/>
      <c r="U139" s="77"/>
      <c r="V139" s="77"/>
      <c r="W139" s="77"/>
      <c r="X139" s="77"/>
    </row>
    <row r="140" customFormat="false" ht="12.75" hidden="false" customHeight="false" outlineLevel="0" collapsed="false">
      <c r="O140" s="72"/>
      <c r="P140" s="72"/>
      <c r="Q140" s="72"/>
      <c r="R140" s="72"/>
      <c r="S140" s="72"/>
      <c r="T140" s="72"/>
      <c r="U140" s="77"/>
      <c r="V140" s="77"/>
      <c r="W140" s="77"/>
      <c r="X140" s="77"/>
    </row>
    <row r="141" customFormat="false" ht="12.75" hidden="false" customHeight="false" outlineLevel="0" collapsed="false">
      <c r="O141" s="72"/>
      <c r="P141" s="72"/>
      <c r="Q141" s="72"/>
      <c r="R141" s="72"/>
      <c r="S141" s="72"/>
      <c r="T141" s="72"/>
      <c r="U141" s="77"/>
      <c r="V141" s="77"/>
      <c r="W141" s="77"/>
      <c r="X141" s="77"/>
      <c r="AA141" s="31"/>
      <c r="AB141" s="31"/>
      <c r="AC141" s="31"/>
    </row>
    <row r="142" customFormat="false" ht="12.75" hidden="false" customHeight="false" outlineLevel="0" collapsed="false">
      <c r="O142" s="72"/>
      <c r="P142" s="72"/>
      <c r="Q142" s="77"/>
      <c r="R142" s="77"/>
      <c r="S142" s="77"/>
      <c r="T142" s="77"/>
      <c r="U142" s="77"/>
      <c r="V142" s="77"/>
      <c r="W142" s="77"/>
      <c r="X142" s="77"/>
    </row>
    <row r="143" customFormat="false" ht="12.75" hidden="false" customHeight="false" outlineLevel="0" collapsed="false">
      <c r="O143" s="77"/>
      <c r="P143" s="77"/>
      <c r="Q143" s="82"/>
      <c r="R143" s="82"/>
      <c r="S143" s="82"/>
      <c r="T143" s="82"/>
      <c r="U143" s="82"/>
      <c r="V143" s="82"/>
      <c r="W143" s="82"/>
      <c r="X143" s="77"/>
    </row>
    <row r="144" customFormat="false" ht="12.75" hidden="false" customHeight="false" outlineLevel="0" collapsed="false">
      <c r="O144" s="82"/>
      <c r="P144" s="82"/>
      <c r="Q144" s="72"/>
      <c r="R144" s="72"/>
      <c r="S144" s="72"/>
      <c r="T144" s="72"/>
      <c r="U144" s="72"/>
      <c r="V144" s="72"/>
      <c r="W144" s="72"/>
      <c r="X144" s="77"/>
    </row>
    <row r="145" customFormat="false" ht="12.75" hidden="false" customHeight="false" outlineLevel="0" collapsed="false">
      <c r="O145" s="72"/>
      <c r="P145" s="72"/>
      <c r="Q145" s="72"/>
      <c r="R145" s="72"/>
      <c r="S145" s="72"/>
      <c r="T145" s="72"/>
      <c r="U145" s="72"/>
      <c r="V145" s="72"/>
      <c r="W145" s="72"/>
      <c r="X145" s="77"/>
    </row>
    <row r="146" customFormat="false" ht="12.75" hidden="false" customHeight="false" outlineLevel="0" collapsed="false">
      <c r="O146" s="72"/>
      <c r="P146" s="72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false" outlineLevel="0" collapsed="false"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false" outlineLevel="0" collapsed="false"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</sheetData>
  <mergeCells count="1">
    <mergeCell ref="N4:O4"/>
  </mergeCells>
  <printOptions headings="false" gridLines="false" gridLinesSet="true" horizontalCentered="false" verticalCentered="false"/>
  <pageMargins left="0.590277777777778" right="0.157638888888889" top="0.354166666666667" bottom="0.1576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50" t="s">
        <v>98</v>
      </c>
    </row>
    <row r="2" customFormat="false" ht="12.75" hidden="false" customHeight="false" outlineLevel="0" collapsed="false">
      <c r="A2" s="50" t="s">
        <v>99</v>
      </c>
    </row>
    <row r="3" customFormat="false" ht="12.75" hidden="false" customHeight="false" outlineLevel="0" collapsed="false">
      <c r="B3" s="50" t="s">
        <v>100</v>
      </c>
    </row>
    <row r="4" customFormat="false" ht="12.75" hidden="false" customHeight="false" outlineLevel="0" collapsed="false">
      <c r="B4" s="50" t="s">
        <v>101</v>
      </c>
    </row>
    <row r="5" customFormat="false" ht="12.75" hidden="false" customHeight="false" outlineLevel="0" collapsed="false">
      <c r="B5" s="115" t="s">
        <v>102</v>
      </c>
      <c r="C5" s="115"/>
      <c r="D5" s="115" t="s">
        <v>103</v>
      </c>
      <c r="E5" s="115" t="s">
        <v>104</v>
      </c>
      <c r="F5" s="115" t="s">
        <v>105</v>
      </c>
    </row>
    <row r="6" customFormat="false" ht="12.75" hidden="false" customHeight="false" outlineLevel="0" collapsed="false">
      <c r="A6" s="65" t="n">
        <v>37987</v>
      </c>
      <c r="B6" s="116" t="n">
        <v>820000</v>
      </c>
      <c r="C6" s="117"/>
      <c r="D6" s="117"/>
      <c r="E6" s="0" t="n">
        <v>90000</v>
      </c>
      <c r="F6" s="34" t="n">
        <f aca="false">B6-E6</f>
        <v>730000</v>
      </c>
    </row>
    <row r="7" customFormat="false" ht="12.75" hidden="false" customHeight="false" outlineLevel="0" collapsed="false">
      <c r="A7" s="70" t="n">
        <v>38018</v>
      </c>
      <c r="B7" s="116" t="n">
        <v>748000</v>
      </c>
      <c r="C7" s="117"/>
      <c r="D7" s="117"/>
      <c r="E7" s="0" t="n">
        <v>90000</v>
      </c>
      <c r="F7" s="34" t="n">
        <f aca="false">B7-E7</f>
        <v>658000</v>
      </c>
    </row>
    <row r="8" customFormat="false" ht="12.75" hidden="false" customHeight="false" outlineLevel="0" collapsed="false">
      <c r="A8" s="65" t="n">
        <v>38047</v>
      </c>
      <c r="B8" s="116" t="n">
        <v>924000</v>
      </c>
      <c r="C8" s="117"/>
      <c r="D8" s="117"/>
      <c r="E8" s="0" t="n">
        <v>90000</v>
      </c>
      <c r="F8" s="34" t="n">
        <f aca="false">B8-E8</f>
        <v>834000</v>
      </c>
    </row>
    <row r="9" customFormat="false" ht="12.75" hidden="false" customHeight="false" outlineLevel="0" collapsed="false">
      <c r="A9" s="70" t="n">
        <v>38078</v>
      </c>
      <c r="B9" s="116" t="n">
        <v>810000</v>
      </c>
      <c r="C9" s="117"/>
      <c r="D9" s="117"/>
      <c r="E9" s="0" t="n">
        <v>90000</v>
      </c>
      <c r="F9" s="34" t="n">
        <f aca="false">B9-E9</f>
        <v>720000</v>
      </c>
    </row>
    <row r="10" customFormat="false" ht="12.75" hidden="false" customHeight="false" outlineLevel="0" collapsed="false">
      <c r="A10" s="65" t="n">
        <v>38108</v>
      </c>
      <c r="B10" s="116" t="n">
        <v>790000</v>
      </c>
      <c r="C10" s="117"/>
      <c r="D10" s="117"/>
      <c r="E10" s="0" t="n">
        <v>90000</v>
      </c>
      <c r="F10" s="34" t="n">
        <f aca="false">B10-E10</f>
        <v>700000</v>
      </c>
      <c r="J10" s="118"/>
      <c r="K10" s="119" t="s">
        <v>106</v>
      </c>
      <c r="L10" s="120"/>
    </row>
    <row r="11" customFormat="false" ht="12.75" hidden="false" customHeight="false" outlineLevel="0" collapsed="false">
      <c r="A11" s="70" t="n">
        <v>38139</v>
      </c>
      <c r="B11" s="116" t="n">
        <v>816000</v>
      </c>
      <c r="C11" s="117"/>
      <c r="D11" s="117"/>
      <c r="E11" s="0" t="n">
        <v>90000</v>
      </c>
      <c r="F11" s="34" t="n">
        <f aca="false">B11-E11</f>
        <v>726000</v>
      </c>
      <c r="I11" s="121" t="s">
        <v>107</v>
      </c>
      <c r="J11" s="121" t="s">
        <v>108</v>
      </c>
      <c r="K11" s="121" t="s">
        <v>109</v>
      </c>
      <c r="L11" s="121" t="s">
        <v>110</v>
      </c>
      <c r="M11" s="121" t="s">
        <v>111</v>
      </c>
    </row>
    <row r="12" customFormat="false" ht="12.75" hidden="false" customHeight="false" outlineLevel="0" collapsed="false">
      <c r="A12" s="65" t="n">
        <v>38169</v>
      </c>
      <c r="B12" s="116" t="n">
        <v>866000</v>
      </c>
      <c r="C12" s="117"/>
      <c r="D12" s="117"/>
      <c r="E12" s="0" t="n">
        <v>90000</v>
      </c>
      <c r="F12" s="34" t="n">
        <f aca="false">B12-E12</f>
        <v>776000</v>
      </c>
    </row>
    <row r="13" customFormat="false" ht="12.75" hidden="false" customHeight="false" outlineLevel="0" collapsed="false">
      <c r="A13" s="70" t="n">
        <v>38200</v>
      </c>
      <c r="B13" s="116" t="n">
        <v>772000</v>
      </c>
      <c r="C13" s="122" t="s">
        <v>112</v>
      </c>
      <c r="D13" s="117"/>
      <c r="E13" s="0" t="n">
        <v>90000</v>
      </c>
      <c r="F13" s="34" t="n">
        <f aca="false">B13-E13</f>
        <v>682000</v>
      </c>
      <c r="I13" s="0" t="n">
        <v>2004</v>
      </c>
      <c r="J13" s="34" t="n">
        <v>127729610</v>
      </c>
      <c r="K13" s="34" t="n">
        <v>126191356</v>
      </c>
      <c r="L13" s="34" t="n">
        <f aca="false">D17</f>
        <v>9410000</v>
      </c>
      <c r="M13" s="123" t="n">
        <f aca="false">L13/K13</f>
        <v>0.0745692914180271</v>
      </c>
    </row>
    <row r="14" customFormat="false" ht="12.75" hidden="false" customHeight="false" outlineLevel="0" collapsed="false">
      <c r="A14" s="65" t="n">
        <v>38231</v>
      </c>
      <c r="B14" s="116" t="n">
        <v>758000</v>
      </c>
      <c r="C14" s="117"/>
      <c r="D14" s="117"/>
      <c r="E14" s="0" t="n">
        <v>90000</v>
      </c>
      <c r="F14" s="34" t="n">
        <f aca="false">B14-E14</f>
        <v>668000</v>
      </c>
      <c r="I14" s="0" t="n">
        <v>2005</v>
      </c>
      <c r="J14" s="124" t="n">
        <v>129569190</v>
      </c>
      <c r="K14" s="124" t="n">
        <f aca="false">'RSL Loss Factor'!D18</f>
        <v>126336267</v>
      </c>
      <c r="L14" s="124" t="n">
        <f aca="false">D29</f>
        <v>7174000</v>
      </c>
      <c r="M14" s="125" t="n">
        <f aca="false">L14/K14</f>
        <v>0.0567849610436883</v>
      </c>
    </row>
    <row r="15" customFormat="false" ht="12.75" hidden="false" customHeight="false" outlineLevel="0" collapsed="false">
      <c r="A15" s="70" t="n">
        <v>38261</v>
      </c>
      <c r="B15" s="116" t="n">
        <v>736000</v>
      </c>
      <c r="C15" s="117"/>
      <c r="D15" s="117"/>
      <c r="E15" s="0" t="n">
        <v>90000</v>
      </c>
      <c r="F15" s="34" t="n">
        <f aca="false">B15-E15</f>
        <v>646000</v>
      </c>
      <c r="I15" s="50" t="s">
        <v>113</v>
      </c>
      <c r="J15" s="34" t="n">
        <f aca="false">SUM(J13:J14)</f>
        <v>257298800</v>
      </c>
      <c r="K15" s="34" t="n">
        <f aca="false">SUM(K13:K14)</f>
        <v>252527623</v>
      </c>
      <c r="L15" s="34" t="n">
        <f aca="false">SUM(L13:L14)</f>
        <v>16584000</v>
      </c>
      <c r="M15" s="123" t="n">
        <f aca="false">L15/K15</f>
        <v>0.0656720235314613</v>
      </c>
    </row>
    <row r="16" customFormat="false" ht="12.75" hidden="false" customHeight="false" outlineLevel="0" collapsed="false">
      <c r="A16" s="65" t="n">
        <v>38292</v>
      </c>
      <c r="B16" s="116" t="n">
        <v>846000</v>
      </c>
      <c r="C16" s="117"/>
      <c r="D16" s="117"/>
      <c r="E16" s="0" t="n">
        <v>90000</v>
      </c>
      <c r="F16" s="34" t="n">
        <f aca="false">B16-E16</f>
        <v>756000</v>
      </c>
      <c r="J16" s="34"/>
      <c r="K16" s="34"/>
      <c r="L16" s="34"/>
    </row>
    <row r="17" customFormat="false" ht="12.75" hidden="false" customHeight="false" outlineLevel="0" collapsed="false">
      <c r="A17" s="70" t="n">
        <v>38322</v>
      </c>
      <c r="B17" s="116" t="n">
        <v>524000</v>
      </c>
      <c r="C17" s="126" t="n">
        <v>2004</v>
      </c>
      <c r="D17" s="116" t="n">
        <f aca="false">SUM(B6:B17)</f>
        <v>9410000</v>
      </c>
      <c r="E17" s="0" t="n">
        <v>90000</v>
      </c>
      <c r="F17" s="34" t="n">
        <f aca="false">B17-E17</f>
        <v>434000</v>
      </c>
    </row>
    <row r="18" customFormat="false" ht="12.75" hidden="false" customHeight="false" outlineLevel="0" collapsed="false">
      <c r="A18" s="65" t="n">
        <v>38353</v>
      </c>
      <c r="B18" s="116" t="n">
        <v>534000</v>
      </c>
      <c r="C18" s="126"/>
      <c r="D18" s="117"/>
      <c r="E18" s="0" t="n">
        <v>90000</v>
      </c>
      <c r="F18" s="34" t="n">
        <f aca="false">B18-E18</f>
        <v>444000</v>
      </c>
    </row>
    <row r="19" customFormat="false" ht="12.75" hidden="false" customHeight="false" outlineLevel="0" collapsed="false">
      <c r="A19" s="70" t="n">
        <v>38384</v>
      </c>
      <c r="B19" s="116" t="n">
        <v>588000</v>
      </c>
      <c r="C19" s="126"/>
      <c r="D19" s="117"/>
      <c r="E19" s="0" t="n">
        <v>90000</v>
      </c>
      <c r="F19" s="34" t="n">
        <f aca="false">B19-E19</f>
        <v>498000</v>
      </c>
    </row>
    <row r="20" customFormat="false" ht="12.75" hidden="false" customHeight="false" outlineLevel="0" collapsed="false">
      <c r="A20" s="65" t="n">
        <v>38412</v>
      </c>
      <c r="B20" s="116" t="n">
        <v>574000</v>
      </c>
      <c r="C20" s="126"/>
      <c r="D20" s="117"/>
      <c r="E20" s="0" t="n">
        <v>90000</v>
      </c>
      <c r="F20" s="34" t="n">
        <f aca="false">B20-E20</f>
        <v>484000</v>
      </c>
    </row>
    <row r="21" customFormat="false" ht="12.75" hidden="false" customHeight="false" outlineLevel="0" collapsed="false">
      <c r="A21" s="70" t="n">
        <v>38443</v>
      </c>
      <c r="B21" s="116" t="n">
        <v>420000</v>
      </c>
      <c r="C21" s="126"/>
      <c r="D21" s="117"/>
      <c r="E21" s="0" t="n">
        <v>90000</v>
      </c>
      <c r="F21" s="34" t="n">
        <f aca="false">B21-E21</f>
        <v>330000</v>
      </c>
    </row>
    <row r="22" customFormat="false" ht="12.75" hidden="false" customHeight="false" outlineLevel="0" collapsed="false">
      <c r="A22" s="65" t="n">
        <v>38473</v>
      </c>
      <c r="B22" s="116" t="n">
        <v>522000</v>
      </c>
      <c r="C22" s="126"/>
      <c r="D22" s="117"/>
      <c r="E22" s="0" t="n">
        <v>90000</v>
      </c>
      <c r="F22" s="34" t="n">
        <f aca="false">B22-E22</f>
        <v>432000</v>
      </c>
    </row>
    <row r="23" customFormat="false" ht="12.75" hidden="false" customHeight="false" outlineLevel="0" collapsed="false">
      <c r="A23" s="70" t="n">
        <v>38504</v>
      </c>
      <c r="B23" s="116" t="n">
        <v>590000</v>
      </c>
      <c r="C23" s="126"/>
      <c r="D23" s="117"/>
      <c r="E23" s="0" t="n">
        <v>90000</v>
      </c>
      <c r="F23" s="34" t="n">
        <f aca="false">B23-E23</f>
        <v>500000</v>
      </c>
    </row>
    <row r="24" customFormat="false" ht="12.75" hidden="false" customHeight="false" outlineLevel="0" collapsed="false">
      <c r="A24" s="65" t="n">
        <v>38534</v>
      </c>
      <c r="B24" s="116" t="n">
        <v>766000</v>
      </c>
      <c r="C24" s="126"/>
      <c r="D24" s="117"/>
      <c r="E24" s="0" t="n">
        <v>90000</v>
      </c>
      <c r="F24" s="34" t="n">
        <f aca="false">B24-E24</f>
        <v>676000</v>
      </c>
    </row>
    <row r="25" customFormat="false" ht="12.75" hidden="false" customHeight="false" outlineLevel="0" collapsed="false">
      <c r="A25" s="70" t="n">
        <v>38565</v>
      </c>
      <c r="B25" s="116" t="n">
        <v>690000</v>
      </c>
      <c r="C25" s="126"/>
      <c r="D25" s="117"/>
      <c r="E25" s="0" t="n">
        <v>90000</v>
      </c>
      <c r="F25" s="34" t="n">
        <f aca="false">B25-E25</f>
        <v>600000</v>
      </c>
    </row>
    <row r="26" customFormat="false" ht="12.75" hidden="false" customHeight="false" outlineLevel="0" collapsed="false">
      <c r="A26" s="65" t="n">
        <v>38596</v>
      </c>
      <c r="B26" s="116" t="n">
        <v>562000</v>
      </c>
      <c r="C26" s="126"/>
      <c r="D26" s="117"/>
      <c r="E26" s="0" t="n">
        <v>90000</v>
      </c>
      <c r="F26" s="34" t="n">
        <f aca="false">B26-E26</f>
        <v>472000</v>
      </c>
      <c r="H26" s="117" t="s">
        <v>114</v>
      </c>
      <c r="I26" s="117"/>
      <c r="J26" s="117"/>
    </row>
    <row r="27" customFormat="false" ht="12.75" hidden="false" customHeight="false" outlineLevel="0" collapsed="false">
      <c r="A27" s="70" t="n">
        <v>38626</v>
      </c>
      <c r="B27" s="116" t="n">
        <v>506000</v>
      </c>
      <c r="C27" s="126"/>
      <c r="D27" s="117"/>
      <c r="E27" s="0" t="n">
        <v>90000</v>
      </c>
      <c r="F27" s="34" t="n">
        <f aca="false">B27-E27</f>
        <v>416000</v>
      </c>
    </row>
    <row r="28" customFormat="false" ht="12.75" hidden="false" customHeight="false" outlineLevel="0" collapsed="false">
      <c r="A28" s="65" t="n">
        <v>38657</v>
      </c>
      <c r="B28" s="116" t="n">
        <v>724000</v>
      </c>
      <c r="C28" s="126"/>
      <c r="D28" s="117"/>
      <c r="E28" s="0" t="n">
        <v>90000</v>
      </c>
      <c r="F28" s="34" t="n">
        <f aca="false">B28-E28</f>
        <v>634000</v>
      </c>
    </row>
    <row r="29" customFormat="false" ht="12.75" hidden="false" customHeight="false" outlineLevel="0" collapsed="false">
      <c r="A29" s="70" t="n">
        <v>38687</v>
      </c>
      <c r="B29" s="116" t="n">
        <v>698000</v>
      </c>
      <c r="C29" s="126" t="n">
        <v>2005</v>
      </c>
      <c r="D29" s="116" t="n">
        <f aca="false">SUM(B18:B29)</f>
        <v>7174000</v>
      </c>
      <c r="E29" s="0" t="n">
        <v>90000</v>
      </c>
      <c r="F29" s="34" t="n">
        <f aca="false">B29-E29</f>
        <v>608000</v>
      </c>
      <c r="H29" s="116" t="n">
        <f aca="false">SUM(F18:F29)</f>
        <v>6094000</v>
      </c>
    </row>
    <row r="30" customFormat="false" ht="12.75" hidden="false" customHeight="false" outlineLevel="0" collapsed="false">
      <c r="A30" s="65" t="n">
        <v>38718</v>
      </c>
      <c r="B30" s="116" t="n">
        <v>482000</v>
      </c>
      <c r="C30" s="126" t="s">
        <v>115</v>
      </c>
      <c r="D30" s="117"/>
      <c r="E30" s="0" t="n">
        <v>90000</v>
      </c>
      <c r="F30" s="34" t="n">
        <f aca="false">B30-E30</f>
        <v>392000</v>
      </c>
      <c r="H30" s="116" t="n">
        <f aca="false">F30</f>
        <v>392000</v>
      </c>
    </row>
    <row r="31" customFormat="false" ht="12.75" hidden="false" customHeight="false" outlineLevel="0" collapsed="false">
      <c r="A31" s="70" t="n">
        <v>38749</v>
      </c>
      <c r="B31" s="127" t="n">
        <v>146000</v>
      </c>
      <c r="C31" s="128"/>
      <c r="D31" s="129"/>
    </row>
    <row r="32" customFormat="false" ht="12.75" hidden="false" customHeight="false" outlineLevel="0" collapsed="false">
      <c r="A32" s="65" t="n">
        <v>38777</v>
      </c>
      <c r="B32" s="127" t="n">
        <v>94000</v>
      </c>
      <c r="C32" s="128"/>
      <c r="D32" s="129"/>
    </row>
    <row r="33" customFormat="false" ht="12.75" hidden="false" customHeight="false" outlineLevel="0" collapsed="false">
      <c r="A33" s="70" t="n">
        <v>38808</v>
      </c>
      <c r="B33" s="127" t="n">
        <v>66000</v>
      </c>
      <c r="C33" s="130" t="s">
        <v>116</v>
      </c>
      <c r="D33" s="129"/>
    </row>
    <row r="34" customFormat="false" ht="12.75" hidden="false" customHeight="false" outlineLevel="0" collapsed="false">
      <c r="A34" s="65" t="n">
        <v>38838</v>
      </c>
      <c r="B34" s="127" t="n">
        <v>84000</v>
      </c>
      <c r="C34" s="128"/>
      <c r="D34" s="129"/>
    </row>
    <row r="35" customFormat="false" ht="12.75" hidden="false" customHeight="false" outlineLevel="0" collapsed="false">
      <c r="A35" s="70" t="n">
        <v>38869</v>
      </c>
      <c r="B35" s="127" t="n">
        <v>74000</v>
      </c>
      <c r="C35" s="128"/>
      <c r="D35" s="129"/>
    </row>
    <row r="36" customFormat="false" ht="12.75" hidden="false" customHeight="false" outlineLevel="0" collapsed="false">
      <c r="A36" s="65" t="n">
        <v>38899</v>
      </c>
      <c r="B36" s="127" t="n">
        <v>154000</v>
      </c>
      <c r="C36" s="128"/>
      <c r="D36" s="129"/>
    </row>
    <row r="37" customFormat="false" ht="12.75" hidden="false" customHeight="false" outlineLevel="0" collapsed="false">
      <c r="A37" s="70" t="n">
        <v>38930</v>
      </c>
      <c r="B37" s="127" t="n">
        <v>196000</v>
      </c>
      <c r="C37" s="128"/>
      <c r="D37" s="129"/>
    </row>
    <row r="38" customFormat="false" ht="12.75" hidden="false" customHeight="false" outlineLevel="0" collapsed="false">
      <c r="A38" s="65" t="n">
        <v>38961</v>
      </c>
      <c r="B38" s="127" t="n">
        <v>130000</v>
      </c>
      <c r="C38" s="128"/>
      <c r="D38" s="129"/>
    </row>
    <row r="39" customFormat="false" ht="12.75" hidden="false" customHeight="false" outlineLevel="0" collapsed="false">
      <c r="A39" s="70" t="n">
        <v>38991</v>
      </c>
      <c r="B39" s="127" t="n">
        <v>68000</v>
      </c>
      <c r="C39" s="128"/>
      <c r="D39" s="129"/>
    </row>
    <row r="40" customFormat="false" ht="12.75" hidden="false" customHeight="false" outlineLevel="0" collapsed="false">
      <c r="A40" s="65" t="n">
        <v>39022</v>
      </c>
      <c r="B40" s="127" t="n">
        <f aca="false">35600+137200</f>
        <v>172800</v>
      </c>
      <c r="C40" s="128"/>
      <c r="D40" s="129"/>
    </row>
    <row r="41" customFormat="false" ht="12.75" hidden="false" customHeight="false" outlineLevel="0" collapsed="false">
      <c r="A41" s="70" t="n">
        <v>39052</v>
      </c>
      <c r="B41" s="131" t="n">
        <v>148597</v>
      </c>
      <c r="C41" s="126" t="n">
        <v>2006</v>
      </c>
      <c r="D41" s="116" t="n">
        <f aca="false">SUM(B30:B41)</f>
        <v>1815397</v>
      </c>
      <c r="E41" s="0" t="s">
        <v>117</v>
      </c>
    </row>
    <row r="42" customFormat="false" ht="12.75" hidden="false" customHeight="false" outlineLevel="0" collapsed="false">
      <c r="A42" s="65" t="n">
        <v>39083</v>
      </c>
      <c r="B42" s="131" t="n">
        <v>107045</v>
      </c>
      <c r="C42" s="132" t="s">
        <v>118</v>
      </c>
      <c r="D42" s="133"/>
    </row>
    <row r="43" customFormat="false" ht="12.75" hidden="false" customHeight="false" outlineLevel="0" collapsed="false">
      <c r="A43" s="70" t="n">
        <v>39114</v>
      </c>
      <c r="B43" s="131" t="n">
        <v>134175</v>
      </c>
      <c r="C43" s="134"/>
      <c r="D43" s="133"/>
    </row>
    <row r="44" customFormat="false" ht="12.75" hidden="false" customHeight="false" outlineLevel="0" collapsed="false">
      <c r="A44" s="65" t="n">
        <v>39142</v>
      </c>
      <c r="B44" s="131" t="n">
        <v>119371</v>
      </c>
      <c r="C44" s="134"/>
      <c r="D44" s="133"/>
    </row>
    <row r="45" customFormat="false" ht="12.75" hidden="false" customHeight="false" outlineLevel="0" collapsed="false">
      <c r="A45" s="70" t="n">
        <v>39173</v>
      </c>
      <c r="B45" s="131" t="n">
        <v>104616</v>
      </c>
      <c r="C45" s="134"/>
      <c r="D45" s="133"/>
    </row>
    <row r="46" customFormat="false" ht="12.75" hidden="false" customHeight="false" outlineLevel="0" collapsed="false">
      <c r="A46" s="65" t="n">
        <v>39203</v>
      </c>
      <c r="B46" s="131" t="n">
        <v>115657</v>
      </c>
      <c r="C46" s="134"/>
      <c r="D46" s="133"/>
    </row>
    <row r="47" customFormat="false" ht="12.75" hidden="false" customHeight="false" outlineLevel="0" collapsed="false">
      <c r="A47" s="70" t="n">
        <v>39234</v>
      </c>
      <c r="B47" s="131" t="n">
        <v>111430</v>
      </c>
      <c r="C47" s="134"/>
      <c r="D47" s="135" t="s">
        <v>119</v>
      </c>
    </row>
    <row r="48" customFormat="false" ht="12.75" hidden="false" customHeight="false" outlineLevel="0" collapsed="false">
      <c r="A48" s="65" t="n">
        <v>39264</v>
      </c>
      <c r="B48" s="131" t="n">
        <v>122065</v>
      </c>
      <c r="C48" s="134"/>
      <c r="D48" s="133"/>
    </row>
    <row r="49" customFormat="false" ht="12.75" hidden="false" customHeight="false" outlineLevel="0" collapsed="false">
      <c r="A49" s="70" t="n">
        <v>39295</v>
      </c>
      <c r="B49" s="131" t="n">
        <v>122725</v>
      </c>
      <c r="C49" s="134"/>
      <c r="D49" s="133"/>
    </row>
    <row r="50" customFormat="false" ht="12.75" hidden="false" customHeight="false" outlineLevel="0" collapsed="false">
      <c r="A50" s="65" t="n">
        <v>39326</v>
      </c>
      <c r="B50" s="131" t="n">
        <v>78143</v>
      </c>
      <c r="C50" s="134"/>
      <c r="D50" s="133"/>
    </row>
    <row r="51" customFormat="false" ht="12.75" hidden="false" customHeight="false" outlineLevel="0" collapsed="false">
      <c r="A51" s="70" t="n">
        <v>39356</v>
      </c>
      <c r="B51" s="131" t="n">
        <v>112196</v>
      </c>
      <c r="C51" s="134"/>
      <c r="D51" s="133"/>
    </row>
    <row r="52" customFormat="false" ht="12.75" hidden="false" customHeight="false" outlineLevel="0" collapsed="false">
      <c r="A52" s="65" t="n">
        <v>39387</v>
      </c>
      <c r="B52" s="131" t="n">
        <v>112277</v>
      </c>
      <c r="C52" s="134"/>
      <c r="D52" s="133"/>
    </row>
    <row r="53" customFormat="false" ht="12.75" hidden="false" customHeight="false" outlineLevel="0" collapsed="false">
      <c r="A53" s="70" t="n">
        <v>39417</v>
      </c>
      <c r="B53" s="131" t="n">
        <v>94308</v>
      </c>
      <c r="C53" s="134" t="n">
        <v>2008</v>
      </c>
      <c r="D53" s="131" t="n">
        <f aca="false">SUM(B42:B53)</f>
        <v>1334008</v>
      </c>
    </row>
    <row r="54" customFormat="false" ht="12.75" hidden="false" customHeight="false" outlineLevel="0" collapsed="false">
      <c r="A54" s="65" t="n">
        <v>39448</v>
      </c>
      <c r="B54" s="131" t="n">
        <v>108240</v>
      </c>
      <c r="C54" s="134"/>
      <c r="D54" s="133"/>
    </row>
    <row r="55" customFormat="false" ht="12.75" hidden="false" customHeight="false" outlineLevel="0" collapsed="false">
      <c r="A55" s="70" t="n">
        <v>39479</v>
      </c>
      <c r="B55" s="131" t="n">
        <v>81976</v>
      </c>
      <c r="C55" s="134"/>
      <c r="D55" s="133"/>
    </row>
    <row r="56" customFormat="false" ht="12.75" hidden="false" customHeight="false" outlineLevel="0" collapsed="false">
      <c r="A56" s="65" t="n">
        <v>39508</v>
      </c>
      <c r="B56" s="131" t="n">
        <v>88849</v>
      </c>
      <c r="C56" s="134"/>
      <c r="D56" s="133"/>
    </row>
    <row r="57" customFormat="false" ht="12.75" hidden="false" customHeight="false" outlineLevel="0" collapsed="false">
      <c r="A57" s="70" t="n">
        <v>39539</v>
      </c>
      <c r="B57" s="131" t="n">
        <v>91069</v>
      </c>
      <c r="C57" s="134"/>
      <c r="D57" s="133"/>
    </row>
    <row r="58" customFormat="false" ht="12.75" hidden="false" customHeight="false" outlineLevel="0" collapsed="false">
      <c r="A58" s="65" t="n">
        <v>39569</v>
      </c>
      <c r="B58" s="131" t="n">
        <v>62437</v>
      </c>
      <c r="C58" s="134"/>
      <c r="D58" s="133"/>
    </row>
    <row r="59" customFormat="false" ht="12.75" hidden="false" customHeight="false" outlineLevel="0" collapsed="false">
      <c r="A59" s="70" t="n">
        <v>39600</v>
      </c>
      <c r="B59" s="131" t="n">
        <v>63757</v>
      </c>
      <c r="C59" s="134"/>
      <c r="D59" s="133"/>
    </row>
    <row r="60" customFormat="false" ht="12.75" hidden="false" customHeight="false" outlineLevel="0" collapsed="false">
      <c r="A60" s="65" t="n">
        <v>39630</v>
      </c>
      <c r="B60" s="131" t="n">
        <v>83255</v>
      </c>
      <c r="C60" s="134"/>
      <c r="D60" s="133"/>
    </row>
    <row r="61" customFormat="false" ht="12.75" hidden="false" customHeight="false" outlineLevel="0" collapsed="false">
      <c r="A61" s="70" t="n">
        <v>39661</v>
      </c>
      <c r="B61" s="131" t="n">
        <v>82360</v>
      </c>
      <c r="C61" s="134"/>
      <c r="D61" s="133"/>
    </row>
    <row r="62" customFormat="false" ht="12.75" hidden="false" customHeight="false" outlineLevel="0" collapsed="false">
      <c r="A62" s="65" t="n">
        <v>39692</v>
      </c>
      <c r="B62" s="131" t="n">
        <v>47870</v>
      </c>
      <c r="C62" s="134"/>
      <c r="D62" s="133"/>
    </row>
    <row r="63" customFormat="false" ht="12.75" hidden="false" customHeight="false" outlineLevel="0" collapsed="false">
      <c r="A63" s="70" t="n">
        <v>39722</v>
      </c>
      <c r="B63" s="131" t="n">
        <v>88937</v>
      </c>
      <c r="C63" s="134"/>
      <c r="D63" s="133"/>
    </row>
    <row r="64" customFormat="false" ht="12.75" hidden="false" customHeight="false" outlineLevel="0" collapsed="false">
      <c r="A64" s="65" t="n">
        <v>39753</v>
      </c>
      <c r="B64" s="131" t="n">
        <v>72460</v>
      </c>
      <c r="C64" s="134"/>
      <c r="D64" s="133"/>
    </row>
    <row r="65" customFormat="false" ht="12.75" hidden="false" customHeight="false" outlineLevel="0" collapsed="false">
      <c r="A65" s="70" t="n">
        <v>39783</v>
      </c>
      <c r="B65" s="131" t="n">
        <v>115090</v>
      </c>
      <c r="C65" s="134" t="n">
        <v>2008</v>
      </c>
      <c r="D65" s="131" t="n">
        <f aca="false">SUM(B54:B65)</f>
        <v>986300</v>
      </c>
    </row>
    <row r="66" customFormat="false" ht="12.75" hidden="false" customHeight="false" outlineLevel="0" collapsed="false">
      <c r="A66" s="65" t="n">
        <v>39814</v>
      </c>
      <c r="B66" s="131" t="n">
        <v>111305</v>
      </c>
      <c r="C66" s="134"/>
      <c r="D66" s="133"/>
    </row>
    <row r="67" customFormat="false" ht="12.75" hidden="false" customHeight="false" outlineLevel="0" collapsed="false">
      <c r="A67" s="70" t="n">
        <v>39845</v>
      </c>
      <c r="B67" s="131" t="n">
        <v>107644</v>
      </c>
      <c r="C67" s="134"/>
      <c r="D67" s="133"/>
    </row>
    <row r="68" customFormat="false" ht="12.75" hidden="false" customHeight="false" outlineLevel="0" collapsed="false">
      <c r="A68" s="65" t="n">
        <v>39873</v>
      </c>
      <c r="B68" s="131" t="n">
        <v>119193</v>
      </c>
      <c r="C68" s="134"/>
      <c r="D68" s="133"/>
    </row>
    <row r="69" customFormat="false" ht="12.75" hidden="false" customHeight="false" outlineLevel="0" collapsed="false">
      <c r="A69" s="70" t="n">
        <v>39904</v>
      </c>
      <c r="B69" s="131" t="n">
        <v>137401</v>
      </c>
      <c r="C69" s="134"/>
      <c r="D69" s="133"/>
    </row>
    <row r="70" customFormat="false" ht="12.75" hidden="false" customHeight="false" outlineLevel="0" collapsed="false">
      <c r="A70" s="65" t="n">
        <v>39934</v>
      </c>
      <c r="B70" s="131" t="n">
        <v>132669</v>
      </c>
      <c r="C70" s="134"/>
      <c r="D70" s="133"/>
    </row>
    <row r="71" customFormat="false" ht="12.75" hidden="false" customHeight="false" outlineLevel="0" collapsed="false">
      <c r="A71" s="70" t="n">
        <v>39965</v>
      </c>
      <c r="B71" s="131" t="n">
        <v>150478</v>
      </c>
      <c r="C71" s="134"/>
      <c r="D71" s="133"/>
    </row>
    <row r="72" customFormat="false" ht="12.75" hidden="false" customHeight="false" outlineLevel="0" collapsed="false">
      <c r="A72" s="65" t="n">
        <v>39995</v>
      </c>
      <c r="B72" s="131" t="n">
        <v>122778</v>
      </c>
      <c r="C72" s="134"/>
      <c r="D72" s="133"/>
    </row>
    <row r="73" customFormat="false" ht="12.75" hidden="false" customHeight="false" outlineLevel="0" collapsed="false">
      <c r="A73" s="70" t="n">
        <v>40026</v>
      </c>
      <c r="B73" s="131" t="n">
        <v>72387</v>
      </c>
      <c r="C73" s="134"/>
      <c r="D73" s="133"/>
    </row>
    <row r="74" customFormat="false" ht="12.75" hidden="false" customHeight="false" outlineLevel="0" collapsed="false">
      <c r="A74" s="65" t="n">
        <v>40057</v>
      </c>
      <c r="B74" s="131" t="n">
        <v>91588</v>
      </c>
      <c r="C74" s="134"/>
      <c r="D74" s="133"/>
    </row>
    <row r="75" customFormat="false" ht="12.75" hidden="false" customHeight="false" outlineLevel="0" collapsed="false">
      <c r="A75" s="70" t="n">
        <v>40087</v>
      </c>
      <c r="B75" s="131" t="n">
        <v>72499</v>
      </c>
      <c r="C75" s="134"/>
      <c r="D75" s="133"/>
    </row>
    <row r="76" customFormat="false" ht="12.75" hidden="false" customHeight="false" outlineLevel="0" collapsed="false">
      <c r="A76" s="65" t="n">
        <v>40118</v>
      </c>
      <c r="B76" s="131" t="n">
        <v>68340</v>
      </c>
      <c r="C76" s="134"/>
      <c r="D76" s="133"/>
    </row>
    <row r="77" customFormat="false" ht="12.75" hidden="false" customHeight="false" outlineLevel="0" collapsed="false">
      <c r="A77" s="70" t="n">
        <v>40148</v>
      </c>
      <c r="B77" s="131" t="n">
        <v>52381</v>
      </c>
      <c r="C77" s="134" t="n">
        <v>2009</v>
      </c>
      <c r="D77" s="131" t="n">
        <f aca="false">SUM(B66:B77)</f>
        <v>1238663</v>
      </c>
    </row>
    <row r="78" customFormat="false" ht="12.75" hidden="false" customHeight="false" outlineLevel="0" collapsed="false">
      <c r="A78" s="65" t="n">
        <v>40179</v>
      </c>
      <c r="B78" s="131" t="n">
        <v>54710</v>
      </c>
      <c r="C78" s="134"/>
      <c r="D78" s="133"/>
    </row>
    <row r="79" customFormat="false" ht="12.75" hidden="false" customHeight="false" outlineLevel="0" collapsed="false">
      <c r="A79" s="70" t="n">
        <v>40210</v>
      </c>
      <c r="B79" s="131" t="n">
        <v>41509</v>
      </c>
      <c r="C79" s="134"/>
      <c r="D79" s="133"/>
    </row>
    <row r="80" customFormat="false" ht="12.75" hidden="false" customHeight="false" outlineLevel="0" collapsed="false">
      <c r="A80" s="65" t="n">
        <v>40238</v>
      </c>
      <c r="B80" s="131" t="n">
        <v>39273</v>
      </c>
      <c r="C80" s="134"/>
      <c r="D80" s="133"/>
    </row>
    <row r="81" customFormat="false" ht="12.75" hidden="false" customHeight="false" outlineLevel="0" collapsed="false">
      <c r="A81" s="70" t="n">
        <v>40269</v>
      </c>
      <c r="B81" s="131" t="n">
        <v>21090</v>
      </c>
      <c r="C81" s="134"/>
      <c r="D81" s="133"/>
    </row>
    <row r="82" customFormat="false" ht="12.75" hidden="false" customHeight="false" outlineLevel="0" collapsed="false">
      <c r="A82" s="65" t="n">
        <v>40299</v>
      </c>
      <c r="B82" s="131" t="n">
        <v>29284</v>
      </c>
      <c r="C82" s="134"/>
      <c r="D82" s="133"/>
    </row>
    <row r="83" customFormat="false" ht="12.75" hidden="false" customHeight="false" outlineLevel="0" collapsed="false">
      <c r="A83" s="70" t="n">
        <v>40330</v>
      </c>
      <c r="B83" s="131" t="n">
        <v>22299</v>
      </c>
      <c r="C83" s="134"/>
      <c r="D83" s="133"/>
    </row>
    <row r="84" customFormat="false" ht="12.75" hidden="false" customHeight="false" outlineLevel="0" collapsed="false">
      <c r="A84" s="65" t="n">
        <v>40360</v>
      </c>
      <c r="B84" s="131" t="n">
        <v>30038</v>
      </c>
      <c r="C84" s="134"/>
      <c r="D84" s="133"/>
    </row>
    <row r="85" customFormat="false" ht="12.75" hidden="false" customHeight="false" outlineLevel="0" collapsed="false">
      <c r="A85" s="70" t="n">
        <v>40391</v>
      </c>
      <c r="B85" s="131" t="n">
        <v>27728</v>
      </c>
      <c r="C85" s="134"/>
      <c r="D85" s="133"/>
    </row>
    <row r="86" customFormat="false" ht="12.75" hidden="false" customHeight="false" outlineLevel="0" collapsed="false">
      <c r="A86" s="65" t="n">
        <v>40422</v>
      </c>
      <c r="B86" s="131" t="n">
        <v>32694</v>
      </c>
      <c r="C86" s="134"/>
      <c r="D86" s="133"/>
    </row>
    <row r="87" customFormat="false" ht="12.75" hidden="false" customHeight="false" outlineLevel="0" collapsed="false">
      <c r="A87" s="70" t="n">
        <v>40452</v>
      </c>
      <c r="B87" s="131" t="n">
        <v>34482</v>
      </c>
      <c r="C87" s="134"/>
      <c r="D87" s="133"/>
    </row>
    <row r="88" customFormat="false" ht="12.75" hidden="false" customHeight="false" outlineLevel="0" collapsed="false">
      <c r="A88" s="65" t="n">
        <v>40483</v>
      </c>
      <c r="B88" s="131" t="n">
        <v>33888</v>
      </c>
      <c r="C88" s="134"/>
      <c r="D88" s="133"/>
    </row>
    <row r="89" customFormat="false" ht="12.75" hidden="false" customHeight="false" outlineLevel="0" collapsed="false">
      <c r="A89" s="70" t="n">
        <v>40513</v>
      </c>
      <c r="B89" s="131" t="n">
        <v>41397</v>
      </c>
      <c r="C89" s="134" t="n">
        <v>2010</v>
      </c>
      <c r="D89" s="131" t="n">
        <f aca="false">SUM(B78:B89)</f>
        <v>408392</v>
      </c>
    </row>
  </sheetData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6" width="12.85"/>
    <col collapsed="false" customWidth="true" hidden="false" outlineLevel="0" max="4" min="3" style="26" width="12.28"/>
    <col collapsed="false" customWidth="true" hidden="false" outlineLevel="0" max="5" min="5" style="26" width="9.7"/>
    <col collapsed="false" customWidth="true" hidden="false" outlineLevel="0" max="6" min="6" style="26" width="9.41"/>
    <col collapsed="false" customWidth="true" hidden="false" outlineLevel="0" max="7" min="7" style="47" width="12.42"/>
    <col collapsed="false" customWidth="true" hidden="false" outlineLevel="0" max="9" min="8" style="47" width="12.56"/>
    <col collapsed="false" customWidth="true" hidden="false" outlineLevel="0" max="10" min="10" style="47" width="10.71"/>
    <col collapsed="false" customWidth="true" hidden="false" outlineLevel="0" max="11" min="11" style="47" width="2.7"/>
    <col collapsed="false" customWidth="true" hidden="false" outlineLevel="0" max="12" min="12" style="47" width="11.42"/>
    <col collapsed="false" customWidth="true" hidden="false" outlineLevel="0" max="13" min="13" style="47" width="9.85"/>
    <col collapsed="false" customWidth="true" hidden="false" outlineLevel="0" max="14" min="14" style="47" width="10.71"/>
    <col collapsed="false" customWidth="true" hidden="false" outlineLevel="0" max="15" min="15" style="47" width="12.7"/>
    <col collapsed="false" customWidth="true" hidden="false" outlineLevel="0" max="16" min="16" style="47" width="11.13"/>
    <col collapsed="false" customWidth="true" hidden="false" outlineLevel="0" max="17" min="17" style="47" width="11.7"/>
    <col collapsed="false" customWidth="true" hidden="false" outlineLevel="0" max="18" min="18" style="47" width="10.71"/>
    <col collapsed="false" customWidth="true" hidden="false" outlineLevel="0" max="19" min="19" style="47" width="9.14"/>
    <col collapsed="false" customWidth="true" hidden="false" outlineLevel="0" max="20" min="20" style="47" width="11.13"/>
  </cols>
  <sheetData>
    <row r="2" customFormat="false" ht="42" hidden="false" customHeight="true" outlineLevel="0" collapsed="false">
      <c r="B2" s="63" t="s">
        <v>120</v>
      </c>
      <c r="C2" s="63" t="s">
        <v>121</v>
      </c>
      <c r="D2" s="63" t="s">
        <v>122</v>
      </c>
      <c r="E2" s="63" t="s">
        <v>14</v>
      </c>
      <c r="F2" s="63" t="s">
        <v>123</v>
      </c>
      <c r="G2" s="62" t="s">
        <v>124</v>
      </c>
      <c r="H2" s="136" t="s">
        <v>125</v>
      </c>
      <c r="I2" s="137" t="s">
        <v>126</v>
      </c>
      <c r="J2" s="137" t="s">
        <v>127</v>
      </c>
      <c r="K2" s="137"/>
      <c r="L2" s="136" t="s">
        <v>128</v>
      </c>
      <c r="M2" s="136" t="s">
        <v>129</v>
      </c>
      <c r="N2" s="136" t="s">
        <v>130</v>
      </c>
    </row>
    <row r="4" customFormat="false" ht="12.75" hidden="false" customHeight="false" outlineLevel="0" collapsed="false">
      <c r="A4" s="102"/>
      <c r="B4" s="112" t="s">
        <v>131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2.75" hidden="false" customHeight="false" outlineLevel="0" collapsed="false">
      <c r="A6" s="0" t="e">
        <f aca="false">#REF!</f>
        <v>#REF!</v>
      </c>
      <c r="B6" s="47" t="e">
        <f aca="false">#REF!</f>
        <v>#REF!</v>
      </c>
      <c r="C6" s="47" t="e">
        <f aca="false">#REF!</f>
        <v>#REF!</v>
      </c>
      <c r="D6" s="105" t="e">
        <f aca="false">C6-B6</f>
        <v>#REF!</v>
      </c>
      <c r="E6" s="106" t="e">
        <f aca="false">D6/B6</f>
        <v>#REF!</v>
      </c>
    </row>
    <row r="7" customFormat="false" ht="12.75" hidden="false" customHeight="false" outlineLevel="0" collapsed="false">
      <c r="A7" s="0" t="e">
        <f aca="false">#REF!</f>
        <v>#REF!</v>
      </c>
      <c r="B7" s="47" t="e">
        <f aca="false">#REF!</f>
        <v>#REF!</v>
      </c>
      <c r="C7" s="47" t="e">
        <f aca="false">#REF!</f>
        <v>#REF!</v>
      </c>
      <c r="D7" s="105" t="e">
        <f aca="false">C7-B7</f>
        <v>#REF!</v>
      </c>
      <c r="E7" s="106" t="e">
        <f aca="false">D7/B7</f>
        <v>#REF!</v>
      </c>
      <c r="F7" s="138"/>
      <c r="H7" s="139" t="s">
        <v>132</v>
      </c>
    </row>
    <row r="8" customFormat="false" ht="12.75" hidden="false" customHeight="false" outlineLevel="0" collapsed="false">
      <c r="A8" s="0" t="e">
        <f aca="false">#REF!</f>
        <v>#REF!</v>
      </c>
      <c r="B8" s="47" t="e">
        <f aca="false">#REF!</f>
        <v>#REF!</v>
      </c>
      <c r="C8" s="47" t="e">
        <f aca="false">#REF!</f>
        <v>#REF!</v>
      </c>
      <c r="D8" s="105" t="e">
        <f aca="false">C8-B8</f>
        <v>#REF!</v>
      </c>
      <c r="E8" s="106" t="e">
        <f aca="false">D8/B8</f>
        <v>#REF!</v>
      </c>
      <c r="F8" s="138"/>
      <c r="G8" s="99"/>
      <c r="H8" s="58"/>
      <c r="I8" s="58"/>
      <c r="J8" s="58"/>
      <c r="K8" s="58"/>
      <c r="L8" s="58"/>
      <c r="M8" s="58"/>
      <c r="N8" s="58"/>
    </row>
    <row r="9" customFormat="false" ht="12.75" hidden="false" customHeight="false" outlineLevel="0" collapsed="false">
      <c r="A9" s="0" t="e">
        <f aca="false">#REF!</f>
        <v>#REF!</v>
      </c>
      <c r="B9" s="47" t="e">
        <f aca="false">#REF!</f>
        <v>#REF!</v>
      </c>
      <c r="C9" s="47" t="e">
        <f aca="false">#REF!</f>
        <v>#REF!</v>
      </c>
      <c r="D9" s="105" t="e">
        <f aca="false">C9-B9</f>
        <v>#REF!</v>
      </c>
      <c r="E9" s="106" t="e">
        <f aca="false">D9/B9</f>
        <v>#REF!</v>
      </c>
      <c r="F9" s="138"/>
      <c r="G9" s="99"/>
      <c r="H9" s="58"/>
      <c r="I9" s="58"/>
      <c r="J9" s="58"/>
      <c r="K9" s="58"/>
      <c r="L9" s="58"/>
      <c r="M9" s="58"/>
      <c r="N9" s="58"/>
    </row>
    <row r="10" customFormat="false" ht="12.75" hidden="false" customHeight="false" outlineLevel="0" collapsed="false">
      <c r="A10" s="0" t="n">
        <f aca="false">'Purchased Power Model'!A114</f>
        <v>2004</v>
      </c>
      <c r="B10" s="47" t="n">
        <f aca="false">'Purchased Power Model'!B114</f>
        <v>127729610</v>
      </c>
      <c r="C10" s="47" t="n">
        <f aca="false">'Purchased Power Model'!L114</f>
        <v>129412947.44037</v>
      </c>
      <c r="D10" s="105" t="n">
        <f aca="false">C10-B10</f>
        <v>1683337.44037017</v>
      </c>
      <c r="E10" s="106" t="n">
        <f aca="false">D10/B10</f>
        <v>0.0131789131773766</v>
      </c>
      <c r="F10" s="138" t="n">
        <f aca="false">1+(B10-G10)/G10</f>
        <v>1.01218985236992</v>
      </c>
      <c r="G10" s="99" t="n">
        <f aca="false">SUM(H10:N10)</f>
        <v>126191356</v>
      </c>
      <c r="H10" s="58" t="n">
        <v>45034614</v>
      </c>
      <c r="I10" s="58" t="n">
        <v>23384526</v>
      </c>
      <c r="J10" s="58" t="n">
        <v>56110937</v>
      </c>
      <c r="K10" s="58"/>
      <c r="L10" s="58" t="n">
        <v>1358901</v>
      </c>
      <c r="M10" s="58" t="n">
        <v>96156</v>
      </c>
      <c r="N10" s="58" t="n">
        <v>206222</v>
      </c>
    </row>
    <row r="11" customFormat="false" ht="12.75" hidden="false" customHeight="false" outlineLevel="0" collapsed="false">
      <c r="A11" s="0" t="n">
        <f aca="false">'Purchased Power Model'!A115</f>
        <v>2005</v>
      </c>
      <c r="B11" s="47" t="n">
        <f aca="false">'Purchased Power Model'!B115</f>
        <v>129569190</v>
      </c>
      <c r="C11" s="47" t="n">
        <f aca="false">'Purchased Power Model'!L115</f>
        <v>129685279.540472</v>
      </c>
      <c r="D11" s="105" t="n">
        <f aca="false">C11-B11</f>
        <v>116089.540471509</v>
      </c>
      <c r="E11" s="106" t="n">
        <f aca="false">D11/B11</f>
        <v>0.000895965626330682</v>
      </c>
      <c r="F11" s="138" t="n">
        <f aca="false">1+(B11-G11)/G11</f>
        <v>1.02558982528746</v>
      </c>
      <c r="G11" s="99" t="n">
        <f aca="false">SUM(H11:N11)</f>
        <v>126336267</v>
      </c>
      <c r="H11" s="58" t="n">
        <v>46438361</v>
      </c>
      <c r="I11" s="58" t="n">
        <v>23490754</v>
      </c>
      <c r="J11" s="58" t="n">
        <v>54683320</v>
      </c>
      <c r="K11" s="58"/>
      <c r="L11" s="58" t="n">
        <v>1359556</v>
      </c>
      <c r="M11" s="58" t="n">
        <v>94884</v>
      </c>
      <c r="N11" s="58" t="n">
        <v>269392</v>
      </c>
    </row>
    <row r="12" customFormat="false" ht="12.75" hidden="false" customHeight="false" outlineLevel="0" collapsed="false">
      <c r="A12" s="0" t="n">
        <f aca="false">'Purchased Power Model'!A116</f>
        <v>2006</v>
      </c>
      <c r="B12" s="47" t="n">
        <f aca="false">'Purchased Power Model'!B116</f>
        <v>125693570</v>
      </c>
      <c r="C12" s="47" t="n">
        <f aca="false">'Purchased Power Model'!L116</f>
        <v>123972367.136956</v>
      </c>
      <c r="D12" s="105" t="n">
        <f aca="false">C12-B12</f>
        <v>-1721202.86304382</v>
      </c>
      <c r="E12" s="106" t="n">
        <f aca="false">D12/B12</f>
        <v>-0.0136936429050731</v>
      </c>
      <c r="F12" s="138" t="n">
        <f aca="false">1+(B12-G12)/G12</f>
        <v>1.07601059749165</v>
      </c>
      <c r="G12" s="99" t="n">
        <f aca="false">SUM(H12:N12)</f>
        <v>116814435</v>
      </c>
      <c r="H12" s="58" t="n">
        <v>44440685</v>
      </c>
      <c r="I12" s="58" t="n">
        <v>22220025</v>
      </c>
      <c r="J12" s="58" t="n">
        <v>48405425</v>
      </c>
      <c r="K12" s="58"/>
      <c r="L12" s="58" t="n">
        <v>1341413</v>
      </c>
      <c r="M12" s="58" t="n">
        <v>102394</v>
      </c>
      <c r="N12" s="58" t="n">
        <v>304493</v>
      </c>
    </row>
    <row r="13" customFormat="false" ht="12.75" hidden="false" customHeight="false" outlineLevel="0" collapsed="false">
      <c r="A13" s="0" t="n">
        <f aca="false">'Purchased Power Model'!A117</f>
        <v>2007</v>
      </c>
      <c r="B13" s="47" t="n">
        <f aca="false">'Purchased Power Model'!B117</f>
        <v>125561560</v>
      </c>
      <c r="C13" s="47" t="n">
        <f aca="false">'Purchased Power Model'!L117</f>
        <v>123976075.402227</v>
      </c>
      <c r="D13" s="105" t="n">
        <f aca="false">C13-B13</f>
        <v>-1585484.59777264</v>
      </c>
      <c r="E13" s="106" t="n">
        <f aca="false">D13/B13</f>
        <v>-0.012627149565302</v>
      </c>
      <c r="F13" s="138" t="n">
        <f aca="false">1+(B13-G13)/G13</f>
        <v>1.10143010097031</v>
      </c>
      <c r="G13" s="99" t="n">
        <f aca="false">SUM(H13:N13)</f>
        <v>113998664</v>
      </c>
      <c r="H13" s="58" t="n">
        <v>45086486</v>
      </c>
      <c r="I13" s="58" t="n">
        <v>22360087</v>
      </c>
      <c r="J13" s="58" t="n">
        <v>44734117</v>
      </c>
      <c r="K13" s="58"/>
      <c r="L13" s="58" t="n">
        <v>1392325</v>
      </c>
      <c r="M13" s="58" t="n">
        <v>102933</v>
      </c>
      <c r="N13" s="58" t="n">
        <v>322716</v>
      </c>
    </row>
    <row r="14" customFormat="false" ht="12.75" hidden="false" customHeight="false" outlineLevel="0" collapsed="false">
      <c r="A14" s="0" t="n">
        <f aca="false">'Purchased Power Model'!A118</f>
        <v>2008</v>
      </c>
      <c r="B14" s="47" t="n">
        <f aca="false">'Purchased Power Model'!B118</f>
        <v>121334640</v>
      </c>
      <c r="C14" s="47" t="n">
        <f aca="false">'Purchased Power Model'!L118</f>
        <v>121661119.829422</v>
      </c>
      <c r="D14" s="105" t="n">
        <f aca="false">C14-B14</f>
        <v>326479.829422176</v>
      </c>
      <c r="E14" s="106" t="n">
        <f aca="false">D14/B14</f>
        <v>0.00269073884772045</v>
      </c>
      <c r="F14" s="138" t="n">
        <f aca="false">1+(B14-G14)/G14</f>
        <v>1.08542760607124</v>
      </c>
      <c r="G14" s="99" t="n">
        <f aca="false">SUM(H14:N14)</f>
        <v>111785106</v>
      </c>
      <c r="H14" s="58" t="n">
        <v>44465236</v>
      </c>
      <c r="I14" s="58" t="n">
        <v>21119955</v>
      </c>
      <c r="J14" s="58" t="n">
        <v>44381852</v>
      </c>
      <c r="K14" s="58"/>
      <c r="L14" s="58" t="n">
        <v>1394217</v>
      </c>
      <c r="M14" s="58" t="n">
        <v>100161</v>
      </c>
      <c r="N14" s="58" t="n">
        <v>323685</v>
      </c>
    </row>
    <row r="15" customFormat="false" ht="12.75" hidden="false" customHeight="false" outlineLevel="0" collapsed="false">
      <c r="A15" s="0" t="n">
        <f aca="false">'Purchased Power Model'!A119</f>
        <v>2009</v>
      </c>
      <c r="B15" s="47" t="n">
        <f aca="false">'Purchased Power Model'!B119</f>
        <v>118414830</v>
      </c>
      <c r="C15" s="47" t="n">
        <f aca="false">'Purchased Power Model'!L119</f>
        <v>119274358.923375</v>
      </c>
      <c r="D15" s="105" t="n">
        <f aca="false">C15-B15</f>
        <v>859528.923375145</v>
      </c>
      <c r="E15" s="106" t="n">
        <f aca="false">D15/B15</f>
        <v>0.00725862565841749</v>
      </c>
      <c r="F15" s="138" t="n">
        <f aca="false">1+(B15-G15)/G15</f>
        <v>1.07963354350333</v>
      </c>
      <c r="G15" s="99" t="n">
        <f aca="false">SUM(H15:N15)</f>
        <v>109680577</v>
      </c>
      <c r="H15" s="58" t="n">
        <v>44337599</v>
      </c>
      <c r="I15" s="58" t="n">
        <v>20399815</v>
      </c>
      <c r="J15" s="58" t="n">
        <v>43092665</v>
      </c>
      <c r="K15" s="58"/>
      <c r="L15" s="58" t="n">
        <v>1393923</v>
      </c>
      <c r="M15" s="58" t="n">
        <v>108556</v>
      </c>
      <c r="N15" s="58" t="n">
        <v>348019</v>
      </c>
    </row>
    <row r="16" customFormat="false" ht="12.75" hidden="false" customHeight="false" outlineLevel="0" collapsed="false">
      <c r="A16" s="0" t="n">
        <f aca="false">'Purchased Power Model'!A120</f>
        <v>2010</v>
      </c>
      <c r="B16" s="47" t="n">
        <f aca="false">'Purchased Power Model'!B120</f>
        <v>116592701</v>
      </c>
      <c r="C16" s="47" t="n">
        <f aca="false">'Purchased Power Model'!L120</f>
        <v>116913952.727177</v>
      </c>
      <c r="D16" s="105" t="n">
        <f aca="false">C16-B16</f>
        <v>321251.727176815</v>
      </c>
      <c r="E16" s="106" t="n">
        <f aca="false">D16/B16</f>
        <v>0.00275533309050637</v>
      </c>
      <c r="F16" s="138" t="n">
        <f aca="false">1+(B16-G16)/G16</f>
        <v>1.08116831202935</v>
      </c>
      <c r="G16" s="99" t="n">
        <f aca="false">SUM(H16:N16)</f>
        <v>107839547</v>
      </c>
      <c r="H16" s="58" t="n">
        <v>44191614</v>
      </c>
      <c r="I16" s="58" t="n">
        <v>20418777</v>
      </c>
      <c r="J16" s="58" t="n">
        <v>41354016</v>
      </c>
      <c r="K16" s="58"/>
      <c r="L16" s="58" t="n">
        <v>1429699</v>
      </c>
      <c r="M16" s="58" t="n">
        <v>108277</v>
      </c>
      <c r="N16" s="58" t="n">
        <v>337164</v>
      </c>
    </row>
    <row r="17" customFormat="false" ht="12.75" hidden="false" customHeight="false" outlineLevel="0" collapsed="false">
      <c r="A17" s="0" t="n">
        <f aca="false">'Purchased Power Model'!A121</f>
        <v>2011</v>
      </c>
      <c r="B17" s="47"/>
      <c r="C17" s="47" t="n">
        <f aca="false">Summary!K5</f>
        <v>115241654.832811</v>
      </c>
      <c r="G17" s="140" t="n">
        <f aca="false">C17/$F$20</f>
        <v>106733112.579092</v>
      </c>
    </row>
    <row r="18" customFormat="false" ht="12.75" hidden="false" customHeight="false" outlineLevel="0" collapsed="false">
      <c r="A18" s="0" t="n">
        <f aca="false">'Purchased Power Model'!A122</f>
        <v>2012</v>
      </c>
      <c r="B18" s="47"/>
      <c r="C18" s="47" t="n">
        <f aca="false">Summary!L5</f>
        <v>112870797.927556</v>
      </c>
      <c r="G18" s="140" t="n">
        <f aca="false">C18/$F$20</f>
        <v>104537301.200432</v>
      </c>
    </row>
    <row r="20" customFormat="false" ht="12.75" hidden="false" customHeight="false" outlineLevel="0" collapsed="false">
      <c r="A20" s="29" t="s">
        <v>113</v>
      </c>
      <c r="D20" s="112" t="s">
        <v>133</v>
      </c>
      <c r="F20" s="141" t="n">
        <f aca="false">'RSL Loss Factor'!C34</f>
        <v>1.07971792490745</v>
      </c>
    </row>
    <row r="23" customFormat="false" ht="12.75" hidden="false" customHeight="false" outlineLevel="0" collapsed="false">
      <c r="A23" s="142" t="s">
        <v>134</v>
      </c>
      <c r="B23" s="143"/>
    </row>
    <row r="24" customFormat="false" ht="12.75" hidden="false" customHeight="false" outlineLevel="0" collapsed="false">
      <c r="A24" s="0" t="e">
        <f aca="false">A7</f>
        <v>#REF!</v>
      </c>
    </row>
    <row r="25" customFormat="false" ht="12.75" hidden="false" customHeight="false" outlineLevel="0" collapsed="false">
      <c r="A25" s="0" t="e">
        <f aca="false">A8</f>
        <v>#REF!</v>
      </c>
      <c r="H25" s="99"/>
      <c r="I25" s="99"/>
      <c r="J25" s="99"/>
      <c r="K25" s="99"/>
      <c r="L25" s="99"/>
      <c r="M25" s="99"/>
      <c r="N25" s="99"/>
    </row>
    <row r="26" customFormat="false" ht="12.75" hidden="false" customHeight="false" outlineLevel="0" collapsed="false">
      <c r="A26" s="0" t="e">
        <f aca="false">A9</f>
        <v>#REF!</v>
      </c>
      <c r="H26" s="99"/>
      <c r="I26" s="99"/>
      <c r="J26" s="99"/>
      <c r="K26" s="99"/>
      <c r="L26" s="99"/>
      <c r="M26" s="99"/>
      <c r="N26" s="99"/>
      <c r="O26" s="31"/>
    </row>
    <row r="27" customFormat="false" ht="12.75" hidden="false" customHeight="false" outlineLevel="0" collapsed="false">
      <c r="A27" s="0" t="n">
        <f aca="false">A10</f>
        <v>2004</v>
      </c>
      <c r="H27" s="99" t="n">
        <f aca="false">H10/'Rate Class Customer Model'!B6</f>
        <v>9249.25323475046</v>
      </c>
      <c r="I27" s="99" t="n">
        <f aca="false">I10/'Rate Class Customer Model'!C6</f>
        <v>30728.6806833114</v>
      </c>
      <c r="J27" s="99" t="n">
        <f aca="false">J10/'Rate Class Customer Model'!D6</f>
        <v>801584.814285714</v>
      </c>
      <c r="K27" s="99"/>
      <c r="L27" s="99" t="n">
        <f aca="false">L10/'Rate Class Customer Model'!F6</f>
        <v>831.132110091743</v>
      </c>
      <c r="M27" s="99" t="n">
        <f aca="false">M10/'Rate Class Customer Model'!G6</f>
        <v>1717.07142857143</v>
      </c>
      <c r="N27" s="144" t="n">
        <f aca="false">N10/'Rate Class Customer Model'!H6</f>
        <v>4124.44</v>
      </c>
    </row>
    <row r="28" customFormat="false" ht="12.75" hidden="false" customHeight="false" outlineLevel="0" collapsed="false">
      <c r="A28" s="0" t="n">
        <f aca="false">A11</f>
        <v>2005</v>
      </c>
      <c r="H28" s="99" t="n">
        <f aca="false">H11/'Rate Class Customer Model'!B7</f>
        <v>9417.63557087812</v>
      </c>
      <c r="I28" s="99" t="n">
        <f aca="false">I11/'Rate Class Customer Model'!C7</f>
        <v>30507.4727272727</v>
      </c>
      <c r="J28" s="99" t="n">
        <f aca="false">J11/'Rate Class Customer Model'!D7</f>
        <v>816168.955223881</v>
      </c>
      <c r="K28" s="99"/>
      <c r="L28" s="99" t="n">
        <f aca="false">L11/'Rate Class Customer Model'!F7</f>
        <v>832.551132884262</v>
      </c>
      <c r="M28" s="99" t="n">
        <f aca="false">M11/'Rate Class Customer Model'!G7</f>
        <v>1694.35714285714</v>
      </c>
      <c r="N28" s="144" t="n">
        <f aca="false">N11/'Rate Class Customer Model'!H7</f>
        <v>5497.79591836735</v>
      </c>
    </row>
    <row r="29" customFormat="false" ht="12.75" hidden="false" customHeight="false" outlineLevel="0" collapsed="false">
      <c r="A29" s="0" t="n">
        <f aca="false">A12</f>
        <v>2006</v>
      </c>
      <c r="H29" s="99" t="n">
        <f aca="false">H12/'Rate Class Customer Model'!B8</f>
        <v>8956.20415155179</v>
      </c>
      <c r="I29" s="99" t="n">
        <f aca="false">I12/'Rate Class Customer Model'!C8</f>
        <v>28819.7470817121</v>
      </c>
      <c r="J29" s="99" t="n">
        <f aca="false">J12/'Rate Class Customer Model'!D8</f>
        <v>744698.846153846</v>
      </c>
      <c r="K29" s="99"/>
      <c r="L29" s="99" t="n">
        <f aca="false">L12/'Rate Class Customer Model'!F8</f>
        <v>817.436319317489</v>
      </c>
      <c r="M29" s="99" t="n">
        <f aca="false">M12/'Rate Class Customer Model'!G8</f>
        <v>1528.26865671642</v>
      </c>
      <c r="N29" s="144" t="n">
        <f aca="false">N12/'Rate Class Customer Model'!H8</f>
        <v>6089.86</v>
      </c>
    </row>
    <row r="30" customFormat="false" ht="12.75" hidden="false" customHeight="false" outlineLevel="0" collapsed="false">
      <c r="A30" s="0" t="n">
        <f aca="false">A13</f>
        <v>2007</v>
      </c>
      <c r="G30" s="145"/>
      <c r="H30" s="99" t="n">
        <f aca="false">H13/'Rate Class Customer Model'!B9</f>
        <v>9077.20676464667</v>
      </c>
      <c r="I30" s="99" t="n">
        <f aca="false">I13/'Rate Class Customer Model'!C9</f>
        <v>28520.5191326531</v>
      </c>
      <c r="J30" s="99" t="n">
        <f aca="false">J13/'Rate Class Customer Model'!D9</f>
        <v>688217.184615385</v>
      </c>
      <c r="K30" s="99"/>
      <c r="L30" s="99" t="n">
        <f aca="false">L13/'Rate Class Customer Model'!F9</f>
        <v>846.91301703163</v>
      </c>
      <c r="M30" s="99" t="n">
        <f aca="false">M13/'Rate Class Customer Model'!G9</f>
        <v>1536.31343283582</v>
      </c>
      <c r="N30" s="144" t="n">
        <f aca="false">N13/'Rate Class Customer Model'!H9</f>
        <v>6723.25</v>
      </c>
    </row>
    <row r="31" customFormat="false" ht="12.75" hidden="false" customHeight="false" outlineLevel="0" collapsed="false">
      <c r="A31" s="0" t="n">
        <f aca="false">A14</f>
        <v>2008</v>
      </c>
      <c r="H31" s="99" t="n">
        <f aca="false">H14/'Rate Class Customer Model'!B10</f>
        <v>8953.93395086589</v>
      </c>
      <c r="I31" s="99" t="n">
        <f aca="false">I14/'Rate Class Customer Model'!C10</f>
        <v>27146.471722365</v>
      </c>
      <c r="J31" s="99" t="n">
        <f aca="false">J14/'Rate Class Customer Model'!D10</f>
        <v>672452.303030303</v>
      </c>
      <c r="K31" s="99"/>
      <c r="L31" s="99" t="n">
        <f aca="false">L14/'Rate Class Customer Model'!F10</f>
        <v>851.690287110568</v>
      </c>
      <c r="M31" s="99" t="n">
        <f aca="false">M14/'Rate Class Customer Model'!G10</f>
        <v>1494.94029850746</v>
      </c>
      <c r="N31" s="99" t="n">
        <f aca="false">N14/'Rate Class Customer Model'!H10</f>
        <v>6605.81632653061</v>
      </c>
    </row>
    <row r="32" customFormat="false" ht="12.75" hidden="false" customHeight="false" outlineLevel="0" collapsed="false">
      <c r="A32" s="0" t="n">
        <f aca="false">A15</f>
        <v>2009</v>
      </c>
      <c r="H32" s="99" t="n">
        <f aca="false">H15/'Rate Class Customer Model'!B11</f>
        <v>8913.8719340571</v>
      </c>
      <c r="I32" s="99" t="n">
        <f aca="false">I15/'Rate Class Customer Model'!C11</f>
        <v>26356.350129199</v>
      </c>
      <c r="J32" s="99" t="n">
        <f aca="false">J15/'Rate Class Customer Model'!D11</f>
        <v>652919.166666667</v>
      </c>
      <c r="K32" s="99"/>
      <c r="L32" s="99" t="n">
        <f aca="false">L15/'Rate Class Customer Model'!F11</f>
        <v>849.953048780488</v>
      </c>
      <c r="M32" s="99" t="n">
        <f aca="false">M15/'Rate Class Customer Model'!G11</f>
        <v>1447.41333333333</v>
      </c>
      <c r="N32" s="99" t="n">
        <f aca="false">N15/'Rate Class Customer Model'!H11</f>
        <v>7102.42857142857</v>
      </c>
    </row>
    <row r="33" customFormat="false" ht="12.75" hidden="false" customHeight="false" outlineLevel="0" collapsed="false">
      <c r="A33" s="0" t="n">
        <f aca="false">A16</f>
        <v>2010</v>
      </c>
      <c r="H33" s="99" t="n">
        <f aca="false">H16/'Rate Class Customer Model'!B12</f>
        <v>8870.25572059414</v>
      </c>
      <c r="I33" s="99" t="n">
        <f aca="false">I16/'Rate Class Customer Model'!C12</f>
        <v>26517.8922077922</v>
      </c>
      <c r="J33" s="99" t="n">
        <f aca="false">J16/'Rate Class Customer Model'!D12</f>
        <v>626576</v>
      </c>
      <c r="K33" s="99"/>
      <c r="L33" s="99" t="n">
        <f aca="false">L16/'Rate Class Customer Model'!F12</f>
        <v>840.504997060553</v>
      </c>
      <c r="M33" s="99" t="n">
        <f aca="false">M16/'Rate Class Customer Model'!G12</f>
        <v>1443.69333333333</v>
      </c>
      <c r="N33" s="99" t="n">
        <f aca="false">N16/'Rate Class Customer Model'!H12</f>
        <v>7024.25</v>
      </c>
    </row>
    <row r="34" customFormat="false" ht="12.75" hidden="false" customHeight="false" outlineLevel="0" collapsed="false">
      <c r="A34" s="0" t="n">
        <f aca="false">A17</f>
        <v>2011</v>
      </c>
      <c r="H34" s="140" t="n">
        <f aca="false">H33*H48</f>
        <v>8808.61682637699</v>
      </c>
      <c r="I34" s="140" t="n">
        <f aca="false">I33*I48</f>
        <v>25874.4731364629</v>
      </c>
      <c r="J34" s="140" t="n">
        <f aca="false">J33*J48</f>
        <v>601373.751631815</v>
      </c>
      <c r="K34" s="140"/>
      <c r="L34" s="140" t="n">
        <f aca="false">L33*L48</f>
        <v>842.077389291758</v>
      </c>
      <c r="M34" s="140" t="n">
        <f aca="false">M33*M48</f>
        <v>1402.56409146292</v>
      </c>
      <c r="N34" s="140" t="n">
        <f aca="false">N33*N48</f>
        <v>7243.30367237245</v>
      </c>
    </row>
    <row r="35" customFormat="false" ht="12.75" hidden="false" customHeight="false" outlineLevel="0" collapsed="false">
      <c r="A35" s="0" t="n">
        <f aca="false">A18</f>
        <v>2012</v>
      </c>
      <c r="H35" s="140" t="n">
        <f aca="false">H34*H48</f>
        <v>8747.40625727245</v>
      </c>
      <c r="I35" s="140" t="n">
        <f aca="false">I34*I48</f>
        <v>25246.6657169988</v>
      </c>
      <c r="J35" s="140" t="n">
        <f aca="false">J34*J48</f>
        <v>577185.192461447</v>
      </c>
      <c r="K35" s="140"/>
      <c r="L35" s="140" t="n">
        <f aca="false">L34*L48</f>
        <v>843.652723108484</v>
      </c>
      <c r="M35" s="140" t="n">
        <f aca="false">M34*M48</f>
        <v>1362.60657664685</v>
      </c>
      <c r="N35" s="140" t="n">
        <f aca="false">N34*N48</f>
        <v>7469.18860948916</v>
      </c>
    </row>
    <row r="37" customFormat="false" ht="12.75" hidden="false" customHeight="false" outlineLevel="0" collapsed="false">
      <c r="A37" s="146" t="n">
        <v>2001</v>
      </c>
      <c r="D37" s="47"/>
      <c r="H37" s="145"/>
      <c r="I37" s="145"/>
      <c r="J37" s="145"/>
      <c r="K37" s="145"/>
      <c r="L37" s="145"/>
    </row>
    <row r="38" customFormat="false" ht="12.75" hidden="false" customHeight="false" outlineLevel="0" collapsed="false">
      <c r="A38" s="146" t="n">
        <v>2002</v>
      </c>
      <c r="D38" s="47"/>
      <c r="H38" s="145"/>
      <c r="I38" s="145"/>
      <c r="J38" s="145"/>
      <c r="K38" s="145"/>
      <c r="L38" s="145"/>
      <c r="M38" s="145"/>
      <c r="N38" s="145"/>
    </row>
    <row r="39" customFormat="false" ht="12.75" hidden="false" customHeight="false" outlineLevel="0" collapsed="false">
      <c r="A39" s="146" t="n">
        <v>2003</v>
      </c>
      <c r="D39" s="47"/>
      <c r="H39" s="145"/>
      <c r="I39" s="145"/>
      <c r="J39" s="145"/>
      <c r="K39" s="145"/>
      <c r="L39" s="145"/>
      <c r="M39" s="145"/>
      <c r="N39" s="145"/>
    </row>
    <row r="40" customFormat="false" ht="12.75" hidden="false" customHeight="false" outlineLevel="0" collapsed="false">
      <c r="A40" s="146" t="n">
        <v>2004</v>
      </c>
      <c r="D40" s="47"/>
      <c r="H40" s="145"/>
      <c r="I40" s="145"/>
      <c r="J40" s="145"/>
      <c r="K40" s="145"/>
      <c r="L40" s="145"/>
      <c r="M40" s="145"/>
      <c r="N40" s="145"/>
    </row>
    <row r="41" customFormat="false" ht="12.75" hidden="false" customHeight="false" outlineLevel="0" collapsed="false">
      <c r="A41" s="146" t="n">
        <v>2005</v>
      </c>
      <c r="D41" s="47"/>
      <c r="H41" s="145" t="n">
        <f aca="false">H28/H27</f>
        <v>1.01820496550954</v>
      </c>
      <c r="I41" s="145" t="n">
        <f aca="false">I28/I27</f>
        <v>0.992801254361733</v>
      </c>
      <c r="J41" s="145" t="n">
        <f aca="false">J28/J27</f>
        <v>1.01819413326981</v>
      </c>
      <c r="K41" s="145"/>
      <c r="L41" s="145" t="n">
        <f aca="false">L28/L27</f>
        <v>1.00170733722749</v>
      </c>
      <c r="M41" s="145" t="n">
        <f aca="false">M28/M27</f>
        <v>0.986771496318482</v>
      </c>
      <c r="N41" s="145"/>
      <c r="O41" s="145"/>
    </row>
    <row r="42" customFormat="false" ht="12.75" hidden="false" customHeight="false" outlineLevel="0" collapsed="false">
      <c r="A42" s="146" t="n">
        <v>2006</v>
      </c>
      <c r="D42" s="47"/>
      <c r="H42" s="145" t="n">
        <f aca="false">H29/H28</f>
        <v>0.951003474720004</v>
      </c>
      <c r="I42" s="145" t="n">
        <f aca="false">I29/I28</f>
        <v>0.944678287164315</v>
      </c>
      <c r="J42" s="145" t="n">
        <f aca="false">J29/J28</f>
        <v>0.91243221319239</v>
      </c>
      <c r="K42" s="145"/>
      <c r="L42" s="145" t="n">
        <f aca="false">L29/L28</f>
        <v>0.981845182872541</v>
      </c>
      <c r="M42" s="145" t="n">
        <f aca="false">M29/M28</f>
        <v>0.901975515114449</v>
      </c>
      <c r="N42" s="145"/>
      <c r="O42" s="145"/>
    </row>
    <row r="43" customFormat="false" ht="12.75" hidden="false" customHeight="false" outlineLevel="0" collapsed="false">
      <c r="A43" s="146" t="n">
        <v>2007</v>
      </c>
      <c r="D43" s="47"/>
      <c r="H43" s="145" t="n">
        <f aca="false">H30/H29</f>
        <v>1.01351047955667</v>
      </c>
      <c r="I43" s="145" t="n">
        <f aca="false">I30/I29</f>
        <v>0.989617259713952</v>
      </c>
      <c r="J43" s="145" t="n">
        <f aca="false">J30/J29</f>
        <v>0.924155030143832</v>
      </c>
      <c r="K43" s="145"/>
      <c r="L43" s="145" t="n">
        <f aca="false">L30/L29</f>
        <v>1.03605993154152</v>
      </c>
      <c r="M43" s="145" t="n">
        <f aca="false">M30/M29</f>
        <v>1.00526398031135</v>
      </c>
      <c r="N43" s="145"/>
      <c r="O43" s="145"/>
    </row>
    <row r="44" customFormat="false" ht="12.75" hidden="false" customHeight="false" outlineLevel="0" collapsed="false">
      <c r="A44" s="146" t="n">
        <v>2008</v>
      </c>
      <c r="D44" s="47"/>
      <c r="H44" s="145" t="n">
        <f aca="false">H31/H30</f>
        <v>0.986419521227511</v>
      </c>
      <c r="I44" s="145" t="n">
        <f aca="false">I31/I30</f>
        <v>0.951822496501654</v>
      </c>
      <c r="J44" s="145" t="n">
        <f aca="false">J31/J30</f>
        <v>0.977093159052848</v>
      </c>
      <c r="K44" s="145"/>
      <c r="L44" s="145" t="n">
        <f aca="false">L31/L30</f>
        <v>1.00564080369869</v>
      </c>
      <c r="M44" s="145" t="n">
        <f aca="false">M31/M30</f>
        <v>0.973069860977529</v>
      </c>
      <c r="N44" s="145"/>
      <c r="O44" s="145"/>
    </row>
    <row r="45" customFormat="false" ht="12.75" hidden="false" customHeight="false" outlineLevel="0" collapsed="false">
      <c r="A45" s="146" t="n">
        <v>2009</v>
      </c>
      <c r="D45" s="47"/>
      <c r="H45" s="145" t="n">
        <f aca="false">H32/H31</f>
        <v>0.995525763644379</v>
      </c>
      <c r="I45" s="145" t="n">
        <f aca="false">I32/I31</f>
        <v>0.970894133084886</v>
      </c>
      <c r="J45" s="145" t="n">
        <f aca="false">J32/J31</f>
        <v>0.970952383870777</v>
      </c>
      <c r="K45" s="145"/>
      <c r="L45" s="145" t="n">
        <f aca="false">L32/L31</f>
        <v>0.997960246398989</v>
      </c>
      <c r="M45" s="145" t="n">
        <f aca="false">M32/M31</f>
        <v>0.96820811826293</v>
      </c>
      <c r="N45" s="145" t="n">
        <f aca="false">N32/N31</f>
        <v>1.07517802802107</v>
      </c>
      <c r="O45" s="145"/>
    </row>
    <row r="46" customFormat="false" ht="12.75" hidden="false" customHeight="false" outlineLevel="0" collapsed="false">
      <c r="A46" s="146" t="n">
        <v>2010</v>
      </c>
      <c r="D46" s="47"/>
      <c r="H46" s="145" t="n">
        <f aca="false">H33/H32</f>
        <v>0.995106928416111</v>
      </c>
      <c r="I46" s="145" t="n">
        <f aca="false">I33/I32</f>
        <v>1.00612915209433</v>
      </c>
      <c r="J46" s="145" t="n">
        <f aca="false">J33/J32</f>
        <v>0.959653249572752</v>
      </c>
      <c r="K46" s="145"/>
      <c r="L46" s="145" t="n">
        <f aca="false">L33/L32</f>
        <v>0.988884031025606</v>
      </c>
      <c r="M46" s="145" t="n">
        <f aca="false">M33/M32</f>
        <v>0.997429897932864</v>
      </c>
      <c r="N46" s="145" t="n">
        <f aca="false">N33/N32</f>
        <v>0.988992698674498</v>
      </c>
      <c r="O46" s="145"/>
    </row>
    <row r="47" customFormat="false" ht="12.75" hidden="false" customHeight="false" outlineLevel="0" collapsed="false">
      <c r="A47" s="70"/>
      <c r="D47" s="47"/>
      <c r="E47" s="47"/>
      <c r="F47" s="47"/>
    </row>
    <row r="48" customFormat="false" ht="12.75" hidden="false" customHeight="false" outlineLevel="0" collapsed="false">
      <c r="A48" s="0" t="s">
        <v>135</v>
      </c>
      <c r="D48" s="47"/>
      <c r="G48" s="145" t="n">
        <f aca="false">AVERAGE(H41:H46)</f>
        <v>0.993295188845702</v>
      </c>
      <c r="H48" s="145" t="n">
        <f aca="false">H50</f>
        <v>0.993051057809524</v>
      </c>
      <c r="I48" s="145" t="n">
        <f aca="false">I50</f>
        <v>0.975736417273003</v>
      </c>
      <c r="J48" s="145" t="n">
        <f aca="false">J50</f>
        <v>0.959777826842737</v>
      </c>
      <c r="K48" s="145"/>
      <c r="L48" s="145" t="n">
        <f aca="false">L50</f>
        <v>1.00187077083028</v>
      </c>
      <c r="M48" s="145" t="n">
        <f aca="false">M50</f>
        <v>0.971511095243858</v>
      </c>
      <c r="N48" s="145" t="n">
        <f aca="false">N50</f>
        <v>1.03118534681602</v>
      </c>
    </row>
    <row r="49" customFormat="false" ht="12.75" hidden="false" customHeight="false" outlineLevel="0" collapsed="false">
      <c r="A49" s="70"/>
      <c r="D49" s="47"/>
      <c r="H49" s="143"/>
      <c r="I49" s="143"/>
      <c r="L49" s="31"/>
      <c r="M49" s="31"/>
      <c r="N49" s="31"/>
    </row>
    <row r="50" customFormat="false" ht="12.75" hidden="false" customHeight="false" outlineLevel="0" collapsed="false">
      <c r="A50" s="0" t="s">
        <v>136</v>
      </c>
      <c r="D50" s="47"/>
      <c r="H50" s="145" t="n">
        <f aca="false">GEOMEAN(H39:H46)</f>
        <v>0.993051057809524</v>
      </c>
      <c r="I50" s="145" t="n">
        <f aca="false">GEOMEAN(I39:I46)</f>
        <v>0.975736417273003</v>
      </c>
      <c r="J50" s="145" t="n">
        <f aca="false">GEOMEAN(J39:J46)</f>
        <v>0.959777826842737</v>
      </c>
      <c r="K50" s="145"/>
      <c r="L50" s="145" t="n">
        <f aca="false">GEOMEAN(L39:L46)</f>
        <v>1.00187077083028</v>
      </c>
      <c r="M50" s="145" t="n">
        <f aca="false">GEOMEAN(M39:M46)</f>
        <v>0.971511095243858</v>
      </c>
      <c r="N50" s="145" t="n">
        <f aca="false">GEOMEAN(N39:N46)</f>
        <v>1.03118534681602</v>
      </c>
      <c r="O50" s="145"/>
    </row>
    <row r="51" customFormat="false" ht="12.75" hidden="false" customHeight="false" outlineLevel="0" collapsed="false">
      <c r="D51" s="47"/>
      <c r="H51" s="145"/>
      <c r="I51" s="145"/>
      <c r="J51" s="145"/>
      <c r="K51" s="145"/>
      <c r="L51" s="145"/>
      <c r="M51" s="145"/>
      <c r="N51" s="145"/>
    </row>
    <row r="52" customFormat="false" ht="12.75" hidden="false" customHeight="false" outlineLevel="0" collapsed="false">
      <c r="A52" s="29" t="s">
        <v>137</v>
      </c>
    </row>
    <row r="53" customFormat="false" ht="12.75" hidden="false" customHeight="false" outlineLevel="0" collapsed="false">
      <c r="A53" s="0" t="n">
        <v>2011</v>
      </c>
      <c r="G53" s="47" t="n">
        <f aca="false">SUM(H53:N53)</f>
        <v>105432397.493789</v>
      </c>
      <c r="H53" s="47" t="n">
        <v>43974933</v>
      </c>
      <c r="I53" s="47" t="n">
        <f aca="false">I34*'Rate Class Customer Model'!C13+I69</f>
        <v>19923344.3150764</v>
      </c>
      <c r="J53" s="47" t="n">
        <f aca="false">J34*'Rate Class Customer Model'!D13+J69</f>
        <v>39571474.2606401</v>
      </c>
      <c r="L53" s="47" t="n">
        <f aca="false">L34*'Rate Class Customer Model'!F13</f>
        <v>1435688.12967229</v>
      </c>
      <c r="M53" s="47" t="n">
        <f aca="false">M16</f>
        <v>108277</v>
      </c>
      <c r="N53" s="47" t="n">
        <f aca="false">N34*'Rate Class Customer Model'!H13</f>
        <v>418680.788399988</v>
      </c>
      <c r="O53" s="47" t="n">
        <f aca="false">SUM(H53:N53)</f>
        <v>105432397.493789</v>
      </c>
    </row>
    <row r="54" customFormat="false" ht="12.75" hidden="false" customHeight="false" outlineLevel="0" collapsed="false">
      <c r="A54" s="0" t="n">
        <v>2012</v>
      </c>
      <c r="G54" s="47" t="n">
        <f aca="false">SUM(H54:N54)</f>
        <v>103044974.194944</v>
      </c>
      <c r="H54" s="47" t="n">
        <v>43759314</v>
      </c>
      <c r="I54" s="47" t="n">
        <f aca="false">I35*'Rate Class Customer Model'!C14+I70</f>
        <v>19439932.6020891</v>
      </c>
      <c r="J54" s="47" t="n">
        <f aca="false">J35*'Rate Class Customer Model'!D14+J70</f>
        <v>37865767.9863669</v>
      </c>
      <c r="L54" s="47" t="n">
        <f aca="false">L35*'Rate Class Customer Model'!F14</f>
        <v>1441721.87030757</v>
      </c>
      <c r="M54" s="47" t="n">
        <f aca="false">M16</f>
        <v>108277</v>
      </c>
      <c r="N54" s="47" t="n">
        <f aca="false">N35*'Rate Class Customer Model'!H14</f>
        <v>429960.736180438</v>
      </c>
      <c r="O54" s="47" t="n">
        <f aca="false">SUM(H54:N54)</f>
        <v>103044974.194944</v>
      </c>
    </row>
    <row r="56" customFormat="false" ht="12.75" hidden="false" customHeight="false" outlineLevel="0" collapsed="false">
      <c r="A56" s="29" t="s">
        <v>138</v>
      </c>
      <c r="O56" s="47" t="s">
        <v>139</v>
      </c>
    </row>
    <row r="57" customFormat="false" ht="12.75" hidden="false" customHeight="false" outlineLevel="0" collapsed="false">
      <c r="A57" s="0" t="n">
        <f aca="false">A53</f>
        <v>2011</v>
      </c>
      <c r="G57" s="140" t="n">
        <f aca="false">G17+J69+H69</f>
        <v>106733112.579092</v>
      </c>
      <c r="H57" s="47" t="n">
        <f aca="false">H53+H65</f>
        <v>44684949.0593425</v>
      </c>
      <c r="I57" s="47" t="n">
        <f aca="false">I53+I65</f>
        <v>20245025.17857</v>
      </c>
      <c r="J57" s="47" t="n">
        <f aca="false">J53+J65</f>
        <v>39840492.4231074</v>
      </c>
      <c r="K57" s="47" t="n">
        <f aca="false">K53+K65</f>
        <v>0</v>
      </c>
      <c r="L57" s="47" t="n">
        <f aca="false">L53+L65</f>
        <v>1435688.12967229</v>
      </c>
      <c r="M57" s="47" t="n">
        <f aca="false">M53+M65</f>
        <v>108277</v>
      </c>
      <c r="N57" s="47" t="n">
        <f aca="false">N53+N65</f>
        <v>418680.788399988</v>
      </c>
      <c r="O57" s="47" t="n">
        <f aca="false">SUM(H57:N57)</f>
        <v>106733112.579092</v>
      </c>
    </row>
    <row r="58" customFormat="false" ht="12.75" hidden="false" customHeight="false" outlineLevel="0" collapsed="false">
      <c r="A58" s="0" t="n">
        <f aca="false">A54</f>
        <v>2012</v>
      </c>
      <c r="G58" s="140" t="n">
        <f aca="false">G18+J70+H70</f>
        <v>104537301.200432</v>
      </c>
      <c r="H58" s="47" t="n">
        <f aca="false">H54+H66</f>
        <v>44584446.1099237</v>
      </c>
      <c r="I58" s="47" t="n">
        <f aca="false">I54+I66</f>
        <v>19806494.8522363</v>
      </c>
      <c r="J58" s="47" t="n">
        <f aca="false">J54+J66</f>
        <v>38166400.6317841</v>
      </c>
      <c r="K58" s="47" t="n">
        <f aca="false">K54+K66</f>
        <v>0</v>
      </c>
      <c r="L58" s="47" t="n">
        <f aca="false">L54+L66</f>
        <v>1441721.87030757</v>
      </c>
      <c r="M58" s="47" t="n">
        <f aca="false">M54+M66</f>
        <v>108277</v>
      </c>
      <c r="N58" s="59" t="n">
        <f aca="false">N54</f>
        <v>429960.736180438</v>
      </c>
      <c r="O58" s="47" t="n">
        <f aca="false">SUM(H58:N58)</f>
        <v>104537301.200432</v>
      </c>
    </row>
    <row r="60" customFormat="false" ht="12.75" hidden="false" customHeight="false" outlineLevel="0" collapsed="false">
      <c r="A60" s="29" t="s">
        <v>140</v>
      </c>
      <c r="H60" s="147" t="n">
        <v>0.76</v>
      </c>
      <c r="I60" s="147" t="n">
        <v>0.76</v>
      </c>
      <c r="J60" s="147" t="n">
        <v>0.32</v>
      </c>
      <c r="K60" s="147" t="n">
        <v>0</v>
      </c>
      <c r="L60" s="147" t="n">
        <v>0</v>
      </c>
      <c r="M60" s="147" t="n">
        <v>0</v>
      </c>
      <c r="N60" s="147" t="n">
        <v>0</v>
      </c>
      <c r="O60" s="47" t="s">
        <v>139</v>
      </c>
    </row>
    <row r="61" customFormat="false" ht="12.75" hidden="false" customHeight="false" outlineLevel="0" collapsed="false">
      <c r="A61" s="0" t="n">
        <f aca="false">A57</f>
        <v>2011</v>
      </c>
      <c r="B61" s="0"/>
      <c r="C61" s="0"/>
      <c r="D61" s="0"/>
      <c r="G61" s="47" t="n">
        <f aca="false">G57-G53</f>
        <v>1300715.08530332</v>
      </c>
      <c r="H61" s="47" t="n">
        <f aca="false">H53*H60</f>
        <v>33420949.08</v>
      </c>
      <c r="I61" s="47" t="n">
        <f aca="false">I53*I60</f>
        <v>15141741.6794581</v>
      </c>
      <c r="J61" s="47" t="n">
        <f aca="false">J53*J60</f>
        <v>12662871.7634048</v>
      </c>
      <c r="K61" s="47" t="n">
        <f aca="false">K53*K60</f>
        <v>0</v>
      </c>
      <c r="L61" s="47" t="n">
        <f aca="false">L53*L60</f>
        <v>0</v>
      </c>
      <c r="M61" s="47" t="n">
        <f aca="false">M53*M60</f>
        <v>0</v>
      </c>
      <c r="N61" s="47" t="n">
        <f aca="false">N53*N60</f>
        <v>0</v>
      </c>
      <c r="O61" s="47" t="n">
        <f aca="false">SUM(H61:N61)</f>
        <v>61225562.5228629</v>
      </c>
    </row>
    <row r="62" customFormat="false" ht="12.75" hidden="false" customHeight="false" outlineLevel="0" collapsed="false">
      <c r="A62" s="0" t="n">
        <f aca="false">A58</f>
        <v>2012</v>
      </c>
      <c r="G62" s="47" t="n">
        <f aca="false">G58-G54</f>
        <v>1492327.00548807</v>
      </c>
      <c r="H62" s="47" t="n">
        <f aca="false">H54*H60</f>
        <v>33257078.64</v>
      </c>
      <c r="I62" s="47" t="n">
        <f aca="false">I54*I60</f>
        <v>14774348.7775877</v>
      </c>
      <c r="J62" s="47" t="n">
        <f aca="false">J54*J60</f>
        <v>12117045.7556374</v>
      </c>
      <c r="K62" s="47" t="n">
        <f aca="false">K54*K60</f>
        <v>0</v>
      </c>
      <c r="L62" s="47" t="n">
        <f aca="false">L54*L60</f>
        <v>0</v>
      </c>
      <c r="M62" s="47" t="n">
        <f aca="false">M54*M60</f>
        <v>0</v>
      </c>
      <c r="N62" s="47" t="n">
        <f aca="false">N54*N60</f>
        <v>0</v>
      </c>
      <c r="O62" s="47" t="n">
        <f aca="false">SUM(H62:N62)</f>
        <v>60148473.1732251</v>
      </c>
    </row>
    <row r="63" customFormat="false" ht="12" hidden="false" customHeight="true" outlineLevel="0" collapsed="false"/>
    <row r="64" customFormat="false" ht="12.75" hidden="false" customHeight="false" outlineLevel="0" collapsed="false">
      <c r="A64" s="29" t="s">
        <v>141</v>
      </c>
    </row>
    <row r="65" customFormat="false" ht="12.75" hidden="false" customHeight="false" outlineLevel="0" collapsed="false">
      <c r="A65" s="0" t="n">
        <f aca="false">A61</f>
        <v>2011</v>
      </c>
      <c r="H65" s="47" t="n">
        <f aca="false">H61/$O$61*$G$61</f>
        <v>710016.059342487</v>
      </c>
      <c r="I65" s="47" t="n">
        <f aca="false">I61/$O$61*$G$61</f>
        <v>321680.86349362</v>
      </c>
      <c r="J65" s="47" t="n">
        <f aca="false">J61/$O$61*$G$61</f>
        <v>269018.162467215</v>
      </c>
      <c r="K65" s="47" t="n">
        <f aca="false">K61/$O$61*$G$61</f>
        <v>0</v>
      </c>
      <c r="L65" s="47" t="n">
        <f aca="false">L61/$O$61*$G$61</f>
        <v>0</v>
      </c>
      <c r="M65" s="47" t="n">
        <f aca="false">M61/$O$61*$G$61</f>
        <v>0</v>
      </c>
      <c r="N65" s="47" t="n">
        <f aca="false">N61/$O$61*$G$61</f>
        <v>0</v>
      </c>
    </row>
    <row r="66" customFormat="false" ht="12.75" hidden="false" customHeight="false" outlineLevel="0" collapsed="false">
      <c r="A66" s="0" t="n">
        <f aca="false">A62</f>
        <v>2012</v>
      </c>
      <c r="H66" s="47" t="n">
        <f aca="false">H62/$O$62*$G$62</f>
        <v>825132.109923701</v>
      </c>
      <c r="I66" s="47" t="n">
        <f aca="false">I62/$O$62*$G$62</f>
        <v>366562.250147165</v>
      </c>
      <c r="J66" s="47" t="n">
        <f aca="false">J62/$O$62*$G$62</f>
        <v>300632.645417202</v>
      </c>
      <c r="K66" s="47" t="n">
        <f aca="false">K62/$O$62*$G$62</f>
        <v>0</v>
      </c>
      <c r="L66" s="47" t="n">
        <f aca="false">L62/$O$62*$G$62</f>
        <v>0</v>
      </c>
      <c r="M66" s="47" t="n">
        <f aca="false">M62/$O$62*$G$62</f>
        <v>0</v>
      </c>
      <c r="N66" s="47" t="n">
        <f aca="false">N62/$O$62*$G$62</f>
        <v>0</v>
      </c>
    </row>
    <row r="68" customFormat="false" ht="12.75" hidden="false" customHeight="false" outlineLevel="0" collapsed="false">
      <c r="A68" s="29"/>
    </row>
  </sheetData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: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47" width="9.14"/>
    <col collapsed="false" customWidth="true" hidden="false" outlineLevel="0" max="3" min="3" style="47" width="8.85"/>
    <col collapsed="false" customWidth="true" hidden="false" outlineLevel="0" max="4" min="4" style="47" width="9.56"/>
    <col collapsed="false" customWidth="true" hidden="false" outlineLevel="0" max="5" min="5" style="47" width="3.99"/>
    <col collapsed="false" customWidth="true" hidden="false" outlineLevel="0" max="6" min="6" style="47" width="7.28"/>
    <col collapsed="false" customWidth="true" hidden="false" outlineLevel="0" max="7" min="7" style="47" width="8.99"/>
    <col collapsed="false" customWidth="true" hidden="false" outlineLevel="0" max="8" min="8" style="47" width="9.7"/>
    <col collapsed="false" customWidth="true" hidden="false" outlineLevel="0" max="9" min="9" style="47" width="7.28"/>
    <col collapsed="false" customWidth="true" hidden="false" outlineLevel="0" max="10" min="10" style="47" width="1.99"/>
    <col collapsed="false" customWidth="true" hidden="false" outlineLevel="0" max="11" min="11" style="47" width="4.99"/>
    <col collapsed="false" customWidth="true" hidden="false" outlineLevel="0" max="12" min="12" style="47" width="7.42"/>
    <col collapsed="false" customWidth="true" hidden="false" outlineLevel="0" max="13" min="13" style="47" width="7.28"/>
    <col collapsed="false" customWidth="true" hidden="false" outlineLevel="0" max="14" min="14" style="47" width="8.14"/>
    <col collapsed="false" customWidth="true" hidden="false" outlineLevel="0" max="15" min="15" style="47" width="6.41"/>
    <col collapsed="false" customWidth="true" hidden="false" outlineLevel="0" max="16" min="16" style="47" width="8.14"/>
    <col collapsed="false" customWidth="true" hidden="false" outlineLevel="0" max="17" min="17" style="47" width="7.28"/>
    <col collapsed="false" customWidth="true" hidden="false" outlineLevel="0" max="18" min="18" style="0" width="5.71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7.42"/>
    <col collapsed="false" customWidth="true" hidden="false" outlineLevel="0" max="23" min="23" style="0" width="7.28"/>
    <col collapsed="false" customWidth="true" hidden="false" outlineLevel="0" max="24" min="24" style="0" width="6.56"/>
    <col collapsed="false" customWidth="true" hidden="false" outlineLevel="0" max="25" min="25" style="0" width="7.28"/>
    <col collapsed="false" customWidth="true" hidden="false" outlineLevel="0" max="26" min="26" style="0" width="6.7"/>
    <col collapsed="false" customWidth="true" hidden="false" outlineLevel="0" max="27" min="27" style="0" width="5.71"/>
  </cols>
  <sheetData>
    <row r="2" customFormat="false" ht="70.5" hidden="false" customHeight="true" outlineLevel="0" collapsed="false">
      <c r="B2" s="62" t="str">
        <f aca="false">'Rate Class Energy Model'!H2</f>
        <v>Residential</v>
      </c>
      <c r="C2" s="62" t="str">
        <f aca="false">'Rate Class Energy Model'!I2</f>
        <v>General Service &lt; 50 kW</v>
      </c>
      <c r="D2" s="62" t="str">
        <f aca="false">'Rate Class Energy Model'!J2</f>
        <v>General Service &gt; 50 kW</v>
      </c>
      <c r="E2" s="62" t="n">
        <f aca="false">'Rate Class Energy Model'!K2</f>
        <v>0</v>
      </c>
      <c r="F2" s="62" t="str">
        <f aca="false">'Rate Class Energy Model'!L2</f>
        <v>Street Lights </v>
      </c>
      <c r="G2" s="62" t="str">
        <f aca="false">'Rate Class Energy Model'!M2</f>
        <v>Sentinel Lights</v>
      </c>
      <c r="H2" s="62" t="str">
        <f aca="false">'Rate Class Energy Model'!N2</f>
        <v>Unmetered Loads </v>
      </c>
      <c r="I2" s="47" t="s">
        <v>22</v>
      </c>
      <c r="K2" s="148"/>
      <c r="L2" s="149" t="s">
        <v>142</v>
      </c>
      <c r="M2" s="149"/>
      <c r="N2" s="149" t="s">
        <v>143</v>
      </c>
      <c r="O2" s="149"/>
      <c r="P2" s="149" t="s">
        <v>144</v>
      </c>
      <c r="Q2" s="148"/>
      <c r="R2" s="149" t="s">
        <v>145</v>
      </c>
      <c r="S2" s="149"/>
      <c r="T2" s="149" t="s">
        <v>146</v>
      </c>
      <c r="U2" s="149"/>
      <c r="V2" s="149" t="s">
        <v>129</v>
      </c>
      <c r="W2" s="149"/>
      <c r="X2" s="150" t="s">
        <v>130</v>
      </c>
      <c r="Y2" s="150"/>
      <c r="Z2" s="150" t="s">
        <v>22</v>
      </c>
    </row>
    <row r="3" customFormat="false" ht="12.75" hidden="false" customHeight="false" outlineLevel="0" collapsed="false">
      <c r="A3" s="151" t="n">
        <v>2001</v>
      </c>
      <c r="B3" s="152"/>
      <c r="C3" s="152"/>
      <c r="D3" s="152"/>
      <c r="E3" s="152"/>
      <c r="F3" s="152"/>
      <c r="G3" s="152"/>
      <c r="H3" s="152"/>
      <c r="I3" s="58" t="n">
        <f aca="false">SUM(B3:H3)</f>
        <v>0</v>
      </c>
    </row>
    <row r="4" customFormat="false" ht="12.75" hidden="false" customHeight="false" outlineLevel="0" collapsed="false">
      <c r="A4" s="151" t="n">
        <v>2002</v>
      </c>
      <c r="B4" s="58"/>
      <c r="C4" s="58"/>
      <c r="D4" s="58"/>
      <c r="E4" s="152"/>
      <c r="F4" s="152"/>
      <c r="G4" s="152"/>
      <c r="H4" s="58"/>
      <c r="I4" s="58" t="n">
        <f aca="false">SUM(B4:H4)</f>
        <v>0</v>
      </c>
    </row>
    <row r="5" customFormat="false" ht="12.75" hidden="false" customHeight="false" outlineLevel="0" collapsed="false">
      <c r="A5" s="151" t="n">
        <v>2003</v>
      </c>
      <c r="B5" s="152"/>
      <c r="C5" s="152"/>
      <c r="D5" s="152"/>
      <c r="E5" s="152"/>
      <c r="F5" s="152"/>
      <c r="G5" s="152"/>
      <c r="H5" s="152"/>
      <c r="I5" s="58" t="n">
        <f aca="false">SUM(B5:H5)</f>
        <v>0</v>
      </c>
      <c r="K5" s="153" t="n">
        <v>2001</v>
      </c>
      <c r="L5" s="47" t="n">
        <f aca="false">B5</f>
        <v>0</v>
      </c>
      <c r="N5" s="47" t="n">
        <f aca="false">C5</f>
        <v>0</v>
      </c>
      <c r="P5" s="47" t="n">
        <f aca="false">D5</f>
        <v>0</v>
      </c>
      <c r="R5" s="34" t="n">
        <f aca="false">E5</f>
        <v>0</v>
      </c>
      <c r="S5" s="34"/>
      <c r="T5" s="34" t="n">
        <f aca="false">F5</f>
        <v>0</v>
      </c>
      <c r="U5" s="34"/>
      <c r="V5" s="34" t="n">
        <f aca="false">G5</f>
        <v>0</v>
      </c>
      <c r="W5" s="34"/>
      <c r="X5" s="34" t="n">
        <f aca="false">H5</f>
        <v>0</v>
      </c>
      <c r="Y5" s="34"/>
      <c r="Z5" s="34" t="n">
        <f aca="false">I5</f>
        <v>0</v>
      </c>
    </row>
    <row r="6" customFormat="false" ht="12.75" hidden="false" customHeight="false" outlineLevel="0" collapsed="false">
      <c r="A6" s="151" t="n">
        <v>2004</v>
      </c>
      <c r="B6" s="152" t="n">
        <f aca="false">[2]LoadRideau!$B$127</f>
        <v>4869</v>
      </c>
      <c r="C6" s="152" t="n">
        <f aca="false">[2]LoadRideau!$F$127</f>
        <v>761</v>
      </c>
      <c r="D6" s="152" t="n">
        <f aca="false">[2]LoadRideau!$J$127</f>
        <v>70</v>
      </c>
      <c r="E6" s="152"/>
      <c r="F6" s="58" t="n">
        <f aca="false">[2]LoadRideau!$D$151</f>
        <v>1635</v>
      </c>
      <c r="G6" s="152" t="n">
        <f aca="false">[2]LoadRideau!$D$150</f>
        <v>56</v>
      </c>
      <c r="H6" s="152" t="n">
        <f aca="false">[2]LoadRideau!$M$127</f>
        <v>50</v>
      </c>
      <c r="I6" s="58" t="n">
        <f aca="false">SUM(B6:H6)</f>
        <v>7441</v>
      </c>
      <c r="K6" s="153" t="n">
        <v>2002</v>
      </c>
      <c r="L6" s="47" t="n">
        <f aca="false">B6</f>
        <v>4869</v>
      </c>
      <c r="M6" s="106" t="n">
        <f aca="false">(L6-L5)/L6</f>
        <v>1</v>
      </c>
      <c r="N6" s="47" t="n">
        <f aca="false">C6</f>
        <v>761</v>
      </c>
      <c r="O6" s="106" t="n">
        <f aca="false">(N6-N5)/N6</f>
        <v>1</v>
      </c>
      <c r="P6" s="47" t="n">
        <f aca="false">D6</f>
        <v>70</v>
      </c>
      <c r="Q6" s="106" t="n">
        <f aca="false">(P6-P5)/P6</f>
        <v>1</v>
      </c>
      <c r="R6" s="34" t="n">
        <f aca="false">E6</f>
        <v>0</v>
      </c>
      <c r="S6" s="106" t="e">
        <f aca="false">(R6-R5)/R6</f>
        <v>#DIV/0!</v>
      </c>
      <c r="T6" s="34" t="n">
        <f aca="false">F6</f>
        <v>1635</v>
      </c>
      <c r="U6" s="106" t="n">
        <f aca="false">(T6-T5)/T6</f>
        <v>1</v>
      </c>
      <c r="V6" s="34" t="n">
        <f aca="false">G6</f>
        <v>56</v>
      </c>
      <c r="W6" s="106" t="n">
        <f aca="false">(V6-V5)/V6</f>
        <v>1</v>
      </c>
      <c r="X6" s="34" t="n">
        <f aca="false">H6</f>
        <v>50</v>
      </c>
      <c r="Y6" s="106" t="n">
        <f aca="false">(X6-X5)/X6</f>
        <v>1</v>
      </c>
      <c r="Z6" s="34" t="n">
        <f aca="false">I6</f>
        <v>7441</v>
      </c>
      <c r="AA6" s="154" t="n">
        <f aca="false">(Z6-Z5)/Z6</f>
        <v>1</v>
      </c>
    </row>
    <row r="7" customFormat="false" ht="12.75" hidden="false" customHeight="false" outlineLevel="0" collapsed="false">
      <c r="A7" s="151" t="n">
        <v>2005</v>
      </c>
      <c r="B7" s="152" t="n">
        <v>4931</v>
      </c>
      <c r="C7" s="152" t="n">
        <v>770</v>
      </c>
      <c r="D7" s="152" t="n">
        <v>67</v>
      </c>
      <c r="E7" s="152"/>
      <c r="F7" s="58" t="n">
        <v>1633</v>
      </c>
      <c r="G7" s="152" t="n">
        <v>56</v>
      </c>
      <c r="H7" s="152" t="n">
        <v>49</v>
      </c>
      <c r="I7" s="58" t="n">
        <f aca="false">SUM(B7:H7)</f>
        <v>7506</v>
      </c>
      <c r="K7" s="153" t="n">
        <v>2003</v>
      </c>
      <c r="L7" s="47" t="n">
        <f aca="false">B7</f>
        <v>4931</v>
      </c>
      <c r="M7" s="106" t="n">
        <f aca="false">(L7-L6)/L7</f>
        <v>0.0125735145001014</v>
      </c>
      <c r="N7" s="47" t="n">
        <f aca="false">C7</f>
        <v>770</v>
      </c>
      <c r="O7" s="106" t="n">
        <f aca="false">(N7-N6)/N7</f>
        <v>0.0116883116883117</v>
      </c>
      <c r="P7" s="47" t="n">
        <f aca="false">D7</f>
        <v>67</v>
      </c>
      <c r="Q7" s="106" t="n">
        <f aca="false">(P7-P6)/P7</f>
        <v>-0.0447761194029851</v>
      </c>
      <c r="R7" s="34" t="n">
        <f aca="false">E7</f>
        <v>0</v>
      </c>
      <c r="S7" s="106" t="e">
        <f aca="false">(R7-R6)/R7</f>
        <v>#DIV/0!</v>
      </c>
      <c r="T7" s="34" t="n">
        <f aca="false">F7</f>
        <v>1633</v>
      </c>
      <c r="U7" s="106" t="n">
        <f aca="false">(T7-T6)/T7</f>
        <v>-0.00122473974280465</v>
      </c>
      <c r="V7" s="34" t="n">
        <f aca="false">G7</f>
        <v>56</v>
      </c>
      <c r="W7" s="106" t="n">
        <f aca="false">(V7-V6)/V7</f>
        <v>0</v>
      </c>
      <c r="X7" s="34" t="n">
        <f aca="false">H7</f>
        <v>49</v>
      </c>
      <c r="Y7" s="106" t="n">
        <f aca="false">(X7-X6)/X7</f>
        <v>-0.0204081632653061</v>
      </c>
      <c r="Z7" s="34" t="n">
        <f aca="false">I7</f>
        <v>7506</v>
      </c>
      <c r="AA7" s="154" t="n">
        <f aca="false">(Z7-Z6)/Z7</f>
        <v>0.00865973887556621</v>
      </c>
    </row>
    <row r="8" customFormat="false" ht="14.25" hidden="false" customHeight="true" outlineLevel="0" collapsed="false">
      <c r="A8" s="151" t="n">
        <v>2006</v>
      </c>
      <c r="B8" s="152" t="n">
        <v>4962</v>
      </c>
      <c r="C8" s="152" t="n">
        <v>771</v>
      </c>
      <c r="D8" s="152" t="n">
        <v>65</v>
      </c>
      <c r="E8" s="152"/>
      <c r="F8" s="58" t="n">
        <v>1641</v>
      </c>
      <c r="G8" s="152" t="n">
        <v>67</v>
      </c>
      <c r="H8" s="152" t="n">
        <v>50</v>
      </c>
      <c r="I8" s="58" t="n">
        <f aca="false">SUM(B8:H8)</f>
        <v>7556</v>
      </c>
      <c r="K8" s="153" t="n">
        <v>2004</v>
      </c>
      <c r="L8" s="47" t="n">
        <f aca="false">B8</f>
        <v>4962</v>
      </c>
      <c r="M8" s="106" t="n">
        <f aca="false">(L8-L7)/L8</f>
        <v>0.00624748085449416</v>
      </c>
      <c r="N8" s="47" t="n">
        <f aca="false">C8</f>
        <v>771</v>
      </c>
      <c r="O8" s="106" t="n">
        <f aca="false">(N8-N7)/N8</f>
        <v>0.0012970168612192</v>
      </c>
      <c r="P8" s="47" t="n">
        <f aca="false">D8</f>
        <v>65</v>
      </c>
      <c r="Q8" s="106" t="n">
        <f aca="false">(P8-P7)/P8</f>
        <v>-0.0307692307692308</v>
      </c>
      <c r="R8" s="34" t="n">
        <f aca="false">E8</f>
        <v>0</v>
      </c>
      <c r="S8" s="106" t="e">
        <f aca="false">(R8-R7)/R8</f>
        <v>#DIV/0!</v>
      </c>
      <c r="T8" s="34" t="n">
        <f aca="false">F8</f>
        <v>1641</v>
      </c>
      <c r="U8" s="106" t="n">
        <f aca="false">(T8-T7)/T8</f>
        <v>0.0048750761730652</v>
      </c>
      <c r="V8" s="34" t="n">
        <f aca="false">G8</f>
        <v>67</v>
      </c>
      <c r="W8" s="106" t="n">
        <f aca="false">(V8-V7)/V8</f>
        <v>0.164179104477612</v>
      </c>
      <c r="X8" s="34" t="n">
        <f aca="false">H8</f>
        <v>50</v>
      </c>
      <c r="Y8" s="106" t="n">
        <f aca="false">(X8-X7)/X8</f>
        <v>0.02</v>
      </c>
      <c r="Z8" s="34" t="n">
        <f aca="false">I8</f>
        <v>7556</v>
      </c>
      <c r="AA8" s="154" t="n">
        <f aca="false">(Z8-Z7)/Z8</f>
        <v>0.00661725780836421</v>
      </c>
    </row>
    <row r="9" customFormat="false" ht="12.75" hidden="false" customHeight="false" outlineLevel="0" collapsed="false">
      <c r="A9" s="151" t="n">
        <v>2007</v>
      </c>
      <c r="B9" s="152" t="n">
        <v>4967</v>
      </c>
      <c r="C9" s="152" t="n">
        <v>784</v>
      </c>
      <c r="D9" s="152" t="n">
        <v>65</v>
      </c>
      <c r="E9" s="152"/>
      <c r="F9" s="58" t="n">
        <v>1644</v>
      </c>
      <c r="G9" s="152" t="n">
        <v>67</v>
      </c>
      <c r="H9" s="152" t="n">
        <v>48</v>
      </c>
      <c r="I9" s="58" t="n">
        <f aca="false">SUM(B9:H9)</f>
        <v>7575</v>
      </c>
      <c r="K9" s="153" t="n">
        <v>2005</v>
      </c>
      <c r="L9" s="47" t="n">
        <f aca="false">B9</f>
        <v>4967</v>
      </c>
      <c r="M9" s="106" t="n">
        <f aca="false">(L9-L8)/L9</f>
        <v>0.00100664384940608</v>
      </c>
      <c r="N9" s="47" t="n">
        <f aca="false">C9</f>
        <v>784</v>
      </c>
      <c r="O9" s="106" t="n">
        <f aca="false">(N9-N8)/N9</f>
        <v>0.0165816326530612</v>
      </c>
      <c r="P9" s="47" t="n">
        <f aca="false">D9</f>
        <v>65</v>
      </c>
      <c r="Q9" s="106" t="n">
        <f aca="false">(P9-P8)/P9</f>
        <v>0</v>
      </c>
      <c r="R9" s="34" t="n">
        <f aca="false">E9</f>
        <v>0</v>
      </c>
      <c r="S9" s="106" t="e">
        <f aca="false">(R9-R8)/R9</f>
        <v>#DIV/0!</v>
      </c>
      <c r="T9" s="34" t="n">
        <f aca="false">F9</f>
        <v>1644</v>
      </c>
      <c r="U9" s="106" t="n">
        <f aca="false">(T9-T8)/T9</f>
        <v>0.00182481751824818</v>
      </c>
      <c r="V9" s="34" t="n">
        <f aca="false">G9</f>
        <v>67</v>
      </c>
      <c r="W9" s="106" t="n">
        <f aca="false">(V9-V8)/V9</f>
        <v>0</v>
      </c>
      <c r="X9" s="34" t="n">
        <f aca="false">H9</f>
        <v>48</v>
      </c>
      <c r="Y9" s="106" t="n">
        <f aca="false">(X9-X8)/X9</f>
        <v>-0.0416666666666667</v>
      </c>
      <c r="Z9" s="34" t="n">
        <f aca="false">I9</f>
        <v>7575</v>
      </c>
      <c r="AA9" s="154" t="n">
        <f aca="false">(Z9-Z8)/Z9</f>
        <v>0.00250825082508251</v>
      </c>
    </row>
    <row r="10" customFormat="false" ht="12.75" hidden="false" customHeight="false" outlineLevel="0" collapsed="false">
      <c r="A10" s="151" t="n">
        <v>2008</v>
      </c>
      <c r="B10" s="152" t="n">
        <v>4966</v>
      </c>
      <c r="C10" s="152" t="n">
        <v>778</v>
      </c>
      <c r="D10" s="152" t="n">
        <v>66</v>
      </c>
      <c r="E10" s="152"/>
      <c r="F10" s="58" t="n">
        <v>1637</v>
      </c>
      <c r="G10" s="152" t="n">
        <v>67</v>
      </c>
      <c r="H10" s="152" t="n">
        <v>49</v>
      </c>
      <c r="I10" s="58" t="n">
        <f aca="false">SUM(B10:H10)</f>
        <v>7563</v>
      </c>
      <c r="K10" s="153" t="n">
        <v>2006</v>
      </c>
      <c r="L10" s="47" t="n">
        <f aca="false">B10</f>
        <v>4966</v>
      </c>
      <c r="M10" s="106" t="n">
        <f aca="false">(L10-L9)/L10</f>
        <v>-0.000201369311316955</v>
      </c>
      <c r="N10" s="47" t="n">
        <f aca="false">C10</f>
        <v>778</v>
      </c>
      <c r="O10" s="106" t="n">
        <f aca="false">(N10-N9)/N10</f>
        <v>-0.0077120822622108</v>
      </c>
      <c r="P10" s="47" t="n">
        <f aca="false">D10</f>
        <v>66</v>
      </c>
      <c r="Q10" s="106" t="n">
        <f aca="false">(P10-P9)/P10</f>
        <v>0.0151515151515152</v>
      </c>
      <c r="R10" s="34" t="n">
        <f aca="false">E10</f>
        <v>0</v>
      </c>
      <c r="S10" s="106" t="e">
        <f aca="false">(R10-R9)/R10</f>
        <v>#DIV/0!</v>
      </c>
      <c r="T10" s="34" t="n">
        <f aca="false">F10</f>
        <v>1637</v>
      </c>
      <c r="U10" s="106" t="n">
        <f aca="false">(T10-T9)/T10</f>
        <v>-0.00427611484422725</v>
      </c>
      <c r="V10" s="34" t="n">
        <f aca="false">G10</f>
        <v>67</v>
      </c>
      <c r="W10" s="106" t="n">
        <f aca="false">(V10-V9)/V10</f>
        <v>0</v>
      </c>
      <c r="X10" s="34" t="n">
        <f aca="false">H10</f>
        <v>49</v>
      </c>
      <c r="Y10" s="106" t="n">
        <f aca="false">(X10-X9)/X10</f>
        <v>0.0204081632653061</v>
      </c>
      <c r="Z10" s="34" t="n">
        <f aca="false">I10</f>
        <v>7563</v>
      </c>
      <c r="AA10" s="154" t="n">
        <f aca="false">(Z10-Z9)/Z10</f>
        <v>-0.00158667195557319</v>
      </c>
    </row>
    <row r="11" customFormat="false" ht="12.75" hidden="false" customHeight="false" outlineLevel="0" collapsed="false">
      <c r="A11" s="151" t="n">
        <v>2009</v>
      </c>
      <c r="B11" s="152" t="n">
        <v>4974</v>
      </c>
      <c r="C11" s="152" t="n">
        <v>774</v>
      </c>
      <c r="D11" s="152" t="n">
        <v>66</v>
      </c>
      <c r="E11" s="152"/>
      <c r="F11" s="58" t="n">
        <v>1640</v>
      </c>
      <c r="G11" s="152" t="n">
        <v>75</v>
      </c>
      <c r="H11" s="152" t="n">
        <v>49</v>
      </c>
      <c r="I11" s="58" t="n">
        <f aca="false">SUM(B11:H11)</f>
        <v>7578</v>
      </c>
      <c r="K11" s="153" t="n">
        <v>2007</v>
      </c>
      <c r="L11" s="47" t="n">
        <f aca="false">B11</f>
        <v>4974</v>
      </c>
      <c r="M11" s="106" t="n">
        <f aca="false">(L11-L10)/L11</f>
        <v>0.00160836349014877</v>
      </c>
      <c r="N11" s="47" t="n">
        <f aca="false">C11</f>
        <v>774</v>
      </c>
      <c r="O11" s="106" t="n">
        <f aca="false">(N11-N10)/N11</f>
        <v>-0.00516795865633075</v>
      </c>
      <c r="P11" s="47" t="n">
        <f aca="false">D11</f>
        <v>66</v>
      </c>
      <c r="Q11" s="106" t="n">
        <f aca="false">(P11-P10)/P11</f>
        <v>0</v>
      </c>
      <c r="R11" s="34" t="n">
        <f aca="false">E11</f>
        <v>0</v>
      </c>
      <c r="S11" s="106" t="e">
        <f aca="false">(R11-R10)/R11</f>
        <v>#DIV/0!</v>
      </c>
      <c r="T11" s="34" t="n">
        <f aca="false">F11</f>
        <v>1640</v>
      </c>
      <c r="U11" s="106" t="n">
        <f aca="false">(T11-T10)/T11</f>
        <v>0.00182926829268293</v>
      </c>
      <c r="V11" s="34" t="n">
        <f aca="false">G11</f>
        <v>75</v>
      </c>
      <c r="W11" s="106" t="n">
        <f aca="false">(V11-V10)/V11</f>
        <v>0.106666666666667</v>
      </c>
      <c r="X11" s="34" t="n">
        <f aca="false">H11</f>
        <v>49</v>
      </c>
      <c r="Y11" s="106" t="n">
        <f aca="false">(X11-X10)/X11</f>
        <v>0</v>
      </c>
      <c r="Z11" s="34" t="n">
        <f aca="false">I11</f>
        <v>7578</v>
      </c>
      <c r="AA11" s="154" t="n">
        <f aca="false">(Z11-Z10)/Z11</f>
        <v>0.00197941409342835</v>
      </c>
    </row>
    <row r="12" customFormat="false" ht="12.75" hidden="false" customHeight="false" outlineLevel="0" collapsed="false">
      <c r="A12" s="151" t="n">
        <v>2010</v>
      </c>
      <c r="B12" s="152" t="n">
        <v>4982</v>
      </c>
      <c r="C12" s="152" t="n">
        <v>770</v>
      </c>
      <c r="D12" s="152" t="n">
        <v>66</v>
      </c>
      <c r="E12" s="152"/>
      <c r="F12" s="58" t="n">
        <v>1701</v>
      </c>
      <c r="G12" s="152" t="n">
        <v>75</v>
      </c>
      <c r="H12" s="152" t="n">
        <v>48</v>
      </c>
      <c r="I12" s="58" t="n">
        <f aca="false">SUM(B12:H12)</f>
        <v>7642</v>
      </c>
      <c r="J12" s="155"/>
      <c r="K12" s="153" t="n">
        <v>2008</v>
      </c>
      <c r="L12" s="47" t="n">
        <f aca="false">B12</f>
        <v>4982</v>
      </c>
      <c r="M12" s="106" t="n">
        <f aca="false">(L12-L11)/L12</f>
        <v>0.00160578081091931</v>
      </c>
      <c r="N12" s="47" t="n">
        <f aca="false">C12</f>
        <v>770</v>
      </c>
      <c r="O12" s="106" t="n">
        <f aca="false">(N12-N11)/N12</f>
        <v>-0.0051948051948052</v>
      </c>
      <c r="P12" s="47" t="n">
        <f aca="false">D12</f>
        <v>66</v>
      </c>
      <c r="Q12" s="106" t="n">
        <f aca="false">(P12-P11)/P12</f>
        <v>0</v>
      </c>
      <c r="R12" s="34" t="n">
        <f aca="false">E12</f>
        <v>0</v>
      </c>
      <c r="S12" s="106" t="e">
        <f aca="false">(R12-R11)/R12</f>
        <v>#DIV/0!</v>
      </c>
      <c r="T12" s="34" t="n">
        <f aca="false">F12</f>
        <v>1701</v>
      </c>
      <c r="U12" s="106" t="n">
        <f aca="false">(T12-T11)/T12</f>
        <v>0.0358612580834803</v>
      </c>
      <c r="V12" s="34" t="n">
        <f aca="false">G12</f>
        <v>75</v>
      </c>
      <c r="W12" s="106" t="n">
        <f aca="false">(V12-V11)/V12</f>
        <v>0</v>
      </c>
      <c r="X12" s="34" t="n">
        <f aca="false">H12</f>
        <v>48</v>
      </c>
      <c r="Y12" s="106" t="n">
        <f aca="false">(X12-X11)/X12</f>
        <v>-0.0208333333333333</v>
      </c>
      <c r="Z12" s="34" t="n">
        <f aca="false">I12</f>
        <v>7642</v>
      </c>
      <c r="AA12" s="154" t="n">
        <f aca="false">(Z12-Z11)/Z12</f>
        <v>0.0083747710023554</v>
      </c>
    </row>
    <row r="13" customFormat="false" ht="12.75" hidden="false" customHeight="false" outlineLevel="0" collapsed="false">
      <c r="A13" s="151" t="n">
        <v>2011</v>
      </c>
      <c r="B13" s="156" t="n">
        <f aca="false">5022-14-1-1</f>
        <v>5006</v>
      </c>
      <c r="C13" s="140" t="n">
        <f aca="false">C12*C28</f>
        <v>770</v>
      </c>
      <c r="D13" s="140" t="n">
        <f aca="false">D12*D28</f>
        <v>65.8017982215948</v>
      </c>
      <c r="E13" s="140"/>
      <c r="F13" s="156" t="n">
        <f aca="false">F12*F28-10</f>
        <v>1704.93608773867</v>
      </c>
      <c r="G13" s="156" t="n">
        <f aca="false">G12*G28-5</f>
        <v>74.5125919237881</v>
      </c>
      <c r="H13" s="156" t="n">
        <f aca="false">H12*H28+10</f>
        <v>57.8024624311871</v>
      </c>
      <c r="I13" s="140" t="n">
        <f aca="false">SUM(B13:H13)</f>
        <v>7679.05294031524</v>
      </c>
      <c r="K13" s="153" t="n">
        <v>2009</v>
      </c>
      <c r="L13" s="47" t="n">
        <f aca="false">B13</f>
        <v>5006</v>
      </c>
      <c r="M13" s="106" t="n">
        <f aca="false">(L13-L12)/L13</f>
        <v>0.00479424690371554</v>
      </c>
      <c r="N13" s="47" t="n">
        <f aca="false">C13</f>
        <v>770</v>
      </c>
      <c r="O13" s="106" t="n">
        <f aca="false">(N13-N12)/N13</f>
        <v>0</v>
      </c>
      <c r="P13" s="47" t="n">
        <f aca="false">D13</f>
        <v>65.8017982215948</v>
      </c>
      <c r="Q13" s="106" t="n">
        <f aca="false">(P13-P12)/P13</f>
        <v>-0.00301210276560784</v>
      </c>
      <c r="R13" s="34" t="n">
        <f aca="false">E13</f>
        <v>0</v>
      </c>
      <c r="S13" s="106" t="e">
        <f aca="false">(R13-R12)/R13</f>
        <v>#DIV/0!</v>
      </c>
      <c r="T13" s="34" t="n">
        <f aca="false">F13</f>
        <v>1704.93608773867</v>
      </c>
      <c r="U13" s="106" t="n">
        <f aca="false">(T13-T12)/T13</f>
        <v>0.00230864239837414</v>
      </c>
      <c r="V13" s="34" t="n">
        <f aca="false">G13</f>
        <v>74.5125919237881</v>
      </c>
      <c r="W13" s="106" t="n">
        <f aca="false">(V13-V12)/V13</f>
        <v>-0.00654128468260048</v>
      </c>
      <c r="X13" s="34" t="n">
        <f aca="false">H13</f>
        <v>57.8024624311871</v>
      </c>
      <c r="Y13" s="106" t="n">
        <f aca="false">(X13-X12)/X13</f>
        <v>0.169585550838025</v>
      </c>
      <c r="Z13" s="34" t="n">
        <f aca="false">I13</f>
        <v>7679.05294031524</v>
      </c>
      <c r="AA13" s="154" t="n">
        <f aca="false">(Z13-Z12)/Z13</f>
        <v>0.00482519662297318</v>
      </c>
    </row>
    <row r="14" customFormat="false" ht="12.75" hidden="false" customHeight="false" outlineLevel="0" collapsed="false">
      <c r="A14" s="151" t="n">
        <v>2012</v>
      </c>
      <c r="B14" s="140" t="n">
        <f aca="false">B13*B28</f>
        <v>5016.31256471649</v>
      </c>
      <c r="C14" s="140" t="n">
        <f aca="false">C13*C28</f>
        <v>770</v>
      </c>
      <c r="D14" s="140" t="n">
        <f aca="false">D13*D28</f>
        <v>65.6041916544769</v>
      </c>
      <c r="E14" s="140"/>
      <c r="F14" s="156" t="n">
        <f aca="false">F13*F28-10</f>
        <v>1708.90442336921</v>
      </c>
      <c r="G14" s="156" t="n">
        <f aca="false">G13*G28-4</f>
        <v>74.9958575309321</v>
      </c>
      <c r="H14" s="156" t="n">
        <f aca="false">H13*H28</f>
        <v>57.5645841416026</v>
      </c>
      <c r="I14" s="140" t="n">
        <f aca="false">SUM(B14:H14)</f>
        <v>7693.38162141272</v>
      </c>
      <c r="K14" s="153" t="n">
        <v>2010</v>
      </c>
      <c r="L14" s="47" t="n">
        <f aca="false">B14</f>
        <v>5016.31256471649</v>
      </c>
      <c r="M14" s="106" t="n">
        <f aca="false">(L14-L13)/L14</f>
        <v>0.00205580585010363</v>
      </c>
      <c r="N14" s="47" t="n">
        <f aca="false">C14</f>
        <v>770</v>
      </c>
      <c r="O14" s="106" t="n">
        <f aca="false">(N14-N13)/N14</f>
        <v>0</v>
      </c>
      <c r="P14" s="47" t="n">
        <f aca="false">D14</f>
        <v>65.6041916544769</v>
      </c>
      <c r="Q14" s="106" t="n">
        <f aca="false">(P14-P13)/P14</f>
        <v>-0.00301210276560783</v>
      </c>
      <c r="R14" s="34" t="n">
        <f aca="false">E14</f>
        <v>0</v>
      </c>
      <c r="S14" s="106" t="e">
        <f aca="false">(R14-R13)/R14</f>
        <v>#DIV/0!</v>
      </c>
      <c r="T14" s="34" t="n">
        <f aca="false">F14</f>
        <v>1708.90442336921</v>
      </c>
      <c r="U14" s="106" t="n">
        <f aca="false">(T14-T13)/T14</f>
        <v>0.00232215188648135</v>
      </c>
      <c r="V14" s="34" t="n">
        <f aca="false">G14</f>
        <v>74.9958575309321</v>
      </c>
      <c r="W14" s="106" t="n">
        <f aca="false">(V14-V13)/V14</f>
        <v>0.00644389734385925</v>
      </c>
      <c r="X14" s="34" t="n">
        <f aca="false">H14</f>
        <v>57.5645841416026</v>
      </c>
      <c r="Y14" s="106" t="n">
        <f aca="false">(X14-X13)/X14</f>
        <v>-0.00413237224122678</v>
      </c>
      <c r="Z14" s="34" t="n">
        <f aca="false">I14</f>
        <v>7693.38162141272</v>
      </c>
      <c r="AA14" s="154" t="n">
        <f aca="false">(Z14-Z13)/Z14</f>
        <v>0.00186246852198223</v>
      </c>
    </row>
    <row r="15" customFormat="false" ht="12.75" hidden="false" customHeight="false" outlineLevel="0" collapsed="false">
      <c r="A15" s="157"/>
    </row>
    <row r="16" customFormat="false" ht="12.75" hidden="false" customHeight="false" outlineLevel="0" collapsed="false">
      <c r="A16" s="29" t="s">
        <v>147</v>
      </c>
      <c r="B16" s="106"/>
      <c r="C16" s="106"/>
      <c r="D16" s="106"/>
      <c r="E16" s="106"/>
      <c r="F16" s="106"/>
      <c r="G16" s="106"/>
      <c r="H16" s="106"/>
      <c r="K16" s="156"/>
      <c r="L16" s="158" t="s">
        <v>148</v>
      </c>
      <c r="M16" s="156"/>
    </row>
    <row r="17" customFormat="false" ht="12.75" hidden="false" customHeight="false" outlineLevel="0" collapsed="false">
      <c r="A17" s="151" t="n">
        <v>2001</v>
      </c>
      <c r="B17" s="98" t="n">
        <v>5001.08667313104</v>
      </c>
      <c r="C17" s="98" t="n">
        <v>771.510314413579</v>
      </c>
      <c r="D17" s="98" t="n">
        <v>65.3559178380194</v>
      </c>
      <c r="E17" s="98"/>
      <c r="F17" s="98" t="n">
        <v>1712.25616952513</v>
      </c>
      <c r="G17" s="98" t="n">
        <v>78.7420655206697</v>
      </c>
      <c r="H17" s="98" t="n">
        <v>47.6745324854157</v>
      </c>
      <c r="I17" s="159" t="n">
        <v>7676.62567291385</v>
      </c>
      <c r="J17" s="160"/>
      <c r="K17" s="161"/>
      <c r="L17" s="158" t="s">
        <v>149</v>
      </c>
      <c r="M17" s="161"/>
      <c r="N17" s="47" t="n">
        <f aca="false">24-10</f>
        <v>14</v>
      </c>
    </row>
    <row r="18" customFormat="false" ht="12.75" hidden="false" customHeight="false" outlineLevel="0" collapsed="false">
      <c r="A18" s="151" t="n">
        <v>2002</v>
      </c>
      <c r="B18" s="98" t="n">
        <v>5020.24646972478</v>
      </c>
      <c r="C18" s="98" t="n">
        <v>773.023591229272</v>
      </c>
      <c r="D18" s="98" t="n">
        <v>64.7181211583324</v>
      </c>
      <c r="E18" s="98"/>
      <c r="F18" s="98" t="n">
        <v>1723.58682544202</v>
      </c>
      <c r="G18" s="98" t="n">
        <v>82.6708384328193</v>
      </c>
      <c r="H18" s="98" t="n">
        <v>47.351271827145</v>
      </c>
      <c r="I18" s="98" t="n">
        <v>7711.59711781437</v>
      </c>
      <c r="K18" s="156"/>
      <c r="L18" s="158" t="s">
        <v>150</v>
      </c>
      <c r="M18" s="156"/>
      <c r="N18" s="47" t="s">
        <v>151</v>
      </c>
    </row>
    <row r="19" customFormat="false" ht="12.75" hidden="false" customHeight="false" outlineLevel="0" collapsed="false">
      <c r="A19" s="151" t="n">
        <v>2003</v>
      </c>
      <c r="B19" s="138"/>
      <c r="C19" s="138"/>
      <c r="D19" s="138"/>
      <c r="E19" s="138"/>
      <c r="F19" s="138"/>
      <c r="G19" s="138"/>
      <c r="H19" s="138"/>
      <c r="K19" s="156"/>
      <c r="L19" s="156" t="s">
        <v>152</v>
      </c>
      <c r="M19" s="156"/>
    </row>
    <row r="20" customFormat="false" ht="12.75" hidden="false" customHeight="false" outlineLevel="0" collapsed="false">
      <c r="A20" s="151" t="n">
        <v>2004</v>
      </c>
      <c r="B20" s="138"/>
      <c r="C20" s="138"/>
      <c r="D20" s="138"/>
      <c r="E20" s="138"/>
      <c r="F20" s="138"/>
      <c r="G20" s="138"/>
      <c r="H20" s="138"/>
    </row>
    <row r="21" customFormat="false" ht="12.75" hidden="false" customHeight="false" outlineLevel="0" collapsed="false">
      <c r="A21" s="151" t="n">
        <v>2005</v>
      </c>
      <c r="B21" s="138" t="n">
        <f aca="false">B7/B6</f>
        <v>1.01273362086671</v>
      </c>
      <c r="C21" s="138" t="n">
        <f aca="false">C7/C6</f>
        <v>1.01182654402103</v>
      </c>
      <c r="D21" s="138" t="n">
        <f aca="false">D7/D6</f>
        <v>0.957142857142857</v>
      </c>
      <c r="E21" s="138" t="e">
        <f aca="false">E7/E6</f>
        <v>#DIV/0!</v>
      </c>
      <c r="F21" s="138" t="n">
        <f aca="false">F7/F6</f>
        <v>0.998776758409786</v>
      </c>
      <c r="G21" s="138" t="n">
        <f aca="false">G7/G6</f>
        <v>1</v>
      </c>
      <c r="H21" s="138" t="n">
        <f aca="false">H7/H6</f>
        <v>0.98</v>
      </c>
    </row>
    <row r="22" customFormat="false" ht="12.75" hidden="false" customHeight="false" outlineLevel="0" collapsed="false">
      <c r="A22" s="151" t="n">
        <v>2006</v>
      </c>
      <c r="B22" s="138" t="n">
        <f aca="false">B8/B7</f>
        <v>1.00628675725005</v>
      </c>
      <c r="C22" s="138" t="n">
        <f aca="false">C8/C7</f>
        <v>1.0012987012987</v>
      </c>
      <c r="D22" s="138" t="n">
        <f aca="false">D8/D7</f>
        <v>0.970149253731343</v>
      </c>
      <c r="E22" s="138" t="e">
        <f aca="false">E8/E7</f>
        <v>#DIV/0!</v>
      </c>
      <c r="F22" s="138" t="n">
        <f aca="false">F8/F7</f>
        <v>1.00489895897122</v>
      </c>
      <c r="G22" s="138" t="n">
        <f aca="false">G8/G7</f>
        <v>1.19642857142857</v>
      </c>
      <c r="H22" s="138" t="n">
        <f aca="false">H8/H7</f>
        <v>1.02040816326531</v>
      </c>
      <c r="K22" s="162"/>
    </row>
    <row r="23" customFormat="false" ht="12.75" hidden="false" customHeight="false" outlineLevel="0" collapsed="false">
      <c r="A23" s="151" t="n">
        <v>2007</v>
      </c>
      <c r="B23" s="138" t="n">
        <f aca="false">B9/B8</f>
        <v>1.00100765820234</v>
      </c>
      <c r="C23" s="138" t="n">
        <f aca="false">C9/C8</f>
        <v>1.01686121919585</v>
      </c>
      <c r="D23" s="138" t="n">
        <f aca="false">D9/D8</f>
        <v>1</v>
      </c>
      <c r="E23" s="138" t="e">
        <f aca="false">E9/E8</f>
        <v>#DIV/0!</v>
      </c>
      <c r="F23" s="138" t="n">
        <f aca="false">F9/F8</f>
        <v>1.0018281535649</v>
      </c>
      <c r="G23" s="138" t="n">
        <f aca="false">G9/G8</f>
        <v>1</v>
      </c>
      <c r="H23" s="138" t="n">
        <f aca="false">H9/H8</f>
        <v>0.96</v>
      </c>
    </row>
    <row r="24" customFormat="false" ht="12.75" hidden="false" customHeight="false" outlineLevel="0" collapsed="false">
      <c r="A24" s="151" t="n">
        <v>2008</v>
      </c>
      <c r="B24" s="138" t="n">
        <f aca="false">B10/B9</f>
        <v>0.999798671230119</v>
      </c>
      <c r="C24" s="138" t="n">
        <f aca="false">C10/C9</f>
        <v>0.99234693877551</v>
      </c>
      <c r="D24" s="138" t="n">
        <f aca="false">D10/D9</f>
        <v>1.01538461538462</v>
      </c>
      <c r="E24" s="138" t="e">
        <f aca="false">E10/E9</f>
        <v>#DIV/0!</v>
      </c>
      <c r="F24" s="138" t="n">
        <f aca="false">F10/F9</f>
        <v>0.995742092457421</v>
      </c>
      <c r="G24" s="138" t="n">
        <f aca="false">G10/G9</f>
        <v>1</v>
      </c>
      <c r="H24" s="138" t="n">
        <f aca="false">H10/H9</f>
        <v>1.02083333333333</v>
      </c>
    </row>
    <row r="25" customFormat="false" ht="12.75" hidden="false" customHeight="false" outlineLevel="0" collapsed="false">
      <c r="A25" s="151" t="n">
        <v>2009</v>
      </c>
      <c r="B25" s="138" t="n">
        <f aca="false">B11/B10</f>
        <v>1.00161095449054</v>
      </c>
      <c r="C25" s="138" t="n">
        <f aca="false">C11/C10</f>
        <v>0.994858611825193</v>
      </c>
      <c r="D25" s="138" t="n">
        <f aca="false">D11/D10</f>
        <v>1</v>
      </c>
      <c r="E25" s="138" t="e">
        <f aca="false">E11/E10</f>
        <v>#DIV/0!</v>
      </c>
      <c r="F25" s="138" t="n">
        <f aca="false">F11/F10</f>
        <v>1.00183262064753</v>
      </c>
      <c r="G25" s="138" t="n">
        <f aca="false">G11/G10</f>
        <v>1.11940298507463</v>
      </c>
      <c r="H25" s="138" t="n">
        <f aca="false">H11/H10</f>
        <v>1</v>
      </c>
    </row>
    <row r="26" customFormat="false" ht="12.75" hidden="false" customHeight="false" outlineLevel="0" collapsed="false">
      <c r="A26" s="151" t="n">
        <v>2010</v>
      </c>
      <c r="B26" s="138" t="n">
        <f aca="false">B12/B11</f>
        <v>1.00160836349015</v>
      </c>
      <c r="C26" s="138" t="n">
        <f aca="false">C12/C11</f>
        <v>0.994832041343669</v>
      </c>
      <c r="D26" s="138" t="n">
        <f aca="false">D12/D11</f>
        <v>1</v>
      </c>
      <c r="E26" s="138" t="e">
        <f aca="false">E12/E11</f>
        <v>#DIV/0!</v>
      </c>
      <c r="F26" s="138" t="n">
        <f aca="false">F12/F11</f>
        <v>1.03719512195122</v>
      </c>
      <c r="G26" s="138" t="n">
        <f aca="false">G12/G11</f>
        <v>1</v>
      </c>
      <c r="H26" s="138" t="n">
        <f aca="false">H12/H11</f>
        <v>0.979591836734694</v>
      </c>
    </row>
    <row r="28" customFormat="false" ht="12.75" hidden="false" customHeight="false" outlineLevel="0" collapsed="false">
      <c r="A28" s="0" t="s">
        <v>153</v>
      </c>
      <c r="B28" s="145" t="n">
        <f aca="false">B30</f>
        <v>1.00206004089423</v>
      </c>
      <c r="C28" s="145" t="n">
        <f aca="false">C30</f>
        <v>1</v>
      </c>
      <c r="D28" s="145" t="n">
        <f aca="false">D30</f>
        <v>0.996996942751436</v>
      </c>
      <c r="E28" s="145" t="e">
        <f aca="false">E30</f>
        <v>#DIV/0!</v>
      </c>
      <c r="F28" s="145" t="n">
        <f aca="false">F30</f>
        <v>1.00819287932903</v>
      </c>
      <c r="G28" s="145" t="n">
        <f aca="false">G30</f>
        <v>1.06016789231717</v>
      </c>
      <c r="H28" s="145" t="n">
        <f aca="false">H30</f>
        <v>0.995884633983064</v>
      </c>
    </row>
    <row r="29" customFormat="false" ht="12.75" hidden="false" customHeight="false" outlineLevel="0" collapsed="false">
      <c r="B29" s="145"/>
      <c r="C29" s="145"/>
      <c r="D29" s="145"/>
      <c r="E29" s="145"/>
      <c r="F29" s="145"/>
      <c r="G29" s="145"/>
      <c r="H29" s="145"/>
    </row>
    <row r="30" customFormat="false" ht="12.75" hidden="false" customHeight="false" outlineLevel="0" collapsed="false">
      <c r="A30" s="0" t="s">
        <v>136</v>
      </c>
      <c r="B30" s="163" t="n">
        <f aca="false">GEOMEAN(B22:B26)</f>
        <v>1.00206004089423</v>
      </c>
      <c r="C30" s="163" t="n">
        <f aca="false">GEOMEAN(C22:C26)</f>
        <v>1</v>
      </c>
      <c r="D30" s="163" t="n">
        <f aca="false">GEOMEAN(D22:D26)</f>
        <v>0.996996942751436</v>
      </c>
      <c r="E30" s="145" t="e">
        <f aca="false">GEOMEAN(E21:E26)</f>
        <v>#DIV/0!</v>
      </c>
      <c r="F30" s="163" t="n">
        <f aca="false">GEOMEAN(F22:F26)</f>
        <v>1.00819287932903</v>
      </c>
      <c r="G30" s="163" t="n">
        <f aca="false">GEOMEAN(G22:G26)</f>
        <v>1.06016789231717</v>
      </c>
      <c r="H30" s="163" t="n">
        <f aca="false">GEOMEAN(H22:H26)</f>
        <v>0.995884633983064</v>
      </c>
    </row>
    <row r="31" customFormat="false" ht="12.75" hidden="false" customHeight="false" outlineLevel="0" collapsed="false">
      <c r="A31" s="151"/>
      <c r="B31" s="145"/>
      <c r="C31" s="145"/>
      <c r="D31" s="145"/>
      <c r="E31" s="145"/>
      <c r="F31" s="145"/>
      <c r="G31" s="145"/>
      <c r="H31" s="145"/>
    </row>
    <row r="32" customFormat="false" ht="12.75" hidden="false" customHeight="false" outlineLevel="0" collapsed="false">
      <c r="A32" s="151"/>
      <c r="B32" s="145"/>
      <c r="C32" s="145"/>
      <c r="D32" s="145"/>
      <c r="E32" s="145"/>
      <c r="F32" s="145"/>
      <c r="G32" s="145"/>
      <c r="H32" s="145"/>
    </row>
    <row r="33" customFormat="false" ht="12.75" hidden="false" customHeight="false" outlineLevel="0" collapsed="false">
      <c r="A33" s="151"/>
      <c r="B33" s="145"/>
      <c r="C33" s="145"/>
      <c r="D33" s="145"/>
      <c r="E33" s="145"/>
      <c r="F33" s="145"/>
      <c r="G33" s="145"/>
      <c r="H33" s="145"/>
    </row>
    <row r="34" customFormat="false" ht="12.75" hidden="false" customHeight="false" outlineLevel="0" collapsed="false">
      <c r="A34" s="151"/>
      <c r="B34" s="145"/>
      <c r="C34" s="145"/>
      <c r="D34" s="145"/>
      <c r="E34" s="145"/>
    </row>
    <row r="35" customFormat="false" ht="12.75" hidden="false" customHeight="false" outlineLevel="0" collapsed="false">
      <c r="A35" s="151"/>
      <c r="B35" s="145"/>
      <c r="C35" s="145"/>
      <c r="D35" s="145"/>
      <c r="E35" s="145"/>
    </row>
    <row r="36" customFormat="false" ht="12.75" hidden="false" customHeight="false" outlineLevel="0" collapsed="false">
      <c r="A36" s="151"/>
      <c r="B36" s="145"/>
      <c r="C36" s="50"/>
      <c r="D36" s="145"/>
      <c r="E36" s="145"/>
    </row>
    <row r="37" customFormat="false" ht="12.75" hidden="false" customHeight="false" outlineLevel="0" collapsed="false">
      <c r="B37" s="164"/>
      <c r="C37" s="165"/>
      <c r="D37" s="0"/>
      <c r="E37" s="145"/>
      <c r="F37" s="145"/>
      <c r="G37" s="145"/>
      <c r="H37" s="145"/>
    </row>
    <row r="38" customFormat="false" ht="12.75" hidden="false" customHeight="false" outlineLevel="0" collapsed="false">
      <c r="A38" s="113"/>
      <c r="B38" s="113"/>
      <c r="C38" s="166"/>
      <c r="D38" s="0"/>
      <c r="E38" s="145"/>
      <c r="F38" s="145"/>
      <c r="G38" s="145"/>
      <c r="H38" s="145"/>
    </row>
    <row r="39" customFormat="false" ht="12.75" hidden="false" customHeight="false" outlineLevel="0" collapsed="false">
      <c r="A39" s="113"/>
      <c r="B39" s="113"/>
      <c r="C39" s="166"/>
      <c r="D39" s="50"/>
      <c r="E39" s="145"/>
      <c r="F39" s="145"/>
      <c r="G39" s="145"/>
      <c r="H39" s="145"/>
    </row>
  </sheetData>
  <printOptions headings="false" gridLines="false" gridLinesSet="true" horizontalCentered="false" verticalCentered="false"/>
  <pageMargins left="0.39375" right="0.196527777777778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7" width="14.14"/>
    <col collapsed="false" customWidth="true" hidden="false" outlineLevel="0" max="3" min="3" style="47" width="14.41"/>
    <col collapsed="false" customWidth="true" hidden="false" outlineLevel="0" max="5" min="4" style="47" width="12.56"/>
    <col collapsed="false" customWidth="true" hidden="false" outlineLevel="0" max="7" min="6" style="47" width="12.7"/>
    <col collapsed="false" customWidth="true" hidden="false" outlineLevel="0" max="8" min="8" style="47" width="11.7"/>
    <col collapsed="false" customWidth="true" hidden="false" outlineLevel="0" max="9" min="9" style="47" width="10.71"/>
    <col collapsed="false" customWidth="true" hidden="false" outlineLevel="0" max="11" min="10" style="47" width="9.14"/>
  </cols>
  <sheetData>
    <row r="1" customFormat="false" ht="42" hidden="false" customHeight="true" outlineLevel="0" collapsed="false">
      <c r="B1" s="30" t="str">
        <f aca="false">'Rate Class Energy Model'!J2</f>
        <v>General Service &gt; 50 kW</v>
      </c>
      <c r="C1" s="30" t="n">
        <f aca="false">'Rate Class Energy Model'!K2</f>
        <v>0</v>
      </c>
      <c r="D1" s="30" t="str">
        <f aca="false">'Rate Class Energy Model'!L2</f>
        <v>Street Lights </v>
      </c>
      <c r="E1" s="30" t="str">
        <f aca="false">'Rate Class Energy Model'!M2</f>
        <v>Sentinel Lights</v>
      </c>
      <c r="F1" s="47" t="s">
        <v>22</v>
      </c>
    </row>
    <row r="2" customFormat="false" ht="12.75" hidden="false" customHeight="false" outlineLevel="0" collapsed="false">
      <c r="A2" s="167" t="n">
        <v>2001</v>
      </c>
      <c r="B2" s="168"/>
      <c r="C2" s="168"/>
      <c r="D2" s="168"/>
      <c r="E2" s="168"/>
    </row>
    <row r="3" customFormat="false" ht="12.75" hidden="false" customHeight="false" outlineLevel="0" collapsed="false">
      <c r="A3" s="167" t="n">
        <v>2002</v>
      </c>
      <c r="B3" s="169"/>
      <c r="C3" s="169"/>
      <c r="D3" s="169"/>
      <c r="E3" s="169"/>
      <c r="F3" s="47" t="n">
        <f aca="false">SUM(B3:E3)</f>
        <v>0</v>
      </c>
    </row>
    <row r="4" customFormat="false" ht="12.75" hidden="false" customHeight="false" outlineLevel="0" collapsed="false">
      <c r="A4" s="167" t="n">
        <v>2003</v>
      </c>
      <c r="B4" s="170"/>
      <c r="C4" s="170"/>
      <c r="D4" s="169"/>
      <c r="E4" s="169"/>
      <c r="F4" s="47" t="n">
        <f aca="false">SUM(B4:E4)</f>
        <v>0</v>
      </c>
    </row>
    <row r="5" customFormat="false" ht="12.75" hidden="false" customHeight="false" outlineLevel="0" collapsed="false">
      <c r="A5" s="167" t="n">
        <v>2004</v>
      </c>
      <c r="B5" s="170" t="n">
        <v>142556</v>
      </c>
      <c r="C5" s="169"/>
      <c r="D5" s="169" t="n">
        <v>3752</v>
      </c>
      <c r="E5" s="170" t="n">
        <v>267</v>
      </c>
      <c r="F5" s="47" t="n">
        <f aca="false">SUM(B5:E5)</f>
        <v>146575</v>
      </c>
    </row>
    <row r="6" customFormat="false" ht="12.75" hidden="false" customHeight="false" outlineLevel="0" collapsed="false">
      <c r="A6" s="167" t="n">
        <v>2005</v>
      </c>
      <c r="B6" s="170" t="n">
        <v>139429</v>
      </c>
      <c r="C6" s="169"/>
      <c r="D6" s="169" t="n">
        <v>3764</v>
      </c>
      <c r="E6" s="170" t="n">
        <v>261</v>
      </c>
      <c r="F6" s="47" t="n">
        <f aca="false">SUM(B6:E6)</f>
        <v>143454</v>
      </c>
    </row>
    <row r="7" customFormat="false" ht="12.75" hidden="false" customHeight="false" outlineLevel="0" collapsed="false">
      <c r="A7" s="167" t="n">
        <v>2006</v>
      </c>
      <c r="B7" s="170" t="n">
        <v>133580</v>
      </c>
      <c r="C7" s="169"/>
      <c r="D7" s="169" t="n">
        <v>3772</v>
      </c>
      <c r="E7" s="170" t="n">
        <v>284</v>
      </c>
      <c r="F7" s="47" t="n">
        <f aca="false">SUM(B7:E7)</f>
        <v>137636</v>
      </c>
    </row>
    <row r="8" customFormat="false" ht="12.75" hidden="false" customHeight="false" outlineLevel="0" collapsed="false">
      <c r="A8" s="167" t="n">
        <v>2007</v>
      </c>
      <c r="B8" s="170" t="n">
        <v>118636</v>
      </c>
      <c r="C8" s="169"/>
      <c r="D8" s="169" t="n">
        <v>3777</v>
      </c>
      <c r="E8" s="170" t="n">
        <v>286</v>
      </c>
      <c r="F8" s="47" t="n">
        <f aca="false">SUM(B8:E8)</f>
        <v>122699</v>
      </c>
    </row>
    <row r="9" customFormat="false" ht="12.75" hidden="false" customHeight="false" outlineLevel="0" collapsed="false">
      <c r="A9" s="167" t="n">
        <v>2008</v>
      </c>
      <c r="B9" s="170" t="n">
        <v>124007</v>
      </c>
      <c r="C9" s="169"/>
      <c r="D9" s="169" t="n">
        <v>3782</v>
      </c>
      <c r="E9" s="170" t="n">
        <v>278</v>
      </c>
      <c r="F9" s="47" t="n">
        <f aca="false">SUM(B9:E9)</f>
        <v>128067</v>
      </c>
    </row>
    <row r="10" customFormat="false" ht="12.75" hidden="false" customHeight="false" outlineLevel="0" collapsed="false">
      <c r="A10" s="167" t="n">
        <v>2009</v>
      </c>
      <c r="B10" s="170" t="n">
        <v>130261</v>
      </c>
      <c r="C10" s="169"/>
      <c r="D10" s="169" t="n">
        <v>3774</v>
      </c>
      <c r="E10" s="170" t="n">
        <v>301</v>
      </c>
      <c r="F10" s="47" t="n">
        <f aca="false">SUM(B10:E10)</f>
        <v>134336</v>
      </c>
    </row>
    <row r="11" customFormat="false" ht="12.75" hidden="false" customHeight="false" outlineLevel="0" collapsed="false">
      <c r="A11" s="167" t="n">
        <v>2010</v>
      </c>
      <c r="B11" s="170" t="n">
        <v>132433</v>
      </c>
      <c r="C11" s="169"/>
      <c r="D11" s="169" t="n">
        <v>3857</v>
      </c>
      <c r="E11" s="170" t="n">
        <v>301</v>
      </c>
      <c r="F11" s="47" t="n">
        <f aca="false">SUM(B11:E11)</f>
        <v>136591</v>
      </c>
    </row>
    <row r="12" customFormat="false" ht="12.75" hidden="false" customHeight="false" outlineLevel="0" collapsed="false">
      <c r="A12" s="167" t="n">
        <v>2011</v>
      </c>
      <c r="B12" s="171" t="n">
        <f aca="false">'Rate Class Energy Model'!J57*'Rate Class Load Model'!B26</f>
        <v>127986.772869548</v>
      </c>
      <c r="C12" s="171"/>
      <c r="D12" s="171" t="n">
        <f aca="false">'Rate Class Energy Model'!L57*'Rate Class Load Model'!D26</f>
        <v>3847.81200603961</v>
      </c>
      <c r="E12" s="171" t="n">
        <f aca="false">'Rate Class Energy Model'!M57*'Rate Class Load Model'!E26</f>
        <v>301.060827779179</v>
      </c>
      <c r="F12" s="47" t="n">
        <f aca="false">SUM(B12:E12)</f>
        <v>132135.645703367</v>
      </c>
    </row>
    <row r="13" customFormat="false" ht="12.75" hidden="false" customHeight="false" outlineLevel="0" collapsed="false">
      <c r="A13" s="167" t="n">
        <v>2012</v>
      </c>
      <c r="B13" s="171" t="n">
        <f aca="false">'Rate Class Energy Model'!J58*'Rate Class Load Model'!B27</f>
        <v>126651.747611726</v>
      </c>
      <c r="C13" s="171"/>
      <c r="D13" s="171" t="n">
        <f aca="false">'Rate Class Energy Model'!L58*'Rate Class Load Model'!D27</f>
        <v>3842.80283763019</v>
      </c>
      <c r="E13" s="171" t="n">
        <f aca="false">'Rate Class Energy Model'!M58*'Rate Class Load Model'!E27</f>
        <v>301.275485883506</v>
      </c>
      <c r="F13" s="47" t="n">
        <f aca="false">SUM(B13:E13)</f>
        <v>130795.82593524</v>
      </c>
    </row>
    <row r="14" customFormat="false" ht="12.75" hidden="false" customHeight="false" outlineLevel="0" collapsed="false">
      <c r="A14" s="157"/>
    </row>
    <row r="15" customFormat="false" ht="12.75" hidden="false" customHeight="false" outlineLevel="0" collapsed="false">
      <c r="A15" s="29" t="s">
        <v>154</v>
      </c>
      <c r="B15" s="106"/>
      <c r="C15" s="106"/>
      <c r="D15" s="106"/>
      <c r="E15" s="106"/>
    </row>
    <row r="16" customFormat="false" ht="12.75" hidden="false" customHeight="false" outlineLevel="0" collapsed="false">
      <c r="A16" s="151" t="n">
        <v>2001</v>
      </c>
      <c r="B16" s="172"/>
      <c r="C16" s="172"/>
      <c r="D16" s="106"/>
      <c r="E16" s="106"/>
    </row>
    <row r="17" customFormat="false" ht="12.75" hidden="false" customHeight="false" outlineLevel="0" collapsed="false">
      <c r="A17" s="151" t="n">
        <v>2002</v>
      </c>
      <c r="B17" s="172"/>
      <c r="C17" s="172"/>
      <c r="D17" s="172"/>
      <c r="E17" s="172"/>
    </row>
    <row r="18" customFormat="false" ht="12.75" hidden="false" customHeight="false" outlineLevel="0" collapsed="false">
      <c r="A18" s="151" t="n">
        <v>2003</v>
      </c>
      <c r="B18" s="172"/>
      <c r="C18" s="172"/>
      <c r="D18" s="172"/>
      <c r="E18" s="172"/>
    </row>
    <row r="19" customFormat="false" ht="12.75" hidden="false" customHeight="false" outlineLevel="0" collapsed="false">
      <c r="A19" s="151" t="n">
        <v>2004</v>
      </c>
      <c r="B19" s="172" t="n">
        <f aca="false">B5/'Rate Class Energy Model'!J10</f>
        <v>0.00254060986363496</v>
      </c>
      <c r="C19" s="172"/>
      <c r="D19" s="172" t="n">
        <f aca="false">D5/'Rate Class Energy Model'!L10</f>
        <v>0.00276105470523607</v>
      </c>
      <c r="E19" s="172" t="n">
        <f aca="false">E5/'Rate Class Energy Model'!M10</f>
        <v>0.00277673780107326</v>
      </c>
    </row>
    <row r="20" customFormat="false" ht="12.75" hidden="false" customHeight="false" outlineLevel="0" collapsed="false">
      <c r="A20" s="151" t="n">
        <v>2005</v>
      </c>
      <c r="B20" s="172" t="n">
        <f aca="false">B6/'Rate Class Energy Model'!J11</f>
        <v>0.00254975374574916</v>
      </c>
      <c r="C20" s="172"/>
      <c r="D20" s="172" t="n">
        <f aca="false">D6/'Rate Class Energy Model'!L11</f>
        <v>0.00276855090926744</v>
      </c>
      <c r="E20" s="172" t="n">
        <f aca="false">E6/'Rate Class Energy Model'!M11</f>
        <v>0.00275072720374352</v>
      </c>
    </row>
    <row r="21" customFormat="false" ht="12.75" hidden="false" customHeight="false" outlineLevel="0" collapsed="false">
      <c r="A21" s="151" t="n">
        <v>2006</v>
      </c>
      <c r="B21" s="172" t="n">
        <f aca="false">B7/'Rate Class Energy Model'!J12</f>
        <v>0.00275960803980132</v>
      </c>
      <c r="C21" s="172"/>
      <c r="D21" s="172" t="n">
        <f aca="false">D7/'Rate Class Energy Model'!L12</f>
        <v>0.00281196022403242</v>
      </c>
      <c r="E21" s="172" t="n">
        <f aca="false">E7/'Rate Class Energy Model'!M12</f>
        <v>0.00277360001562592</v>
      </c>
    </row>
    <row r="22" customFormat="false" ht="12.75" hidden="false" customHeight="false" outlineLevel="0" collapsed="false">
      <c r="A22" s="151" t="n">
        <v>2007</v>
      </c>
      <c r="B22" s="172" t="n">
        <f aca="false">B8/'Rate Class Energy Model'!J13</f>
        <v>0.0026520250751792</v>
      </c>
      <c r="C22" s="172"/>
      <c r="D22" s="172" t="n">
        <f aca="false">D8/'Rate Class Energy Model'!L13</f>
        <v>0.00271272870917351</v>
      </c>
      <c r="E22" s="172" t="n">
        <f aca="false">E8/'Rate Class Energy Model'!M13</f>
        <v>0.00277850640708033</v>
      </c>
    </row>
    <row r="23" customFormat="false" ht="12.75" hidden="false" customHeight="false" outlineLevel="0" collapsed="false">
      <c r="A23" s="151" t="n">
        <v>2008</v>
      </c>
      <c r="B23" s="172" t="n">
        <f aca="false">B9/'Rate Class Energy Model'!J14</f>
        <v>0.00279409250429658</v>
      </c>
      <c r="C23" s="172"/>
      <c r="D23" s="172" t="n">
        <f aca="false">D9/'Rate Class Energy Model'!L14</f>
        <v>0.00271263368614785</v>
      </c>
      <c r="E23" s="172" t="n">
        <f aca="false">E9/'Rate Class Energy Model'!M14</f>
        <v>0.00277553139445493</v>
      </c>
    </row>
    <row r="24" customFormat="false" ht="12.75" hidden="false" customHeight="false" outlineLevel="0" collapsed="false">
      <c r="A24" s="151" t="n">
        <v>2009</v>
      </c>
      <c r="B24" s="172" t="n">
        <f aca="false">B10/'Rate Class Energy Model'!J15</f>
        <v>0.00302281142277926</v>
      </c>
      <c r="C24" s="172"/>
      <c r="D24" s="172" t="n">
        <f aca="false">D10/'Rate Class Energy Model'!L15</f>
        <v>0.00270746662477052</v>
      </c>
      <c r="E24" s="172" t="n">
        <f aca="false">E10/'Rate Class Energy Model'!M15</f>
        <v>0.00277276244518958</v>
      </c>
    </row>
    <row r="25" customFormat="false" ht="12.75" hidden="false" customHeight="false" outlineLevel="0" collapsed="false">
      <c r="A25" s="151" t="n">
        <v>2010</v>
      </c>
      <c r="B25" s="172" t="n">
        <f aca="false">B11/'Rate Class Energy Model'!J16</f>
        <v>0.00320242174302975</v>
      </c>
      <c r="C25" s="172"/>
      <c r="D25" s="172" t="n">
        <f aca="false">D11/'Rate Class Energy Model'!L16</f>
        <v>0.00269777064962625</v>
      </c>
      <c r="E25" s="172" t="n">
        <f aca="false">E11/'Rate Class Energy Model'!M16</f>
        <v>0.00277990709014842</v>
      </c>
    </row>
    <row r="26" customFormat="false" ht="12.75" hidden="false" customHeight="false" outlineLevel="0" collapsed="false">
      <c r="A26" s="151" t="n">
        <v>2011</v>
      </c>
      <c r="B26" s="173" t="n">
        <f aca="false">TREND(B19:B25,$A$19:$A$25,$A$26)</f>
        <v>0.00321247969303001</v>
      </c>
      <c r="D26" s="173" t="n">
        <f aca="false">TREND(D19:D25,$A$19:$A$25,$A$26)</f>
        <v>0.00268011689064945</v>
      </c>
      <c r="E26" s="173" t="n">
        <f aca="false">TREND(E19:E25,$A$19:$A$25,$A$26)</f>
        <v>0.00278046886946608</v>
      </c>
    </row>
    <row r="27" customFormat="false" ht="12.75" hidden="false" customHeight="false" outlineLevel="0" collapsed="false">
      <c r="A27" s="151" t="n">
        <v>2012</v>
      </c>
      <c r="B27" s="173" t="n">
        <f aca="false">TREND(B19:B26,$A$19:$A$26,$A$27)</f>
        <v>0.00331840953077073</v>
      </c>
      <c r="D27" s="173" t="n">
        <f aca="false">TREND(D19:D26,$A$19:$A$26,$A$27)</f>
        <v>0.00266542591658846</v>
      </c>
      <c r="E27" s="173" t="n">
        <f aca="false">TREND(E19:E26,$A$19:$A$26,$A$27)</f>
        <v>0.0027824513597856</v>
      </c>
    </row>
    <row r="29" customFormat="false" ht="12.75" hidden="false" customHeight="false" outlineLevel="0" collapsed="false">
      <c r="A29" s="0" t="s">
        <v>113</v>
      </c>
      <c r="B29" s="172" t="n">
        <f aca="false">AVERAGE(B19:B25)</f>
        <v>0.00278876034206718</v>
      </c>
      <c r="C29" s="172"/>
      <c r="D29" s="172" t="n">
        <f aca="false">AVERAGE(D19:D25)</f>
        <v>0.00273888078689344</v>
      </c>
      <c r="E29" s="172" t="n">
        <f aca="false">AVERAGE(E19:E25)</f>
        <v>0.00277253890818799</v>
      </c>
    </row>
    <row r="34" customFormat="false" ht="12.75" hidden="false" customHeight="false" outlineLevel="0" collapsed="false">
      <c r="B34" s="154"/>
      <c r="C34" s="154"/>
      <c r="D34" s="154"/>
      <c r="E34" s="154"/>
    </row>
    <row r="35" customFormat="false" ht="12.75" hidden="false" customHeight="false" outlineLevel="0" collapsed="false">
      <c r="B35" s="154"/>
      <c r="C35" s="154"/>
      <c r="D35" s="154"/>
      <c r="E35" s="154"/>
    </row>
    <row r="54" customFormat="false" ht="12.75" hidden="false" customHeight="false" outlineLevel="0" collapsed="false">
      <c r="B54" s="174"/>
      <c r="C54" s="174"/>
      <c r="D54" s="174"/>
      <c r="E54" s="174"/>
    </row>
    <row r="55" customFormat="false" ht="12.75" hidden="false" customHeight="false" outlineLevel="0" collapsed="false">
      <c r="B55" s="174"/>
      <c r="C55" s="174"/>
      <c r="D55" s="174"/>
      <c r="E55" s="174"/>
    </row>
  </sheetData>
  <printOptions headings="false" gridLines="false" gridLinesSet="true" horizontalCentered="false" verticalCentered="false"/>
  <pageMargins left="0.7875" right="0.747916666666667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F18" activeCellId="0" sqref="F18:AE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26" min="6" style="0" width="5.56"/>
  </cols>
  <sheetData>
    <row r="1" customFormat="false" ht="38.25" hidden="false" customHeight="false" outlineLevel="0" collapsed="false">
      <c r="A1" s="122" t="s">
        <v>155</v>
      </c>
      <c r="B1" s="175" t="s">
        <v>39</v>
      </c>
      <c r="C1" s="175" t="s">
        <v>40</v>
      </c>
      <c r="F1" s="0" t="n">
        <v>1988</v>
      </c>
      <c r="G1" s="0" t="n">
        <v>1989</v>
      </c>
      <c r="H1" s="0" t="n">
        <v>1990</v>
      </c>
      <c r="I1" s="0" t="n">
        <v>1991</v>
      </c>
      <c r="J1" s="0" t="n">
        <v>1992</v>
      </c>
      <c r="K1" s="0" t="n">
        <v>1993</v>
      </c>
      <c r="L1" s="0" t="n">
        <v>1994</v>
      </c>
      <c r="M1" s="0" t="n">
        <v>1995</v>
      </c>
      <c r="N1" s="0" t="n">
        <v>1996</v>
      </c>
      <c r="O1" s="0" t="n">
        <v>1997</v>
      </c>
      <c r="P1" s="0" t="n">
        <v>1998</v>
      </c>
      <c r="Q1" s="0" t="n">
        <v>1999</v>
      </c>
      <c r="R1" s="0" t="n">
        <v>2000</v>
      </c>
      <c r="S1" s="0" t="n">
        <v>2001</v>
      </c>
      <c r="T1" s="0" t="n">
        <v>2002</v>
      </c>
      <c r="U1" s="0" t="n">
        <v>2003</v>
      </c>
      <c r="V1" s="0" t="n">
        <v>2004</v>
      </c>
      <c r="W1" s="0" t="n">
        <v>2005</v>
      </c>
      <c r="X1" s="0" t="n">
        <v>2006</v>
      </c>
      <c r="Y1" s="0" t="n">
        <v>2007</v>
      </c>
      <c r="Z1" s="0" t="n">
        <v>2008</v>
      </c>
      <c r="AA1" s="0" t="n">
        <v>2009</v>
      </c>
      <c r="AB1" s="0" t="n">
        <v>2010</v>
      </c>
      <c r="AC1" s="0" t="n">
        <v>2009</v>
      </c>
      <c r="AD1" s="0" t="n">
        <v>2010</v>
      </c>
    </row>
    <row r="2" customFormat="false" ht="12.75" hidden="false" customHeight="false" outlineLevel="0" collapsed="false">
      <c r="A2" s="70" t="n">
        <v>32143</v>
      </c>
      <c r="B2" s="176"/>
      <c r="C2" s="176"/>
      <c r="D2" s="50" t="s">
        <v>156</v>
      </c>
      <c r="E2" s="50" t="s">
        <v>79</v>
      </c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/>
      <c r="R2" s="178"/>
      <c r="S2" s="178"/>
      <c r="T2" s="178"/>
      <c r="U2" s="178"/>
      <c r="V2" s="178"/>
      <c r="W2" s="178"/>
      <c r="X2" s="178"/>
      <c r="Y2" s="178"/>
      <c r="Z2" s="178"/>
    </row>
    <row r="3" customFormat="false" ht="12.75" hidden="false" customHeight="false" outlineLevel="0" collapsed="false">
      <c r="A3" s="70" t="n">
        <v>32174</v>
      </c>
      <c r="B3" s="176"/>
      <c r="C3" s="176"/>
      <c r="E3" s="50" t="s">
        <v>81</v>
      </c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7"/>
      <c r="Q3" s="179"/>
      <c r="R3" s="178"/>
      <c r="S3" s="178"/>
      <c r="T3" s="178"/>
      <c r="U3" s="178"/>
      <c r="V3" s="178"/>
      <c r="W3" s="178"/>
      <c r="X3" s="178"/>
      <c r="Y3" s="178"/>
      <c r="Z3" s="178"/>
    </row>
    <row r="4" customFormat="false" ht="12.75" hidden="false" customHeight="false" outlineLevel="0" collapsed="false">
      <c r="A4" s="70" t="n">
        <v>32203</v>
      </c>
      <c r="B4" s="176"/>
      <c r="C4" s="176"/>
      <c r="E4" s="50" t="s">
        <v>82</v>
      </c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80"/>
      <c r="Q4" s="179"/>
      <c r="R4" s="178"/>
      <c r="S4" s="178"/>
      <c r="T4" s="178"/>
      <c r="U4" s="178"/>
      <c r="V4" s="178"/>
      <c r="W4" s="178"/>
      <c r="X4" s="178"/>
      <c r="Y4" s="178"/>
      <c r="Z4" s="178"/>
    </row>
    <row r="5" customFormat="false" ht="12.75" hidden="false" customHeight="false" outlineLevel="0" collapsed="false">
      <c r="A5" s="70" t="n">
        <v>32234</v>
      </c>
      <c r="B5" s="176"/>
      <c r="C5" s="176"/>
      <c r="E5" s="50" t="s">
        <v>83</v>
      </c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8"/>
      <c r="Q5" s="179"/>
      <c r="R5" s="178"/>
      <c r="S5" s="178"/>
      <c r="T5" s="178"/>
      <c r="U5" s="178"/>
      <c r="V5" s="178"/>
      <c r="W5" s="178"/>
      <c r="X5" s="178"/>
      <c r="Y5" s="178"/>
      <c r="Z5" s="178"/>
    </row>
    <row r="6" customFormat="false" ht="12.75" hidden="false" customHeight="false" outlineLevel="0" collapsed="false">
      <c r="A6" s="70" t="n">
        <v>32264</v>
      </c>
      <c r="B6" s="176"/>
      <c r="C6" s="176"/>
      <c r="E6" s="50" t="s">
        <v>84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8"/>
      <c r="Q6" s="179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2.75" hidden="false" customHeight="false" outlineLevel="0" collapsed="false">
      <c r="A7" s="70" t="n">
        <v>32295</v>
      </c>
      <c r="B7" s="176"/>
      <c r="C7" s="176"/>
      <c r="E7" s="50" t="s">
        <v>85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8"/>
      <c r="Q7" s="179"/>
      <c r="R7" s="178"/>
      <c r="S7" s="178"/>
      <c r="T7" s="178"/>
      <c r="U7" s="178"/>
      <c r="V7" s="178"/>
      <c r="W7" s="178"/>
      <c r="X7" s="178"/>
      <c r="Y7" s="178"/>
      <c r="Z7" s="178"/>
    </row>
    <row r="8" customFormat="false" ht="12.75" hidden="false" customHeight="false" outlineLevel="0" collapsed="false">
      <c r="A8" s="70" t="n">
        <v>32325</v>
      </c>
      <c r="B8" s="176"/>
      <c r="C8" s="176"/>
      <c r="E8" s="50" t="s">
        <v>86</v>
      </c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</row>
    <row r="9" customFormat="false" ht="12.75" hidden="false" customHeight="false" outlineLevel="0" collapsed="false">
      <c r="A9" s="70" t="n">
        <v>32356</v>
      </c>
      <c r="B9" s="176"/>
      <c r="C9" s="176"/>
      <c r="E9" s="50" t="s">
        <v>87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</row>
    <row r="10" customFormat="false" ht="12.75" hidden="false" customHeight="false" outlineLevel="0" collapsed="false">
      <c r="A10" s="70" t="n">
        <v>32387</v>
      </c>
      <c r="B10" s="176"/>
      <c r="C10" s="176"/>
      <c r="E10" s="50" t="s">
        <v>88</v>
      </c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</row>
    <row r="11" customFormat="false" ht="12.75" hidden="false" customHeight="false" outlineLevel="0" collapsed="false">
      <c r="A11" s="70" t="n">
        <v>32417</v>
      </c>
      <c r="B11" s="176"/>
      <c r="C11" s="176"/>
      <c r="E11" s="50" t="s">
        <v>89</v>
      </c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97"/>
    </row>
    <row r="12" customFormat="false" ht="12.75" hidden="false" customHeight="false" outlineLevel="0" collapsed="false">
      <c r="A12" s="70" t="n">
        <v>32448</v>
      </c>
      <c r="B12" s="176"/>
      <c r="C12" s="176"/>
      <c r="E12" s="50" t="s">
        <v>90</v>
      </c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97"/>
    </row>
    <row r="13" customFormat="false" ht="12.75" hidden="false" customHeight="false" outlineLevel="0" collapsed="false">
      <c r="A13" s="70" t="n">
        <v>32478</v>
      </c>
      <c r="B13" s="176"/>
      <c r="C13" s="176"/>
      <c r="E13" s="50" t="s">
        <v>91</v>
      </c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9"/>
      <c r="Q13" s="178"/>
      <c r="R13" s="178"/>
      <c r="S13" s="178"/>
      <c r="T13" s="178"/>
      <c r="U13" s="178"/>
      <c r="V13" s="178"/>
      <c r="W13" s="178"/>
      <c r="X13" s="178"/>
      <c r="Y13" s="178"/>
      <c r="Z13" s="97"/>
    </row>
    <row r="14" customFormat="false" ht="12.75" hidden="false" customHeight="false" outlineLevel="0" collapsed="false">
      <c r="A14" s="70" t="n">
        <v>32509</v>
      </c>
      <c r="B14" s="176"/>
      <c r="C14" s="176"/>
      <c r="AA14" s="0" t="n">
        <f aca="false">SUM(AA2:AA13)</f>
        <v>0</v>
      </c>
      <c r="AB14" s="0" t="n">
        <f aca="false">SUM(AB2:AB13)</f>
        <v>0</v>
      </c>
      <c r="AC14" s="0" t="n">
        <f aca="false">SUM(AC2:AC13)</f>
        <v>0</v>
      </c>
      <c r="AD14" s="0" t="n">
        <f aca="false">SUM(AD2:AD13)</f>
        <v>0</v>
      </c>
    </row>
    <row r="15" customFormat="false" ht="12.75" hidden="false" customHeight="false" outlineLevel="0" collapsed="false">
      <c r="A15" s="70" t="n">
        <v>32540</v>
      </c>
      <c r="B15" s="176"/>
      <c r="C15" s="176"/>
    </row>
    <row r="16" customFormat="false" ht="12.75" hidden="false" customHeight="false" outlineLevel="0" collapsed="false">
      <c r="A16" s="70" t="n">
        <v>32568</v>
      </c>
      <c r="B16" s="176"/>
      <c r="C16" s="176"/>
    </row>
    <row r="17" customFormat="false" ht="12.75" hidden="false" customHeight="false" outlineLevel="0" collapsed="false">
      <c r="A17" s="70" t="n">
        <v>32599</v>
      </c>
      <c r="B17" s="176"/>
      <c r="C17" s="176"/>
      <c r="F17" s="0" t="n">
        <v>1988</v>
      </c>
      <c r="G17" s="0" t="n">
        <v>1989</v>
      </c>
      <c r="H17" s="0" t="n">
        <v>1990</v>
      </c>
      <c r="I17" s="0" t="n">
        <v>1991</v>
      </c>
      <c r="J17" s="0" t="n">
        <v>1992</v>
      </c>
      <c r="K17" s="0" t="n">
        <v>1993</v>
      </c>
      <c r="L17" s="0" t="n">
        <v>1994</v>
      </c>
      <c r="M17" s="0" t="n">
        <v>1995</v>
      </c>
      <c r="N17" s="0" t="n">
        <v>1996</v>
      </c>
      <c r="O17" s="0" t="n">
        <v>1997</v>
      </c>
      <c r="P17" s="0" t="n">
        <v>1998</v>
      </c>
      <c r="Q17" s="0" t="n">
        <v>1999</v>
      </c>
      <c r="R17" s="0" t="n">
        <v>2000</v>
      </c>
      <c r="S17" s="0" t="n">
        <v>2001</v>
      </c>
      <c r="T17" s="0" t="n">
        <v>2002</v>
      </c>
      <c r="U17" s="0" t="n">
        <v>2003</v>
      </c>
      <c r="V17" s="0" t="n">
        <v>2004</v>
      </c>
      <c r="W17" s="0" t="n">
        <v>2005</v>
      </c>
      <c r="X17" s="0" t="n">
        <v>2006</v>
      </c>
      <c r="Y17" s="0" t="n">
        <v>2007</v>
      </c>
      <c r="Z17" s="0" t="n">
        <v>2008</v>
      </c>
      <c r="AA17" s="0" t="n">
        <v>2009</v>
      </c>
      <c r="AB17" s="0" t="n">
        <v>2010</v>
      </c>
      <c r="AC17" s="0" t="n">
        <v>2009</v>
      </c>
      <c r="AD17" s="0" t="n">
        <v>2010</v>
      </c>
    </row>
    <row r="18" customFormat="false" ht="12.75" hidden="false" customHeight="false" outlineLevel="0" collapsed="false">
      <c r="A18" s="70" t="n">
        <v>32629</v>
      </c>
      <c r="B18" s="176"/>
      <c r="C18" s="176"/>
      <c r="D18" s="50" t="s">
        <v>157</v>
      </c>
      <c r="E18" s="50" t="s">
        <v>79</v>
      </c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7"/>
      <c r="Q18" s="178"/>
      <c r="R18" s="178"/>
      <c r="S18" s="178"/>
      <c r="T18" s="178"/>
      <c r="U18" s="178"/>
      <c r="V18" s="178"/>
      <c r="W18" s="178"/>
      <c r="X18" s="178"/>
      <c r="Y18" s="178"/>
      <c r="Z18" s="178"/>
    </row>
    <row r="19" customFormat="false" ht="12.75" hidden="false" customHeight="false" outlineLevel="0" collapsed="false">
      <c r="A19" s="70" t="n">
        <v>32660</v>
      </c>
      <c r="B19" s="176"/>
      <c r="C19" s="176"/>
      <c r="E19" s="50" t="s">
        <v>81</v>
      </c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7"/>
      <c r="Q19" s="179"/>
      <c r="R19" s="178"/>
      <c r="S19" s="178"/>
      <c r="T19" s="178"/>
      <c r="U19" s="178"/>
      <c r="V19" s="178"/>
      <c r="W19" s="178"/>
      <c r="X19" s="178"/>
      <c r="Y19" s="178"/>
      <c r="Z19" s="178"/>
    </row>
    <row r="20" customFormat="false" ht="12.75" hidden="false" customHeight="false" outlineLevel="0" collapsed="false">
      <c r="A20" s="70" t="n">
        <v>32690</v>
      </c>
      <c r="B20" s="176"/>
      <c r="C20" s="176"/>
      <c r="E20" s="50" t="s">
        <v>82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8"/>
      <c r="Q20" s="179"/>
      <c r="R20" s="178"/>
      <c r="S20" s="178"/>
      <c r="T20" s="178"/>
      <c r="U20" s="178"/>
      <c r="V20" s="178"/>
      <c r="W20" s="178"/>
      <c r="X20" s="178"/>
      <c r="Y20" s="178"/>
      <c r="Z20" s="178"/>
    </row>
    <row r="21" customFormat="false" ht="12.75" hidden="false" customHeight="false" outlineLevel="0" collapsed="false">
      <c r="A21" s="70" t="n">
        <v>32721</v>
      </c>
      <c r="B21" s="176"/>
      <c r="C21" s="176"/>
      <c r="E21" s="50" t="s">
        <v>83</v>
      </c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8"/>
      <c r="Q21" s="179"/>
      <c r="R21" s="178"/>
      <c r="S21" s="178"/>
      <c r="T21" s="178"/>
      <c r="U21" s="178"/>
      <c r="V21" s="178"/>
      <c r="W21" s="178"/>
      <c r="X21" s="178"/>
      <c r="Y21" s="178"/>
      <c r="Z21" s="178"/>
    </row>
    <row r="22" customFormat="false" ht="12.75" hidden="false" customHeight="false" outlineLevel="0" collapsed="false">
      <c r="A22" s="70" t="n">
        <v>32752</v>
      </c>
      <c r="B22" s="176"/>
      <c r="C22" s="176"/>
      <c r="E22" s="50" t="s">
        <v>84</v>
      </c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8"/>
      <c r="Q22" s="179"/>
      <c r="R22" s="178"/>
      <c r="S22" s="178"/>
      <c r="T22" s="178"/>
      <c r="U22" s="178"/>
      <c r="V22" s="178"/>
      <c r="W22" s="178"/>
      <c r="X22" s="178"/>
      <c r="Y22" s="178"/>
      <c r="Z22" s="178"/>
    </row>
    <row r="23" customFormat="false" ht="12.75" hidden="false" customHeight="false" outlineLevel="0" collapsed="false">
      <c r="A23" s="70" t="n">
        <v>32782</v>
      </c>
      <c r="B23" s="176"/>
      <c r="C23" s="176"/>
      <c r="E23" s="50" t="s">
        <v>85</v>
      </c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8"/>
      <c r="Q23" s="179"/>
      <c r="R23" s="178"/>
      <c r="S23" s="178"/>
      <c r="T23" s="178"/>
      <c r="U23" s="178"/>
      <c r="V23" s="178"/>
      <c r="W23" s="178"/>
      <c r="X23" s="178"/>
      <c r="Y23" s="178"/>
      <c r="Z23" s="178"/>
    </row>
    <row r="24" customFormat="false" ht="12.75" hidden="false" customHeight="false" outlineLevel="0" collapsed="false">
      <c r="A24" s="70" t="n">
        <v>32813</v>
      </c>
      <c r="B24" s="176"/>
      <c r="C24" s="176"/>
      <c r="E24" s="50" t="s">
        <v>86</v>
      </c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</row>
    <row r="25" customFormat="false" ht="12.75" hidden="false" customHeight="false" outlineLevel="0" collapsed="false">
      <c r="A25" s="70" t="n">
        <v>32843</v>
      </c>
      <c r="B25" s="176"/>
      <c r="C25" s="176"/>
      <c r="E25" s="50" t="s">
        <v>87</v>
      </c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</row>
    <row r="26" customFormat="false" ht="12.75" hidden="false" customHeight="false" outlineLevel="0" collapsed="false">
      <c r="A26" s="70" t="n">
        <v>32874</v>
      </c>
      <c r="B26" s="176"/>
      <c r="C26" s="176"/>
      <c r="E26" s="50" t="s">
        <v>88</v>
      </c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</row>
    <row r="27" customFormat="false" ht="12.75" hidden="false" customHeight="false" outlineLevel="0" collapsed="false">
      <c r="A27" s="70" t="n">
        <v>32905</v>
      </c>
      <c r="B27" s="176"/>
      <c r="C27" s="176"/>
      <c r="E27" s="50" t="s">
        <v>89</v>
      </c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97"/>
    </row>
    <row r="28" customFormat="false" ht="12.75" hidden="false" customHeight="false" outlineLevel="0" collapsed="false">
      <c r="A28" s="70" t="n">
        <v>32933</v>
      </c>
      <c r="B28" s="176"/>
      <c r="C28" s="176"/>
      <c r="E28" s="50" t="s">
        <v>90</v>
      </c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97"/>
    </row>
    <row r="29" customFormat="false" ht="12.75" hidden="false" customHeight="false" outlineLevel="0" collapsed="false">
      <c r="A29" s="70" t="n">
        <v>32964</v>
      </c>
      <c r="B29" s="176"/>
      <c r="C29" s="176"/>
      <c r="E29" s="50" t="s">
        <v>91</v>
      </c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9"/>
      <c r="Q29" s="178"/>
      <c r="R29" s="178"/>
      <c r="S29" s="178"/>
      <c r="T29" s="178"/>
      <c r="U29" s="178"/>
      <c r="V29" s="178"/>
      <c r="W29" s="178"/>
      <c r="X29" s="178"/>
      <c r="Y29" s="178"/>
      <c r="Z29" s="97"/>
    </row>
    <row r="30" customFormat="false" ht="12.75" hidden="false" customHeight="false" outlineLevel="0" collapsed="false">
      <c r="A30" s="70" t="n">
        <v>32994</v>
      </c>
      <c r="B30" s="176"/>
      <c r="C30" s="176"/>
      <c r="R30" s="178"/>
      <c r="AA30" s="0" t="n">
        <f aca="false">SUM(AA18:AA29)</f>
        <v>0</v>
      </c>
      <c r="AB30" s="0" t="n">
        <f aca="false">SUM(AB18:AB29)</f>
        <v>0</v>
      </c>
      <c r="AC30" s="0" t="n">
        <f aca="false">SUM(AC18:AC29)</f>
        <v>0</v>
      </c>
      <c r="AD30" s="0" t="n">
        <f aca="false">SUM(AD18:AD29)</f>
        <v>0</v>
      </c>
    </row>
    <row r="31" customFormat="false" ht="12.75" hidden="false" customHeight="false" outlineLevel="0" collapsed="false">
      <c r="A31" s="70" t="n">
        <v>33025</v>
      </c>
      <c r="B31" s="176"/>
      <c r="C31" s="176"/>
    </row>
    <row r="32" customFormat="false" ht="12.75" hidden="false" customHeight="false" outlineLevel="0" collapsed="false">
      <c r="A32" s="70" t="n">
        <v>33055</v>
      </c>
      <c r="B32" s="176"/>
      <c r="C32" s="176"/>
    </row>
    <row r="33" customFormat="false" ht="12.75" hidden="false" customHeight="false" outlineLevel="0" collapsed="false">
      <c r="A33" s="70" t="n">
        <v>33086</v>
      </c>
      <c r="B33" s="176"/>
      <c r="C33" s="176"/>
    </row>
    <row r="34" customFormat="false" ht="12.75" hidden="false" customHeight="false" outlineLevel="0" collapsed="false">
      <c r="A34" s="70" t="n">
        <v>33117</v>
      </c>
      <c r="B34" s="176"/>
      <c r="C34" s="176"/>
    </row>
    <row r="35" customFormat="false" ht="12.75" hidden="false" customHeight="false" outlineLevel="0" collapsed="false">
      <c r="A35" s="70" t="n">
        <v>33147</v>
      </c>
      <c r="B35" s="176"/>
      <c r="C35" s="176"/>
    </row>
    <row r="36" customFormat="false" ht="12.75" hidden="false" customHeight="false" outlineLevel="0" collapsed="false">
      <c r="A36" s="70" t="n">
        <v>33178</v>
      </c>
      <c r="B36" s="176"/>
      <c r="C36" s="176"/>
    </row>
    <row r="37" customFormat="false" ht="12.75" hidden="false" customHeight="false" outlineLevel="0" collapsed="false">
      <c r="A37" s="70" t="n">
        <v>33208</v>
      </c>
      <c r="B37" s="176"/>
      <c r="C37" s="176"/>
    </row>
    <row r="38" customFormat="false" ht="12.75" hidden="false" customHeight="false" outlineLevel="0" collapsed="false">
      <c r="A38" s="70" t="n">
        <v>33239</v>
      </c>
      <c r="B38" s="176"/>
      <c r="C38" s="176"/>
    </row>
    <row r="39" customFormat="false" ht="12.75" hidden="false" customHeight="false" outlineLevel="0" collapsed="false">
      <c r="A39" s="70" t="n">
        <v>33270</v>
      </c>
      <c r="B39" s="176"/>
      <c r="C39" s="176"/>
    </row>
    <row r="40" customFormat="false" ht="12.75" hidden="false" customHeight="false" outlineLevel="0" collapsed="false">
      <c r="A40" s="70" t="n">
        <v>33298</v>
      </c>
      <c r="B40" s="176"/>
      <c r="C40" s="176"/>
    </row>
    <row r="41" customFormat="false" ht="12.75" hidden="false" customHeight="false" outlineLevel="0" collapsed="false">
      <c r="A41" s="70" t="n">
        <v>33329</v>
      </c>
      <c r="B41" s="176"/>
      <c r="C41" s="176"/>
    </row>
    <row r="42" customFormat="false" ht="12.75" hidden="false" customHeight="false" outlineLevel="0" collapsed="false">
      <c r="A42" s="70" t="n">
        <v>33359</v>
      </c>
      <c r="B42" s="176"/>
      <c r="C42" s="176"/>
    </row>
    <row r="43" customFormat="false" ht="12.75" hidden="false" customHeight="false" outlineLevel="0" collapsed="false">
      <c r="A43" s="70" t="n">
        <v>33390</v>
      </c>
      <c r="B43" s="176"/>
      <c r="C43" s="176"/>
    </row>
    <row r="44" customFormat="false" ht="12.75" hidden="false" customHeight="false" outlineLevel="0" collapsed="false">
      <c r="A44" s="70" t="n">
        <v>33420</v>
      </c>
      <c r="B44" s="176"/>
      <c r="C44" s="176"/>
    </row>
    <row r="45" customFormat="false" ht="12.75" hidden="false" customHeight="false" outlineLevel="0" collapsed="false">
      <c r="A45" s="70" t="n">
        <v>33451</v>
      </c>
      <c r="B45" s="176"/>
      <c r="C45" s="176"/>
    </row>
    <row r="46" customFormat="false" ht="12.75" hidden="false" customHeight="false" outlineLevel="0" collapsed="false">
      <c r="A46" s="70" t="n">
        <v>33482</v>
      </c>
      <c r="B46" s="176"/>
      <c r="C46" s="176"/>
    </row>
    <row r="47" customFormat="false" ht="12.75" hidden="false" customHeight="false" outlineLevel="0" collapsed="false">
      <c r="A47" s="70" t="n">
        <v>33512</v>
      </c>
      <c r="B47" s="176"/>
      <c r="C47" s="176"/>
    </row>
    <row r="48" customFormat="false" ht="12.75" hidden="false" customHeight="false" outlineLevel="0" collapsed="false">
      <c r="A48" s="70" t="n">
        <v>33543</v>
      </c>
      <c r="B48" s="176"/>
      <c r="C48" s="176"/>
    </row>
    <row r="49" customFormat="false" ht="12.75" hidden="false" customHeight="false" outlineLevel="0" collapsed="false">
      <c r="A49" s="70" t="n">
        <v>33573</v>
      </c>
      <c r="B49" s="176"/>
      <c r="C49" s="176"/>
    </row>
    <row r="50" customFormat="false" ht="12.75" hidden="false" customHeight="false" outlineLevel="0" collapsed="false">
      <c r="A50" s="70" t="n">
        <v>33604</v>
      </c>
      <c r="B50" s="176"/>
      <c r="C50" s="176"/>
    </row>
    <row r="51" customFormat="false" ht="12.75" hidden="false" customHeight="false" outlineLevel="0" collapsed="false">
      <c r="A51" s="70" t="n">
        <v>33635</v>
      </c>
      <c r="B51" s="176"/>
      <c r="C51" s="176"/>
    </row>
    <row r="52" customFormat="false" ht="12.75" hidden="false" customHeight="false" outlineLevel="0" collapsed="false">
      <c r="A52" s="70" t="n">
        <v>33664</v>
      </c>
      <c r="B52" s="176"/>
      <c r="C52" s="176"/>
    </row>
    <row r="53" customFormat="false" ht="12.75" hidden="false" customHeight="false" outlineLevel="0" collapsed="false">
      <c r="A53" s="70" t="n">
        <v>33695</v>
      </c>
      <c r="B53" s="176"/>
      <c r="C53" s="176"/>
    </row>
    <row r="54" customFormat="false" ht="12.75" hidden="false" customHeight="false" outlineLevel="0" collapsed="false">
      <c r="A54" s="70" t="n">
        <v>33725</v>
      </c>
      <c r="B54" s="176"/>
      <c r="C54" s="176"/>
    </row>
    <row r="55" customFormat="false" ht="12.75" hidden="false" customHeight="false" outlineLevel="0" collapsed="false">
      <c r="A55" s="70" t="n">
        <v>33756</v>
      </c>
      <c r="B55" s="176"/>
      <c r="C55" s="176"/>
    </row>
    <row r="56" customFormat="false" ht="12.75" hidden="false" customHeight="false" outlineLevel="0" collapsed="false">
      <c r="A56" s="70" t="n">
        <v>33786</v>
      </c>
      <c r="B56" s="176"/>
      <c r="C56" s="176"/>
    </row>
    <row r="57" customFormat="false" ht="12.75" hidden="false" customHeight="false" outlineLevel="0" collapsed="false">
      <c r="A57" s="70" t="n">
        <v>33817</v>
      </c>
      <c r="B57" s="176"/>
      <c r="C57" s="176"/>
    </row>
    <row r="58" customFormat="false" ht="12.75" hidden="false" customHeight="false" outlineLevel="0" collapsed="false">
      <c r="A58" s="70" t="n">
        <v>33848</v>
      </c>
      <c r="B58" s="176"/>
      <c r="C58" s="176"/>
    </row>
    <row r="59" customFormat="false" ht="12.75" hidden="false" customHeight="false" outlineLevel="0" collapsed="false">
      <c r="A59" s="70" t="n">
        <v>33878</v>
      </c>
      <c r="B59" s="176"/>
      <c r="C59" s="176"/>
    </row>
    <row r="60" customFormat="false" ht="12.75" hidden="false" customHeight="false" outlineLevel="0" collapsed="false">
      <c r="A60" s="70" t="n">
        <v>33909</v>
      </c>
      <c r="B60" s="176"/>
      <c r="C60" s="176"/>
    </row>
    <row r="61" customFormat="false" ht="12.75" hidden="false" customHeight="false" outlineLevel="0" collapsed="false">
      <c r="A61" s="70" t="n">
        <v>33939</v>
      </c>
      <c r="B61" s="176"/>
      <c r="C61" s="176"/>
    </row>
    <row r="62" customFormat="false" ht="12.75" hidden="false" customHeight="false" outlineLevel="0" collapsed="false">
      <c r="A62" s="70" t="n">
        <v>33970</v>
      </c>
      <c r="B62" s="176"/>
      <c r="C62" s="176"/>
    </row>
    <row r="63" customFormat="false" ht="12.75" hidden="false" customHeight="false" outlineLevel="0" collapsed="false">
      <c r="A63" s="70" t="n">
        <v>34001</v>
      </c>
      <c r="B63" s="176"/>
      <c r="C63" s="176"/>
    </row>
    <row r="64" customFormat="false" ht="12.75" hidden="false" customHeight="false" outlineLevel="0" collapsed="false">
      <c r="A64" s="70" t="n">
        <v>34029</v>
      </c>
      <c r="B64" s="176"/>
      <c r="C64" s="176"/>
    </row>
    <row r="65" customFormat="false" ht="12.75" hidden="false" customHeight="false" outlineLevel="0" collapsed="false">
      <c r="A65" s="70" t="n">
        <v>34060</v>
      </c>
      <c r="B65" s="176"/>
      <c r="C65" s="176"/>
    </row>
    <row r="66" customFormat="false" ht="12.75" hidden="false" customHeight="false" outlineLevel="0" collapsed="false">
      <c r="A66" s="70" t="n">
        <v>34090</v>
      </c>
      <c r="B66" s="176"/>
      <c r="C66" s="176"/>
    </row>
    <row r="67" customFormat="false" ht="12.75" hidden="false" customHeight="false" outlineLevel="0" collapsed="false">
      <c r="A67" s="70" t="n">
        <v>34121</v>
      </c>
      <c r="B67" s="176"/>
      <c r="C67" s="176"/>
    </row>
    <row r="68" customFormat="false" ht="12.75" hidden="false" customHeight="false" outlineLevel="0" collapsed="false">
      <c r="A68" s="70" t="n">
        <v>34151</v>
      </c>
      <c r="B68" s="176"/>
      <c r="C68" s="176"/>
    </row>
    <row r="69" customFormat="false" ht="12.75" hidden="false" customHeight="false" outlineLevel="0" collapsed="false">
      <c r="A69" s="70" t="n">
        <v>34182</v>
      </c>
      <c r="B69" s="176"/>
      <c r="C69" s="176"/>
    </row>
    <row r="70" customFormat="false" ht="12.75" hidden="false" customHeight="false" outlineLevel="0" collapsed="false">
      <c r="A70" s="70" t="n">
        <v>34213</v>
      </c>
      <c r="B70" s="176"/>
      <c r="C70" s="176"/>
    </row>
    <row r="71" customFormat="false" ht="12.75" hidden="false" customHeight="false" outlineLevel="0" collapsed="false">
      <c r="A71" s="70" t="n">
        <v>34243</v>
      </c>
      <c r="B71" s="176"/>
      <c r="C71" s="176"/>
    </row>
    <row r="72" customFormat="false" ht="12.75" hidden="false" customHeight="false" outlineLevel="0" collapsed="false">
      <c r="A72" s="70" t="n">
        <v>34274</v>
      </c>
      <c r="B72" s="176"/>
      <c r="C72" s="176"/>
    </row>
    <row r="73" customFormat="false" ht="12.75" hidden="false" customHeight="false" outlineLevel="0" collapsed="false">
      <c r="A73" s="70" t="n">
        <v>34304</v>
      </c>
      <c r="B73" s="176"/>
      <c r="C73" s="176"/>
    </row>
    <row r="74" customFormat="false" ht="12.75" hidden="false" customHeight="false" outlineLevel="0" collapsed="false">
      <c r="A74" s="70" t="n">
        <v>34335</v>
      </c>
      <c r="B74" s="176"/>
      <c r="C74" s="176"/>
    </row>
    <row r="75" customFormat="false" ht="12.75" hidden="false" customHeight="false" outlineLevel="0" collapsed="false">
      <c r="A75" s="70" t="n">
        <v>34366</v>
      </c>
      <c r="B75" s="176"/>
      <c r="C75" s="176"/>
    </row>
    <row r="76" customFormat="false" ht="12.75" hidden="false" customHeight="false" outlineLevel="0" collapsed="false">
      <c r="A76" s="70" t="n">
        <v>34394</v>
      </c>
      <c r="B76" s="176"/>
      <c r="C76" s="176"/>
    </row>
    <row r="77" customFormat="false" ht="12.75" hidden="false" customHeight="false" outlineLevel="0" collapsed="false">
      <c r="A77" s="70" t="n">
        <v>34425</v>
      </c>
      <c r="B77" s="176"/>
      <c r="C77" s="176"/>
    </row>
    <row r="78" customFormat="false" ht="12.75" hidden="false" customHeight="false" outlineLevel="0" collapsed="false">
      <c r="A78" s="70" t="n">
        <v>34455</v>
      </c>
      <c r="B78" s="176"/>
      <c r="C78" s="176"/>
    </row>
    <row r="79" customFormat="false" ht="12.75" hidden="false" customHeight="false" outlineLevel="0" collapsed="false">
      <c r="A79" s="70" t="n">
        <v>34486</v>
      </c>
      <c r="B79" s="176"/>
      <c r="C79" s="176"/>
    </row>
    <row r="80" customFormat="false" ht="12.75" hidden="false" customHeight="false" outlineLevel="0" collapsed="false">
      <c r="A80" s="70" t="n">
        <v>34516</v>
      </c>
      <c r="B80" s="176"/>
      <c r="C80" s="176"/>
    </row>
    <row r="81" customFormat="false" ht="12.75" hidden="false" customHeight="false" outlineLevel="0" collapsed="false">
      <c r="A81" s="70" t="n">
        <v>34547</v>
      </c>
      <c r="B81" s="176"/>
      <c r="C81" s="176"/>
    </row>
    <row r="82" customFormat="false" ht="12.75" hidden="false" customHeight="false" outlineLevel="0" collapsed="false">
      <c r="A82" s="70" t="n">
        <v>34578</v>
      </c>
      <c r="B82" s="176"/>
      <c r="C82" s="176"/>
    </row>
    <row r="83" customFormat="false" ht="12.75" hidden="false" customHeight="false" outlineLevel="0" collapsed="false">
      <c r="A83" s="70" t="n">
        <v>34608</v>
      </c>
      <c r="B83" s="176"/>
      <c r="C83" s="176"/>
    </row>
    <row r="84" customFormat="false" ht="12.75" hidden="false" customHeight="false" outlineLevel="0" collapsed="false">
      <c r="A84" s="70" t="n">
        <v>34639</v>
      </c>
      <c r="B84" s="176"/>
      <c r="C84" s="176"/>
    </row>
    <row r="85" customFormat="false" ht="12.75" hidden="false" customHeight="false" outlineLevel="0" collapsed="false">
      <c r="A85" s="70" t="n">
        <v>34669</v>
      </c>
      <c r="B85" s="176"/>
      <c r="C85" s="176"/>
    </row>
    <row r="86" customFormat="false" ht="12.75" hidden="false" customHeight="false" outlineLevel="0" collapsed="false">
      <c r="A86" s="70" t="n">
        <v>34700</v>
      </c>
      <c r="B86" s="176"/>
      <c r="C86" s="176"/>
    </row>
    <row r="87" customFormat="false" ht="12.75" hidden="false" customHeight="false" outlineLevel="0" collapsed="false">
      <c r="A87" s="70" t="n">
        <v>34731</v>
      </c>
      <c r="B87" s="176"/>
      <c r="C87" s="176"/>
    </row>
    <row r="88" customFormat="false" ht="12.75" hidden="false" customHeight="false" outlineLevel="0" collapsed="false">
      <c r="A88" s="70" t="n">
        <v>34759</v>
      </c>
      <c r="B88" s="176"/>
      <c r="C88" s="176"/>
    </row>
    <row r="89" customFormat="false" ht="12.75" hidden="false" customHeight="false" outlineLevel="0" collapsed="false">
      <c r="A89" s="70" t="n">
        <v>34790</v>
      </c>
      <c r="B89" s="176"/>
      <c r="C89" s="176"/>
    </row>
    <row r="90" customFormat="false" ht="12.75" hidden="false" customHeight="false" outlineLevel="0" collapsed="false">
      <c r="A90" s="70" t="n">
        <v>34820</v>
      </c>
      <c r="B90" s="176"/>
      <c r="C90" s="176"/>
    </row>
    <row r="91" customFormat="false" ht="12.75" hidden="false" customHeight="false" outlineLevel="0" collapsed="false">
      <c r="A91" s="70" t="n">
        <v>34851</v>
      </c>
      <c r="B91" s="176"/>
      <c r="C91" s="176"/>
    </row>
    <row r="92" customFormat="false" ht="12.75" hidden="false" customHeight="false" outlineLevel="0" collapsed="false">
      <c r="A92" s="70" t="n">
        <v>34881</v>
      </c>
      <c r="B92" s="176"/>
      <c r="C92" s="176"/>
    </row>
    <row r="93" customFormat="false" ht="12.75" hidden="false" customHeight="false" outlineLevel="0" collapsed="false">
      <c r="A93" s="70" t="n">
        <v>34912</v>
      </c>
      <c r="B93" s="176"/>
      <c r="C93" s="176"/>
    </row>
    <row r="94" customFormat="false" ht="12.75" hidden="false" customHeight="false" outlineLevel="0" collapsed="false">
      <c r="A94" s="70" t="n">
        <v>34943</v>
      </c>
      <c r="B94" s="176"/>
      <c r="C94" s="176"/>
    </row>
    <row r="95" customFormat="false" ht="12.75" hidden="false" customHeight="false" outlineLevel="0" collapsed="false">
      <c r="A95" s="70" t="n">
        <v>34973</v>
      </c>
      <c r="B95" s="176"/>
      <c r="C95" s="176"/>
    </row>
    <row r="96" customFormat="false" ht="12.75" hidden="false" customHeight="false" outlineLevel="0" collapsed="false">
      <c r="A96" s="70" t="n">
        <v>35004</v>
      </c>
      <c r="B96" s="176"/>
      <c r="C96" s="176"/>
    </row>
    <row r="97" customFormat="false" ht="12.75" hidden="false" customHeight="false" outlineLevel="0" collapsed="false">
      <c r="A97" s="70" t="n">
        <v>35034</v>
      </c>
      <c r="B97" s="176"/>
      <c r="C97" s="176"/>
    </row>
    <row r="98" customFormat="false" ht="12.75" hidden="false" customHeight="false" outlineLevel="0" collapsed="false">
      <c r="A98" s="70" t="n">
        <v>35065</v>
      </c>
      <c r="B98" s="176"/>
      <c r="C98" s="176"/>
    </row>
    <row r="99" customFormat="false" ht="12.75" hidden="false" customHeight="false" outlineLevel="0" collapsed="false">
      <c r="A99" s="70" t="n">
        <v>35096</v>
      </c>
      <c r="B99" s="176"/>
      <c r="C99" s="176"/>
    </row>
    <row r="100" customFormat="false" ht="12.75" hidden="false" customHeight="false" outlineLevel="0" collapsed="false">
      <c r="A100" s="70" t="n">
        <v>35125</v>
      </c>
      <c r="B100" s="176"/>
      <c r="C100" s="176"/>
    </row>
    <row r="101" customFormat="false" ht="12.75" hidden="false" customHeight="false" outlineLevel="0" collapsed="false">
      <c r="A101" s="70" t="n">
        <v>35156</v>
      </c>
      <c r="B101" s="176"/>
      <c r="C101" s="176"/>
    </row>
    <row r="102" customFormat="false" ht="12.75" hidden="false" customHeight="false" outlineLevel="0" collapsed="false">
      <c r="A102" s="70" t="n">
        <v>35186</v>
      </c>
      <c r="B102" s="176"/>
      <c r="C102" s="176"/>
    </row>
    <row r="103" customFormat="false" ht="12.75" hidden="false" customHeight="false" outlineLevel="0" collapsed="false">
      <c r="A103" s="70" t="n">
        <v>35217</v>
      </c>
      <c r="B103" s="176"/>
      <c r="C103" s="176"/>
    </row>
    <row r="104" customFormat="false" ht="12.75" hidden="false" customHeight="false" outlineLevel="0" collapsed="false">
      <c r="A104" s="70" t="n">
        <v>35247</v>
      </c>
      <c r="B104" s="176"/>
      <c r="C104" s="176"/>
    </row>
    <row r="105" customFormat="false" ht="12.75" hidden="false" customHeight="false" outlineLevel="0" collapsed="false">
      <c r="A105" s="70" t="n">
        <v>35278</v>
      </c>
      <c r="B105" s="176"/>
      <c r="C105" s="176"/>
    </row>
    <row r="106" customFormat="false" ht="12.75" hidden="false" customHeight="false" outlineLevel="0" collapsed="false">
      <c r="A106" s="70" t="n">
        <v>35309</v>
      </c>
      <c r="B106" s="176"/>
      <c r="C106" s="176"/>
    </row>
    <row r="107" customFormat="false" ht="12.75" hidden="false" customHeight="false" outlineLevel="0" collapsed="false">
      <c r="A107" s="70" t="n">
        <v>35339</v>
      </c>
      <c r="B107" s="176"/>
      <c r="C107" s="176"/>
    </row>
    <row r="108" customFormat="false" ht="12.75" hidden="false" customHeight="false" outlineLevel="0" collapsed="false">
      <c r="A108" s="70" t="n">
        <v>35370</v>
      </c>
      <c r="B108" s="176"/>
      <c r="C108" s="176"/>
    </row>
    <row r="109" customFormat="false" ht="12.75" hidden="false" customHeight="false" outlineLevel="0" collapsed="false">
      <c r="A109" s="70" t="n">
        <v>35400</v>
      </c>
      <c r="B109" s="176"/>
      <c r="C109" s="176"/>
    </row>
    <row r="110" customFormat="false" ht="12.75" hidden="false" customHeight="false" outlineLevel="0" collapsed="false">
      <c r="A110" s="70" t="n">
        <v>35431</v>
      </c>
      <c r="B110" s="176"/>
      <c r="C110" s="176"/>
    </row>
    <row r="111" customFormat="false" ht="12.75" hidden="false" customHeight="false" outlineLevel="0" collapsed="false">
      <c r="A111" s="70" t="n">
        <v>35462</v>
      </c>
      <c r="B111" s="176"/>
      <c r="C111" s="176"/>
    </row>
    <row r="112" customFormat="false" ht="12.75" hidden="false" customHeight="false" outlineLevel="0" collapsed="false">
      <c r="A112" s="70" t="n">
        <v>35490</v>
      </c>
      <c r="B112" s="176"/>
      <c r="C112" s="176"/>
    </row>
    <row r="113" customFormat="false" ht="12.75" hidden="false" customHeight="false" outlineLevel="0" collapsed="false">
      <c r="A113" s="70" t="n">
        <v>35521</v>
      </c>
      <c r="B113" s="176"/>
      <c r="C113" s="176"/>
    </row>
    <row r="114" customFormat="false" ht="12.75" hidden="false" customHeight="false" outlineLevel="0" collapsed="false">
      <c r="A114" s="70" t="n">
        <v>35551</v>
      </c>
      <c r="B114" s="176"/>
      <c r="C114" s="176"/>
    </row>
    <row r="115" customFormat="false" ht="12.75" hidden="false" customHeight="false" outlineLevel="0" collapsed="false">
      <c r="A115" s="70" t="n">
        <v>35582</v>
      </c>
      <c r="B115" s="176"/>
      <c r="C115" s="176"/>
    </row>
    <row r="116" customFormat="false" ht="12.75" hidden="false" customHeight="false" outlineLevel="0" collapsed="false">
      <c r="A116" s="70" t="n">
        <v>35612</v>
      </c>
      <c r="B116" s="176"/>
      <c r="C116" s="176"/>
    </row>
    <row r="117" customFormat="false" ht="12.75" hidden="false" customHeight="false" outlineLevel="0" collapsed="false">
      <c r="A117" s="70" t="n">
        <v>35643</v>
      </c>
      <c r="B117" s="176"/>
      <c r="C117" s="176"/>
    </row>
    <row r="118" customFormat="false" ht="12.75" hidden="false" customHeight="false" outlineLevel="0" collapsed="false">
      <c r="A118" s="70" t="n">
        <v>35674</v>
      </c>
      <c r="B118" s="176"/>
      <c r="C118" s="176"/>
    </row>
    <row r="119" customFormat="false" ht="12.75" hidden="false" customHeight="false" outlineLevel="0" collapsed="false">
      <c r="A119" s="70" t="n">
        <v>35704</v>
      </c>
      <c r="B119" s="176"/>
      <c r="C119" s="176"/>
    </row>
    <row r="120" customFormat="false" ht="12.75" hidden="false" customHeight="false" outlineLevel="0" collapsed="false">
      <c r="A120" s="70" t="n">
        <v>35735</v>
      </c>
      <c r="B120" s="176"/>
      <c r="C120" s="176"/>
    </row>
    <row r="121" customFormat="false" ht="12" hidden="false" customHeight="true" outlineLevel="0" collapsed="false">
      <c r="A121" s="70" t="n">
        <v>35765</v>
      </c>
      <c r="B121" s="176"/>
      <c r="C121" s="176"/>
    </row>
    <row r="122" customFormat="false" ht="12.75" hidden="false" customHeight="false" outlineLevel="0" collapsed="false">
      <c r="A122" s="70" t="n">
        <v>35796</v>
      </c>
      <c r="B122" s="177"/>
      <c r="C122" s="177"/>
    </row>
    <row r="123" customFormat="false" ht="12.75" hidden="false" customHeight="false" outlineLevel="0" collapsed="false">
      <c r="A123" s="70" t="n">
        <v>35827</v>
      </c>
      <c r="B123" s="177"/>
      <c r="C123" s="177"/>
    </row>
    <row r="124" customFormat="false" ht="12.75" hidden="false" customHeight="false" outlineLevel="0" collapsed="false">
      <c r="A124" s="70" t="n">
        <v>35855</v>
      </c>
      <c r="B124" s="180"/>
      <c r="C124" s="178"/>
    </row>
    <row r="125" customFormat="false" ht="12.75" hidden="false" customHeight="false" outlineLevel="0" collapsed="false">
      <c r="A125" s="70" t="n">
        <v>35886</v>
      </c>
      <c r="B125" s="178"/>
      <c r="C125" s="178"/>
    </row>
    <row r="126" customFormat="false" ht="12.75" hidden="false" customHeight="false" outlineLevel="0" collapsed="false">
      <c r="A126" s="70" t="n">
        <v>35916</v>
      </c>
      <c r="B126" s="178"/>
      <c r="C126" s="178"/>
    </row>
    <row r="127" customFormat="false" ht="12.75" hidden="false" customHeight="false" outlineLevel="0" collapsed="false">
      <c r="A127" s="70" t="n">
        <v>35947</v>
      </c>
      <c r="B127" s="178"/>
      <c r="C127" s="178"/>
    </row>
    <row r="128" customFormat="false" ht="12.75" hidden="false" customHeight="false" outlineLevel="0" collapsed="false">
      <c r="A128" s="70" t="n">
        <v>35977</v>
      </c>
      <c r="B128" s="178"/>
      <c r="C128" s="178"/>
    </row>
    <row r="129" customFormat="false" ht="12.75" hidden="false" customHeight="false" outlineLevel="0" collapsed="false">
      <c r="A129" s="70" t="n">
        <v>36008</v>
      </c>
      <c r="B129" s="178"/>
      <c r="C129" s="178"/>
    </row>
    <row r="130" customFormat="false" ht="12.75" hidden="false" customHeight="false" outlineLevel="0" collapsed="false">
      <c r="A130" s="70" t="n">
        <v>36039</v>
      </c>
      <c r="B130" s="178"/>
      <c r="C130" s="178"/>
    </row>
    <row r="131" customFormat="false" ht="12.75" hidden="false" customHeight="false" outlineLevel="0" collapsed="false">
      <c r="A131" s="70" t="n">
        <v>36069</v>
      </c>
      <c r="B131" s="178"/>
      <c r="C131" s="178"/>
    </row>
    <row r="132" customFormat="false" ht="12.75" hidden="false" customHeight="false" outlineLevel="0" collapsed="false">
      <c r="A132" s="70" t="n">
        <v>36100</v>
      </c>
      <c r="B132" s="178"/>
      <c r="C132" s="178"/>
    </row>
    <row r="133" customFormat="false" ht="12.75" hidden="false" customHeight="false" outlineLevel="0" collapsed="false">
      <c r="A133" s="70" t="n">
        <v>36130</v>
      </c>
      <c r="B133" s="179"/>
      <c r="C133" s="179"/>
    </row>
    <row r="134" customFormat="false" ht="12.75" hidden="false" customHeight="false" outlineLevel="0" collapsed="false">
      <c r="A134" s="70" t="n">
        <v>36161</v>
      </c>
      <c r="B134" s="178"/>
      <c r="C134" s="178"/>
    </row>
    <row r="135" customFormat="false" ht="12.75" hidden="false" customHeight="false" outlineLevel="0" collapsed="false">
      <c r="A135" s="70" t="n">
        <v>36192</v>
      </c>
      <c r="B135" s="179"/>
      <c r="C135" s="179"/>
    </row>
    <row r="136" customFormat="false" ht="12.75" hidden="false" customHeight="false" outlineLevel="0" collapsed="false">
      <c r="A136" s="70" t="n">
        <v>36220</v>
      </c>
      <c r="B136" s="179"/>
      <c r="C136" s="179"/>
    </row>
    <row r="137" customFormat="false" ht="12.75" hidden="false" customHeight="false" outlineLevel="0" collapsed="false">
      <c r="A137" s="70" t="n">
        <v>36251</v>
      </c>
      <c r="B137" s="179"/>
      <c r="C137" s="179"/>
    </row>
    <row r="138" customFormat="false" ht="12.75" hidden="false" customHeight="false" outlineLevel="0" collapsed="false">
      <c r="A138" s="70" t="n">
        <v>36281</v>
      </c>
      <c r="B138" s="179"/>
      <c r="C138" s="179"/>
    </row>
    <row r="139" customFormat="false" ht="12.75" hidden="false" customHeight="false" outlineLevel="0" collapsed="false">
      <c r="A139" s="70" t="n">
        <v>36312</v>
      </c>
      <c r="B139" s="179"/>
      <c r="C139" s="179"/>
    </row>
    <row r="140" customFormat="false" ht="12.75" hidden="false" customHeight="false" outlineLevel="0" collapsed="false">
      <c r="A140" s="70" t="n">
        <v>36342</v>
      </c>
      <c r="B140" s="178"/>
      <c r="C140" s="178"/>
    </row>
    <row r="141" customFormat="false" ht="12.75" hidden="false" customHeight="false" outlineLevel="0" collapsed="false">
      <c r="A141" s="70" t="n">
        <v>36373</v>
      </c>
      <c r="B141" s="178"/>
      <c r="C141" s="178"/>
    </row>
    <row r="142" customFormat="false" ht="12.75" hidden="false" customHeight="false" outlineLevel="0" collapsed="false">
      <c r="A142" s="70" t="n">
        <v>36404</v>
      </c>
      <c r="B142" s="178"/>
      <c r="C142" s="178"/>
    </row>
    <row r="143" customFormat="false" ht="12.75" hidden="false" customHeight="false" outlineLevel="0" collapsed="false">
      <c r="A143" s="70" t="n">
        <v>36434</v>
      </c>
      <c r="B143" s="178"/>
      <c r="C143" s="178"/>
    </row>
    <row r="144" customFormat="false" ht="12.75" hidden="false" customHeight="false" outlineLevel="0" collapsed="false">
      <c r="A144" s="70" t="n">
        <v>36465</v>
      </c>
      <c r="B144" s="178"/>
      <c r="C144" s="178"/>
    </row>
    <row r="145" customFormat="false" ht="12.75" hidden="false" customHeight="false" outlineLevel="0" collapsed="false">
      <c r="A145" s="70" t="n">
        <v>36495</v>
      </c>
      <c r="B145" s="178"/>
      <c r="C145" s="178"/>
    </row>
    <row r="146" customFormat="false" ht="12.75" hidden="false" customHeight="false" outlineLevel="0" collapsed="false">
      <c r="A146" s="70" t="n">
        <v>36526</v>
      </c>
      <c r="B146" s="178"/>
      <c r="C146" s="178"/>
    </row>
    <row r="147" customFormat="false" ht="12.75" hidden="false" customHeight="false" outlineLevel="0" collapsed="false">
      <c r="A147" s="70" t="n">
        <v>36557</v>
      </c>
      <c r="B147" s="178"/>
      <c r="C147" s="178"/>
    </row>
    <row r="148" customFormat="false" ht="12.75" hidden="false" customHeight="false" outlineLevel="0" collapsed="false">
      <c r="A148" s="70" t="n">
        <v>36586</v>
      </c>
      <c r="B148" s="178"/>
      <c r="C148" s="178"/>
    </row>
    <row r="149" customFormat="false" ht="12.75" hidden="false" customHeight="false" outlineLevel="0" collapsed="false">
      <c r="A149" s="70" t="n">
        <v>36617</v>
      </c>
      <c r="B149" s="178"/>
      <c r="C149" s="178"/>
    </row>
    <row r="150" customFormat="false" ht="12.75" hidden="false" customHeight="false" outlineLevel="0" collapsed="false">
      <c r="A150" s="70" t="n">
        <v>36647</v>
      </c>
      <c r="B150" s="178"/>
      <c r="C150" s="178"/>
    </row>
    <row r="151" customFormat="false" ht="12.75" hidden="false" customHeight="false" outlineLevel="0" collapsed="false">
      <c r="A151" s="70" t="n">
        <v>36678</v>
      </c>
      <c r="B151" s="178"/>
      <c r="C151" s="178"/>
    </row>
    <row r="152" customFormat="false" ht="12.75" hidden="false" customHeight="false" outlineLevel="0" collapsed="false">
      <c r="A152" s="70" t="n">
        <v>36708</v>
      </c>
      <c r="B152" s="178"/>
      <c r="C152" s="178"/>
    </row>
    <row r="153" customFormat="false" ht="12.75" hidden="false" customHeight="false" outlineLevel="0" collapsed="false">
      <c r="A153" s="70" t="n">
        <v>36739</v>
      </c>
      <c r="B153" s="178"/>
      <c r="C153" s="178"/>
    </row>
    <row r="154" customFormat="false" ht="12.75" hidden="false" customHeight="false" outlineLevel="0" collapsed="false">
      <c r="A154" s="70" t="n">
        <v>36770</v>
      </c>
      <c r="B154" s="178"/>
      <c r="C154" s="178"/>
    </row>
    <row r="155" customFormat="false" ht="12.75" hidden="false" customHeight="false" outlineLevel="0" collapsed="false">
      <c r="A155" s="70" t="n">
        <v>36800</v>
      </c>
      <c r="B155" s="178"/>
      <c r="C155" s="178"/>
    </row>
    <row r="156" customFormat="false" ht="12.75" hidden="false" customHeight="false" outlineLevel="0" collapsed="false">
      <c r="A156" s="70" t="n">
        <v>36831</v>
      </c>
      <c r="B156" s="178"/>
      <c r="C156" s="178"/>
    </row>
    <row r="157" customFormat="false" ht="12.75" hidden="false" customHeight="false" outlineLevel="0" collapsed="false">
      <c r="A157" s="70" t="n">
        <v>36861</v>
      </c>
      <c r="B157" s="178"/>
      <c r="C157" s="178"/>
    </row>
    <row r="158" customFormat="false" ht="12.75" hidden="false" customHeight="false" outlineLevel="0" collapsed="false">
      <c r="A158" s="70" t="n">
        <v>36892</v>
      </c>
      <c r="B158" s="178"/>
      <c r="C158" s="178"/>
    </row>
    <row r="159" customFormat="false" ht="12.75" hidden="false" customHeight="false" outlineLevel="0" collapsed="false">
      <c r="A159" s="70" t="n">
        <v>36925</v>
      </c>
      <c r="B159" s="178"/>
      <c r="C159" s="178"/>
    </row>
    <row r="160" customFormat="false" ht="12.75" hidden="false" customHeight="false" outlineLevel="0" collapsed="false">
      <c r="A160" s="70" t="n">
        <v>36958</v>
      </c>
      <c r="B160" s="178"/>
      <c r="C160" s="178"/>
    </row>
    <row r="161" customFormat="false" ht="12.75" hidden="false" customHeight="false" outlineLevel="0" collapsed="false">
      <c r="A161" s="70" t="n">
        <v>36991</v>
      </c>
      <c r="B161" s="178"/>
      <c r="C161" s="178"/>
    </row>
    <row r="162" customFormat="false" ht="12.75" hidden="false" customHeight="false" outlineLevel="0" collapsed="false">
      <c r="A162" s="70" t="n">
        <v>37024</v>
      </c>
      <c r="B162" s="178"/>
      <c r="C162" s="178"/>
    </row>
    <row r="163" customFormat="false" ht="12.75" hidden="false" customHeight="false" outlineLevel="0" collapsed="false">
      <c r="A163" s="70" t="n">
        <v>37057</v>
      </c>
      <c r="B163" s="178"/>
      <c r="C163" s="178"/>
    </row>
    <row r="164" customFormat="false" ht="12.75" hidden="false" customHeight="false" outlineLevel="0" collapsed="false">
      <c r="A164" s="70" t="n">
        <v>37090</v>
      </c>
      <c r="B164" s="178"/>
      <c r="C164" s="178"/>
    </row>
    <row r="165" customFormat="false" ht="12.75" hidden="false" customHeight="false" outlineLevel="0" collapsed="false">
      <c r="A165" s="70" t="n">
        <v>37123</v>
      </c>
      <c r="B165" s="178"/>
      <c r="C165" s="178"/>
    </row>
    <row r="166" customFormat="false" ht="12.75" hidden="false" customHeight="false" outlineLevel="0" collapsed="false">
      <c r="A166" s="70" t="n">
        <v>37156</v>
      </c>
      <c r="B166" s="178"/>
      <c r="C166" s="178"/>
    </row>
    <row r="167" customFormat="false" ht="12.75" hidden="false" customHeight="false" outlineLevel="0" collapsed="false">
      <c r="A167" s="70" t="n">
        <v>37189</v>
      </c>
      <c r="B167" s="178"/>
      <c r="C167" s="178"/>
    </row>
    <row r="168" customFormat="false" ht="12.75" hidden="false" customHeight="false" outlineLevel="0" collapsed="false">
      <c r="A168" s="70" t="n">
        <v>37222</v>
      </c>
      <c r="B168" s="178"/>
      <c r="C168" s="178"/>
    </row>
    <row r="169" customFormat="false" ht="12.75" hidden="false" customHeight="false" outlineLevel="0" collapsed="false">
      <c r="A169" s="70" t="n">
        <v>37255</v>
      </c>
      <c r="B169" s="178"/>
      <c r="C169" s="178"/>
    </row>
    <row r="170" customFormat="false" ht="12.75" hidden="false" customHeight="false" outlineLevel="0" collapsed="false">
      <c r="A170" s="65" t="n">
        <v>37275</v>
      </c>
      <c r="B170" s="178"/>
      <c r="C170" s="178"/>
    </row>
    <row r="171" customFormat="false" ht="12.75" hidden="false" customHeight="false" outlineLevel="0" collapsed="false">
      <c r="A171" s="70" t="n">
        <v>37308</v>
      </c>
      <c r="B171" s="178"/>
      <c r="C171" s="178"/>
    </row>
    <row r="172" customFormat="false" ht="12.75" hidden="false" customHeight="false" outlineLevel="0" collapsed="false">
      <c r="A172" s="70" t="n">
        <v>37341</v>
      </c>
      <c r="B172" s="178"/>
      <c r="C172" s="178"/>
    </row>
    <row r="173" customFormat="false" ht="12.75" hidden="false" customHeight="false" outlineLevel="0" collapsed="false">
      <c r="A173" s="70" t="n">
        <v>37374</v>
      </c>
      <c r="B173" s="178"/>
      <c r="C173" s="178"/>
    </row>
    <row r="174" customFormat="false" ht="12.75" hidden="false" customHeight="false" outlineLevel="0" collapsed="false">
      <c r="A174" s="70" t="n">
        <v>37407</v>
      </c>
      <c r="B174" s="178"/>
      <c r="C174" s="178"/>
    </row>
    <row r="175" customFormat="false" ht="12.75" hidden="false" customHeight="false" outlineLevel="0" collapsed="false">
      <c r="A175" s="70" t="n">
        <v>37408</v>
      </c>
      <c r="B175" s="178"/>
      <c r="C175" s="178"/>
    </row>
    <row r="176" customFormat="false" ht="12.75" hidden="false" customHeight="false" outlineLevel="0" collapsed="false">
      <c r="A176" s="70" t="n">
        <v>37440</v>
      </c>
      <c r="B176" s="178"/>
      <c r="C176" s="178"/>
    </row>
    <row r="177" customFormat="false" ht="12.75" hidden="false" customHeight="false" outlineLevel="0" collapsed="false">
      <c r="A177" s="70" t="n">
        <v>37473</v>
      </c>
      <c r="B177" s="178"/>
      <c r="C177" s="178"/>
    </row>
    <row r="178" customFormat="false" ht="12.75" hidden="false" customHeight="false" outlineLevel="0" collapsed="false">
      <c r="A178" s="70" t="n">
        <v>37506</v>
      </c>
      <c r="B178" s="178"/>
      <c r="C178" s="178"/>
    </row>
    <row r="179" customFormat="false" ht="12.75" hidden="false" customHeight="false" outlineLevel="0" collapsed="false">
      <c r="A179" s="70" t="n">
        <v>37539</v>
      </c>
      <c r="B179" s="178"/>
      <c r="C179" s="178"/>
    </row>
    <row r="180" customFormat="false" ht="12.75" hidden="false" customHeight="false" outlineLevel="0" collapsed="false">
      <c r="A180" s="70" t="n">
        <v>37572</v>
      </c>
      <c r="B180" s="178"/>
      <c r="C180" s="178"/>
    </row>
    <row r="181" customFormat="false" ht="12.75" hidden="false" customHeight="false" outlineLevel="0" collapsed="false">
      <c r="A181" s="181" t="n">
        <v>37605</v>
      </c>
      <c r="B181" s="178"/>
      <c r="C181" s="178"/>
    </row>
    <row r="182" customFormat="false" ht="12.75" hidden="false" customHeight="false" outlineLevel="0" collapsed="false">
      <c r="A182" s="70" t="n">
        <v>37622</v>
      </c>
      <c r="B182" s="178"/>
      <c r="C182" s="178"/>
    </row>
    <row r="183" customFormat="false" ht="12.75" hidden="false" customHeight="false" outlineLevel="0" collapsed="false">
      <c r="A183" s="70" t="n">
        <v>37653</v>
      </c>
      <c r="B183" s="178"/>
      <c r="C183" s="178"/>
    </row>
    <row r="184" customFormat="false" ht="12.75" hidden="false" customHeight="false" outlineLevel="0" collapsed="false">
      <c r="A184" s="70" t="n">
        <v>37681</v>
      </c>
      <c r="B184" s="178"/>
      <c r="C184" s="178"/>
    </row>
    <row r="185" customFormat="false" ht="12.75" hidden="false" customHeight="false" outlineLevel="0" collapsed="false">
      <c r="A185" s="70" t="n">
        <v>37712</v>
      </c>
      <c r="B185" s="178"/>
      <c r="C185" s="178"/>
    </row>
    <row r="186" customFormat="false" ht="12.75" hidden="false" customHeight="false" outlineLevel="0" collapsed="false">
      <c r="A186" s="70" t="n">
        <v>37742</v>
      </c>
      <c r="B186" s="178"/>
      <c r="C186" s="178"/>
    </row>
    <row r="187" customFormat="false" ht="12.75" hidden="false" customHeight="false" outlineLevel="0" collapsed="false">
      <c r="A187" s="70" t="n">
        <v>37773</v>
      </c>
      <c r="B187" s="178"/>
      <c r="C187" s="178"/>
    </row>
    <row r="188" customFormat="false" ht="12.75" hidden="false" customHeight="false" outlineLevel="0" collapsed="false">
      <c r="A188" s="70" t="n">
        <v>37803</v>
      </c>
      <c r="B188" s="178"/>
      <c r="C188" s="178"/>
    </row>
    <row r="189" customFormat="false" ht="12.75" hidden="false" customHeight="false" outlineLevel="0" collapsed="false">
      <c r="A189" s="70" t="n">
        <v>37834</v>
      </c>
      <c r="B189" s="178"/>
      <c r="C189" s="178"/>
    </row>
    <row r="190" customFormat="false" ht="12.75" hidden="false" customHeight="false" outlineLevel="0" collapsed="false">
      <c r="A190" s="70" t="n">
        <v>37865</v>
      </c>
      <c r="B190" s="178"/>
      <c r="C190" s="178"/>
    </row>
    <row r="191" customFormat="false" ht="12.75" hidden="false" customHeight="false" outlineLevel="0" collapsed="false">
      <c r="A191" s="70" t="n">
        <v>37895</v>
      </c>
      <c r="B191" s="178"/>
      <c r="C191" s="178"/>
    </row>
    <row r="192" customFormat="false" ht="12.75" hidden="false" customHeight="false" outlineLevel="0" collapsed="false">
      <c r="A192" s="70" t="n">
        <v>37926</v>
      </c>
      <c r="B192" s="178"/>
      <c r="C192" s="178"/>
    </row>
    <row r="193" customFormat="false" ht="12.75" hidden="false" customHeight="false" outlineLevel="0" collapsed="false">
      <c r="A193" s="70" t="n">
        <v>37956</v>
      </c>
      <c r="B193" s="178"/>
      <c r="C193" s="178"/>
    </row>
    <row r="194" customFormat="false" ht="12.75" hidden="false" customHeight="false" outlineLevel="0" collapsed="false">
      <c r="A194" s="70" t="n">
        <v>37987</v>
      </c>
      <c r="B194" s="178"/>
      <c r="C194" s="178"/>
    </row>
    <row r="195" customFormat="false" ht="12.75" hidden="false" customHeight="false" outlineLevel="0" collapsed="false">
      <c r="A195" s="70" t="n">
        <v>38018</v>
      </c>
      <c r="B195" s="178"/>
      <c r="C195" s="178"/>
    </row>
    <row r="196" customFormat="false" ht="12.75" hidden="false" customHeight="false" outlineLevel="0" collapsed="false">
      <c r="A196" s="70" t="n">
        <v>38047</v>
      </c>
      <c r="B196" s="178"/>
      <c r="C196" s="178"/>
    </row>
    <row r="197" customFormat="false" ht="12.75" hidden="false" customHeight="false" outlineLevel="0" collapsed="false">
      <c r="A197" s="70" t="n">
        <v>38078</v>
      </c>
      <c r="B197" s="178"/>
      <c r="C197" s="178"/>
    </row>
    <row r="198" customFormat="false" ht="12.75" hidden="false" customHeight="false" outlineLevel="0" collapsed="false">
      <c r="A198" s="70" t="n">
        <v>38108</v>
      </c>
      <c r="B198" s="178"/>
      <c r="C198" s="178"/>
    </row>
    <row r="199" customFormat="false" ht="12.75" hidden="false" customHeight="false" outlineLevel="0" collapsed="false">
      <c r="A199" s="70" t="n">
        <v>38139</v>
      </c>
      <c r="B199" s="178"/>
      <c r="C199" s="178"/>
    </row>
    <row r="200" customFormat="false" ht="12.75" hidden="false" customHeight="false" outlineLevel="0" collapsed="false">
      <c r="A200" s="70" t="n">
        <v>38169</v>
      </c>
      <c r="B200" s="178"/>
      <c r="C200" s="178"/>
    </row>
    <row r="201" customFormat="false" ht="12.75" hidden="false" customHeight="false" outlineLevel="0" collapsed="false">
      <c r="A201" s="70" t="n">
        <v>38200</v>
      </c>
      <c r="B201" s="178"/>
      <c r="C201" s="178"/>
    </row>
    <row r="202" customFormat="false" ht="12.75" hidden="false" customHeight="false" outlineLevel="0" collapsed="false">
      <c r="A202" s="70" t="n">
        <v>38231</v>
      </c>
      <c r="B202" s="178"/>
      <c r="C202" s="178"/>
    </row>
    <row r="203" customFormat="false" ht="12.75" hidden="false" customHeight="false" outlineLevel="0" collapsed="false">
      <c r="A203" s="70" t="n">
        <v>38261</v>
      </c>
      <c r="B203" s="178"/>
      <c r="C203" s="178"/>
    </row>
    <row r="204" customFormat="false" ht="12.75" hidden="false" customHeight="false" outlineLevel="0" collapsed="false">
      <c r="A204" s="70" t="n">
        <v>38292</v>
      </c>
      <c r="B204" s="178"/>
      <c r="C204" s="178"/>
    </row>
    <row r="205" customFormat="false" ht="12.75" hidden="false" customHeight="false" outlineLevel="0" collapsed="false">
      <c r="A205" s="70" t="n">
        <v>38322</v>
      </c>
      <c r="B205" s="178"/>
      <c r="C205" s="178"/>
    </row>
    <row r="206" customFormat="false" ht="12.75" hidden="false" customHeight="false" outlineLevel="0" collapsed="false">
      <c r="A206" s="70" t="n">
        <v>38353</v>
      </c>
      <c r="B206" s="178"/>
      <c r="C206" s="178"/>
    </row>
    <row r="207" customFormat="false" ht="12.75" hidden="false" customHeight="false" outlineLevel="0" collapsed="false">
      <c r="A207" s="70" t="n">
        <v>38384</v>
      </c>
      <c r="B207" s="178"/>
      <c r="C207" s="178"/>
    </row>
    <row r="208" customFormat="false" ht="12.75" hidden="false" customHeight="false" outlineLevel="0" collapsed="false">
      <c r="A208" s="70" t="n">
        <v>38412</v>
      </c>
      <c r="B208" s="178"/>
      <c r="C208" s="178"/>
    </row>
    <row r="209" customFormat="false" ht="12.75" hidden="false" customHeight="false" outlineLevel="0" collapsed="false">
      <c r="A209" s="70" t="n">
        <v>38443</v>
      </c>
      <c r="B209" s="178"/>
      <c r="C209" s="178"/>
    </row>
    <row r="210" customFormat="false" ht="12.75" hidden="false" customHeight="false" outlineLevel="0" collapsed="false">
      <c r="A210" s="70" t="n">
        <v>38473</v>
      </c>
      <c r="B210" s="178"/>
      <c r="C210" s="178"/>
    </row>
    <row r="211" customFormat="false" ht="12.75" hidden="false" customHeight="false" outlineLevel="0" collapsed="false">
      <c r="A211" s="70" t="n">
        <v>38504</v>
      </c>
      <c r="B211" s="178"/>
      <c r="C211" s="178"/>
    </row>
    <row r="212" customFormat="false" ht="12.75" hidden="false" customHeight="false" outlineLevel="0" collapsed="false">
      <c r="A212" s="70" t="n">
        <v>38534</v>
      </c>
      <c r="B212" s="178"/>
      <c r="C212" s="178"/>
    </row>
    <row r="213" customFormat="false" ht="12.75" hidden="false" customHeight="false" outlineLevel="0" collapsed="false">
      <c r="A213" s="70" t="n">
        <v>38565</v>
      </c>
      <c r="B213" s="178"/>
      <c r="C213" s="178"/>
    </row>
    <row r="214" customFormat="false" ht="12.75" hidden="false" customHeight="false" outlineLevel="0" collapsed="false">
      <c r="A214" s="70" t="n">
        <v>38596</v>
      </c>
      <c r="B214" s="178"/>
      <c r="C214" s="178"/>
    </row>
    <row r="215" customFormat="false" ht="12.75" hidden="false" customHeight="false" outlineLevel="0" collapsed="false">
      <c r="A215" s="70" t="n">
        <v>38626</v>
      </c>
      <c r="B215" s="178"/>
      <c r="C215" s="178"/>
    </row>
    <row r="216" customFormat="false" ht="12.75" hidden="false" customHeight="false" outlineLevel="0" collapsed="false">
      <c r="A216" s="70" t="n">
        <v>38657</v>
      </c>
      <c r="B216" s="178"/>
      <c r="C216" s="178"/>
    </row>
    <row r="217" customFormat="false" ht="12.75" hidden="false" customHeight="false" outlineLevel="0" collapsed="false">
      <c r="A217" s="70" t="n">
        <v>38687</v>
      </c>
      <c r="B217" s="178"/>
      <c r="C217" s="178"/>
    </row>
    <row r="218" customFormat="false" ht="12.75" hidden="false" customHeight="false" outlineLevel="0" collapsed="false">
      <c r="A218" s="70" t="n">
        <v>38718</v>
      </c>
      <c r="B218" s="178"/>
      <c r="C218" s="178"/>
    </row>
    <row r="219" customFormat="false" ht="12.75" hidden="false" customHeight="false" outlineLevel="0" collapsed="false">
      <c r="A219" s="70" t="n">
        <v>38749</v>
      </c>
      <c r="B219" s="178"/>
      <c r="C219" s="178"/>
    </row>
    <row r="220" customFormat="false" ht="12.75" hidden="false" customHeight="false" outlineLevel="0" collapsed="false">
      <c r="A220" s="70" t="n">
        <v>38777</v>
      </c>
      <c r="B220" s="178"/>
      <c r="C220" s="178"/>
    </row>
    <row r="221" customFormat="false" ht="12.75" hidden="false" customHeight="false" outlineLevel="0" collapsed="false">
      <c r="A221" s="70" t="n">
        <v>38808</v>
      </c>
      <c r="B221" s="178"/>
      <c r="C221" s="178"/>
    </row>
    <row r="222" customFormat="false" ht="12.75" hidden="false" customHeight="false" outlineLevel="0" collapsed="false">
      <c r="A222" s="70" t="n">
        <v>38838</v>
      </c>
      <c r="B222" s="178"/>
      <c r="C222" s="178"/>
    </row>
    <row r="223" customFormat="false" ht="12.75" hidden="false" customHeight="false" outlineLevel="0" collapsed="false">
      <c r="A223" s="70" t="n">
        <v>38869</v>
      </c>
      <c r="B223" s="178"/>
      <c r="C223" s="178"/>
    </row>
    <row r="224" customFormat="false" ht="12.75" hidden="false" customHeight="false" outlineLevel="0" collapsed="false">
      <c r="A224" s="70" t="n">
        <v>38899</v>
      </c>
      <c r="B224" s="178"/>
      <c r="C224" s="178"/>
    </row>
    <row r="225" customFormat="false" ht="12.75" hidden="false" customHeight="false" outlineLevel="0" collapsed="false">
      <c r="A225" s="70" t="n">
        <v>38930</v>
      </c>
      <c r="B225" s="178"/>
      <c r="C225" s="178"/>
    </row>
    <row r="226" customFormat="false" ht="12.75" hidden="false" customHeight="false" outlineLevel="0" collapsed="false">
      <c r="A226" s="70" t="n">
        <v>38961</v>
      </c>
      <c r="B226" s="178"/>
      <c r="C226" s="178"/>
    </row>
    <row r="227" customFormat="false" ht="12.75" hidden="false" customHeight="false" outlineLevel="0" collapsed="false">
      <c r="A227" s="70" t="n">
        <v>38991</v>
      </c>
      <c r="B227" s="178"/>
      <c r="C227" s="178"/>
    </row>
    <row r="228" customFormat="false" ht="12.75" hidden="false" customHeight="false" outlineLevel="0" collapsed="false">
      <c r="A228" s="70" t="n">
        <v>39022</v>
      </c>
      <c r="B228" s="178"/>
      <c r="C228" s="178"/>
    </row>
    <row r="229" customFormat="false" ht="12.75" hidden="false" customHeight="false" outlineLevel="0" collapsed="false">
      <c r="A229" s="70" t="n">
        <v>39052</v>
      </c>
      <c r="B229" s="178"/>
      <c r="C229" s="178"/>
    </row>
    <row r="230" customFormat="false" ht="12.75" hidden="false" customHeight="false" outlineLevel="0" collapsed="false">
      <c r="A230" s="70" t="n">
        <v>39083</v>
      </c>
      <c r="B230" s="178"/>
      <c r="C230" s="178"/>
    </row>
    <row r="231" customFormat="false" ht="12.75" hidden="false" customHeight="false" outlineLevel="0" collapsed="false">
      <c r="A231" s="70" t="n">
        <v>39114</v>
      </c>
      <c r="B231" s="178"/>
      <c r="C231" s="178"/>
    </row>
    <row r="232" customFormat="false" ht="12.75" hidden="false" customHeight="false" outlineLevel="0" collapsed="false">
      <c r="A232" s="70" t="n">
        <v>39142</v>
      </c>
      <c r="B232" s="178"/>
      <c r="C232" s="178"/>
    </row>
    <row r="233" customFormat="false" ht="12.75" hidden="false" customHeight="false" outlineLevel="0" collapsed="false">
      <c r="A233" s="70" t="n">
        <v>39173</v>
      </c>
      <c r="B233" s="178"/>
      <c r="C233" s="178"/>
    </row>
    <row r="234" customFormat="false" ht="12.75" hidden="false" customHeight="false" outlineLevel="0" collapsed="false">
      <c r="A234" s="70" t="n">
        <v>39203</v>
      </c>
      <c r="B234" s="178"/>
      <c r="C234" s="178"/>
    </row>
    <row r="235" customFormat="false" ht="12.75" hidden="false" customHeight="false" outlineLevel="0" collapsed="false">
      <c r="A235" s="70" t="n">
        <v>39234</v>
      </c>
      <c r="B235" s="178"/>
      <c r="C235" s="178"/>
    </row>
    <row r="236" customFormat="false" ht="12.75" hidden="false" customHeight="false" outlineLevel="0" collapsed="false">
      <c r="A236" s="70" t="n">
        <v>39264</v>
      </c>
      <c r="B236" s="178"/>
      <c r="C236" s="178"/>
    </row>
    <row r="237" customFormat="false" ht="12.75" hidden="false" customHeight="false" outlineLevel="0" collapsed="false">
      <c r="A237" s="70" t="n">
        <v>39295</v>
      </c>
      <c r="B237" s="178"/>
      <c r="C237" s="178"/>
    </row>
    <row r="238" customFormat="false" ht="12.75" hidden="false" customHeight="false" outlineLevel="0" collapsed="false">
      <c r="A238" s="70" t="n">
        <v>39326</v>
      </c>
      <c r="B238" s="178"/>
      <c r="C238" s="178"/>
    </row>
    <row r="239" customFormat="false" ht="12.75" hidden="false" customHeight="false" outlineLevel="0" collapsed="false">
      <c r="A239" s="70" t="n">
        <v>39356</v>
      </c>
      <c r="B239" s="178"/>
      <c r="C239" s="178"/>
    </row>
    <row r="240" customFormat="false" ht="12.75" hidden="false" customHeight="false" outlineLevel="0" collapsed="false">
      <c r="A240" s="70" t="n">
        <v>39387</v>
      </c>
      <c r="B240" s="178"/>
      <c r="C240" s="178"/>
    </row>
    <row r="241" customFormat="false" ht="12.75" hidden="false" customHeight="false" outlineLevel="0" collapsed="false">
      <c r="A241" s="70" t="n">
        <v>39417</v>
      </c>
      <c r="B241" s="178"/>
      <c r="C241" s="178"/>
    </row>
    <row r="242" customFormat="false" ht="12.75" hidden="false" customHeight="false" outlineLevel="0" collapsed="false">
      <c r="A242" s="70" t="n">
        <v>39448</v>
      </c>
      <c r="B242" s="178"/>
      <c r="C242" s="178"/>
    </row>
    <row r="243" customFormat="false" ht="12.75" hidden="false" customHeight="false" outlineLevel="0" collapsed="false">
      <c r="A243" s="70" t="n">
        <v>39479</v>
      </c>
      <c r="B243" s="178"/>
      <c r="C243" s="178"/>
    </row>
    <row r="244" customFormat="false" ht="12.75" hidden="false" customHeight="false" outlineLevel="0" collapsed="false">
      <c r="A244" s="70" t="n">
        <v>39508</v>
      </c>
      <c r="B244" s="178"/>
      <c r="C244" s="178"/>
    </row>
    <row r="245" customFormat="false" ht="12.75" hidden="false" customHeight="false" outlineLevel="0" collapsed="false">
      <c r="A245" s="70" t="n">
        <v>39539</v>
      </c>
      <c r="B245" s="178"/>
      <c r="C245" s="178"/>
    </row>
    <row r="246" customFormat="false" ht="12.75" hidden="false" customHeight="false" outlineLevel="0" collapsed="false">
      <c r="A246" s="70" t="n">
        <v>39569</v>
      </c>
      <c r="B246" s="178"/>
      <c r="C246" s="178"/>
    </row>
    <row r="247" customFormat="false" ht="12.75" hidden="false" customHeight="false" outlineLevel="0" collapsed="false">
      <c r="A247" s="70" t="n">
        <v>39600</v>
      </c>
      <c r="B247" s="178"/>
      <c r="C247" s="178"/>
    </row>
    <row r="248" customFormat="false" ht="12.75" hidden="false" customHeight="false" outlineLevel="0" collapsed="false">
      <c r="A248" s="70" t="n">
        <v>39630</v>
      </c>
      <c r="B248" s="178"/>
      <c r="C248" s="178"/>
    </row>
    <row r="249" customFormat="false" ht="12.75" hidden="false" customHeight="false" outlineLevel="0" collapsed="false">
      <c r="A249" s="70" t="n">
        <v>39661</v>
      </c>
      <c r="B249" s="178"/>
      <c r="C249" s="178"/>
    </row>
    <row r="250" customFormat="false" ht="12.75" hidden="false" customHeight="false" outlineLevel="0" collapsed="false">
      <c r="A250" s="70" t="n">
        <v>39692</v>
      </c>
      <c r="B250" s="178"/>
      <c r="C250" s="178"/>
    </row>
    <row r="251" customFormat="false" ht="12.75" hidden="false" customHeight="false" outlineLevel="0" collapsed="false">
      <c r="A251" s="70" t="n">
        <v>39722</v>
      </c>
      <c r="B251" s="97"/>
      <c r="C251" s="97"/>
    </row>
    <row r="252" customFormat="false" ht="12.75" hidden="false" customHeight="false" outlineLevel="0" collapsed="false">
      <c r="A252" s="70" t="n">
        <v>39753</v>
      </c>
      <c r="B252" s="97"/>
      <c r="C252" s="97"/>
    </row>
    <row r="253" customFormat="false" ht="12.75" hidden="false" customHeight="false" outlineLevel="0" collapsed="false">
      <c r="A253" s="70" t="n">
        <v>39783</v>
      </c>
      <c r="B253" s="97"/>
      <c r="C253" s="97"/>
    </row>
    <row r="254" customFormat="false" ht="12.75" hidden="false" customHeight="false" outlineLevel="0" collapsed="false">
      <c r="A254" s="70" t="n">
        <v>39814</v>
      </c>
      <c r="B254" s="182"/>
      <c r="C254" s="182"/>
    </row>
    <row r="255" customFormat="false" ht="12.75" hidden="false" customHeight="false" outlineLevel="0" collapsed="false">
      <c r="A255" s="70" t="n">
        <v>39845</v>
      </c>
      <c r="B255" s="182"/>
      <c r="C255" s="182"/>
    </row>
    <row r="256" customFormat="false" ht="12.75" hidden="false" customHeight="false" outlineLevel="0" collapsed="false">
      <c r="A256" s="70" t="n">
        <v>39873</v>
      </c>
      <c r="B256" s="182"/>
      <c r="C256" s="182"/>
    </row>
    <row r="257" customFormat="false" ht="12.75" hidden="false" customHeight="false" outlineLevel="0" collapsed="false">
      <c r="A257" s="70" t="n">
        <v>39904</v>
      </c>
      <c r="B257" s="182"/>
      <c r="C257" s="182"/>
    </row>
    <row r="258" customFormat="false" ht="12.75" hidden="false" customHeight="false" outlineLevel="0" collapsed="false">
      <c r="A258" s="70" t="n">
        <v>39934</v>
      </c>
      <c r="B258" s="182"/>
      <c r="C258" s="182"/>
    </row>
    <row r="259" customFormat="false" ht="12.75" hidden="false" customHeight="false" outlineLevel="0" collapsed="false">
      <c r="A259" s="70" t="n">
        <v>39965</v>
      </c>
      <c r="B259" s="182"/>
      <c r="C259" s="182"/>
    </row>
    <row r="260" customFormat="false" ht="12.75" hidden="false" customHeight="false" outlineLevel="0" collapsed="false">
      <c r="A260" s="70" t="n">
        <v>39995</v>
      </c>
      <c r="B260" s="182"/>
      <c r="C260" s="182"/>
    </row>
    <row r="261" customFormat="false" ht="12.75" hidden="false" customHeight="false" outlineLevel="0" collapsed="false">
      <c r="A261" s="70" t="n">
        <v>40026</v>
      </c>
      <c r="B261" s="182"/>
      <c r="C261" s="182"/>
    </row>
    <row r="262" customFormat="false" ht="12.75" hidden="false" customHeight="false" outlineLevel="0" collapsed="false">
      <c r="A262" s="70" t="n">
        <v>40057</v>
      </c>
      <c r="B262" s="182"/>
      <c r="C262" s="182"/>
    </row>
    <row r="263" customFormat="false" ht="12.75" hidden="false" customHeight="false" outlineLevel="0" collapsed="false">
      <c r="A263" s="70" t="n">
        <v>40087</v>
      </c>
      <c r="B263" s="182"/>
      <c r="C263" s="182"/>
    </row>
    <row r="264" customFormat="false" ht="12.75" hidden="false" customHeight="false" outlineLevel="0" collapsed="false">
      <c r="A264" s="70" t="n">
        <v>40118</v>
      </c>
      <c r="B264" s="182"/>
      <c r="C264" s="182"/>
    </row>
    <row r="265" customFormat="false" ht="12.75" hidden="false" customHeight="false" outlineLevel="0" collapsed="false">
      <c r="A265" s="70" t="n">
        <v>40148</v>
      </c>
      <c r="B265" s="182"/>
      <c r="C265" s="182"/>
    </row>
    <row r="266" customFormat="false" ht="12.75" hidden="false" customHeight="false" outlineLevel="0" collapsed="false">
      <c r="A266" s="70" t="n">
        <v>40179</v>
      </c>
      <c r="B266" s="182"/>
      <c r="C266" s="182"/>
    </row>
    <row r="267" customFormat="false" ht="12.75" hidden="false" customHeight="false" outlineLevel="0" collapsed="false">
      <c r="A267" s="70" t="n">
        <v>40210</v>
      </c>
      <c r="B267" s="182"/>
      <c r="C267" s="182"/>
    </row>
    <row r="268" customFormat="false" ht="12.75" hidden="false" customHeight="false" outlineLevel="0" collapsed="false">
      <c r="A268" s="70" t="n">
        <v>40238</v>
      </c>
      <c r="B268" s="182"/>
      <c r="C268" s="182"/>
    </row>
    <row r="269" customFormat="false" ht="12.75" hidden="false" customHeight="false" outlineLevel="0" collapsed="false">
      <c r="A269" s="70" t="n">
        <v>40269</v>
      </c>
      <c r="B269" s="182"/>
      <c r="C269" s="182"/>
    </row>
    <row r="270" customFormat="false" ht="12.75" hidden="false" customHeight="false" outlineLevel="0" collapsed="false">
      <c r="A270" s="70" t="n">
        <v>40299</v>
      </c>
      <c r="B270" s="182"/>
      <c r="C270" s="182"/>
    </row>
    <row r="271" customFormat="false" ht="12.75" hidden="false" customHeight="false" outlineLevel="0" collapsed="false">
      <c r="A271" s="70" t="n">
        <v>40330</v>
      </c>
      <c r="B271" s="182"/>
      <c r="C271" s="182"/>
    </row>
    <row r="272" customFormat="false" ht="12.75" hidden="false" customHeight="false" outlineLevel="0" collapsed="false">
      <c r="A272" s="70" t="n">
        <v>40360</v>
      </c>
      <c r="B272" s="182"/>
      <c r="C272" s="182"/>
    </row>
    <row r="273" customFormat="false" ht="12.75" hidden="false" customHeight="false" outlineLevel="0" collapsed="false">
      <c r="A273" s="70" t="n">
        <v>40391</v>
      </c>
      <c r="B273" s="182"/>
      <c r="C273" s="182"/>
    </row>
    <row r="274" customFormat="false" ht="12.75" hidden="false" customHeight="false" outlineLevel="0" collapsed="false">
      <c r="A274" s="70" t="n">
        <v>40422</v>
      </c>
      <c r="B274" s="182"/>
      <c r="C274" s="182"/>
    </row>
    <row r="275" customFormat="false" ht="12.75" hidden="false" customHeight="false" outlineLevel="0" collapsed="false">
      <c r="A275" s="70" t="n">
        <v>40452</v>
      </c>
      <c r="B275" s="182"/>
      <c r="C275" s="182"/>
    </row>
    <row r="276" customFormat="false" ht="12.75" hidden="false" customHeight="false" outlineLevel="0" collapsed="false">
      <c r="A276" s="70" t="n">
        <v>40483</v>
      </c>
      <c r="B276" s="182"/>
      <c r="C276" s="182"/>
    </row>
    <row r="277" customFormat="false" ht="12.75" hidden="false" customHeight="false" outlineLevel="0" collapsed="false">
      <c r="A277" s="70" t="n">
        <v>40513</v>
      </c>
      <c r="B277" s="182"/>
      <c r="C277" s="182"/>
    </row>
  </sheetData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85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2.56"/>
    <col collapsed="false" customWidth="true" hidden="false" outlineLevel="0" max="10" min="10" style="1" width="9.99"/>
    <col collapsed="false" customWidth="true" hidden="false" outlineLevel="0" max="12" min="11" style="1" width="10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183" t="s">
        <v>158</v>
      </c>
      <c r="C1" s="183"/>
      <c r="D1" s="183"/>
      <c r="E1" s="183"/>
      <c r="F1" s="183"/>
      <c r="G1" s="183"/>
      <c r="H1" s="183"/>
      <c r="J1" s="183" t="s">
        <v>159</v>
      </c>
      <c r="K1" s="183"/>
      <c r="L1" s="183"/>
      <c r="M1" s="183"/>
    </row>
    <row r="2" customFormat="false" ht="32.25" hidden="false" customHeight="true" outlineLevel="0" collapsed="false">
      <c r="B2" s="184" t="s">
        <v>160</v>
      </c>
      <c r="C2" s="184"/>
      <c r="D2" s="184"/>
      <c r="E2" s="184"/>
      <c r="F2" s="184"/>
      <c r="G2" s="184"/>
      <c r="H2" s="184"/>
      <c r="J2" s="183" t="s">
        <v>161</v>
      </c>
      <c r="K2" s="183"/>
      <c r="L2" s="183"/>
      <c r="M2" s="183"/>
    </row>
    <row r="3" s="185" customFormat="true" ht="38.25" hidden="false" customHeight="false" outlineLevel="0" collapsed="false">
      <c r="B3" s="186" t="s">
        <v>107</v>
      </c>
      <c r="C3" s="186" t="s">
        <v>162</v>
      </c>
      <c r="D3" s="186" t="s">
        <v>163</v>
      </c>
      <c r="E3" s="186" t="s">
        <v>164</v>
      </c>
      <c r="F3" s="186" t="s">
        <v>165</v>
      </c>
      <c r="G3" s="186" t="s">
        <v>166</v>
      </c>
      <c r="H3" s="186" t="s">
        <v>164</v>
      </c>
      <c r="J3" s="186" t="s">
        <v>107</v>
      </c>
      <c r="K3" s="187" t="s">
        <v>167</v>
      </c>
      <c r="L3" s="187" t="s">
        <v>168</v>
      </c>
      <c r="M3" s="187" t="s">
        <v>14</v>
      </c>
    </row>
    <row r="4" customFormat="false" ht="12.75" hidden="false" customHeight="false" outlineLevel="0" collapsed="false">
      <c r="B4" s="188" t="n">
        <v>2004</v>
      </c>
      <c r="C4" s="189" t="n">
        <f aca="false">Summary!D53</f>
        <v>126191356</v>
      </c>
      <c r="D4" s="190"/>
      <c r="E4" s="190"/>
      <c r="F4" s="189" t="n">
        <f aca="false">'Rate Class Customer Model'!I6</f>
        <v>7441</v>
      </c>
      <c r="G4" s="189"/>
      <c r="H4" s="191"/>
      <c r="J4" s="188" t="n">
        <v>2004</v>
      </c>
      <c r="K4" s="189" t="n">
        <f aca="false">'Summary for Rate App'!D4</f>
        <v>127729610</v>
      </c>
      <c r="L4" s="189" t="n">
        <f aca="false">'Summary for Rate App'!D5</f>
        <v>129412947.44037</v>
      </c>
      <c r="M4" s="192" t="n">
        <f aca="false">(L4-K4)/K4</f>
        <v>0.0131789131773766</v>
      </c>
      <c r="Q4" s="193"/>
    </row>
    <row r="5" customFormat="false" ht="12.75" hidden="false" customHeight="false" outlineLevel="0" collapsed="false">
      <c r="B5" s="188" t="n">
        <v>2005</v>
      </c>
      <c r="C5" s="189" t="n">
        <f aca="false">Summary!E53</f>
        <v>126336267</v>
      </c>
      <c r="D5" s="189" t="n">
        <f aca="false">C5-C4</f>
        <v>144911</v>
      </c>
      <c r="E5" s="191" t="n">
        <f aca="false">D5/C4</f>
        <v>0.00114834331441846</v>
      </c>
      <c r="F5" s="189" t="n">
        <f aca="false">'Rate Class Customer Model'!I7</f>
        <v>7506</v>
      </c>
      <c r="G5" s="189" t="n">
        <f aca="false">F5-F4</f>
        <v>65</v>
      </c>
      <c r="H5" s="191" t="n">
        <f aca="false">G5/F4</f>
        <v>0.00873538502889397</v>
      </c>
      <c r="J5" s="188" t="n">
        <v>2005</v>
      </c>
      <c r="K5" s="189" t="n">
        <f aca="false">'Summary for Rate App'!E4</f>
        <v>129569190</v>
      </c>
      <c r="L5" s="189" t="n">
        <f aca="false">'Summary for Rate App'!E5</f>
        <v>129685279.540472</v>
      </c>
      <c r="M5" s="192" t="n">
        <f aca="false">(L5-K5)/K5</f>
        <v>0.000895965626330682</v>
      </c>
    </row>
    <row r="6" customFormat="false" ht="12.75" hidden="false" customHeight="false" outlineLevel="0" collapsed="false">
      <c r="B6" s="188" t="n">
        <v>2006</v>
      </c>
      <c r="C6" s="189" t="n">
        <f aca="false">Summary!F53</f>
        <v>116814435</v>
      </c>
      <c r="D6" s="189" t="n">
        <f aca="false">C6-C5</f>
        <v>-9521832</v>
      </c>
      <c r="E6" s="191" t="n">
        <f aca="false">D6/C5</f>
        <v>-0.0753689516566134</v>
      </c>
      <c r="F6" s="189" t="n">
        <f aca="false">'Rate Class Customer Model'!I8</f>
        <v>7556</v>
      </c>
      <c r="G6" s="189" t="n">
        <f aca="false">F6-F5</f>
        <v>50</v>
      </c>
      <c r="H6" s="191" t="n">
        <f aca="false">G6/F5</f>
        <v>0.0066613375965894</v>
      </c>
      <c r="J6" s="188" t="n">
        <v>2006</v>
      </c>
      <c r="K6" s="189" t="n">
        <f aca="false">'Summary for Rate App'!F4</f>
        <v>125693570</v>
      </c>
      <c r="L6" s="189" t="n">
        <f aca="false">'Summary for Rate App'!F5</f>
        <v>123972367.136956</v>
      </c>
      <c r="M6" s="192" t="n">
        <f aca="false">(L6-K6)/K6</f>
        <v>-0.0136936429050731</v>
      </c>
    </row>
    <row r="7" customFormat="false" ht="12.75" hidden="false" customHeight="false" outlineLevel="0" collapsed="false">
      <c r="B7" s="188" t="n">
        <v>2007</v>
      </c>
      <c r="C7" s="189" t="n">
        <f aca="false">Summary!G53</f>
        <v>113998664</v>
      </c>
      <c r="D7" s="189" t="n">
        <f aca="false">C7-C6</f>
        <v>-2815771</v>
      </c>
      <c r="E7" s="191" t="n">
        <f aca="false">D7/C6</f>
        <v>-0.0241046493954279</v>
      </c>
      <c r="F7" s="189" t="n">
        <f aca="false">'Rate Class Customer Model'!I9</f>
        <v>7575</v>
      </c>
      <c r="G7" s="189" t="n">
        <f aca="false">F7-F6</f>
        <v>19</v>
      </c>
      <c r="H7" s="191" t="n">
        <f aca="false">G7/F6</f>
        <v>0.0025145579671784</v>
      </c>
      <c r="J7" s="188" t="n">
        <v>2007</v>
      </c>
      <c r="K7" s="189" t="n">
        <f aca="false">'Summary for Rate App'!G4</f>
        <v>125561560</v>
      </c>
      <c r="L7" s="189" t="n">
        <f aca="false">'Summary for Rate App'!G5</f>
        <v>123976075.402227</v>
      </c>
      <c r="M7" s="192" t="n">
        <f aca="false">(L7-K7)/K7</f>
        <v>-0.012627149565302</v>
      </c>
    </row>
    <row r="8" customFormat="false" ht="12.75" hidden="false" customHeight="false" outlineLevel="0" collapsed="false">
      <c r="B8" s="188" t="n">
        <v>2008</v>
      </c>
      <c r="C8" s="189" t="n">
        <f aca="false">Summary!H53</f>
        <v>111785106</v>
      </c>
      <c r="D8" s="189" t="n">
        <f aca="false">C8-C7</f>
        <v>-2213558</v>
      </c>
      <c r="E8" s="191" t="n">
        <f aca="false">D8/C7</f>
        <v>-0.0194174029969334</v>
      </c>
      <c r="F8" s="189" t="n">
        <f aca="false">'Rate Class Customer Model'!I10</f>
        <v>7563</v>
      </c>
      <c r="G8" s="189" t="n">
        <f aca="false">F8-F7</f>
        <v>-12</v>
      </c>
      <c r="H8" s="191" t="n">
        <f aca="false">G8/F7</f>
        <v>-0.00158415841584158</v>
      </c>
      <c r="J8" s="188" t="n">
        <v>2008</v>
      </c>
      <c r="K8" s="189" t="n">
        <f aca="false">'Summary for Rate App'!H4</f>
        <v>121334640</v>
      </c>
      <c r="L8" s="189" t="n">
        <f aca="false">'Summary for Rate App'!H5</f>
        <v>121661119.829422</v>
      </c>
      <c r="M8" s="192" t="n">
        <f aca="false">(L8-K8)/K8</f>
        <v>0.00269073884772045</v>
      </c>
    </row>
    <row r="9" customFormat="false" ht="12.75" hidden="false" customHeight="false" outlineLevel="0" collapsed="false">
      <c r="B9" s="188" t="n">
        <v>2009</v>
      </c>
      <c r="C9" s="189" t="n">
        <f aca="false">Summary!I53</f>
        <v>109680577</v>
      </c>
      <c r="D9" s="189" t="n">
        <f aca="false">C9-C8</f>
        <v>-2104529</v>
      </c>
      <c r="E9" s="191" t="n">
        <f aca="false">D9/C8</f>
        <v>-0.0188265599533448</v>
      </c>
      <c r="F9" s="189" t="n">
        <f aca="false">'Rate Class Customer Model'!I11</f>
        <v>7578</v>
      </c>
      <c r="G9" s="189" t="n">
        <f aca="false">F9-F8</f>
        <v>15</v>
      </c>
      <c r="H9" s="191" t="n">
        <f aca="false">G9/F8</f>
        <v>0.00198333994446648</v>
      </c>
      <c r="J9" s="188" t="n">
        <v>2009</v>
      </c>
      <c r="K9" s="189" t="n">
        <f aca="false">'Summary for Rate App'!I4</f>
        <v>118414830</v>
      </c>
      <c r="L9" s="189" t="n">
        <f aca="false">'Summary for Rate App'!I5</f>
        <v>119274358.923375</v>
      </c>
      <c r="M9" s="192" t="n">
        <f aca="false">(L9-K9)/K9</f>
        <v>0.00725862565841749</v>
      </c>
    </row>
    <row r="10" customFormat="false" ht="12.75" hidden="false" customHeight="false" outlineLevel="0" collapsed="false">
      <c r="B10" s="188" t="n">
        <v>2010</v>
      </c>
      <c r="C10" s="189" t="n">
        <f aca="false">Summary!J53</f>
        <v>107839547</v>
      </c>
      <c r="D10" s="189" t="n">
        <f aca="false">C10-C9</f>
        <v>-1841030</v>
      </c>
      <c r="E10" s="191" t="n">
        <f aca="false">D10/C9</f>
        <v>-0.0167853785087217</v>
      </c>
      <c r="F10" s="189" t="n">
        <f aca="false">'Rate Class Customer Model'!I12</f>
        <v>7642</v>
      </c>
      <c r="G10" s="189" t="n">
        <f aca="false">F10-F9</f>
        <v>64</v>
      </c>
      <c r="H10" s="191" t="n">
        <f aca="false">G10/F9</f>
        <v>0.00844550013196094</v>
      </c>
      <c r="J10" s="188" t="n">
        <v>2010</v>
      </c>
      <c r="K10" s="189" t="n">
        <f aca="false">'Summary for Rate App'!J4</f>
        <v>116592701</v>
      </c>
      <c r="L10" s="189" t="n">
        <f aca="false">'Summary for Rate App'!J5</f>
        <v>116913952.727177</v>
      </c>
      <c r="M10" s="192" t="n">
        <f aca="false">(L10-K10)/K10</f>
        <v>0.00275533309050637</v>
      </c>
    </row>
    <row r="11" customFormat="false" ht="12.75" hidden="false" customHeight="false" outlineLevel="0" collapsed="false">
      <c r="B11" s="188" t="n">
        <v>2011</v>
      </c>
      <c r="C11" s="189" t="n">
        <f aca="false">Summary!K53</f>
        <v>106733112.579092</v>
      </c>
      <c r="D11" s="189" t="n">
        <f aca="false">C11-C10</f>
        <v>-1106434.42090786</v>
      </c>
      <c r="E11" s="191" t="n">
        <f aca="false">D11/C10</f>
        <v>-0.0102600062007665</v>
      </c>
      <c r="F11" s="189" t="n">
        <f aca="false">'Rate Class Customer Model'!I13</f>
        <v>7679.05294031524</v>
      </c>
      <c r="G11" s="189" t="n">
        <f aca="false">F11-F10</f>
        <v>37.0529403152414</v>
      </c>
      <c r="H11" s="191" t="n">
        <f aca="false">G11/F10</f>
        <v>0.00484859203287639</v>
      </c>
      <c r="J11" s="188" t="n">
        <v>2011</v>
      </c>
      <c r="K11" s="194"/>
      <c r="L11" s="189" t="n">
        <f aca="false">'Summary for Rate App'!K5</f>
        <v>115241654.832811</v>
      </c>
      <c r="M11" s="194"/>
    </row>
    <row r="12" customFormat="false" ht="12.75" hidden="false" customHeight="false" outlineLevel="0" collapsed="false">
      <c r="B12" s="188" t="n">
        <v>2012</v>
      </c>
      <c r="C12" s="189" t="n">
        <f aca="false">Summary!L53</f>
        <v>104537301.200432</v>
      </c>
      <c r="D12" s="189" t="n">
        <f aca="false">C12-C11</f>
        <v>-2195811.3786601</v>
      </c>
      <c r="E12" s="191" t="n">
        <f aca="false">D12/C11</f>
        <v>-0.0205729161794372</v>
      </c>
      <c r="F12" s="189" t="n">
        <f aca="false">'Rate Class Customer Model'!I14</f>
        <v>7693.38162141272</v>
      </c>
      <c r="G12" s="189" t="n">
        <f aca="false">F12-F11</f>
        <v>14.3286810974778</v>
      </c>
      <c r="H12" s="191" t="n">
        <f aca="false">G12/F11</f>
        <v>0.00186594378354287</v>
      </c>
      <c r="J12" s="188" t="n">
        <v>2012</v>
      </c>
      <c r="K12" s="194"/>
      <c r="L12" s="189" t="n">
        <f aca="false">'Summary for Rate App'!L5</f>
        <v>112870797.927556</v>
      </c>
      <c r="M12" s="194"/>
    </row>
    <row r="14" customFormat="false" ht="12.75" hidden="false" customHeight="false" outlineLevel="0" collapsed="false">
      <c r="J14" s="1" t="s">
        <v>169</v>
      </c>
    </row>
  </sheetData>
  <mergeCells count="5">
    <mergeCell ref="B1:H1"/>
    <mergeCell ref="J1:M1"/>
    <mergeCell ref="B2:H2"/>
    <mergeCell ref="J2:M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cp:keywords>no kraft no belden nohorizon</cp:keywords>
  <dc:language>en-US</dc:language>
  <cp:lastModifiedBy>Peter Soules</cp:lastModifiedBy>
  <cp:lastPrinted>2012-07-26T16:06:44Z</cp:lastPrinted>
  <dcterms:modified xsi:type="dcterms:W3CDTF">2012-07-26T18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