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9"/>
  </bookViews>
  <sheets>
    <sheet name="Index" sheetId="1" state="visible" r:id="rId2"/>
    <sheet name="App.2-A_Capital Projects" sheetId="2" state="visible" r:id="rId3"/>
    <sheet name="App.2-B_Fixed Asset Continuity" sheetId="3" state="visible" r:id="rId4"/>
    <sheet name="Computers" sheetId="4" state="visible" r:id="rId5"/>
    <sheet name="App.2-C_Other_Oper_Rev" sheetId="5" state="visible" r:id="rId6"/>
    <sheet name="App.2-D_OM&amp;A_Accts" sheetId="6" state="visible" r:id="rId7"/>
    <sheet name="App.2-E_OM&amp;A_Exp_Summary" sheetId="7" state="visible" r:id="rId8"/>
    <sheet name="App.2-F_Detailed_OM&amp;A_Expenses" sheetId="8" state="visible" r:id="rId9"/>
    <sheet name="App.2-G_OM&amp;A_Cost _Drivers" sheetId="9" state="visible" r:id="rId10"/>
    <sheet name="App.2-H_Regulatory_Costs" sheetId="10" state="visible" r:id="rId11"/>
    <sheet name="App.2-I_OM&amp;A_per_Cust_FTEE" sheetId="11" state="visible" r:id="rId12"/>
    <sheet name="App.2-J_OM&amp;A_Variance_Analysis" sheetId="12" state="visible" r:id="rId13"/>
    <sheet name="App.2-K Employee Costs" sheetId="13" state="visible" r:id="rId14"/>
    <sheet name="App.2-L_Corp_Cost_Allocation" sheetId="14" state="visible" r:id="rId15"/>
    <sheet name="App 2-M 2008 Deprec Exp" sheetId="15" state="visible" r:id="rId16"/>
    <sheet name="App 2-M 2009 Deprec Exp" sheetId="16" state="visible" r:id="rId17"/>
    <sheet name="App 2-M 2010 Deprec Exp" sheetId="17" state="visible" r:id="rId18"/>
    <sheet name="App.2-M_2011 Deprec Expense" sheetId="18" state="visible" r:id="rId19"/>
    <sheet name="App 2-M 2012 Deprec Exp" sheetId="19" state="visible" r:id="rId20"/>
    <sheet name="App.2-N Capitalization" sheetId="20" state="visible" r:id="rId21"/>
    <sheet name="App.2-O_Cost_Allocation" sheetId="21" state="visible" r:id="rId22"/>
    <sheet name="App.2-P_Loss Factors" sheetId="22" state="visible" r:id="rId23"/>
    <sheet name="App.2-Q_Smart_Meters" sheetId="23" state="visible" r:id="rId24"/>
    <sheet name="App.2-R_Stranded Meters" sheetId="24" state="visible" r:id="rId25"/>
    <sheet name="App.2-S_Embedded_Dx_LV_rate" sheetId="25" state="visible" r:id="rId26"/>
    <sheet name="App.2-T_1592_Defer_PILs" sheetId="26" state="visible" r:id="rId27"/>
    <sheet name="App.2-U_Rev_Reconciliation" sheetId="27" state="visible" r:id="rId28"/>
    <sheet name="App.2-V Bill Impacts" sheetId="28" state="visible" r:id="rId29"/>
    <sheet name="App.2-W_CoS_Flowchart" sheetId="29" state="visible" r:id="rId30"/>
    <sheet name="App.2-X_Rate Base" sheetId="30" state="visible" r:id="rId31"/>
    <sheet name="Capital Addns" sheetId="31" state="visible" r:id="rId32"/>
    <sheet name="SAIDI" sheetId="32" state="visible" r:id="rId33"/>
    <sheet name="App.2-Y LV"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App.2-A_Capital Projects'!$A$1:$L$61</definedName>
    <definedName function="false" hidden="false" localSheetId="2" name="_xlnm.Print_Area" vbProcedure="false">'App.2-B_Fixed Asset Continuity'!$A$1:$O$288</definedName>
    <definedName function="false" hidden="false" localSheetId="4" name="_xlnm.Print_Area" vbProcedure="false">'App.2-C_Other_Oper_Rev'!$A$1:$I$102</definedName>
    <definedName function="false" hidden="false" localSheetId="5" name="_xlnm.Print_Area" vbProcedure="false">'App.2-D_OM&amp;A_Accts'!$A$1:$I$113</definedName>
    <definedName function="false" hidden="false" localSheetId="5" name="_xlnm.Print_Titles" vbProcedure="false">'App.2-D_OM&amp;A_Accts'!$1:$10</definedName>
    <definedName function="false" hidden="false" localSheetId="6" name="_xlnm.Print_Area" vbProcedure="false">'App.2-E_OM&amp;A_Exp_Summary'!$A$1:$G$102</definedName>
    <definedName function="false" hidden="false" localSheetId="7" name="_xlnm.Print_Area" vbProcedure="false">'App.2-F_Detailed_OM&amp;A_Expenses'!$A$1:$I$108</definedName>
    <definedName function="false" hidden="false" localSheetId="8" name="_xlnm.Print_Area" vbProcedure="false">'App.2-G_OM&amp;A_Cost _Drivers'!$A$1:$H$39</definedName>
    <definedName function="false" hidden="false" localSheetId="9" name="_xlnm.Print_Area" vbProcedure="false">'App.2-H_Regulatory_Costs'!$A$1:$L$36</definedName>
    <definedName function="false" hidden="false" localSheetId="10" name="_xlnm.Print_Area" vbProcedure="false">'App.2-I_OM&amp;A_per_Cust_FTEE'!$A$1:$I$38</definedName>
    <definedName function="false" hidden="false" localSheetId="11" name="_xlnm.Print_Area" vbProcedure="false">'App.2-J_OM&amp;A_Variance_Analysis'!$A$1:$J$107</definedName>
    <definedName function="false" hidden="false" localSheetId="12" name="_xlnm.Print_Area" vbProcedure="false">'App.2-K Employee Costs'!$B$1:$H$85</definedName>
    <definedName function="false" hidden="false" localSheetId="13" name="_xlnm.Print_Area" vbProcedure="false">'App.2-L_Corp_Cost_Allocation'!$A$1:$I$22</definedName>
    <definedName function="false" hidden="false" localSheetId="17" name="_xlnm.Print_Area" vbProcedure="false">'App.2-M_2011 Deprec Expense'!$A$1:$L$66</definedName>
    <definedName function="false" hidden="false" localSheetId="19" name="_xlnm.Print_Area" vbProcedure="false">'App.2-N Capitalization'!$A$1:$Q$39</definedName>
    <definedName function="false" hidden="false" localSheetId="20" name="_xlnm.Print_Area" vbProcedure="false">'App.2-O_Cost_Allocation'!$A$1:$G$144</definedName>
    <definedName function="false" hidden="false" localSheetId="21" name="_xlnm.Print_Area" vbProcedure="false">'App.2-P_Loss Factors'!$A$1:$I$73</definedName>
    <definedName function="false" hidden="false" localSheetId="22" name="_xlnm.Print_Area" vbProcedure="false">'App.2-Q_Smart_Meters'!$A$1:$I$37</definedName>
    <definedName function="false" hidden="false" localSheetId="23" name="_xlnm.Print_Area" vbProcedure="false">'App.2-R_Stranded Meters'!$A$1:$I$93</definedName>
    <definedName function="false" hidden="false" localSheetId="24" name="_xlnm.Print_Area" vbProcedure="false">'App.2-S_Embedded_Dx_LV_rate'!$A$1:$O$47</definedName>
    <definedName function="false" hidden="false" localSheetId="25" name="_xlnm.Print_Area" vbProcedure="false">'App.2-T_1592_Defer_PILs'!$A$1:$F$51</definedName>
    <definedName function="false" hidden="false" localSheetId="26" name="_xlnm.Print_Area" vbProcedure="false">'App.2-U_Rev_Reconciliation'!$A$1:$Q$31</definedName>
    <definedName function="false" hidden="false" localSheetId="27" name="_xlnm.Print_Area" vbProcedure="false">'App.2-V Bill Impacts'!$A$1:$Q$68</definedName>
    <definedName function="false" hidden="false" localSheetId="28" name="_xlnm.Print_Area" vbProcedure="false">'App.2-W_CoS_Flowchart'!$A$1:$G$38</definedName>
    <definedName function="false" hidden="false" localSheetId="0" name="_xlnm.Print_Area" vbProcedure="false">Index!$A$1:$Q$42</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allan:
</t>
        </r>
        <r>
          <rPr>
            <sz val="9"/>
            <color rgb="FF000000"/>
            <rFont val="Tahoma"/>
            <family val="2"/>
          </rPr>
          <t xml:space="preserve">5,850 metered customers x $2 x 4 months - 46,800 add 5,850 x 2.50 x 12 (to April 30/12) = $175,500
</t>
        </r>
      </text>
      <mc:AlternateContent>
        <mc:Choice Requires="v2">
          <commentPr autoFill="true" autoScale="false" colHidden="false" locked="false" rowHidden="false" textHAlign="justify" textVAlign="top">
            <anchor moveWithCells="false" sizeWithCells="false">
              <xdr:from>
                <xdr:col>7</xdr:col>
                <xdr:colOff>13</xdr:colOff>
                <xdr:row>22</xdr:row>
                <xdr:rowOff>9</xdr:rowOff>
              </xdr:from>
              <xdr:to>
                <xdr:col>8</xdr:col>
                <xdr:colOff>50</xdr:colOff>
                <xdr:row>2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Tahoma"/>
            <family val="2"/>
          </rPr>
          <t xml:space="preserve">allan:
</t>
        </r>
        <r>
          <rPr>
            <sz val="9"/>
            <color rgb="FF000000"/>
            <rFont val="Tahoma"/>
            <family val="2"/>
          </rPr>
          <t xml:space="preserve">Last twelve months actual - Sept 10 to Aug 2011
</t>
        </r>
      </text>
      <mc:AlternateContent>
        <mc:Choice Requires="v2">
          <commentPr autoFill="true" autoScale="false" colHidden="false" locked="false" rowHidden="false" textHAlign="justify" textVAlign="top">
            <anchor moveWithCells="false" sizeWithCells="false">
              <xdr:from>
                <xdr:col>7</xdr:col>
                <xdr:colOff>100</xdr:colOff>
                <xdr:row>12</xdr:row>
                <xdr:rowOff>9</xdr:rowOff>
              </xdr:from>
              <xdr:to>
                <xdr:col>9</xdr:col>
                <xdr:colOff>38</xdr:colOff>
                <xdr:row>17</xdr:row>
                <xdr:rowOff>2</xdr:rowOff>
              </xdr:to>
            </anchor>
          </commentPr>
        </mc:Choice>
        <mc:Fallback/>
      </mc:AlternateContent>
    </comment>
    <comment ref="I14" authorId="0">
      <text>
        <r>
          <rPr>
            <b val="true"/>
            <sz val="9"/>
            <color rgb="FF000000"/>
            <rFont val="Tahoma"/>
            <family val="2"/>
          </rPr>
          <t xml:space="preserve">allan:
</t>
        </r>
        <r>
          <rPr>
            <sz val="9"/>
            <color rgb="FF000000"/>
            <rFont val="Tahoma"/>
            <family val="2"/>
          </rPr>
          <t xml:space="preserve">Assumed 5% reduction due to AMP, LICO, LEAP
</t>
        </r>
      </text>
      <mc:AlternateContent>
        <mc:Choice Requires="v2">
          <commentPr autoFill="true" autoScale="false" colHidden="false" locked="false" rowHidden="false" textHAlign="justify" textVAlign="top">
            <anchor moveWithCells="false" sizeWithCells="false">
              <xdr:from>
                <xdr:col>9</xdr:col>
                <xdr:colOff>0</xdr:colOff>
                <xdr:row>12</xdr:row>
                <xdr:rowOff>9</xdr:rowOff>
              </xdr:from>
              <xdr:to>
                <xdr:col>11</xdr:col>
                <xdr:colOff>7</xdr:colOff>
                <xdr:row>17</xdr:row>
                <xdr:rowOff>2</xdr:rowOff>
              </xdr:to>
            </anchor>
          </commentPr>
        </mc:Choice>
        <mc:Fallback/>
      </mc:AlternateContent>
    </comment>
    <comment ref="I47" authorId="0">
      <text>
        <r>
          <rPr>
            <b val="true"/>
            <sz val="9"/>
            <color rgb="FF000000"/>
            <rFont val="Tahoma"/>
            <family val="2"/>
          </rPr>
          <t xml:space="preserve">allan:
</t>
        </r>
        <r>
          <rPr>
            <sz val="9"/>
            <color rgb="FF000000"/>
            <rFont val="Tahoma"/>
            <family val="2"/>
          </rPr>
          <t xml:space="preserve">5% reduction due to AMP, LICO, LEAP, OEB rule changes
</t>
        </r>
      </text>
      <mc:AlternateContent>
        <mc:Choice Requires="v2">
          <commentPr autoFill="true" autoScale="false" colHidden="false" locked="false" rowHidden="false" textHAlign="justify" textVAlign="top">
            <anchor moveWithCells="false" sizeWithCells="false">
              <xdr:from>
                <xdr:col>9</xdr:col>
                <xdr:colOff>0</xdr:colOff>
                <xdr:row>45</xdr:row>
                <xdr:rowOff>9</xdr:rowOff>
              </xdr:from>
              <xdr:to>
                <xdr:col>11</xdr:col>
                <xdr:colOff>7</xdr:colOff>
                <xdr:row>50</xdr:row>
                <xdr:rowOff>2</xdr:rowOff>
              </xdr:to>
            </anchor>
          </commentPr>
        </mc:Choice>
        <mc:Fallback/>
      </mc:AlternateContent>
    </comment>
    <comment ref="I56" authorId="0">
      <text>
        <r>
          <rPr>
            <b val="true"/>
            <sz val="9"/>
            <color rgb="FF000000"/>
            <rFont val="Tahoma"/>
            <family val="2"/>
          </rPr>
          <t xml:space="preserve">allan:
</t>
        </r>
        <r>
          <rPr>
            <sz val="9"/>
            <color rgb="FF000000"/>
            <rFont val="Tahoma"/>
            <family val="2"/>
          </rPr>
          <t xml:space="preserve">5% reduction due to new cust service rules, AMP, LICO, LEAP
</t>
        </r>
      </text>
      <mc:AlternateContent>
        <mc:Choice Requires="v2">
          <commentPr autoFill="true" autoScale="false" colHidden="false" locked="false" rowHidden="false" textHAlign="justify" textVAlign="top">
            <anchor moveWithCells="false" sizeWithCells="false">
              <xdr:from>
                <xdr:col>9</xdr:col>
                <xdr:colOff>0</xdr:colOff>
                <xdr:row>54</xdr:row>
                <xdr:rowOff>9</xdr:rowOff>
              </xdr:from>
              <xdr:to>
                <xdr:col>11</xdr:col>
                <xdr:colOff>7</xdr:colOff>
                <xdr:row>5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allan:
</t>
        </r>
        <r>
          <rPr>
            <sz val="9"/>
            <color rgb="FF000000"/>
            <rFont val="Tahoma"/>
            <family val="2"/>
          </rPr>
          <t xml:space="preserve">Smart meter OM&amp;A outside services - no MDMR, no RSL pay</t>
        </r>
      </text>
      <mc:AlternateContent>
        <mc:Choice Requires="v2">
          <commentPr autoFill="true" autoScale="false" colHidden="false" locked="false" rowHidden="false" textHAlign="justify" textVAlign="top">
            <anchor moveWithCells="false" sizeWithCells="false">
              <xdr:from>
                <xdr:col>7</xdr:col>
                <xdr:colOff>13</xdr:colOff>
                <xdr:row>14</xdr:row>
                <xdr:rowOff>9</xdr:rowOff>
              </xdr:from>
              <xdr:to>
                <xdr:col>9</xdr:col>
                <xdr:colOff>64</xdr:colOff>
                <xdr:row>19</xdr:row>
                <xdr:rowOff>2</xdr:rowOff>
              </xdr:to>
            </anchor>
          </commentPr>
        </mc:Choice>
        <mc:Fallback/>
      </mc:AlternateContent>
    </comment>
  </commentList>
</comments>
</file>

<file path=xl/sharedStrings.xml><?xml version="1.0" encoding="utf-8"?>
<sst xmlns="http://schemas.openxmlformats.org/spreadsheetml/2006/main" count="2790" uniqueCount="944">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2-X</t>
  </si>
  <si>
    <t xml:space="preserve">Rate Base</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274</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Jan. 27/2012</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2"/>
      </rPr>
      <t xml:space="preserve"> the relevant historical years.</t>
    </r>
  </si>
  <si>
    <t xml:space="preserve">Year:</t>
  </si>
  <si>
    <t xml:space="preserve">2008 Actual</t>
  </si>
  <si>
    <t xml:space="preserve">USoA #</t>
  </si>
  <si>
    <t xml:space="preserve">Description</t>
  </si>
  <si>
    <t xml:space="preserve">CCA Class</t>
  </si>
  <si>
    <t xml:space="preserve">Butler Bldg</t>
  </si>
  <si>
    <t xml:space="preserve">Wholesale Meters</t>
  </si>
  <si>
    <t xml:space="preserve">Northern Cables</t>
  </si>
  <si>
    <t xml:space="preserve">Bio-Digester</t>
  </si>
  <si>
    <t xml:space="preserve">CIS Upgrade</t>
  </si>
  <si>
    <t xml:space="preserve">Interval Meters</t>
  </si>
  <si>
    <t xml:space="preserve">Other</t>
  </si>
  <si>
    <t xml:space="preserve">Total</t>
  </si>
  <si>
    <t xml:space="preserve">Land and Buildings</t>
  </si>
  <si>
    <t xml:space="preserve">Distribution Station Equipment - Normally &lt; 50 kV</t>
  </si>
  <si>
    <t xml:space="preserve">Poles, Towers, and Fixtures</t>
  </si>
  <si>
    <t xml:space="preserve">Overhead Conductors and Devices</t>
  </si>
  <si>
    <t xml:space="preserve">Underground Conductors &amp; Devices</t>
  </si>
  <si>
    <t xml:space="preserve"> </t>
  </si>
  <si>
    <t xml:space="preserve">Transformers</t>
  </si>
  <si>
    <t xml:space="preserve">Services</t>
  </si>
  <si>
    <t xml:space="preserve">Meters</t>
  </si>
  <si>
    <t xml:space="preserve">Leasehold Improvements</t>
  </si>
  <si>
    <t xml:space="preserve">Computer Hardware</t>
  </si>
  <si>
    <t xml:space="preserve">Computer Software</t>
  </si>
  <si>
    <t xml:space="preserve">Transportation Equipment</t>
  </si>
  <si>
    <t xml:space="preserve">Tools and Shop Equipment</t>
  </si>
  <si>
    <t xml:space="preserve">Contributions and Grants - Credit</t>
  </si>
  <si>
    <t xml:space="preserve">Note: Add all applicable asset accounts in the 1800 and 1900 series in relation to capital projects to the table and include all relevant information.</t>
  </si>
  <si>
    <t xml:space="preserve">2009 Actual</t>
  </si>
  <si>
    <t xml:space="preserve">Altec Truck</t>
  </si>
  <si>
    <t xml:space="preserve">Distribution Station Equipment</t>
  </si>
  <si>
    <t xml:space="preserve">Underground Conduit</t>
  </si>
  <si>
    <t xml:space="preserve">2010 Actual</t>
  </si>
  <si>
    <t xml:space="preserve">Smart Meter Project</t>
  </si>
  <si>
    <t xml:space="preserve">2011 Bridge</t>
  </si>
  <si>
    <t xml:space="preserve">Pole Replacement</t>
  </si>
  <si>
    <t xml:space="preserve">Line Replacement</t>
  </si>
  <si>
    <t xml:space="preserve">Posi Plus</t>
  </si>
  <si>
    <t xml:space="preserve">Distribution Stations</t>
  </si>
  <si>
    <t xml:space="preserve">Overhead conductors and Devices</t>
  </si>
  <si>
    <t xml:space="preserve">2012 Test</t>
  </si>
  <si>
    <t xml:space="preserve">Inventory  System</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Line Transformers</t>
  </si>
  <si>
    <t xml:space="preserve">Services (Overhead &amp; Underground)</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Less: Fully Allocated Depreciation</t>
  </si>
  <si>
    <t xml:space="preserve">Transportation</t>
  </si>
  <si>
    <t xml:space="preserve">Net Depreciation</t>
  </si>
  <si>
    <r>
      <rPr>
        <vertAlign val="superscript"/>
        <sz val="10"/>
        <rFont val="Arial"/>
        <family val="2"/>
      </rPr>
      <t xml:space="preserve">1</t>
    </r>
    <r>
      <rPr>
        <sz val="10"/>
        <rFont val="Arial"/>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Computers</t>
  </si>
  <si>
    <t xml:space="preserve">Year</t>
  </si>
  <si>
    <t xml:space="preserve">Pre March 22/04</t>
  </si>
  <si>
    <t xml:space="preserve">March 22/04- March 18/07</t>
  </si>
  <si>
    <t xml:space="preserve">Post March 19/07</t>
  </si>
  <si>
    <t xml:space="preserve">Annual Total</t>
  </si>
  <si>
    <t xml:space="preserve">Cumulative Total</t>
  </si>
  <si>
    <t xml:space="preserve">Worksheet to show Period of Purchase - for tax treatment.</t>
  </si>
  <si>
    <t xml:space="preserve">Appendix 2-C</t>
  </si>
  <si>
    <t xml:space="preserve">Other Distribution Revenue</t>
  </si>
  <si>
    <t xml:space="preserve">USoA Description</t>
  </si>
  <si>
    <t xml:space="preserve">OEB aproved 08</t>
  </si>
  <si>
    <t xml:space="preserve">Actual 2008</t>
  </si>
  <si>
    <t xml:space="preserve">Actual 2009</t>
  </si>
  <si>
    <t xml:space="preserve">Actual 2010</t>
  </si>
  <si>
    <t xml:space="preserve">Bridge Year</t>
  </si>
  <si>
    <t xml:space="preserve">Test Year</t>
  </si>
  <si>
    <t xml:space="preserve">Specific Service Charges</t>
  </si>
  <si>
    <t xml:space="preserve">Late Payment Charges</t>
  </si>
  <si>
    <t xml:space="preserve">SSS Admin</t>
  </si>
  <si>
    <t xml:space="preserve">Retail Services Revenues</t>
  </si>
  <si>
    <t xml:space="preserve">STR Revenues - EBT's</t>
  </si>
  <si>
    <t xml:space="preserve">Rent from Electric Property</t>
  </si>
  <si>
    <t xml:space="preserve">Interest &amp;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35 - Specific Service Charges</t>
  </si>
  <si>
    <t xml:space="preserve">Collection charge</t>
  </si>
  <si>
    <t xml:space="preserve">Returned Cheque Charge (NSF)</t>
  </si>
  <si>
    <t xml:space="preserve">Occupancy charge</t>
  </si>
  <si>
    <t xml:space="preserve">Disconnect/Reconnect Charge</t>
  </si>
  <si>
    <t xml:space="preserve">Account 4225 - Late Payment Charges</t>
  </si>
  <si>
    <t xml:space="preserve">Account 4080 - SSS Admin Charges</t>
  </si>
  <si>
    <t xml:space="preserve">SSS Admin (.25 x 12 x Non Rtlr Acct/Conn)</t>
  </si>
  <si>
    <t xml:space="preserve">Account 4082 - Retail Services Revenue</t>
  </si>
  <si>
    <t xml:space="preserve">Misc Bill Ready Charges (BRC)</t>
  </si>
  <si>
    <t xml:space="preserve">Fixed Charges</t>
  </si>
  <si>
    <t xml:space="preserve">Variable charges</t>
  </si>
  <si>
    <t xml:space="preserve">Account 4084 - STR Revenues - EBT's</t>
  </si>
  <si>
    <t xml:space="preserve">STR Processed</t>
  </si>
  <si>
    <t xml:space="preserve">STR Request</t>
  </si>
  <si>
    <t xml:space="preserve">Account 4210 - Rent from Electrical Property</t>
  </si>
  <si>
    <t xml:space="preserve">Joint Use - Bell Canada</t>
  </si>
  <si>
    <t xml:space="preserve">Joint Use - WTC Communications</t>
  </si>
  <si>
    <t xml:space="preserve">Joint Use - Cable Companies</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EB-20XX-XXXX</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not necessary</t>
  </si>
  <si>
    <t xml:space="preserve">Year 2 Actuals versus Year 1 Actuals</t>
  </si>
  <si>
    <t xml:space="preserve">Year 3 Actuals versus Year 2 Actuals</t>
  </si>
  <si>
    <t xml:space="preserve">Bridge Year versus Year 3 Actuals</t>
  </si>
  <si>
    <t xml:space="preserve">Bridge</t>
  </si>
  <si>
    <t xml:space="preserve">Test Year versus Bridge Year</t>
  </si>
  <si>
    <t xml:space="preserve">Test</t>
  </si>
  <si>
    <t xml:space="preserve">LRY - 2008</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F</t>
  </si>
  <si>
    <t xml:space="preserve">(excluding Depreciation and Amortization)</t>
  </si>
  <si>
    <t xml:space="preserve">FileID:</t>
  </si>
  <si>
    <t xml:space="preserve">Filing_Requirements_Chapter2_IR2_OEB53_IR2 VECC3</t>
  </si>
  <si>
    <t xml:space="preserve">OEB 2008</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2011 Bridge Year</t>
  </si>
  <si>
    <t xml:space="preserve">2012 Test Year</t>
  </si>
  <si>
    <t xml:space="preserve">Staffing (payroll and Benefits)</t>
  </si>
  <si>
    <t xml:space="preserve">Third Party Service Providers</t>
  </si>
  <si>
    <t xml:space="preserve">Mtce of Industrial Meters</t>
  </si>
  <si>
    <t xml:space="preserve">Regulatory Expense</t>
  </si>
  <si>
    <t xml:space="preserve">Training + Safety + CDM</t>
  </si>
  <si>
    <t xml:space="preserve">Smart Meter Outside Service</t>
  </si>
  <si>
    <t xml:space="preserve">O/H Dist Lines - Rental Paid</t>
  </si>
  <si>
    <t xml:space="preserve">Remaining Balance</t>
  </si>
  <si>
    <t xml:space="preserve">Diff</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 2008</t>
  </si>
  <si>
    <t xml:space="preserve">Last Year of Actuals - 2010</t>
  </si>
  <si>
    <t xml:space="preserve">Bridge Year - 2011</t>
  </si>
  <si>
    <t xml:space="preserve">Annual % Change</t>
  </si>
  <si>
    <t xml:space="preserve">Test Year -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EB Section 30 Costs (OEB-initiated)</t>
  </si>
  <si>
    <t xml:space="preserve">New Hire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perating expenses associated with other resources - Publication costs</t>
  </si>
  <si>
    <t xml:space="preserve">Other regulatory agency fees or assessments</t>
  </si>
  <si>
    <t xml:space="preserve">ESA Annual Assessment - s/b GL 5680</t>
  </si>
  <si>
    <t xml:space="preserve">On-Time</t>
  </si>
  <si>
    <t xml:space="preserve">Intervenor costs</t>
  </si>
  <si>
    <t xml:space="preserve">Consultants' costs for regulatory matters - LRA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LRY - Actual</t>
  </si>
  <si>
    <t xml:space="preserve">Year 2 Actual</t>
  </si>
  <si>
    <t xml:space="preserve">Year 1 Actual</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Customer numbers are the average of the opening and closing for the year. Street &amp; Sentinel Lights are number of connections.</t>
  </si>
  <si>
    <t xml:space="preserve">(3)</t>
  </si>
  <si>
    <t xml:space="preserve">The method of calculating the number of FTEEs must be identified.  See also Appendix 2-K.</t>
  </si>
  <si>
    <t xml:space="preserve">FTEEs calculated based on hours worked including summer students and overtime.</t>
  </si>
  <si>
    <t xml:space="preserve">RSL 2008 COS FTEE was 13.25, excluding sudents of .65, and ovetime of .6, so Cell D17 was increased by 1.25 to 14.5,</t>
  </si>
  <si>
    <t xml:space="preserve">to match the FTEE calc method for 2012 COS.</t>
  </si>
  <si>
    <t xml:space="preserve">This method follows the filing requirements Version Dated May 1, 2010, and the method used by Union Gas in EB-2011-0210. </t>
  </si>
  <si>
    <t xml:space="preserve">(4)</t>
  </si>
  <si>
    <t xml:space="preserve">The number of customers and the number of FTEEs should correspond to mid-year or average of January 1 and December 31 figures.</t>
  </si>
  <si>
    <t xml:space="preserve">Appendix 2-J</t>
  </si>
  <si>
    <t xml:space="preserve">Last Board-approved Rebasing Year (2008 Actuals)</t>
  </si>
  <si>
    <t xml:space="preserve">Most Current Actual Year (2010)</t>
  </si>
  <si>
    <t xml:space="preserve">Test Year (2012)</t>
  </si>
  <si>
    <t xml:space="preserve">Test Year Versus Last Rebasing</t>
  </si>
  <si>
    <t xml:space="preserve">Test Year Versus Most Current Actuals</t>
  </si>
  <si>
    <t xml:space="preserve">Variance ($)</t>
  </si>
  <si>
    <t xml:space="preserve">Percentage Change (%)</t>
  </si>
  <si>
    <t xml:space="preserve">Appendix 2-K</t>
  </si>
  <si>
    <t xml:space="preserve">LRY - Board Approved 2008</t>
  </si>
  <si>
    <t xml:space="preserve">LRY - 2008 Actual</t>
  </si>
  <si>
    <t xml:space="preserve">Bridge Year 2011</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2008 pay includes 53 week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June 8/12</t>
  </si>
  <si>
    <t xml:space="preserve">Appendix 2-L</t>
  </si>
  <si>
    <t xml:space="preserve">2008 - Actual</t>
  </si>
  <si>
    <t xml:space="preserve">Name of Company</t>
  </si>
  <si>
    <t xml:space="preserve">Service Offered</t>
  </si>
  <si>
    <t xml:space="preserve">Pricing Methdology</t>
  </si>
  <si>
    <t xml:space="preserve">Corporate</t>
  </si>
  <si>
    <t xml:space="preserve">RSL Cost</t>
  </si>
  <si>
    <t xml:space="preserve">Utilities Cost</t>
  </si>
  <si>
    <t xml:space="preserve">Percentage Allocation</t>
  </si>
  <si>
    <t xml:space="preserve">From</t>
  </si>
  <si>
    <t xml:space="preserve">To</t>
  </si>
  <si>
    <t xml:space="preserve">Utilities </t>
  </si>
  <si>
    <t xml:space="preserve">RSL</t>
  </si>
  <si>
    <t xml:space="preserve">Meter Reading</t>
  </si>
  <si>
    <t xml:space="preserve">Split costs on meter count by service</t>
  </si>
  <si>
    <t xml:space="preserve">Billing costs</t>
  </si>
  <si>
    <t xml:space="preserve">Bill Complexity plus Hydro Settlement</t>
  </si>
  <si>
    <t xml:space="preserve">Collection Costs</t>
  </si>
  <si>
    <t xml:space="preserve">Allocated based on # of bills per service</t>
  </si>
  <si>
    <t xml:space="preserve">2009 - Actual</t>
  </si>
  <si>
    <t xml:space="preserve">2010 - Actual</t>
  </si>
  <si>
    <t xml:space="preserve">2011 - Bridge</t>
  </si>
  <si>
    <t xml:space="preserve">2012 - Test</t>
  </si>
  <si>
    <t xml:space="preserve">Industrial Demand Meter Reading</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No</t>
  </si>
  <si>
    <t xml:space="preserve">Services (Overhead and Underground)</t>
  </si>
  <si>
    <t xml:space="preserve">Office Furniture &amp; Equipment (10 Years)</t>
  </si>
  <si>
    <t xml:space="preserve">Office Furniture &amp; Equipment (5 Years)</t>
  </si>
  <si>
    <t xml:space="preserve">Computer Equip. - Hardware (Post Mar. 22/04)</t>
  </si>
  <si>
    <t xml:space="preserve">Computer Equip. - Hardware (Post Mar. 19/07)</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Yes</t>
  </si>
  <si>
    <t xml:space="preserve">Acct</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RSL Loss factor calculated for 2005-2010, excluding 2007 as it is an anomoly. Higher loss factor by over 1 million kWh's.</t>
  </si>
  <si>
    <t xml:space="preserve">Unable to locate any casue, and 2008-2010 have returned to tradtional and expected levels. </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2"/>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2"/>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GS &gt; 50 to 4,999 kW</t>
  </si>
  <si>
    <t xml:space="preserve">Large Use</t>
  </si>
  <si>
    <t xml:space="preserve">Streetlighting</t>
  </si>
  <si>
    <t xml:space="preserve">Unmetered Scattered Load</t>
  </si>
  <si>
    <t xml:space="preserve">Standby Power</t>
  </si>
  <si>
    <t xml:space="preserve">Embedded Distributor</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Filing Requirements Chapter 2 App.2-X_Rate Base</t>
  </si>
  <si>
    <t xml:space="preserve">Summary of Working Capital Calculation - sheet App.2-X_Rate Base</t>
  </si>
  <si>
    <t xml:space="preserve">OM&amp;A - Table 1.1</t>
  </si>
  <si>
    <t xml:space="preserve">Board</t>
  </si>
  <si>
    <t xml:space="preserve">Actual</t>
  </si>
  <si>
    <t xml:space="preserve">Distribution Expenses</t>
  </si>
  <si>
    <t xml:space="preserve">Approved</t>
  </si>
  <si>
    <t xml:space="preserve">MIFRS</t>
  </si>
  <si>
    <t xml:space="preserve">Distribution Expenses - Operation</t>
  </si>
  <si>
    <t xml:space="preserve">Administrative &amp; General Expenses</t>
  </si>
  <si>
    <t xml:space="preserve">Total Eligible Distribution Expenses</t>
  </si>
  <si>
    <t xml:space="preserve">Taxes Other than Income Taxes</t>
  </si>
  <si>
    <t xml:space="preserve">Distribution Expenses, no Amort./Taxes</t>
  </si>
  <si>
    <t xml:space="preserve">Amortization Expense</t>
  </si>
  <si>
    <t xml:space="preserve">Total Distribution Expense</t>
  </si>
  <si>
    <t xml:space="preserve">Income Taxes - PILS</t>
  </si>
  <si>
    <t xml:space="preserve">Total Operating costs</t>
  </si>
  <si>
    <r>
      <rPr>
        <u val="single"/>
        <sz val="9"/>
        <rFont val="Arial"/>
        <family val="2"/>
      </rPr>
      <t xml:space="preserve">Less:</t>
    </r>
    <r>
      <rPr>
        <sz val="9"/>
        <rFont val="Arial"/>
        <family val="2"/>
      </rPr>
      <t xml:space="preserve"> Capital Taxes within 6105</t>
    </r>
  </si>
  <si>
    <t xml:space="preserve">Power Supply Expenses</t>
  </si>
  <si>
    <t xml:space="preserve">Power Purchased</t>
  </si>
  <si>
    <t xml:space="preserve">Wholesale Market Services</t>
  </si>
  <si>
    <t xml:space="preserve">Charges - NW</t>
  </si>
  <si>
    <t xml:space="preserve">Charges - CN</t>
  </si>
  <si>
    <t xml:space="preserve">Rural Rate Assistance</t>
  </si>
  <si>
    <t xml:space="preserve">Low Voltage Charges</t>
  </si>
  <si>
    <t xml:space="preserve">Power Supply Expenses - Total</t>
  </si>
  <si>
    <t xml:space="preserve">Working Capital Total</t>
  </si>
  <si>
    <t xml:space="preserve">Working Capital Allowance @ 15%</t>
  </si>
  <si>
    <t xml:space="preserve">Fixed Assets</t>
  </si>
  <si>
    <t xml:space="preserve">Gross Fixed Assets</t>
  </si>
  <si>
    <t xml:space="preserve">Average Net book Value</t>
  </si>
  <si>
    <t xml:space="preserve">Table 2.2 Rate Base Continuity Statement and Variance Analysis</t>
  </si>
  <si>
    <t xml:space="preserve">Variance:</t>
  </si>
  <si>
    <t xml:space="preserve">from 2008</t>
  </si>
  <si>
    <t xml:space="preserve">from</t>
  </si>
  <si>
    <t xml:space="preserve">2008 Board</t>
  </si>
  <si>
    <t xml:space="preserve">Format</t>
  </si>
  <si>
    <t xml:space="preserve">Table 2.2</t>
  </si>
  <si>
    <t xml:space="preserve">Capital Expenditures Comparison</t>
  </si>
  <si>
    <t xml:space="preserve">CCA</t>
  </si>
  <si>
    <t xml:space="preserve">Buildings and Fixtures</t>
  </si>
  <si>
    <t xml:space="preserve">Distribution Station Equipment - &lt; 50 kV</t>
  </si>
  <si>
    <t xml:space="preserve">Poles, Towers and Fixtures</t>
  </si>
  <si>
    <t xml:space="preserve">Underground Conductors and Devices</t>
  </si>
  <si>
    <t xml:space="preserve">Office Furniture and Equipment</t>
  </si>
  <si>
    <t xml:space="preserve">Tools, Shop and Garage Equipment</t>
  </si>
  <si>
    <t xml:space="preserve">Contributions and Grants</t>
  </si>
  <si>
    <t xml:space="preserve">Total Capital Expenditures</t>
  </si>
  <si>
    <t xml:space="preserve">Filing_Requirements_Chapter2_Appendices - MIFRS </t>
  </si>
  <si>
    <t xml:space="preserve">Sheet</t>
  </si>
  <si>
    <t xml:space="preserve">SAIDI</t>
  </si>
  <si>
    <t xml:space="preserve">Prepared:</t>
  </si>
  <si>
    <t xml:space="preserve">Jan. 4, 2012</t>
  </si>
  <si>
    <t xml:space="preserve">Table 2.20 RSL Service Quality and Reliability Reporting</t>
  </si>
  <si>
    <t xml:space="preserve">Performance Requirements</t>
  </si>
  <si>
    <t xml:space="preserve">Required</t>
  </si>
  <si>
    <t xml:space="preserve">% of Appointments scheduled as Required</t>
  </si>
  <si>
    <t xml:space="preserve">n/a</t>
  </si>
  <si>
    <t xml:space="preserve">Appointments</t>
  </si>
  <si>
    <t xml:space="preserve">% of Appointments met</t>
  </si>
  <si>
    <t xml:space="preserve">% of Rescheduled Missed Appointments on Time </t>
  </si>
  <si>
    <t xml:space="preserve">Written</t>
  </si>
  <si>
    <t xml:space="preserve">% of requests for written responses provided within 10 days</t>
  </si>
  <si>
    <t xml:space="preserve">Phones</t>
  </si>
  <si>
    <t xml:space="preserve">% of calls answered within 30 seconds</t>
  </si>
  <si>
    <t xml:space="preserve">% of calls abandoned after 30 seconds</t>
  </si>
  <si>
    <t xml:space="preserve">&lt;10%</t>
  </si>
  <si>
    <t xml:space="preserve">Connections</t>
  </si>
  <si>
    <t xml:space="preserve">% of new LV services connected within 5 days</t>
  </si>
  <si>
    <t xml:space="preserve">% of new HV services connected within 10 days</t>
  </si>
  <si>
    <t xml:space="preserve">??</t>
  </si>
  <si>
    <t xml:space="preserve">Emergency</t>
  </si>
  <si>
    <t xml:space="preserve">% urban emergency calls responded within 60 minutes</t>
  </si>
  <si>
    <t xml:space="preserve">Calls</t>
  </si>
  <si>
    <t xml:space="preserve">% rural emergency calls responded within 120 minutes</t>
  </si>
  <si>
    <t xml:space="preserve">SAIFI</t>
  </si>
  <si>
    <t xml:space="preserve">Reliability</t>
  </si>
  <si>
    <t xml:space="preserve">CAIDI</t>
  </si>
  <si>
    <t xml:space="preserve">SAIDI - excluding loss of service</t>
  </si>
  <si>
    <t xml:space="preserve">SAIFI - excluding loss of service</t>
  </si>
  <si>
    <t xml:space="preserve">CAIDI - excluding loss of service</t>
  </si>
  <si>
    <t xml:space="preserve">RideauStL_APPL_Chapter2_Appendices_IRRs</t>
  </si>
  <si>
    <t xml:space="preserve">Rideau St. Lawrence Distribution Inc.</t>
  </si>
  <si>
    <t xml:space="preserve">Low voltage </t>
  </si>
  <si>
    <t xml:space="preserve">Revised Per Board</t>
  </si>
  <si>
    <t xml:space="preserve">As Originally Submitted</t>
  </si>
  <si>
    <t xml:space="preserve">Settlement</t>
  </si>
  <si>
    <t xml:space="preserve">Annual</t>
  </si>
  <si>
    <t xml:space="preserve">Charge Type</t>
  </si>
  <si>
    <t xml:space="preserve">Quantity</t>
  </si>
  <si>
    <t xml:space="preserve">Units/Volume</t>
  </si>
  <si>
    <t xml:space="preserve">Rates</t>
  </si>
  <si>
    <t xml:space="preserve">Cost $</t>
  </si>
  <si>
    <t xml:space="preserve">Meter Points</t>
  </si>
  <si>
    <t xml:space="preserve">Common ST Lines</t>
  </si>
  <si>
    <t xml:space="preserve">Shared LVDS</t>
  </si>
  <si>
    <t xml:space="preserve"> - Williamsburg + Westport</t>
  </si>
  <si>
    <t xml:space="preserve">Low Voltage cost as submitted:</t>
  </si>
  <si>
    <t xml:space="preserve">Low voltage Cost at 2012 Rates:</t>
  </si>
</sst>
</file>

<file path=xl/styles.xml><?xml version="1.0" encoding="utf-8"?>
<styleSheet xmlns="http://schemas.openxmlformats.org/spreadsheetml/2006/main">
  <numFmts count="31">
    <numFmt numFmtId="164" formatCode="General"/>
    <numFmt numFmtId="165" formatCode="[$-1009]mmmm\ d&quot;, &quot;yyyy;@"/>
    <numFmt numFmtId="166" formatCode="_-\$* #,##0.00_-;&quot;-$&quot;* #,##0.00_-;_-\$* \-??_-;_-@_-"/>
    <numFmt numFmtId="167" formatCode="_-\$* #,##0_-;&quot;-$&quot;* #,##0_-;_-\$* \-??_-;_-@_-"/>
    <numFmt numFmtId="168" formatCode="0.00%"/>
    <numFmt numFmtId="169" formatCode="#,##0.00"/>
    <numFmt numFmtId="170" formatCode="0"/>
    <numFmt numFmtId="171" formatCode="\$#,##0"/>
    <numFmt numFmtId="172" formatCode="General"/>
    <numFmt numFmtId="173" formatCode="0%"/>
    <numFmt numFmtId="174" formatCode="#,##0"/>
    <numFmt numFmtId="175" formatCode="_-* #,##0.00_-;\-* #,##0.00_-;_-* \-??_-;_-@_-"/>
    <numFmt numFmtId="176" formatCode="#,##0_ ;\-#,##0\ "/>
    <numFmt numFmtId="177" formatCode="\$#,##0.00"/>
    <numFmt numFmtId="178" formatCode="#,##0.00_ ;\-#,##0.00\ "/>
    <numFmt numFmtId="179" formatCode="_-* #,##0_-;\-* #,##0_-;_-* \-??_-;_-@_-"/>
    <numFmt numFmtId="180" formatCode="_-\$* #,##0_-;&quot;-$&quot;* #,##0_-;_-\$* \-_-;_-@_-"/>
    <numFmt numFmtId="181" formatCode="\$#,##0;&quot;-$&quot;#,##0"/>
    <numFmt numFmtId="182" formatCode="_-* #,##0_-;\-* #,##0_-;_-* \-_-;_-@_-"/>
    <numFmt numFmtId="183" formatCode="0.0%"/>
    <numFmt numFmtId="184" formatCode="@"/>
    <numFmt numFmtId="185" formatCode="\(#\)"/>
    <numFmt numFmtId="186" formatCode="\$#,##0_);[RED]&quot;($&quot;#,##0\);&quot;$ -&quot;"/>
    <numFmt numFmtId="187" formatCode="_(\$* #,##0.000_);_(\$* \(#,##0.000\);_(\$* \-??_);_(@_)"/>
    <numFmt numFmtId="188" formatCode="_(* #,##0_);_(* \(#,##0\);_(* \-_);_(@_)"/>
    <numFmt numFmtId="189" formatCode="#,##0.0000"/>
    <numFmt numFmtId="190" formatCode="_-\$* #,##0.0000_-;&quot;-$&quot;* #,##0.0000_-;_-\$* \-??_-;_-@_-"/>
    <numFmt numFmtId="191" formatCode="_-\$* #,##0.0000000_-;&quot;-$&quot;* #,##0.0000000_-;_-\$* \-??_-;_-@_-"/>
    <numFmt numFmtId="192" formatCode="0_ ;\-0\ "/>
    <numFmt numFmtId="193" formatCode="_(* #,##0_);_(* \(#,##0\);_(* \-??_);_(@_)"/>
    <numFmt numFmtId="194" formatCode="[$-409]d\-mmm\-yy"/>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1"/>
    </font>
    <font>
      <b val="true"/>
      <sz val="16"/>
      <color rgb="FFFFFFFF"/>
      <name val="Book Antiqua"/>
      <family val="1"/>
    </font>
    <font>
      <b val="true"/>
      <sz val="14"/>
      <name val="Arial"/>
      <family val="2"/>
    </font>
    <font>
      <b val="true"/>
      <sz val="9"/>
      <name val="Arial"/>
      <family val="2"/>
    </font>
    <font>
      <b val="true"/>
      <vertAlign val="superscript"/>
      <sz val="10"/>
      <name val="Arial"/>
      <family val="2"/>
    </font>
    <font>
      <b val="true"/>
      <sz val="11"/>
      <name val="Arial"/>
      <family val="2"/>
    </font>
    <font>
      <b val="true"/>
      <u val="single"/>
      <sz val="11"/>
      <name val="Arial"/>
      <family val="2"/>
    </font>
    <font>
      <vertAlign val="superscript"/>
      <sz val="10"/>
      <name val="Arial"/>
      <family val="2"/>
    </font>
    <font>
      <b val="true"/>
      <i val="true"/>
      <sz val="10"/>
      <name val="Arial"/>
      <family val="2"/>
    </font>
    <font>
      <u val="single"/>
      <sz val="10"/>
      <name val="Arial"/>
      <family val="2"/>
    </font>
    <font>
      <b val="true"/>
      <u val="single"/>
      <sz val="10"/>
      <name val="Arial"/>
      <family val="2"/>
    </font>
    <font>
      <b val="true"/>
      <sz val="9"/>
      <color rgb="FF000000"/>
      <name val="Tahoma"/>
      <family val="2"/>
    </font>
    <font>
      <sz val="9"/>
      <color rgb="FF000000"/>
      <name val="Tahoma"/>
      <family val="2"/>
    </font>
    <font>
      <b val="true"/>
      <sz val="12"/>
      <name val="Arial"/>
      <family val="2"/>
    </font>
    <font>
      <sz val="10"/>
      <color rgb="FFFFFFFF"/>
      <name val="Arial"/>
      <family val="2"/>
    </font>
    <font>
      <b val="true"/>
      <sz val="10"/>
      <color rgb="FFFF0000"/>
      <name val="Arial"/>
      <family val="2"/>
    </font>
    <font>
      <b val="true"/>
      <vertAlign val="superscript"/>
      <sz val="10"/>
      <color rgb="FFFF0000"/>
      <name val="Arial"/>
      <family val="2"/>
    </font>
    <font>
      <sz val="10"/>
      <color rgb="FFFF9900"/>
      <name val="Arial"/>
      <family val="2"/>
    </font>
    <font>
      <i val="true"/>
      <sz val="10"/>
      <name val="Arial"/>
      <family val="2"/>
    </font>
    <font>
      <sz val="12"/>
      <name val="Arial"/>
      <family val="2"/>
    </font>
    <font>
      <sz val="10"/>
      <color rgb="FFFF0000"/>
      <name val="Arial"/>
      <family val="2"/>
    </font>
    <font>
      <sz val="16"/>
      <color rgb="FF0000FF"/>
      <name val="comic"/>
      <family val="5"/>
    </font>
    <font>
      <sz val="14"/>
      <name val="Arial"/>
      <family val="2"/>
    </font>
    <font>
      <b val="true"/>
      <i val="true"/>
      <vertAlign val="superscript"/>
      <sz val="10"/>
      <name val="Arial"/>
      <family val="2"/>
    </font>
    <font>
      <sz val="9"/>
      <name val="Arial"/>
      <family val="2"/>
    </font>
    <font>
      <sz val="8"/>
      <name val="Arial"/>
      <family val="2"/>
    </font>
    <font>
      <u val="single"/>
      <sz val="9"/>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9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style="medium"/>
      <bottom style="medium"/>
      <diagonal/>
    </border>
    <border diagonalUp="false" diagonalDown="false">
      <left/>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5" xfId="17" applyFont="true" applyBorder="true" applyAlignment="true" applyProtection="true">
      <alignment horizontal="general" vertical="bottom" textRotation="0" wrapText="false" indent="0" shrinkToFit="false"/>
      <protection locked="true" hidden="false"/>
    </xf>
    <xf numFmtId="167" fontId="7" fillId="0" borderId="14" xfId="17" applyFont="true" applyBorder="true" applyAlignment="true" applyProtection="true">
      <alignment horizontal="general" vertical="bottom" textRotation="0" wrapText="false" indent="0" shrinkToFit="false"/>
      <protection locked="true" hidden="false"/>
    </xf>
    <xf numFmtId="167" fontId="7" fillId="0"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4" borderId="7" xfId="0" applyFont="tru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7" fillId="14" borderId="18" xfId="0" applyFont="true" applyBorder="true" applyAlignment="true" applyProtection="false">
      <alignment horizontal="general" vertical="bottom" textRotation="0" wrapText="false" indent="0" shrinkToFit="false"/>
      <protection locked="true" hidden="false"/>
    </xf>
    <xf numFmtId="164" fontId="7" fillId="14" borderId="19" xfId="0" applyFont="true" applyBorder="true" applyAlignment="true" applyProtection="false">
      <alignment horizontal="general" vertical="bottom" textRotation="0" wrapText="false" indent="0" shrinkToFit="false"/>
      <protection locked="true" hidden="false"/>
    </xf>
    <xf numFmtId="164" fontId="7" fillId="14" borderId="7" xfId="0" applyFont="true" applyBorder="true" applyAlignment="true" applyProtection="false">
      <alignment horizontal="center" vertical="bottom" textRotation="0" wrapText="true" indent="0" shrinkToFit="false"/>
      <protection locked="true" hidden="false"/>
    </xf>
    <xf numFmtId="164" fontId="7" fillId="14" borderId="7" xfId="0" applyFont="tru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7" fillId="14" borderId="21" xfId="0" applyFont="true" applyBorder="true" applyAlignment="true" applyProtection="false">
      <alignment horizontal="center" vertical="bottom" textRotation="0" wrapText="true" indent="0" shrinkToFit="false"/>
      <protection locked="true" hidden="false"/>
    </xf>
    <xf numFmtId="164" fontId="7" fillId="14" borderId="22" xfId="0" applyFont="true" applyBorder="true" applyAlignment="true" applyProtection="false">
      <alignment horizontal="center" vertical="bottom" textRotation="0" wrapText="false" indent="0" shrinkToFit="false"/>
      <protection locked="true" hidden="false"/>
    </xf>
    <xf numFmtId="164" fontId="7" fillId="14" borderId="2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7" fontId="0" fillId="4" borderId="7"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4" borderId="19" xfId="17"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4" borderId="2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8"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71" fontId="7" fillId="4" borderId="22" xfId="0" applyFont="true" applyBorder="true" applyAlignment="true" applyProtection="false">
      <alignment horizontal="center" vertical="bottom" textRotation="0" wrapText="false" indent="0" shrinkToFit="false"/>
      <protection locked="true" hidden="false"/>
    </xf>
    <xf numFmtId="171" fontId="7" fillId="4" borderId="25"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71" fontId="0" fillId="4" borderId="7" xfId="17" applyFont="true" applyBorder="true" applyAlignment="true" applyProtection="true">
      <alignment horizontal="general" vertical="bottom" textRotation="0" wrapText="false" indent="0" shrinkToFit="false"/>
      <protection locked="true" hidden="false"/>
    </xf>
    <xf numFmtId="171" fontId="0" fillId="4" borderId="8" xfId="17" applyFont="true" applyBorder="true" applyAlignment="true" applyProtection="true">
      <alignment horizontal="general" vertical="bottom" textRotation="0" wrapText="false" indent="0" shrinkToFit="false"/>
      <protection locked="true" hidden="false"/>
    </xf>
    <xf numFmtId="170" fontId="5" fillId="4" borderId="6" xfId="0" applyFont="true" applyBorder="true" applyAlignment="true" applyProtection="false">
      <alignment horizontal="center" vertical="bottom" textRotation="0" wrapText="false" indent="0" shrinkToFit="false"/>
      <protection locked="true" hidden="false"/>
    </xf>
    <xf numFmtId="171" fontId="5" fillId="4" borderId="7" xfId="0" applyFont="true" applyBorder="true" applyAlignment="false" applyProtection="false">
      <alignment horizontal="general" vertical="bottom" textRotation="0" wrapText="false" indent="0" shrinkToFit="false"/>
      <protection locked="true" hidden="false"/>
    </xf>
    <xf numFmtId="171" fontId="5" fillId="4" borderId="7" xfId="0" applyFont="true" applyBorder="true" applyAlignment="true" applyProtection="false">
      <alignment horizontal="center" vertical="bottom" textRotation="0" wrapText="false" indent="0" shrinkToFit="false"/>
      <protection locked="true" hidden="false"/>
    </xf>
    <xf numFmtId="171" fontId="0" fillId="15" borderId="26" xfId="0" applyFont="fals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left" vertical="bottom" textRotation="0" wrapText="false" indent="0" shrinkToFit="false"/>
      <protection locked="true" hidden="false"/>
    </xf>
    <xf numFmtId="171" fontId="7" fillId="4" borderId="7"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left" vertical="bottom" textRotation="0" wrapText="false" indent="0" shrinkToFit="false"/>
      <protection locked="true" hidden="false"/>
    </xf>
    <xf numFmtId="171" fontId="7" fillId="4" borderId="10" xfId="0" applyFont="true" applyBorder="true" applyAlignment="true" applyProtection="false">
      <alignment horizontal="right" vertical="bottom" textRotation="0" wrapText="false" indent="0" shrinkToFit="false"/>
      <protection locked="true" hidden="false"/>
    </xf>
    <xf numFmtId="171" fontId="7" fillId="0" borderId="28" xfId="0" applyFont="true" applyBorder="true" applyAlignment="true" applyProtection="false">
      <alignment horizontal="left" vertical="bottom" textRotation="0" wrapText="false" indent="0" shrinkToFit="false"/>
      <protection locked="true" hidden="false"/>
    </xf>
    <xf numFmtId="171" fontId="0" fillId="0" borderId="14" xfId="17" applyFont="true" applyBorder="true" applyAlignment="true" applyProtection="true">
      <alignment horizontal="general" vertical="bottom" textRotation="0" wrapText="false" indent="0" shrinkToFit="false"/>
      <protection locked="true" hidden="false"/>
    </xf>
    <xf numFmtId="171" fontId="7" fillId="0" borderId="14" xfId="17" applyFont="true" applyBorder="true" applyAlignment="true" applyProtection="true">
      <alignment horizontal="general" vertical="bottom" textRotation="0" wrapText="false" indent="0" shrinkToFit="false"/>
      <protection locked="true" hidden="false"/>
    </xf>
    <xf numFmtId="171" fontId="7" fillId="0" borderId="16"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7" fontId="0" fillId="4" borderId="20" xfId="17" applyFont="true" applyBorder="true" applyAlignment="true" applyProtection="true">
      <alignment horizontal="general" vertical="bottom" textRotation="0" wrapText="false" indent="0" shrinkToFit="false"/>
      <protection locked="true" hidden="false"/>
    </xf>
    <xf numFmtId="167" fontId="0" fillId="4" borderId="33"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4" borderId="34" xfId="17"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7" fontId="0" fillId="4" borderId="35" xfId="17"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8" fontId="0" fillId="0" borderId="39" xfId="19"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8" fontId="0" fillId="4" borderId="16"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2"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7" fillId="0" borderId="38"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7" fillId="4" borderId="31" xfId="0" applyFont="true" applyBorder="true" applyAlignment="true" applyProtection="false">
      <alignment horizontal="center" vertical="bottom" textRotation="0" wrapText="true" indent="0" shrinkToFit="false"/>
      <protection locked="tru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7" fontId="0" fillId="4" borderId="22" xfId="17" applyFont="true" applyBorder="true" applyAlignment="true" applyProtection="true">
      <alignment horizontal="general" vertical="bottom" textRotation="0" wrapText="false" indent="0" shrinkToFit="false"/>
      <protection locked="true" hidden="false"/>
    </xf>
    <xf numFmtId="167" fontId="0" fillId="4" borderId="47" xfId="17"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7" fontId="0" fillId="4" borderId="53" xfId="17" applyFont="true" applyBorder="true" applyAlignment="true" applyProtection="true">
      <alignment horizontal="general" vertical="bottom" textRotation="0" wrapText="false" indent="0" shrinkToFit="false"/>
      <protection locked="true" hidden="false"/>
    </xf>
    <xf numFmtId="171" fontId="5" fillId="0" borderId="54" xfId="0" applyFont="true" applyBorder="true" applyAlignment="true" applyProtection="false">
      <alignment horizontal="right" vertical="bottom" textRotation="0" wrapText="false" indent="0" shrinkToFit="false"/>
      <protection locked="true" hidden="false"/>
    </xf>
    <xf numFmtId="167" fontId="0" fillId="0" borderId="55" xfId="17" applyFont="true" applyBorder="true" applyAlignment="true" applyProtection="true">
      <alignment horizontal="general" vertical="bottom" textRotation="0" wrapText="false" indent="0" shrinkToFit="false"/>
      <protection locked="true" hidden="false"/>
    </xf>
    <xf numFmtId="172" fontId="7" fillId="0" borderId="31"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71" fontId="0" fillId="0" borderId="50" xfId="0" applyFont="false" applyBorder="true" applyAlignment="true" applyProtection="false">
      <alignment horizontal="right" vertical="bottom" textRotation="0" wrapText="false" indent="0" shrinkToFit="false"/>
      <protection locked="true" hidden="false"/>
    </xf>
    <xf numFmtId="171" fontId="7" fillId="0" borderId="54" xfId="0" applyFont="true" applyBorder="true" applyAlignment="true" applyProtection="false">
      <alignment horizontal="right"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true" applyProtection="false">
      <alignment horizontal="right"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6" fontId="7" fillId="17" borderId="40" xfId="17" applyFont="true" applyBorder="true" applyAlignment="true" applyProtection="true">
      <alignment horizontal="left" vertical="bottom" textRotation="0" wrapText="false" indent="0" shrinkToFit="false"/>
      <protection locked="true" hidden="false"/>
    </xf>
    <xf numFmtId="167" fontId="0" fillId="17" borderId="59" xfId="17" applyFont="true" applyBorder="true" applyAlignment="true" applyProtection="true">
      <alignment horizontal="general" vertical="bottom" textRotation="0" wrapText="false" indent="0" shrinkToFit="false"/>
      <protection locked="true" hidden="false"/>
    </xf>
    <xf numFmtId="167" fontId="0" fillId="17" borderId="60" xfId="17" applyFont="true" applyBorder="true" applyAlignment="true" applyProtection="true">
      <alignment horizontal="general" vertical="bottom" textRotation="0" wrapText="false" indent="0" shrinkToFit="false"/>
      <protection locked="true" hidden="false"/>
    </xf>
    <xf numFmtId="167" fontId="0" fillId="17" borderId="61" xfId="17" applyFont="true" applyBorder="true" applyAlignment="true" applyProtection="true">
      <alignment horizontal="general" vertical="bottom" textRotation="0" wrapText="false" indent="0" shrinkToFit="false"/>
      <protection locked="true" hidden="false"/>
    </xf>
    <xf numFmtId="167" fontId="0" fillId="17" borderId="62"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4" borderId="8"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4" borderId="38" xfId="17" applyFont="true" applyBorder="true" applyAlignment="true" applyProtection="true">
      <alignment horizontal="general" vertical="bottom" textRotation="0" wrapText="false" indent="0" shrinkToFit="false"/>
      <protection locked="true" hidden="false"/>
    </xf>
    <xf numFmtId="167" fontId="5" fillId="4" borderId="11"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4" borderId="12" xfId="17"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7" fontId="0" fillId="4" borderId="7" xfId="17" applyFont="true" applyBorder="true" applyAlignment="true" applyProtection="true">
      <alignment horizontal="general" vertical="top" textRotation="0" wrapText="false" indent="0" shrinkToFit="false"/>
      <protection locked="true" hidden="false"/>
    </xf>
    <xf numFmtId="164" fontId="0" fillId="16" borderId="7" xfId="0" applyFont="true" applyBorder="true" applyAlignment="true" applyProtection="false">
      <alignment horizontal="general" vertical="top" textRotation="0" wrapText="false" indent="0" shrinkToFit="false"/>
      <protection locked="true" hidden="false"/>
    </xf>
    <xf numFmtId="168" fontId="0" fillId="0" borderId="7" xfId="19" applyFont="true" applyBorder="true" applyAlignment="true" applyProtection="true">
      <alignment horizontal="general" vertical="top" textRotation="0" wrapText="false" indent="0" shrinkToFit="false"/>
      <protection locked="true" hidden="false"/>
    </xf>
    <xf numFmtId="168" fontId="0" fillId="0" borderId="8"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4" borderId="44" xfId="0" applyFont="false" applyBorder="true" applyAlignment="true" applyProtection="false">
      <alignment horizontal="center" vertical="top" textRotation="0" wrapText="false" indent="0" shrinkToFit="false"/>
      <protection locked="true" hidden="false"/>
    </xf>
    <xf numFmtId="167" fontId="0" fillId="4" borderId="44" xfId="17" applyFont="true" applyBorder="true" applyAlignment="true" applyProtection="true">
      <alignment horizontal="general" vertical="top" textRotation="0" wrapText="false" indent="0" shrinkToFit="false"/>
      <protection locked="true" hidden="false"/>
    </xf>
    <xf numFmtId="164" fontId="0" fillId="16" borderId="44" xfId="0" applyFont="true" applyBorder="true" applyAlignment="true" applyProtection="false">
      <alignment horizontal="general" vertical="top" textRotation="0" wrapText="false" indent="0" shrinkToFit="false"/>
      <protection locked="true" hidden="false"/>
    </xf>
    <xf numFmtId="168" fontId="0" fillId="0" borderId="44" xfId="19" applyFont="true" applyBorder="true" applyAlignment="true" applyProtection="true">
      <alignment horizontal="general" vertical="top" textRotation="0" wrapText="false" indent="0" shrinkToFit="false"/>
      <protection locked="true" hidden="false"/>
    </xf>
    <xf numFmtId="168" fontId="0" fillId="0" borderId="45" xfId="19"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15" borderId="22" xfId="0" applyFont="false" applyBorder="true" applyAlignment="true" applyProtection="false">
      <alignment horizontal="general" vertical="top" textRotation="0" wrapText="false" indent="0" shrinkToFit="false"/>
      <protection locked="true" hidden="false"/>
    </xf>
    <xf numFmtId="167" fontId="0" fillId="0" borderId="22" xfId="17" applyFont="true" applyBorder="true" applyAlignment="true" applyProtection="true">
      <alignment horizontal="general" vertical="top" textRotation="0" wrapText="false" indent="0" shrinkToFit="false"/>
      <protection locked="true" hidden="false"/>
    </xf>
    <xf numFmtId="168" fontId="0" fillId="0" borderId="22" xfId="19" applyFont="true" applyBorder="true" applyAlignment="true" applyProtection="true">
      <alignment horizontal="general" vertical="top" textRotation="0" wrapText="false" indent="0" shrinkToFit="false"/>
      <protection locked="true" hidden="false"/>
    </xf>
    <xf numFmtId="168" fontId="0" fillId="0" borderId="25" xfId="19"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15" borderId="10" xfId="0" applyFont="false" applyBorder="true" applyAlignment="true" applyProtection="fals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8" fontId="0" fillId="0" borderId="10" xfId="19" applyFont="true" applyBorder="true" applyAlignment="true" applyProtection="true">
      <alignment horizontal="general" vertical="top" textRotation="0" wrapText="false" indent="0" shrinkToFit="false"/>
      <protection locked="true" hidden="false"/>
    </xf>
    <xf numFmtId="168" fontId="0" fillId="0" borderId="12" xfId="19" applyFont="true" applyBorder="true" applyAlignment="true" applyProtection="true">
      <alignment horizontal="general"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15" borderId="14" xfId="0" applyFont="false" applyBorder="true" applyAlignment="true" applyProtection="false">
      <alignment horizontal="general" vertical="top" textRotation="0" wrapText="false" indent="0" shrinkToFit="false"/>
      <protection locked="true" hidden="false"/>
    </xf>
    <xf numFmtId="167" fontId="0" fillId="0" borderId="14" xfId="17" applyFont="true" applyBorder="true" applyAlignment="true" applyProtection="true">
      <alignment horizontal="general" vertical="top" textRotation="0" wrapText="false" indent="0" shrinkToFit="false"/>
      <protection locked="true" hidden="false"/>
    </xf>
    <xf numFmtId="168" fontId="0" fillId="0" borderId="14" xfId="19"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7" fillId="4" borderId="7" xfId="15" applyFont="true" applyBorder="true" applyAlignment="true" applyProtection="true">
      <alignment horizontal="general" vertical="bottom" textRotation="0" wrapText="false" indent="0" shrinkToFit="false"/>
      <protection locked="true" hidden="false"/>
    </xf>
    <xf numFmtId="176" fontId="7" fillId="4" borderId="8" xfId="15" applyFont="true" applyBorder="true" applyAlignment="true" applyProtection="true">
      <alignment horizontal="general" vertical="bottom" textRotation="0" wrapText="false" indent="0" shrinkToFit="false"/>
      <protection locked="true" hidden="false"/>
    </xf>
    <xf numFmtId="167" fontId="7" fillId="4" borderId="7" xfId="17" applyFont="true" applyBorder="true" applyAlignment="true" applyProtection="true">
      <alignment horizontal="general" vertical="bottom" textRotation="0" wrapText="false" indent="0" shrinkToFit="false"/>
      <protection locked="true" hidden="false"/>
    </xf>
    <xf numFmtId="166" fontId="7" fillId="0" borderId="7" xfId="17" applyFont="true" applyBorder="true" applyAlignment="true" applyProtection="true">
      <alignment horizontal="general" vertical="bottom" textRotation="0" wrapText="false" indent="0" shrinkToFit="false"/>
      <protection locked="true" hidden="false"/>
    </xf>
    <xf numFmtId="177" fontId="7" fillId="0" borderId="7" xfId="0" applyFont="true" applyBorder="true" applyAlignment="false" applyProtection="false">
      <alignment horizontal="general" vertical="bottom" textRotation="0" wrapText="false" indent="0" shrinkToFit="false"/>
      <protection locked="true" hidden="false"/>
    </xf>
    <xf numFmtId="177" fontId="7" fillId="0" borderId="8"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9" fontId="7" fillId="4" borderId="7" xfId="0" applyFont="true" applyBorder="true" applyAlignment="false" applyProtection="false">
      <alignment horizontal="general" vertical="bottom" textRotation="0" wrapText="false" indent="0" shrinkToFit="false"/>
      <protection locked="true" hidden="false"/>
    </xf>
    <xf numFmtId="175" fontId="7" fillId="0" borderId="7" xfId="15" applyFont="true" applyBorder="true" applyAlignment="true" applyProtection="true">
      <alignment horizontal="general" vertical="bottom" textRotation="0" wrapText="false" indent="0" shrinkToFit="false"/>
      <protection locked="true" hidden="false"/>
    </xf>
    <xf numFmtId="175" fontId="7" fillId="0" borderId="8" xfId="15"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75" fontId="7" fillId="0" borderId="44" xfId="15" applyFont="true" applyBorder="true" applyAlignment="true" applyProtection="true">
      <alignment horizontal="general" vertical="bottom" textRotation="0" wrapText="false" indent="0" shrinkToFit="false"/>
      <protection locked="true" hidden="false"/>
    </xf>
    <xf numFmtId="175" fontId="7" fillId="0" borderId="4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14" borderId="2" xfId="0" applyFont="true" applyBorder="true" applyAlignment="true" applyProtection="false">
      <alignment horizontal="left" vertical="bottom" textRotation="0" wrapText="false" indent="0" shrinkToFit="false"/>
      <protection locked="true" hidden="false"/>
    </xf>
    <xf numFmtId="164" fontId="7" fillId="14" borderId="2" xfId="0" applyFont="true" applyBorder="true" applyAlignment="true" applyProtection="false">
      <alignment horizontal="center" vertical="top" textRotation="0" wrapText="true" indent="0" shrinkToFit="false"/>
      <protection locked="true" hidden="false"/>
    </xf>
    <xf numFmtId="164" fontId="7" fillId="14" borderId="63" xfId="0" applyFont="true" applyBorder="true" applyAlignment="true" applyProtection="false">
      <alignment horizontal="center" vertical="top" textRotation="0" wrapText="true" indent="0" shrinkToFit="false"/>
      <protection locked="true" hidden="false"/>
    </xf>
    <xf numFmtId="164" fontId="7" fillId="14" borderId="23" xfId="0" applyFont="true" applyBorder="true" applyAlignment="true" applyProtection="false">
      <alignment horizontal="center" vertical="bottom" textRotation="0" wrapText="true" indent="0" shrinkToFit="false"/>
      <protection locked="true" hidden="false"/>
    </xf>
    <xf numFmtId="164" fontId="7" fillId="14" borderId="48" xfId="0" applyFont="true" applyBorder="true" applyAlignment="true" applyProtection="false">
      <alignment horizontal="center" vertical="bottom" textRotation="0" wrapText="true" indent="0" shrinkToFit="false"/>
      <protection locked="true" hidden="false"/>
    </xf>
    <xf numFmtId="164" fontId="7" fillId="14" borderId="47" xfId="0" applyFont="true" applyBorder="true" applyAlignment="true" applyProtection="false">
      <alignment horizontal="center" vertical="bottom" textRotation="0" wrapText="true" indent="0" shrinkToFit="false"/>
      <protection locked="true" hidden="false"/>
    </xf>
    <xf numFmtId="164" fontId="19" fillId="0" borderId="64" xfId="0" applyFont="true" applyBorder="true" applyAlignment="true" applyProtection="false">
      <alignment horizontal="left" vertical="bottom" textRotation="0" wrapText="false" indent="0" shrinkToFit="false"/>
      <protection locked="true" hidden="false"/>
    </xf>
    <xf numFmtId="167" fontId="5" fillId="4" borderId="22" xfId="17" applyFont="true" applyBorder="true" applyAlignment="true" applyProtection="true">
      <alignment horizontal="general" vertical="bottom" textRotation="0" wrapText="false" indent="0" shrinkToFit="false"/>
      <protection locked="true" hidden="false"/>
    </xf>
    <xf numFmtId="167" fontId="5" fillId="4" borderId="8" xfId="17" applyFont="true" applyBorder="true" applyAlignment="true" applyProtection="true">
      <alignment horizontal="general" vertical="bottom" textRotation="0" wrapText="false" indent="0" shrinkToFit="false"/>
      <protection locked="true" hidden="false"/>
    </xf>
    <xf numFmtId="167" fontId="5" fillId="0" borderId="21" xfId="17" applyFont="true" applyBorder="true" applyAlignment="true" applyProtection="true">
      <alignment horizontal="general" vertical="bottom" textRotation="0" wrapText="false" indent="0" shrinkToFit="false"/>
      <protection locked="true" hidden="false"/>
    </xf>
    <xf numFmtId="168" fontId="5" fillId="0" borderId="8" xfId="19" applyFont="true" applyBorder="true" applyAlignment="true" applyProtection="true">
      <alignment horizontal="general" vertical="bottom" textRotation="0" wrapText="false" indent="0" shrinkToFit="false"/>
      <protection locked="true" hidden="false"/>
    </xf>
    <xf numFmtId="168" fontId="5" fillId="0" borderId="47" xfId="19" applyFont="true" applyBorder="true" applyAlignment="true" applyProtection="true">
      <alignment horizontal="general" vertical="bottom" textRotation="0" wrapText="false" indent="0" shrinkToFit="false"/>
      <protection locked="true" hidden="false"/>
    </xf>
    <xf numFmtId="167" fontId="5" fillId="0" borderId="19" xfId="17" applyFont="true" applyBorder="true" applyAlignment="true" applyProtection="true">
      <alignment horizontal="general" vertical="bottom" textRotation="0" wrapText="false" indent="0" shrinkToFit="false"/>
      <protection locked="true" hidden="false"/>
    </xf>
    <xf numFmtId="168" fontId="5" fillId="0" borderId="34" xfId="19" applyFont="true" applyBorder="true" applyAlignment="true" applyProtection="true">
      <alignment horizontal="general" vertical="bottom" textRotation="0" wrapText="false" indent="0" shrinkToFit="false"/>
      <protection locked="true" hidden="false"/>
    </xf>
    <xf numFmtId="167" fontId="5" fillId="0" borderId="50" xfId="17" applyFont="true" applyBorder="true" applyAlignment="true" applyProtection="true">
      <alignment horizontal="general" vertical="bottom" textRotation="0" wrapText="false" indent="0" shrinkToFit="false"/>
      <protection locked="true" hidden="false"/>
    </xf>
    <xf numFmtId="168" fontId="5" fillId="0" borderId="65" xfId="19" applyFont="true" applyBorder="true" applyAlignment="true" applyProtection="true">
      <alignment horizontal="general" vertical="bottom" textRotation="0" wrapText="false" indent="0" shrinkToFit="false"/>
      <protection locked="true" hidden="false"/>
    </xf>
    <xf numFmtId="168" fontId="5" fillId="0" borderId="33" xfId="19" applyFont="true" applyBorder="true" applyAlignment="true" applyProtection="true">
      <alignment horizontal="general" vertical="bottom" textRotation="0" wrapText="false" indent="0" shrinkToFit="false"/>
      <protection locked="true" hidden="false"/>
    </xf>
    <xf numFmtId="167" fontId="5" fillId="0" borderId="52" xfId="17" applyFont="true" applyBorder="true" applyAlignment="true" applyProtection="true">
      <alignment horizontal="general" vertical="bottom" textRotation="0" wrapText="false" indent="0" shrinkToFit="false"/>
      <protection locked="true" hidden="false"/>
    </xf>
    <xf numFmtId="168" fontId="5" fillId="0" borderId="66" xfId="19" applyFont="true" applyBorder="true" applyAlignment="true" applyProtection="true">
      <alignment horizontal="general" vertical="bottom" textRotation="0" wrapText="false" indent="0" shrinkToFit="false"/>
      <protection locked="true" hidden="false"/>
    </xf>
    <xf numFmtId="168" fontId="5" fillId="0" borderId="67" xfId="19" applyFont="true" applyBorder="true" applyAlignment="true" applyProtection="true">
      <alignment horizontal="general" vertical="bottom" textRotation="0" wrapText="false" indent="0" shrinkToFit="false"/>
      <protection locked="true" hidden="false"/>
    </xf>
    <xf numFmtId="167" fontId="5" fillId="0" borderId="15" xfId="17" applyFont="true" applyBorder="true" applyAlignment="true" applyProtection="true">
      <alignment horizontal="general" vertical="bottom" textRotation="0" wrapText="false" indent="0" shrinkToFit="false"/>
      <protection locked="true" hidden="false"/>
    </xf>
    <xf numFmtId="167" fontId="5" fillId="0" borderId="55" xfId="17" applyFont="true" applyBorder="true" applyAlignment="true" applyProtection="true">
      <alignment horizontal="general" vertical="bottom" textRotation="0" wrapText="false" indent="0" shrinkToFit="false"/>
      <protection locked="true" hidden="false"/>
    </xf>
    <xf numFmtId="167" fontId="5" fillId="0" borderId="39" xfId="17" applyFont="true" applyBorder="true" applyAlignment="true" applyProtection="true">
      <alignment horizontal="general" vertical="bottom" textRotation="0" wrapText="false" indent="0" shrinkToFit="false"/>
      <protection locked="true" hidden="false"/>
    </xf>
    <xf numFmtId="167" fontId="5" fillId="0" borderId="54" xfId="17" applyFont="true" applyBorder="true" applyAlignment="true" applyProtection="true">
      <alignment horizontal="general" vertical="bottom" textRotation="0" wrapText="false" indent="0" shrinkToFit="false"/>
      <protection locked="true" hidden="false"/>
    </xf>
    <xf numFmtId="168" fontId="5" fillId="0" borderId="39" xfId="19" applyFont="true" applyBorder="true" applyAlignment="true" applyProtection="true">
      <alignment horizontal="general" vertical="bottom" textRotation="0" wrapText="false" indent="0" shrinkToFit="false"/>
      <protection locked="true" hidden="false"/>
    </xf>
    <xf numFmtId="168" fontId="5" fillId="0" borderId="36" xfId="19"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8" fontId="5" fillId="0" borderId="15" xfId="19" applyFont="true" applyBorder="true" applyAlignment="true" applyProtection="true">
      <alignment horizontal="general" vertical="bottom" textRotation="0" wrapText="false" indent="0" shrinkToFit="false"/>
      <protection locked="true" hidden="false"/>
    </xf>
    <xf numFmtId="168" fontId="5" fillId="0" borderId="68" xfId="19" applyFont="true" applyBorder="true" applyAlignment="true" applyProtection="true">
      <alignment horizontal="general" vertical="bottom" textRotation="0" wrapText="false" indent="0" shrinkToFit="false"/>
      <protection locked="true" hidden="false"/>
    </xf>
    <xf numFmtId="168" fontId="5" fillId="0" borderId="12" xfId="19" applyFont="true" applyBorder="true" applyAlignment="true" applyProtection="true">
      <alignment horizontal="general" vertical="bottom" textRotation="0" wrapText="false" indent="0" shrinkToFit="false"/>
      <protection locked="true" hidden="false"/>
    </xf>
    <xf numFmtId="167" fontId="5" fillId="0" borderId="61" xfId="17" applyFont="true" applyBorder="true" applyAlignment="true" applyProtection="true">
      <alignment horizontal="general" vertical="bottom" textRotation="0" wrapText="false" indent="0" shrinkToFit="false"/>
      <protection locked="true" hidden="false"/>
    </xf>
    <xf numFmtId="167" fontId="5" fillId="0" borderId="59" xfId="17" applyFont="true" applyBorder="true" applyAlignment="true" applyProtection="true">
      <alignment horizontal="general" vertical="bottom" textRotation="0" wrapText="false" indent="0" shrinkToFit="false"/>
      <protection locked="true" hidden="false"/>
    </xf>
    <xf numFmtId="167" fontId="5" fillId="0" borderId="62" xfId="17" applyFont="true" applyBorder="true" applyAlignment="true" applyProtection="true">
      <alignment horizontal="general" vertical="bottom" textRotation="0" wrapText="false" indent="0" shrinkToFit="false"/>
      <protection locked="true" hidden="false"/>
    </xf>
    <xf numFmtId="168" fontId="5" fillId="0" borderId="62" xfId="19" applyFont="true" applyBorder="true" applyAlignment="true" applyProtection="tru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17" borderId="7" xfId="0" applyFont="true" applyBorder="true" applyAlignment="true" applyProtection="false">
      <alignment horizontal="left" vertical="bottom" textRotation="0" wrapText="false" indent="0" shrinkToFit="false"/>
      <protection locked="true" hidden="false"/>
    </xf>
    <xf numFmtId="178" fontId="5" fillId="4" borderId="7" xfId="15" applyFont="true" applyBorder="true" applyAlignment="true" applyProtection="true">
      <alignment horizontal="general" vertical="bottom" textRotation="0" wrapText="false" indent="0" shrinkToFit="false"/>
      <protection locked="true" hidden="false"/>
    </xf>
    <xf numFmtId="178" fontId="5" fillId="0" borderId="7" xfId="15" applyFont="true" applyBorder="true" applyAlignment="true" applyProtection="true">
      <alignment horizontal="general" vertical="bottom" textRotation="0" wrapText="false" indent="0" shrinkToFit="false"/>
      <protection locked="true" hidden="false"/>
    </xf>
    <xf numFmtId="179" fontId="5" fillId="4" borderId="7" xfId="15" applyFont="true" applyBorder="true" applyAlignment="true" applyProtection="true">
      <alignment horizontal="general" vertical="bottom" textRotation="0" wrapText="false" indent="0" shrinkToFit="false"/>
      <protection locked="true" hidden="false"/>
    </xf>
    <xf numFmtId="179" fontId="5" fillId="0" borderId="7" xfId="15" applyFont="true" applyBorder="true" applyAlignment="true" applyProtection="true">
      <alignment horizontal="general" vertical="bottom" textRotation="0" wrapText="false" indent="0" shrinkToFit="false"/>
      <protection locked="true" hidden="false"/>
    </xf>
    <xf numFmtId="167" fontId="5" fillId="4" borderId="7" xfId="17" applyFont="true" applyBorder="true" applyAlignment="true" applyProtection="true">
      <alignment horizontal="general" vertical="bottom" textRotation="0" wrapText="false" indent="0" shrinkToFit="false"/>
      <protection locked="true" hidden="false"/>
    </xf>
    <xf numFmtId="167" fontId="5" fillId="0" borderId="7" xfId="17" applyFont="true" applyBorder="true" applyAlignment="true" applyProtection="true">
      <alignment horizontal="general" vertical="bottom" textRotation="0" wrapText="false" indent="0" shrinkToFit="false"/>
      <protection locked="true" hidden="false"/>
    </xf>
    <xf numFmtId="166" fontId="5" fillId="4" borderId="7" xfId="17" applyFont="true" applyBorder="true" applyAlignment="true" applyProtection="true">
      <alignment horizontal="general" vertical="bottom" textRotation="0" wrapText="false" indent="0" shrinkToFit="false"/>
      <protection locked="true" hidden="false"/>
    </xf>
    <xf numFmtId="171" fontId="5" fillId="4" borderId="7" xfId="17" applyFont="true" applyBorder="true" applyAlignment="true" applyProtection="true">
      <alignment horizontal="general" vertical="bottom" textRotation="0" wrapText="false" indent="0" shrinkToFit="false"/>
      <protection locked="true" hidden="false"/>
    </xf>
    <xf numFmtId="180" fontId="5" fillId="4" borderId="7" xfId="17" applyFont="true" applyBorder="true" applyAlignment="true" applyProtection="true">
      <alignment horizontal="general" vertical="bottom" textRotation="0" wrapText="false" indent="0" shrinkToFit="false"/>
      <protection locked="true" hidden="false"/>
    </xf>
    <xf numFmtId="176" fontId="5" fillId="4" borderId="7" xfId="17" applyFont="true" applyBorder="true" applyAlignment="true" applyProtection="true">
      <alignment horizontal="general" vertical="bottom" textRotation="0" wrapText="false" indent="0" shrinkToFit="false"/>
      <protection locked="true" hidden="false"/>
    </xf>
    <xf numFmtId="164" fontId="0" fillId="17" borderId="7" xfId="0" applyFont="false" applyBorder="true" applyAlignment="true" applyProtection="false">
      <alignment horizontal="left" vertical="bottom" textRotation="0" wrapText="false" indent="0" shrinkToFit="false"/>
      <protection locked="true" hidden="false"/>
    </xf>
    <xf numFmtId="171" fontId="5" fillId="0" borderId="7"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7" fillId="14" borderId="3" xfId="0" applyFont="true" applyBorder="true" applyAlignment="true" applyProtection="false">
      <alignment horizontal="center" vertical="bottom" textRotation="0" wrapText="false" indent="0" shrinkToFit="false"/>
      <protection locked="true" hidden="false"/>
    </xf>
    <xf numFmtId="164" fontId="7" fillId="14" borderId="4" xfId="0" applyFont="true" applyBorder="true" applyAlignment="true" applyProtection="false">
      <alignment horizontal="center" vertical="center" textRotation="0" wrapText="true" indent="0" shrinkToFit="false"/>
      <protection locked="true" hidden="false"/>
    </xf>
    <xf numFmtId="164" fontId="7" fillId="14" borderId="41" xfId="0" applyFont="true" applyBorder="true" applyAlignment="true" applyProtection="false">
      <alignment horizontal="center" vertical="center" textRotation="0" wrapText="true" indent="0" shrinkToFit="false"/>
      <protection locked="true" hidden="false"/>
    </xf>
    <xf numFmtId="164" fontId="7" fillId="14" borderId="4" xfId="0" applyFont="true" applyBorder="true" applyAlignment="true" applyProtection="false">
      <alignment horizontal="center" vertical="bottom" textRotation="0" wrapText="true" indent="0" shrinkToFit="false"/>
      <protection locked="true" hidden="false"/>
    </xf>
    <xf numFmtId="164" fontId="7" fillId="14" borderId="5" xfId="0" applyFont="true" applyBorder="true" applyAlignment="true" applyProtection="false">
      <alignment horizontal="center" vertical="bottom" textRotation="0" wrapText="true" indent="0" shrinkToFit="false"/>
      <protection locked="true" hidden="false"/>
    </xf>
    <xf numFmtId="164" fontId="7" fillId="14" borderId="6" xfId="0" applyFont="true" applyBorder="true" applyAlignment="true" applyProtection="false">
      <alignment horizontal="general" vertical="bottom" textRotation="0" wrapText="false" indent="0" shrinkToFit="false"/>
      <protection locked="true" hidden="false"/>
    </xf>
    <xf numFmtId="164" fontId="7" fillId="14" borderId="7" xfId="0" applyFont="true" applyBorder="true" applyAlignment="true" applyProtection="false">
      <alignment horizontal="general" vertical="bottom" textRotation="0" wrapText="false" indent="0" shrinkToFit="false"/>
      <protection locked="true" hidden="false"/>
    </xf>
    <xf numFmtId="164" fontId="7" fillId="14" borderId="20" xfId="0" applyFont="true" applyBorder="true" applyAlignment="true" applyProtection="false">
      <alignment horizontal="center" vertical="center" textRotation="0" wrapText="true" indent="0" shrinkToFit="false"/>
      <protection locked="true" hidden="false"/>
    </xf>
    <xf numFmtId="164" fontId="0" fillId="14" borderId="22" xfId="0" applyFont="false" applyBorder="true" applyAlignment="true" applyProtection="false">
      <alignment horizontal="center" vertical="center" textRotation="0" wrapText="true" indent="0" shrinkToFit="false"/>
      <protection locked="true" hidden="false"/>
    </xf>
    <xf numFmtId="164" fontId="7" fillId="14" borderId="8"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71" fontId="0" fillId="4" borderId="44" xfId="0" applyFont="false" applyBorder="true" applyAlignment="false" applyProtection="false">
      <alignment horizontal="general" vertical="bottom" textRotation="0" wrapText="false" indent="0" shrinkToFit="false"/>
      <protection locked="true" hidden="false"/>
    </xf>
    <xf numFmtId="171" fontId="0" fillId="4" borderId="44" xfId="0" applyFont="false" applyBorder="true" applyAlignment="true" applyProtection="false">
      <alignment horizontal="center"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14" borderId="3" xfId="0" applyFont="true" applyBorder="true" applyAlignment="true" applyProtection="false">
      <alignment horizontal="general" vertical="center" textRotation="0" wrapText="false" indent="0" shrinkToFit="false"/>
      <protection locked="true" hidden="false"/>
    </xf>
    <xf numFmtId="164" fontId="7" fillId="14" borderId="4" xfId="0" applyFont="true" applyBorder="true" applyAlignment="true" applyProtection="false">
      <alignment horizontal="general" vertical="center" textRotation="0" wrapText="false" indent="0" shrinkToFit="false"/>
      <protection locked="true" hidden="false"/>
    </xf>
    <xf numFmtId="164" fontId="7" fillId="14" borderId="41" xfId="0" applyFont="true" applyBorder="true" applyAlignment="true" applyProtection="false">
      <alignment horizontal="general" vertical="center" textRotation="0" wrapText="true" indent="0" shrinkToFit="false"/>
      <protection locked="true" hidden="false"/>
    </xf>
    <xf numFmtId="164" fontId="7" fillId="14" borderId="42" xfId="0" applyFont="true" applyBorder="true" applyAlignment="true" applyProtection="false">
      <alignment horizontal="center" vertical="center" textRotation="0" wrapText="true" indent="0" shrinkToFit="false"/>
      <protection locked="true" hidden="false"/>
    </xf>
    <xf numFmtId="164" fontId="26" fillId="14" borderId="63" xfId="0" applyFont="true" applyBorder="true" applyAlignment="true" applyProtection="false">
      <alignment horizontal="center" vertical="center" textRotation="0" wrapText="true" indent="0" shrinkToFit="false"/>
      <protection locked="true" hidden="false"/>
    </xf>
    <xf numFmtId="164" fontId="7" fillId="14"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0" fontId="0" fillId="4" borderId="7" xfId="15"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general" vertical="bottom" textRotation="0" wrapText="false" indent="0" shrinkToFit="false"/>
      <protection locked="true" hidden="false"/>
    </xf>
    <xf numFmtId="166" fontId="0" fillId="16" borderId="8" xfId="17" applyFont="true" applyBorder="true" applyAlignment="true" applyProtection="true">
      <alignment horizontal="center"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28" fillId="0" borderId="8" xfId="17"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1" fontId="0" fillId="4" borderId="10"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70" fontId="0" fillId="4" borderId="10" xfId="15" applyFont="true" applyBorder="true" applyAlignment="true" applyProtection="true">
      <alignment horizontal="general" vertical="bottom" textRotation="0" wrapText="false" indent="0" shrinkToFit="false"/>
      <protection locked="true" hidden="false"/>
    </xf>
    <xf numFmtId="171" fontId="28" fillId="0" borderId="38" xfId="17" applyFont="true" applyBorder="true" applyAlignment="true" applyProtection="true">
      <alignment horizontal="general"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71" fontId="0" fillId="0" borderId="39" xfId="17" applyFont="true" applyBorder="true" applyAlignment="true" applyProtection="true">
      <alignment horizontal="general" vertical="bottom" textRotation="0" wrapText="false" indent="0" shrinkToFit="false"/>
      <protection locked="true" hidden="false"/>
    </xf>
    <xf numFmtId="166" fontId="0" fillId="0" borderId="16"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6" fontId="0" fillId="4" borderId="7" xfId="15"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81" fontId="0" fillId="0" borderId="8"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81" fontId="28" fillId="0" borderId="8" xfId="17" applyFont="true" applyBorder="true" applyAlignment="true" applyProtection="true">
      <alignment horizontal="general" vertical="bottom" textRotation="0" wrapText="false" indent="0" shrinkToFit="false"/>
      <protection locked="true" hidden="false"/>
    </xf>
    <xf numFmtId="176" fontId="0" fillId="4" borderId="10" xfId="15" applyFont="true" applyBorder="true" applyAlignment="true" applyProtection="true">
      <alignment horizontal="general" vertical="bottom" textRotation="0" wrapText="false" indent="0" shrinkToFit="false"/>
      <protection locked="true" hidden="false"/>
    </xf>
    <xf numFmtId="181" fontId="28" fillId="0" borderId="38" xfId="17" applyFont="true" applyBorder="true" applyAlignment="true" applyProtection="true">
      <alignment horizontal="general" vertical="bottom" textRotation="0" wrapText="false" indent="0" shrinkToFit="false"/>
      <protection locked="true" hidden="false"/>
    </xf>
    <xf numFmtId="17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81" fontId="0" fillId="0" borderId="39"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4" borderId="7" xfId="15" applyFont="true" applyBorder="true" applyAlignment="true" applyProtection="true">
      <alignment horizontal="general" vertical="bottom" textRotation="0" wrapText="false" indent="0" shrinkToFit="false"/>
      <protection locked="true" hidden="false"/>
    </xf>
    <xf numFmtId="182" fontId="0" fillId="4" borderId="10" xfId="15" applyFont="true" applyBorder="true" applyAlignment="true" applyProtection="true">
      <alignment horizontal="general" vertical="bottom" textRotation="0" wrapText="false" indent="0" shrinkToFit="false"/>
      <protection locked="true" hidden="false"/>
    </xf>
    <xf numFmtId="182" fontId="0" fillId="0" borderId="14" xfId="15" applyFont="true" applyBorder="true" applyAlignment="true" applyProtection="true">
      <alignment horizontal="general" vertical="bottom" textRotation="0" wrapText="false" indent="0" shrinkToFit="false"/>
      <protection locked="true" hidden="false"/>
    </xf>
    <xf numFmtId="175" fontId="0" fillId="4" borderId="7" xfId="15" applyFont="true" applyBorder="true" applyAlignment="true" applyProtection="true">
      <alignment horizontal="general" vertical="bottom" textRotation="0" wrapText="false" indent="0" shrinkToFit="false"/>
      <protection locked="true" hidden="false"/>
    </xf>
    <xf numFmtId="183" fontId="0" fillId="0" borderId="7" xfId="19" applyFont="true" applyBorder="true" applyAlignment="true" applyProtection="true">
      <alignment horizontal="general" vertical="bottom" textRotation="0" wrapText="false" indent="0" shrinkToFit="false"/>
      <protection locked="true" hidden="false"/>
    </xf>
    <xf numFmtId="175" fontId="0" fillId="4" borderId="10" xfId="15" applyFont="true" applyBorder="true" applyAlignment="true" applyProtection="true">
      <alignment horizontal="general" vertical="bottom" textRotation="0" wrapText="false" indent="0" shrinkToFit="false"/>
      <protection locked="true" hidden="false"/>
    </xf>
    <xf numFmtId="175" fontId="0" fillId="0" borderId="14" xfId="15"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4" fontId="7"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8" fontId="5" fillId="4"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fals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86" fontId="5" fillId="0" borderId="0" xfId="17" applyFont="true" applyBorder="true" applyAlignment="true" applyProtection="true">
      <alignment horizontal="general" vertical="bottom" textRotation="0" wrapText="false" indent="0" shrinkToFit="false"/>
      <protection locked="true" hidden="false"/>
    </xf>
    <xf numFmtId="168" fontId="5" fillId="4" borderId="23" xfId="19" applyFont="true" applyBorder="true" applyAlignment="true" applyProtection="true">
      <alignment horizontal="general" vertical="bottom" textRotation="0" wrapText="false" indent="0" shrinkToFit="false"/>
      <protection locked="true" hidden="false"/>
    </xf>
    <xf numFmtId="186" fontId="5" fillId="0" borderId="2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3" fontId="5" fillId="0" borderId="73" xfId="19" applyFont="true" applyBorder="true" applyAlignment="true" applyProtection="true">
      <alignment horizontal="general" vertical="bottom" textRotation="0" wrapText="false" indent="0" shrinkToFit="false"/>
      <protection locked="true" hidden="false"/>
    </xf>
    <xf numFmtId="186" fontId="5" fillId="0" borderId="73" xfId="17" applyFont="true" applyBorder="true" applyAlignment="true" applyProtection="true">
      <alignment horizontal="general" vertical="bottom" textRotation="0" wrapText="false" indent="0" shrinkToFit="false"/>
      <protection locked="true" hidden="false"/>
    </xf>
    <xf numFmtId="168" fontId="5" fillId="0" borderId="7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4" fontId="7" fillId="0" borderId="7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0" fillId="0" borderId="74" xfId="0" applyFont="false" applyBorder="true" applyAlignment="false" applyProtection="true">
      <alignment horizontal="general" vertical="bottom" textRotation="0" wrapText="false" indent="0" shrinkToFit="false"/>
      <protection locked="true" hidden="false"/>
    </xf>
    <xf numFmtId="173" fontId="0" fillId="0" borderId="74" xfId="0" applyFont="false" applyBorder="true" applyAlignment="false" applyProtection="true">
      <alignment horizontal="general" vertical="bottom" textRotation="0" wrapText="false" indent="0" shrinkToFit="false"/>
      <protection locked="true" hidden="false"/>
    </xf>
    <xf numFmtId="186" fontId="5" fillId="4" borderId="74" xfId="17" applyFont="true" applyBorder="true" applyAlignment="true" applyProtection="true">
      <alignment horizontal="general" vertical="bottom" textRotation="0" wrapText="false" indent="0" shrinkToFit="false"/>
      <protection locked="true" hidden="false"/>
    </xf>
    <xf numFmtId="168" fontId="5" fillId="0" borderId="74" xfId="19" applyFont="true" applyBorder="true" applyAlignment="true" applyProtection="true">
      <alignment horizontal="general" vertical="bottom" textRotation="0" wrapText="false" indent="0" shrinkToFit="false"/>
      <protection locked="true" hidden="false"/>
    </xf>
    <xf numFmtId="186" fontId="5" fillId="0" borderId="74" xfId="17" applyFont="true" applyBorder="true" applyAlignment="true" applyProtection="true">
      <alignment horizontal="general" vertical="bottom" textRotation="0" wrapText="false" indent="0" shrinkToFit="false"/>
      <protection locked="true" hidden="false"/>
    </xf>
    <xf numFmtId="164" fontId="7" fillId="0" borderId="75"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44" xfId="17" applyFont="true" applyBorder="true" applyAlignment="true" applyProtection="tru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7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72" fontId="0" fillId="0" borderId="9" xfId="0" applyFont="false" applyBorder="true" applyAlignment="true" applyProtection="false">
      <alignment horizontal="left" vertical="bottom" textRotation="0" wrapText="true" indent="0" shrinkToFit="false"/>
      <protection locked="true" hidden="false"/>
    </xf>
    <xf numFmtId="172" fontId="7" fillId="0" borderId="77" xfId="0" applyFont="true" applyBorder="true" applyAlignment="true" applyProtection="false">
      <alignment horizontal="left" vertical="bottom" textRotation="0" wrapText="false" indent="0" shrinkToFit="false"/>
      <protection locked="true" hidden="false"/>
    </xf>
    <xf numFmtId="167" fontId="0" fillId="0" borderId="78" xfId="17" applyFont="true" applyBorder="true" applyAlignment="true" applyProtection="true">
      <alignment horizontal="general" vertical="bottom" textRotation="0" wrapText="false" indent="0" shrinkToFit="false"/>
      <protection locked="true" hidden="false"/>
    </xf>
    <xf numFmtId="167" fontId="0" fillId="0" borderId="79" xfId="17" applyFont="true" applyBorder="true" applyAlignment="true" applyProtection="tru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4" borderId="7" xfId="0" applyFont="false" applyBorder="true" applyAlignment="false" applyProtection="false">
      <alignment horizontal="general" vertical="bottom" textRotation="0" wrapText="false" indent="0" shrinkToFit="false"/>
      <protection locked="true" hidden="false"/>
    </xf>
    <xf numFmtId="172" fontId="0" fillId="0" borderId="43" xfId="0" applyFont="false" applyBorder="true" applyAlignment="true" applyProtection="false">
      <alignment horizontal="general" vertical="top" textRotation="0" wrapText="tru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17"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88" fontId="0" fillId="4" borderId="7" xfId="0" applyFont="false" applyBorder="true" applyAlignment="true" applyProtection="false">
      <alignment horizontal="general" vertical="top" textRotation="0" wrapText="false" indent="0" shrinkToFit="false"/>
      <protection locked="true" hidden="false"/>
    </xf>
    <xf numFmtId="174" fontId="0" fillId="0" borderId="8" xfId="0" applyFont="false" applyBorder="true" applyAlignment="true" applyProtection="false">
      <alignment horizontal="general" vertical="top" textRotation="0" wrapText="false" indent="0" shrinkToFit="false"/>
      <protection locked="true" hidden="false"/>
    </xf>
    <xf numFmtId="174" fontId="0" fillId="4" borderId="7"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74" fontId="0" fillId="0" borderId="8" xfId="0" applyFont="false" applyBorder="true" applyAlignment="true" applyProtection="false">
      <alignment horizontal="general" vertical="top" textRotation="0" wrapText="false" indent="0" shrinkToFit="false"/>
      <protection locked="true" hidden="false"/>
    </xf>
    <xf numFmtId="189" fontId="0" fillId="0" borderId="7" xfId="0" applyFont="false" applyBorder="true" applyAlignment="true" applyProtection="false">
      <alignment horizontal="general" vertical="top" textRotation="0" wrapText="false" indent="0" shrinkToFit="false"/>
      <protection locked="true" hidden="false"/>
    </xf>
    <xf numFmtId="189" fontId="0" fillId="0" borderId="8"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9" fillId="17" borderId="8" xfId="0" applyFont="true" applyBorder="true" applyAlignment="true" applyProtection="false">
      <alignment horizontal="left" vertical="top" textRotation="0" wrapText="true" indent="0" shrinkToFit="false"/>
      <protection locked="true" hidden="false"/>
    </xf>
    <xf numFmtId="172" fontId="0" fillId="0" borderId="8" xfId="0" applyFont="fals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89" fontId="0" fillId="0" borderId="44" xfId="0" applyFont="false" applyBorder="true" applyAlignment="true" applyProtection="false">
      <alignment horizontal="general" vertical="top" textRotation="0" wrapText="false" indent="0" shrinkToFit="false"/>
      <protection locked="true" hidden="false"/>
    </xf>
    <xf numFmtId="189" fontId="0" fillId="0" borderId="45" xfId="0" applyFont="false" applyBorder="true" applyAlignment="true" applyProtection="false">
      <alignment horizontal="general" vertical="top"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79" fontId="0" fillId="4" borderId="7" xfId="15"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79" fontId="0" fillId="4" borderId="44" xfId="15" applyFont="true" applyBorder="true" applyAlignment="true" applyProtection="true">
      <alignment horizontal="general" vertical="bottom" textRotation="0" wrapText="false" indent="0" shrinkToFit="false"/>
      <protection locked="true" hidden="false"/>
    </xf>
    <xf numFmtId="175" fontId="0" fillId="4" borderId="44" xfId="15" applyFont="true" applyBorder="true" applyAlignment="true" applyProtection="true">
      <alignment horizontal="general" vertical="bottom" textRotation="0" wrapText="false" indent="0" shrinkToFit="false"/>
      <protection locked="true" hidden="false"/>
    </xf>
    <xf numFmtId="167" fontId="0" fillId="4" borderId="44" xfId="17" applyFont="true" applyBorder="true" applyAlignment="true" applyProtection="true">
      <alignment horizontal="general" vertical="bottom" textRotation="0" wrapText="false" indent="0" shrinkToFit="false"/>
      <protection locked="true" hidden="false"/>
    </xf>
    <xf numFmtId="167" fontId="0" fillId="4" borderId="4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7" fontId="0" fillId="0" borderId="4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7" fillId="0" borderId="82"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tru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6" fontId="5" fillId="4" borderId="63" xfId="17" applyFont="true" applyBorder="true" applyAlignment="true" applyProtection="true">
      <alignment horizontal="general" vertical="bottom" textRotation="0" wrapText="false" indent="0" shrinkToFit="false"/>
      <protection locked="true" hidden="false"/>
    </xf>
    <xf numFmtId="166" fontId="5" fillId="0" borderId="49"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5" fillId="0" borderId="31" xfId="17"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5" fillId="4" borderId="26" xfId="17" applyFont="true" applyBorder="true" applyAlignment="true" applyProtection="true">
      <alignment horizontal="general" vertical="bottom" textRotation="0" wrapText="false" indent="0" shrinkToFit="false"/>
      <protection locked="true" hidden="false"/>
    </xf>
    <xf numFmtId="166" fontId="5" fillId="0" borderId="34" xfId="17" applyFont="true" applyBorder="true" applyAlignment="true" applyProtection="true">
      <alignment horizontal="general" vertical="bottom" textRotation="0" wrapText="false" indent="0" shrinkToFit="false"/>
      <protection locked="true" hidden="false"/>
    </xf>
    <xf numFmtId="166" fontId="5" fillId="4" borderId="84" xfId="17" applyFont="true" applyBorder="true" applyAlignment="true" applyProtection="true">
      <alignment horizontal="general" vertical="bottom" textRotation="0" wrapText="false" indent="0" shrinkToFit="false"/>
      <protection locked="true" hidden="false"/>
    </xf>
    <xf numFmtId="166" fontId="5" fillId="0" borderId="58"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5" fillId="0" borderId="36" xfId="17" applyFont="true" applyBorder="true" applyAlignment="true" applyProtection="true">
      <alignment horizontal="general"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72" fontId="7" fillId="0" borderId="84"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7" fillId="0" borderId="84" xfId="0" applyFont="true" applyBorder="true" applyAlignment="true" applyProtection="false">
      <alignment horizontal="center" vertical="bottom" textRotation="0" wrapText="true" indent="0" shrinkToFit="false"/>
      <protection locked="true" hidden="false"/>
    </xf>
    <xf numFmtId="164" fontId="7" fillId="0" borderId="83" xfId="0" applyFont="true" applyBorder="true" applyAlignment="true" applyProtection="false">
      <alignment horizontal="center" vertical="bottom" textRotation="0" wrapText="tru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2" fontId="0" fillId="0" borderId="64" xfId="0" applyFont="false" applyBorder="true" applyAlignment="false" applyProtection="false">
      <alignment horizontal="general" vertical="bottom" textRotation="0" wrapText="false" indent="0" shrinkToFit="false"/>
      <protection locked="true" hidden="false"/>
    </xf>
    <xf numFmtId="175" fontId="5" fillId="4" borderId="63" xfId="15" applyFont="true" applyBorder="true" applyAlignment="true" applyProtection="true">
      <alignment horizontal="general" vertical="bottom" textRotation="0" wrapText="false" indent="0" shrinkToFit="false"/>
      <protection locked="true" hidden="false"/>
    </xf>
    <xf numFmtId="179" fontId="5" fillId="4" borderId="63" xfId="15" applyFont="true" applyBorder="true" applyAlignment="true" applyProtection="tru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5" fontId="5" fillId="4" borderId="86" xfId="15" applyFont="true" applyBorder="true" applyAlignment="true" applyProtection="true">
      <alignment horizontal="general" vertical="bottom" textRotation="0" wrapText="false" indent="0" shrinkToFit="false"/>
      <protection locked="true" hidden="false"/>
    </xf>
    <xf numFmtId="175" fontId="5" fillId="4" borderId="83" xfId="15" applyFont="true" applyBorder="true" applyAlignment="true" applyProtection="true">
      <alignment horizontal="general" vertical="bottom" textRotation="0" wrapText="false" indent="0" shrinkToFit="false"/>
      <protection locked="true" hidden="false"/>
    </xf>
    <xf numFmtId="179" fontId="5" fillId="4" borderId="86" xfId="15" applyFont="true" applyBorder="true" applyAlignment="true" applyProtection="true">
      <alignment horizontal="general" vertical="bottom" textRotation="0" wrapText="false" indent="0" shrinkToFit="false"/>
      <protection locked="true" hidden="false"/>
    </xf>
    <xf numFmtId="179" fontId="5" fillId="4" borderId="26" xfId="15" applyFont="true" applyBorder="true" applyAlignment="true" applyProtection="true">
      <alignment horizontal="general" vertical="bottom" textRotation="0" wrapText="false" indent="0" shrinkToFit="false"/>
      <protection locked="true" hidden="false"/>
    </xf>
    <xf numFmtId="172" fontId="0" fillId="0" borderId="87" xfId="0" applyFont="false" applyBorder="true" applyAlignment="false" applyProtection="false">
      <alignment horizontal="general" vertical="bottom" textRotation="0" wrapText="false" indent="0" shrinkToFit="false"/>
      <protection locked="true" hidden="false"/>
    </xf>
    <xf numFmtId="175" fontId="5" fillId="4" borderId="87" xfId="15" applyFont="true" applyBorder="true" applyAlignment="true" applyProtection="true">
      <alignment horizontal="general" vertical="bottom" textRotation="0" wrapText="false" indent="0" shrinkToFit="false"/>
      <protection locked="true" hidden="false"/>
    </xf>
    <xf numFmtId="179" fontId="5" fillId="4" borderId="87" xfId="15" applyFont="true" applyBorder="true" applyAlignment="true" applyProtection="true">
      <alignment horizontal="general" vertical="bottom" textRotation="0" wrapText="false" indent="0" shrinkToFit="false"/>
      <protection locked="true" hidden="false"/>
    </xf>
    <xf numFmtId="179" fontId="0" fillId="0" borderId="84" xfId="0" applyFont="false" applyBorder="true" applyAlignment="false" applyProtection="false">
      <alignment horizontal="general" vertical="bottom" textRotation="0" wrapText="false" indent="0" shrinkToFit="false"/>
      <protection locked="true" hidden="false"/>
    </xf>
    <xf numFmtId="179" fontId="5" fillId="4" borderId="84" xfId="15" applyFont="tru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90" fontId="5" fillId="0" borderId="80" xfId="17" applyFont="true" applyBorder="true" applyAlignment="true" applyProtection="tru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90" fontId="0" fillId="0" borderId="80" xfId="0" applyFont="false" applyBorder="true" applyAlignment="false" applyProtection="false">
      <alignment horizontal="general" vertical="bottom" textRotation="0" wrapText="false" indent="0" shrinkToFit="false"/>
      <protection locked="true" hidden="false"/>
    </xf>
    <xf numFmtId="190" fontId="5" fillId="0" borderId="83" xfId="17" applyFont="true" applyBorder="true" applyAlignment="true" applyProtection="true">
      <alignment horizontal="general" vertical="bottom" textRotation="0" wrapText="false" indent="0" shrinkToFit="false"/>
      <protection locked="true" hidden="false"/>
    </xf>
    <xf numFmtId="190" fontId="0" fillId="0" borderId="83" xfId="0" applyFont="fals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false">
      <alignment horizontal="general" vertical="bottom" textRotation="0" wrapText="false" indent="0" shrinkToFit="false"/>
      <protection locked="true" hidden="false"/>
    </xf>
    <xf numFmtId="190" fontId="5" fillId="0" borderId="84" xfId="17"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90" fontId="5" fillId="0" borderId="0" xfId="17" applyFont="true" applyBorder="true" applyAlignment="true" applyProtection="true">
      <alignment horizontal="general" vertical="bottom" textRotation="0" wrapText="false" indent="0" shrinkToFit="false"/>
      <protection locked="true" hidden="false"/>
    </xf>
    <xf numFmtId="190" fontId="0" fillId="0" borderId="88" xfId="0" applyFont="fals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90" fontId="5" fillId="0" borderId="2" xfId="17" applyFont="true" applyBorder="true" applyAlignment="true" applyProtection="true">
      <alignment horizontal="general" vertical="bottom" textRotation="0" wrapText="false" indent="0" shrinkToFit="false"/>
      <protection locked="true" hidden="false"/>
    </xf>
    <xf numFmtId="168" fontId="5" fillId="4" borderId="80" xfId="19" applyFont="true" applyBorder="true" applyAlignment="true" applyProtection="true">
      <alignment horizontal="general" vertical="bottom" textRotation="0" wrapText="false" indent="0" shrinkToFit="false"/>
      <protection locked="true" hidden="false"/>
    </xf>
    <xf numFmtId="168" fontId="5" fillId="4" borderId="8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5" fillId="0" borderId="82" xfId="19" applyFont="true" applyBorder="true" applyAlignment="true" applyProtection="true">
      <alignment horizontal="general" vertical="bottom" textRotation="0" wrapText="false" indent="0" shrinkToFit="false"/>
      <protection locked="true" hidden="false"/>
    </xf>
    <xf numFmtId="168" fontId="5" fillId="4" borderId="84" xfId="19" applyFont="true" applyBorder="true" applyAlignment="true" applyProtection="true">
      <alignment horizontal="general" vertical="bottom" textRotation="0" wrapText="false" indent="0" shrinkToFit="false"/>
      <protection locked="true" hidden="false"/>
    </xf>
    <xf numFmtId="168" fontId="5" fillId="4" borderId="36" xfId="19" applyFont="true" applyBorder="true" applyAlignment="true" applyProtection="true">
      <alignment horizontal="general" vertical="bottom" textRotation="0" wrapText="false" indent="0" shrinkToFit="false"/>
      <protection locked="true" hidden="false"/>
    </xf>
    <xf numFmtId="168" fontId="5" fillId="0" borderId="2" xfId="19"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8" fontId="5" fillId="4" borderId="83" xfId="19" applyFont="true" applyBorder="true" applyAlignment="true" applyProtection="true">
      <alignment horizontal="general" vertical="bottom" textRotation="0" wrapText="false" indent="0" shrinkToFit="false"/>
      <protection locked="true" hidden="false"/>
    </xf>
    <xf numFmtId="168" fontId="5" fillId="4" borderId="33" xfId="19" applyFont="true" applyBorder="true" applyAlignment="true" applyProtection="true">
      <alignment horizontal="general" vertical="bottom" textRotation="0" wrapText="false" indent="0" shrinkToFit="false"/>
      <protection locked="true" hidden="false"/>
    </xf>
    <xf numFmtId="173" fontId="5" fillId="4" borderId="89" xfId="19" applyFont="true" applyBorder="true" applyAlignment="true" applyProtection="true">
      <alignment horizontal="general" vertical="bottom" textRotation="0" wrapText="false" indent="0" shrinkToFit="false"/>
      <protection locked="true" hidden="false"/>
    </xf>
    <xf numFmtId="173" fontId="5" fillId="4" borderId="36" xfId="19" applyFont="true" applyBorder="true" applyAlignment="true" applyProtection="true">
      <alignment horizontal="general" vertical="bottom" textRotation="0" wrapText="true" indent="0" shrinkToFit="false"/>
      <protection locked="true" hidden="false"/>
    </xf>
    <xf numFmtId="168" fontId="5" fillId="0" borderId="84" xfId="19" applyFont="true" applyBorder="true" applyAlignment="true" applyProtection="tru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4" borderId="27"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15" borderId="80" xfId="0" applyFont="true" applyBorder="true" applyAlignment="false" applyProtection="false">
      <alignment horizontal="general" vertical="bottom"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15" borderId="83" xfId="0" applyFont="true" applyBorder="true" applyAlignment="false" applyProtection="false">
      <alignment horizontal="general" vertical="bottom" textRotation="0" wrapText="false" indent="0" shrinkToFit="false"/>
      <protection locked="true" hidden="false"/>
    </xf>
    <xf numFmtId="164" fontId="0" fillId="15" borderId="83" xfId="0" applyFont="false" applyBorder="true" applyAlignment="false" applyProtection="false">
      <alignment horizontal="general" vertical="bottom" textRotation="0" wrapText="false" indent="0" shrinkToFit="false"/>
      <protection locked="true" hidden="false"/>
    </xf>
    <xf numFmtId="164" fontId="0" fillId="4" borderId="83" xfId="0" applyFont="true" applyBorder="true" applyAlignment="false" applyProtection="false">
      <alignment horizontal="general" vertical="bottom" textRotation="0" wrapText="false" indent="0" shrinkToFit="false"/>
      <protection locked="true" hidden="false"/>
    </xf>
    <xf numFmtId="164" fontId="0" fillId="16" borderId="83" xfId="0" applyFont="false" applyBorder="true" applyAlignment="false" applyProtection="false">
      <alignment horizontal="general" vertical="bottom" textRotation="0" wrapText="false" indent="0" shrinkToFit="false"/>
      <protection locked="true" hidden="false"/>
    </xf>
    <xf numFmtId="182" fontId="5" fillId="4" borderId="83" xfId="15" applyFont="true" applyBorder="true" applyAlignment="true" applyProtection="true">
      <alignment horizontal="general" vertical="bottom" textRotation="0" wrapText="false" indent="0" shrinkToFit="false"/>
      <protection locked="true" hidden="false"/>
    </xf>
    <xf numFmtId="182" fontId="5" fillId="0" borderId="83" xfId="15" applyFont="true" applyBorder="true" applyAlignment="true" applyProtection="true">
      <alignment horizontal="general" vertical="bottom" textRotation="0" wrapText="false" indent="0" shrinkToFit="false"/>
      <protection locked="true" hidden="false"/>
    </xf>
    <xf numFmtId="179" fontId="5" fillId="4" borderId="83" xfId="15" applyFont="true" applyBorder="true" applyAlignment="true" applyProtection="true">
      <alignment horizontal="general" vertical="bottom" textRotation="0" wrapText="false" indent="0" shrinkToFit="false"/>
      <protection locked="true" hidden="false"/>
    </xf>
    <xf numFmtId="179" fontId="5" fillId="4" borderId="33" xfId="15" applyFont="true" applyBorder="true" applyAlignment="true" applyProtection="true">
      <alignment horizontal="general" vertical="bottom" textRotation="0" wrapText="false" indent="0" shrinkToFit="false"/>
      <protection locked="true" hidden="false"/>
    </xf>
    <xf numFmtId="166" fontId="5" fillId="4" borderId="83" xfId="17" applyFont="true" applyBorder="true" applyAlignment="true" applyProtection="true">
      <alignment horizontal="general" vertical="bottom" textRotation="0" wrapText="false" indent="0" shrinkToFit="false"/>
      <protection locked="true" hidden="false"/>
    </xf>
    <xf numFmtId="190" fontId="5" fillId="4" borderId="83" xfId="17" applyFont="true" applyBorder="true" applyAlignment="true" applyProtection="true">
      <alignment horizontal="general" vertical="bottom" textRotation="0" wrapText="false" indent="0" shrinkToFit="false"/>
      <protection locked="true" hidden="false"/>
    </xf>
    <xf numFmtId="180" fontId="5" fillId="0" borderId="83" xfId="17" applyFont="true" applyBorder="true" applyAlignment="true" applyProtection="true">
      <alignment horizontal="general" vertical="bottom" textRotation="0" wrapText="false" indent="0" shrinkToFit="false"/>
      <protection locked="true" hidden="false"/>
    </xf>
    <xf numFmtId="167" fontId="5" fillId="4" borderId="83" xfId="17" applyFont="true" applyBorder="true" applyAlignment="true" applyProtection="true">
      <alignment horizontal="general" vertical="bottom" textRotation="0" wrapText="false" indent="0" shrinkToFit="false"/>
      <protection locked="true" hidden="false"/>
    </xf>
    <xf numFmtId="167" fontId="5" fillId="0" borderId="83" xfId="17" applyFont="true" applyBorder="true" applyAlignment="true" applyProtection="true">
      <alignment horizontal="general" vertical="bottom" textRotation="0" wrapText="false" indent="0" shrinkToFit="false"/>
      <protection locked="true" hidden="false"/>
    </xf>
    <xf numFmtId="167" fontId="5" fillId="0" borderId="33" xfId="17" applyFont="true" applyBorder="true" applyAlignment="true" applyProtection="true">
      <alignment horizontal="general" vertical="bottom" textRotation="0" wrapText="false" indent="0" shrinkToFit="false"/>
      <protection locked="true" hidden="false"/>
    </xf>
    <xf numFmtId="175" fontId="5" fillId="0" borderId="83" xfId="15" applyFont="true" applyBorder="true" applyAlignment="true" applyProtection="true">
      <alignment horizontal="general" vertical="bottom" textRotation="0" wrapText="false" indent="0" shrinkToFit="false"/>
      <protection locked="true" hidden="false"/>
    </xf>
    <xf numFmtId="180" fontId="5" fillId="0" borderId="91" xfId="17" applyFont="true" applyBorder="true" applyAlignment="true" applyProtection="true">
      <alignment horizontal="general" vertical="bottom" textRotation="0" wrapText="false" indent="0" shrinkToFit="false"/>
      <protection locked="true" hidden="false"/>
    </xf>
    <xf numFmtId="167" fontId="5" fillId="0" borderId="91" xfId="17" applyFont="true" applyBorder="true" applyAlignment="true" applyProtection="true">
      <alignment horizontal="general"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80" fontId="0" fillId="0" borderId="84" xfId="0" applyFont="false" applyBorder="true" applyAlignment="false" applyProtection="false">
      <alignment horizontal="general" vertical="bottom" textRotation="0" wrapText="false" indent="0" shrinkToFit="false"/>
      <protection locked="true" hidden="false"/>
    </xf>
    <xf numFmtId="164" fontId="0" fillId="15" borderId="84" xfId="0" applyFont="false" applyBorder="true" applyAlignment="false" applyProtection="false">
      <alignment horizontal="general" vertical="bottom" textRotation="0" wrapText="fals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32" fillId="14" borderId="0" xfId="0" applyFont="true" applyBorder="false" applyAlignment="true" applyProtection="true">
      <alignment horizontal="general" vertical="top" textRotation="0" wrapText="true" indent="0" shrinkToFit="false"/>
      <protection locked="true" hidden="false"/>
    </xf>
    <xf numFmtId="164" fontId="33" fillId="14" borderId="0" xfId="0" applyFont="true" applyBorder="true" applyAlignment="true" applyProtection="true">
      <alignment horizontal="general" vertical="bottom" textRotation="0" wrapText="false" indent="0" shrinkToFit="false"/>
      <protection locked="true" hidden="false"/>
    </xf>
    <xf numFmtId="164" fontId="33" fillId="14" borderId="0" xfId="0" applyFont="true" applyBorder="true" applyAlignment="true" applyProtection="true">
      <alignment horizontal="left" vertical="bottom" textRotation="0" wrapText="false" indent="8" shrinkToFit="false"/>
      <protection locked="true" hidden="false"/>
    </xf>
    <xf numFmtId="164" fontId="0" fillId="14" borderId="0" xfId="0" applyFont="false" applyBorder="true" applyAlignment="true" applyProtection="true">
      <alignment horizontal="left" vertical="bottom" textRotation="0" wrapText="false" indent="1" shrinkToFit="false"/>
      <protection locked="true" hidden="false"/>
    </xf>
    <xf numFmtId="164" fontId="24" fillId="14"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0" fontId="0" fillId="4" borderId="20" xfId="17" applyFont="tru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6" fontId="0" fillId="0" borderId="50" xfId="17"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true">
      <alignment horizontal="general" vertical="top" textRotation="0" wrapText="false" indent="0" shrinkToFit="false"/>
      <protection locked="true" hidden="false"/>
    </xf>
    <xf numFmtId="166" fontId="0" fillId="0" borderId="20" xfId="0" applyFont="false" applyBorder="true" applyAlignment="true" applyProtection="true">
      <alignment horizontal="general" vertical="top" textRotation="0" wrapText="false" indent="0" shrinkToFit="false"/>
      <protection locked="true" hidden="false"/>
    </xf>
    <xf numFmtId="168" fontId="0" fillId="0" borderId="50"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20" xfId="0" applyFont="false" applyBorder="true" applyAlignment="true" applyProtection="true">
      <alignment horizontal="general" vertical="top" textRotation="0" wrapText="false" indent="0" shrinkToFit="false"/>
      <protection locked="false" hidden="false"/>
    </xf>
    <xf numFmtId="164" fontId="0" fillId="4" borderId="5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6" fontId="7" fillId="0" borderId="89"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6" fontId="7" fillId="0" borderId="40" xfId="0" applyFont="true" applyBorder="true" applyAlignment="false" applyProtection="true">
      <alignment horizontal="general" vertical="bottom" textRotation="0" wrapText="false" indent="0" shrinkToFit="false"/>
      <protection locked="true" hidden="false"/>
    </xf>
    <xf numFmtId="168" fontId="7" fillId="0" borderId="8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0" fontId="0" fillId="4" borderId="20" xfId="17" applyFont="true" applyBorder="true" applyAlignment="true" applyProtection="true">
      <alignment horizontal="general" vertical="center" textRotation="0" wrapText="false" indent="0" shrinkToFit="false"/>
      <protection locked="false" hidden="false"/>
    </xf>
    <xf numFmtId="172" fontId="0" fillId="0" borderId="20" xfId="0" applyFont="false" applyBorder="true" applyAlignment="true" applyProtection="true">
      <alignment horizontal="general" vertical="center" textRotation="0" wrapText="false" indent="0" shrinkToFit="false"/>
      <protection locked="true" hidden="false"/>
    </xf>
    <xf numFmtId="166" fontId="0" fillId="0" borderId="50" xfId="17" applyFont="true" applyBorder="true" applyAlignment="true" applyProtection="true">
      <alignment horizontal="general" vertical="center" textRotation="0" wrapText="false" indent="0" shrinkToFit="false"/>
      <protection locked="true" hidden="false"/>
    </xf>
    <xf numFmtId="172" fontId="0" fillId="0" borderId="50" xfId="0" applyFont="false" applyBorder="true" applyAlignment="true" applyProtection="true">
      <alignment horizontal="general"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true" hidden="false"/>
    </xf>
    <xf numFmtId="168" fontId="0" fillId="0" borderId="5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top" textRotation="0" wrapText="false" indent="0" shrinkToFit="false"/>
      <protection locked="true" hidden="false"/>
    </xf>
    <xf numFmtId="164" fontId="0" fillId="0" borderId="60" xfId="0" applyFont="false" applyBorder="true" applyAlignment="true" applyProtection="true">
      <alignment horizontal="general" vertical="top" textRotation="0" wrapText="false" indent="0" shrinkToFit="false"/>
      <protection locked="true" hidden="false"/>
    </xf>
    <xf numFmtId="166" fontId="7" fillId="0" borderId="89"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40" xfId="0" applyFont="true" applyBorder="true" applyAlignment="true" applyProtection="true">
      <alignment horizontal="general" vertical="top" textRotation="0" wrapText="false" indent="0" shrinkToFit="false"/>
      <protection locked="true" hidden="false"/>
    </xf>
    <xf numFmtId="164" fontId="7" fillId="0" borderId="92" xfId="0" applyFont="true" applyBorder="true" applyAlignment="true" applyProtection="true">
      <alignment horizontal="general" vertical="top" textRotation="0" wrapText="false" indent="0" shrinkToFit="false"/>
      <protection locked="true" hidden="false"/>
    </xf>
    <xf numFmtId="166" fontId="7" fillId="0" borderId="40" xfId="0" applyFont="true" applyBorder="true" applyAlignment="true" applyProtection="true">
      <alignment horizontal="general" vertical="top" textRotation="0" wrapText="false" indent="0" shrinkToFit="false"/>
      <protection locked="true" hidden="false"/>
    </xf>
    <xf numFmtId="168" fontId="7" fillId="0" borderId="89" xfId="19" applyFont="true" applyBorder="true" applyAlignment="true" applyProtection="true">
      <alignment horizontal="general" vertical="top" textRotation="0" wrapText="false" indent="0" shrinkToFit="false"/>
      <protection locked="true" hidden="false"/>
    </xf>
    <xf numFmtId="190" fontId="5" fillId="4" borderId="20" xfId="17" applyFont="true" applyBorder="true" applyAlignment="true" applyProtection="true">
      <alignment horizontal="general" vertical="top" textRotation="0" wrapText="false" indent="0" shrinkToFit="false"/>
      <protection locked="false" hidden="false"/>
    </xf>
    <xf numFmtId="166" fontId="5" fillId="0" borderId="50" xfId="17" applyFont="true" applyBorder="true" applyAlignment="true" applyProtection="true">
      <alignment horizontal="general" vertical="top" textRotation="0" wrapText="false" indent="0" shrinkToFit="false"/>
      <protection locked="true" hidden="false"/>
    </xf>
    <xf numFmtId="168" fontId="5" fillId="0" borderId="50" xfId="19" applyFont="true" applyBorder="true" applyAlignment="true" applyProtection="true">
      <alignment horizontal="general" vertical="top" textRotation="0" wrapText="false" indent="0" shrinkToFit="false"/>
      <protection locked="true" hidden="false"/>
    </xf>
    <xf numFmtId="191" fontId="5" fillId="4" borderId="20"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20" xfId="0" applyFont="false" applyBorder="true" applyAlignment="true" applyProtection="true">
      <alignment horizontal="general" vertical="top" textRotation="0" wrapText="false" indent="0" shrinkToFit="false"/>
      <protection locked="true" hidden="false"/>
    </xf>
    <xf numFmtId="164" fontId="0" fillId="4" borderId="50"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3" fontId="0" fillId="0" borderId="40" xfId="0" applyFont="false" applyBorder="true" applyAlignment="true" applyProtection="true">
      <alignment horizontal="general" vertical="top" textRotation="0" wrapText="false" indent="0" shrinkToFit="false"/>
      <protection locked="true" hidden="false"/>
    </xf>
    <xf numFmtId="173" fontId="0" fillId="0" borderId="60" xfId="0" applyFont="false" applyBorder="true" applyAlignment="true" applyProtection="true">
      <alignment horizontal="general" vertical="top" textRotation="0" wrapText="false" indent="0" shrinkToFit="false"/>
      <protection locked="true" hidden="false"/>
    </xf>
    <xf numFmtId="173" fontId="7" fillId="0" borderId="40" xfId="0" applyFont="true" applyBorder="true" applyAlignment="true" applyProtection="true">
      <alignment horizontal="general" vertical="top" textRotation="0" wrapText="false" indent="0" shrinkToFit="false"/>
      <protection locked="true" hidden="false"/>
    </xf>
    <xf numFmtId="173" fontId="7" fillId="0" borderId="92" xfId="0" applyFont="true" applyBorder="true" applyAlignment="true" applyProtection="true">
      <alignment horizontal="general" vertical="top" textRotation="0" wrapText="false" indent="0" shrinkToFit="false"/>
      <protection locked="true" hidden="false"/>
    </xf>
    <xf numFmtId="173" fontId="0" fillId="4" borderId="20"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true" hidden="false"/>
    </xf>
    <xf numFmtId="166" fontId="0" fillId="0" borderId="50" xfId="0" applyFont="fals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0" fillId="0" borderId="92"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0" borderId="93" xfId="0" applyFont="false" applyBorder="true" applyAlignment="true" applyProtection="true">
      <alignment horizontal="general" vertical="top" textRotation="0" wrapText="false" indent="0" shrinkToFit="false"/>
      <protection locked="true" hidden="false"/>
    </xf>
    <xf numFmtId="166" fontId="7" fillId="0" borderId="36" xfId="0" applyFont="true" applyBorder="true" applyAlignment="true" applyProtection="true">
      <alignment horizontal="general" vertical="top" textRotation="0" wrapText="false" indent="0" shrinkToFit="false"/>
      <protection locked="true" hidden="false"/>
    </xf>
    <xf numFmtId="164" fontId="7" fillId="0" borderId="28" xfId="0" applyFont="true" applyBorder="true" applyAlignment="true" applyProtection="true">
      <alignment horizontal="general" vertical="top" textRotation="0" wrapText="false" indent="0" shrinkToFit="false"/>
      <protection locked="true" hidden="false"/>
    </xf>
    <xf numFmtId="164" fontId="7" fillId="0" borderId="93" xfId="0" applyFont="true" applyBorder="true" applyAlignment="true" applyProtection="true">
      <alignment horizontal="general" vertical="top" textRotation="0" wrapText="false" indent="0" shrinkToFit="false"/>
      <protection locked="true" hidden="false"/>
    </xf>
    <xf numFmtId="166" fontId="7" fillId="0" borderId="28" xfId="0" applyFont="true" applyBorder="true" applyAlignment="true" applyProtection="true">
      <alignment horizontal="general" vertical="top" textRotation="0" wrapText="false" indent="0" shrinkToFit="false"/>
      <protection locked="true" hidden="false"/>
    </xf>
    <xf numFmtId="168" fontId="7" fillId="0" borderId="36" xfId="19" applyFont="true" applyBorder="true" applyAlignment="true" applyProtection="true">
      <alignment horizontal="general" vertical="top" textRotation="0" wrapText="false" indent="0" shrinkToFit="false"/>
      <protection locked="true" hidden="false"/>
    </xf>
    <xf numFmtId="168" fontId="5" fillId="4" borderId="7"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7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70" fontId="35" fillId="0" borderId="20" xfId="0" applyFont="true" applyBorder="true" applyAlignment="false" applyProtection="false">
      <alignment horizontal="general" vertical="bottom" textRotation="0" wrapText="false" indent="0" shrinkToFit="false"/>
      <protection locked="true" hidden="false"/>
    </xf>
    <xf numFmtId="174" fontId="35" fillId="0" borderId="50" xfId="0" applyFont="true" applyBorder="true" applyAlignment="false" applyProtection="false">
      <alignment horizontal="general" vertical="bottom" textRotation="0" wrapText="false" indent="0" shrinkToFit="false"/>
      <protection locked="true" hidden="false"/>
    </xf>
    <xf numFmtId="174" fontId="35" fillId="0" borderId="20" xfId="0" applyFont="true" applyBorder="true" applyAlignment="false" applyProtection="false">
      <alignment horizontal="general" vertical="bottom" textRotation="0" wrapText="false" indent="0" shrinkToFit="false"/>
      <protection locked="true" hidden="false"/>
    </xf>
    <xf numFmtId="170" fontId="35" fillId="0" borderId="20"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true" applyProtection="false">
      <alignment horizontal="center" vertical="bottom" textRotation="0" wrapText="false" indent="0" shrinkToFit="false"/>
      <protection locked="true" hidden="false"/>
    </xf>
    <xf numFmtId="174" fontId="35" fillId="0" borderId="19" xfId="0" applyFont="true" applyBorder="true" applyAlignment="false" applyProtection="false">
      <alignment horizontal="general" vertical="bottom" textRotation="0" wrapText="false" indent="0" shrinkToFit="false"/>
      <protection locked="true" hidden="false"/>
    </xf>
    <xf numFmtId="170" fontId="35" fillId="0" borderId="11" xfId="0" applyFont="true" applyBorder="true" applyAlignment="true" applyProtection="false">
      <alignment horizontal="center" vertical="bottom" textRotation="0" wrapText="false" indent="0" shrinkToFit="false"/>
      <protection locked="true" hidden="false"/>
    </xf>
    <xf numFmtId="174" fontId="35" fillId="0" borderId="11" xfId="0" applyFont="true" applyBorder="true" applyAlignment="false" applyProtection="false">
      <alignment horizontal="general" vertical="bottom" textRotation="0" wrapText="false" indent="0" shrinkToFit="false"/>
      <protection locked="true" hidden="false"/>
    </xf>
    <xf numFmtId="174" fontId="35" fillId="0" borderId="71" xfId="0" applyFont="true" applyBorder="true" applyAlignment="false" applyProtection="false">
      <alignment horizontal="general" vertical="bottom" textRotation="0" wrapText="false" indent="0" shrinkToFit="false"/>
      <protection locked="true" hidden="false"/>
    </xf>
    <xf numFmtId="170" fontId="35" fillId="0" borderId="22" xfId="0" applyFont="true" applyBorder="true" applyAlignment="true" applyProtection="false">
      <alignment horizontal="center" vertical="bottom" textRotation="0" wrapText="false" indent="0" shrinkToFit="false"/>
      <protection locked="true" hidden="false"/>
    </xf>
    <xf numFmtId="174" fontId="35" fillId="0" borderId="22"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true" applyProtection="false">
      <alignment horizontal="center"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74" fontId="35" fillId="0" borderId="21"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81" fontId="35" fillId="0" borderId="7"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false">
      <alignment horizontal="center" vertical="bottom" textRotation="0" wrapText="false" indent="0" shrinkToFit="false"/>
      <protection locked="true" hidden="false"/>
    </xf>
    <xf numFmtId="168" fontId="35" fillId="0" borderId="8" xfId="19" applyFont="true" applyBorder="true" applyAlignment="true" applyProtection="true">
      <alignment horizontal="center" vertical="bottom" textRotation="0" wrapText="false" indent="0" shrinkToFit="false"/>
      <protection locked="true" hidden="false"/>
    </xf>
    <xf numFmtId="192" fontId="35" fillId="0" borderId="11" xfId="0" applyFont="true" applyBorder="true" applyAlignment="true" applyProtection="false">
      <alignment horizontal="center" vertical="bottom" textRotation="0" wrapText="false" indent="0" shrinkToFit="false"/>
      <protection locked="true" hidden="false"/>
    </xf>
    <xf numFmtId="172" fontId="35" fillId="0" borderId="38" xfId="0" applyFont="true" applyBorder="true" applyAlignment="true" applyProtection="false">
      <alignment horizontal="center" vertical="bottom" textRotation="0" wrapText="true" indent="0" shrinkToFit="false"/>
      <protection locked="true" hidden="false"/>
    </xf>
    <xf numFmtId="167" fontId="35" fillId="0" borderId="22" xfId="0" applyFont="true" applyBorder="true" applyAlignment="true" applyProtection="false">
      <alignment horizontal="center" vertical="bottom" textRotation="0" wrapText="true" indent="0" shrinkToFit="false"/>
      <protection locked="true" hidden="false"/>
    </xf>
    <xf numFmtId="172" fontId="35" fillId="0" borderId="25"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35" fillId="0" borderId="8"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8" fontId="35" fillId="0" borderId="45" xfId="19"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70" fontId="35" fillId="0" borderId="22" xfId="0" applyFont="true" applyBorder="true" applyAlignment="false" applyProtection="false">
      <alignment horizontal="general" vertical="bottom" textRotation="0" wrapText="false" indent="0" shrinkToFit="false"/>
      <protection locked="true" hidden="false"/>
    </xf>
    <xf numFmtId="173" fontId="35" fillId="0" borderId="5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75"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74" fontId="35" fillId="0" borderId="23" xfId="0" applyFont="true" applyBorder="true" applyAlignment="true" applyProtection="false">
      <alignment horizontal="general" vertical="bottom" textRotation="0" wrapText="true" indent="0" shrinkToFit="false"/>
      <protection locked="true" hidden="false"/>
    </xf>
    <xf numFmtId="174" fontId="35" fillId="0" borderId="21" xfId="0" applyFont="true" applyBorder="true" applyAlignment="true" applyProtection="false">
      <alignment horizontal="general" vertical="bottom" textRotation="0" wrapText="true" indent="0" shrinkToFit="false"/>
      <protection locked="true" hidden="false"/>
    </xf>
    <xf numFmtId="164" fontId="35" fillId="0" borderId="75"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74" fontId="35" fillId="0" borderId="23"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93" fontId="5"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3" fontId="5" fillId="0" borderId="1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3" fontId="5" fillId="0" borderId="22" xfId="0" applyFont="true" applyBorder="true" applyAlignment="true" applyProtection="false">
      <alignment horizontal="center" vertical="bottom"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83" fontId="5" fillId="0" borderId="2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7" fillId="0" borderId="23"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Normal 2" xfId="33"/>
    <cellStyle name="Normal 3" xfId="34"/>
    <cellStyle name="Normal 3 2" xfId="35"/>
    <cellStyle name="Note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06080" cy="3178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20COS%20MIFRS/OM&amp;A%20FTEE%20MIFRS.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RideauStL_APPL_SmartMeterModelV2.17_8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Exhibit%208%20Rate%20Design%20Model%20RSL%202012%20July%2017%20adjusting%20ratio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Revenue%20Requirement%20Model%202012%20Settlemen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M&amp;A%20FTEE%20settlement%20less%203.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MIFRS/RateApplCost%20MIF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20COS%20MIFRS/FINAL%20DSP%20July%2013%20RSL%20Weather%20Model%20Regression%20MIF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2%20COS%20MIFRS/Revenue%20Requirement%20Model%202012%20RSL%20MIFR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2%20COS%20MIFRS/RSL_RolledUp_CA_model_RUN3%202008%20C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A_Model_version_2_Settlemen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2%20COS%20MIFRS/Exhibit%208%20Rate%20Design%20Model%20RSL%202012%20MIFRS.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2%20COS%20MIFRS/CA_Model_version_2_MIFR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amp;Adetail2011-12"/>
      <sheetName val="FTEE"/>
      <sheetName val="2012"/>
      <sheetName val="2011"/>
      <sheetName val="2010"/>
      <sheetName val="2009"/>
      <sheetName val="2008"/>
      <sheetName val="Compensation"/>
    </sheetNames>
    <sheetDataSet>
      <sheetData sheetId="0">
        <row r="52">
          <cell r="I52">
            <v>105000</v>
          </cell>
        </row>
        <row r="53">
          <cell r="I53">
            <v>0</v>
          </cell>
        </row>
        <row r="53">
          <cell r="P53">
            <v>0</v>
          </cell>
        </row>
        <row r="54">
          <cell r="I54">
            <v>1000</v>
          </cell>
        </row>
        <row r="55">
          <cell r="I55">
            <v>0</v>
          </cell>
        </row>
        <row r="55">
          <cell r="P55">
            <v>0</v>
          </cell>
        </row>
        <row r="56">
          <cell r="I56">
            <v>0</v>
          </cell>
        </row>
        <row r="56">
          <cell r="P56">
            <v>0</v>
          </cell>
        </row>
        <row r="57">
          <cell r="I57">
            <v>1000</v>
          </cell>
        </row>
        <row r="58">
          <cell r="I58">
            <v>0</v>
          </cell>
        </row>
        <row r="58">
          <cell r="P58">
            <v>0</v>
          </cell>
        </row>
        <row r="59">
          <cell r="I59">
            <v>2000</v>
          </cell>
        </row>
        <row r="60">
          <cell r="I60">
            <v>0</v>
          </cell>
        </row>
        <row r="60">
          <cell r="P60">
            <v>0</v>
          </cell>
        </row>
        <row r="61">
          <cell r="I61">
            <v>0</v>
          </cell>
        </row>
        <row r="61">
          <cell r="P61">
            <v>0</v>
          </cell>
        </row>
        <row r="62">
          <cell r="I62">
            <v>10000</v>
          </cell>
        </row>
        <row r="63">
          <cell r="I63">
            <v>0</v>
          </cell>
        </row>
        <row r="63">
          <cell r="P63">
            <v>0</v>
          </cell>
        </row>
        <row r="64">
          <cell r="I64">
            <v>0</v>
          </cell>
        </row>
        <row r="64">
          <cell r="P64">
            <v>0</v>
          </cell>
        </row>
        <row r="65">
          <cell r="I65">
            <v>0</v>
          </cell>
        </row>
        <row r="65">
          <cell r="P65">
            <v>0</v>
          </cell>
        </row>
        <row r="66">
          <cell r="I66">
            <v>0</v>
          </cell>
        </row>
        <row r="66">
          <cell r="P66">
            <v>0</v>
          </cell>
        </row>
        <row r="67">
          <cell r="I67">
            <v>0</v>
          </cell>
        </row>
        <row r="67">
          <cell r="P67">
            <v>0</v>
          </cell>
        </row>
        <row r="68">
          <cell r="I68">
            <v>102856.43</v>
          </cell>
        </row>
        <row r="69">
          <cell r="I69">
            <v>0</v>
          </cell>
        </row>
        <row r="69">
          <cell r="P69">
            <v>0</v>
          </cell>
        </row>
        <row r="70">
          <cell r="I70">
            <v>0</v>
          </cell>
        </row>
        <row r="70">
          <cell r="P70">
            <v>0</v>
          </cell>
        </row>
        <row r="71">
          <cell r="I71">
            <v>65000</v>
          </cell>
        </row>
        <row r="72">
          <cell r="I72">
            <v>0</v>
          </cell>
        </row>
        <row r="72">
          <cell r="P72">
            <v>0</v>
          </cell>
        </row>
        <row r="73">
          <cell r="I73">
            <v>23189</v>
          </cell>
        </row>
        <row r="74">
          <cell r="I74">
            <v>0</v>
          </cell>
        </row>
        <row r="74">
          <cell r="P74">
            <v>0</v>
          </cell>
        </row>
        <row r="78">
          <cell r="I78">
            <v>0</v>
          </cell>
        </row>
        <row r="78">
          <cell r="P78">
            <v>0</v>
          </cell>
        </row>
        <row r="79">
          <cell r="I79">
            <v>0</v>
          </cell>
        </row>
        <row r="79">
          <cell r="P79">
            <v>0</v>
          </cell>
        </row>
        <row r="80">
          <cell r="I80">
            <v>0</v>
          </cell>
        </row>
        <row r="80">
          <cell r="P80">
            <v>0</v>
          </cell>
        </row>
        <row r="81">
          <cell r="I81">
            <v>70700</v>
          </cell>
        </row>
        <row r="82">
          <cell r="I82">
            <v>40000</v>
          </cell>
        </row>
        <row r="83">
          <cell r="I83">
            <v>100000</v>
          </cell>
        </row>
        <row r="84">
          <cell r="I84">
            <v>50000</v>
          </cell>
        </row>
        <row r="85">
          <cell r="I85">
            <v>40000</v>
          </cell>
        </row>
        <row r="86">
          <cell r="I86">
            <v>2000</v>
          </cell>
        </row>
        <row r="87">
          <cell r="I87">
            <v>7000</v>
          </cell>
        </row>
        <row r="88">
          <cell r="I88">
            <v>22000</v>
          </cell>
        </row>
        <row r="89">
          <cell r="I89">
            <v>50000</v>
          </cell>
        </row>
        <row r="90">
          <cell r="I90">
            <v>0</v>
          </cell>
        </row>
        <row r="90">
          <cell r="P90">
            <v>0</v>
          </cell>
        </row>
        <row r="91">
          <cell r="I91">
            <v>0</v>
          </cell>
        </row>
        <row r="91">
          <cell r="P91">
            <v>0</v>
          </cell>
        </row>
        <row r="92">
          <cell r="I92">
            <v>0</v>
          </cell>
        </row>
        <row r="92">
          <cell r="P92">
            <v>0</v>
          </cell>
        </row>
        <row r="93">
          <cell r="I93">
            <v>20000</v>
          </cell>
        </row>
        <row r="94">
          <cell r="I94">
            <v>0</v>
          </cell>
        </row>
        <row r="94">
          <cell r="P94">
            <v>0</v>
          </cell>
        </row>
        <row r="95">
          <cell r="I95">
            <v>0</v>
          </cell>
        </row>
        <row r="95">
          <cell r="P95">
            <v>0</v>
          </cell>
        </row>
        <row r="99">
          <cell r="I99">
            <v>0</v>
          </cell>
        </row>
        <row r="99">
          <cell r="P99">
            <v>0</v>
          </cell>
        </row>
        <row r="100">
          <cell r="I100">
            <v>74000</v>
          </cell>
        </row>
        <row r="101">
          <cell r="I101">
            <v>272000</v>
          </cell>
        </row>
        <row r="102">
          <cell r="I102">
            <v>36000</v>
          </cell>
        </row>
        <row r="103">
          <cell r="I103">
            <v>0</v>
          </cell>
        </row>
        <row r="103">
          <cell r="P103">
            <v>0</v>
          </cell>
        </row>
        <row r="104">
          <cell r="I104">
            <v>0</v>
          </cell>
        </row>
        <row r="104">
          <cell r="P104">
            <v>0</v>
          </cell>
        </row>
        <row r="105">
          <cell r="I105">
            <v>40000</v>
          </cell>
        </row>
        <row r="106">
          <cell r="I106">
            <v>0</v>
          </cell>
        </row>
        <row r="106">
          <cell r="P106">
            <v>0</v>
          </cell>
        </row>
        <row r="110">
          <cell r="I110">
            <v>0</v>
          </cell>
        </row>
        <row r="110">
          <cell r="P110">
            <v>0</v>
          </cell>
        </row>
        <row r="111">
          <cell r="I111">
            <v>3500</v>
          </cell>
        </row>
        <row r="112">
          <cell r="I112">
            <v>0</v>
          </cell>
        </row>
        <row r="112">
          <cell r="P112">
            <v>0</v>
          </cell>
        </row>
        <row r="113">
          <cell r="I113">
            <v>0</v>
          </cell>
        </row>
        <row r="113">
          <cell r="P113">
            <v>0</v>
          </cell>
        </row>
        <row r="114">
          <cell r="I114">
            <v>0</v>
          </cell>
        </row>
        <row r="114">
          <cell r="P114">
            <v>0</v>
          </cell>
        </row>
        <row r="115">
          <cell r="I115">
            <v>0</v>
          </cell>
        </row>
        <row r="115">
          <cell r="P115">
            <v>0</v>
          </cell>
        </row>
        <row r="116">
          <cell r="I116">
            <v>0</v>
          </cell>
        </row>
        <row r="116">
          <cell r="P116">
            <v>0</v>
          </cell>
        </row>
        <row r="117">
          <cell r="I117">
            <v>0</v>
          </cell>
        </row>
        <row r="117">
          <cell r="P117">
            <v>0</v>
          </cell>
        </row>
        <row r="118">
          <cell r="I118">
            <v>0</v>
          </cell>
        </row>
        <row r="118">
          <cell r="P118">
            <v>0</v>
          </cell>
        </row>
        <row r="122">
          <cell r="I122">
            <v>0</v>
          </cell>
        </row>
        <row r="122">
          <cell r="P122">
            <v>0</v>
          </cell>
        </row>
        <row r="123">
          <cell r="I123">
            <v>0</v>
          </cell>
        </row>
        <row r="123">
          <cell r="P123">
            <v>0</v>
          </cell>
        </row>
        <row r="124">
          <cell r="I124">
            <v>358000</v>
          </cell>
        </row>
        <row r="125">
          <cell r="I125">
            <v>10000</v>
          </cell>
        </row>
        <row r="126">
          <cell r="I126">
            <v>28058</v>
          </cell>
        </row>
        <row r="127">
          <cell r="I127">
            <v>60000</v>
          </cell>
        </row>
        <row r="128">
          <cell r="I128">
            <v>45642</v>
          </cell>
        </row>
        <row r="129">
          <cell r="I129">
            <v>0</v>
          </cell>
        </row>
        <row r="129">
          <cell r="P129">
            <v>0</v>
          </cell>
        </row>
        <row r="130">
          <cell r="I130">
            <v>0</v>
          </cell>
        </row>
        <row r="130">
          <cell r="P130">
            <v>0</v>
          </cell>
        </row>
        <row r="131">
          <cell r="I131">
            <v>0</v>
          </cell>
        </row>
        <row r="131">
          <cell r="P131">
            <v>0</v>
          </cell>
        </row>
        <row r="132">
          <cell r="I132">
            <v>30256</v>
          </cell>
        </row>
        <row r="133">
          <cell r="I133">
            <v>0</v>
          </cell>
        </row>
        <row r="133">
          <cell r="P133">
            <v>0</v>
          </cell>
        </row>
        <row r="134">
          <cell r="I134">
            <v>98000</v>
          </cell>
        </row>
        <row r="135">
          <cell r="I135">
            <v>8000</v>
          </cell>
        </row>
        <row r="136">
          <cell r="I136">
            <v>28000</v>
          </cell>
        </row>
        <row r="137">
          <cell r="I137">
            <v>3308</v>
          </cell>
        </row>
        <row r="138">
          <cell r="I138">
            <v>0</v>
          </cell>
        </row>
        <row r="138">
          <cell r="P138">
            <v>0</v>
          </cell>
        </row>
        <row r="139">
          <cell r="I139">
            <v>0</v>
          </cell>
        </row>
        <row r="139">
          <cell r="P139">
            <v>0</v>
          </cell>
        </row>
        <row r="140">
          <cell r="I140">
            <v>0</v>
          </cell>
        </row>
        <row r="140">
          <cell r="P140">
            <v>0</v>
          </cell>
        </row>
      </sheetData>
      <sheetData sheetId="1"/>
      <sheetData sheetId="2"/>
      <sheetData sheetId="3"/>
      <sheetData sheetId="4"/>
      <sheetData sheetId="5"/>
      <sheetData sheetId="6"/>
      <sheetData sheetId="7">
        <row r="29">
          <cell r="F29">
            <v>703178.61</v>
          </cell>
        </row>
        <row r="29">
          <cell r="J29">
            <v>211842.77714</v>
          </cell>
        </row>
        <row r="29">
          <cell r="L29">
            <v>14.1156918739156</v>
          </cell>
        </row>
        <row r="30">
          <cell r="F30">
            <v>719530.93</v>
          </cell>
        </row>
        <row r="30">
          <cell r="J30">
            <v>243319.7493</v>
          </cell>
        </row>
        <row r="30">
          <cell r="L30">
            <v>13.5785497397339</v>
          </cell>
        </row>
        <row r="31">
          <cell r="F31">
            <v>731973.56</v>
          </cell>
        </row>
        <row r="31">
          <cell r="J31">
            <v>243788.41</v>
          </cell>
        </row>
        <row r="31">
          <cell r="L31">
            <v>13.3461104684789</v>
          </cell>
        </row>
        <row r="32">
          <cell r="F32">
            <v>741952.816</v>
          </cell>
        </row>
        <row r="32">
          <cell r="J32">
            <v>273817.21248</v>
          </cell>
        </row>
        <row r="32">
          <cell r="L32">
            <v>13.3127530364372</v>
          </cell>
        </row>
        <row r="33">
          <cell r="L33">
            <v>14.4261133603239</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Utility_Info"/>
      <sheetName val="2. Smart_Meter_Costs"/>
      <sheetName val="3. Cost_of_Service_Parameters"/>
      <sheetName val="4. SM_Assets_and_Rate_Base"/>
      <sheetName val="5. SM_Rev_Reqt"/>
      <sheetName val="6. UCC_Calculation"/>
      <sheetName val="7_Taxes_PILs"/>
      <sheetName val="8. Funding_Adder_Revs"/>
      <sheetName val="8A. Opex_Interest_monthly"/>
      <sheetName val="8B. Opex_Interest_annual"/>
      <sheetName val="9. SMFA_SMDR_SMIRR"/>
      <sheetName val="Stranded #47"/>
      <sheetName val="Capital"/>
      <sheetName val="OM&amp;A"/>
      <sheetName val="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row r="10">
          <cell r="H10">
            <v>272799.36</v>
          </cell>
          <cell r="I10">
            <v>59177.8616598862</v>
          </cell>
        </row>
        <row r="11">
          <cell r="H11">
            <v>276581.54</v>
          </cell>
          <cell r="I11">
            <v>70165.4816598862</v>
          </cell>
        </row>
        <row r="12">
          <cell r="H12">
            <v>276581.54</v>
          </cell>
          <cell r="I12">
            <v>81228.7416598862</v>
          </cell>
        </row>
        <row r="13">
          <cell r="H13">
            <v>276581.54</v>
          </cell>
          <cell r="I13">
            <v>92361.6916598862</v>
          </cell>
        </row>
        <row r="14">
          <cell r="H14">
            <v>276581.54</v>
          </cell>
          <cell r="I14">
            <v>103564.331659886</v>
          </cell>
        </row>
        <row r="15">
          <cell r="H15">
            <v>276581.54</v>
          </cell>
          <cell r="I15">
            <v>114766.981659886</v>
          </cell>
        </row>
      </sheetData>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enue Input"/>
      <sheetName val="Transformer Allowance"/>
      <sheetName val="Ex 8 Existing F V Rates"/>
      <sheetName val="2011 Existing Rates"/>
      <sheetName val="2011 Bridge Yr On Existing Ra"/>
      <sheetName val="Forecast Data For 2012"/>
      <sheetName val="2012 Test Yr On Existing Rates"/>
      <sheetName val="Cost Allocation Study"/>
      <sheetName val="Ex 7 Rev Split for RC Ratio"/>
      <sheetName val="Rates By Rate Class"/>
      <sheetName val="Ex 8 Prop F V Charge"/>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 val="Customer Impact"/>
    </sheetNames>
    <sheetDataSet>
      <sheetData sheetId="0"/>
      <sheetData sheetId="1"/>
      <sheetData sheetId="2"/>
      <sheetData sheetId="3"/>
      <sheetData sheetId="4"/>
      <sheetData sheetId="5"/>
      <sheetData sheetId="6"/>
      <sheetData sheetId="7"/>
      <sheetData sheetId="8"/>
      <sheetData sheetId="9">
        <row r="7">
          <cell r="I7">
            <v>1415688.79420101</v>
          </cell>
        </row>
        <row r="8">
          <cell r="I8">
            <v>450670.73069301</v>
          </cell>
        </row>
        <row r="9">
          <cell r="I9">
            <v>460917.750487497</v>
          </cell>
        </row>
        <row r="11">
          <cell r="I11">
            <v>6381.8287696109</v>
          </cell>
        </row>
        <row r="12">
          <cell r="I12">
            <v>117105.690222461</v>
          </cell>
        </row>
        <row r="13">
          <cell r="I13">
            <v>10285.132615954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7">
          <cell r="D77">
            <v>36674.4710190482</v>
          </cell>
        </row>
      </sheetData>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detail2011-12"/>
      <sheetName val="FTEE"/>
      <sheetName val="2012"/>
      <sheetName val="2011"/>
      <sheetName val="2010"/>
      <sheetName val="2009"/>
      <sheetName val="2008"/>
      <sheetName val="Compensation"/>
      <sheetName val="Sheet1"/>
      <sheetName val="OH Rate"/>
    </sheetNames>
    <sheetDataSet>
      <sheetData sheetId="0">
        <row r="53">
          <cell r="Q53">
            <v>103900</v>
          </cell>
        </row>
        <row r="55">
          <cell r="Q55">
            <v>1000</v>
          </cell>
        </row>
        <row r="58">
          <cell r="Q58">
            <v>1000</v>
          </cell>
        </row>
        <row r="60">
          <cell r="Q60">
            <v>1900</v>
          </cell>
        </row>
        <row r="63">
          <cell r="Q63">
            <v>9600</v>
          </cell>
        </row>
        <row r="69">
          <cell r="Q69">
            <v>93800</v>
          </cell>
        </row>
        <row r="72">
          <cell r="Q72">
            <v>64500</v>
          </cell>
        </row>
        <row r="74">
          <cell r="Q74">
            <v>22300</v>
          </cell>
        </row>
        <row r="82">
          <cell r="Q82">
            <v>68300</v>
          </cell>
        </row>
        <row r="83">
          <cell r="Q83">
            <v>39600</v>
          </cell>
        </row>
        <row r="84">
          <cell r="Q84">
            <v>99100</v>
          </cell>
        </row>
        <row r="85">
          <cell r="Q85">
            <v>49500</v>
          </cell>
        </row>
        <row r="86">
          <cell r="Q86">
            <v>39600</v>
          </cell>
        </row>
        <row r="87">
          <cell r="Q87">
            <v>2000</v>
          </cell>
        </row>
        <row r="88">
          <cell r="Q88">
            <v>7100</v>
          </cell>
        </row>
        <row r="89">
          <cell r="Q89">
            <v>21600</v>
          </cell>
        </row>
        <row r="90">
          <cell r="Q90">
            <v>49500</v>
          </cell>
        </row>
        <row r="94">
          <cell r="Q94">
            <v>19200</v>
          </cell>
        </row>
        <row r="103">
          <cell r="Q103">
            <v>31600</v>
          </cell>
        </row>
        <row r="104">
          <cell r="Q104">
            <v>269600</v>
          </cell>
        </row>
        <row r="105">
          <cell r="Q105">
            <v>35700</v>
          </cell>
        </row>
        <row r="108">
          <cell r="Q108">
            <v>39600</v>
          </cell>
        </row>
        <row r="114">
          <cell r="Q114">
            <v>3400</v>
          </cell>
        </row>
        <row r="127">
          <cell r="Q127">
            <v>357900</v>
          </cell>
        </row>
        <row r="128">
          <cell r="Q128">
            <v>9900</v>
          </cell>
        </row>
        <row r="129">
          <cell r="Q129">
            <v>26700</v>
          </cell>
        </row>
        <row r="130">
          <cell r="Q130">
            <v>59500</v>
          </cell>
        </row>
        <row r="131">
          <cell r="Q131">
            <v>40200</v>
          </cell>
        </row>
        <row r="135">
          <cell r="Q135">
            <v>118200</v>
          </cell>
        </row>
        <row r="137">
          <cell r="Q137">
            <v>95400</v>
          </cell>
        </row>
        <row r="138">
          <cell r="Q138">
            <v>7900</v>
          </cell>
        </row>
        <row r="139">
          <cell r="Q139">
            <v>27700</v>
          </cell>
        </row>
        <row r="140">
          <cell r="Q140">
            <v>3200</v>
          </cell>
        </row>
      </sheetData>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6">
          <cell r="K56">
            <v>75675.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for Rate App"/>
      <sheetName val="Summary"/>
      <sheetName val="Purchased Power Model"/>
      <sheetName val="StLawrence"/>
      <sheetName val="Rate Class Energy Model"/>
      <sheetName val="Rate Class Customer Model"/>
      <sheetName val="Rate Class Load Model"/>
      <sheetName val="Weather data"/>
      <sheetName val="Tables Used for Exhibits"/>
      <sheetName val="Exhibit 3 Energy by Rate Class"/>
      <sheetName val="RSL Loss Factor"/>
      <sheetName val="2011 COP"/>
      <sheetName val="2012 COP"/>
      <sheetName val="Sheet 1"/>
    </sheetNames>
    <sheetDataSet>
      <sheetData sheetId="0">
        <row r="14">
          <cell r="L14">
            <v>44584446.1099237</v>
          </cell>
        </row>
        <row r="25">
          <cell r="L25">
            <v>126651.747611726</v>
          </cell>
        </row>
        <row r="32">
          <cell r="L32">
            <v>3842.80283763019</v>
          </cell>
        </row>
        <row r="38">
          <cell r="L38">
            <v>301.275485883506</v>
          </cell>
        </row>
        <row r="43">
          <cell r="L43">
            <v>429960.736180438</v>
          </cell>
        </row>
      </sheetData>
      <sheetData sheetId="1"/>
      <sheetData sheetId="2"/>
      <sheetData sheetId="3"/>
      <sheetData sheetId="4"/>
      <sheetData sheetId="5">
        <row r="10">
          <cell r="I10">
            <v>7563</v>
          </cell>
        </row>
        <row r="11">
          <cell r="I11">
            <v>7578</v>
          </cell>
        </row>
        <row r="12">
          <cell r="I12">
            <v>7642</v>
          </cell>
        </row>
        <row r="13">
          <cell r="I13">
            <v>7679.05294031524</v>
          </cell>
        </row>
        <row r="14">
          <cell r="I14">
            <v>7693.38162141272</v>
          </cell>
        </row>
      </sheetData>
      <sheetData sheetId="6"/>
      <sheetData sheetId="7"/>
      <sheetData sheetId="8"/>
      <sheetData sheetId="9"/>
      <sheetData sheetId="10">
        <row r="2">
          <cell r="D2">
            <v>135663190</v>
          </cell>
          <cell r="E2">
            <v>126085570</v>
          </cell>
        </row>
        <row r="2">
          <cell r="G2">
            <v>121334640</v>
          </cell>
          <cell r="H2">
            <v>118414830</v>
          </cell>
          <cell r="I2">
            <v>116592701</v>
          </cell>
        </row>
      </sheetData>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row r="11">
          <cell r="D11">
            <v>84205.25</v>
          </cell>
        </row>
        <row r="13">
          <cell r="D13">
            <v>16600.08</v>
          </cell>
          <cell r="E13">
            <v>59119.43</v>
          </cell>
        </row>
        <row r="16">
          <cell r="D16">
            <v>546818.5</v>
          </cell>
          <cell r="E16">
            <v>115521.61</v>
          </cell>
        </row>
        <row r="18">
          <cell r="D18">
            <v>290927.61</v>
          </cell>
          <cell r="E18">
            <v>79565.1</v>
          </cell>
        </row>
        <row r="19">
          <cell r="D19">
            <v>1646734.61</v>
          </cell>
          <cell r="E19">
            <v>42080.51</v>
          </cell>
        </row>
        <row r="20">
          <cell r="D20">
            <v>461238.46</v>
          </cell>
          <cell r="E20">
            <v>0</v>
          </cell>
        </row>
        <row r="21">
          <cell r="D21">
            <v>311875.91</v>
          </cell>
          <cell r="E21">
            <v>28870.94</v>
          </cell>
        </row>
        <row r="22">
          <cell r="D22">
            <v>797580.34</v>
          </cell>
          <cell r="E22">
            <v>106911.76</v>
          </cell>
        </row>
        <row r="23">
          <cell r="D23">
            <v>154097.58</v>
          </cell>
          <cell r="E23">
            <v>56989.62</v>
          </cell>
        </row>
        <row r="24">
          <cell r="D24">
            <v>359721.62</v>
          </cell>
          <cell r="E24">
            <v>49651.82</v>
          </cell>
        </row>
        <row r="29">
          <cell r="E29">
            <v>8796.45</v>
          </cell>
        </row>
        <row r="31">
          <cell r="D31">
            <v>99274.62</v>
          </cell>
          <cell r="E31">
            <v>34795.77</v>
          </cell>
        </row>
        <row r="32">
          <cell r="D32">
            <v>17424.84</v>
          </cell>
          <cell r="E32">
            <v>63785.16</v>
          </cell>
        </row>
        <row r="33">
          <cell r="E33">
            <v>22126.36</v>
          </cell>
        </row>
        <row r="33">
          <cell r="J33">
            <v>2765.8</v>
          </cell>
        </row>
        <row r="35">
          <cell r="D35">
            <v>111752.28</v>
          </cell>
          <cell r="E35">
            <v>10816.57</v>
          </cell>
        </row>
        <row r="45">
          <cell r="D45">
            <v>-258721.66</v>
          </cell>
          <cell r="E45">
            <v>-102481.93</v>
          </cell>
        </row>
      </sheetData>
      <sheetData sheetId="2">
        <row r="11">
          <cell r="D11">
            <v>84205.25</v>
          </cell>
        </row>
        <row r="13">
          <cell r="D13">
            <v>75719.51</v>
          </cell>
          <cell r="E13">
            <v>6567.9</v>
          </cell>
        </row>
        <row r="16">
          <cell r="D16">
            <v>662340.11</v>
          </cell>
          <cell r="E16">
            <v>1120.65</v>
          </cell>
        </row>
        <row r="18">
          <cell r="D18">
            <v>370492.71</v>
          </cell>
          <cell r="E18">
            <v>57191.16</v>
          </cell>
        </row>
        <row r="19">
          <cell r="D19">
            <v>1688815.12</v>
          </cell>
          <cell r="E19">
            <v>55864.39</v>
          </cell>
        </row>
        <row r="20">
          <cell r="D20">
            <v>461238.46</v>
          </cell>
          <cell r="E20">
            <v>2588.03</v>
          </cell>
        </row>
        <row r="21">
          <cell r="D21">
            <v>340746.85</v>
          </cell>
          <cell r="E21">
            <v>10427.03</v>
          </cell>
        </row>
        <row r="22">
          <cell r="D22">
            <v>904492.1</v>
          </cell>
          <cell r="E22">
            <v>42360.34</v>
          </cell>
        </row>
        <row r="23">
          <cell r="D23">
            <v>211087.2</v>
          </cell>
          <cell r="E23">
            <v>33810.62</v>
          </cell>
        </row>
        <row r="24">
          <cell r="D24">
            <v>409373.44</v>
          </cell>
          <cell r="E24">
            <v>3484.58</v>
          </cell>
        </row>
        <row r="29">
          <cell r="D29">
            <v>8796.45</v>
          </cell>
        </row>
        <row r="31">
          <cell r="D31">
            <v>134070.39</v>
          </cell>
          <cell r="E31">
            <v>18112.33</v>
          </cell>
        </row>
        <row r="32">
          <cell r="D32">
            <v>81210</v>
          </cell>
          <cell r="E32">
            <v>38392.53</v>
          </cell>
        </row>
        <row r="33">
          <cell r="D33">
            <v>22126.36</v>
          </cell>
          <cell r="E33">
            <v>267034.42</v>
          </cell>
        </row>
        <row r="33">
          <cell r="J33">
            <v>22221.24</v>
          </cell>
        </row>
        <row r="35">
          <cell r="D35">
            <v>122568.85</v>
          </cell>
          <cell r="E35">
            <v>6639.68</v>
          </cell>
        </row>
        <row r="45">
          <cell r="D45">
            <v>-361203.59</v>
          </cell>
          <cell r="E45">
            <v>216</v>
          </cell>
        </row>
      </sheetData>
      <sheetData sheetId="3">
        <row r="11">
          <cell r="D11">
            <v>84205.25</v>
          </cell>
        </row>
        <row r="13">
          <cell r="D13">
            <v>82287.41</v>
          </cell>
        </row>
        <row r="16">
          <cell r="D16">
            <v>663460.76</v>
          </cell>
          <cell r="E16">
            <v>26423.13</v>
          </cell>
        </row>
        <row r="17">
          <cell r="J17">
            <v>118840.644333333</v>
          </cell>
        </row>
        <row r="18">
          <cell r="D18">
            <v>427683.87</v>
          </cell>
          <cell r="E18">
            <v>24408.03</v>
          </cell>
        </row>
        <row r="19">
          <cell r="D19">
            <v>1744679.51</v>
          </cell>
          <cell r="E19">
            <v>49750.59</v>
          </cell>
        </row>
        <row r="20">
          <cell r="D20">
            <v>463826.49</v>
          </cell>
          <cell r="E20">
            <v>0</v>
          </cell>
        </row>
        <row r="21">
          <cell r="D21">
            <v>351173.88</v>
          </cell>
          <cell r="E21">
            <v>9110.3</v>
          </cell>
        </row>
        <row r="22">
          <cell r="D22">
            <v>946852.44</v>
          </cell>
          <cell r="E22">
            <v>44370.84</v>
          </cell>
        </row>
        <row r="23">
          <cell r="D23">
            <v>244897.82</v>
          </cell>
          <cell r="E23">
            <v>16738.72</v>
          </cell>
        </row>
        <row r="24">
          <cell r="D24">
            <v>412858.02</v>
          </cell>
          <cell r="E24">
            <v>19068.25</v>
          </cell>
        </row>
        <row r="29">
          <cell r="D29">
            <v>8796.45</v>
          </cell>
        </row>
        <row r="31">
          <cell r="D31">
            <v>151382.72</v>
          </cell>
          <cell r="E31">
            <v>2304.94</v>
          </cell>
        </row>
        <row r="31">
          <cell r="J31">
            <v>-19004.61</v>
          </cell>
        </row>
        <row r="32">
          <cell r="D32">
            <v>119602.53</v>
          </cell>
          <cell r="E32">
            <v>35224.13</v>
          </cell>
        </row>
        <row r="32">
          <cell r="J32">
            <v>22859.09</v>
          </cell>
        </row>
        <row r="33">
          <cell r="D33">
            <v>289160.78</v>
          </cell>
          <cell r="E33">
            <v>37934.6</v>
          </cell>
        </row>
        <row r="33">
          <cell r="J33">
            <v>41495.69</v>
          </cell>
        </row>
        <row r="35">
          <cell r="D35">
            <v>129208.53</v>
          </cell>
          <cell r="E35">
            <v>3775.43</v>
          </cell>
        </row>
        <row r="45">
          <cell r="D45">
            <v>-360987.59</v>
          </cell>
          <cell r="E45">
            <v>0</v>
          </cell>
        </row>
      </sheetData>
      <sheetData sheetId="4">
        <row r="11">
          <cell r="D11">
            <v>84205.25</v>
          </cell>
        </row>
        <row r="13">
          <cell r="D13">
            <v>82287.41</v>
          </cell>
        </row>
        <row r="14">
          <cell r="D14">
            <v>0</v>
          </cell>
        </row>
        <row r="15">
          <cell r="D15">
            <v>0</v>
          </cell>
        </row>
        <row r="17">
          <cell r="D17">
            <v>1142778.79</v>
          </cell>
          <cell r="E17">
            <v>151310.73</v>
          </cell>
        </row>
        <row r="17">
          <cell r="J17">
            <v>101874.097666667</v>
          </cell>
        </row>
        <row r="18">
          <cell r="D18">
            <v>452091.9</v>
          </cell>
          <cell r="E18">
            <v>50000</v>
          </cell>
        </row>
        <row r="19">
          <cell r="D19">
            <v>1794430.1</v>
          </cell>
          <cell r="E19">
            <v>45000</v>
          </cell>
        </row>
        <row r="20">
          <cell r="D20">
            <v>463826.49</v>
          </cell>
        </row>
        <row r="20">
          <cell r="F20">
            <v>426964.14</v>
          </cell>
        </row>
        <row r="21">
          <cell r="D21">
            <v>360284.18</v>
          </cell>
          <cell r="E21">
            <v>10000</v>
          </cell>
          <cell r="F21">
            <v>-426964.14</v>
          </cell>
        </row>
        <row r="22">
          <cell r="D22">
            <v>991223.28</v>
          </cell>
          <cell r="E22">
            <v>40000</v>
          </cell>
        </row>
        <row r="23">
          <cell r="D23">
            <v>261636.54</v>
          </cell>
          <cell r="E23">
            <v>20000</v>
          </cell>
        </row>
        <row r="24">
          <cell r="D24">
            <v>431926.27</v>
          </cell>
          <cell r="E24">
            <v>40000</v>
          </cell>
          <cell r="F24">
            <v>295771.51</v>
          </cell>
        </row>
        <row r="29">
          <cell r="D29">
            <v>8796.45</v>
          </cell>
        </row>
        <row r="31">
          <cell r="D31">
            <v>153687.66</v>
          </cell>
          <cell r="E31">
            <v>10000</v>
          </cell>
        </row>
        <row r="32">
          <cell r="D32">
            <v>154826.66</v>
          </cell>
          <cell r="E32">
            <v>10000</v>
          </cell>
        </row>
        <row r="33">
          <cell r="D33">
            <v>327095.38</v>
          </cell>
          <cell r="E33">
            <v>300000</v>
          </cell>
        </row>
        <row r="35">
          <cell r="D35">
            <v>132983.96</v>
          </cell>
          <cell r="E35">
            <v>5000</v>
          </cell>
        </row>
        <row r="45">
          <cell r="D45">
            <v>-360987.59</v>
          </cell>
        </row>
      </sheetData>
      <sheetData sheetId="5">
        <row r="12">
          <cell r="J12">
            <v>50</v>
          </cell>
        </row>
        <row r="14">
          <cell r="E14">
            <v>326991.85</v>
          </cell>
          <cell r="F14">
            <v>15000</v>
          </cell>
        </row>
        <row r="14">
          <cell r="J14">
            <v>25</v>
          </cell>
        </row>
        <row r="15">
          <cell r="E15">
            <v>397892.04</v>
          </cell>
          <cell r="F15">
            <v>20000</v>
          </cell>
        </row>
        <row r="15">
          <cell r="J15">
            <v>45</v>
          </cell>
        </row>
        <row r="17">
          <cell r="J17">
            <v>45</v>
          </cell>
        </row>
        <row r="18">
          <cell r="J18">
            <v>60</v>
          </cell>
        </row>
        <row r="19">
          <cell r="J19">
            <v>50</v>
          </cell>
        </row>
        <row r="20">
          <cell r="J20">
            <v>40</v>
          </cell>
        </row>
        <row r="21">
          <cell r="J21">
            <v>45</v>
          </cell>
        </row>
        <row r="22">
          <cell r="J22">
            <v>60</v>
          </cell>
        </row>
        <row r="23">
          <cell r="J23">
            <v>25</v>
          </cell>
        </row>
        <row r="28">
          <cell r="J28">
            <v>10</v>
          </cell>
        </row>
        <row r="30">
          <cell r="D30">
            <v>-92556.17</v>
          </cell>
        </row>
        <row r="30">
          <cell r="J30">
            <v>5</v>
          </cell>
        </row>
        <row r="31">
          <cell r="D31">
            <v>-11546.4</v>
          </cell>
        </row>
        <row r="31">
          <cell r="J31">
            <v>5</v>
          </cell>
        </row>
        <row r="34">
          <cell r="D34">
            <v>-75572.44</v>
          </cell>
        </row>
        <row r="34">
          <cell r="J34">
            <v>10</v>
          </cell>
        </row>
        <row r="44">
          <cell r="J44">
            <v>45</v>
          </cell>
        </row>
        <row r="49">
          <cell r="H49">
            <v>7976515.84</v>
          </cell>
        </row>
      </sheetData>
      <sheetData sheetId="6">
        <row r="11">
          <cell r="D11">
            <v>84205.25</v>
          </cell>
        </row>
        <row r="13">
          <cell r="D13">
            <v>82287.41</v>
          </cell>
          <cell r="E13">
            <v>7690</v>
          </cell>
        </row>
        <row r="15">
          <cell r="D15">
            <v>326991.85</v>
          </cell>
        </row>
        <row r="16">
          <cell r="D16">
            <v>397892.04</v>
          </cell>
        </row>
        <row r="17">
          <cell r="D17">
            <v>1294089.52</v>
          </cell>
          <cell r="E17">
            <v>0</v>
          </cell>
        </row>
        <row r="17">
          <cell r="J17">
            <v>110121.453333333</v>
          </cell>
        </row>
        <row r="18">
          <cell r="D18">
            <v>502091.9</v>
          </cell>
          <cell r="E18">
            <v>72310</v>
          </cell>
        </row>
        <row r="19">
          <cell r="D19">
            <v>1839430.1</v>
          </cell>
          <cell r="E19">
            <v>50000</v>
          </cell>
        </row>
        <row r="20">
          <cell r="D20">
            <v>36862.35</v>
          </cell>
          <cell r="E20">
            <v>0</v>
          </cell>
        </row>
        <row r="21">
          <cell r="D21">
            <v>797248.32</v>
          </cell>
          <cell r="E21">
            <v>20000</v>
          </cell>
        </row>
        <row r="22">
          <cell r="D22">
            <v>1031223.28</v>
          </cell>
          <cell r="E22">
            <v>60000</v>
          </cell>
        </row>
        <row r="23">
          <cell r="D23">
            <v>281636.54</v>
          </cell>
          <cell r="E23">
            <v>20000</v>
          </cell>
        </row>
        <row r="24">
          <cell r="D24">
            <v>176154.76</v>
          </cell>
          <cell r="E24">
            <v>40000</v>
          </cell>
        </row>
        <row r="29">
          <cell r="D29">
            <v>8796.45</v>
          </cell>
          <cell r="E29">
            <v>0</v>
          </cell>
        </row>
        <row r="31">
          <cell r="D31">
            <v>163687.66</v>
          </cell>
          <cell r="E31">
            <v>20000</v>
          </cell>
        </row>
        <row r="32">
          <cell r="D32">
            <v>164826.66</v>
          </cell>
          <cell r="E32">
            <v>50000</v>
          </cell>
        </row>
        <row r="33">
          <cell r="D33">
            <v>627095.38</v>
          </cell>
          <cell r="E33">
            <v>0</v>
          </cell>
        </row>
        <row r="33">
          <cell r="J33">
            <v>78387</v>
          </cell>
        </row>
        <row r="35">
          <cell r="D35">
            <v>137983.96</v>
          </cell>
          <cell r="E35">
            <v>10000</v>
          </cell>
        </row>
        <row r="45">
          <cell r="D45">
            <v>-360987.59</v>
          </cell>
          <cell r="E45">
            <v>0</v>
          </cell>
        </row>
        <row r="50">
          <cell r="L50">
            <v>2606677.04738456</v>
          </cell>
        </row>
        <row r="55">
          <cell r="J55">
            <v>340980.229196341</v>
          </cell>
        </row>
      </sheetData>
      <sheetData sheetId="7">
        <row r="384">
          <cell r="D384">
            <v>23799</v>
          </cell>
        </row>
        <row r="384">
          <cell r="F384">
            <v>28706</v>
          </cell>
        </row>
        <row r="384">
          <cell r="H384">
            <v>-1414</v>
          </cell>
        </row>
        <row r="384">
          <cell r="J384">
            <v>-46250.727217139</v>
          </cell>
        </row>
      </sheetData>
      <sheetData sheetId="8"/>
      <sheetData sheetId="9">
        <row r="74">
          <cell r="B74">
            <v>6728402.75</v>
          </cell>
        </row>
        <row r="75">
          <cell r="B75">
            <v>620540.14</v>
          </cell>
        </row>
        <row r="78">
          <cell r="B78">
            <v>592957.87</v>
          </cell>
        </row>
        <row r="80">
          <cell r="B80">
            <v>539937.7</v>
          </cell>
        </row>
        <row r="83">
          <cell r="B83">
            <v>121334.64</v>
          </cell>
        </row>
        <row r="84">
          <cell r="B84">
            <v>168167.99</v>
          </cell>
        </row>
      </sheetData>
      <sheetData sheetId="10"/>
      <sheetData sheetId="11">
        <row r="74">
          <cell r="B74">
            <v>7132006.94</v>
          </cell>
        </row>
        <row r="75">
          <cell r="B75">
            <v>582596.89</v>
          </cell>
        </row>
        <row r="78">
          <cell r="B78">
            <v>540602.17</v>
          </cell>
        </row>
        <row r="80">
          <cell r="B80">
            <v>483114.84</v>
          </cell>
        </row>
        <row r="83">
          <cell r="B83">
            <v>140879.38</v>
          </cell>
        </row>
        <row r="84">
          <cell r="B84">
            <v>99554.05</v>
          </cell>
        </row>
      </sheetData>
      <sheetData sheetId="12"/>
      <sheetData sheetId="13">
        <row r="75">
          <cell r="B75">
            <v>7174199.37</v>
          </cell>
        </row>
        <row r="76">
          <cell r="B76">
            <v>484014.52</v>
          </cell>
        </row>
        <row r="79">
          <cell r="B79">
            <v>616961.51</v>
          </cell>
        </row>
        <row r="81">
          <cell r="B81">
            <v>542831.74</v>
          </cell>
        </row>
        <row r="84">
          <cell r="B84">
            <v>151570.51</v>
          </cell>
        </row>
        <row r="85">
          <cell r="B85">
            <v>162271.28</v>
          </cell>
        </row>
      </sheetData>
      <sheetData sheetId="14"/>
      <sheetData sheetId="15">
        <row r="74">
          <cell r="B74">
            <v>7727380.90666301</v>
          </cell>
        </row>
        <row r="75">
          <cell r="B75">
            <v>746768.895470876</v>
          </cell>
        </row>
        <row r="78">
          <cell r="B78">
            <v>660849.627409295</v>
          </cell>
        </row>
        <row r="80">
          <cell r="B80">
            <v>517418.216845637</v>
          </cell>
        </row>
        <row r="83">
          <cell r="B83">
            <v>0</v>
          </cell>
        </row>
        <row r="84">
          <cell r="B84">
            <v>182627.317625913</v>
          </cell>
        </row>
      </sheetData>
      <sheetData sheetId="16"/>
      <sheetData sheetId="17">
        <row r="74">
          <cell r="B74">
            <v>8370389.17399097</v>
          </cell>
        </row>
        <row r="75">
          <cell r="B75">
            <v>711086.0269436</v>
          </cell>
        </row>
        <row r="83">
          <cell r="B83">
            <v>0</v>
          </cell>
        </row>
      </sheetData>
      <sheetData sheetId="18">
        <row r="18">
          <cell r="E18">
            <v>189497.52</v>
          </cell>
        </row>
        <row r="18">
          <cell r="K18">
            <v>232774.03</v>
          </cell>
        </row>
        <row r="18">
          <cell r="Q18">
            <v>178302.21</v>
          </cell>
        </row>
        <row r="18">
          <cell r="W18">
            <v>310045.43</v>
          </cell>
        </row>
        <row r="19">
          <cell r="E19">
            <v>268547.73</v>
          </cell>
        </row>
        <row r="19">
          <cell r="K19">
            <v>292592.31</v>
          </cell>
        </row>
        <row r="19">
          <cell r="Q19">
            <v>346408.46</v>
          </cell>
        </row>
        <row r="19">
          <cell r="W19">
            <v>401700</v>
          </cell>
        </row>
        <row r="20">
          <cell r="E20">
            <v>395414</v>
          </cell>
        </row>
        <row r="20">
          <cell r="K20">
            <v>429850.54</v>
          </cell>
        </row>
        <row r="20">
          <cell r="Q20">
            <v>422655.49</v>
          </cell>
        </row>
        <row r="20">
          <cell r="W20">
            <v>422000</v>
          </cell>
        </row>
        <row r="21">
          <cell r="E21">
            <v>485.87</v>
          </cell>
        </row>
        <row r="21">
          <cell r="K21">
            <v>9219.77</v>
          </cell>
        </row>
        <row r="21">
          <cell r="Q21">
            <v>450</v>
          </cell>
        </row>
        <row r="21">
          <cell r="W21">
            <v>3500</v>
          </cell>
        </row>
        <row r="22">
          <cell r="E22">
            <v>629125.3</v>
          </cell>
        </row>
        <row r="22">
          <cell r="K22">
            <v>653416.03</v>
          </cell>
        </row>
        <row r="22">
          <cell r="Q22">
            <v>695208.46</v>
          </cell>
        </row>
        <row r="22">
          <cell r="W22">
            <v>669264</v>
          </cell>
        </row>
        <row r="23">
          <cell r="E23">
            <v>21292.42</v>
          </cell>
        </row>
        <row r="23">
          <cell r="K23">
            <v>20754.74</v>
          </cell>
        </row>
        <row r="23">
          <cell r="Q23">
            <v>21558.3</v>
          </cell>
        </row>
        <row r="23">
          <cell r="W23">
            <v>22400</v>
          </cell>
        </row>
        <row r="23">
          <cell r="AD23">
            <v>23300</v>
          </cell>
        </row>
        <row r="24">
          <cell r="K24">
            <v>0</v>
          </cell>
        </row>
        <row r="24">
          <cell r="Q24">
            <v>0</v>
          </cell>
        </row>
        <row r="25">
          <cell r="E25">
            <v>1504362.84</v>
          </cell>
        </row>
        <row r="25">
          <cell r="K25">
            <v>1638607.42</v>
          </cell>
        </row>
        <row r="25">
          <cell r="Q25">
            <v>1664582.92</v>
          </cell>
        </row>
        <row r="25">
          <cell r="W25">
            <v>1828909.43</v>
          </cell>
        </row>
        <row r="36">
          <cell r="W36">
            <v>5248415.1113632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959058.998777028</v>
          </cell>
          <cell r="E35">
            <v>377863.835669379</v>
          </cell>
          <cell r="F35">
            <v>277290.223472029</v>
          </cell>
        </row>
        <row r="35">
          <cell r="J35">
            <v>96973.6165788991</v>
          </cell>
          <cell r="K35">
            <v>3257.70103952882</v>
          </cell>
          <cell r="L35">
            <v>11621.715463136</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5">
          <cell r="D25">
            <v>1542434.48066133</v>
          </cell>
          <cell r="E25">
            <v>491746.951967547</v>
          </cell>
          <cell r="F25">
            <v>452794.626773028</v>
          </cell>
        </row>
        <row r="25">
          <cell r="J25">
            <v>113179.469352862</v>
          </cell>
          <cell r="K25">
            <v>5470.78554910284</v>
          </cell>
          <cell r="L25">
            <v>25221.68569612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enue Input"/>
      <sheetName val="Transformer Allowance"/>
      <sheetName val="Ex 8 Existing F V Rates"/>
      <sheetName val="2011 Existing Rates"/>
      <sheetName val="2011 Bridge Yr On Existing Ra"/>
      <sheetName val="Forecast Data For 2012"/>
      <sheetName val="2012 Test Yr On Existing Rates"/>
      <sheetName val="Cost Allocation Study"/>
      <sheetName val="Ex 7 Rev Split for RC Ratio"/>
      <sheetName val="Rates By Rate Class"/>
      <sheetName val="Ex 8 Prop F V Charge"/>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 val="Customer Impact"/>
    </sheetNames>
    <sheetDataSet>
      <sheetData sheetId="0"/>
      <sheetData sheetId="1"/>
      <sheetData sheetId="2"/>
      <sheetData sheetId="3"/>
      <sheetData sheetId="4"/>
      <sheetData sheetId="5"/>
      <sheetData sheetId="6">
        <row r="8">
          <cell r="J8">
            <v>1140450.33746953</v>
          </cell>
        </row>
        <row r="9">
          <cell r="J9">
            <v>371469.661906548</v>
          </cell>
        </row>
        <row r="10">
          <cell r="J10">
            <v>341752.332848698</v>
          </cell>
        </row>
        <row r="12">
          <cell r="J12">
            <v>3846.48996006027</v>
          </cell>
        </row>
        <row r="13">
          <cell r="J13">
            <v>80544.1003930875</v>
          </cell>
        </row>
        <row r="14">
          <cell r="J14">
            <v>19737.3078520062</v>
          </cell>
        </row>
      </sheetData>
      <sheetData sheetId="7"/>
      <sheetData sheetId="8"/>
      <sheetData sheetId="9">
        <row r="7">
          <cell r="B7">
            <v>1453327.82041613</v>
          </cell>
        </row>
        <row r="8">
          <cell r="B8">
            <v>479682.8528649</v>
          </cell>
        </row>
        <row r="9">
          <cell r="B9">
            <v>460656.836610398</v>
          </cell>
        </row>
        <row r="9">
          <cell r="H9">
            <v>37744.7538232467</v>
          </cell>
        </row>
        <row r="11">
          <cell r="B11">
            <v>4967.01471686288</v>
          </cell>
        </row>
        <row r="12">
          <cell r="B12">
            <v>104007.481148522</v>
          </cell>
        </row>
        <row r="13">
          <cell r="B13">
            <v>25487.002329425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9">
          <cell r="D19">
            <v>119410.918608612</v>
          </cell>
          <cell r="E19">
            <v>36535.2059112048</v>
          </cell>
          <cell r="F19">
            <v>35433.311467174</v>
          </cell>
        </row>
        <row r="19">
          <cell r="J19">
            <v>12921.5272979401</v>
          </cell>
          <cell r="K19">
            <v>587.943181762415</v>
          </cell>
          <cell r="L19">
            <v>2654.09353330705</v>
          </cell>
        </row>
        <row r="22">
          <cell r="C22">
            <v>1.29131097921417</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2" t="s">
        <v>47</v>
      </c>
      <c r="D32" s="4" t="s">
        <v>48</v>
      </c>
    </row>
    <row r="34" customFormat="false" ht="12.75" hidden="false" customHeight="false" outlineLevel="0" collapsed="false">
      <c r="C34" s="7" t="s">
        <v>49</v>
      </c>
    </row>
    <row r="35" customFormat="false" ht="13.5" hidden="false" customHeight="false" outlineLevel="0" collapsed="false"/>
    <row r="36" customFormat="false" ht="13.5" hidden="false" customHeight="false" outlineLevel="0" collapsed="false">
      <c r="C36" s="8"/>
      <c r="D36" s="9" t="s">
        <v>50</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51</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2</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47916666666667" right="0.747916666666667" top="0.984027777777778"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40.7"/>
    <col collapsed="false" customWidth="true" hidden="false" outlineLevel="0" max="4" min="4" style="0" width="8.7"/>
    <col collapsed="false" customWidth="true" hidden="false" outlineLevel="0" max="5" min="5" style="0" width="0.28"/>
    <col collapsed="false" customWidth="true" hidden="false" outlineLevel="0" max="6" min="6" style="0" width="10.85"/>
    <col collapsed="false" customWidth="true" hidden="false" outlineLevel="0" max="8" min="7" style="0" width="13.7"/>
    <col collapsed="false" customWidth="true" hidden="false" outlineLevel="0" max="9" min="9" style="0" width="12.42"/>
    <col collapsed="false" customWidth="true" hidden="false" outlineLevel="0" max="10" min="10" style="0" width="14.99"/>
    <col collapsed="false" customWidth="true" hidden="false" outlineLevel="0" max="11" min="11" style="0" width="11.13"/>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4" t="s">
        <v>53</v>
      </c>
      <c r="L1" s="15" t="str">
        <f aca="false">'App.2-A_Capital Projects'!$L$1</f>
        <v>EB-2011-0274</v>
      </c>
    </row>
    <row r="2" customFormat="false" ht="12.75" hidden="false" customHeight="false" outlineLevel="0" collapsed="false">
      <c r="K2" s="4" t="s">
        <v>55</v>
      </c>
      <c r="L2" s="15" t="s">
        <v>56</v>
      </c>
    </row>
    <row r="3" customFormat="false" ht="12.75" hidden="false" customHeight="false" outlineLevel="0" collapsed="false">
      <c r="K3" s="4" t="s">
        <v>57</v>
      </c>
      <c r="L3" s="15" t="s">
        <v>58</v>
      </c>
    </row>
    <row r="4" customFormat="false" ht="12.75" hidden="false" customHeight="false" outlineLevel="0" collapsed="false">
      <c r="K4" s="4" t="s">
        <v>59</v>
      </c>
      <c r="L4" s="15" t="s">
        <v>60</v>
      </c>
    </row>
    <row r="5" customFormat="false" ht="12.75" hidden="false" customHeight="false" outlineLevel="0" collapsed="false">
      <c r="K5" s="4" t="s">
        <v>61</v>
      </c>
      <c r="L5" s="15" t="s">
        <v>62</v>
      </c>
    </row>
    <row r="6" customFormat="false" ht="12.75" hidden="false" customHeight="false" outlineLevel="0" collapsed="false">
      <c r="K6" s="4"/>
    </row>
    <row r="7" customFormat="false" ht="12.75" hidden="false" customHeight="false" outlineLevel="0" collapsed="false">
      <c r="K7" s="4" t="s">
        <v>63</v>
      </c>
      <c r="L7" s="51" t="str">
        <f aca="false">'App.2-A_Capital Projects'!$L$7</f>
        <v>Jan. 27/2012</v>
      </c>
    </row>
    <row r="9" customFormat="false" ht="18" hidden="false" customHeight="false" outlineLevel="0" collapsed="false">
      <c r="B9" s="17" t="s">
        <v>369</v>
      </c>
      <c r="C9" s="17"/>
      <c r="D9" s="17"/>
      <c r="E9" s="17"/>
      <c r="F9" s="17"/>
      <c r="G9" s="17"/>
      <c r="H9" s="17"/>
      <c r="I9" s="17"/>
      <c r="J9" s="17"/>
      <c r="K9" s="17"/>
      <c r="L9" s="17"/>
    </row>
    <row r="10" customFormat="false" ht="18" hidden="false" customHeight="false" outlineLevel="0" collapsed="false">
      <c r="B10" s="17" t="s">
        <v>16</v>
      </c>
      <c r="C10" s="17"/>
      <c r="D10" s="17"/>
      <c r="E10" s="17"/>
      <c r="F10" s="17"/>
      <c r="G10" s="17"/>
      <c r="H10" s="17"/>
      <c r="I10" s="17"/>
      <c r="J10" s="17"/>
      <c r="K10" s="17"/>
      <c r="L10" s="17"/>
    </row>
    <row r="11" customFormat="false" ht="12.75" hidden="false" customHeight="false" outlineLevel="0" collapsed="false">
      <c r="F11" s="239"/>
    </row>
    <row r="12" customFormat="false" ht="13.5" hidden="false" customHeight="false" outlineLevel="0" collapsed="false">
      <c r="F12" s="239"/>
    </row>
    <row r="13" customFormat="false" ht="27" hidden="false" customHeight="true" outlineLevel="0" collapsed="false">
      <c r="B13" s="240" t="s">
        <v>370</v>
      </c>
      <c r="C13" s="240"/>
      <c r="D13" s="241" t="s">
        <v>371</v>
      </c>
      <c r="E13" s="241" t="s">
        <v>372</v>
      </c>
      <c r="F13" s="241" t="s">
        <v>373</v>
      </c>
      <c r="G13" s="187" t="s">
        <v>374</v>
      </c>
      <c r="H13" s="187" t="s">
        <v>375</v>
      </c>
      <c r="I13" s="187" t="s">
        <v>376</v>
      </c>
      <c r="J13" s="241" t="s">
        <v>377</v>
      </c>
      <c r="K13" s="187" t="s">
        <v>378</v>
      </c>
      <c r="L13" s="242" t="s">
        <v>377</v>
      </c>
    </row>
    <row r="14" customFormat="false" ht="12.75" hidden="false" customHeight="false" outlineLevel="0" collapsed="false">
      <c r="B14" s="243" t="s">
        <v>379</v>
      </c>
      <c r="C14" s="243"/>
      <c r="D14" s="66" t="s">
        <v>380</v>
      </c>
      <c r="E14" s="66" t="s">
        <v>381</v>
      </c>
      <c r="F14" s="66" t="s">
        <v>382</v>
      </c>
      <c r="G14" s="66" t="s">
        <v>383</v>
      </c>
      <c r="H14" s="66" t="s">
        <v>384</v>
      </c>
      <c r="I14" s="66" t="s">
        <v>385</v>
      </c>
      <c r="J14" s="66" t="s">
        <v>386</v>
      </c>
      <c r="K14" s="66" t="s">
        <v>387</v>
      </c>
      <c r="L14" s="244" t="s">
        <v>388</v>
      </c>
    </row>
    <row r="15" customFormat="false" ht="12.75" hidden="false" customHeight="false" outlineLevel="0" collapsed="false">
      <c r="B15" s="245" t="n">
        <v>1</v>
      </c>
      <c r="C15" s="246" t="s">
        <v>389</v>
      </c>
      <c r="D15" s="247" t="n">
        <v>5655</v>
      </c>
      <c r="E15" s="248"/>
      <c r="F15" s="249" t="s">
        <v>390</v>
      </c>
      <c r="G15" s="248" t="n">
        <v>10912</v>
      </c>
      <c r="H15" s="248" t="n">
        <v>12789</v>
      </c>
      <c r="I15" s="248" t="n">
        <f aca="false">3705+3340+3705+3705</f>
        <v>14455</v>
      </c>
      <c r="J15" s="250" t="n">
        <f aca="false">IF(H15=0,"",(I15-H15)/H15)</f>
        <v>0.130268199233716</v>
      </c>
      <c r="K15" s="248" t="n">
        <v>15000</v>
      </c>
      <c r="L15" s="251" t="n">
        <f aca="false">IF(I15=0,"",(K15-I15)/I15)</f>
        <v>0.0377032168799723</v>
      </c>
      <c r="M15" s="252"/>
    </row>
    <row r="16" customFormat="false" ht="16.9" hidden="false" customHeight="true" outlineLevel="0" collapsed="false">
      <c r="B16" s="245" t="n">
        <v>2</v>
      </c>
      <c r="C16" s="246" t="s">
        <v>391</v>
      </c>
      <c r="D16" s="247"/>
      <c r="E16" s="248"/>
      <c r="F16" s="249"/>
      <c r="G16" s="248"/>
      <c r="H16" s="248"/>
      <c r="I16" s="248"/>
      <c r="J16" s="250" t="str">
        <f aca="false">IF(H16=0,"",(I16-H16)/H16)</f>
        <v/>
      </c>
      <c r="K16" s="248"/>
      <c r="L16" s="251" t="str">
        <f aca="false">IF(I16=0,"",(K16-I16)/I16)</f>
        <v/>
      </c>
      <c r="M16" s="252"/>
    </row>
    <row r="17" customFormat="false" ht="12.75" hidden="false" customHeight="false" outlineLevel="0" collapsed="false">
      <c r="B17" s="245" t="n">
        <v>3</v>
      </c>
      <c r="C17" s="246" t="s">
        <v>392</v>
      </c>
      <c r="D17" s="247" t="n">
        <v>5655</v>
      </c>
      <c r="E17" s="248"/>
      <c r="F17" s="249" t="s">
        <v>390</v>
      </c>
      <c r="G17" s="248" t="n">
        <v>355</v>
      </c>
      <c r="H17" s="248" t="n">
        <v>313</v>
      </c>
      <c r="I17" s="248" t="n">
        <v>350</v>
      </c>
      <c r="J17" s="250" t="n">
        <f aca="false">IF(H17=0,"",(I17-H17)/H17)</f>
        <v>0.118210862619808</v>
      </c>
      <c r="K17" s="248" t="n">
        <v>350</v>
      </c>
      <c r="L17" s="251" t="n">
        <f aca="false">IF(I17=0,"",(K17-I17)/I17)</f>
        <v>0</v>
      </c>
      <c r="M17" s="252"/>
    </row>
    <row r="18" customFormat="false" ht="12.75" hidden="false" customHeight="true" outlineLevel="0" collapsed="false">
      <c r="B18" s="245" t="n">
        <v>4</v>
      </c>
      <c r="C18" s="253" t="s">
        <v>393</v>
      </c>
      <c r="D18" s="247" t="n">
        <v>5655</v>
      </c>
      <c r="E18" s="248"/>
      <c r="F18" s="249" t="s">
        <v>390</v>
      </c>
      <c r="G18" s="248"/>
      <c r="H18" s="248"/>
      <c r="I18" s="248"/>
      <c r="J18" s="250" t="str">
        <f aca="false">IF(H18=0,"",(I18-H18)/H18)</f>
        <v/>
      </c>
      <c r="K18" s="248" t="n">
        <f aca="false">[3]Sheet1!$K$56-4707</f>
        <v>70968.6</v>
      </c>
      <c r="L18" s="251" t="str">
        <f aca="false">IF(I18=0,"",(K18-I18)/I18)</f>
        <v/>
      </c>
      <c r="M18" s="252"/>
    </row>
    <row r="19" customFormat="false" ht="12.75" hidden="false" customHeight="false" outlineLevel="0" collapsed="false">
      <c r="B19" s="245" t="n">
        <v>5</v>
      </c>
      <c r="C19" s="246" t="s">
        <v>394</v>
      </c>
      <c r="D19" s="247" t="n">
        <v>5655</v>
      </c>
      <c r="E19" s="248"/>
      <c r="F19" s="249" t="s">
        <v>390</v>
      </c>
      <c r="G19" s="248" t="n">
        <v>2407</v>
      </c>
      <c r="H19" s="248" t="n">
        <v>3611</v>
      </c>
      <c r="I19" s="248" t="n">
        <v>3040</v>
      </c>
      <c r="J19" s="250" t="n">
        <f aca="false">IF(H19=0,"",(I19-H19)/H19)</f>
        <v>-0.158127942398228</v>
      </c>
      <c r="K19" s="248" t="n">
        <v>8750</v>
      </c>
      <c r="L19" s="251" t="n">
        <f aca="false">IF(I19=0,"",(K19-I19)/I19)</f>
        <v>1.87828947368421</v>
      </c>
      <c r="M19" s="252"/>
    </row>
    <row r="20" customFormat="false" ht="12.75" hidden="false" customHeight="false" outlineLevel="0" collapsed="false">
      <c r="B20" s="245" t="n">
        <v>6</v>
      </c>
      <c r="C20" s="246" t="s">
        <v>395</v>
      </c>
      <c r="D20" s="247" t="n">
        <v>5655</v>
      </c>
      <c r="E20" s="248"/>
      <c r="F20" s="249" t="s">
        <v>390</v>
      </c>
      <c r="G20" s="248" t="n">
        <v>5699</v>
      </c>
      <c r="H20" s="248" t="n">
        <v>9868</v>
      </c>
      <c r="I20" s="248" t="n">
        <v>7160</v>
      </c>
      <c r="J20" s="250" t="n">
        <f aca="false">IF(H20=0,"",(I20-H20)/H20)</f>
        <v>-0.274422375354682</v>
      </c>
      <c r="K20" s="248" t="n">
        <v>15000</v>
      </c>
      <c r="L20" s="251" t="n">
        <f aca="false">IF(I20=0,"",(K20-I20)/I20)</f>
        <v>1.09497206703911</v>
      </c>
      <c r="M20" s="252"/>
    </row>
    <row r="21" customFormat="false" ht="27" hidden="false" customHeight="true" outlineLevel="0" collapsed="false">
      <c r="B21" s="245" t="n">
        <v>7</v>
      </c>
      <c r="C21" s="246" t="s">
        <v>396</v>
      </c>
      <c r="D21" s="247" t="n">
        <v>5655</v>
      </c>
      <c r="E21" s="248"/>
      <c r="F21" s="249" t="s">
        <v>390</v>
      </c>
      <c r="G21" s="248" t="n">
        <v>629</v>
      </c>
      <c r="H21" s="248" t="n">
        <f aca="false">968+7.61+24.35</f>
        <v>999.96</v>
      </c>
      <c r="I21" s="248" t="n">
        <v>748</v>
      </c>
      <c r="J21" s="250" t="n">
        <f aca="false">IF(H21=0,"",(I21-H21)/H21)</f>
        <v>-0.251970078803152</v>
      </c>
      <c r="K21" s="248" t="n">
        <v>1081</v>
      </c>
      <c r="L21" s="251" t="n">
        <f aca="false">IF(I21=0,"",(K21-I21)/I21)</f>
        <v>0.445187165775401</v>
      </c>
      <c r="M21" s="252"/>
    </row>
    <row r="22" customFormat="false" ht="29.45" hidden="false" customHeight="true" outlineLevel="0" collapsed="false">
      <c r="B22" s="245" t="n">
        <v>8</v>
      </c>
      <c r="C22" s="253" t="s">
        <v>397</v>
      </c>
      <c r="D22" s="247" t="n">
        <v>5655</v>
      </c>
      <c r="E22" s="248"/>
      <c r="F22" s="249" t="s">
        <v>390</v>
      </c>
      <c r="G22" s="248" t="n">
        <v>607</v>
      </c>
      <c r="H22" s="248" t="n">
        <f aca="false">910+3896+117</f>
        <v>4923</v>
      </c>
      <c r="I22" s="248" t="n">
        <v>766</v>
      </c>
      <c r="J22" s="250" t="n">
        <f aca="false">IF(H22=0,"",(I22-H22)/H22)</f>
        <v>-0.844403818809669</v>
      </c>
      <c r="K22" s="248" t="n">
        <v>1250</v>
      </c>
      <c r="L22" s="251" t="n">
        <f aca="false">IF(I22=0,"",(K22-I22)/I22)</f>
        <v>0.631853785900783</v>
      </c>
      <c r="M22" s="252"/>
    </row>
    <row r="23" customFormat="false" ht="13.5" hidden="false" customHeight="true" outlineLevel="0" collapsed="false">
      <c r="B23" s="245" t="n">
        <v>9</v>
      </c>
      <c r="C23" s="246" t="s">
        <v>398</v>
      </c>
      <c r="D23" s="247" t="n">
        <v>5655</v>
      </c>
      <c r="E23" s="248"/>
      <c r="F23" s="249" t="s">
        <v>390</v>
      </c>
      <c r="G23" s="248" t="n">
        <v>800</v>
      </c>
      <c r="H23" s="248" t="n">
        <v>0</v>
      </c>
      <c r="I23" s="248" t="n">
        <v>800</v>
      </c>
      <c r="J23" s="250" t="str">
        <f aca="false">IF(H23=0,"",(I23-H23)/H23)</f>
        <v/>
      </c>
      <c r="K23" s="248" t="n">
        <v>800</v>
      </c>
      <c r="L23" s="251" t="n">
        <f aca="false">IF(I23=0,"",(K23-I23)/I23)</f>
        <v>0</v>
      </c>
      <c r="M23" s="252"/>
    </row>
    <row r="24" customFormat="false" ht="12.75" hidden="false" customHeight="false" outlineLevel="0" collapsed="false">
      <c r="B24" s="245" t="n">
        <v>10</v>
      </c>
      <c r="C24" s="253" t="s">
        <v>399</v>
      </c>
      <c r="D24" s="247" t="n">
        <v>5655</v>
      </c>
      <c r="E24" s="248"/>
      <c r="F24" s="249" t="s">
        <v>400</v>
      </c>
      <c r="G24" s="248" t="n">
        <v>3142.2</v>
      </c>
      <c r="H24" s="248"/>
      <c r="I24" s="248"/>
      <c r="J24" s="250" t="str">
        <f aca="false">IF(H24=0,"",(I24-H24)/H24)</f>
        <v/>
      </c>
      <c r="K24" s="248"/>
      <c r="L24" s="251" t="str">
        <f aca="false">IF(I24=0,"",(K24-I24)/I24)</f>
        <v/>
      </c>
      <c r="M24" s="252"/>
    </row>
    <row r="25" customFormat="false" ht="13.5" hidden="false" customHeight="false" outlineLevel="0" collapsed="false">
      <c r="B25" s="254" t="n">
        <v>11</v>
      </c>
      <c r="C25" s="255" t="s">
        <v>401</v>
      </c>
      <c r="D25" s="256" t="n">
        <v>5655</v>
      </c>
      <c r="E25" s="257"/>
      <c r="F25" s="258" t="s">
        <v>390</v>
      </c>
      <c r="G25" s="257" t="n">
        <v>2325</v>
      </c>
      <c r="H25" s="257" t="n">
        <v>3488</v>
      </c>
      <c r="I25" s="257" t="n">
        <v>2937</v>
      </c>
      <c r="J25" s="259" t="n">
        <f aca="false">IF(H25=0,"",(I25-H25)/H25)</f>
        <v>-0.157970183486239</v>
      </c>
      <c r="K25" s="257" t="n">
        <v>5000</v>
      </c>
      <c r="L25" s="260" t="n">
        <f aca="false">IF(I25=0,"",(K25-I25)/I25)</f>
        <v>0.702417432754511</v>
      </c>
      <c r="M25" s="252"/>
    </row>
    <row r="26" customFormat="false" ht="15" hidden="false" customHeight="true" outlineLevel="0" collapsed="false">
      <c r="B26" s="254" t="n">
        <v>12</v>
      </c>
      <c r="C26" s="246" t="s">
        <v>402</v>
      </c>
      <c r="D26" s="256" t="n">
        <v>5655</v>
      </c>
      <c r="E26" s="257"/>
      <c r="F26" s="258" t="s">
        <v>400</v>
      </c>
      <c r="G26" s="257"/>
      <c r="H26" s="257" t="n">
        <v>9000</v>
      </c>
      <c r="I26" s="257" t="n">
        <v>0</v>
      </c>
      <c r="J26" s="259" t="n">
        <f aca="false">IF(H26=0,"",(I26-H26)/H26)</f>
        <v>-1</v>
      </c>
      <c r="K26" s="257"/>
      <c r="L26" s="260" t="str">
        <f aca="false">IF(I26=0,"",(K26-I26)/I26)</f>
        <v/>
      </c>
      <c r="M26" s="252"/>
    </row>
    <row r="27" customFormat="false" ht="14.25" hidden="false" customHeight="false" outlineLevel="0" collapsed="false">
      <c r="B27" s="261" t="n">
        <v>12</v>
      </c>
      <c r="C27" s="262" t="s">
        <v>403</v>
      </c>
      <c r="D27" s="263"/>
      <c r="E27" s="264" t="n">
        <f aca="false">SUMIF($F15:$F26,$F11,E15:E26)</f>
        <v>0</v>
      </c>
      <c r="F27" s="263"/>
      <c r="G27" s="264" t="n">
        <f aca="false">G15+G17+G19+G20+G21+G22+G23+G25</f>
        <v>23734</v>
      </c>
      <c r="H27" s="264" t="n">
        <f aca="false">H15+H17+H19+H20+H21+H22+H23+H25</f>
        <v>35991.96</v>
      </c>
      <c r="I27" s="264" t="n">
        <f aca="false">I15+I17+I19+I20+I21+I22+I23+I25</f>
        <v>30256</v>
      </c>
      <c r="J27" s="265" t="n">
        <f aca="false">IF(H27=0,"",(I27-H27)/H27)</f>
        <v>-0.159367814367431</v>
      </c>
      <c r="K27" s="264" t="n">
        <f aca="false">SUM(K15:K26)</f>
        <v>118199.6</v>
      </c>
      <c r="L27" s="266" t="n">
        <f aca="false">IF(I27=0,"",(K27-I27)/I27)</f>
        <v>2.90664992067689</v>
      </c>
      <c r="M27" s="252"/>
    </row>
    <row r="28" customFormat="false" ht="15" hidden="false" customHeight="false" outlineLevel="0" collapsed="false">
      <c r="B28" s="267" t="n">
        <v>13</v>
      </c>
      <c r="C28" s="268" t="s">
        <v>404</v>
      </c>
      <c r="D28" s="269"/>
      <c r="E28" s="270" t="n">
        <f aca="false">SUMIF($F15:$F26,$F12,E15:E26)</f>
        <v>0</v>
      </c>
      <c r="F28" s="269"/>
      <c r="G28" s="270" t="n">
        <f aca="false">G26+G24</f>
        <v>3142.2</v>
      </c>
      <c r="H28" s="270" t="n">
        <f aca="false">H26+H24</f>
        <v>9000</v>
      </c>
      <c r="I28" s="270" t="n">
        <f aca="false">I26+I24</f>
        <v>0</v>
      </c>
      <c r="J28" s="271" t="n">
        <f aca="false">IF(H28=0,"",(I28-H28)/H28)</f>
        <v>-1</v>
      </c>
      <c r="K28" s="270" t="n">
        <f aca="false">K26+K24</f>
        <v>0</v>
      </c>
      <c r="L28" s="272" t="str">
        <f aca="false">IF(I28=0,"",(K28-I28)/I28)</f>
        <v/>
      </c>
      <c r="M28" s="252"/>
    </row>
    <row r="29" customFormat="false" ht="14.25" hidden="false" customHeight="false" outlineLevel="0" collapsed="false">
      <c r="B29" s="273" t="n">
        <v>14</v>
      </c>
      <c r="C29" s="274" t="s">
        <v>78</v>
      </c>
      <c r="D29" s="275"/>
      <c r="E29" s="276" t="n">
        <f aca="false">E27+E28</f>
        <v>0</v>
      </c>
      <c r="F29" s="275"/>
      <c r="G29" s="276" t="n">
        <f aca="false">G27+G28</f>
        <v>26876.2</v>
      </c>
      <c r="H29" s="276" t="n">
        <f aca="false">H27+H28</f>
        <v>44991.96</v>
      </c>
      <c r="I29" s="276" t="n">
        <f aca="false">I27+I28</f>
        <v>30256</v>
      </c>
      <c r="J29" s="277" t="n">
        <f aca="false">IF(H29=0,"",(I29-H29)/H29)</f>
        <v>-0.327524295451899</v>
      </c>
      <c r="K29" s="276" t="n">
        <f aca="false">K27+K28</f>
        <v>118199.6</v>
      </c>
      <c r="L29" s="278" t="n">
        <f aca="false">IF(I29=0,"",(K29-I29)/I29)</f>
        <v>2.90664992067689</v>
      </c>
      <c r="M29" s="252"/>
    </row>
    <row r="31" customFormat="false" ht="12.75" hidden="false" customHeight="false" outlineLevel="0" collapsed="false">
      <c r="B31" s="147" t="s">
        <v>155</v>
      </c>
    </row>
    <row r="33" customFormat="false" ht="14.25" hidden="false" customHeight="false" outlineLevel="0" collapsed="false">
      <c r="B33" s="279" t="s">
        <v>405</v>
      </c>
      <c r="C33" s="0" t="s">
        <v>406</v>
      </c>
    </row>
    <row r="34" customFormat="false" ht="14.25" hidden="false" customHeight="false" outlineLevel="0" collapsed="false">
      <c r="B34" s="279" t="s">
        <v>407</v>
      </c>
      <c r="C34" s="0" t="s">
        <v>408</v>
      </c>
    </row>
    <row r="35" customFormat="false" ht="14.25" hidden="false" customHeight="false" outlineLevel="0" collapsed="false">
      <c r="B35" s="279" t="s">
        <v>409</v>
      </c>
      <c r="C35" s="0" t="s">
        <v>410</v>
      </c>
    </row>
    <row r="36" customFormat="false" ht="14.25" hidden="false" customHeight="false" outlineLevel="0" collapsed="false">
      <c r="B36" s="279" t="s">
        <v>411</v>
      </c>
      <c r="C36" s="0" t="s">
        <v>412</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6" type="list">
      <formula1>"On-Time,On-Going"</formula1>
      <formula2>0</formula2>
    </dataValidation>
  </dataValidations>
  <printOptions headings="false" gridLines="false" gridLinesSet="true" horizontalCentered="false" verticalCentered="false"/>
  <pageMargins left="0.275694444444444"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2.99"/>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D7" s="42"/>
      <c r="H7" s="4" t="s">
        <v>63</v>
      </c>
      <c r="I7" s="51" t="str">
        <f aca="false">'App.2-A_Capital Projects'!$L$7</f>
        <v>Jan. 27/2012</v>
      </c>
    </row>
    <row r="9" customFormat="false" ht="18" hidden="false" customHeight="false" outlineLevel="0" collapsed="false">
      <c r="B9" s="17" t="s">
        <v>413</v>
      </c>
      <c r="C9" s="17"/>
      <c r="D9" s="17"/>
      <c r="E9" s="17"/>
      <c r="F9" s="17"/>
      <c r="G9" s="17"/>
      <c r="H9" s="17"/>
    </row>
    <row r="10" customFormat="false" ht="18" hidden="false" customHeight="false" outlineLevel="0" collapsed="false">
      <c r="B10" s="17" t="s">
        <v>18</v>
      </c>
      <c r="C10" s="17"/>
      <c r="D10" s="17"/>
      <c r="E10" s="17"/>
      <c r="F10" s="17"/>
      <c r="G10" s="17"/>
      <c r="H10" s="17"/>
    </row>
    <row r="11" customFormat="false" ht="13.5" hidden="false" customHeight="false" outlineLevel="0" collapsed="false"/>
    <row r="12" customFormat="false" ht="27" hidden="false" customHeight="true" outlineLevel="0" collapsed="false">
      <c r="B12" s="165"/>
      <c r="C12" s="165"/>
      <c r="D12" s="187" t="s">
        <v>414</v>
      </c>
      <c r="E12" s="187" t="s">
        <v>415</v>
      </c>
      <c r="F12" s="187" t="s">
        <v>416</v>
      </c>
      <c r="G12" s="187" t="s">
        <v>417</v>
      </c>
      <c r="H12" s="187" t="s">
        <v>174</v>
      </c>
      <c r="I12" s="226" t="s">
        <v>175</v>
      </c>
    </row>
    <row r="13" customFormat="false" ht="12.75" hidden="false" customHeight="false" outlineLevel="0" collapsed="false">
      <c r="B13" s="165"/>
      <c r="C13" s="165"/>
      <c r="D13" s="152" t="n">
        <v>2008</v>
      </c>
      <c r="E13" s="152" t="n">
        <v>2008</v>
      </c>
      <c r="F13" s="152" t="n">
        <v>2009</v>
      </c>
      <c r="G13" s="152" t="n">
        <v>2010</v>
      </c>
      <c r="H13" s="152" t="n">
        <v>2011</v>
      </c>
      <c r="I13" s="153" t="n">
        <v>2012</v>
      </c>
    </row>
    <row r="14" customFormat="false" ht="12.75" hidden="false" customHeight="false" outlineLevel="0" collapsed="false">
      <c r="B14" s="154" t="s">
        <v>418</v>
      </c>
      <c r="C14" s="154"/>
      <c r="D14" s="280" t="n">
        <v>7549</v>
      </c>
      <c r="E14" s="280" t="n">
        <f aca="false">'[4]Rate Class Customer Model'!$I$10</f>
        <v>7563</v>
      </c>
      <c r="F14" s="280" t="n">
        <f aca="false">'[4]Rate Class Customer Model'!$I$11</f>
        <v>7578</v>
      </c>
      <c r="G14" s="280" t="n">
        <f aca="false">'[4]Rate Class Customer Model'!$I$12</f>
        <v>7642</v>
      </c>
      <c r="H14" s="280" t="n">
        <f aca="false">'[4]Rate Class Customer Model'!$I$13</f>
        <v>7679.05294031524</v>
      </c>
      <c r="I14" s="281" t="n">
        <f aca="false">'[4]Rate Class Customer Model'!$I$14</f>
        <v>7693.38162141272</v>
      </c>
    </row>
    <row r="15" customFormat="false" ht="12.75" hidden="false" customHeight="false" outlineLevel="0" collapsed="false">
      <c r="B15" s="154" t="s">
        <v>419</v>
      </c>
      <c r="C15" s="154"/>
      <c r="D15" s="282" t="n">
        <f aca="false">'App.2-E_OM&amp;A_Exp_Summary'!D32</f>
        <v>1586626</v>
      </c>
      <c r="E15" s="282" t="n">
        <f aca="false">'App.2-G_OM&amp;A_Cost _Drivers'!C26</f>
        <v>1484182</v>
      </c>
      <c r="F15" s="282" t="n">
        <f aca="false">'App.2-G_OM&amp;A_Cost _Drivers'!D26</f>
        <v>1619797</v>
      </c>
      <c r="G15" s="282" t="n">
        <f aca="false">'App.2-G_OM&amp;A_Cost _Drivers'!E26</f>
        <v>1643025</v>
      </c>
      <c r="H15" s="282" t="n">
        <f aca="false">'App.2-G_OM&amp;A_Cost _Drivers'!F26</f>
        <v>1806509</v>
      </c>
      <c r="I15" s="282" t="n">
        <f aca="false">'App.2-G_OM&amp;A_Cost _Drivers'!G26</f>
        <v>1820000</v>
      </c>
    </row>
    <row r="16" customFormat="false" ht="12.75" hidden="false" customHeight="false" outlineLevel="0" collapsed="false">
      <c r="B16" s="154" t="s">
        <v>420</v>
      </c>
      <c r="C16" s="154"/>
      <c r="D16" s="283" t="n">
        <f aca="false">IF(D14=0,"",D15/D14)</f>
        <v>210.176977083057</v>
      </c>
      <c r="E16" s="284" t="n">
        <f aca="false">IF(E14=0,"",E15/E14)</f>
        <v>196.242496363877</v>
      </c>
      <c r="F16" s="284" t="n">
        <f aca="false">IF(F14=0,"",F15/F14)</f>
        <v>213.74993401953</v>
      </c>
      <c r="G16" s="284" t="n">
        <f aca="false">IF(G14=0,"",G15/G14)</f>
        <v>214.999345721015</v>
      </c>
      <c r="H16" s="284" t="n">
        <f aca="false">IF(H14=0,"",H15/H14)</f>
        <v>235.25153609969</v>
      </c>
      <c r="I16" s="285" t="n">
        <f aca="false">IF(I14=0,"",I15/I14)</f>
        <v>236.566972699555</v>
      </c>
    </row>
    <row r="17" customFormat="false" ht="12.75" hidden="false" customHeight="false" outlineLevel="0" collapsed="false">
      <c r="B17" s="154" t="s">
        <v>421</v>
      </c>
      <c r="C17" s="154"/>
      <c r="D17" s="286" t="n">
        <v>14.5</v>
      </c>
      <c r="E17" s="287" t="n">
        <f aca="false">[1]Compensation!$L29</f>
        <v>14.1156918739156</v>
      </c>
      <c r="F17" s="287" t="n">
        <f aca="false">[1]Compensation!$L30</f>
        <v>13.5785497397339</v>
      </c>
      <c r="G17" s="287" t="n">
        <f aca="false">[1]Compensation!$L31</f>
        <v>13.3461104684789</v>
      </c>
      <c r="H17" s="287" t="n">
        <f aca="false">[1]Compensation!$L32</f>
        <v>13.3127530364372</v>
      </c>
      <c r="I17" s="287" t="n">
        <f aca="false">[1]Compensation!$L33</f>
        <v>14.4261133603239</v>
      </c>
    </row>
    <row r="18" customFormat="false" ht="12.75" hidden="false" customHeight="false" outlineLevel="0" collapsed="false">
      <c r="B18" s="154" t="s">
        <v>422</v>
      </c>
      <c r="C18" s="154"/>
      <c r="D18" s="288" t="n">
        <f aca="false">IF(D17=0,"",D14/D17)</f>
        <v>520.620689655172</v>
      </c>
      <c r="E18" s="288" t="n">
        <f aca="false">IF(E17=0,"",E14/E17)</f>
        <v>535.786702313593</v>
      </c>
      <c r="F18" s="288" t="n">
        <f aca="false">IF(F17=0,"",F14/F17)</f>
        <v>558.086109728275</v>
      </c>
      <c r="G18" s="288" t="n">
        <f aca="false">IF(G17=0,"",G14/G17)</f>
        <v>572.601284700065</v>
      </c>
      <c r="H18" s="288" t="n">
        <f aca="false">IF(H17=0,"",H14/H17)</f>
        <v>576.819303963465</v>
      </c>
      <c r="I18" s="289" t="n">
        <f aca="false">IF(I17=0,"",I14/I17)</f>
        <v>533.295519676964</v>
      </c>
    </row>
    <row r="19" customFormat="false" ht="13.5" hidden="false" customHeight="false" outlineLevel="0" collapsed="false">
      <c r="B19" s="290" t="s">
        <v>423</v>
      </c>
      <c r="C19" s="290"/>
      <c r="D19" s="291" t="n">
        <f aca="false">IF(D17=0,"",D15/D17)</f>
        <v>109422.482758621</v>
      </c>
      <c r="E19" s="291" t="n">
        <f aca="false">IF(E17=0,"",E15/E17)</f>
        <v>105144.119980589</v>
      </c>
      <c r="F19" s="291" t="n">
        <f aca="false">IF(F17=0,"",F15/F17)</f>
        <v>119290.869131635</v>
      </c>
      <c r="G19" s="291" t="n">
        <f aca="false">IF(G17=0,"",G15/G17)</f>
        <v>123108.901569527</v>
      </c>
      <c r="H19" s="291" t="n">
        <f aca="false">IF(H17=0,"",H15/H17)</f>
        <v>135697.627309359</v>
      </c>
      <c r="I19" s="292" t="n">
        <f aca="false">IF(I17=0,"",I15/I17)</f>
        <v>126160.106644215</v>
      </c>
    </row>
    <row r="21" customFormat="false" ht="12.75" hidden="false" customHeight="false" outlineLevel="0" collapsed="false">
      <c r="B21" s="293" t="s">
        <v>155</v>
      </c>
    </row>
    <row r="23" customFormat="false" ht="12.75" hidden="false" customHeight="true" outlineLevel="0" collapsed="false">
      <c r="B23" s="2" t="s">
        <v>424</v>
      </c>
      <c r="C23" s="11" t="s">
        <v>340</v>
      </c>
      <c r="D23" s="11"/>
      <c r="E23" s="11"/>
      <c r="F23" s="11"/>
      <c r="G23" s="11"/>
      <c r="H23" s="11"/>
    </row>
    <row r="24" customFormat="false" ht="12.75" hidden="false" customHeight="false" outlineLevel="0" collapsed="false">
      <c r="B24" s="49"/>
      <c r="C24" s="11"/>
      <c r="D24" s="11"/>
      <c r="E24" s="11"/>
      <c r="F24" s="11"/>
      <c r="G24" s="11"/>
      <c r="H24" s="11"/>
    </row>
    <row r="25" customFormat="false" ht="12.75" hidden="false" customHeight="false" outlineLevel="0" collapsed="false">
      <c r="B25" s="49"/>
      <c r="C25" s="11"/>
      <c r="D25" s="11"/>
      <c r="E25" s="11"/>
      <c r="F25" s="11"/>
      <c r="G25" s="11"/>
      <c r="H25" s="11"/>
    </row>
    <row r="26" customFormat="false" ht="12.75" hidden="false" customHeight="false" outlineLevel="0" collapsed="false">
      <c r="B26" s="49"/>
      <c r="C26" s="11"/>
      <c r="D26" s="11"/>
      <c r="E26" s="11"/>
      <c r="F26" s="11"/>
      <c r="G26" s="11"/>
      <c r="H26" s="11"/>
    </row>
    <row r="27" customFormat="false" ht="12.75" hidden="false" customHeight="false" outlineLevel="0" collapsed="false">
      <c r="B27" s="49"/>
    </row>
    <row r="28" customFormat="false" ht="12.75" hidden="false" customHeight="false" outlineLevel="0" collapsed="false">
      <c r="B28" s="2" t="s">
        <v>425</v>
      </c>
      <c r="C28" s="9" t="s">
        <v>426</v>
      </c>
      <c r="D28" s="9"/>
      <c r="E28" s="9"/>
      <c r="F28" s="9"/>
      <c r="G28" s="9"/>
      <c r="H28" s="9"/>
    </row>
    <row r="29" customFormat="false" ht="12.75" hidden="false" customHeight="false" outlineLevel="0" collapsed="false">
      <c r="B29" s="2"/>
      <c r="C29" s="294" t="s">
        <v>427</v>
      </c>
      <c r="D29" s="122"/>
      <c r="E29" s="122"/>
      <c r="F29" s="122"/>
      <c r="G29" s="122"/>
      <c r="H29" s="122"/>
    </row>
    <row r="30" customFormat="false" ht="12.75" hidden="false" customHeight="false" outlineLevel="0" collapsed="false">
      <c r="B30" s="49"/>
    </row>
    <row r="31" customFormat="false" ht="12.75" hidden="false" customHeight="false" outlineLevel="0" collapsed="false">
      <c r="B31" s="2" t="s">
        <v>428</v>
      </c>
      <c r="C31" s="9" t="s">
        <v>429</v>
      </c>
      <c r="D31" s="9"/>
      <c r="E31" s="9"/>
      <c r="F31" s="9"/>
      <c r="G31" s="9"/>
      <c r="H31" s="9"/>
    </row>
    <row r="32" customFormat="false" ht="12.75" hidden="false" customHeight="false" outlineLevel="0" collapsed="false">
      <c r="B32" s="49"/>
      <c r="C32" s="124" t="s">
        <v>430</v>
      </c>
    </row>
    <row r="33" customFormat="false" ht="12.75" hidden="false" customHeight="false" outlineLevel="0" collapsed="false">
      <c r="B33" s="49"/>
      <c r="C33" s="124" t="s">
        <v>431</v>
      </c>
    </row>
    <row r="34" customFormat="false" ht="12.75" hidden="false" customHeight="false" outlineLevel="0" collapsed="false">
      <c r="B34" s="49"/>
      <c r="C34" s="124"/>
      <c r="D34" s="124" t="s">
        <v>432</v>
      </c>
    </row>
    <row r="35" customFormat="false" ht="12.75" hidden="false" customHeight="false" outlineLevel="0" collapsed="false">
      <c r="B35" s="49"/>
      <c r="C35" s="124" t="s">
        <v>433</v>
      </c>
      <c r="D35" s="124"/>
    </row>
    <row r="36" customFormat="false" ht="12.75" hidden="false" customHeight="false" outlineLevel="0" collapsed="false">
      <c r="B36" s="49"/>
      <c r="C36" s="124"/>
      <c r="D36" s="124"/>
    </row>
    <row r="37" customFormat="false" ht="12.75" hidden="false" customHeight="true" outlineLevel="0" collapsed="false">
      <c r="B37" s="2" t="s">
        <v>434</v>
      </c>
      <c r="C37" s="123" t="s">
        <v>435</v>
      </c>
      <c r="D37" s="123"/>
      <c r="E37" s="123"/>
      <c r="F37" s="123"/>
      <c r="G37" s="123"/>
      <c r="H37" s="123"/>
    </row>
    <row r="38" customFormat="false" ht="12.75" hidden="false" customHeight="false" outlineLevel="0" collapsed="false">
      <c r="B38" s="49"/>
      <c r="C38" s="123"/>
      <c r="D38" s="123"/>
      <c r="E38" s="123"/>
      <c r="F38" s="123"/>
      <c r="G38" s="123"/>
      <c r="H38" s="123"/>
    </row>
  </sheetData>
  <mergeCells count="13">
    <mergeCell ref="B9:H9"/>
    <mergeCell ref="B10:H10"/>
    <mergeCell ref="B12:C13"/>
    <mergeCell ref="B14:C14"/>
    <mergeCell ref="B15:C15"/>
    <mergeCell ref="B16:C16"/>
    <mergeCell ref="B17:C17"/>
    <mergeCell ref="B18:C18"/>
    <mergeCell ref="B19:C19"/>
    <mergeCell ref="C23:H26"/>
    <mergeCell ref="C28:H28"/>
    <mergeCell ref="C31:H31"/>
    <mergeCell ref="C37:H3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629861111111111"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7"/>
  <sheetViews>
    <sheetView showFormulas="false" showGridLines="false" showRowColHeaders="true" showZeros="true" rightToLeft="false" tabSelected="false" showOutlineSymbols="true" defaultGridColor="true" view="normal" topLeftCell="A85" colorId="64" zoomScale="75" zoomScaleNormal="75" zoomScalePageLayoutView="100" workbookViewId="0">
      <selection pane="topLeft" activeCell="G89" activeCellId="0" sqref="G8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4.84"/>
    <col collapsed="false" customWidth="true" hidden="false" outlineLevel="0" max="10" min="4" style="0" width="12.7"/>
  </cols>
  <sheetData>
    <row r="1" customFormat="false" ht="12.75" hidden="false" customHeight="false" outlineLevel="0" collapsed="false">
      <c r="I1" s="4" t="s">
        <v>53</v>
      </c>
      <c r="J1" s="15" t="str">
        <f aca="false">'App.2-A_Capital Projects'!$L$1</f>
        <v>EB-2011-0274</v>
      </c>
    </row>
    <row r="2" customFormat="false" ht="12.75" hidden="false" customHeight="false" outlineLevel="0" collapsed="false">
      <c r="I2" s="4" t="s">
        <v>55</v>
      </c>
      <c r="J2" s="15" t="s">
        <v>56</v>
      </c>
    </row>
    <row r="3" customFormat="false" ht="12.75" hidden="false" customHeight="false" outlineLevel="0" collapsed="false">
      <c r="I3" s="4" t="s">
        <v>57</v>
      </c>
      <c r="J3" s="15" t="s">
        <v>58</v>
      </c>
    </row>
    <row r="4" customFormat="false" ht="12.75" hidden="false" customHeight="false" outlineLevel="0" collapsed="false">
      <c r="I4" s="4" t="s">
        <v>59</v>
      </c>
      <c r="J4" s="15" t="s">
        <v>60</v>
      </c>
    </row>
    <row r="5" customFormat="false" ht="12.75" hidden="false" customHeight="false" outlineLevel="0" collapsed="false">
      <c r="I5" s="4" t="s">
        <v>61</v>
      </c>
      <c r="J5" s="15" t="s">
        <v>62</v>
      </c>
    </row>
    <row r="6" customFormat="false" ht="12.75" hidden="false" customHeight="false" outlineLevel="0" collapsed="false">
      <c r="I6" s="4"/>
    </row>
    <row r="7" customFormat="false" ht="12.75" hidden="false" customHeight="false" outlineLevel="0" collapsed="false">
      <c r="I7" s="4" t="s">
        <v>63</v>
      </c>
      <c r="J7" s="51" t="str">
        <f aca="false">'App.2-A_Capital Projects'!$L$7</f>
        <v>Jan. 27/2012</v>
      </c>
    </row>
    <row r="9" customFormat="false" ht="18" hidden="false" customHeight="false" outlineLevel="0" collapsed="false">
      <c r="B9" s="17" t="s">
        <v>436</v>
      </c>
      <c r="C9" s="17"/>
      <c r="D9" s="17"/>
      <c r="E9" s="17"/>
      <c r="F9" s="17"/>
      <c r="G9" s="17"/>
      <c r="H9" s="17"/>
      <c r="I9" s="17"/>
      <c r="J9" s="17"/>
    </row>
    <row r="10" customFormat="false" ht="18" hidden="false" customHeight="false" outlineLevel="0" collapsed="false">
      <c r="B10" s="17" t="s">
        <v>20</v>
      </c>
      <c r="C10" s="17"/>
      <c r="D10" s="17"/>
      <c r="E10" s="17"/>
      <c r="F10" s="17"/>
      <c r="G10" s="17"/>
      <c r="H10" s="17"/>
      <c r="I10" s="17"/>
      <c r="J10" s="17"/>
    </row>
    <row r="11" customFormat="false" ht="15.75" hidden="false" customHeight="false" outlineLevel="0" collapsed="false">
      <c r="B11" s="182" t="s">
        <v>342</v>
      </c>
      <c r="C11" s="182"/>
      <c r="D11" s="182"/>
      <c r="E11" s="182"/>
      <c r="F11" s="182"/>
      <c r="G11" s="182"/>
      <c r="H11" s="182"/>
      <c r="I11" s="182"/>
      <c r="J11" s="182"/>
    </row>
    <row r="13" customFormat="false" ht="13.5" hidden="false" customHeight="false" outlineLevel="0" collapsed="false"/>
    <row r="14" customFormat="false" ht="53.25" hidden="false" customHeight="true" outlineLevel="0" collapsed="false">
      <c r="B14" s="295" t="s">
        <v>223</v>
      </c>
      <c r="C14" s="295" t="s">
        <v>69</v>
      </c>
      <c r="D14" s="296" t="s">
        <v>437</v>
      </c>
      <c r="E14" s="296" t="s">
        <v>438</v>
      </c>
      <c r="F14" s="296" t="s">
        <v>439</v>
      </c>
      <c r="G14" s="297" t="s">
        <v>440</v>
      </c>
      <c r="H14" s="297"/>
      <c r="I14" s="297" t="s">
        <v>441</v>
      </c>
      <c r="J14" s="297"/>
    </row>
    <row r="15" customFormat="false" ht="12.75" hidden="false" customHeight="true" outlineLevel="0" collapsed="false">
      <c r="B15" s="295"/>
      <c r="C15" s="295"/>
      <c r="D15" s="296"/>
      <c r="E15" s="296"/>
      <c r="F15" s="296"/>
      <c r="G15" s="298" t="s">
        <v>442</v>
      </c>
      <c r="H15" s="298" t="s">
        <v>443</v>
      </c>
      <c r="I15" s="299" t="s">
        <v>442</v>
      </c>
      <c r="J15" s="300" t="s">
        <v>443</v>
      </c>
    </row>
    <row r="16" customFormat="false" ht="12.75" hidden="false" customHeight="false" outlineLevel="0" collapsed="false">
      <c r="B16" s="301" t="s">
        <v>324</v>
      </c>
      <c r="C16" s="301"/>
      <c r="D16" s="301"/>
      <c r="E16" s="301"/>
      <c r="F16" s="301"/>
      <c r="G16" s="301"/>
      <c r="H16" s="301"/>
      <c r="I16" s="301"/>
      <c r="J16" s="301"/>
    </row>
    <row r="17" customFormat="false" ht="12.75" hidden="false" customHeight="false" outlineLevel="0" collapsed="false">
      <c r="B17" s="190" t="n">
        <v>5005</v>
      </c>
      <c r="C17" s="191" t="s">
        <v>224</v>
      </c>
      <c r="D17" s="302" t="n">
        <f aca="false">'App.2-F_Detailed_OM&amp;A_Expenses'!E16</f>
        <v>89638.7</v>
      </c>
      <c r="E17" s="302" t="n">
        <f aca="false">'App.2-F_Detailed_OM&amp;A_Expenses'!G16</f>
        <v>68611.19</v>
      </c>
      <c r="F17" s="303" t="n">
        <f aca="false">'App.2-F_Detailed_OM&amp;A_Expenses'!I16</f>
        <v>103900</v>
      </c>
      <c r="G17" s="304" t="n">
        <f aca="false">F17-D17</f>
        <v>14261.3</v>
      </c>
      <c r="H17" s="305" t="n">
        <f aca="false">IF(D17=0,"",(F17/D17)-1)</f>
        <v>0.159097577274101</v>
      </c>
      <c r="I17" s="304" t="n">
        <f aca="false">F17-E17</f>
        <v>35288.81</v>
      </c>
      <c r="J17" s="306" t="n">
        <f aca="false">IF(E17=0,"",(F17/E17)-1)</f>
        <v>0.514330242632433</v>
      </c>
    </row>
    <row r="18" customFormat="false" ht="12.75" hidden="false" customHeight="false" outlineLevel="0" collapsed="false">
      <c r="B18" s="195" t="n">
        <v>5010</v>
      </c>
      <c r="C18" s="196" t="s">
        <v>225</v>
      </c>
      <c r="D18" s="302" t="n">
        <f aca="false">'App.2-F_Detailed_OM&amp;A_Expenses'!E17</f>
        <v>0</v>
      </c>
      <c r="E18" s="302" t="n">
        <f aca="false">'App.2-F_Detailed_OM&amp;A_Expenses'!G17</f>
        <v>0</v>
      </c>
      <c r="F18" s="303" t="n">
        <f aca="false">'App.2-F_Detailed_OM&amp;A_Expenses'!I17</f>
        <v>0</v>
      </c>
      <c r="G18" s="307" t="n">
        <f aca="false">F18-D18</f>
        <v>0</v>
      </c>
      <c r="H18" s="305" t="str">
        <f aca="false">IF(D18=0,"",(F18/D18)-1)</f>
        <v/>
      </c>
      <c r="I18" s="307" t="n">
        <f aca="false">F18-E18</f>
        <v>0</v>
      </c>
      <c r="J18" s="308" t="str">
        <f aca="false">IF(E18=0,"",(F18/E18)-1)</f>
        <v/>
      </c>
    </row>
    <row r="19" customFormat="false" ht="12.75" hidden="false" customHeight="false" outlineLevel="0" collapsed="false">
      <c r="B19" s="198" t="n">
        <v>5012</v>
      </c>
      <c r="C19" s="199" t="s">
        <v>226</v>
      </c>
      <c r="D19" s="302" t="n">
        <f aca="false">'App.2-F_Detailed_OM&amp;A_Expenses'!E18</f>
        <v>1997.15</v>
      </c>
      <c r="E19" s="302" t="n">
        <f aca="false">'App.2-F_Detailed_OM&amp;A_Expenses'!G18</f>
        <v>0</v>
      </c>
      <c r="F19" s="303" t="n">
        <f aca="false">'App.2-F_Detailed_OM&amp;A_Expenses'!I18</f>
        <v>1000</v>
      </c>
      <c r="G19" s="309" t="n">
        <f aca="false">F19-D19</f>
        <v>-997.15</v>
      </c>
      <c r="H19" s="310" t="n">
        <f aca="false">IF(D19=0,"",(F19/D19)-1)</f>
        <v>-0.499286483238615</v>
      </c>
      <c r="I19" s="309" t="n">
        <f aca="false">F19-E19</f>
        <v>1000</v>
      </c>
      <c r="J19" s="311" t="str">
        <f aca="false">IF(E19=0,"",(F19/E19)-1)</f>
        <v/>
      </c>
    </row>
    <row r="20" customFormat="false" ht="12.75" hidden="false" customHeight="false" outlineLevel="0" collapsed="false">
      <c r="B20" s="195" t="n">
        <v>5014</v>
      </c>
      <c r="C20" s="196" t="s">
        <v>227</v>
      </c>
      <c r="D20" s="302" t="n">
        <f aca="false">'App.2-F_Detailed_OM&amp;A_Expenses'!E19</f>
        <v>0</v>
      </c>
      <c r="E20" s="302" t="n">
        <f aca="false">'App.2-F_Detailed_OM&amp;A_Expenses'!G19</f>
        <v>0</v>
      </c>
      <c r="F20" s="303" t="n">
        <f aca="false">'App.2-F_Detailed_OM&amp;A_Expenses'!I19</f>
        <v>0</v>
      </c>
      <c r="G20" s="307" t="n">
        <f aca="false">F20-D20</f>
        <v>0</v>
      </c>
      <c r="H20" s="305" t="str">
        <f aca="false">IF(D20=0,"",(F20/D20)-1)</f>
        <v/>
      </c>
      <c r="I20" s="307" t="n">
        <f aca="false">F20-E20</f>
        <v>0</v>
      </c>
      <c r="J20" s="308" t="str">
        <f aca="false">IF(E20=0,"",(F20/E20)-1)</f>
        <v/>
      </c>
    </row>
    <row r="21" customFormat="false" ht="12.75" hidden="false" customHeight="false" outlineLevel="0" collapsed="false">
      <c r="B21" s="195" t="n">
        <v>5015</v>
      </c>
      <c r="C21" s="196" t="s">
        <v>228</v>
      </c>
      <c r="D21" s="302" t="n">
        <f aca="false">'App.2-F_Detailed_OM&amp;A_Expenses'!E20</f>
        <v>0</v>
      </c>
      <c r="E21" s="302" t="n">
        <f aca="false">'App.2-F_Detailed_OM&amp;A_Expenses'!G20</f>
        <v>0</v>
      </c>
      <c r="F21" s="303" t="n">
        <f aca="false">'App.2-F_Detailed_OM&amp;A_Expenses'!I20</f>
        <v>0</v>
      </c>
      <c r="G21" s="307" t="n">
        <f aca="false">F21-D21</f>
        <v>0</v>
      </c>
      <c r="H21" s="305" t="str">
        <f aca="false">IF(D21=0,"",(F21/D21)-1)</f>
        <v/>
      </c>
      <c r="I21" s="307" t="n">
        <f aca="false">F21-E21</f>
        <v>0</v>
      </c>
      <c r="J21" s="308" t="str">
        <f aca="false">IF(E21=0,"",(F21/E21)-1)</f>
        <v/>
      </c>
    </row>
    <row r="22" customFormat="false" ht="12.75" hidden="false" customHeight="false" outlineLevel="0" collapsed="false">
      <c r="B22" s="195" t="n">
        <v>5016</v>
      </c>
      <c r="C22" s="196" t="s">
        <v>229</v>
      </c>
      <c r="D22" s="302" t="n">
        <f aca="false">'App.2-F_Detailed_OM&amp;A_Expenses'!E21</f>
        <v>2332</v>
      </c>
      <c r="E22" s="302" t="n">
        <f aca="false">'App.2-F_Detailed_OM&amp;A_Expenses'!G21</f>
        <v>0</v>
      </c>
      <c r="F22" s="303" t="n">
        <f aca="false">'App.2-F_Detailed_OM&amp;A_Expenses'!I21</f>
        <v>1000</v>
      </c>
      <c r="G22" s="307" t="n">
        <f aca="false">F22-D22</f>
        <v>-1332</v>
      </c>
      <c r="H22" s="305" t="n">
        <f aca="false">IF(D22=0,"",(F22/D22)-1)</f>
        <v>-0.571183533447685</v>
      </c>
      <c r="I22" s="307" t="n">
        <f aca="false">F22-E22</f>
        <v>1000</v>
      </c>
      <c r="J22" s="308" t="str">
        <f aca="false">IF(E22=0,"",(F22/E22)-1)</f>
        <v/>
      </c>
    </row>
    <row r="23" customFormat="false" ht="12.75" hidden="false" customHeight="false" outlineLevel="0" collapsed="false">
      <c r="B23" s="195" t="n">
        <v>5017</v>
      </c>
      <c r="C23" s="196" t="s">
        <v>230</v>
      </c>
      <c r="D23" s="302" t="n">
        <f aca="false">'App.2-F_Detailed_OM&amp;A_Expenses'!E22</f>
        <v>0</v>
      </c>
      <c r="E23" s="302" t="n">
        <f aca="false">'App.2-F_Detailed_OM&amp;A_Expenses'!G22</f>
        <v>0</v>
      </c>
      <c r="F23" s="303" t="n">
        <f aca="false">'App.2-F_Detailed_OM&amp;A_Expenses'!I22</f>
        <v>0</v>
      </c>
      <c r="G23" s="307" t="n">
        <f aca="false">F23-D23</f>
        <v>0</v>
      </c>
      <c r="H23" s="305" t="str">
        <f aca="false">IF(D23=0,"",(F23/D23)-1)</f>
        <v/>
      </c>
      <c r="I23" s="307" t="n">
        <f aca="false">F23-E23</f>
        <v>0</v>
      </c>
      <c r="J23" s="308" t="str">
        <f aca="false">IF(E23=0,"",(F23/E23)-1)</f>
        <v/>
      </c>
    </row>
    <row r="24" customFormat="false" ht="12.75" hidden="false" customHeight="false" outlineLevel="0" collapsed="false">
      <c r="B24" s="195" t="n">
        <v>5020</v>
      </c>
      <c r="C24" s="196" t="s">
        <v>231</v>
      </c>
      <c r="D24" s="302" t="n">
        <f aca="false">'App.2-F_Detailed_OM&amp;A_Expenses'!E23</f>
        <v>8348.12</v>
      </c>
      <c r="E24" s="302" t="n">
        <f aca="false">'App.2-F_Detailed_OM&amp;A_Expenses'!G23</f>
        <v>0</v>
      </c>
      <c r="F24" s="303" t="n">
        <f aca="false">'App.2-F_Detailed_OM&amp;A_Expenses'!I23</f>
        <v>1900</v>
      </c>
      <c r="G24" s="307" t="n">
        <f aca="false">F24-D24</f>
        <v>-6448.12</v>
      </c>
      <c r="H24" s="305" t="n">
        <f aca="false">IF(D24=0,"",(F24/D24)-1)</f>
        <v>-0.772403846614567</v>
      </c>
      <c r="I24" s="307" t="n">
        <f aca="false">F24-E24</f>
        <v>1900</v>
      </c>
      <c r="J24" s="308" t="str">
        <f aca="false">IF(E24=0,"",(F24/E24)-1)</f>
        <v/>
      </c>
    </row>
    <row r="25" customFormat="false" ht="12.75" hidden="false" customHeight="false" outlineLevel="0" collapsed="false">
      <c r="B25" s="195" t="n">
        <v>5025</v>
      </c>
      <c r="C25" s="196" t="s">
        <v>232</v>
      </c>
      <c r="D25" s="302" t="n">
        <f aca="false">'App.2-F_Detailed_OM&amp;A_Expenses'!E24</f>
        <v>0</v>
      </c>
      <c r="E25" s="302" t="n">
        <f aca="false">'App.2-F_Detailed_OM&amp;A_Expenses'!G24</f>
        <v>0</v>
      </c>
      <c r="F25" s="303" t="n">
        <f aca="false">'App.2-F_Detailed_OM&amp;A_Expenses'!I24</f>
        <v>0</v>
      </c>
      <c r="G25" s="307" t="n">
        <f aca="false">F25-D25</f>
        <v>0</v>
      </c>
      <c r="H25" s="305" t="str">
        <f aca="false">IF(D25=0,"",(F25/D25)-1)</f>
        <v/>
      </c>
      <c r="I25" s="307" t="n">
        <f aca="false">F25-E25</f>
        <v>0</v>
      </c>
      <c r="J25" s="308" t="str">
        <f aca="false">IF(E25=0,"",(F25/E25)-1)</f>
        <v/>
      </c>
    </row>
    <row r="26" customFormat="false" ht="12.75" hidden="false" customHeight="false" outlineLevel="0" collapsed="false">
      <c r="B26" s="195" t="n">
        <v>5030</v>
      </c>
      <c r="C26" s="196" t="s">
        <v>233</v>
      </c>
      <c r="D26" s="302" t="n">
        <f aca="false">'App.2-F_Detailed_OM&amp;A_Expenses'!E25</f>
        <v>0</v>
      </c>
      <c r="E26" s="302" t="n">
        <f aca="false">'App.2-F_Detailed_OM&amp;A_Expenses'!G25</f>
        <v>0</v>
      </c>
      <c r="F26" s="303" t="n">
        <f aca="false">'App.2-F_Detailed_OM&amp;A_Expenses'!I25</f>
        <v>0</v>
      </c>
      <c r="G26" s="307" t="n">
        <f aca="false">F26-D26</f>
        <v>0</v>
      </c>
      <c r="H26" s="305" t="str">
        <f aca="false">IF(D26=0,"",(F26/D26)-1)</f>
        <v/>
      </c>
      <c r="I26" s="307" t="n">
        <f aca="false">F26-E26</f>
        <v>0</v>
      </c>
      <c r="J26" s="308" t="str">
        <f aca="false">IF(E26=0,"",(F26/E26)-1)</f>
        <v/>
      </c>
    </row>
    <row r="27" customFormat="false" ht="12.75" hidden="false" customHeight="false" outlineLevel="0" collapsed="false">
      <c r="B27" s="195" t="n">
        <v>5035</v>
      </c>
      <c r="C27" s="196" t="s">
        <v>234</v>
      </c>
      <c r="D27" s="302" t="n">
        <f aca="false">'App.2-F_Detailed_OM&amp;A_Expenses'!E26</f>
        <v>3507.28</v>
      </c>
      <c r="E27" s="302" t="n">
        <f aca="false">'App.2-F_Detailed_OM&amp;A_Expenses'!G26</f>
        <v>7953.43</v>
      </c>
      <c r="F27" s="303" t="n">
        <f aca="false">'App.2-F_Detailed_OM&amp;A_Expenses'!I26</f>
        <v>9600</v>
      </c>
      <c r="G27" s="307" t="n">
        <f aca="false">F27-D27</f>
        <v>6092.72</v>
      </c>
      <c r="H27" s="305" t="n">
        <f aca="false">IF(D27=0,"",(F27/D27)-1)</f>
        <v>1.73716384206565</v>
      </c>
      <c r="I27" s="307" t="n">
        <f aca="false">F27-E27</f>
        <v>1646.57</v>
      </c>
      <c r="J27" s="308" t="n">
        <f aca="false">IF(E27=0,"",(F27/E27)-1)</f>
        <v>0.207026402445234</v>
      </c>
    </row>
    <row r="28" customFormat="false" ht="12.75" hidden="false" customHeight="false" outlineLevel="0" collapsed="false">
      <c r="B28" s="195" t="n">
        <v>5040</v>
      </c>
      <c r="C28" s="196" t="s">
        <v>235</v>
      </c>
      <c r="D28" s="302" t="n">
        <f aca="false">'App.2-F_Detailed_OM&amp;A_Expenses'!E27</f>
        <v>0</v>
      </c>
      <c r="E28" s="302" t="n">
        <f aca="false">'App.2-F_Detailed_OM&amp;A_Expenses'!G27</f>
        <v>0</v>
      </c>
      <c r="F28" s="303" t="n">
        <f aca="false">'App.2-F_Detailed_OM&amp;A_Expenses'!I27</f>
        <v>0</v>
      </c>
      <c r="G28" s="307" t="n">
        <f aca="false">F28-D28</f>
        <v>0</v>
      </c>
      <c r="H28" s="305" t="str">
        <f aca="false">IF(D28=0,"",(F28/D28)-1)</f>
        <v/>
      </c>
      <c r="I28" s="307" t="n">
        <f aca="false">F28-E28</f>
        <v>0</v>
      </c>
      <c r="J28" s="308" t="str">
        <f aca="false">IF(E28=0,"",(F28/E28)-1)</f>
        <v/>
      </c>
    </row>
    <row r="29" customFormat="false" ht="12.75" hidden="false" customHeight="false" outlineLevel="0" collapsed="false">
      <c r="B29" s="195" t="n">
        <v>5045</v>
      </c>
      <c r="C29" s="196" t="s">
        <v>236</v>
      </c>
      <c r="D29" s="302" t="n">
        <f aca="false">'App.2-F_Detailed_OM&amp;A_Expenses'!E28</f>
        <v>0</v>
      </c>
      <c r="E29" s="302" t="n">
        <f aca="false">'App.2-F_Detailed_OM&amp;A_Expenses'!G28</f>
        <v>0</v>
      </c>
      <c r="F29" s="303" t="n">
        <f aca="false">'App.2-F_Detailed_OM&amp;A_Expenses'!I28</f>
        <v>0</v>
      </c>
      <c r="G29" s="307" t="n">
        <f aca="false">F29-D29</f>
        <v>0</v>
      </c>
      <c r="H29" s="305" t="str">
        <f aca="false">IF(D29=0,"",(F29/D29)-1)</f>
        <v/>
      </c>
      <c r="I29" s="307" t="n">
        <f aca="false">F29-E29</f>
        <v>0</v>
      </c>
      <c r="J29" s="308" t="str">
        <f aca="false">IF(E29=0,"",(F29/E29)-1)</f>
        <v/>
      </c>
    </row>
    <row r="30" customFormat="false" ht="12.75" hidden="false" customHeight="false" outlineLevel="0" collapsed="false">
      <c r="B30" s="195" t="n">
        <v>5050</v>
      </c>
      <c r="C30" s="196" t="s">
        <v>237</v>
      </c>
      <c r="D30" s="302" t="n">
        <f aca="false">'App.2-F_Detailed_OM&amp;A_Expenses'!E29</f>
        <v>0</v>
      </c>
      <c r="E30" s="302" t="n">
        <f aca="false">'App.2-F_Detailed_OM&amp;A_Expenses'!G29</f>
        <v>0</v>
      </c>
      <c r="F30" s="303" t="n">
        <f aca="false">'App.2-F_Detailed_OM&amp;A_Expenses'!I29</f>
        <v>0</v>
      </c>
      <c r="G30" s="307" t="n">
        <f aca="false">F30-D30</f>
        <v>0</v>
      </c>
      <c r="H30" s="305" t="str">
        <f aca="false">IF(D30=0,"",(F30/D30)-1)</f>
        <v/>
      </c>
      <c r="I30" s="307" t="n">
        <f aca="false">F30-E30</f>
        <v>0</v>
      </c>
      <c r="J30" s="308" t="str">
        <f aca="false">IF(E30=0,"",(F30/E30)-1)</f>
        <v/>
      </c>
    </row>
    <row r="31" customFormat="false" ht="12.75" hidden="false" customHeight="false" outlineLevel="0" collapsed="false">
      <c r="B31" s="195" t="n">
        <v>5055</v>
      </c>
      <c r="C31" s="196" t="s">
        <v>238</v>
      </c>
      <c r="D31" s="302" t="n">
        <f aca="false">'App.2-F_Detailed_OM&amp;A_Expenses'!E30</f>
        <v>0</v>
      </c>
      <c r="E31" s="302" t="n">
        <f aca="false">'App.2-F_Detailed_OM&amp;A_Expenses'!G30</f>
        <v>0</v>
      </c>
      <c r="F31" s="303" t="n">
        <f aca="false">'App.2-F_Detailed_OM&amp;A_Expenses'!I30</f>
        <v>0</v>
      </c>
      <c r="G31" s="307" t="n">
        <f aca="false">F31-D31</f>
        <v>0</v>
      </c>
      <c r="H31" s="305" t="str">
        <f aca="false">IF(D31=0,"",(F31/D31)-1)</f>
        <v/>
      </c>
      <c r="I31" s="307" t="n">
        <f aca="false">F31-E31</f>
        <v>0</v>
      </c>
      <c r="J31" s="308" t="str">
        <f aca="false">IF(E31=0,"",(F31/E31)-1)</f>
        <v/>
      </c>
    </row>
    <row r="32" customFormat="false" ht="12.75" hidden="false" customHeight="false" outlineLevel="0" collapsed="false">
      <c r="B32" s="195" t="n">
        <v>5060</v>
      </c>
      <c r="C32" s="196" t="s">
        <v>239</v>
      </c>
      <c r="D32" s="302" t="n">
        <f aca="false">'App.2-F_Detailed_OM&amp;A_Expenses'!E31</f>
        <v>0</v>
      </c>
      <c r="E32" s="302" t="n">
        <f aca="false">'App.2-F_Detailed_OM&amp;A_Expenses'!G31</f>
        <v>0</v>
      </c>
      <c r="F32" s="303" t="n">
        <f aca="false">'App.2-F_Detailed_OM&amp;A_Expenses'!I31</f>
        <v>0</v>
      </c>
      <c r="G32" s="307" t="n">
        <f aca="false">F32-D32</f>
        <v>0</v>
      </c>
      <c r="H32" s="305" t="str">
        <f aca="false">IF(D32=0,"",(F32/D32)-1)</f>
        <v/>
      </c>
      <c r="I32" s="307" t="n">
        <f aca="false">F32-E32</f>
        <v>0</v>
      </c>
      <c r="J32" s="308" t="str">
        <f aca="false">IF(E32=0,"",(F32/E32)-1)</f>
        <v/>
      </c>
    </row>
    <row r="33" customFormat="false" ht="12.75" hidden="false" customHeight="false" outlineLevel="0" collapsed="false">
      <c r="B33" s="198" t="n">
        <v>5065</v>
      </c>
      <c r="C33" s="199" t="s">
        <v>240</v>
      </c>
      <c r="D33" s="302" t="n">
        <f aca="false">'App.2-F_Detailed_OM&amp;A_Expenses'!E32</f>
        <v>552.37</v>
      </c>
      <c r="E33" s="302" t="n">
        <f aca="false">'App.2-F_Detailed_OM&amp;A_Expenses'!G32</f>
        <v>19331.47</v>
      </c>
      <c r="F33" s="303" t="n">
        <f aca="false">'App.2-F_Detailed_OM&amp;A_Expenses'!I32</f>
        <v>93800</v>
      </c>
      <c r="G33" s="309" t="n">
        <f aca="false">F33-D33</f>
        <v>93247.63</v>
      </c>
      <c r="H33" s="310" t="n">
        <f aca="false">IF(D33=0,"",(F33/D33)-1)</f>
        <v>168.813711823597</v>
      </c>
      <c r="I33" s="309" t="n">
        <f aca="false">F33-E33</f>
        <v>74468.53</v>
      </c>
      <c r="J33" s="311" t="n">
        <f aca="false">IF(E33=0,"",(F33/E33)-1)</f>
        <v>3.8521917888293</v>
      </c>
    </row>
    <row r="34" customFormat="false" ht="12.75" hidden="false" customHeight="false" outlineLevel="0" collapsed="false">
      <c r="B34" s="195" t="n">
        <v>5070</v>
      </c>
      <c r="C34" s="196" t="s">
        <v>241</v>
      </c>
      <c r="D34" s="302" t="n">
        <f aca="false">'App.2-F_Detailed_OM&amp;A_Expenses'!E33</f>
        <v>492.74</v>
      </c>
      <c r="E34" s="302" t="n">
        <f aca="false">'App.2-F_Detailed_OM&amp;A_Expenses'!G33</f>
        <v>0</v>
      </c>
      <c r="F34" s="303" t="n">
        <f aca="false">'App.2-F_Detailed_OM&amp;A_Expenses'!I33</f>
        <v>0</v>
      </c>
      <c r="G34" s="307" t="n">
        <f aca="false">F34-D34</f>
        <v>-492.74</v>
      </c>
      <c r="H34" s="305" t="n">
        <f aca="false">IF(D34=0,"",(F34/D34)-1)</f>
        <v>-1</v>
      </c>
      <c r="I34" s="307" t="n">
        <f aca="false">F34-E34</f>
        <v>0</v>
      </c>
      <c r="J34" s="308" t="str">
        <f aca="false">IF(E34=0,"",(F34/E34)-1)</f>
        <v/>
      </c>
    </row>
    <row r="35" customFormat="false" ht="12.75" hidden="false" customHeight="false" outlineLevel="0" collapsed="false">
      <c r="B35" s="198" t="n">
        <v>5075</v>
      </c>
      <c r="C35" s="199" t="s">
        <v>242</v>
      </c>
      <c r="D35" s="302" t="n">
        <f aca="false">'App.2-F_Detailed_OM&amp;A_Expenses'!E34</f>
        <v>0</v>
      </c>
      <c r="E35" s="302" t="n">
        <f aca="false">'App.2-F_Detailed_OM&amp;A_Expenses'!G34</f>
        <v>0</v>
      </c>
      <c r="F35" s="303" t="n">
        <f aca="false">'App.2-F_Detailed_OM&amp;A_Expenses'!I34</f>
        <v>0</v>
      </c>
      <c r="G35" s="309" t="n">
        <f aca="false">F35-D35</f>
        <v>0</v>
      </c>
      <c r="H35" s="310" t="str">
        <f aca="false">IF(D35=0,"",(F35/D35)-1)</f>
        <v/>
      </c>
      <c r="I35" s="309" t="n">
        <f aca="false">F35-E35</f>
        <v>0</v>
      </c>
      <c r="J35" s="311" t="str">
        <f aca="false">IF(E35=0,"",(F35/E35)-1)</f>
        <v/>
      </c>
    </row>
    <row r="36" customFormat="false" ht="12.75" hidden="false" customHeight="false" outlineLevel="0" collapsed="false">
      <c r="B36" s="195" t="n">
        <v>5085</v>
      </c>
      <c r="C36" s="196" t="s">
        <v>243</v>
      </c>
      <c r="D36" s="302" t="n">
        <f aca="false">'App.2-F_Detailed_OM&amp;A_Expenses'!E35</f>
        <v>59439.97</v>
      </c>
      <c r="E36" s="302" t="n">
        <f aca="false">'App.2-F_Detailed_OM&amp;A_Expenses'!G35</f>
        <v>59216.93</v>
      </c>
      <c r="F36" s="303" t="n">
        <f aca="false">'App.2-F_Detailed_OM&amp;A_Expenses'!I35</f>
        <v>64500</v>
      </c>
      <c r="G36" s="307" t="n">
        <f aca="false">F36-D36</f>
        <v>5060.03</v>
      </c>
      <c r="H36" s="305" t="n">
        <f aca="false">IF(D36=0,"",(F36/D36)-1)</f>
        <v>0.085128407702763</v>
      </c>
      <c r="I36" s="307" t="n">
        <f aca="false">F36-E36</f>
        <v>5283.07</v>
      </c>
      <c r="J36" s="308" t="n">
        <f aca="false">IF(E36=0,"",(F36/E36)-1)</f>
        <v>0.0892155334631497</v>
      </c>
    </row>
    <row r="37" customFormat="false" ht="12.75" hidden="false" customHeight="false" outlineLevel="0" collapsed="false">
      <c r="B37" s="198" t="n">
        <v>5090</v>
      </c>
      <c r="C37" s="199" t="s">
        <v>244</v>
      </c>
      <c r="D37" s="302" t="n">
        <f aca="false">'App.2-F_Detailed_OM&amp;A_Expenses'!E36</f>
        <v>0</v>
      </c>
      <c r="E37" s="302" t="n">
        <f aca="false">'App.2-F_Detailed_OM&amp;A_Expenses'!G36</f>
        <v>0</v>
      </c>
      <c r="F37" s="303" t="n">
        <f aca="false">'App.2-F_Detailed_OM&amp;A_Expenses'!I36</f>
        <v>0</v>
      </c>
      <c r="G37" s="309" t="n">
        <f aca="false">F37-D37</f>
        <v>0</v>
      </c>
      <c r="H37" s="310" t="str">
        <f aca="false">IF(D37=0,"",(F37/D37)-1)</f>
        <v/>
      </c>
      <c r="I37" s="309" t="n">
        <f aca="false">F37-E37</f>
        <v>0</v>
      </c>
      <c r="J37" s="311" t="str">
        <f aca="false">IF(E37=0,"",(F37/E37)-1)</f>
        <v/>
      </c>
    </row>
    <row r="38" customFormat="false" ht="12.75" hidden="false" customHeight="false" outlineLevel="0" collapsed="false">
      <c r="B38" s="195" t="n">
        <v>5095</v>
      </c>
      <c r="C38" s="196" t="s">
        <v>245</v>
      </c>
      <c r="D38" s="302" t="n">
        <f aca="false">'App.2-F_Detailed_OM&amp;A_Expenses'!E37</f>
        <v>23189.19</v>
      </c>
      <c r="E38" s="302" t="n">
        <f aca="false">'App.2-F_Detailed_OM&amp;A_Expenses'!G37</f>
        <v>23189.19</v>
      </c>
      <c r="F38" s="303" t="n">
        <f aca="false">'App.2-F_Detailed_OM&amp;A_Expenses'!I37</f>
        <v>22300</v>
      </c>
      <c r="G38" s="307" t="n">
        <f aca="false">F38-D38</f>
        <v>-889.189999999999</v>
      </c>
      <c r="H38" s="305" t="n">
        <f aca="false">IF(D38=0,"",(F38/D38)-1)</f>
        <v>-0.0383450219692882</v>
      </c>
      <c r="I38" s="307" t="n">
        <f aca="false">F38-E38</f>
        <v>-889.189999999999</v>
      </c>
      <c r="J38" s="308" t="n">
        <f aca="false">IF(E38=0,"",(F38/E38)-1)</f>
        <v>-0.0383450219692882</v>
      </c>
    </row>
    <row r="39" customFormat="false" ht="13.5" hidden="false" customHeight="false" outlineLevel="0" collapsed="false">
      <c r="B39" s="201" t="n">
        <v>5096</v>
      </c>
      <c r="C39" s="202" t="s">
        <v>246</v>
      </c>
      <c r="D39" s="302" t="n">
        <f aca="false">'App.2-F_Detailed_OM&amp;A_Expenses'!E38</f>
        <v>0</v>
      </c>
      <c r="E39" s="302" t="n">
        <f aca="false">'App.2-F_Detailed_OM&amp;A_Expenses'!G38</f>
        <v>0</v>
      </c>
      <c r="F39" s="303" t="n">
        <f aca="false">'App.2-F_Detailed_OM&amp;A_Expenses'!I38</f>
        <v>0</v>
      </c>
      <c r="G39" s="312" t="n">
        <f aca="false">F39-D39</f>
        <v>0</v>
      </c>
      <c r="H39" s="313" t="str">
        <f aca="false">IF(D39=0,"",(F39/D39)-1)</f>
        <v/>
      </c>
      <c r="I39" s="312" t="n">
        <f aca="false">F39-E39</f>
        <v>0</v>
      </c>
      <c r="J39" s="314" t="str">
        <f aca="false">IF(E39=0,"",(F39/E39)-1)</f>
        <v/>
      </c>
    </row>
    <row r="40" customFormat="false" ht="14.25" hidden="false" customHeight="false" outlineLevel="0" collapsed="false">
      <c r="B40" s="159" t="s">
        <v>346</v>
      </c>
      <c r="C40" s="159"/>
      <c r="D40" s="315" t="n">
        <f aca="false">SUM(D17:D39)</f>
        <v>189497.52</v>
      </c>
      <c r="E40" s="316" t="n">
        <f aca="false">SUM(E17:E39)</f>
        <v>178302.21</v>
      </c>
      <c r="F40" s="317" t="n">
        <f aca="false">SUM(F17:F39)</f>
        <v>298000</v>
      </c>
      <c r="G40" s="318" t="n">
        <f aca="false">F40-D40</f>
        <v>108502.48</v>
      </c>
      <c r="H40" s="319" t="n">
        <f aca="false">IF(D40=0,"",(F40/D40)-1)</f>
        <v>0.572579947220418</v>
      </c>
      <c r="I40" s="318" t="n">
        <f aca="false">F40-E40</f>
        <v>119697.79</v>
      </c>
      <c r="J40" s="320" t="n">
        <f aca="false">IF(E40=0,"",(F40/E40)-1)</f>
        <v>0.671319721724145</v>
      </c>
    </row>
    <row r="41" customFormat="false" ht="13.5" hidden="false" customHeight="true" outlineLevel="0" collapsed="false">
      <c r="B41" s="184" t="s">
        <v>223</v>
      </c>
      <c r="C41" s="321" t="s">
        <v>69</v>
      </c>
      <c r="D41" s="321"/>
      <c r="E41" s="321"/>
      <c r="F41" s="321"/>
      <c r="G41" s="321"/>
      <c r="H41" s="321"/>
      <c r="I41" s="321"/>
      <c r="J41" s="321"/>
    </row>
    <row r="42" customFormat="false" ht="12.75" hidden="false" customHeight="true" outlineLevel="0" collapsed="false">
      <c r="B42" s="189" t="s">
        <v>325</v>
      </c>
      <c r="C42" s="189"/>
      <c r="D42" s="189"/>
      <c r="E42" s="189"/>
      <c r="F42" s="189"/>
      <c r="G42" s="189"/>
      <c r="H42" s="189"/>
      <c r="I42" s="189"/>
      <c r="J42" s="189"/>
    </row>
    <row r="43" customFormat="false" ht="12.75" hidden="false" customHeight="false" outlineLevel="0" collapsed="false">
      <c r="B43" s="190" t="n">
        <v>5105</v>
      </c>
      <c r="C43" s="191" t="s">
        <v>248</v>
      </c>
      <c r="D43" s="302" t="n">
        <f aca="false">'App.2-F_Detailed_OM&amp;A_Expenses'!E42</f>
        <v>0</v>
      </c>
      <c r="E43" s="302" t="n">
        <f aca="false">'App.2-F_Detailed_OM&amp;A_Expenses'!G42</f>
        <v>0</v>
      </c>
      <c r="F43" s="303" t="n">
        <f aca="false">'App.2-F_Detailed_OM&amp;A_Expenses'!I42</f>
        <v>0</v>
      </c>
      <c r="G43" s="304" t="n">
        <f aca="false">F43-D43</f>
        <v>0</v>
      </c>
      <c r="H43" s="305" t="str">
        <f aca="false">IF(D43=0,"",(F43/D43)-1)</f>
        <v/>
      </c>
      <c r="I43" s="304" t="n">
        <f aca="false">F43-E43</f>
        <v>0</v>
      </c>
      <c r="J43" s="306" t="str">
        <f aca="false">IF(E43=0,"",(F43/E43)-1)</f>
        <v/>
      </c>
    </row>
    <row r="44" customFormat="false" ht="12.75" hidden="false" customHeight="false" outlineLevel="0" collapsed="false">
      <c r="B44" s="190" t="n">
        <v>5110</v>
      </c>
      <c r="C44" s="191" t="s">
        <v>249</v>
      </c>
      <c r="D44" s="302" t="n">
        <f aca="false">'App.2-F_Detailed_OM&amp;A_Expenses'!E43</f>
        <v>0</v>
      </c>
      <c r="E44" s="302" t="n">
        <f aca="false">'App.2-F_Detailed_OM&amp;A_Expenses'!G43</f>
        <v>0</v>
      </c>
      <c r="F44" s="303" t="n">
        <f aca="false">'App.2-F_Detailed_OM&amp;A_Expenses'!I43</f>
        <v>0</v>
      </c>
      <c r="G44" s="307" t="n">
        <f aca="false">F44-D44</f>
        <v>0</v>
      </c>
      <c r="H44" s="305" t="str">
        <f aca="false">IF(D44=0,"",(F44/D44)-1)</f>
        <v/>
      </c>
      <c r="I44" s="307" t="n">
        <f aca="false">F44-E44</f>
        <v>0</v>
      </c>
      <c r="J44" s="308" t="str">
        <f aca="false">IF(E44=0,"",(F44/E44)-1)</f>
        <v/>
      </c>
    </row>
    <row r="45" customFormat="false" ht="12.75" hidden="false" customHeight="false" outlineLevel="0" collapsed="false">
      <c r="B45" s="190" t="n">
        <v>5112</v>
      </c>
      <c r="C45" s="191" t="s">
        <v>250</v>
      </c>
      <c r="D45" s="302" t="n">
        <f aca="false">'App.2-F_Detailed_OM&amp;A_Expenses'!E44</f>
        <v>0</v>
      </c>
      <c r="E45" s="302" t="n">
        <f aca="false">'App.2-F_Detailed_OM&amp;A_Expenses'!G44</f>
        <v>0</v>
      </c>
      <c r="F45" s="303" t="n">
        <f aca="false">'App.2-F_Detailed_OM&amp;A_Expenses'!I44</f>
        <v>0</v>
      </c>
      <c r="G45" s="309" t="n">
        <f aca="false">F45-D45</f>
        <v>0</v>
      </c>
      <c r="H45" s="310" t="str">
        <f aca="false">IF(D45=0,"",(F45/D45)-1)</f>
        <v/>
      </c>
      <c r="I45" s="309" t="n">
        <f aca="false">F45-E45</f>
        <v>0</v>
      </c>
      <c r="J45" s="311" t="str">
        <f aca="false">IF(E45=0,"",(F45/E45)-1)</f>
        <v/>
      </c>
    </row>
    <row r="46" customFormat="false" ht="12.75" hidden="false" customHeight="false" outlineLevel="0" collapsed="false">
      <c r="B46" s="190" t="n">
        <v>5114</v>
      </c>
      <c r="C46" s="191" t="s">
        <v>251</v>
      </c>
      <c r="D46" s="302" t="n">
        <f aca="false">'App.2-F_Detailed_OM&amp;A_Expenses'!E45</f>
        <v>47463.17</v>
      </c>
      <c r="E46" s="302" t="n">
        <f aca="false">'App.2-F_Detailed_OM&amp;A_Expenses'!G45</f>
        <v>43623.78</v>
      </c>
      <c r="F46" s="303" t="n">
        <f aca="false">'App.2-F_Detailed_OM&amp;A_Expenses'!I45</f>
        <v>68300</v>
      </c>
      <c r="G46" s="307" t="n">
        <f aca="false">F46-D46</f>
        <v>20836.83</v>
      </c>
      <c r="H46" s="305" t="n">
        <f aca="false">IF(D46=0,"",(F46/D46)-1)</f>
        <v>0.439010500141478</v>
      </c>
      <c r="I46" s="307" t="n">
        <f aca="false">F46-E46</f>
        <v>24676.22</v>
      </c>
      <c r="J46" s="308" t="n">
        <f aca="false">IF(E46=0,"",(F46/E46)-1)</f>
        <v>0.56565983048695</v>
      </c>
    </row>
    <row r="47" customFormat="false" ht="12.75" hidden="false" customHeight="false" outlineLevel="0" collapsed="false">
      <c r="B47" s="190" t="n">
        <v>5120</v>
      </c>
      <c r="C47" s="191" t="s">
        <v>252</v>
      </c>
      <c r="D47" s="302" t="n">
        <f aca="false">'App.2-F_Detailed_OM&amp;A_Expenses'!E46</f>
        <v>16332.05</v>
      </c>
      <c r="E47" s="302" t="n">
        <f aca="false">'App.2-F_Detailed_OM&amp;A_Expenses'!G46</f>
        <v>53602.25</v>
      </c>
      <c r="F47" s="303" t="n">
        <f aca="false">'App.2-F_Detailed_OM&amp;A_Expenses'!I46</f>
        <v>39600</v>
      </c>
      <c r="G47" s="307" t="n">
        <f aca="false">F47-D47</f>
        <v>23267.95</v>
      </c>
      <c r="H47" s="305" t="n">
        <f aca="false">IF(D47=0,"",(F47/D47)-1)</f>
        <v>1.42468030651388</v>
      </c>
      <c r="I47" s="307" t="n">
        <f aca="false">F47-E47</f>
        <v>-14002.25</v>
      </c>
      <c r="J47" s="308" t="n">
        <f aca="false">IF(E47=0,"",(F47/E47)-1)</f>
        <v>-0.26122504185925</v>
      </c>
    </row>
    <row r="48" customFormat="false" ht="12.75" hidden="false" customHeight="false" outlineLevel="0" collapsed="false">
      <c r="B48" s="190" t="n">
        <v>5125</v>
      </c>
      <c r="C48" s="191" t="s">
        <v>253</v>
      </c>
      <c r="D48" s="302" t="n">
        <f aca="false">'App.2-F_Detailed_OM&amp;A_Expenses'!E47</f>
        <v>79060.82</v>
      </c>
      <c r="E48" s="302" t="n">
        <f aca="false">'App.2-F_Detailed_OM&amp;A_Expenses'!G47</f>
        <v>116109.4</v>
      </c>
      <c r="F48" s="303" t="n">
        <f aca="false">'App.2-F_Detailed_OM&amp;A_Expenses'!I47</f>
        <v>99100</v>
      </c>
      <c r="G48" s="307" t="n">
        <f aca="false">F48-D48</f>
        <v>20039.18</v>
      </c>
      <c r="H48" s="305" t="n">
        <f aca="false">IF(D48=0,"",(F48/D48)-1)</f>
        <v>0.253465370078378</v>
      </c>
      <c r="I48" s="307" t="n">
        <f aca="false">F48-E48</f>
        <v>-17009.4</v>
      </c>
      <c r="J48" s="308" t="n">
        <f aca="false">IF(E48=0,"",(F48/E48)-1)</f>
        <v>-0.146494599059163</v>
      </c>
    </row>
    <row r="49" customFormat="false" ht="12.75" hidden="false" customHeight="false" outlineLevel="0" collapsed="false">
      <c r="B49" s="190" t="n">
        <v>5130</v>
      </c>
      <c r="C49" s="191" t="s">
        <v>254</v>
      </c>
      <c r="D49" s="302" t="n">
        <f aca="false">'App.2-F_Detailed_OM&amp;A_Expenses'!E48</f>
        <v>34539.24</v>
      </c>
      <c r="E49" s="302" t="n">
        <f aca="false">'App.2-F_Detailed_OM&amp;A_Expenses'!G48</f>
        <v>39236.31</v>
      </c>
      <c r="F49" s="303" t="n">
        <f aca="false">'App.2-F_Detailed_OM&amp;A_Expenses'!I48</f>
        <v>49500</v>
      </c>
      <c r="G49" s="307" t="n">
        <f aca="false">F49-D49</f>
        <v>14960.76</v>
      </c>
      <c r="H49" s="305" t="n">
        <f aca="false">IF(D49=0,"",(F49/D49)-1)</f>
        <v>0.433152553443562</v>
      </c>
      <c r="I49" s="307" t="n">
        <f aca="false">F49-E49</f>
        <v>10263.69</v>
      </c>
      <c r="J49" s="308" t="n">
        <f aca="false">IF(E49=0,"",(F49/E49)-1)</f>
        <v>0.261586525338392</v>
      </c>
    </row>
    <row r="50" customFormat="false" ht="12.75" hidden="false" customHeight="false" outlineLevel="0" collapsed="false">
      <c r="B50" s="190" t="n">
        <v>5135</v>
      </c>
      <c r="C50" s="191" t="s">
        <v>255</v>
      </c>
      <c r="D50" s="302" t="n">
        <f aca="false">'App.2-F_Detailed_OM&amp;A_Expenses'!E49</f>
        <v>42189.14</v>
      </c>
      <c r="E50" s="302" t="n">
        <f aca="false">'App.2-F_Detailed_OM&amp;A_Expenses'!G49</f>
        <v>44748.39</v>
      </c>
      <c r="F50" s="303" t="n">
        <f aca="false">'App.2-F_Detailed_OM&amp;A_Expenses'!I49</f>
        <v>39600</v>
      </c>
      <c r="G50" s="307" t="n">
        <f aca="false">F50-D50</f>
        <v>-2589.14</v>
      </c>
      <c r="H50" s="305" t="n">
        <f aca="false">IF(D50=0,"",(F50/D50)-1)</f>
        <v>-0.0613698217124122</v>
      </c>
      <c r="I50" s="307" t="n">
        <f aca="false">F50-E50</f>
        <v>-5148.39</v>
      </c>
      <c r="J50" s="308" t="n">
        <f aca="false">IF(E50=0,"",(F50/E50)-1)</f>
        <v>-0.115051960528636</v>
      </c>
    </row>
    <row r="51" customFormat="false" ht="12.75" hidden="false" customHeight="false" outlineLevel="0" collapsed="false">
      <c r="B51" s="190" t="n">
        <v>5145</v>
      </c>
      <c r="C51" s="191" t="s">
        <v>256</v>
      </c>
      <c r="D51" s="302" t="n">
        <f aca="false">'App.2-F_Detailed_OM&amp;A_Expenses'!E50</f>
        <v>2234.74</v>
      </c>
      <c r="E51" s="302" t="n">
        <f aca="false">'App.2-F_Detailed_OM&amp;A_Expenses'!G50</f>
        <v>1952.27</v>
      </c>
      <c r="F51" s="303" t="n">
        <f aca="false">'App.2-F_Detailed_OM&amp;A_Expenses'!I50</f>
        <v>2000</v>
      </c>
      <c r="G51" s="307" t="n">
        <f aca="false">F51-D51</f>
        <v>-234.74</v>
      </c>
      <c r="H51" s="305" t="n">
        <f aca="false">IF(D51=0,"",(F51/D51)-1)</f>
        <v>-0.105041302343897</v>
      </c>
      <c r="I51" s="307" t="n">
        <f aca="false">F51-E51</f>
        <v>47.73</v>
      </c>
      <c r="J51" s="308" t="n">
        <f aca="false">IF(E51=0,"",(F51/E51)-1)</f>
        <v>0.0244484625589698</v>
      </c>
    </row>
    <row r="52" customFormat="false" ht="12.75" hidden="false" customHeight="false" outlineLevel="0" collapsed="false">
      <c r="B52" s="190" t="n">
        <v>5150</v>
      </c>
      <c r="C52" s="191" t="s">
        <v>257</v>
      </c>
      <c r="D52" s="302" t="n">
        <f aca="false">'App.2-F_Detailed_OM&amp;A_Expenses'!E51</f>
        <v>8913.79</v>
      </c>
      <c r="E52" s="302" t="n">
        <f aca="false">'App.2-F_Detailed_OM&amp;A_Expenses'!G51</f>
        <v>12515.29</v>
      </c>
      <c r="F52" s="303" t="n">
        <f aca="false">'App.2-F_Detailed_OM&amp;A_Expenses'!I51</f>
        <v>7100</v>
      </c>
      <c r="G52" s="307" t="n">
        <f aca="false">F52-D52</f>
        <v>-1813.79</v>
      </c>
      <c r="H52" s="305" t="n">
        <f aca="false">IF(D52=0,"",(F52/D52)-1)</f>
        <v>-0.203481347440314</v>
      </c>
      <c r="I52" s="307" t="n">
        <f aca="false">F52-E52</f>
        <v>-5415.29</v>
      </c>
      <c r="J52" s="308" t="n">
        <f aca="false">IF(E52=0,"",(F52/E52)-1)</f>
        <v>-0.432693928786309</v>
      </c>
    </row>
    <row r="53" customFormat="false" ht="12.75" hidden="false" customHeight="false" outlineLevel="0" collapsed="false">
      <c r="B53" s="190" t="n">
        <v>5155</v>
      </c>
      <c r="C53" s="191" t="s">
        <v>258</v>
      </c>
      <c r="D53" s="302" t="n">
        <f aca="false">'App.2-F_Detailed_OM&amp;A_Expenses'!E52</f>
        <v>11669.82</v>
      </c>
      <c r="E53" s="302" t="n">
        <f aca="false">'App.2-F_Detailed_OM&amp;A_Expenses'!G52</f>
        <v>19973.46</v>
      </c>
      <c r="F53" s="303" t="n">
        <f aca="false">'App.2-F_Detailed_OM&amp;A_Expenses'!I52</f>
        <v>21600</v>
      </c>
      <c r="G53" s="307" t="n">
        <f aca="false">F53-D53</f>
        <v>9930.18</v>
      </c>
      <c r="H53" s="305" t="n">
        <f aca="false">IF(D53=0,"",(F53/D53)-1)</f>
        <v>0.850928291953089</v>
      </c>
      <c r="I53" s="307" t="n">
        <f aca="false">F53-E53</f>
        <v>1626.54</v>
      </c>
      <c r="J53" s="308" t="n">
        <f aca="false">IF(E53=0,"",(F53/E53)-1)</f>
        <v>0.0814350643303665</v>
      </c>
    </row>
    <row r="54" customFormat="false" ht="12.75" hidden="false" customHeight="false" outlineLevel="0" collapsed="false">
      <c r="B54" s="190" t="n">
        <v>5160</v>
      </c>
      <c r="C54" s="191" t="s">
        <v>259</v>
      </c>
      <c r="D54" s="302" t="n">
        <f aca="false">'App.2-F_Detailed_OM&amp;A_Expenses'!E53</f>
        <v>11623.83</v>
      </c>
      <c r="E54" s="302" t="n">
        <f aca="false">'App.2-F_Detailed_OM&amp;A_Expenses'!G53</f>
        <v>9211.68</v>
      </c>
      <c r="F54" s="303" t="n">
        <f aca="false">'App.2-F_Detailed_OM&amp;A_Expenses'!I53</f>
        <v>49500</v>
      </c>
      <c r="G54" s="307" t="n">
        <f aca="false">F54-D54</f>
        <v>37876.17</v>
      </c>
      <c r="H54" s="305" t="n">
        <f aca="false">IF(D54=0,"",(F54/D54)-1)</f>
        <v>3.25849311285523</v>
      </c>
      <c r="I54" s="307" t="n">
        <f aca="false">F54-E54</f>
        <v>40288.32</v>
      </c>
      <c r="J54" s="308" t="n">
        <f aca="false">IF(E54=0,"",(F54/E54)-1)</f>
        <v>4.37361263092074</v>
      </c>
    </row>
    <row r="55" customFormat="false" ht="12.75" hidden="false" customHeight="false" outlineLevel="0" collapsed="false">
      <c r="B55" s="190" t="n">
        <v>5165</v>
      </c>
      <c r="C55" s="191" t="s">
        <v>260</v>
      </c>
      <c r="D55" s="302" t="n">
        <f aca="false">'App.2-F_Detailed_OM&amp;A_Expenses'!E54</f>
        <v>0</v>
      </c>
      <c r="E55" s="302" t="n">
        <f aca="false">'App.2-F_Detailed_OM&amp;A_Expenses'!G54</f>
        <v>0</v>
      </c>
      <c r="F55" s="303" t="n">
        <f aca="false">'App.2-F_Detailed_OM&amp;A_Expenses'!I54</f>
        <v>0</v>
      </c>
      <c r="G55" s="307" t="n">
        <f aca="false">F55-D55</f>
        <v>0</v>
      </c>
      <c r="H55" s="305" t="str">
        <f aca="false">IF(D55=0,"",(F55/D55)-1)</f>
        <v/>
      </c>
      <c r="I55" s="307" t="n">
        <f aca="false">F55-E55</f>
        <v>0</v>
      </c>
      <c r="J55" s="308" t="str">
        <f aca="false">IF(E55=0,"",(F55/E55)-1)</f>
        <v/>
      </c>
    </row>
    <row r="56" customFormat="false" ht="12.75" hidden="false" customHeight="false" outlineLevel="0" collapsed="false">
      <c r="B56" s="190" t="n">
        <v>5170</v>
      </c>
      <c r="C56" s="191" t="s">
        <v>261</v>
      </c>
      <c r="D56" s="302" t="n">
        <f aca="false">'App.2-F_Detailed_OM&amp;A_Expenses'!E55</f>
        <v>0</v>
      </c>
      <c r="E56" s="302" t="n">
        <f aca="false">'App.2-F_Detailed_OM&amp;A_Expenses'!G55</f>
        <v>0</v>
      </c>
      <c r="F56" s="303" t="n">
        <f aca="false">'App.2-F_Detailed_OM&amp;A_Expenses'!I55</f>
        <v>0</v>
      </c>
      <c r="G56" s="307" t="n">
        <f aca="false">F56-D56</f>
        <v>0</v>
      </c>
      <c r="H56" s="305" t="str">
        <f aca="false">IF(D56=0,"",(F56/D56)-1)</f>
        <v/>
      </c>
      <c r="I56" s="307" t="n">
        <f aca="false">F56-E56</f>
        <v>0</v>
      </c>
      <c r="J56" s="308" t="str">
        <f aca="false">IF(E56=0,"",(F56/E56)-1)</f>
        <v/>
      </c>
    </row>
    <row r="57" customFormat="false" ht="12.75" hidden="false" customHeight="false" outlineLevel="0" collapsed="false">
      <c r="B57" s="190" t="n">
        <v>5172</v>
      </c>
      <c r="C57" s="191" t="s">
        <v>262</v>
      </c>
      <c r="D57" s="302" t="n">
        <f aca="false">'App.2-F_Detailed_OM&amp;A_Expenses'!E56</f>
        <v>0</v>
      </c>
      <c r="E57" s="302" t="n">
        <f aca="false">'App.2-F_Detailed_OM&amp;A_Expenses'!G56</f>
        <v>0</v>
      </c>
      <c r="F57" s="303" t="n">
        <f aca="false">'App.2-F_Detailed_OM&amp;A_Expenses'!I56</f>
        <v>0</v>
      </c>
      <c r="G57" s="307" t="n">
        <f aca="false">F57-D57</f>
        <v>0</v>
      </c>
      <c r="H57" s="305" t="str">
        <f aca="false">IF(D57=0,"",(F57/D57)-1)</f>
        <v/>
      </c>
      <c r="I57" s="307" t="n">
        <f aca="false">F57-E57</f>
        <v>0</v>
      </c>
      <c r="J57" s="308" t="str">
        <f aca="false">IF(E57=0,"",(F57/E57)-1)</f>
        <v/>
      </c>
    </row>
    <row r="58" customFormat="false" ht="12.75" hidden="false" customHeight="false" outlineLevel="0" collapsed="false">
      <c r="B58" s="190" t="n">
        <v>5175</v>
      </c>
      <c r="C58" s="191" t="s">
        <v>263</v>
      </c>
      <c r="D58" s="302" t="n">
        <f aca="false">'App.2-F_Detailed_OM&amp;A_Expenses'!E57</f>
        <v>14521.13</v>
      </c>
      <c r="E58" s="302" t="n">
        <f aca="false">'App.2-F_Detailed_OM&amp;A_Expenses'!G57</f>
        <v>5435.63</v>
      </c>
      <c r="F58" s="303" t="n">
        <f aca="false">'App.2-F_Detailed_OM&amp;A_Expenses'!I57</f>
        <v>19200</v>
      </c>
      <c r="G58" s="307" t="n">
        <f aca="false">F58-D58</f>
        <v>4678.87</v>
      </c>
      <c r="H58" s="305" t="n">
        <f aca="false">IF(D58=0,"",(F58/D58)-1)</f>
        <v>0.322211150234176</v>
      </c>
      <c r="I58" s="307" t="n">
        <f aca="false">F58-E58</f>
        <v>13764.37</v>
      </c>
      <c r="J58" s="308" t="n">
        <f aca="false">IF(E58=0,"",(F58/E58)-1)</f>
        <v>2.53224925169668</v>
      </c>
    </row>
    <row r="59" customFormat="false" ht="12.75" hidden="false" customHeight="false" outlineLevel="0" collapsed="false">
      <c r="B59" s="190" t="n">
        <v>5178</v>
      </c>
      <c r="C59" s="191" t="s">
        <v>264</v>
      </c>
      <c r="D59" s="302" t="n">
        <f aca="false">'App.2-F_Detailed_OM&amp;A_Expenses'!E58</f>
        <v>0</v>
      </c>
      <c r="E59" s="302" t="n">
        <f aca="false">'App.2-F_Detailed_OM&amp;A_Expenses'!G58</f>
        <v>0</v>
      </c>
      <c r="F59" s="303" t="n">
        <f aca="false">'App.2-F_Detailed_OM&amp;A_Expenses'!I58</f>
        <v>0</v>
      </c>
      <c r="G59" s="309" t="n">
        <f aca="false">F59-D59</f>
        <v>0</v>
      </c>
      <c r="H59" s="310" t="str">
        <f aca="false">IF(D59=0,"",(F59/D59)-1)</f>
        <v/>
      </c>
      <c r="I59" s="309" t="n">
        <f aca="false">F59-E59</f>
        <v>0</v>
      </c>
      <c r="J59" s="311" t="str">
        <f aca="false">IF(E59=0,"",(F59/E59)-1)</f>
        <v/>
      </c>
    </row>
    <row r="60" customFormat="false" ht="13.5" hidden="false" customHeight="false" outlineLevel="0" collapsed="false">
      <c r="B60" s="208" t="n">
        <v>5195</v>
      </c>
      <c r="C60" s="191" t="s">
        <v>265</v>
      </c>
      <c r="D60" s="302" t="n">
        <f aca="false">'App.2-F_Detailed_OM&amp;A_Expenses'!E59</f>
        <v>0</v>
      </c>
      <c r="E60" s="302" t="n">
        <f aca="false">'App.2-F_Detailed_OM&amp;A_Expenses'!G59</f>
        <v>0</v>
      </c>
      <c r="F60" s="303" t="n">
        <f aca="false">'App.2-F_Detailed_OM&amp;A_Expenses'!I59</f>
        <v>0</v>
      </c>
      <c r="G60" s="307" t="n">
        <f aca="false">F60-D60</f>
        <v>0</v>
      </c>
      <c r="H60" s="305" t="str">
        <f aca="false">IF(D60=0,"",(F60/D60)-1)</f>
        <v/>
      </c>
      <c r="I60" s="307" t="n">
        <f aca="false">F60-E60</f>
        <v>0</v>
      </c>
      <c r="J60" s="308" t="str">
        <f aca="false">IF(E60=0,"",(F60/E60)-1)</f>
        <v/>
      </c>
    </row>
    <row r="61" customFormat="false" ht="14.25" hidden="false" customHeight="false" outlineLevel="0" collapsed="false">
      <c r="B61" s="159" t="s">
        <v>347</v>
      </c>
      <c r="C61" s="159"/>
      <c r="D61" s="315" t="n">
        <f aca="false">SUM(D43:D60)</f>
        <v>268547.73</v>
      </c>
      <c r="E61" s="315" t="n">
        <f aca="false">SUM(E43:E60)</f>
        <v>346408.46</v>
      </c>
      <c r="F61" s="317" t="n">
        <f aca="false">SUM(F43:F60)</f>
        <v>395500</v>
      </c>
      <c r="G61" s="318" t="n">
        <f aca="false">F61-D61</f>
        <v>126952.27</v>
      </c>
      <c r="H61" s="319" t="n">
        <f aca="false">IF(D61=0,"",(F61/D61)-1)</f>
        <v>0.472736336292994</v>
      </c>
      <c r="I61" s="318" t="n">
        <f aca="false">F61-E61</f>
        <v>49091.54</v>
      </c>
      <c r="J61" s="322" t="n">
        <f aca="false">IF(E61=0,"",(F61/E61)-1)</f>
        <v>0.141715765255849</v>
      </c>
    </row>
    <row r="62" customFormat="false" ht="13.5" hidden="false" customHeight="true" outlineLevel="0" collapsed="false">
      <c r="B62" s="184" t="s">
        <v>223</v>
      </c>
      <c r="C62" s="321" t="s">
        <v>69</v>
      </c>
      <c r="D62" s="321"/>
      <c r="E62" s="321"/>
      <c r="F62" s="321"/>
      <c r="G62" s="321"/>
      <c r="H62" s="321"/>
      <c r="I62" s="321"/>
      <c r="J62" s="321"/>
    </row>
    <row r="63" customFormat="false" ht="12.75" hidden="false" customHeight="false" outlineLevel="0" collapsed="false">
      <c r="B63" s="189" t="s">
        <v>266</v>
      </c>
      <c r="C63" s="189"/>
      <c r="D63" s="189"/>
      <c r="E63" s="189"/>
      <c r="F63" s="189"/>
      <c r="G63" s="189"/>
      <c r="H63" s="189"/>
      <c r="I63" s="189"/>
      <c r="J63" s="189"/>
    </row>
    <row r="64" customFormat="false" ht="12.75" hidden="false" customHeight="false" outlineLevel="0" collapsed="false">
      <c r="B64" s="190" t="n">
        <v>5305</v>
      </c>
      <c r="C64" s="191" t="s">
        <v>267</v>
      </c>
      <c r="D64" s="302" t="n">
        <f aca="false">'App.2-F_Detailed_OM&amp;A_Expenses'!E63</f>
        <v>0</v>
      </c>
      <c r="E64" s="302" t="n">
        <f aca="false">'App.2-F_Detailed_OM&amp;A_Expenses'!G63</f>
        <v>0</v>
      </c>
      <c r="F64" s="303" t="n">
        <f aca="false">'App.2-F_Detailed_OM&amp;A_Expenses'!I63</f>
        <v>0</v>
      </c>
      <c r="G64" s="304" t="n">
        <f aca="false">F64-D64</f>
        <v>0</v>
      </c>
      <c r="H64" s="305" t="str">
        <f aca="false">IF(D64=0,"",(F64/D64)-1)</f>
        <v/>
      </c>
      <c r="I64" s="304" t="n">
        <f aca="false">F64-E64</f>
        <v>0</v>
      </c>
      <c r="J64" s="306" t="str">
        <f aca="false">IF(E64=0,"",(F64/E64)-1)</f>
        <v/>
      </c>
    </row>
    <row r="65" customFormat="false" ht="12.75" hidden="false" customHeight="false" outlineLevel="0" collapsed="false">
      <c r="B65" s="190" t="n">
        <v>5310</v>
      </c>
      <c r="C65" s="191" t="s">
        <v>268</v>
      </c>
      <c r="D65" s="302" t="n">
        <f aca="false">'App.2-F_Detailed_OM&amp;A_Expenses'!E64</f>
        <v>64414.83</v>
      </c>
      <c r="E65" s="302" t="n">
        <f aca="false">'App.2-F_Detailed_OM&amp;A_Expenses'!G64</f>
        <v>68647.67</v>
      </c>
      <c r="F65" s="303" t="n">
        <f aca="false">'App.2-F_Detailed_OM&amp;A_Expenses'!I64</f>
        <v>31600</v>
      </c>
      <c r="G65" s="307" t="n">
        <f aca="false">F65-D65</f>
        <v>-32814.83</v>
      </c>
      <c r="H65" s="305" t="n">
        <f aca="false">IF(D65=0,"",(F65/D65)-1)</f>
        <v>-0.509429738462401</v>
      </c>
      <c r="I65" s="307" t="n">
        <f aca="false">F65-E65</f>
        <v>-37047.67</v>
      </c>
      <c r="J65" s="308" t="n">
        <f aca="false">IF(E65=0,"",(F65/E65)-1)</f>
        <v>-0.539678477069943</v>
      </c>
    </row>
    <row r="66" customFormat="false" ht="12.75" hidden="false" customHeight="false" outlineLevel="0" collapsed="false">
      <c r="B66" s="190" t="n">
        <v>5315</v>
      </c>
      <c r="C66" s="191" t="s">
        <v>269</v>
      </c>
      <c r="D66" s="302" t="n">
        <f aca="false">'App.2-F_Detailed_OM&amp;A_Expenses'!E65</f>
        <v>268398.58</v>
      </c>
      <c r="E66" s="302" t="n">
        <f aca="false">'App.2-F_Detailed_OM&amp;A_Expenses'!G65</f>
        <v>282861.7</v>
      </c>
      <c r="F66" s="303" t="n">
        <f aca="false">'App.2-F_Detailed_OM&amp;A_Expenses'!I65</f>
        <v>269600</v>
      </c>
      <c r="G66" s="309" t="n">
        <f aca="false">F66-D66</f>
        <v>1201.41999999998</v>
      </c>
      <c r="H66" s="310" t="n">
        <f aca="false">IF(D66=0,"",(F66/D66)-1)</f>
        <v>0.00447625319031109</v>
      </c>
      <c r="I66" s="309" t="n">
        <f aca="false">F66-E66</f>
        <v>-13261.7</v>
      </c>
      <c r="J66" s="311" t="n">
        <f aca="false">IF(E66=0,"",(F66/E66)-1)</f>
        <v>-0.0468840426257779</v>
      </c>
    </row>
    <row r="67" customFormat="false" ht="12.75" hidden="false" customHeight="false" outlineLevel="0" collapsed="false">
      <c r="B67" s="190" t="n">
        <v>5320</v>
      </c>
      <c r="C67" s="191" t="s">
        <v>270</v>
      </c>
      <c r="D67" s="302" t="n">
        <f aca="false">'App.2-F_Detailed_OM&amp;A_Expenses'!E66</f>
        <v>40881.71</v>
      </c>
      <c r="E67" s="302" t="n">
        <f aca="false">'App.2-F_Detailed_OM&amp;A_Expenses'!G66</f>
        <v>35079.53</v>
      </c>
      <c r="F67" s="303" t="n">
        <f aca="false">'App.2-F_Detailed_OM&amp;A_Expenses'!I66</f>
        <v>35700</v>
      </c>
      <c r="G67" s="307" t="n">
        <f aca="false">F67-D67</f>
        <v>-5181.71</v>
      </c>
      <c r="H67" s="305" t="n">
        <f aca="false">IF(D67=0,"",(F67/D67)-1)</f>
        <v>-0.126748856640292</v>
      </c>
      <c r="I67" s="307" t="n">
        <f aca="false">F67-E67</f>
        <v>620.470000000001</v>
      </c>
      <c r="J67" s="308" t="n">
        <f aca="false">IF(E67=0,"",(F67/E67)-1)</f>
        <v>0.0176875231794724</v>
      </c>
    </row>
    <row r="68" customFormat="false" ht="12.75" hidden="false" customHeight="false" outlineLevel="0" collapsed="false">
      <c r="B68" s="190" t="n">
        <v>5325</v>
      </c>
      <c r="C68" s="191" t="s">
        <v>271</v>
      </c>
      <c r="D68" s="302" t="n">
        <f aca="false">'App.2-F_Detailed_OM&amp;A_Expenses'!E67</f>
        <v>0</v>
      </c>
      <c r="E68" s="302" t="n">
        <f aca="false">'App.2-F_Detailed_OM&amp;A_Expenses'!G67</f>
        <v>0</v>
      </c>
      <c r="F68" s="303" t="n">
        <f aca="false">'App.2-F_Detailed_OM&amp;A_Expenses'!I67</f>
        <v>0</v>
      </c>
      <c r="G68" s="307" t="n">
        <f aca="false">F68-D68</f>
        <v>0</v>
      </c>
      <c r="H68" s="305" t="str">
        <f aca="false">IF(D68=0,"",(F68/D68)-1)</f>
        <v/>
      </c>
      <c r="I68" s="307" t="n">
        <f aca="false">F68-E68</f>
        <v>0</v>
      </c>
      <c r="J68" s="308" t="str">
        <f aca="false">IF(E68=0,"",(F68/E68)-1)</f>
        <v/>
      </c>
    </row>
    <row r="69" customFormat="false" ht="12.75" hidden="false" customHeight="false" outlineLevel="0" collapsed="false">
      <c r="B69" s="190" t="n">
        <v>5330</v>
      </c>
      <c r="C69" s="191" t="s">
        <v>272</v>
      </c>
      <c r="D69" s="302" t="n">
        <f aca="false">'App.2-F_Detailed_OM&amp;A_Expenses'!E68</f>
        <v>0</v>
      </c>
      <c r="E69" s="302" t="n">
        <f aca="false">'App.2-F_Detailed_OM&amp;A_Expenses'!G68</f>
        <v>0</v>
      </c>
      <c r="F69" s="303" t="n">
        <f aca="false">'App.2-F_Detailed_OM&amp;A_Expenses'!I68</f>
        <v>0</v>
      </c>
      <c r="G69" s="307" t="n">
        <f aca="false">F69-D69</f>
        <v>0</v>
      </c>
      <c r="H69" s="305" t="str">
        <f aca="false">IF(D69=0,"",(F69/D69)-1)</f>
        <v/>
      </c>
      <c r="I69" s="307" t="n">
        <f aca="false">F69-E69</f>
        <v>0</v>
      </c>
      <c r="J69" s="308" t="str">
        <f aca="false">IF(E69=0,"",(F69/E69)-1)</f>
        <v/>
      </c>
    </row>
    <row r="70" customFormat="false" ht="12.75" hidden="false" customHeight="false" outlineLevel="0" collapsed="false">
      <c r="B70" s="190" t="n">
        <v>5335</v>
      </c>
      <c r="C70" s="191" t="s">
        <v>273</v>
      </c>
      <c r="D70" s="302" t="n">
        <f aca="false">'App.2-F_Detailed_OM&amp;A_Expenses'!E69</f>
        <v>21718.88</v>
      </c>
      <c r="E70" s="302" t="n">
        <f aca="false">'App.2-F_Detailed_OM&amp;A_Expenses'!G69</f>
        <v>36066.59</v>
      </c>
      <c r="F70" s="303" t="n">
        <f aca="false">'App.2-F_Detailed_OM&amp;A_Expenses'!I69</f>
        <v>39600</v>
      </c>
      <c r="G70" s="307" t="n">
        <f aca="false">F70-D70</f>
        <v>17881.12</v>
      </c>
      <c r="H70" s="305" t="n">
        <f aca="false">IF(D70=0,"",(F70/D70)-1)</f>
        <v>0.823298438961862</v>
      </c>
      <c r="I70" s="307" t="n">
        <f aca="false">F70-E70</f>
        <v>3533.41</v>
      </c>
      <c r="J70" s="308" t="n">
        <f aca="false">IF(E70=0,"",(F70/E70)-1)</f>
        <v>0.0979690622262877</v>
      </c>
    </row>
    <row r="71" customFormat="false" ht="13.5" hidden="false" customHeight="false" outlineLevel="0" collapsed="false">
      <c r="B71" s="208" t="n">
        <v>5340</v>
      </c>
      <c r="C71" s="191" t="s">
        <v>274</v>
      </c>
      <c r="D71" s="302" t="n">
        <f aca="false">'App.2-F_Detailed_OM&amp;A_Expenses'!E70</f>
        <v>0</v>
      </c>
      <c r="E71" s="302" t="n">
        <f aca="false">'App.2-F_Detailed_OM&amp;A_Expenses'!G70</f>
        <v>0</v>
      </c>
      <c r="F71" s="303" t="n">
        <f aca="false">'App.2-F_Detailed_OM&amp;A_Expenses'!I70</f>
        <v>0</v>
      </c>
      <c r="G71" s="307" t="n">
        <f aca="false">F71-D71</f>
        <v>0</v>
      </c>
      <c r="H71" s="305" t="str">
        <f aca="false">IF(D71=0,"",(F71/D71)-1)</f>
        <v/>
      </c>
      <c r="I71" s="307" t="n">
        <f aca="false">F71-E71</f>
        <v>0</v>
      </c>
      <c r="J71" s="323" t="str">
        <f aca="false">IF(E71=0,"",(F71/E71)-1)</f>
        <v/>
      </c>
    </row>
    <row r="72" customFormat="false" ht="14.25" hidden="false" customHeight="false" outlineLevel="0" collapsed="false">
      <c r="B72" s="159" t="s">
        <v>348</v>
      </c>
      <c r="C72" s="159"/>
      <c r="D72" s="315" t="n">
        <f aca="false">SUM(D64:D71)</f>
        <v>395414</v>
      </c>
      <c r="E72" s="315" t="n">
        <f aca="false">SUM(E64:E71)</f>
        <v>422655.49</v>
      </c>
      <c r="F72" s="317" t="n">
        <f aca="false">SUM(F64:F71)</f>
        <v>376500</v>
      </c>
      <c r="G72" s="318" t="n">
        <f aca="false">F72-D72</f>
        <v>-18914</v>
      </c>
      <c r="H72" s="319" t="n">
        <f aca="false">IF(D72=0,"",(F72/D72)-1)</f>
        <v>-0.0478334100461795</v>
      </c>
      <c r="I72" s="318" t="n">
        <f aca="false">F72-E72</f>
        <v>-46155.49</v>
      </c>
      <c r="J72" s="319" t="n">
        <f aca="false">IF(E72=0,"",(F72/E72)-1)</f>
        <v>-0.109203573813746</v>
      </c>
    </row>
    <row r="73" customFormat="false" ht="13.5" hidden="false" customHeight="true" outlineLevel="0" collapsed="false">
      <c r="B73" s="184" t="s">
        <v>223</v>
      </c>
      <c r="C73" s="321" t="s">
        <v>69</v>
      </c>
      <c r="D73" s="321"/>
      <c r="E73" s="321"/>
      <c r="F73" s="321"/>
      <c r="G73" s="321"/>
      <c r="H73" s="321"/>
      <c r="I73" s="321"/>
      <c r="J73" s="321"/>
    </row>
    <row r="74" customFormat="false" ht="12.75" hidden="false" customHeight="false" outlineLevel="0" collapsed="false">
      <c r="B74" s="189" t="s">
        <v>326</v>
      </c>
      <c r="C74" s="189"/>
      <c r="D74" s="189"/>
      <c r="E74" s="189"/>
      <c r="F74" s="189"/>
      <c r="G74" s="189"/>
      <c r="H74" s="189"/>
      <c r="I74" s="189"/>
      <c r="J74" s="189"/>
    </row>
    <row r="75" customFormat="false" ht="12.75" hidden="false" customHeight="false" outlineLevel="0" collapsed="false">
      <c r="B75" s="190" t="n">
        <v>5405</v>
      </c>
      <c r="C75" s="191" t="s">
        <v>267</v>
      </c>
      <c r="D75" s="302" t="n">
        <f aca="false">'App.2-F_Detailed_OM&amp;A_Expenses'!E74</f>
        <v>0</v>
      </c>
      <c r="E75" s="302" t="n">
        <f aca="false">'App.2-F_Detailed_OM&amp;A_Expenses'!G74</f>
        <v>0</v>
      </c>
      <c r="F75" s="303" t="n">
        <f aca="false">'App.2-F_Detailed_OM&amp;A_Expenses'!I74</f>
        <v>0</v>
      </c>
      <c r="G75" s="304" t="n">
        <f aca="false">F75-D75</f>
        <v>0</v>
      </c>
      <c r="H75" s="305" t="str">
        <f aca="false">IF(D75=0,"",(F75/D75)-1)</f>
        <v/>
      </c>
      <c r="I75" s="304" t="n">
        <f aca="false">F75-E75</f>
        <v>0</v>
      </c>
      <c r="J75" s="306" t="str">
        <f aca="false">IF(E75=0,"",(F75/E75)-1)</f>
        <v/>
      </c>
    </row>
    <row r="76" customFormat="false" ht="12.75" hidden="false" customHeight="false" outlineLevel="0" collapsed="false">
      <c r="B76" s="190" t="n">
        <v>5410</v>
      </c>
      <c r="C76" s="191" t="s">
        <v>276</v>
      </c>
      <c r="D76" s="302" t="n">
        <f aca="false">'App.2-F_Detailed_OM&amp;A_Expenses'!E75</f>
        <v>485.87</v>
      </c>
      <c r="E76" s="302" t="n">
        <f aca="false">'App.2-F_Detailed_OM&amp;A_Expenses'!G75</f>
        <v>450</v>
      </c>
      <c r="F76" s="303" t="n">
        <f aca="false">'App.2-F_Detailed_OM&amp;A_Expenses'!I75</f>
        <v>3400</v>
      </c>
      <c r="G76" s="307" t="n">
        <f aca="false">F76-D76</f>
        <v>2914.13</v>
      </c>
      <c r="H76" s="305" t="n">
        <f aca="false">IF(D76=0,"",(F76/D76)-1)</f>
        <v>5.99775660156009</v>
      </c>
      <c r="I76" s="307" t="n">
        <f aca="false">F76-E76</f>
        <v>2950</v>
      </c>
      <c r="J76" s="308" t="n">
        <f aca="false">IF(E76=0,"",(F76/E76)-1)</f>
        <v>6.55555555555556</v>
      </c>
    </row>
    <row r="77" customFormat="false" ht="12.75" hidden="false" customHeight="false" outlineLevel="0" collapsed="false">
      <c r="B77" s="190" t="n">
        <v>5415</v>
      </c>
      <c r="C77" s="191" t="s">
        <v>277</v>
      </c>
      <c r="D77" s="302" t="n">
        <f aca="false">'App.2-F_Detailed_OM&amp;A_Expenses'!E76</f>
        <v>0</v>
      </c>
      <c r="E77" s="302" t="n">
        <f aca="false">'App.2-F_Detailed_OM&amp;A_Expenses'!G76</f>
        <v>0</v>
      </c>
      <c r="F77" s="303" t="n">
        <f aca="false">'App.2-F_Detailed_OM&amp;A_Expenses'!I76</f>
        <v>0</v>
      </c>
      <c r="G77" s="309" t="n">
        <f aca="false">F77-D77</f>
        <v>0</v>
      </c>
      <c r="H77" s="310" t="str">
        <f aca="false">IF(D77=0,"",(F77/D77)-1)</f>
        <v/>
      </c>
      <c r="I77" s="309" t="n">
        <f aca="false">F77-E77</f>
        <v>0</v>
      </c>
      <c r="J77" s="311" t="str">
        <f aca="false">IF(E77=0,"",(F77/E77)-1)</f>
        <v/>
      </c>
    </row>
    <row r="78" customFormat="false" ht="12.75" hidden="false" customHeight="false" outlineLevel="0" collapsed="false">
      <c r="B78" s="190" t="n">
        <v>5420</v>
      </c>
      <c r="C78" s="191" t="s">
        <v>278</v>
      </c>
      <c r="D78" s="302" t="n">
        <f aca="false">'App.2-F_Detailed_OM&amp;A_Expenses'!E77</f>
        <v>0</v>
      </c>
      <c r="E78" s="302" t="n">
        <f aca="false">'App.2-F_Detailed_OM&amp;A_Expenses'!G77</f>
        <v>0</v>
      </c>
      <c r="F78" s="303" t="n">
        <f aca="false">'App.2-F_Detailed_OM&amp;A_Expenses'!I77</f>
        <v>0</v>
      </c>
      <c r="G78" s="307" t="n">
        <f aca="false">F78-D78</f>
        <v>0</v>
      </c>
      <c r="H78" s="305" t="str">
        <f aca="false">IF(D78=0,"",(F78/D78)-1)</f>
        <v/>
      </c>
      <c r="I78" s="307" t="n">
        <f aca="false">F78-E78</f>
        <v>0</v>
      </c>
      <c r="J78" s="308" t="str">
        <f aca="false">IF(E78=0,"",(F78/E78)-1)</f>
        <v/>
      </c>
    </row>
    <row r="79" customFormat="false" ht="12.75" hidden="false" customHeight="false" outlineLevel="0" collapsed="false">
      <c r="B79" s="190" t="n">
        <v>5425</v>
      </c>
      <c r="C79" s="191" t="s">
        <v>279</v>
      </c>
      <c r="D79" s="302" t="n">
        <f aca="false">'App.2-F_Detailed_OM&amp;A_Expenses'!E78</f>
        <v>0</v>
      </c>
      <c r="E79" s="302" t="n">
        <f aca="false">'App.2-F_Detailed_OM&amp;A_Expenses'!G78</f>
        <v>0</v>
      </c>
      <c r="F79" s="303" t="n">
        <f aca="false">'App.2-F_Detailed_OM&amp;A_Expenses'!I78</f>
        <v>0</v>
      </c>
      <c r="G79" s="307" t="n">
        <f aca="false">F79-D79</f>
        <v>0</v>
      </c>
      <c r="H79" s="305" t="str">
        <f aca="false">IF(D79=0,"",(F79/D79)-1)</f>
        <v/>
      </c>
      <c r="I79" s="307" t="n">
        <f aca="false">F79-E79</f>
        <v>0</v>
      </c>
      <c r="J79" s="308" t="str">
        <f aca="false">IF(E79=0,"",(F79/E79)-1)</f>
        <v/>
      </c>
    </row>
    <row r="80" customFormat="false" ht="12.75" hidden="false" customHeight="false" outlineLevel="0" collapsed="false">
      <c r="B80" s="190" t="n">
        <v>5505</v>
      </c>
      <c r="C80" s="191" t="s">
        <v>267</v>
      </c>
      <c r="D80" s="302" t="n">
        <f aca="false">'App.2-F_Detailed_OM&amp;A_Expenses'!E79</f>
        <v>0</v>
      </c>
      <c r="E80" s="302" t="n">
        <f aca="false">'App.2-F_Detailed_OM&amp;A_Expenses'!G79</f>
        <v>0</v>
      </c>
      <c r="F80" s="303" t="n">
        <f aca="false">'App.2-F_Detailed_OM&amp;A_Expenses'!I79</f>
        <v>0</v>
      </c>
      <c r="G80" s="307" t="n">
        <f aca="false">F80-D80</f>
        <v>0</v>
      </c>
      <c r="H80" s="305" t="str">
        <f aca="false">IF(D80=0,"",(F80/D80)-1)</f>
        <v/>
      </c>
      <c r="I80" s="307" t="n">
        <f aca="false">F80-E80</f>
        <v>0</v>
      </c>
      <c r="J80" s="308" t="str">
        <f aca="false">IF(E80=0,"",(F80/E80)-1)</f>
        <v/>
      </c>
    </row>
    <row r="81" customFormat="false" ht="12.75" hidden="false" customHeight="false" outlineLevel="0" collapsed="false">
      <c r="B81" s="190" t="n">
        <v>5510</v>
      </c>
      <c r="C81" s="191" t="s">
        <v>280</v>
      </c>
      <c r="D81" s="302" t="n">
        <f aca="false">'App.2-F_Detailed_OM&amp;A_Expenses'!E80</f>
        <v>0</v>
      </c>
      <c r="E81" s="302" t="n">
        <f aca="false">'App.2-F_Detailed_OM&amp;A_Expenses'!G80</f>
        <v>0</v>
      </c>
      <c r="F81" s="303" t="n">
        <f aca="false">'App.2-F_Detailed_OM&amp;A_Expenses'!I80</f>
        <v>0</v>
      </c>
      <c r="G81" s="307" t="n">
        <f aca="false">F81-D81</f>
        <v>0</v>
      </c>
      <c r="H81" s="305" t="str">
        <f aca="false">IF(D81=0,"",(F81/D81)-1)</f>
        <v/>
      </c>
      <c r="I81" s="307" t="n">
        <f aca="false">F81-E81</f>
        <v>0</v>
      </c>
      <c r="J81" s="308" t="str">
        <f aca="false">IF(E81=0,"",(F81/E81)-1)</f>
        <v/>
      </c>
    </row>
    <row r="82" customFormat="false" ht="12.75" hidden="false" customHeight="false" outlineLevel="0" collapsed="false">
      <c r="B82" s="190" t="n">
        <v>5515</v>
      </c>
      <c r="C82" s="191" t="s">
        <v>281</v>
      </c>
      <c r="D82" s="302" t="n">
        <f aca="false">'App.2-F_Detailed_OM&amp;A_Expenses'!E81</f>
        <v>0</v>
      </c>
      <c r="E82" s="302" t="n">
        <f aca="false">'App.2-F_Detailed_OM&amp;A_Expenses'!G81</f>
        <v>0</v>
      </c>
      <c r="F82" s="303" t="n">
        <f aca="false">'App.2-F_Detailed_OM&amp;A_Expenses'!I81</f>
        <v>0</v>
      </c>
      <c r="G82" s="307" t="n">
        <f aca="false">F82-D82</f>
        <v>0</v>
      </c>
      <c r="H82" s="305" t="str">
        <f aca="false">IF(D82=0,"",(F82/D82)-1)</f>
        <v/>
      </c>
      <c r="I82" s="307" t="n">
        <f aca="false">F82-E82</f>
        <v>0</v>
      </c>
      <c r="J82" s="308" t="str">
        <f aca="false">IF(E82=0,"",(F82/E82)-1)</f>
        <v/>
      </c>
    </row>
    <row r="83" customFormat="false" ht="13.5" hidden="false" customHeight="false" outlineLevel="0" collapsed="false">
      <c r="B83" s="198" t="n">
        <v>5520</v>
      </c>
      <c r="C83" s="191" t="s">
        <v>282</v>
      </c>
      <c r="D83" s="302" t="n">
        <f aca="false">'App.2-F_Detailed_OM&amp;A_Expenses'!E82</f>
        <v>0</v>
      </c>
      <c r="E83" s="302" t="n">
        <f aca="false">'App.2-F_Detailed_OM&amp;A_Expenses'!G82</f>
        <v>0</v>
      </c>
      <c r="F83" s="303" t="n">
        <f aca="false">'App.2-F_Detailed_OM&amp;A_Expenses'!I82</f>
        <v>0</v>
      </c>
      <c r="G83" s="307" t="n">
        <f aca="false">F83-D83</f>
        <v>0</v>
      </c>
      <c r="H83" s="305" t="str">
        <f aca="false">IF(D83=0,"",(F83/D83)-1)</f>
        <v/>
      </c>
      <c r="I83" s="307" t="n">
        <f aca="false">F83-E83</f>
        <v>0</v>
      </c>
      <c r="J83" s="324" t="str">
        <f aca="false">IF(E83=0,"",(F83/E83)-1)</f>
        <v/>
      </c>
    </row>
    <row r="84" customFormat="false" ht="14.25" hidden="false" customHeight="false" outlineLevel="0" collapsed="false">
      <c r="B84" s="213" t="s">
        <v>349</v>
      </c>
      <c r="C84" s="214"/>
      <c r="D84" s="315" t="n">
        <f aca="false">SUM(D75:D83)</f>
        <v>485.87</v>
      </c>
      <c r="E84" s="315" t="n">
        <f aca="false">SUM(E75:E83)</f>
        <v>450</v>
      </c>
      <c r="F84" s="317" t="n">
        <f aca="false">SUM(F75:F83)</f>
        <v>3400</v>
      </c>
      <c r="G84" s="318" t="n">
        <f aca="false">F84-D84</f>
        <v>2914.13</v>
      </c>
      <c r="H84" s="319" t="n">
        <f aca="false">IF(D84=0,"",(F84/D84)-1)</f>
        <v>5.99775660156009</v>
      </c>
      <c r="I84" s="318" t="n">
        <f aca="false">F84-E84</f>
        <v>2950</v>
      </c>
      <c r="J84" s="320" t="n">
        <f aca="false">IF(E84=0,"",(F84/E84)-1)</f>
        <v>6.55555555555556</v>
      </c>
    </row>
    <row r="85" customFormat="false" ht="13.5" hidden="false" customHeight="true" outlineLevel="0" collapsed="false">
      <c r="B85" s="184" t="s">
        <v>223</v>
      </c>
      <c r="C85" s="321" t="s">
        <v>69</v>
      </c>
      <c r="D85" s="321"/>
      <c r="E85" s="321"/>
      <c r="F85" s="321"/>
      <c r="G85" s="321"/>
      <c r="H85" s="321"/>
      <c r="I85" s="321"/>
      <c r="J85" s="321"/>
    </row>
    <row r="86" customFormat="false" ht="12.75" hidden="false" customHeight="false" outlineLevel="0" collapsed="false">
      <c r="B86" s="189" t="s">
        <v>283</v>
      </c>
      <c r="C86" s="189"/>
      <c r="D86" s="189"/>
      <c r="E86" s="189"/>
      <c r="F86" s="189"/>
      <c r="G86" s="189"/>
      <c r="H86" s="189"/>
      <c r="I86" s="189"/>
      <c r="J86" s="189"/>
    </row>
    <row r="87" customFormat="false" ht="12.75" hidden="false" customHeight="false" outlineLevel="0" collapsed="false">
      <c r="B87" s="190" t="n">
        <v>5605</v>
      </c>
      <c r="C87" s="191" t="s">
        <v>284</v>
      </c>
      <c r="D87" s="302" t="n">
        <f aca="false">'App.2-F_Detailed_OM&amp;A_Expenses'!E86</f>
        <v>0</v>
      </c>
      <c r="E87" s="302" t="n">
        <f aca="false">'App.2-F_Detailed_OM&amp;A_Expenses'!G86</f>
        <v>0</v>
      </c>
      <c r="F87" s="303" t="n">
        <f aca="false">'App.2-F_Detailed_OM&amp;A_Expenses'!I86</f>
        <v>0</v>
      </c>
      <c r="G87" s="304" t="n">
        <f aca="false">F87-D87</f>
        <v>0</v>
      </c>
      <c r="H87" s="305" t="str">
        <f aca="false">IF(D87=0,"",(F87/D87)-1)</f>
        <v/>
      </c>
      <c r="I87" s="304" t="n">
        <f aca="false">F87-E87</f>
        <v>0</v>
      </c>
      <c r="J87" s="306" t="str">
        <f aca="false">IF(E87=0,"",(F87/E87)-1)</f>
        <v/>
      </c>
    </row>
    <row r="88" customFormat="false" ht="12.75" hidden="false" customHeight="false" outlineLevel="0" collapsed="false">
      <c r="B88" s="190" t="n">
        <v>5610</v>
      </c>
      <c r="C88" s="191" t="s">
        <v>285</v>
      </c>
      <c r="D88" s="302" t="n">
        <f aca="false">'App.2-F_Detailed_OM&amp;A_Expenses'!E87</f>
        <v>0</v>
      </c>
      <c r="E88" s="302" t="n">
        <f aca="false">'App.2-F_Detailed_OM&amp;A_Expenses'!G87</f>
        <v>0</v>
      </c>
      <c r="F88" s="303" t="n">
        <f aca="false">'App.2-F_Detailed_OM&amp;A_Expenses'!I87</f>
        <v>0</v>
      </c>
      <c r="G88" s="307" t="n">
        <f aca="false">F88-D88</f>
        <v>0</v>
      </c>
      <c r="H88" s="305" t="str">
        <f aca="false">IF(D88=0,"",(F88/D88)-1)</f>
        <v/>
      </c>
      <c r="I88" s="307" t="n">
        <f aca="false">F88-E88</f>
        <v>0</v>
      </c>
      <c r="J88" s="308" t="str">
        <f aca="false">IF(E88=0,"",(F88/E88)-1)</f>
        <v/>
      </c>
    </row>
    <row r="89" customFormat="false" ht="12.75" hidden="false" customHeight="false" outlineLevel="0" collapsed="false">
      <c r="B89" s="190" t="n">
        <v>5615</v>
      </c>
      <c r="C89" s="191" t="s">
        <v>286</v>
      </c>
      <c r="D89" s="302" t="n">
        <f aca="false">'App.2-F_Detailed_OM&amp;A_Expenses'!E88</f>
        <v>308369.24</v>
      </c>
      <c r="E89" s="302" t="n">
        <f aca="false">'App.2-F_Detailed_OM&amp;A_Expenses'!G88</f>
        <v>357418.29</v>
      </c>
      <c r="F89" s="303" t="n">
        <f aca="false">'App.2-F_Detailed_OM&amp;A_Expenses'!I88</f>
        <v>357900</v>
      </c>
      <c r="G89" s="309" t="n">
        <f aca="false">F89-D89</f>
        <v>49530.76</v>
      </c>
      <c r="H89" s="310" t="n">
        <f aca="false">IF(D89=0,"",(F89/D89)-1)</f>
        <v>0.160621597666486</v>
      </c>
      <c r="I89" s="309" t="n">
        <f aca="false">F89-E89</f>
        <v>481.710000000021</v>
      </c>
      <c r="J89" s="311" t="n">
        <f aca="false">IF(E89=0,"",(F89/E89)-1)</f>
        <v>0.00134774860010678</v>
      </c>
    </row>
    <row r="90" customFormat="false" ht="12.75" hidden="false" customHeight="false" outlineLevel="0" collapsed="false">
      <c r="B90" s="190" t="n">
        <v>5620</v>
      </c>
      <c r="C90" s="191" t="s">
        <v>287</v>
      </c>
      <c r="D90" s="302" t="n">
        <f aca="false">'App.2-F_Detailed_OM&amp;A_Expenses'!E89</f>
        <v>8952.12</v>
      </c>
      <c r="E90" s="302" t="n">
        <f aca="false">'App.2-F_Detailed_OM&amp;A_Expenses'!G89</f>
        <v>10529.3</v>
      </c>
      <c r="F90" s="303" t="n">
        <f aca="false">'App.2-F_Detailed_OM&amp;A_Expenses'!I89</f>
        <v>9900</v>
      </c>
      <c r="G90" s="307" t="n">
        <f aca="false">F90-D90</f>
        <v>947.879999999999</v>
      </c>
      <c r="H90" s="305" t="n">
        <f aca="false">IF(D90=0,"",(F90/D90)-1)</f>
        <v>0.105883299151486</v>
      </c>
      <c r="I90" s="307" t="n">
        <f aca="false">F90-E90</f>
        <v>-629.299999999999</v>
      </c>
      <c r="J90" s="308" t="n">
        <f aca="false">IF(E90=0,"",(F90/E90)-1)</f>
        <v>-0.0597665561813225</v>
      </c>
    </row>
    <row r="91" customFormat="false" ht="12.75" hidden="false" customHeight="false" outlineLevel="0" collapsed="false">
      <c r="B91" s="190" t="n">
        <v>5625</v>
      </c>
      <c r="C91" s="191" t="s">
        <v>288</v>
      </c>
      <c r="D91" s="302" t="n">
        <f aca="false">'App.2-F_Detailed_OM&amp;A_Expenses'!E90</f>
        <v>59587.7</v>
      </c>
      <c r="E91" s="302" t="n">
        <f aca="false">'App.2-F_Detailed_OM&amp;A_Expenses'!G90</f>
        <v>46446</v>
      </c>
      <c r="F91" s="303" t="n">
        <f aca="false">'App.2-F_Detailed_OM&amp;A_Expenses'!I90</f>
        <v>26700</v>
      </c>
      <c r="G91" s="307" t="n">
        <f aca="false">F91-D91</f>
        <v>-32887.7</v>
      </c>
      <c r="H91" s="305" t="n">
        <f aca="false">IF(D91=0,"",(F91/D91)-1)</f>
        <v>-0.55192095012897</v>
      </c>
      <c r="I91" s="307" t="n">
        <f aca="false">F91-E91</f>
        <v>-19746</v>
      </c>
      <c r="J91" s="308" t="n">
        <f aca="false">IF(E91=0,"",(F91/E91)-1)</f>
        <v>-0.425138870946906</v>
      </c>
    </row>
    <row r="92" customFormat="false" ht="12.75" hidden="false" customHeight="false" outlineLevel="0" collapsed="false">
      <c r="B92" s="190" t="n">
        <v>5630</v>
      </c>
      <c r="C92" s="191" t="s">
        <v>289</v>
      </c>
      <c r="D92" s="302" t="n">
        <f aca="false">'App.2-F_Detailed_OM&amp;A_Expenses'!E91</f>
        <v>59948.22</v>
      </c>
      <c r="E92" s="302" t="n">
        <f aca="false">'App.2-F_Detailed_OM&amp;A_Expenses'!G91</f>
        <v>59587.14</v>
      </c>
      <c r="F92" s="303" t="n">
        <f aca="false">'App.2-F_Detailed_OM&amp;A_Expenses'!I91</f>
        <v>59500</v>
      </c>
      <c r="G92" s="307" t="n">
        <f aca="false">F92-D92</f>
        <v>-448.220000000001</v>
      </c>
      <c r="H92" s="305" t="n">
        <f aca="false">IF(D92=0,"",(F92/D92)-1)</f>
        <v>-0.0074767857994783</v>
      </c>
      <c r="I92" s="307" t="n">
        <f aca="false">F92-E92</f>
        <v>-87.1399999999994</v>
      </c>
      <c r="J92" s="308" t="n">
        <f aca="false">IF(E92=0,"",(F92/E92)-1)</f>
        <v>-0.00146239608076504</v>
      </c>
    </row>
    <row r="93" customFormat="false" ht="12.75" hidden="false" customHeight="false" outlineLevel="0" collapsed="false">
      <c r="B93" s="190" t="n">
        <v>5635</v>
      </c>
      <c r="C93" s="191" t="s">
        <v>290</v>
      </c>
      <c r="D93" s="302" t="n">
        <f aca="false">'App.2-F_Detailed_OM&amp;A_Expenses'!E92</f>
        <v>33409.4</v>
      </c>
      <c r="E93" s="302" t="n">
        <f aca="false">'App.2-F_Detailed_OM&amp;A_Expenses'!G92</f>
        <v>49844.54</v>
      </c>
      <c r="F93" s="303" t="n">
        <f aca="false">'App.2-F_Detailed_OM&amp;A_Expenses'!I92</f>
        <v>40200</v>
      </c>
      <c r="G93" s="307" t="n">
        <f aca="false">F93-D93</f>
        <v>6790.6</v>
      </c>
      <c r="H93" s="305" t="n">
        <f aca="false">IF(D93=0,"",(F93/D93)-1)</f>
        <v>0.203254173974989</v>
      </c>
      <c r="I93" s="307" t="n">
        <f aca="false">F93-E93</f>
        <v>-9644.54</v>
      </c>
      <c r="J93" s="308" t="n">
        <f aca="false">IF(E93=0,"",(F93/E93)-1)</f>
        <v>-0.193492406590571</v>
      </c>
    </row>
    <row r="94" customFormat="false" ht="12.75" hidden="false" customHeight="false" outlineLevel="0" collapsed="false">
      <c r="B94" s="190" t="n">
        <v>5640</v>
      </c>
      <c r="C94" s="191" t="s">
        <v>291</v>
      </c>
      <c r="D94" s="302" t="n">
        <f aca="false">'App.2-F_Detailed_OM&amp;A_Expenses'!E93</f>
        <v>0</v>
      </c>
      <c r="E94" s="302" t="n">
        <f aca="false">'App.2-F_Detailed_OM&amp;A_Expenses'!G93</f>
        <v>0</v>
      </c>
      <c r="F94" s="303" t="n">
        <f aca="false">'App.2-F_Detailed_OM&amp;A_Expenses'!I93</f>
        <v>0</v>
      </c>
      <c r="G94" s="307" t="n">
        <f aca="false">F94-D94</f>
        <v>0</v>
      </c>
      <c r="H94" s="305" t="str">
        <f aca="false">IF(D94=0,"",(F94/D94)-1)</f>
        <v/>
      </c>
      <c r="I94" s="307" t="n">
        <f aca="false">F94-E94</f>
        <v>0</v>
      </c>
      <c r="J94" s="308" t="str">
        <f aca="false">IF(E94=0,"",(F94/E94)-1)</f>
        <v/>
      </c>
    </row>
    <row r="95" customFormat="false" ht="12.75" hidden="false" customHeight="false" outlineLevel="0" collapsed="false">
      <c r="B95" s="190" t="n">
        <v>5645</v>
      </c>
      <c r="C95" s="191" t="s">
        <v>292</v>
      </c>
      <c r="D95" s="302" t="n">
        <f aca="false">'App.2-F_Detailed_OM&amp;A_Expenses'!E94</f>
        <v>0</v>
      </c>
      <c r="E95" s="302" t="n">
        <f aca="false">'App.2-F_Detailed_OM&amp;A_Expenses'!G94</f>
        <v>0</v>
      </c>
      <c r="F95" s="303" t="n">
        <f aca="false">'App.2-F_Detailed_OM&amp;A_Expenses'!I94</f>
        <v>0</v>
      </c>
      <c r="G95" s="307" t="n">
        <f aca="false">F95-D95</f>
        <v>0</v>
      </c>
      <c r="H95" s="305" t="str">
        <f aca="false">IF(D95=0,"",(F95/D95)-1)</f>
        <v/>
      </c>
      <c r="I95" s="307" t="n">
        <f aca="false">F95-E95</f>
        <v>0</v>
      </c>
      <c r="J95" s="308" t="str">
        <f aca="false">IF(E95=0,"",(F95/E95)-1)</f>
        <v/>
      </c>
    </row>
    <row r="96" customFormat="false" ht="12.75" hidden="false" customHeight="false" outlineLevel="0" collapsed="false">
      <c r="B96" s="190" t="n">
        <v>5650</v>
      </c>
      <c r="C96" s="191" t="s">
        <v>293</v>
      </c>
      <c r="D96" s="302" t="n">
        <f aca="false">'App.2-F_Detailed_OM&amp;A_Expenses'!E95</f>
        <v>0</v>
      </c>
      <c r="E96" s="302" t="n">
        <f aca="false">'App.2-F_Detailed_OM&amp;A_Expenses'!G95</f>
        <v>0</v>
      </c>
      <c r="F96" s="303" t="n">
        <f aca="false">'App.2-F_Detailed_OM&amp;A_Expenses'!I95</f>
        <v>0</v>
      </c>
      <c r="G96" s="307" t="n">
        <f aca="false">F96-D96</f>
        <v>0</v>
      </c>
      <c r="H96" s="305" t="str">
        <f aca="false">IF(D96=0,"",(F96/D96)-1)</f>
        <v/>
      </c>
      <c r="I96" s="307" t="n">
        <f aca="false">F96-E96</f>
        <v>0</v>
      </c>
      <c r="J96" s="308" t="str">
        <f aca="false">IF(E96=0,"",(F96/E96)-1)</f>
        <v/>
      </c>
    </row>
    <row r="97" customFormat="false" ht="12.75" hidden="false" customHeight="false" outlineLevel="0" collapsed="false">
      <c r="B97" s="190" t="n">
        <v>5655</v>
      </c>
      <c r="C97" s="191" t="s">
        <v>294</v>
      </c>
      <c r="D97" s="302" t="n">
        <f aca="false">'App.2-F_Detailed_OM&amp;A_Expenses'!E96</f>
        <v>26875.74</v>
      </c>
      <c r="E97" s="302" t="n">
        <f aca="false">'App.2-F_Detailed_OM&amp;A_Expenses'!G96</f>
        <v>44991.87</v>
      </c>
      <c r="F97" s="303" t="n">
        <f aca="false">'App.2-F_Detailed_OM&amp;A_Expenses'!I96</f>
        <v>118200</v>
      </c>
      <c r="G97" s="307" t="n">
        <f aca="false">F97-D97</f>
        <v>91324.26</v>
      </c>
      <c r="H97" s="305" t="n">
        <f aca="false">IF(D97=0,"",(F97/D97)-1)</f>
        <v>3.39801843595748</v>
      </c>
      <c r="I97" s="307" t="n">
        <f aca="false">F97-E97</f>
        <v>73208.13</v>
      </c>
      <c r="J97" s="308" t="n">
        <f aca="false">IF(E97=0,"",(F97/E97)-1)</f>
        <v>1.62714130352884</v>
      </c>
    </row>
    <row r="98" customFormat="false" ht="12.75" hidden="false" customHeight="false" outlineLevel="0" collapsed="false">
      <c r="B98" s="190" t="n">
        <v>5660</v>
      </c>
      <c r="C98" s="191" t="s">
        <v>295</v>
      </c>
      <c r="D98" s="302" t="n">
        <f aca="false">'App.2-F_Detailed_OM&amp;A_Expenses'!E97</f>
        <v>0</v>
      </c>
      <c r="E98" s="302" t="n">
        <f aca="false">'App.2-F_Detailed_OM&amp;A_Expenses'!G97</f>
        <v>0</v>
      </c>
      <c r="F98" s="303" t="n">
        <f aca="false">'App.2-F_Detailed_OM&amp;A_Expenses'!I97</f>
        <v>0</v>
      </c>
      <c r="G98" s="307" t="n">
        <f aca="false">F98-D98</f>
        <v>0</v>
      </c>
      <c r="H98" s="305" t="str">
        <f aca="false">IF(D98=0,"",(F98/D98)-1)</f>
        <v/>
      </c>
      <c r="I98" s="307" t="n">
        <f aca="false">F98-E98</f>
        <v>0</v>
      </c>
      <c r="J98" s="308" t="str">
        <f aca="false">IF(E98=0,"",(F98/E98)-1)</f>
        <v/>
      </c>
    </row>
    <row r="99" customFormat="false" ht="12.75" hidden="false" customHeight="false" outlineLevel="0" collapsed="false">
      <c r="B99" s="190" t="n">
        <v>5665</v>
      </c>
      <c r="C99" s="191" t="s">
        <v>296</v>
      </c>
      <c r="D99" s="302" t="n">
        <f aca="false">'App.2-F_Detailed_OM&amp;A_Expenses'!E98</f>
        <v>91860.81</v>
      </c>
      <c r="E99" s="302" t="n">
        <f aca="false">'App.2-F_Detailed_OM&amp;A_Expenses'!G98</f>
        <v>91625.67</v>
      </c>
      <c r="F99" s="303" t="n">
        <f aca="false">'App.2-F_Detailed_OM&amp;A_Expenses'!I98</f>
        <v>95400</v>
      </c>
      <c r="G99" s="307" t="n">
        <f aca="false">F99-D99</f>
        <v>3539.19</v>
      </c>
      <c r="H99" s="305" t="n">
        <f aca="false">IF(D99=0,"",(F99/D99)-1)</f>
        <v>0.0385277464894986</v>
      </c>
      <c r="I99" s="307" t="n">
        <f aca="false">F99-E99</f>
        <v>3774.33</v>
      </c>
      <c r="J99" s="308" t="n">
        <f aca="false">IF(E99=0,"",(F99/E99)-1)</f>
        <v>0.0411929320680549</v>
      </c>
    </row>
    <row r="100" customFormat="false" ht="12.75" hidden="false" customHeight="false" outlineLevel="0" collapsed="false">
      <c r="B100" s="190" t="n">
        <v>5670</v>
      </c>
      <c r="C100" s="191" t="s">
        <v>297</v>
      </c>
      <c r="D100" s="302" t="n">
        <f aca="false">'App.2-F_Detailed_OM&amp;A_Expenses'!E99</f>
        <v>8170.68</v>
      </c>
      <c r="E100" s="302" t="n">
        <f aca="false">'App.2-F_Detailed_OM&amp;A_Expenses'!G99</f>
        <v>6945.85</v>
      </c>
      <c r="F100" s="303" t="n">
        <f aca="false">'App.2-F_Detailed_OM&amp;A_Expenses'!I99</f>
        <v>7900</v>
      </c>
      <c r="G100" s="307" t="n">
        <f aca="false">F100-D100</f>
        <v>-270.68</v>
      </c>
      <c r="H100" s="305" t="n">
        <f aca="false">IF(D100=0,"",(F100/D100)-1)</f>
        <v>-0.0331282096471776</v>
      </c>
      <c r="I100" s="307" t="n">
        <f aca="false">F100-E100</f>
        <v>954.15</v>
      </c>
      <c r="J100" s="308" t="n">
        <f aca="false">IF(E100=0,"",(F100/E100)-1)</f>
        <v>0.137369796353218</v>
      </c>
    </row>
    <row r="101" customFormat="false" ht="12.75" hidden="false" customHeight="false" outlineLevel="0" collapsed="false">
      <c r="B101" s="190" t="n">
        <v>5675</v>
      </c>
      <c r="C101" s="191" t="s">
        <v>298</v>
      </c>
      <c r="D101" s="302" t="n">
        <f aca="false">'App.2-F_Detailed_OM&amp;A_Expenses'!E100</f>
        <v>31951.35</v>
      </c>
      <c r="E101" s="302" t="n">
        <f aca="false">'App.2-F_Detailed_OM&amp;A_Expenses'!G100</f>
        <v>24213.45</v>
      </c>
      <c r="F101" s="303" t="n">
        <f aca="false">'App.2-F_Detailed_OM&amp;A_Expenses'!I100</f>
        <v>27700</v>
      </c>
      <c r="G101" s="307" t="n">
        <f aca="false">F101-D101</f>
        <v>-4251.35</v>
      </c>
      <c r="H101" s="305" t="n">
        <f aca="false">IF(D101=0,"",(F101/D101)-1)</f>
        <v>-0.133056975683344</v>
      </c>
      <c r="I101" s="307" t="n">
        <f aca="false">F101-E101</f>
        <v>3486.55</v>
      </c>
      <c r="J101" s="308" t="n">
        <f aca="false">IF(E101=0,"",(F101/E101)-1)</f>
        <v>0.143992285279462</v>
      </c>
    </row>
    <row r="102" customFormat="false" ht="12.75" hidden="false" customHeight="false" outlineLevel="0" collapsed="false">
      <c r="B102" s="190" t="n">
        <v>5680</v>
      </c>
      <c r="C102" s="191" t="s">
        <v>299</v>
      </c>
      <c r="D102" s="302" t="n">
        <f aca="false">'App.2-F_Detailed_OM&amp;A_Expenses'!E101</f>
        <v>0</v>
      </c>
      <c r="E102" s="302" t="n">
        <f aca="false">'App.2-F_Detailed_OM&amp;A_Expenses'!G101</f>
        <v>3606.35</v>
      </c>
      <c r="F102" s="303" t="n">
        <f aca="false">'App.2-F_Detailed_OM&amp;A_Expenses'!I101</f>
        <v>3200</v>
      </c>
      <c r="G102" s="307" t="n">
        <f aca="false">F102-D102</f>
        <v>3200</v>
      </c>
      <c r="H102" s="305" t="str">
        <f aca="false">IF(D102=0,"",(F102/D102)-1)</f>
        <v/>
      </c>
      <c r="I102" s="307" t="n">
        <f aca="false">F102-E102</f>
        <v>-406.35</v>
      </c>
      <c r="J102" s="308" t="n">
        <f aca="false">IF(E102=0,"",(F102/E102)-1)</f>
        <v>-0.11267625161174</v>
      </c>
    </row>
    <row r="103" customFormat="false" ht="12.75" hidden="false" customHeight="false" outlineLevel="0" collapsed="false">
      <c r="B103" s="190" t="n">
        <v>5685</v>
      </c>
      <c r="C103" s="191" t="s">
        <v>300</v>
      </c>
      <c r="D103" s="302" t="n">
        <f aca="false">'App.2-F_Detailed_OM&amp;A_Expenses'!E102</f>
        <v>0</v>
      </c>
      <c r="E103" s="302" t="n">
        <f aca="false">'App.2-F_Detailed_OM&amp;A_Expenses'!G102</f>
        <v>0</v>
      </c>
      <c r="F103" s="303" t="n">
        <f aca="false">'App.2-F_Detailed_OM&amp;A_Expenses'!I102</f>
        <v>0</v>
      </c>
      <c r="G103" s="309" t="n">
        <f aca="false">F103-D103</f>
        <v>0</v>
      </c>
      <c r="H103" s="310" t="str">
        <f aca="false">IF(D103=0,"",(F103/D103)-1)</f>
        <v/>
      </c>
      <c r="I103" s="309" t="n">
        <f aca="false">F103-E103</f>
        <v>0</v>
      </c>
      <c r="J103" s="311" t="str">
        <f aca="false">IF(E103=0,"",(F103/E103)-1)</f>
        <v/>
      </c>
    </row>
    <row r="104" customFormat="false" ht="12.75" hidden="false" customHeight="false" outlineLevel="0" collapsed="false">
      <c r="B104" s="190" t="n">
        <v>5695</v>
      </c>
      <c r="C104" s="191" t="s">
        <v>301</v>
      </c>
      <c r="D104" s="302" t="n">
        <f aca="false">'App.2-F_Detailed_OM&amp;A_Expenses'!E103</f>
        <v>0</v>
      </c>
      <c r="E104" s="302" t="n">
        <f aca="false">'App.2-F_Detailed_OM&amp;A_Expenses'!G103</f>
        <v>0</v>
      </c>
      <c r="F104" s="303" t="n">
        <f aca="false">'App.2-F_Detailed_OM&amp;A_Expenses'!I103</f>
        <v>0</v>
      </c>
      <c r="G104" s="307" t="n">
        <f aca="false">F104-D104</f>
        <v>0</v>
      </c>
      <c r="H104" s="305" t="str">
        <f aca="false">IF(D104=0,"",(F104/D104)-1)</f>
        <v/>
      </c>
      <c r="I104" s="307" t="n">
        <f aca="false">F104-E104</f>
        <v>0</v>
      </c>
      <c r="J104" s="308" t="str">
        <f aca="false">IF(E104=0,"",(F104/E104)-1)</f>
        <v/>
      </c>
    </row>
    <row r="105" customFormat="false" ht="13.5" hidden="false" customHeight="false" outlineLevel="0" collapsed="false">
      <c r="B105" s="208" t="n">
        <v>6205</v>
      </c>
      <c r="C105" s="191" t="s">
        <v>302</v>
      </c>
      <c r="D105" s="302" t="n">
        <f aca="false">'App.2-F_Detailed_OM&amp;A_Expenses'!E104</f>
        <v>1111.87</v>
      </c>
      <c r="E105" s="302" t="n">
        <f aca="false">'App.2-F_Detailed_OM&amp;A_Expenses'!G104</f>
        <v>0</v>
      </c>
      <c r="F105" s="303" t="n">
        <f aca="false">'App.2-F_Detailed_OM&amp;A_Expenses'!I104</f>
        <v>0</v>
      </c>
      <c r="G105" s="309" t="n">
        <f aca="false">F105-D105</f>
        <v>-1111.87</v>
      </c>
      <c r="H105" s="310" t="n">
        <f aca="false">IF(D105=0,"",(F105/D105)-1)</f>
        <v>-1</v>
      </c>
      <c r="I105" s="309" t="n">
        <f aca="false">F105-E105</f>
        <v>0</v>
      </c>
      <c r="J105" s="311" t="str">
        <f aca="false">IF(E105=0,"",(F105/E105)-1)</f>
        <v/>
      </c>
    </row>
    <row r="106" customFormat="false" ht="14.25" hidden="false" customHeight="false" outlineLevel="0" collapsed="false">
      <c r="B106" s="218" t="s">
        <v>350</v>
      </c>
      <c r="C106" s="214"/>
      <c r="D106" s="315" t="n">
        <f aca="false">SUM(D87:D105)</f>
        <v>630237.13</v>
      </c>
      <c r="E106" s="315" t="n">
        <f aca="false">SUM(E87:E105)</f>
        <v>695208.46</v>
      </c>
      <c r="F106" s="317" t="n">
        <f aca="false">SUM(F87:F105)</f>
        <v>746600</v>
      </c>
      <c r="G106" s="318" t="n">
        <f aca="false">F106-D106</f>
        <v>116362.87</v>
      </c>
      <c r="H106" s="319" t="n">
        <f aca="false">IF(D106=0,"",(F106/D106)-1)</f>
        <v>0.184633472800944</v>
      </c>
      <c r="I106" s="318" t="n">
        <f aca="false">F106-E106</f>
        <v>51391.54</v>
      </c>
      <c r="J106" s="319" t="n">
        <f aca="false">IF(E106=0,"",(F106/E106)-1)</f>
        <v>0.073922489378222</v>
      </c>
    </row>
    <row r="107" customFormat="false" ht="13.5" hidden="false" customHeight="false" outlineLevel="0" collapsed="false">
      <c r="B107" s="162" t="s">
        <v>351</v>
      </c>
      <c r="C107" s="162"/>
      <c r="D107" s="325" t="n">
        <f aca="false">D106+D84+D72+D61+D40</f>
        <v>1484182.25</v>
      </c>
      <c r="E107" s="326" t="n">
        <f aca="false">E106+E84+E72+E61+E40</f>
        <v>1643024.62</v>
      </c>
      <c r="F107" s="327" t="n">
        <f aca="false">F106+F84+F72+F61+F40</f>
        <v>1820000</v>
      </c>
      <c r="G107" s="325" t="n">
        <f aca="false">F107-D107</f>
        <v>335817.75</v>
      </c>
      <c r="H107" s="328" t="n">
        <f aca="false">IF(D107=0,"",(F107/D107)-1)</f>
        <v>0.22626449682982</v>
      </c>
      <c r="I107" s="325" t="n">
        <f aca="false">F107-E107</f>
        <v>176975.38</v>
      </c>
      <c r="J107" s="328" t="n">
        <f aca="false">IF(E107=0,"",(F107/E107)-1)</f>
        <v>0.107713163786919</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354166666666667" right="0.472222222222222" top="0.315277777777778" bottom="0.23611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5"/>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13"/>
    <col collapsed="false" customWidth="true" hidden="false" outlineLevel="0" max="3" min="3" style="0" width="14.7"/>
    <col collapsed="false" customWidth="true" hidden="false" outlineLevel="0" max="4" min="4" style="0" width="13.99"/>
    <col collapsed="false" customWidth="true" hidden="false" outlineLevel="0" max="5" min="5" style="0" width="14.41"/>
    <col collapsed="false" customWidth="true" hidden="false" outlineLevel="0" max="6" min="6" style="0" width="13.99"/>
    <col collapsed="false" customWidth="true" hidden="false" outlineLevel="0" max="7" min="7" style="0" width="14.14"/>
    <col collapsed="false" customWidth="true" hidden="false" outlineLevel="0" max="8" min="8" style="0" width="13.99"/>
  </cols>
  <sheetData>
    <row r="1" customFormat="false" ht="12.75" hidden="false" customHeight="false" outlineLevel="0" collapsed="false">
      <c r="G1" s="4" t="s">
        <v>53</v>
      </c>
      <c r="H1" s="15" t="str">
        <f aca="false">'App.2-A_Capital Projects'!$L$1</f>
        <v>EB-2011-0274</v>
      </c>
    </row>
    <row r="2" customFormat="false" ht="12.75" hidden="false" customHeight="false" outlineLevel="0" collapsed="false">
      <c r="G2" s="4" t="s">
        <v>55</v>
      </c>
      <c r="H2" s="15" t="s">
        <v>56</v>
      </c>
    </row>
    <row r="3" customFormat="false" ht="12.75" hidden="false" customHeight="false" outlineLevel="0" collapsed="false">
      <c r="G3" s="4" t="s">
        <v>57</v>
      </c>
      <c r="H3" s="15" t="s">
        <v>58</v>
      </c>
    </row>
    <row r="4" customFormat="false" ht="12.75" hidden="false" customHeight="false" outlineLevel="0" collapsed="false">
      <c r="G4" s="4" t="s">
        <v>59</v>
      </c>
      <c r="H4" s="15" t="s">
        <v>60</v>
      </c>
    </row>
    <row r="5" customFormat="false" ht="12.75" hidden="false" customHeight="false" outlineLevel="0" collapsed="false">
      <c r="G5" s="4" t="s">
        <v>61</v>
      </c>
      <c r="H5" s="15" t="s">
        <v>62</v>
      </c>
    </row>
    <row r="6" customFormat="false" ht="9" hidden="false" customHeight="true" outlineLevel="0" collapsed="false">
      <c r="G6" s="4"/>
    </row>
    <row r="7" customFormat="false" ht="12.75" hidden="false" customHeight="false" outlineLevel="0" collapsed="false">
      <c r="G7" s="4" t="s">
        <v>63</v>
      </c>
      <c r="H7" s="51" t="str">
        <f aca="false">'App.2-A_Capital Projects'!$L$7</f>
        <v>Jan. 27/2012</v>
      </c>
    </row>
    <row r="8" customFormat="false" ht="9" hidden="false" customHeight="true" outlineLevel="0" collapsed="false"/>
    <row r="9" customFormat="false" ht="17.25" hidden="false" customHeight="true" outlineLevel="0" collapsed="false">
      <c r="B9" s="17" t="s">
        <v>444</v>
      </c>
      <c r="C9" s="17"/>
      <c r="D9" s="17"/>
      <c r="E9" s="17"/>
      <c r="F9" s="17"/>
      <c r="G9" s="17"/>
      <c r="H9" s="17"/>
    </row>
    <row r="10" customFormat="false" ht="18" hidden="false" customHeight="false" outlineLevel="0" collapsed="false">
      <c r="B10" s="17" t="s">
        <v>22</v>
      </c>
      <c r="C10" s="17"/>
      <c r="D10" s="17"/>
      <c r="E10" s="17"/>
      <c r="F10" s="17"/>
      <c r="G10" s="17"/>
      <c r="H10" s="17"/>
    </row>
    <row r="11" customFormat="false" ht="9" hidden="false" customHeight="true" outlineLevel="0" collapsed="false"/>
    <row r="12" customFormat="false" ht="42" hidden="false" customHeight="true" outlineLevel="0" collapsed="false">
      <c r="B12" s="67"/>
      <c r="C12" s="329" t="s">
        <v>445</v>
      </c>
      <c r="D12" s="329" t="s">
        <v>446</v>
      </c>
      <c r="E12" s="329" t="s">
        <v>95</v>
      </c>
      <c r="F12" s="329" t="s">
        <v>99</v>
      </c>
      <c r="G12" s="329" t="s">
        <v>447</v>
      </c>
      <c r="H12" s="329" t="s">
        <v>175</v>
      </c>
      <c r="I12" s="330"/>
    </row>
    <row r="13" customFormat="false" ht="14.25" hidden="false" customHeight="false" outlineLevel="0" collapsed="false">
      <c r="B13" s="331" t="s">
        <v>448</v>
      </c>
      <c r="C13" s="331"/>
      <c r="D13" s="331"/>
      <c r="E13" s="331"/>
      <c r="F13" s="331"/>
      <c r="G13" s="331"/>
      <c r="H13" s="331"/>
    </row>
    <row r="14" customFormat="false" ht="12.75" hidden="false" customHeight="false" outlineLevel="0" collapsed="false">
      <c r="B14" s="67" t="s">
        <v>449</v>
      </c>
      <c r="C14" s="332" t="n">
        <v>3</v>
      </c>
      <c r="D14" s="332" t="n">
        <v>3</v>
      </c>
      <c r="E14" s="332" t="n">
        <v>3</v>
      </c>
      <c r="F14" s="332" t="n">
        <v>3</v>
      </c>
      <c r="G14" s="332" t="n">
        <v>3</v>
      </c>
      <c r="H14" s="332" t="n">
        <v>3</v>
      </c>
    </row>
    <row r="15" customFormat="false" ht="12.75" hidden="false" customHeight="false" outlineLevel="0" collapsed="false">
      <c r="B15" s="67" t="s">
        <v>450</v>
      </c>
      <c r="C15" s="332"/>
      <c r="D15" s="332"/>
      <c r="E15" s="332"/>
      <c r="F15" s="332"/>
      <c r="G15" s="332"/>
      <c r="H15" s="332"/>
    </row>
    <row r="16" customFormat="false" ht="12.75" hidden="false" customHeight="false" outlineLevel="0" collapsed="false">
      <c r="B16" s="67" t="s">
        <v>451</v>
      </c>
      <c r="C16" s="332"/>
      <c r="D16" s="332"/>
      <c r="E16" s="332"/>
      <c r="F16" s="332"/>
      <c r="G16" s="332"/>
      <c r="H16" s="332"/>
    </row>
    <row r="17" customFormat="false" ht="12.75" hidden="false" customHeight="false" outlineLevel="0" collapsed="false">
      <c r="B17" s="67" t="s">
        <v>452</v>
      </c>
      <c r="C17" s="332" t="n">
        <f aca="false">10.25+1.25</f>
        <v>11.5</v>
      </c>
      <c r="D17" s="332" t="n">
        <v>11.12</v>
      </c>
      <c r="E17" s="332" t="n">
        <v>10.58</v>
      </c>
      <c r="F17" s="332" t="n">
        <v>10.35</v>
      </c>
      <c r="G17" s="332" t="n">
        <v>10.31</v>
      </c>
      <c r="H17" s="332" t="n">
        <v>11.43</v>
      </c>
    </row>
    <row r="18" customFormat="false" ht="12.75" hidden="false" customHeight="false" outlineLevel="0" collapsed="false">
      <c r="B18" s="67" t="s">
        <v>78</v>
      </c>
      <c r="C18" s="333" t="n">
        <f aca="false">SUM(C14:C17)</f>
        <v>14.5</v>
      </c>
      <c r="D18" s="333" t="n">
        <f aca="false">SUM(D14:D17)</f>
        <v>14.12</v>
      </c>
      <c r="E18" s="333" t="n">
        <f aca="false">SUM(E14:E17)</f>
        <v>13.58</v>
      </c>
      <c r="F18" s="333" t="n">
        <f aca="false">SUM(F14:F17)</f>
        <v>13.35</v>
      </c>
      <c r="G18" s="333" t="n">
        <f aca="false">SUM(G14:G17)</f>
        <v>13.31</v>
      </c>
      <c r="H18" s="333" t="n">
        <f aca="false">SUM(H14:H17)</f>
        <v>14.43</v>
      </c>
    </row>
    <row r="19" customFormat="false" ht="12.75" hidden="false" customHeight="false" outlineLevel="0" collapsed="false">
      <c r="B19" s="331" t="s">
        <v>453</v>
      </c>
      <c r="C19" s="331"/>
      <c r="D19" s="331"/>
      <c r="E19" s="331"/>
      <c r="F19" s="331"/>
      <c r="G19" s="331"/>
      <c r="H19" s="331"/>
    </row>
    <row r="20" customFormat="false" ht="12.75" hidden="false" customHeight="false" outlineLevel="0" collapsed="false">
      <c r="B20" s="67" t="s">
        <v>449</v>
      </c>
      <c r="C20" s="334"/>
      <c r="D20" s="334"/>
      <c r="E20" s="334"/>
      <c r="F20" s="334"/>
      <c r="G20" s="334"/>
      <c r="H20" s="334"/>
    </row>
    <row r="21" customFormat="false" ht="12.75" hidden="false" customHeight="false" outlineLevel="0" collapsed="false">
      <c r="B21" s="67" t="s">
        <v>450</v>
      </c>
      <c r="C21" s="334"/>
      <c r="D21" s="334"/>
      <c r="E21" s="334"/>
      <c r="F21" s="334"/>
      <c r="G21" s="334"/>
      <c r="H21" s="334"/>
    </row>
    <row r="22" customFormat="false" ht="12.75" hidden="false" customHeight="false" outlineLevel="0" collapsed="false">
      <c r="B22" s="67" t="s">
        <v>451</v>
      </c>
      <c r="C22" s="334"/>
      <c r="D22" s="334"/>
      <c r="E22" s="334"/>
      <c r="F22" s="334"/>
      <c r="G22" s="334"/>
      <c r="H22" s="334"/>
    </row>
    <row r="23" customFormat="false" ht="12.75" hidden="false" customHeight="false" outlineLevel="0" collapsed="false">
      <c r="B23" s="67" t="s">
        <v>452</v>
      </c>
      <c r="C23" s="334"/>
      <c r="D23" s="334"/>
      <c r="E23" s="334"/>
      <c r="F23" s="334"/>
      <c r="G23" s="334"/>
      <c r="H23" s="334"/>
    </row>
    <row r="24" customFormat="false" ht="12.75" hidden="false" customHeight="false" outlineLevel="0" collapsed="false">
      <c r="B24" s="67" t="s">
        <v>78</v>
      </c>
      <c r="C24" s="335" t="n">
        <f aca="false">SUM(C20:C23)</f>
        <v>0</v>
      </c>
      <c r="D24" s="335" t="n">
        <f aca="false">SUM(D20:D23)</f>
        <v>0</v>
      </c>
      <c r="E24" s="335" t="n">
        <f aca="false">SUM(E20:E23)</f>
        <v>0</v>
      </c>
      <c r="F24" s="335" t="n">
        <f aca="false">SUM(F20:F23)</f>
        <v>0</v>
      </c>
      <c r="G24" s="335" t="n">
        <f aca="false">SUM(G20:G23)</f>
        <v>0</v>
      </c>
      <c r="H24" s="335" t="n">
        <f aca="false">SUM(H20:H23)</f>
        <v>0</v>
      </c>
    </row>
    <row r="25" customFormat="false" ht="12.75" hidden="false" customHeight="false" outlineLevel="0" collapsed="false">
      <c r="B25" s="331" t="s">
        <v>454</v>
      </c>
      <c r="C25" s="331"/>
      <c r="D25" s="331"/>
      <c r="E25" s="331"/>
      <c r="F25" s="331"/>
      <c r="G25" s="331"/>
      <c r="H25" s="331"/>
    </row>
    <row r="26" customFormat="false" ht="12.75" hidden="false" customHeight="false" outlineLevel="0" collapsed="false">
      <c r="B26" s="67" t="s">
        <v>449</v>
      </c>
      <c r="C26" s="336"/>
      <c r="D26" s="336"/>
      <c r="E26" s="336"/>
      <c r="F26" s="336"/>
      <c r="G26" s="336"/>
      <c r="H26" s="336"/>
    </row>
    <row r="27" customFormat="false" ht="12.75" hidden="false" customHeight="false" outlineLevel="0" collapsed="false">
      <c r="B27" s="67" t="s">
        <v>450</v>
      </c>
      <c r="C27" s="336"/>
      <c r="D27" s="336"/>
      <c r="E27" s="336"/>
      <c r="F27" s="336"/>
      <c r="G27" s="336"/>
      <c r="H27" s="336"/>
    </row>
    <row r="28" customFormat="false" ht="12.75" hidden="false" customHeight="false" outlineLevel="0" collapsed="false">
      <c r="B28" s="67" t="s">
        <v>451</v>
      </c>
      <c r="C28" s="336"/>
      <c r="D28" s="336"/>
      <c r="E28" s="336"/>
      <c r="F28" s="336"/>
      <c r="G28" s="336"/>
      <c r="H28" s="336"/>
    </row>
    <row r="29" customFormat="false" ht="12.75" hidden="false" customHeight="false" outlineLevel="0" collapsed="false">
      <c r="B29" s="67" t="s">
        <v>452</v>
      </c>
      <c r="C29" s="336" t="n">
        <v>728992</v>
      </c>
      <c r="D29" s="336" t="n">
        <f aca="false">[1]Compensation!$F$29</f>
        <v>703178.61</v>
      </c>
      <c r="E29" s="336" t="n">
        <f aca="false">[1]Compensation!$F$30</f>
        <v>719530.93</v>
      </c>
      <c r="F29" s="336" t="n">
        <f aca="false">[1]Compensation!$F$31</f>
        <v>731973.56</v>
      </c>
      <c r="G29" s="336" t="n">
        <f aca="false">[1]Compensation!$F$32</f>
        <v>741952.816</v>
      </c>
      <c r="H29" s="336" t="n">
        <v>797040</v>
      </c>
    </row>
    <row r="30" customFormat="false" ht="12.75" hidden="false" customHeight="false" outlineLevel="0" collapsed="false">
      <c r="B30" s="67" t="s">
        <v>78</v>
      </c>
      <c r="C30" s="337" t="n">
        <f aca="false">SUM(C26:C29)</f>
        <v>728992</v>
      </c>
      <c r="D30" s="337" t="n">
        <f aca="false">SUM(D26:D29)</f>
        <v>703178.61</v>
      </c>
      <c r="E30" s="337" t="n">
        <f aca="false">SUM(E26:E29)</f>
        <v>719530.93</v>
      </c>
      <c r="F30" s="337" t="n">
        <f aca="false">SUM(F26:F29)</f>
        <v>731973.56</v>
      </c>
      <c r="G30" s="337" t="n">
        <f aca="false">SUM(G26:G29)</f>
        <v>741952.816</v>
      </c>
      <c r="H30" s="337" t="n">
        <f aca="false">SUM(H26:H29)</f>
        <v>797040</v>
      </c>
    </row>
    <row r="31" customFormat="false" ht="12.75" hidden="false" customHeight="false" outlineLevel="0" collapsed="false">
      <c r="B31" s="331" t="s">
        <v>455</v>
      </c>
      <c r="C31" s="331"/>
      <c r="D31" s="331"/>
      <c r="E31" s="331"/>
      <c r="F31" s="331"/>
      <c r="G31" s="331"/>
      <c r="H31" s="331"/>
    </row>
    <row r="32" customFormat="false" ht="12.75" hidden="false" customHeight="false" outlineLevel="0" collapsed="false">
      <c r="B32" s="67" t="s">
        <v>449</v>
      </c>
      <c r="C32" s="336"/>
      <c r="D32" s="336"/>
      <c r="E32" s="336"/>
      <c r="F32" s="336"/>
      <c r="G32" s="336"/>
      <c r="H32" s="336"/>
    </row>
    <row r="33" customFormat="false" ht="12.75" hidden="false" customHeight="false" outlineLevel="0" collapsed="false">
      <c r="B33" s="67" t="s">
        <v>450</v>
      </c>
      <c r="C33" s="336"/>
      <c r="D33" s="336"/>
      <c r="E33" s="336"/>
      <c r="F33" s="336"/>
      <c r="G33" s="336"/>
      <c r="H33" s="336"/>
    </row>
    <row r="34" customFormat="false" ht="12.75" hidden="false" customHeight="false" outlineLevel="0" collapsed="false">
      <c r="B34" s="67" t="s">
        <v>451</v>
      </c>
      <c r="C34" s="336"/>
      <c r="D34" s="336"/>
      <c r="E34" s="336"/>
      <c r="F34" s="336"/>
      <c r="G34" s="336"/>
      <c r="H34" s="336"/>
    </row>
    <row r="35" customFormat="false" ht="12.75" hidden="false" customHeight="false" outlineLevel="0" collapsed="false">
      <c r="B35" s="67" t="s">
        <v>452</v>
      </c>
      <c r="C35" s="336" t="n">
        <v>188862</v>
      </c>
      <c r="D35" s="336" t="n">
        <f aca="false">[1]Compensation!$J29</f>
        <v>211842.77714</v>
      </c>
      <c r="E35" s="336" t="n">
        <f aca="false">[1]Compensation!$J30</f>
        <v>243319.7493</v>
      </c>
      <c r="F35" s="336" t="n">
        <f aca="false">[1]Compensation!$J31</f>
        <v>243788.41</v>
      </c>
      <c r="G35" s="336" t="n">
        <f aca="false">[1]Compensation!$J32</f>
        <v>273817.21248</v>
      </c>
      <c r="H35" s="336" t="n">
        <v>296454</v>
      </c>
    </row>
    <row r="36" customFormat="false" ht="12.75" hidden="false" customHeight="false" outlineLevel="0" collapsed="false">
      <c r="B36" s="67" t="s">
        <v>78</v>
      </c>
      <c r="C36" s="337" t="n">
        <f aca="false">SUM(C32:C35)</f>
        <v>188862</v>
      </c>
      <c r="D36" s="337" t="n">
        <f aca="false">SUM(D32:D35)</f>
        <v>211842.77714</v>
      </c>
      <c r="E36" s="337" t="n">
        <f aca="false">SUM(E32:E35)</f>
        <v>243319.7493</v>
      </c>
      <c r="F36" s="337" t="n">
        <f aca="false">SUM(F32:F35)</f>
        <v>243788.41</v>
      </c>
      <c r="G36" s="337" t="n">
        <f aca="false">SUM(G32:G35)</f>
        <v>273817.21248</v>
      </c>
      <c r="H36" s="337" t="n">
        <f aca="false">SUM(H32:H35)</f>
        <v>296454</v>
      </c>
    </row>
    <row r="37" customFormat="false" ht="12.75" hidden="false" customHeight="false" outlineLevel="0" collapsed="false">
      <c r="B37" s="331" t="s">
        <v>456</v>
      </c>
      <c r="C37" s="331"/>
      <c r="D37" s="331"/>
      <c r="E37" s="331"/>
      <c r="F37" s="331"/>
      <c r="G37" s="331"/>
      <c r="H37" s="331"/>
    </row>
    <row r="38" customFormat="false" ht="12.75" hidden="false" customHeight="false" outlineLevel="0" collapsed="false">
      <c r="B38" s="67" t="s">
        <v>449</v>
      </c>
      <c r="C38" s="336"/>
      <c r="D38" s="336"/>
      <c r="E38" s="336"/>
      <c r="F38" s="336"/>
      <c r="G38" s="336"/>
      <c r="H38" s="336"/>
    </row>
    <row r="39" customFormat="false" ht="12.75" hidden="false" customHeight="false" outlineLevel="0" collapsed="false">
      <c r="B39" s="67" t="s">
        <v>450</v>
      </c>
      <c r="C39" s="336"/>
      <c r="D39" s="336"/>
      <c r="E39" s="336"/>
      <c r="F39" s="336"/>
      <c r="G39" s="336"/>
      <c r="H39" s="336"/>
    </row>
    <row r="40" customFormat="false" ht="12.75" hidden="false" customHeight="false" outlineLevel="0" collapsed="false">
      <c r="B40" s="67" t="s">
        <v>451</v>
      </c>
      <c r="C40" s="336"/>
      <c r="D40" s="336"/>
      <c r="E40" s="336"/>
      <c r="F40" s="336"/>
      <c r="G40" s="336"/>
      <c r="H40" s="336"/>
    </row>
    <row r="41" customFormat="false" ht="12.75" hidden="false" customHeight="false" outlineLevel="0" collapsed="false">
      <c r="B41" s="67" t="s">
        <v>452</v>
      </c>
      <c r="C41" s="336"/>
      <c r="D41" s="336"/>
      <c r="E41" s="336"/>
      <c r="F41" s="336"/>
      <c r="G41" s="336"/>
      <c r="H41" s="336"/>
    </row>
    <row r="42" customFormat="false" ht="12.75" hidden="false" customHeight="false" outlineLevel="0" collapsed="false">
      <c r="B42" s="67" t="s">
        <v>78</v>
      </c>
      <c r="C42" s="337" t="n">
        <f aca="false">SUM(C38:C41)</f>
        <v>0</v>
      </c>
      <c r="D42" s="337" t="n">
        <f aca="false">SUM(D38:D41)</f>
        <v>0</v>
      </c>
      <c r="E42" s="337" t="n">
        <f aca="false">SUM(E38:E41)</f>
        <v>0</v>
      </c>
      <c r="F42" s="337" t="n">
        <f aca="false">SUM(F38:F41)</f>
        <v>0</v>
      </c>
      <c r="G42" s="337" t="n">
        <f aca="false">SUM(G38:G41)</f>
        <v>0</v>
      </c>
      <c r="H42" s="337" t="n">
        <f aca="false">SUM(H38:H41)</f>
        <v>0</v>
      </c>
    </row>
    <row r="43" customFormat="false" ht="12.75" hidden="false" customHeight="false" outlineLevel="0" collapsed="false">
      <c r="B43" s="331" t="s">
        <v>457</v>
      </c>
      <c r="C43" s="331"/>
      <c r="D43" s="331"/>
      <c r="E43" s="331"/>
      <c r="F43" s="331"/>
      <c r="G43" s="331"/>
      <c r="H43" s="331"/>
    </row>
    <row r="44" customFormat="false" ht="12.75" hidden="false" customHeight="false" outlineLevel="0" collapsed="false">
      <c r="B44" s="67" t="s">
        <v>449</v>
      </c>
      <c r="C44" s="337" t="n">
        <f aca="false">C32+C38</f>
        <v>0</v>
      </c>
      <c r="D44" s="337" t="n">
        <f aca="false">D32+D38</f>
        <v>0</v>
      </c>
      <c r="E44" s="337" t="n">
        <f aca="false">E32+E38</f>
        <v>0</v>
      </c>
      <c r="F44" s="337" t="n">
        <f aca="false">F32+F38</f>
        <v>0</v>
      </c>
      <c r="G44" s="337" t="n">
        <f aca="false">G32+G38</f>
        <v>0</v>
      </c>
      <c r="H44" s="337" t="n">
        <f aca="false">H32+H38</f>
        <v>0</v>
      </c>
    </row>
    <row r="45" customFormat="false" ht="12.75" hidden="false" customHeight="false" outlineLevel="0" collapsed="false">
      <c r="B45" s="67" t="s">
        <v>450</v>
      </c>
      <c r="C45" s="337" t="n">
        <f aca="false">C33+C39</f>
        <v>0</v>
      </c>
      <c r="D45" s="337" t="n">
        <f aca="false">D33+D39</f>
        <v>0</v>
      </c>
      <c r="E45" s="337" t="n">
        <f aca="false">E33+E39</f>
        <v>0</v>
      </c>
      <c r="F45" s="337" t="n">
        <f aca="false">F33+F39</f>
        <v>0</v>
      </c>
      <c r="G45" s="337" t="n">
        <f aca="false">G33+G39</f>
        <v>0</v>
      </c>
      <c r="H45" s="337" t="n">
        <f aca="false">H33+H39</f>
        <v>0</v>
      </c>
    </row>
    <row r="46" customFormat="false" ht="12.75" hidden="false" customHeight="false" outlineLevel="0" collapsed="false">
      <c r="B46" s="67" t="s">
        <v>451</v>
      </c>
      <c r="C46" s="337" t="n">
        <f aca="false">C34+C40</f>
        <v>0</v>
      </c>
      <c r="D46" s="337" t="n">
        <f aca="false">D34+D40</f>
        <v>0</v>
      </c>
      <c r="E46" s="337" t="n">
        <f aca="false">E34+E40</f>
        <v>0</v>
      </c>
      <c r="F46" s="337" t="n">
        <f aca="false">F34+F40</f>
        <v>0</v>
      </c>
      <c r="G46" s="337" t="n">
        <f aca="false">G34+G40</f>
        <v>0</v>
      </c>
      <c r="H46" s="337" t="n">
        <f aca="false">H34+H40</f>
        <v>0</v>
      </c>
    </row>
    <row r="47" customFormat="false" ht="12.75" hidden="false" customHeight="false" outlineLevel="0" collapsed="false">
      <c r="B47" s="67" t="s">
        <v>452</v>
      </c>
      <c r="C47" s="337" t="n">
        <f aca="false">C35+C41</f>
        <v>188862</v>
      </c>
      <c r="D47" s="337" t="n">
        <f aca="false">D35+D41</f>
        <v>211842.77714</v>
      </c>
      <c r="E47" s="337" t="n">
        <f aca="false">E35+E41</f>
        <v>243319.7493</v>
      </c>
      <c r="F47" s="337" t="n">
        <f aca="false">F35+F41</f>
        <v>243788.41</v>
      </c>
      <c r="G47" s="337" t="n">
        <f aca="false">G35+G41</f>
        <v>273817.21248</v>
      </c>
      <c r="H47" s="337" t="n">
        <f aca="false">H35+H41</f>
        <v>296454</v>
      </c>
    </row>
    <row r="48" customFormat="false" ht="12.75" hidden="false" customHeight="false" outlineLevel="0" collapsed="false">
      <c r="B48" s="67" t="s">
        <v>78</v>
      </c>
      <c r="C48" s="337" t="n">
        <f aca="false">C36+C42</f>
        <v>188862</v>
      </c>
      <c r="D48" s="337" t="n">
        <f aca="false">D36+D42</f>
        <v>211842.77714</v>
      </c>
      <c r="E48" s="337" t="n">
        <f aca="false">E36+E42</f>
        <v>243319.7493</v>
      </c>
      <c r="F48" s="337" t="n">
        <f aca="false">F36+F42</f>
        <v>243788.41</v>
      </c>
      <c r="G48" s="337" t="n">
        <f aca="false">G36+G42</f>
        <v>273817.21248</v>
      </c>
      <c r="H48" s="337" t="n">
        <f aca="false">H36+H42</f>
        <v>296454</v>
      </c>
    </row>
    <row r="49" customFormat="false" ht="12.75" hidden="false" customHeight="false" outlineLevel="0" collapsed="false">
      <c r="B49" s="331" t="s">
        <v>458</v>
      </c>
      <c r="C49" s="331"/>
      <c r="D49" s="331"/>
      <c r="E49" s="331"/>
      <c r="F49" s="331"/>
      <c r="G49" s="331"/>
      <c r="H49" s="331"/>
    </row>
    <row r="50" customFormat="false" ht="12.75" hidden="false" customHeight="false" outlineLevel="0" collapsed="false">
      <c r="B50" s="67" t="s">
        <v>449</v>
      </c>
      <c r="C50" s="337" t="n">
        <f aca="false">C26+C44</f>
        <v>0</v>
      </c>
      <c r="D50" s="337" t="n">
        <f aca="false">D26+D44</f>
        <v>0</v>
      </c>
      <c r="E50" s="337" t="n">
        <f aca="false">E26+E44</f>
        <v>0</v>
      </c>
      <c r="F50" s="337" t="n">
        <f aca="false">F26+F44</f>
        <v>0</v>
      </c>
      <c r="G50" s="337" t="n">
        <f aca="false">G26+G44</f>
        <v>0</v>
      </c>
      <c r="H50" s="337" t="n">
        <f aca="false">H26+H44</f>
        <v>0</v>
      </c>
    </row>
    <row r="51" customFormat="false" ht="12.75" hidden="false" customHeight="false" outlineLevel="0" collapsed="false">
      <c r="B51" s="67" t="s">
        <v>450</v>
      </c>
      <c r="C51" s="337" t="n">
        <f aca="false">C27+C45</f>
        <v>0</v>
      </c>
      <c r="D51" s="337" t="n">
        <f aca="false">D27+D45</f>
        <v>0</v>
      </c>
      <c r="E51" s="337" t="n">
        <f aca="false">E27+E45</f>
        <v>0</v>
      </c>
      <c r="F51" s="337" t="n">
        <f aca="false">F27+F45</f>
        <v>0</v>
      </c>
      <c r="G51" s="337" t="n">
        <f aca="false">G27+G45</f>
        <v>0</v>
      </c>
      <c r="H51" s="337" t="n">
        <f aca="false">H27+H45</f>
        <v>0</v>
      </c>
    </row>
    <row r="52" customFormat="false" ht="12.75" hidden="false" customHeight="false" outlineLevel="0" collapsed="false">
      <c r="B52" s="67" t="s">
        <v>451</v>
      </c>
      <c r="C52" s="337" t="n">
        <f aca="false">C28+C46</f>
        <v>0</v>
      </c>
      <c r="D52" s="337" t="n">
        <f aca="false">D28+D46</f>
        <v>0</v>
      </c>
      <c r="E52" s="337" t="n">
        <f aca="false">E28+E46</f>
        <v>0</v>
      </c>
      <c r="F52" s="337" t="n">
        <f aca="false">F28+F46</f>
        <v>0</v>
      </c>
      <c r="G52" s="337" t="n">
        <f aca="false">G28+G46</f>
        <v>0</v>
      </c>
      <c r="H52" s="337" t="n">
        <f aca="false">H28+H46</f>
        <v>0</v>
      </c>
    </row>
    <row r="53" customFormat="false" ht="12.75" hidden="false" customHeight="false" outlineLevel="0" collapsed="false">
      <c r="B53" s="67" t="s">
        <v>452</v>
      </c>
      <c r="C53" s="337" t="n">
        <f aca="false">C29+C47</f>
        <v>917854</v>
      </c>
      <c r="D53" s="337" t="n">
        <f aca="false">D29+D47</f>
        <v>915021.38714</v>
      </c>
      <c r="E53" s="337" t="n">
        <f aca="false">E29+E47</f>
        <v>962850.6793</v>
      </c>
      <c r="F53" s="337" t="n">
        <f aca="false">F29+F47</f>
        <v>975761.97</v>
      </c>
      <c r="G53" s="337" t="n">
        <f aca="false">G29+G47</f>
        <v>1015770.02848</v>
      </c>
      <c r="H53" s="337" t="n">
        <f aca="false">H29+H47</f>
        <v>1093494</v>
      </c>
    </row>
    <row r="54" customFormat="false" ht="12.75" hidden="false" customHeight="false" outlineLevel="0" collapsed="false">
      <c r="B54" s="67" t="s">
        <v>78</v>
      </c>
      <c r="C54" s="337" t="n">
        <f aca="false">C30+C48</f>
        <v>917854</v>
      </c>
      <c r="D54" s="337" t="n">
        <f aca="false">D30+D48</f>
        <v>915021.38714</v>
      </c>
      <c r="E54" s="337" t="n">
        <f aca="false">E30+E48</f>
        <v>962850.6793</v>
      </c>
      <c r="F54" s="337" t="n">
        <f aca="false">F30+F48</f>
        <v>975761.97</v>
      </c>
      <c r="G54" s="337" t="n">
        <f aca="false">G30+G48</f>
        <v>1015770.02848</v>
      </c>
      <c r="H54" s="337" t="n">
        <f aca="false">H30+H48</f>
        <v>1093494</v>
      </c>
    </row>
    <row r="55" customFormat="false" ht="12.75" hidden="false" customHeight="false" outlineLevel="0" collapsed="false">
      <c r="B55" s="331" t="s">
        <v>459</v>
      </c>
      <c r="C55" s="331"/>
      <c r="D55" s="331"/>
      <c r="E55" s="331"/>
      <c r="F55" s="331"/>
      <c r="G55" s="331"/>
      <c r="H55" s="331"/>
    </row>
    <row r="56" customFormat="false" ht="12.75" hidden="false" customHeight="false" outlineLevel="0" collapsed="false">
      <c r="B56" s="67" t="s">
        <v>449</v>
      </c>
      <c r="C56" s="338"/>
      <c r="D56" s="336"/>
      <c r="E56" s="336"/>
      <c r="F56" s="338"/>
      <c r="G56" s="338"/>
      <c r="H56" s="338"/>
    </row>
    <row r="57" customFormat="false" ht="12.75" hidden="false" customHeight="false" outlineLevel="0" collapsed="false">
      <c r="B57" s="67" t="s">
        <v>450</v>
      </c>
      <c r="C57" s="338"/>
      <c r="D57" s="336"/>
      <c r="E57" s="336"/>
      <c r="F57" s="338"/>
      <c r="G57" s="338"/>
      <c r="H57" s="338"/>
    </row>
    <row r="58" customFormat="false" ht="12.75" hidden="false" customHeight="false" outlineLevel="0" collapsed="false">
      <c r="B58" s="67" t="s">
        <v>451</v>
      </c>
      <c r="C58" s="338"/>
      <c r="D58" s="336"/>
      <c r="E58" s="336"/>
      <c r="F58" s="338"/>
      <c r="G58" s="338"/>
      <c r="H58" s="338"/>
    </row>
    <row r="59" customFormat="false" ht="12.75" hidden="false" customHeight="false" outlineLevel="0" collapsed="false">
      <c r="B59" s="67" t="s">
        <v>452</v>
      </c>
      <c r="C59" s="339" t="n">
        <f aca="false">(728992-32400)/14.5</f>
        <v>48040.8275862069</v>
      </c>
      <c r="D59" s="339" t="n">
        <v>49358</v>
      </c>
      <c r="E59" s="339" t="n">
        <f aca="false">(719531-53574)/13.58</f>
        <v>49039.5434462445</v>
      </c>
      <c r="F59" s="339" t="n">
        <f aca="false">(731974-42976)/13.35</f>
        <v>51610.3370786517</v>
      </c>
      <c r="G59" s="339" t="n">
        <f aca="false">(741953-51847)/13.31</f>
        <v>51848.6851990984</v>
      </c>
      <c r="H59" s="339" t="n">
        <f aca="false">(826761-58232)/14.43</f>
        <v>53259.112959113</v>
      </c>
    </row>
    <row r="60" customFormat="false" ht="12.75" hidden="false" customHeight="false" outlineLevel="0" collapsed="false">
      <c r="B60" s="67" t="s">
        <v>78</v>
      </c>
      <c r="C60" s="338"/>
      <c r="D60" s="336"/>
      <c r="E60" s="336"/>
      <c r="F60" s="338"/>
      <c r="G60" s="338"/>
      <c r="H60" s="338"/>
    </row>
    <row r="61" customFormat="false" ht="12.75" hidden="false" customHeight="false" outlineLevel="0" collapsed="false">
      <c r="B61" s="331" t="s">
        <v>460</v>
      </c>
      <c r="C61" s="331"/>
      <c r="D61" s="331"/>
      <c r="E61" s="331"/>
      <c r="F61" s="331"/>
      <c r="G61" s="331"/>
      <c r="H61" s="331"/>
    </row>
    <row r="62" customFormat="false" ht="12.75" hidden="false" customHeight="false" outlineLevel="0" collapsed="false">
      <c r="B62" s="67" t="s">
        <v>449</v>
      </c>
      <c r="C62" s="338"/>
      <c r="D62" s="336"/>
      <c r="E62" s="336"/>
      <c r="F62" s="338"/>
      <c r="G62" s="338"/>
      <c r="H62" s="338"/>
    </row>
    <row r="63" customFormat="false" ht="12.75" hidden="false" customHeight="false" outlineLevel="0" collapsed="false">
      <c r="B63" s="67" t="s">
        <v>450</v>
      </c>
      <c r="C63" s="338"/>
      <c r="D63" s="336"/>
      <c r="E63" s="336"/>
      <c r="F63" s="338"/>
      <c r="G63" s="338"/>
      <c r="H63" s="338"/>
    </row>
    <row r="64" customFormat="false" ht="12.75" hidden="false" customHeight="false" outlineLevel="0" collapsed="false">
      <c r="B64" s="67" t="s">
        <v>451</v>
      </c>
      <c r="C64" s="338"/>
      <c r="D64" s="336"/>
      <c r="E64" s="336"/>
      <c r="F64" s="338"/>
      <c r="G64" s="338"/>
      <c r="H64" s="338"/>
    </row>
    <row r="65" customFormat="false" ht="12.75" hidden="false" customHeight="false" outlineLevel="0" collapsed="false">
      <c r="B65" s="67" t="s">
        <v>452</v>
      </c>
      <c r="C65" s="340" t="n">
        <v>3103</v>
      </c>
      <c r="D65" s="336" t="n">
        <v>4144</v>
      </c>
      <c r="E65" s="336" t="n">
        <v>3945</v>
      </c>
      <c r="F65" s="341" t="n">
        <v>3219</v>
      </c>
      <c r="G65" s="341" t="n">
        <v>3895</v>
      </c>
      <c r="H65" s="341" t="n">
        <v>4035</v>
      </c>
    </row>
    <row r="66" customFormat="false" ht="12.75" hidden="false" customHeight="false" outlineLevel="0" collapsed="false">
      <c r="B66" s="67" t="s">
        <v>78</v>
      </c>
      <c r="C66" s="338"/>
      <c r="D66" s="336"/>
      <c r="E66" s="336"/>
      <c r="F66" s="341"/>
      <c r="G66" s="341"/>
      <c r="H66" s="341"/>
    </row>
    <row r="67" customFormat="false" ht="12.75" hidden="false" customHeight="false" outlineLevel="0" collapsed="false">
      <c r="B67" s="331" t="s">
        <v>461</v>
      </c>
      <c r="C67" s="331"/>
      <c r="D67" s="331"/>
      <c r="E67" s="331"/>
      <c r="F67" s="331"/>
      <c r="G67" s="331"/>
      <c r="H67" s="331"/>
    </row>
    <row r="68" customFormat="false" ht="12.75" hidden="false" customHeight="false" outlineLevel="0" collapsed="false">
      <c r="B68" s="67" t="s">
        <v>449</v>
      </c>
      <c r="C68" s="338"/>
      <c r="D68" s="336"/>
      <c r="E68" s="336"/>
      <c r="F68" s="338"/>
      <c r="G68" s="338"/>
      <c r="H68" s="338"/>
    </row>
    <row r="69" customFormat="false" ht="12.75" hidden="false" customHeight="false" outlineLevel="0" collapsed="false">
      <c r="B69" s="67" t="s">
        <v>450</v>
      </c>
      <c r="C69" s="338"/>
      <c r="D69" s="336"/>
      <c r="E69" s="336"/>
      <c r="F69" s="338"/>
      <c r="G69" s="338"/>
      <c r="H69" s="338"/>
    </row>
    <row r="70" customFormat="false" ht="12.75" hidden="false" customHeight="false" outlineLevel="0" collapsed="false">
      <c r="B70" s="67" t="s">
        <v>451</v>
      </c>
      <c r="C70" s="338"/>
      <c r="D70" s="336"/>
      <c r="E70" s="336"/>
      <c r="F70" s="338"/>
      <c r="G70" s="338"/>
      <c r="H70" s="338"/>
    </row>
    <row r="71" customFormat="false" ht="12.75" hidden="false" customHeight="false" outlineLevel="0" collapsed="false">
      <c r="B71" s="67" t="s">
        <v>452</v>
      </c>
      <c r="C71" s="338"/>
      <c r="D71" s="336"/>
      <c r="E71" s="336"/>
      <c r="F71" s="338"/>
      <c r="G71" s="338"/>
      <c r="H71" s="338"/>
    </row>
    <row r="72" customFormat="false" ht="12.75" hidden="false" customHeight="false" outlineLevel="0" collapsed="false">
      <c r="B72" s="67" t="s">
        <v>78</v>
      </c>
      <c r="C72" s="338"/>
      <c r="D72" s="336"/>
      <c r="E72" s="336"/>
      <c r="F72" s="338"/>
      <c r="G72" s="338"/>
      <c r="H72" s="338"/>
    </row>
    <row r="73" customFormat="false" ht="12.75" hidden="false" customHeight="false" outlineLevel="0" collapsed="false">
      <c r="B73" s="331" t="s">
        <v>462</v>
      </c>
      <c r="C73" s="331"/>
      <c r="D73" s="331"/>
      <c r="E73" s="331"/>
      <c r="F73" s="331"/>
      <c r="G73" s="331"/>
      <c r="H73" s="331"/>
    </row>
    <row r="74" customFormat="false" ht="12.75" hidden="false" customHeight="false" outlineLevel="0" collapsed="false">
      <c r="B74" s="67" t="s">
        <v>449</v>
      </c>
      <c r="C74" s="336"/>
      <c r="D74" s="336"/>
      <c r="E74" s="336"/>
      <c r="F74" s="336"/>
      <c r="G74" s="336"/>
      <c r="H74" s="336"/>
    </row>
    <row r="75" customFormat="false" ht="12.75" hidden="false" customHeight="false" outlineLevel="0" collapsed="false">
      <c r="B75" s="67" t="s">
        <v>450</v>
      </c>
      <c r="C75" s="336"/>
      <c r="D75" s="336"/>
      <c r="E75" s="336"/>
      <c r="F75" s="336"/>
      <c r="G75" s="336"/>
      <c r="H75" s="336"/>
    </row>
    <row r="76" customFormat="false" ht="12.75" hidden="false" customHeight="false" outlineLevel="0" collapsed="false">
      <c r="B76" s="67" t="s">
        <v>451</v>
      </c>
      <c r="C76" s="336"/>
      <c r="D76" s="336"/>
      <c r="E76" s="336"/>
      <c r="F76" s="336"/>
      <c r="G76" s="336"/>
      <c r="H76" s="336"/>
    </row>
    <row r="77" customFormat="false" ht="12.75" hidden="false" customHeight="false" outlineLevel="0" collapsed="false">
      <c r="B77" s="67" t="s">
        <v>452</v>
      </c>
      <c r="C77" s="336" t="n">
        <f aca="false">C35/C18</f>
        <v>13024.9655172414</v>
      </c>
      <c r="D77" s="336" t="n">
        <f aca="false">D35/D18</f>
        <v>15003.0295424929</v>
      </c>
      <c r="E77" s="336" t="n">
        <f aca="false">E35/E18</f>
        <v>17917.5073122239</v>
      </c>
      <c r="F77" s="336" t="n">
        <f aca="false">F35/F18</f>
        <v>18261.3041198502</v>
      </c>
      <c r="G77" s="336" t="n">
        <f aca="false">G35/G18</f>
        <v>20572.2924477836</v>
      </c>
      <c r="H77" s="336" t="n">
        <f aca="false">H35/H18</f>
        <v>20544.2827442827</v>
      </c>
    </row>
    <row r="78" customFormat="false" ht="12.75" hidden="false" customHeight="false" outlineLevel="0" collapsed="false">
      <c r="B78" s="67" t="s">
        <v>78</v>
      </c>
      <c r="C78" s="336"/>
      <c r="D78" s="336"/>
      <c r="E78" s="336"/>
      <c r="F78" s="336"/>
      <c r="G78" s="336"/>
      <c r="H78" s="336"/>
    </row>
    <row r="79" customFormat="false" ht="12.75" hidden="false" customHeight="false" outlineLevel="0" collapsed="false">
      <c r="B79" s="342"/>
      <c r="C79" s="342"/>
      <c r="D79" s="342"/>
      <c r="E79" s="342"/>
      <c r="F79" s="342"/>
      <c r="G79" s="342"/>
      <c r="H79" s="342"/>
    </row>
    <row r="80" customFormat="false" ht="12.75" hidden="false" customHeight="false" outlineLevel="0" collapsed="false">
      <c r="B80" s="77" t="s">
        <v>463</v>
      </c>
      <c r="C80" s="337" t="n">
        <f aca="false">SUM(C50:C53)</f>
        <v>917854</v>
      </c>
      <c r="D80" s="337" t="n">
        <f aca="false">SUM(D50:D53)</f>
        <v>915021.38714</v>
      </c>
      <c r="E80" s="337" t="n">
        <f aca="false">SUM(E50:E53)</f>
        <v>962850.6793</v>
      </c>
      <c r="F80" s="337" t="n">
        <f aca="false">SUM(F50:F53)</f>
        <v>975761.97</v>
      </c>
      <c r="G80" s="337" t="n">
        <f aca="false">SUM(G50:G53)</f>
        <v>1015770.02848</v>
      </c>
      <c r="H80" s="337" t="n">
        <f aca="false">SUM(H50:H53)</f>
        <v>1093494</v>
      </c>
    </row>
    <row r="81" customFormat="false" ht="12.75" hidden="false" customHeight="false" outlineLevel="0" collapsed="false">
      <c r="B81" s="77" t="s">
        <v>464</v>
      </c>
      <c r="C81" s="339" t="n">
        <f aca="false">C80-C82</f>
        <v>874211</v>
      </c>
      <c r="D81" s="339" t="n">
        <f aca="false">D80-D82</f>
        <v>807249.38714</v>
      </c>
      <c r="E81" s="339" t="n">
        <f aca="false">E80-E82</f>
        <v>885653.6793</v>
      </c>
      <c r="F81" s="339" t="n">
        <f aca="false">F80-F82</f>
        <v>936015.97</v>
      </c>
      <c r="G81" s="339" t="n">
        <f aca="false">G80-G82</f>
        <v>922070.02848</v>
      </c>
      <c r="H81" s="339" t="n">
        <f aca="false">H80-H82</f>
        <v>984711</v>
      </c>
    </row>
    <row r="82" customFormat="false" ht="12.75" hidden="false" customHeight="false" outlineLevel="0" collapsed="false">
      <c r="B82" s="77" t="s">
        <v>465</v>
      </c>
      <c r="C82" s="343" t="n">
        <v>43643</v>
      </c>
      <c r="D82" s="343" t="n">
        <v>107772</v>
      </c>
      <c r="E82" s="343" t="n">
        <v>77197</v>
      </c>
      <c r="F82" s="343" t="n">
        <v>39746</v>
      </c>
      <c r="G82" s="343" t="n">
        <v>93700</v>
      </c>
      <c r="H82" s="343" t="n">
        <v>108783</v>
      </c>
    </row>
    <row r="84" customFormat="false" ht="19.5" hidden="false" customHeight="true" outlineLevel="0" collapsed="false">
      <c r="B84" s="344" t="s">
        <v>352</v>
      </c>
      <c r="D84" s="4" t="s">
        <v>466</v>
      </c>
    </row>
    <row r="85" customFormat="false" ht="14.25" hidden="false" customHeight="false" outlineLevel="0" collapsed="false">
      <c r="B85" s="345" t="s">
        <v>467</v>
      </c>
    </row>
  </sheetData>
  <mergeCells count="14">
    <mergeCell ref="B9:H9"/>
    <mergeCell ref="B10:H10"/>
    <mergeCell ref="B13:H13"/>
    <mergeCell ref="B19:H19"/>
    <mergeCell ref="B25:H25"/>
    <mergeCell ref="B31:H31"/>
    <mergeCell ref="B37:H37"/>
    <mergeCell ref="B43:H43"/>
    <mergeCell ref="B49:H49"/>
    <mergeCell ref="B55:H55"/>
    <mergeCell ref="B61:H61"/>
    <mergeCell ref="B67:H67"/>
    <mergeCell ref="B73:H73"/>
    <mergeCell ref="B79:H7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669444444444445" right="0.669444444444445" top="0.7875"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I64" activeCellId="0" sqref="I6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9.7"/>
    <col collapsed="false" customWidth="true" hidden="false" outlineLevel="0" max="4" min="4" style="0" width="15.7"/>
    <col collapsed="false" customWidth="true" hidden="false" outlineLevel="0" max="5" min="5" style="0" width="35.13"/>
    <col collapsed="false" customWidth="true" hidden="false" outlineLevel="0" max="6" min="6" style="0" width="10.99"/>
    <col collapsed="false" customWidth="true" hidden="false" outlineLevel="0" max="7" min="7" style="0" width="9.14"/>
    <col collapsed="false" customWidth="true" hidden="false" outlineLevel="0" max="8" min="8" style="0" width="10.99"/>
    <col collapsed="false" customWidth="true" hidden="false" outlineLevel="0" max="9" min="9" style="0" width="23.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16" t="s">
        <v>468</v>
      </c>
    </row>
    <row r="9" customFormat="false" ht="18" hidden="false" customHeight="false" outlineLevel="0" collapsed="false">
      <c r="B9" s="17" t="s">
        <v>469</v>
      </c>
      <c r="C9" s="17"/>
      <c r="D9" s="17"/>
      <c r="E9" s="17"/>
      <c r="F9" s="17"/>
      <c r="G9" s="17"/>
      <c r="H9" s="17"/>
      <c r="I9" s="17"/>
    </row>
    <row r="10" customFormat="false" ht="18" hidden="false" customHeight="false" outlineLevel="0" collapsed="false">
      <c r="B10" s="17" t="s">
        <v>24</v>
      </c>
      <c r="C10" s="17"/>
      <c r="D10" s="17"/>
      <c r="E10" s="17"/>
      <c r="F10" s="17"/>
      <c r="G10" s="17"/>
      <c r="H10" s="17"/>
      <c r="I10" s="17"/>
    </row>
    <row r="12" customFormat="false" ht="12.75" hidden="false" customHeight="false" outlineLevel="0" collapsed="false">
      <c r="D12" s="52" t="s">
        <v>66</v>
      </c>
      <c r="E12" s="346" t="s">
        <v>470</v>
      </c>
      <c r="F12" s="346"/>
      <c r="G12" s="346"/>
    </row>
    <row r="13" customFormat="false" ht="8.25" hidden="false" customHeight="true" outlineLevel="0" collapsed="false"/>
    <row r="14" customFormat="false" ht="13.5" hidden="false" customHeight="true" outlineLevel="0" collapsed="false">
      <c r="B14" s="347" t="s">
        <v>471</v>
      </c>
      <c r="C14" s="347"/>
      <c r="D14" s="348" t="s">
        <v>472</v>
      </c>
      <c r="E14" s="348" t="s">
        <v>473</v>
      </c>
      <c r="F14" s="349" t="s">
        <v>474</v>
      </c>
      <c r="G14" s="349" t="s">
        <v>475</v>
      </c>
      <c r="H14" s="350" t="s">
        <v>476</v>
      </c>
      <c r="I14" s="351" t="s">
        <v>477</v>
      </c>
    </row>
    <row r="15" customFormat="false" ht="12.75" hidden="false" customHeight="false" outlineLevel="0" collapsed="false">
      <c r="B15" s="352" t="s">
        <v>478</v>
      </c>
      <c r="C15" s="353" t="s">
        <v>479</v>
      </c>
      <c r="D15" s="348"/>
      <c r="E15" s="348"/>
      <c r="F15" s="354"/>
      <c r="G15" s="354"/>
      <c r="H15" s="350"/>
      <c r="I15" s="351"/>
    </row>
    <row r="16" customFormat="false" ht="12.75" hidden="false" customHeight="false" outlineLevel="0" collapsed="false">
      <c r="B16" s="352"/>
      <c r="C16" s="353"/>
      <c r="D16" s="348"/>
      <c r="E16" s="348"/>
      <c r="F16" s="355"/>
      <c r="G16" s="355"/>
      <c r="H16" s="56" t="s">
        <v>322</v>
      </c>
      <c r="I16" s="356" t="s">
        <v>323</v>
      </c>
    </row>
    <row r="17" customFormat="false" ht="12.75" hidden="false" customHeight="false" outlineLevel="0" collapsed="false">
      <c r="B17" s="357" t="s">
        <v>480</v>
      </c>
      <c r="C17" s="357" t="s">
        <v>481</v>
      </c>
      <c r="D17" s="358" t="s">
        <v>482</v>
      </c>
      <c r="E17" s="358" t="s">
        <v>483</v>
      </c>
      <c r="F17" s="108" t="n">
        <f aca="false">G17+H17</f>
        <v>109235</v>
      </c>
      <c r="G17" s="108" t="n">
        <v>64415</v>
      </c>
      <c r="H17" s="359" t="n">
        <v>44820</v>
      </c>
      <c r="I17" s="360" t="n">
        <v>59</v>
      </c>
    </row>
    <row r="18" customFormat="false" ht="12.75" hidden="false" customHeight="false" outlineLevel="0" collapsed="false">
      <c r="B18" s="357" t="s">
        <v>480</v>
      </c>
      <c r="C18" s="357" t="s">
        <v>481</v>
      </c>
      <c r="D18" s="358" t="s">
        <v>484</v>
      </c>
      <c r="E18" s="358" t="s">
        <v>485</v>
      </c>
      <c r="F18" s="108" t="n">
        <f aca="false">G18+H18</f>
        <v>312923</v>
      </c>
      <c r="G18" s="108" t="n">
        <v>268399</v>
      </c>
      <c r="H18" s="359" t="n">
        <v>44524</v>
      </c>
      <c r="I18" s="360" t="n">
        <v>85.8</v>
      </c>
    </row>
    <row r="19" customFormat="false" ht="12.75" hidden="false" customHeight="false" outlineLevel="0" collapsed="false">
      <c r="B19" s="357" t="s">
        <v>480</v>
      </c>
      <c r="C19" s="357" t="s">
        <v>481</v>
      </c>
      <c r="D19" s="358" t="s">
        <v>486</v>
      </c>
      <c r="E19" s="358" t="s">
        <v>487</v>
      </c>
      <c r="F19" s="108" t="n">
        <f aca="false">G19+H19</f>
        <v>67030</v>
      </c>
      <c r="G19" s="108" t="n">
        <v>40882</v>
      </c>
      <c r="H19" s="359" t="n">
        <v>26148</v>
      </c>
      <c r="I19" s="361" t="n">
        <v>61</v>
      </c>
    </row>
    <row r="20" customFormat="false" ht="13.5" hidden="false" customHeight="false" outlineLevel="0" collapsed="false">
      <c r="B20" s="362"/>
      <c r="C20" s="363"/>
      <c r="D20" s="363"/>
      <c r="E20" s="363"/>
      <c r="F20" s="364"/>
      <c r="G20" s="364"/>
      <c r="H20" s="365"/>
      <c r="I20" s="366"/>
    </row>
    <row r="23" customFormat="false" ht="18" hidden="false" customHeight="false" outlineLevel="0" collapsed="false">
      <c r="B23" s="17" t="s">
        <v>469</v>
      </c>
      <c r="C23" s="17"/>
      <c r="D23" s="17"/>
      <c r="E23" s="17"/>
      <c r="F23" s="17"/>
      <c r="G23" s="17"/>
      <c r="H23" s="17"/>
      <c r="I23" s="17"/>
    </row>
    <row r="24" customFormat="false" ht="18" hidden="false" customHeight="false" outlineLevel="0" collapsed="false">
      <c r="B24" s="17" t="s">
        <v>24</v>
      </c>
      <c r="C24" s="17"/>
      <c r="D24" s="17"/>
      <c r="E24" s="17"/>
      <c r="F24" s="17"/>
      <c r="G24" s="17"/>
      <c r="H24" s="17"/>
      <c r="I24" s="17"/>
    </row>
    <row r="26" customFormat="false" ht="12.75" hidden="false" customHeight="false" outlineLevel="0" collapsed="false">
      <c r="D26" s="52" t="s">
        <v>66</v>
      </c>
      <c r="E26" s="367" t="s">
        <v>488</v>
      </c>
      <c r="F26" s="367"/>
      <c r="G26" s="367"/>
    </row>
    <row r="27" customFormat="false" ht="13.5" hidden="false" customHeight="false" outlineLevel="0" collapsed="false"/>
    <row r="28" customFormat="false" ht="12.75" hidden="false" customHeight="true" outlineLevel="0" collapsed="false">
      <c r="B28" s="347" t="s">
        <v>471</v>
      </c>
      <c r="C28" s="347"/>
      <c r="D28" s="348" t="s">
        <v>472</v>
      </c>
      <c r="E28" s="348" t="s">
        <v>473</v>
      </c>
      <c r="F28" s="349" t="s">
        <v>474</v>
      </c>
      <c r="G28" s="349" t="s">
        <v>475</v>
      </c>
      <c r="H28" s="350" t="s">
        <v>476</v>
      </c>
      <c r="I28" s="351" t="s">
        <v>477</v>
      </c>
    </row>
    <row r="29" customFormat="false" ht="12.75" hidden="false" customHeight="false" outlineLevel="0" collapsed="false">
      <c r="B29" s="352" t="s">
        <v>478</v>
      </c>
      <c r="C29" s="353" t="s">
        <v>479</v>
      </c>
      <c r="D29" s="348"/>
      <c r="E29" s="348"/>
      <c r="F29" s="354"/>
      <c r="G29" s="354"/>
      <c r="H29" s="350"/>
      <c r="I29" s="351"/>
    </row>
    <row r="30" customFormat="false" ht="12.75" hidden="false" customHeight="false" outlineLevel="0" collapsed="false">
      <c r="B30" s="352"/>
      <c r="C30" s="353"/>
      <c r="D30" s="348"/>
      <c r="E30" s="348"/>
      <c r="F30" s="355"/>
      <c r="G30" s="355"/>
      <c r="H30" s="56" t="s">
        <v>322</v>
      </c>
      <c r="I30" s="356" t="s">
        <v>323</v>
      </c>
    </row>
    <row r="31" customFormat="false" ht="12.75" hidden="false" customHeight="false" outlineLevel="0" collapsed="false">
      <c r="B31" s="357" t="s">
        <v>480</v>
      </c>
      <c r="C31" s="357" t="s">
        <v>481</v>
      </c>
      <c r="D31" s="358" t="s">
        <v>482</v>
      </c>
      <c r="E31" s="358" t="s">
        <v>483</v>
      </c>
      <c r="F31" s="108" t="n">
        <f aca="false">G31+H31</f>
        <v>106833</v>
      </c>
      <c r="G31" s="108" t="n">
        <v>65060</v>
      </c>
      <c r="H31" s="359" t="n">
        <v>41773</v>
      </c>
      <c r="I31" s="360" t="n">
        <v>60.9</v>
      </c>
    </row>
    <row r="32" customFormat="false" ht="12.75" hidden="false" customHeight="false" outlineLevel="0" collapsed="false">
      <c r="B32" s="357" t="s">
        <v>480</v>
      </c>
      <c r="C32" s="357" t="s">
        <v>481</v>
      </c>
      <c r="D32" s="358" t="s">
        <v>484</v>
      </c>
      <c r="E32" s="358" t="s">
        <v>485</v>
      </c>
      <c r="F32" s="108" t="n">
        <f aca="false">G32+H32</f>
        <v>322708</v>
      </c>
      <c r="G32" s="108" t="n">
        <v>276355</v>
      </c>
      <c r="H32" s="359" t="n">
        <v>46353</v>
      </c>
      <c r="I32" s="360" t="n">
        <v>85.6</v>
      </c>
    </row>
    <row r="33" customFormat="false" ht="12.75" hidden="false" customHeight="false" outlineLevel="0" collapsed="false">
      <c r="B33" s="357" t="s">
        <v>480</v>
      </c>
      <c r="C33" s="357" t="s">
        <v>481</v>
      </c>
      <c r="D33" s="358" t="s">
        <v>486</v>
      </c>
      <c r="E33" s="358" t="s">
        <v>487</v>
      </c>
      <c r="F33" s="108" t="n">
        <f aca="false">G33+H33</f>
        <v>60990</v>
      </c>
      <c r="G33" s="108" t="n">
        <v>35061</v>
      </c>
      <c r="H33" s="359" t="n">
        <v>25929</v>
      </c>
      <c r="I33" s="361" t="n">
        <v>57.5</v>
      </c>
    </row>
    <row r="34" customFormat="false" ht="13.5" hidden="false" customHeight="false" outlineLevel="0" collapsed="false">
      <c r="B34" s="362"/>
      <c r="C34" s="363"/>
      <c r="D34" s="363"/>
      <c r="E34" s="363"/>
      <c r="F34" s="364"/>
      <c r="G34" s="364"/>
      <c r="H34" s="365"/>
      <c r="I34" s="366"/>
    </row>
    <row r="36" customFormat="false" ht="12.75" hidden="false" customHeight="false" outlineLevel="0" collapsed="false">
      <c r="D36" s="52" t="s">
        <v>66</v>
      </c>
      <c r="E36" s="367" t="s">
        <v>489</v>
      </c>
      <c r="F36" s="367"/>
      <c r="G36" s="367"/>
    </row>
    <row r="37" customFormat="false" ht="13.5" hidden="false" customHeight="false" outlineLevel="0" collapsed="false"/>
    <row r="38" customFormat="false" ht="12.75" hidden="false" customHeight="true" outlineLevel="0" collapsed="false">
      <c r="B38" s="347" t="s">
        <v>471</v>
      </c>
      <c r="C38" s="347"/>
      <c r="D38" s="348" t="s">
        <v>472</v>
      </c>
      <c r="E38" s="348" t="s">
        <v>473</v>
      </c>
      <c r="F38" s="349" t="s">
        <v>474</v>
      </c>
      <c r="G38" s="349" t="s">
        <v>475</v>
      </c>
      <c r="H38" s="350" t="s">
        <v>476</v>
      </c>
      <c r="I38" s="351" t="s">
        <v>477</v>
      </c>
    </row>
    <row r="39" customFormat="false" ht="12.75" hidden="false" customHeight="false" outlineLevel="0" collapsed="false">
      <c r="B39" s="352" t="s">
        <v>478</v>
      </c>
      <c r="C39" s="353" t="s">
        <v>479</v>
      </c>
      <c r="D39" s="348"/>
      <c r="E39" s="348"/>
      <c r="F39" s="354"/>
      <c r="G39" s="354"/>
      <c r="H39" s="350"/>
      <c r="I39" s="351"/>
    </row>
    <row r="40" customFormat="false" ht="12.75" hidden="false" customHeight="false" outlineLevel="0" collapsed="false">
      <c r="B40" s="352"/>
      <c r="C40" s="353"/>
      <c r="D40" s="348"/>
      <c r="E40" s="348"/>
      <c r="F40" s="355"/>
      <c r="G40" s="355"/>
      <c r="H40" s="56" t="s">
        <v>322</v>
      </c>
      <c r="I40" s="356" t="s">
        <v>323</v>
      </c>
    </row>
    <row r="41" customFormat="false" ht="12.75" hidden="false" customHeight="false" outlineLevel="0" collapsed="false">
      <c r="B41" s="357" t="s">
        <v>480</v>
      </c>
      <c r="C41" s="357" t="s">
        <v>481</v>
      </c>
      <c r="D41" s="358" t="s">
        <v>482</v>
      </c>
      <c r="E41" s="358" t="s">
        <v>483</v>
      </c>
      <c r="F41" s="108" t="n">
        <f aca="false">G41+H41</f>
        <v>112813</v>
      </c>
      <c r="G41" s="108" t="n">
        <v>68648</v>
      </c>
      <c r="H41" s="359" t="n">
        <v>44165</v>
      </c>
      <c r="I41" s="360" t="n">
        <v>60.9</v>
      </c>
    </row>
    <row r="42" customFormat="false" ht="12.75" hidden="false" customHeight="false" outlineLevel="0" collapsed="false">
      <c r="B42" s="357" t="s">
        <v>480</v>
      </c>
      <c r="C42" s="357" t="s">
        <v>481</v>
      </c>
      <c r="D42" s="358" t="s">
        <v>484</v>
      </c>
      <c r="E42" s="358" t="s">
        <v>485</v>
      </c>
      <c r="F42" s="108" t="n">
        <f aca="false">G42+H42</f>
        <v>332266</v>
      </c>
      <c r="G42" s="108" t="n">
        <v>282862</v>
      </c>
      <c r="H42" s="359" t="n">
        <v>49404</v>
      </c>
      <c r="I42" s="360" t="n">
        <v>85.1</v>
      </c>
    </row>
    <row r="43" customFormat="false" ht="12.75" hidden="false" customHeight="false" outlineLevel="0" collapsed="false">
      <c r="B43" s="357" t="s">
        <v>480</v>
      </c>
      <c r="C43" s="357" t="s">
        <v>481</v>
      </c>
      <c r="D43" s="358" t="s">
        <v>486</v>
      </c>
      <c r="E43" s="358" t="s">
        <v>487</v>
      </c>
      <c r="F43" s="108" t="n">
        <f aca="false">G43+H43</f>
        <v>60804</v>
      </c>
      <c r="G43" s="108" t="n">
        <v>35080</v>
      </c>
      <c r="H43" s="359" t="n">
        <v>25724</v>
      </c>
      <c r="I43" s="361" t="n">
        <v>57.7</v>
      </c>
    </row>
    <row r="44" customFormat="false" ht="13.5" hidden="false" customHeight="false" outlineLevel="0" collapsed="false">
      <c r="B44" s="362"/>
      <c r="C44" s="363"/>
      <c r="D44" s="363"/>
      <c r="E44" s="363"/>
      <c r="F44" s="364"/>
      <c r="G44" s="364"/>
      <c r="H44" s="365"/>
      <c r="I44" s="366"/>
    </row>
    <row r="46" customFormat="false" ht="12.75" hidden="false" customHeight="false" outlineLevel="0" collapsed="false">
      <c r="D46" s="52" t="s">
        <v>66</v>
      </c>
      <c r="E46" s="367" t="s">
        <v>490</v>
      </c>
      <c r="F46" s="367"/>
      <c r="G46" s="367"/>
    </row>
    <row r="47" customFormat="false" ht="13.5" hidden="false" customHeight="false" outlineLevel="0" collapsed="false"/>
    <row r="48" customFormat="false" ht="12.75" hidden="false" customHeight="true" outlineLevel="0" collapsed="false">
      <c r="B48" s="347" t="s">
        <v>471</v>
      </c>
      <c r="C48" s="347"/>
      <c r="D48" s="348" t="s">
        <v>472</v>
      </c>
      <c r="E48" s="348" t="s">
        <v>473</v>
      </c>
      <c r="F48" s="349" t="s">
        <v>474</v>
      </c>
      <c r="G48" s="349" t="s">
        <v>475</v>
      </c>
      <c r="H48" s="350" t="s">
        <v>476</v>
      </c>
      <c r="I48" s="351" t="s">
        <v>477</v>
      </c>
    </row>
    <row r="49" customFormat="false" ht="12.75" hidden="false" customHeight="false" outlineLevel="0" collapsed="false">
      <c r="B49" s="352" t="s">
        <v>478</v>
      </c>
      <c r="C49" s="353" t="s">
        <v>479</v>
      </c>
      <c r="D49" s="348"/>
      <c r="E49" s="348"/>
      <c r="F49" s="354"/>
      <c r="G49" s="354"/>
      <c r="H49" s="350"/>
      <c r="I49" s="351"/>
    </row>
    <row r="50" customFormat="false" ht="12.75" hidden="false" customHeight="false" outlineLevel="0" collapsed="false">
      <c r="B50" s="352"/>
      <c r="C50" s="353"/>
      <c r="D50" s="348"/>
      <c r="E50" s="348"/>
      <c r="F50" s="355"/>
      <c r="G50" s="355"/>
      <c r="H50" s="56" t="s">
        <v>322</v>
      </c>
      <c r="I50" s="356" t="s">
        <v>323</v>
      </c>
    </row>
    <row r="51" customFormat="false" ht="12.75" hidden="false" customHeight="false" outlineLevel="0" collapsed="false">
      <c r="B51" s="357" t="s">
        <v>480</v>
      </c>
      <c r="C51" s="357" t="s">
        <v>481</v>
      </c>
      <c r="D51" s="358" t="s">
        <v>482</v>
      </c>
      <c r="E51" s="358" t="s">
        <v>483</v>
      </c>
      <c r="F51" s="108" t="n">
        <f aca="false">G51+H51</f>
        <v>119440</v>
      </c>
      <c r="G51" s="108" t="n">
        <v>74000</v>
      </c>
      <c r="H51" s="359" t="n">
        <v>45440</v>
      </c>
      <c r="I51" s="360" t="n">
        <v>62</v>
      </c>
    </row>
    <row r="52" customFormat="false" ht="12.75" hidden="false" customHeight="false" outlineLevel="0" collapsed="false">
      <c r="B52" s="357" t="s">
        <v>480</v>
      </c>
      <c r="C52" s="357" t="s">
        <v>481</v>
      </c>
      <c r="D52" s="358" t="s">
        <v>484</v>
      </c>
      <c r="E52" s="358" t="s">
        <v>485</v>
      </c>
      <c r="F52" s="108" t="n">
        <f aca="false">G52+H52</f>
        <v>321452</v>
      </c>
      <c r="G52" s="108" t="n">
        <v>272000</v>
      </c>
      <c r="H52" s="359" t="n">
        <v>49452</v>
      </c>
      <c r="I52" s="360" t="n">
        <v>84.6</v>
      </c>
    </row>
    <row r="53" customFormat="false" ht="12.75" hidden="false" customHeight="false" outlineLevel="0" collapsed="false">
      <c r="B53" s="357" t="s">
        <v>480</v>
      </c>
      <c r="C53" s="357" t="s">
        <v>481</v>
      </c>
      <c r="D53" s="358" t="s">
        <v>486</v>
      </c>
      <c r="E53" s="358" t="s">
        <v>487</v>
      </c>
      <c r="F53" s="108" t="n">
        <f aca="false">G53+H53</f>
        <v>66456</v>
      </c>
      <c r="G53" s="108" t="n">
        <v>36000</v>
      </c>
      <c r="H53" s="359" t="n">
        <v>30456</v>
      </c>
      <c r="I53" s="361" t="n">
        <v>54.2</v>
      </c>
    </row>
    <row r="54" customFormat="false" ht="13.5" hidden="false" customHeight="false" outlineLevel="0" collapsed="false">
      <c r="B54" s="362"/>
      <c r="C54" s="363"/>
      <c r="D54" s="363"/>
      <c r="E54" s="363"/>
      <c r="F54" s="364"/>
      <c r="G54" s="364"/>
      <c r="H54" s="365"/>
      <c r="I54" s="366"/>
    </row>
    <row r="56" customFormat="false" ht="12.75" hidden="false" customHeight="false" outlineLevel="0" collapsed="false">
      <c r="D56" s="52" t="s">
        <v>66</v>
      </c>
      <c r="E56" s="367" t="s">
        <v>491</v>
      </c>
      <c r="F56" s="367"/>
      <c r="G56" s="367"/>
    </row>
    <row r="57" customFormat="false" ht="13.5" hidden="false" customHeight="false" outlineLevel="0" collapsed="false"/>
    <row r="58" customFormat="false" ht="12.75" hidden="false" customHeight="true" outlineLevel="0" collapsed="false">
      <c r="B58" s="347" t="s">
        <v>471</v>
      </c>
      <c r="C58" s="347"/>
      <c r="D58" s="348" t="s">
        <v>472</v>
      </c>
      <c r="E58" s="348" t="s">
        <v>473</v>
      </c>
      <c r="F58" s="349" t="s">
        <v>474</v>
      </c>
      <c r="G58" s="349" t="s">
        <v>475</v>
      </c>
      <c r="H58" s="350" t="s">
        <v>476</v>
      </c>
      <c r="I58" s="351" t="s">
        <v>477</v>
      </c>
    </row>
    <row r="59" customFormat="false" ht="12.75" hidden="false" customHeight="false" outlineLevel="0" collapsed="false">
      <c r="B59" s="352" t="s">
        <v>478</v>
      </c>
      <c r="C59" s="353" t="s">
        <v>479</v>
      </c>
      <c r="D59" s="348"/>
      <c r="E59" s="348"/>
      <c r="F59" s="354"/>
      <c r="G59" s="354"/>
      <c r="H59" s="350"/>
      <c r="I59" s="351"/>
    </row>
    <row r="60" customFormat="false" ht="12.75" hidden="false" customHeight="false" outlineLevel="0" collapsed="false">
      <c r="B60" s="352"/>
      <c r="C60" s="353"/>
      <c r="D60" s="348"/>
      <c r="E60" s="348"/>
      <c r="F60" s="355"/>
      <c r="G60" s="355"/>
      <c r="H60" s="56" t="s">
        <v>322</v>
      </c>
      <c r="I60" s="356" t="s">
        <v>323</v>
      </c>
    </row>
    <row r="61" customFormat="false" ht="12.75" hidden="false" customHeight="false" outlineLevel="0" collapsed="false">
      <c r="B61" s="357" t="s">
        <v>480</v>
      </c>
      <c r="C61" s="357" t="s">
        <v>481</v>
      </c>
      <c r="D61" s="358" t="s">
        <v>482</v>
      </c>
      <c r="E61" s="358" t="s">
        <v>492</v>
      </c>
      <c r="F61" s="108" t="n">
        <f aca="false">G61+H61</f>
        <v>79640</v>
      </c>
      <c r="G61" s="108" t="n">
        <v>32800</v>
      </c>
      <c r="H61" s="359" t="n">
        <v>46840</v>
      </c>
      <c r="I61" s="360" t="n">
        <v>41.2</v>
      </c>
    </row>
    <row r="62" customFormat="false" ht="12.75" hidden="false" customHeight="false" outlineLevel="0" collapsed="false">
      <c r="B62" s="357" t="s">
        <v>480</v>
      </c>
      <c r="C62" s="357" t="s">
        <v>481</v>
      </c>
      <c r="D62" s="358" t="s">
        <v>484</v>
      </c>
      <c r="E62" s="358" t="s">
        <v>485</v>
      </c>
      <c r="F62" s="108" t="n">
        <f aca="false">G62+H62</f>
        <v>331212</v>
      </c>
      <c r="G62" s="108" t="n">
        <v>280200</v>
      </c>
      <c r="H62" s="359" t="n">
        <v>51012</v>
      </c>
      <c r="I62" s="360" t="n">
        <v>84.6</v>
      </c>
    </row>
    <row r="63" customFormat="false" ht="12.75" hidden="false" customHeight="false" outlineLevel="0" collapsed="false">
      <c r="B63" s="357" t="s">
        <v>480</v>
      </c>
      <c r="C63" s="357" t="s">
        <v>481</v>
      </c>
      <c r="D63" s="358" t="s">
        <v>486</v>
      </c>
      <c r="E63" s="358" t="s">
        <v>487</v>
      </c>
      <c r="F63" s="108" t="n">
        <f aca="false">G63+H63</f>
        <v>68825</v>
      </c>
      <c r="G63" s="108" t="n">
        <v>37100</v>
      </c>
      <c r="H63" s="359" t="n">
        <v>31725</v>
      </c>
      <c r="I63" s="361" t="n">
        <v>53.9</v>
      </c>
    </row>
  </sheetData>
  <mergeCells count="39">
    <mergeCell ref="B9:I9"/>
    <mergeCell ref="B10:I10"/>
    <mergeCell ref="B14:C14"/>
    <mergeCell ref="D14:D16"/>
    <mergeCell ref="E14:E16"/>
    <mergeCell ref="H14:H15"/>
    <mergeCell ref="I14:I15"/>
    <mergeCell ref="B15:B16"/>
    <mergeCell ref="C15:C16"/>
    <mergeCell ref="B23:I23"/>
    <mergeCell ref="B24:I24"/>
    <mergeCell ref="B28:C28"/>
    <mergeCell ref="D28:D30"/>
    <mergeCell ref="E28:E30"/>
    <mergeCell ref="H28:H29"/>
    <mergeCell ref="I28:I29"/>
    <mergeCell ref="B29:B30"/>
    <mergeCell ref="C29:C30"/>
    <mergeCell ref="B38:C38"/>
    <mergeCell ref="D38:D40"/>
    <mergeCell ref="E38:E40"/>
    <mergeCell ref="H38:H39"/>
    <mergeCell ref="I38:I39"/>
    <mergeCell ref="B39:B40"/>
    <mergeCell ref="C39:C40"/>
    <mergeCell ref="B48:C48"/>
    <mergeCell ref="D48:D50"/>
    <mergeCell ref="E48:E50"/>
    <mergeCell ref="H48:H49"/>
    <mergeCell ref="I48:I49"/>
    <mergeCell ref="B49:B50"/>
    <mergeCell ref="C49:C50"/>
    <mergeCell ref="B58:C58"/>
    <mergeCell ref="D58:D60"/>
    <mergeCell ref="E58:E60"/>
    <mergeCell ref="H58:H59"/>
    <mergeCell ref="I58:I59"/>
    <mergeCell ref="B59:B60"/>
    <mergeCell ref="C59:C6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354166666666667" top="0.9840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12" activeCellId="0" sqref="B12: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28"/>
    <col collapsed="false" customWidth="true" hidden="false" outlineLevel="0" max="3" min="3" style="0" width="38.28"/>
    <col collapsed="false" customWidth="true" hidden="false" outlineLevel="0" max="5" min="4" style="0" width="10.56"/>
    <col collapsed="false" customWidth="true" hidden="false" outlineLevel="0" max="6" min="6" style="0" width="12.85"/>
    <col collapsed="false" customWidth="true" hidden="false" outlineLevel="0" max="7" min="7" style="0" width="9.99"/>
    <col collapsed="false" customWidth="true" hidden="false" outlineLevel="0" max="8" min="8" style="0" width="17.7"/>
    <col collapsed="false" customWidth="true" hidden="false" outlineLevel="0" max="9" min="9" style="0" width="6.7"/>
    <col collapsed="false" customWidth="true" hidden="false" outlineLevel="0" max="10" min="10" style="0" width="9.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68"/>
    </row>
    <row r="9" customFormat="false" ht="18" hidden="false" customHeight="false" outlineLevel="0" collapsed="false">
      <c r="B9" s="17" t="s">
        <v>493</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69" t="n">
        <v>2008</v>
      </c>
      <c r="G12" s="146"/>
      <c r="H12" s="146"/>
      <c r="I12" s="146"/>
      <c r="J12" s="146"/>
      <c r="K12" s="146"/>
    </row>
    <row r="13" customFormat="false" ht="13.5" hidden="false" customHeight="false" outlineLevel="0" collapsed="false"/>
    <row r="14" customFormat="false" ht="39" hidden="false" customHeight="true" outlineLevel="0" collapsed="false">
      <c r="B14" s="370" t="s">
        <v>223</v>
      </c>
      <c r="C14" s="371" t="s">
        <v>69</v>
      </c>
      <c r="D14" s="372" t="s">
        <v>115</v>
      </c>
      <c r="E14" s="349" t="s">
        <v>494</v>
      </c>
      <c r="F14" s="349" t="s">
        <v>495</v>
      </c>
      <c r="G14" s="349" t="s">
        <v>116</v>
      </c>
      <c r="H14" s="349" t="s">
        <v>496</v>
      </c>
      <c r="I14" s="349" t="s">
        <v>497</v>
      </c>
      <c r="J14" s="349" t="s">
        <v>114</v>
      </c>
      <c r="K14" s="373" t="s">
        <v>498</v>
      </c>
      <c r="L14" s="374" t="s">
        <v>499</v>
      </c>
    </row>
    <row r="15" customFormat="false" ht="19.5" hidden="false" customHeight="true" outlineLevel="0" collapsed="false">
      <c r="B15" s="370"/>
      <c r="C15" s="371"/>
      <c r="D15" s="64" t="s">
        <v>500</v>
      </c>
      <c r="E15" s="64" t="s">
        <v>501</v>
      </c>
      <c r="F15" s="64" t="s">
        <v>502</v>
      </c>
      <c r="G15" s="64" t="s">
        <v>503</v>
      </c>
      <c r="H15" s="65" t="s">
        <v>504</v>
      </c>
      <c r="I15" s="64" t="s">
        <v>505</v>
      </c>
      <c r="J15" s="64" t="s">
        <v>506</v>
      </c>
      <c r="K15" s="375" t="s">
        <v>507</v>
      </c>
      <c r="L15" s="374"/>
    </row>
    <row r="16" customFormat="false" ht="12.75" hidden="false" customHeight="false" outlineLevel="0" collapsed="false">
      <c r="B16" s="376" t="n">
        <v>1805</v>
      </c>
      <c r="C16" s="67" t="s">
        <v>121</v>
      </c>
      <c r="D16" s="105" t="n">
        <f aca="false">'[5]FA Continuity 2008'!$D$11</f>
        <v>84205.25</v>
      </c>
      <c r="E16" s="105"/>
      <c r="F16" s="377" t="n">
        <f aca="false">D16-E16</f>
        <v>84205.25</v>
      </c>
      <c r="G16" s="105" t="n">
        <f aca="false">'[5]FA Continuity MIFRS 2011'!$E12</f>
        <v>0</v>
      </c>
      <c r="H16" s="377" t="n">
        <f aca="false">F16+0.5*G16</f>
        <v>84205.25</v>
      </c>
      <c r="I16" s="378" t="n">
        <f aca="false">'[5]MIFRS 2012'!$J11</f>
        <v>0</v>
      </c>
      <c r="J16" s="377" t="str">
        <f aca="false">IF(I16=0,"",1/I16)</f>
        <v/>
      </c>
      <c r="K16" s="379" t="str">
        <f aca="false">IF(I16=0,"",H16/I16)</f>
        <v/>
      </c>
      <c r="L16" s="380"/>
    </row>
    <row r="17" customFormat="false" ht="12.75" hidden="false" customHeight="false" outlineLevel="0" collapsed="false">
      <c r="B17" s="376" t="n">
        <v>1808</v>
      </c>
      <c r="C17" s="67" t="s">
        <v>122</v>
      </c>
      <c r="D17" s="105" t="n">
        <f aca="false">'[5]FA Continuity 2008'!$D$13</f>
        <v>16600.08</v>
      </c>
      <c r="E17" s="105"/>
      <c r="F17" s="377" t="n">
        <f aca="false">D17-E17</f>
        <v>16600.08</v>
      </c>
      <c r="G17" s="105" t="n">
        <f aca="false">'[5]FA Continuity 2008'!$E$13</f>
        <v>59119.43</v>
      </c>
      <c r="H17" s="377" t="n">
        <f aca="false">F17+0.5*G17</f>
        <v>46159.795</v>
      </c>
      <c r="I17" s="378" t="n">
        <f aca="false">'[5]MIFRS 2012'!$J12</f>
        <v>50</v>
      </c>
      <c r="J17" s="381" t="n">
        <f aca="false">IF(I17=0,"",1/I17)</f>
        <v>0.02</v>
      </c>
      <c r="K17" s="379" t="n">
        <f aca="false">IF(I17=0,"",H17/I17)</f>
        <v>923.1959</v>
      </c>
      <c r="L17" s="380" t="s">
        <v>508</v>
      </c>
    </row>
    <row r="18" customFormat="false" ht="12.75" hidden="false" customHeight="false" outlineLevel="0" collapsed="false">
      <c r="B18" s="376" t="n">
        <v>1810</v>
      </c>
      <c r="C18" s="67" t="s">
        <v>88</v>
      </c>
      <c r="D18" s="105" t="n">
        <f aca="false">'[5]FA Continuity MIFRS 2011'!$D14</f>
        <v>0</v>
      </c>
      <c r="E18" s="105"/>
      <c r="F18" s="377" t="n">
        <f aca="false">D18-E18</f>
        <v>0</v>
      </c>
      <c r="G18" s="105" t="n">
        <f aca="false">'[5]FA Continuity MIFRS 2011'!$E14</f>
        <v>0</v>
      </c>
      <c r="H18" s="377" t="n">
        <f aca="false">F18+0.5*G18</f>
        <v>0</v>
      </c>
      <c r="I18" s="378"/>
      <c r="J18" s="381" t="str">
        <f aca="false">IF(I18=0,"",1/I18)</f>
        <v/>
      </c>
      <c r="K18" s="379" t="str">
        <f aca="false">IF(I18=0,"",H18/I18)</f>
        <v/>
      </c>
      <c r="L18" s="380"/>
    </row>
    <row r="19" customFormat="false" ht="12.75" hidden="false" customHeight="false" outlineLevel="0" collapsed="false">
      <c r="B19" s="376" t="n">
        <v>1815</v>
      </c>
      <c r="C19" s="67" t="s">
        <v>123</v>
      </c>
      <c r="D19" s="105" t="n">
        <f aca="false">'[5]FA Continuity MIFRS 2011'!$D15</f>
        <v>0</v>
      </c>
      <c r="E19" s="105"/>
      <c r="F19" s="377" t="n">
        <f aca="false">D19-E19</f>
        <v>0</v>
      </c>
      <c r="G19" s="105" t="n">
        <f aca="false">'[5]FA Continuity MIFRS 2011'!$E15</f>
        <v>0</v>
      </c>
      <c r="H19" s="377" t="n">
        <f aca="false">F19+0.5*G19</f>
        <v>0</v>
      </c>
      <c r="I19" s="378"/>
      <c r="J19" s="381" t="str">
        <f aca="false">IF(I19=0,"",1/I19)</f>
        <v/>
      </c>
      <c r="K19" s="379" t="str">
        <f aca="false">IF(I19=0,"",H19/I19)</f>
        <v/>
      </c>
      <c r="L19" s="380"/>
    </row>
    <row r="20" customFormat="false" ht="12.75" hidden="false" customHeight="false" outlineLevel="0" collapsed="false">
      <c r="B20" s="382" t="n">
        <v>1820</v>
      </c>
      <c r="C20" s="73" t="s">
        <v>124</v>
      </c>
      <c r="D20" s="105" t="n">
        <f aca="false">'[5]FA Continuity 2008'!$D$16</f>
        <v>546818.5</v>
      </c>
      <c r="E20" s="105"/>
      <c r="F20" s="377" t="n">
        <f aca="false">D20-E20</f>
        <v>546818.5</v>
      </c>
      <c r="G20" s="105" t="n">
        <f aca="false">'[5]FA Continuity 2008'!$E$16</f>
        <v>115521.61</v>
      </c>
      <c r="H20" s="377" t="n">
        <f aca="false">F20+0.5*G20</f>
        <v>604579.305</v>
      </c>
      <c r="I20" s="378" t="n">
        <f aca="false">'[5]MIFRS 2012'!$J14</f>
        <v>25</v>
      </c>
      <c r="J20" s="381" t="n">
        <f aca="false">IF(I20=0,"",1/I20)</f>
        <v>0.04</v>
      </c>
      <c r="K20" s="379" t="n">
        <f aca="false">IF(I20=0,"",H20/I20)</f>
        <v>24183.1722</v>
      </c>
      <c r="L20" s="380" t="s">
        <v>508</v>
      </c>
    </row>
    <row r="21" customFormat="false" ht="12.75" hidden="false" customHeight="false" outlineLevel="0" collapsed="false">
      <c r="B21" s="382" t="n">
        <v>1820</v>
      </c>
      <c r="C21" s="73" t="s">
        <v>124</v>
      </c>
      <c r="D21" s="105"/>
      <c r="E21" s="105"/>
      <c r="F21" s="377" t="n">
        <f aca="false">D21-E21</f>
        <v>0</v>
      </c>
      <c r="G21" s="105"/>
      <c r="H21" s="377" t="n">
        <f aca="false">F21+0.5*G21</f>
        <v>0</v>
      </c>
      <c r="I21" s="378"/>
      <c r="J21" s="381" t="str">
        <f aca="false">IF(I21=0,"",1/I21)</f>
        <v/>
      </c>
      <c r="K21" s="379" t="str">
        <f aca="false">IF(I21=0,"",H21/I21)</f>
        <v/>
      </c>
      <c r="L21" s="380"/>
    </row>
    <row r="22" customFormat="false" ht="12.75" hidden="false" customHeight="false" outlineLevel="0" collapsed="false">
      <c r="B22" s="382" t="n">
        <v>1825</v>
      </c>
      <c r="C22" s="73" t="s">
        <v>125</v>
      </c>
      <c r="D22" s="105"/>
      <c r="E22" s="105"/>
      <c r="F22" s="377" t="n">
        <f aca="false">D22-E22</f>
        <v>0</v>
      </c>
      <c r="G22" s="105"/>
      <c r="H22" s="377" t="n">
        <f aca="false">F22+0.5*G22</f>
        <v>0</v>
      </c>
      <c r="I22" s="378"/>
      <c r="J22" s="381" t="str">
        <f aca="false">IF(I22=0,"",1/I22)</f>
        <v/>
      </c>
      <c r="K22" s="379" t="str">
        <f aca="false">IF(I22=0,"",H22/I22)</f>
        <v/>
      </c>
      <c r="L22" s="380"/>
    </row>
    <row r="23" customFormat="false" ht="12.75" hidden="false" customHeight="false" outlineLevel="0" collapsed="false">
      <c r="B23" s="382" t="n">
        <v>1830</v>
      </c>
      <c r="C23" s="73" t="s">
        <v>126</v>
      </c>
      <c r="D23" s="105" t="n">
        <f aca="false">'[5]FA Continuity 2008'!$D$18</f>
        <v>290927.61</v>
      </c>
      <c r="E23" s="105"/>
      <c r="F23" s="377" t="n">
        <f aca="false">D23-E23</f>
        <v>290927.61</v>
      </c>
      <c r="G23" s="105" t="n">
        <f aca="false">'[5]FA Continuity 2008'!$E$18</f>
        <v>79565.1</v>
      </c>
      <c r="H23" s="377" t="n">
        <f aca="false">F23+0.5*G23</f>
        <v>330710.16</v>
      </c>
      <c r="I23" s="378" t="n">
        <v>25</v>
      </c>
      <c r="J23" s="381" t="n">
        <f aca="false">IF(I23=0,"",1/I23)</f>
        <v>0.04</v>
      </c>
      <c r="K23" s="379" t="n">
        <f aca="false">IF(I23=0,"",H23/I23)</f>
        <v>13228.4064</v>
      </c>
      <c r="L23" s="380" t="s">
        <v>508</v>
      </c>
    </row>
    <row r="24" customFormat="false" ht="12.75" hidden="false" customHeight="false" outlineLevel="0" collapsed="false">
      <c r="B24" s="382" t="n">
        <v>1835</v>
      </c>
      <c r="C24" s="73" t="s">
        <v>127</v>
      </c>
      <c r="D24" s="105" t="n">
        <f aca="false">'[5]FA Continuity 2008'!$D$19</f>
        <v>1646734.61</v>
      </c>
      <c r="E24" s="105"/>
      <c r="F24" s="377" t="n">
        <f aca="false">D24-E24</f>
        <v>1646734.61</v>
      </c>
      <c r="G24" s="105" t="n">
        <f aca="false">'[5]FA Continuity 2008'!$E$19</f>
        <v>42080.51</v>
      </c>
      <c r="H24" s="377" t="n">
        <f aca="false">F24+0.5*G24</f>
        <v>1667774.865</v>
      </c>
      <c r="I24" s="378" t="n">
        <v>25</v>
      </c>
      <c r="J24" s="381" t="n">
        <f aca="false">IF(I24=0,"",1/I24)</f>
        <v>0.04</v>
      </c>
      <c r="K24" s="379" t="n">
        <f aca="false">IF(I24=0,"",H24/I24)</f>
        <v>66710.9946</v>
      </c>
      <c r="L24" s="380" t="s">
        <v>508</v>
      </c>
    </row>
    <row r="25" customFormat="false" ht="12.75" hidden="false" customHeight="false" outlineLevel="0" collapsed="false">
      <c r="B25" s="382" t="n">
        <v>1840</v>
      </c>
      <c r="C25" s="73" t="s">
        <v>98</v>
      </c>
      <c r="D25" s="105" t="n">
        <f aca="false">'[5]FA Continuity 2008'!$D$20</f>
        <v>461238.46</v>
      </c>
      <c r="E25" s="105"/>
      <c r="F25" s="377" t="n">
        <f aca="false">D25-E25</f>
        <v>461238.46</v>
      </c>
      <c r="G25" s="105" t="n">
        <f aca="false">'[5]FA Continuity 2008'!$E$20</f>
        <v>0</v>
      </c>
      <c r="H25" s="377" t="n">
        <f aca="false">F25+0.5*G25</f>
        <v>461238.46</v>
      </c>
      <c r="I25" s="378" t="n">
        <v>25</v>
      </c>
      <c r="J25" s="381" t="n">
        <f aca="false">IF(I25=0,"",1/I25)</f>
        <v>0.04</v>
      </c>
      <c r="K25" s="379" t="n">
        <f aca="false">IF(I25=0,"",H25/I25)</f>
        <v>18449.5384</v>
      </c>
      <c r="L25" s="380" t="s">
        <v>508</v>
      </c>
    </row>
    <row r="26" customFormat="false" ht="12.75" hidden="false" customHeight="false" outlineLevel="0" collapsed="false">
      <c r="B26" s="382" t="n">
        <v>1845</v>
      </c>
      <c r="C26" s="73" t="s">
        <v>83</v>
      </c>
      <c r="D26" s="105" t="n">
        <f aca="false">'[5]FA Continuity 2008'!$D$21</f>
        <v>311875.91</v>
      </c>
      <c r="E26" s="105"/>
      <c r="F26" s="377" t="n">
        <f aca="false">D26-E26</f>
        <v>311875.91</v>
      </c>
      <c r="G26" s="105" t="n">
        <f aca="false">'[5]FA Continuity 2008'!$E$21</f>
        <v>28870.94</v>
      </c>
      <c r="H26" s="377" t="n">
        <f aca="false">F26+0.5*G26</f>
        <v>326311.38</v>
      </c>
      <c r="I26" s="378" t="n">
        <v>25</v>
      </c>
      <c r="J26" s="381" t="n">
        <f aca="false">IF(I26=0,"",1/I26)</f>
        <v>0.04</v>
      </c>
      <c r="K26" s="379" t="n">
        <f aca="false">IF(I26=0,"",H26/I26)</f>
        <v>13052.4552</v>
      </c>
      <c r="L26" s="380" t="s">
        <v>508</v>
      </c>
    </row>
    <row r="27" customFormat="false" ht="12.75" hidden="false" customHeight="false" outlineLevel="0" collapsed="false">
      <c r="B27" s="382" t="n">
        <v>1850</v>
      </c>
      <c r="C27" s="73" t="s">
        <v>128</v>
      </c>
      <c r="D27" s="105" t="n">
        <f aca="false">'[5]FA Continuity 2008'!$D$22</f>
        <v>797580.34</v>
      </c>
      <c r="E27" s="105"/>
      <c r="F27" s="377" t="n">
        <f aca="false">D27-E27</f>
        <v>797580.34</v>
      </c>
      <c r="G27" s="105" t="n">
        <f aca="false">'[5]FA Continuity 2008'!$E$22</f>
        <v>106911.76</v>
      </c>
      <c r="H27" s="377" t="n">
        <f aca="false">F27+0.5*G27</f>
        <v>851036.22</v>
      </c>
      <c r="I27" s="378" t="n">
        <v>25</v>
      </c>
      <c r="J27" s="381" t="n">
        <f aca="false">IF(I27=0,"",1/I27)</f>
        <v>0.04</v>
      </c>
      <c r="K27" s="379" t="n">
        <f aca="false">IF(I27=0,"",H27/I27)</f>
        <v>34041.4488</v>
      </c>
      <c r="L27" s="380" t="s">
        <v>508</v>
      </c>
    </row>
    <row r="28" customFormat="false" ht="12.75" hidden="false" customHeight="false" outlineLevel="0" collapsed="false">
      <c r="B28" s="382" t="n">
        <v>1855</v>
      </c>
      <c r="C28" s="73" t="s">
        <v>509</v>
      </c>
      <c r="D28" s="105" t="n">
        <f aca="false">'[5]FA Continuity 2008'!$D$23</f>
        <v>154097.58</v>
      </c>
      <c r="E28" s="105"/>
      <c r="F28" s="377" t="n">
        <f aca="false">D28-E28</f>
        <v>154097.58</v>
      </c>
      <c r="G28" s="105" t="n">
        <f aca="false">'[5]FA Continuity 2008'!$E$23</f>
        <v>56989.62</v>
      </c>
      <c r="H28" s="377" t="n">
        <f aca="false">F28+0.5*G28</f>
        <v>182592.39</v>
      </c>
      <c r="I28" s="378" t="n">
        <v>25</v>
      </c>
      <c r="J28" s="381" t="n">
        <f aca="false">IF(I28=0,"",1/I28)</f>
        <v>0.04</v>
      </c>
      <c r="K28" s="379" t="n">
        <f aca="false">IF(I28=0,"",H28/I28)</f>
        <v>7303.6956</v>
      </c>
      <c r="L28" s="380" t="s">
        <v>508</v>
      </c>
    </row>
    <row r="29" customFormat="false" ht="12.75" hidden="false" customHeight="false" outlineLevel="0" collapsed="false">
      <c r="B29" s="382" t="n">
        <v>1860</v>
      </c>
      <c r="C29" s="73" t="s">
        <v>87</v>
      </c>
      <c r="D29" s="105" t="n">
        <f aca="false">'[5]FA Continuity 2008'!$D$24</f>
        <v>359721.62</v>
      </c>
      <c r="E29" s="105"/>
      <c r="F29" s="377" t="n">
        <f aca="false">D29-E29</f>
        <v>359721.62</v>
      </c>
      <c r="G29" s="105" t="n">
        <f aca="false">'[5]FA Continuity 2008'!$E$24</f>
        <v>49651.82</v>
      </c>
      <c r="H29" s="377" t="n">
        <f aca="false">F29+0.5*G29</f>
        <v>384547.53</v>
      </c>
      <c r="I29" s="378" t="n">
        <f aca="false">'[5]MIFRS 2012'!$J23</f>
        <v>25</v>
      </c>
      <c r="J29" s="381" t="n">
        <f aca="false">IF(I29=0,"",1/I29)</f>
        <v>0.04</v>
      </c>
      <c r="K29" s="379" t="n">
        <f aca="false">IF(I29=0,"",H29/I29)</f>
        <v>15381.9012</v>
      </c>
      <c r="L29" s="380" t="s">
        <v>508</v>
      </c>
    </row>
    <row r="30" customFormat="false" ht="12.75" hidden="false" customHeight="false" outlineLevel="0" collapsed="false">
      <c r="B30" s="382" t="n">
        <v>1860</v>
      </c>
      <c r="C30" s="73" t="s">
        <v>130</v>
      </c>
      <c r="D30" s="105"/>
      <c r="E30" s="105"/>
      <c r="F30" s="377" t="n">
        <f aca="false">D30-E30</f>
        <v>0</v>
      </c>
      <c r="G30" s="105"/>
      <c r="H30" s="377" t="n">
        <f aca="false">F30+0.5*G30</f>
        <v>0</v>
      </c>
      <c r="I30" s="378"/>
      <c r="J30" s="381"/>
      <c r="K30" s="379"/>
      <c r="L30" s="380"/>
    </row>
    <row r="31" customFormat="false" ht="12.75" hidden="false" customHeight="false" outlineLevel="0" collapsed="false">
      <c r="B31" s="382" t="n">
        <v>1905</v>
      </c>
      <c r="C31" s="73" t="s">
        <v>121</v>
      </c>
      <c r="D31" s="105"/>
      <c r="E31" s="105"/>
      <c r="F31" s="377" t="n">
        <f aca="false">D31-E31</f>
        <v>0</v>
      </c>
      <c r="G31" s="105"/>
      <c r="H31" s="377" t="n">
        <f aca="false">F31+0.5*G31</f>
        <v>0</v>
      </c>
      <c r="I31" s="378"/>
      <c r="J31" s="381" t="str">
        <f aca="false">IF(I31=0,"",1/I31)</f>
        <v/>
      </c>
      <c r="K31" s="379" t="str">
        <f aca="false">IF(I31=0,"",H31/I31)</f>
        <v/>
      </c>
      <c r="L31" s="380"/>
    </row>
    <row r="32" customFormat="false" ht="12.75" hidden="false" customHeight="false" outlineLevel="0" collapsed="false">
      <c r="B32" s="382" t="n">
        <v>1906</v>
      </c>
      <c r="C32" s="73" t="s">
        <v>132</v>
      </c>
      <c r="D32" s="105"/>
      <c r="E32" s="105"/>
      <c r="F32" s="377" t="n">
        <f aca="false">D32-E32</f>
        <v>0</v>
      </c>
      <c r="G32" s="105"/>
      <c r="H32" s="377" t="n">
        <f aca="false">F32+0.5*G32</f>
        <v>0</v>
      </c>
      <c r="I32" s="378"/>
      <c r="J32" s="381" t="str">
        <f aca="false">IF(I32=0,"",1/I32)</f>
        <v/>
      </c>
      <c r="K32" s="379" t="str">
        <f aca="false">IF(I32=0,"",H32/I32)</f>
        <v/>
      </c>
      <c r="L32" s="380"/>
    </row>
    <row r="33" customFormat="false" ht="12.75" hidden="false" customHeight="false" outlineLevel="0" collapsed="false">
      <c r="B33" s="382" t="n">
        <v>1908</v>
      </c>
      <c r="C33" s="73" t="s">
        <v>133</v>
      </c>
      <c r="D33" s="105"/>
      <c r="E33" s="105"/>
      <c r="F33" s="377" t="n">
        <f aca="false">D33-E33</f>
        <v>0</v>
      </c>
      <c r="G33" s="105"/>
      <c r="H33" s="377" t="n">
        <f aca="false">F33+0.5*G33</f>
        <v>0</v>
      </c>
      <c r="I33" s="378"/>
      <c r="J33" s="381" t="str">
        <f aca="false">IF(I33=0,"",1/I33)</f>
        <v/>
      </c>
      <c r="K33" s="379" t="str">
        <f aca="false">IF(I33=0,"",H33/I33)</f>
        <v/>
      </c>
      <c r="L33" s="380"/>
    </row>
    <row r="34" customFormat="false" ht="12.75" hidden="false" customHeight="false" outlineLevel="0" collapsed="false">
      <c r="B34" s="382" t="n">
        <v>1910</v>
      </c>
      <c r="C34" s="73" t="s">
        <v>88</v>
      </c>
      <c r="D34" s="105"/>
      <c r="E34" s="105"/>
      <c r="F34" s="377" t="n">
        <f aca="false">D34-E34</f>
        <v>0</v>
      </c>
      <c r="G34" s="105" t="n">
        <f aca="false">'[5]FA Continuity 2008'!$E$29</f>
        <v>8796.45</v>
      </c>
      <c r="H34" s="377" t="n">
        <f aca="false">F34+0.5*G34</f>
        <v>4398.225</v>
      </c>
      <c r="I34" s="378" t="n">
        <f aca="false">'[5]MIFRS 2012'!$J$28</f>
        <v>10</v>
      </c>
      <c r="J34" s="381" t="n">
        <f aca="false">IF(I34=0,"",1/I34)</f>
        <v>0.1</v>
      </c>
      <c r="K34" s="379" t="n">
        <f aca="false">IF(I34=0,"",H34/I34)</f>
        <v>439.8225</v>
      </c>
      <c r="L34" s="380" t="s">
        <v>508</v>
      </c>
    </row>
    <row r="35" customFormat="false" ht="12.75" hidden="false" customHeight="false" outlineLevel="0" collapsed="false">
      <c r="B35" s="382" t="n">
        <v>1915</v>
      </c>
      <c r="C35" s="73" t="s">
        <v>510</v>
      </c>
      <c r="D35" s="105"/>
      <c r="E35" s="105"/>
      <c r="F35" s="377" t="n">
        <f aca="false">D35-E35</f>
        <v>0</v>
      </c>
      <c r="G35" s="105"/>
      <c r="H35" s="377" t="n">
        <f aca="false">F35+0.5*G35</f>
        <v>0</v>
      </c>
      <c r="I35" s="378"/>
      <c r="J35" s="381" t="str">
        <f aca="false">IF(I35=0,"",1/I35)</f>
        <v/>
      </c>
      <c r="K35" s="379" t="str">
        <f aca="false">IF(I35=0,"",H35/I35)</f>
        <v/>
      </c>
      <c r="L35" s="380"/>
    </row>
    <row r="36" customFormat="false" ht="12.75" hidden="false" customHeight="false" outlineLevel="0" collapsed="false">
      <c r="B36" s="382" t="n">
        <v>1915</v>
      </c>
      <c r="C36" s="73" t="s">
        <v>511</v>
      </c>
      <c r="D36" s="105"/>
      <c r="E36" s="105"/>
      <c r="F36" s="377" t="n">
        <f aca="false">D36-E36</f>
        <v>0</v>
      </c>
      <c r="G36" s="105"/>
      <c r="H36" s="377" t="n">
        <f aca="false">F36+0.5*G36</f>
        <v>0</v>
      </c>
      <c r="I36" s="378"/>
      <c r="J36" s="381" t="str">
        <f aca="false">IF(I36=0,"",1/I36)</f>
        <v/>
      </c>
      <c r="K36" s="379" t="str">
        <f aca="false">IF(I36=0,"",H36/I36)</f>
        <v/>
      </c>
      <c r="L36" s="380"/>
    </row>
    <row r="37" customFormat="false" ht="12.75" hidden="false" customHeight="false" outlineLevel="0" collapsed="false">
      <c r="B37" s="382" t="n">
        <v>1920</v>
      </c>
      <c r="C37" s="73" t="s">
        <v>136</v>
      </c>
      <c r="D37" s="105"/>
      <c r="E37" s="105"/>
      <c r="F37" s="377" t="n">
        <f aca="false">D37-E37</f>
        <v>0</v>
      </c>
      <c r="G37" s="105"/>
      <c r="H37" s="377" t="n">
        <f aca="false">F37+0.5*G37</f>
        <v>0</v>
      </c>
      <c r="I37" s="378"/>
      <c r="J37" s="381" t="str">
        <f aca="false">IF(I37=0,"",1/I37)</f>
        <v/>
      </c>
      <c r="K37" s="379" t="str">
        <f aca="false">IF(I37=0,"",H37/I37)</f>
        <v/>
      </c>
      <c r="L37" s="380"/>
    </row>
    <row r="38" customFormat="false" ht="12.75" hidden="false" customHeight="false" outlineLevel="0" collapsed="false">
      <c r="B38" s="382" t="n">
        <v>1920</v>
      </c>
      <c r="C38" s="73" t="s">
        <v>512</v>
      </c>
      <c r="D38" s="105"/>
      <c r="E38" s="105"/>
      <c r="F38" s="377" t="n">
        <f aca="false">D38-E38</f>
        <v>0</v>
      </c>
      <c r="G38" s="105"/>
      <c r="H38" s="377" t="n">
        <f aca="false">F38+0.5*G38</f>
        <v>0</v>
      </c>
      <c r="I38" s="378"/>
      <c r="J38" s="381" t="str">
        <f aca="false">IF(I38=0,"",1/I38)</f>
        <v/>
      </c>
      <c r="K38" s="379" t="str">
        <f aca="false">IF(I38=0,"",H38/I38)</f>
        <v/>
      </c>
      <c r="L38" s="380"/>
    </row>
    <row r="39" customFormat="false" ht="12.75" hidden="false" customHeight="false" outlineLevel="0" collapsed="false">
      <c r="B39" s="382" t="n">
        <v>1920</v>
      </c>
      <c r="C39" s="73" t="s">
        <v>513</v>
      </c>
      <c r="D39" s="105" t="n">
        <f aca="false">'[5]FA Continuity 2008'!$D$31</f>
        <v>99274.62</v>
      </c>
      <c r="E39" s="105"/>
      <c r="F39" s="377" t="n">
        <f aca="false">D39-E39</f>
        <v>99274.62</v>
      </c>
      <c r="G39" s="105" t="n">
        <f aca="false">'[5]FA Continuity 2008'!$E$31</f>
        <v>34795.77</v>
      </c>
      <c r="H39" s="377" t="n">
        <f aca="false">F39+0.5*G39</f>
        <v>116672.505</v>
      </c>
      <c r="I39" s="378" t="n">
        <v>5</v>
      </c>
      <c r="J39" s="381" t="n">
        <f aca="false">IF(I39=0,"",1/I39)</f>
        <v>0.2</v>
      </c>
      <c r="K39" s="379" t="n">
        <f aca="false">IF(I39=0,"",H39/I39)</f>
        <v>23334.501</v>
      </c>
      <c r="L39" s="380" t="s">
        <v>508</v>
      </c>
    </row>
    <row r="40" customFormat="false" ht="12.75" hidden="false" customHeight="false" outlineLevel="0" collapsed="false">
      <c r="B40" s="382" t="n">
        <v>1925</v>
      </c>
      <c r="C40" s="73" t="s">
        <v>90</v>
      </c>
      <c r="D40" s="105" t="n">
        <f aca="false">'[5]FA Continuity 2008'!$D$32</f>
        <v>17424.84</v>
      </c>
      <c r="E40" s="105"/>
      <c r="F40" s="377" t="n">
        <f aca="false">D40-E40</f>
        <v>17424.84</v>
      </c>
      <c r="G40" s="105" t="n">
        <f aca="false">'[5]FA Continuity 2008'!$E$32</f>
        <v>63785.16</v>
      </c>
      <c r="H40" s="377" t="n">
        <f aca="false">F40+0.5*G40</f>
        <v>49317.42</v>
      </c>
      <c r="I40" s="378" t="n">
        <v>5</v>
      </c>
      <c r="J40" s="381" t="n">
        <f aca="false">IF(I40=0,"",1/I40)</f>
        <v>0.2</v>
      </c>
      <c r="K40" s="379" t="n">
        <f aca="false">IF(I40=0,"",H40/I40)</f>
        <v>9863.484</v>
      </c>
      <c r="L40" s="380" t="s">
        <v>508</v>
      </c>
    </row>
    <row r="41" customFormat="false" ht="12.75" hidden="false" customHeight="false" outlineLevel="0" collapsed="false">
      <c r="B41" s="382" t="n">
        <v>1930</v>
      </c>
      <c r="C41" s="73" t="s">
        <v>91</v>
      </c>
      <c r="D41" s="105" t="n">
        <f aca="false">'[5]FA Continuity 2008'!$D$33</f>
        <v>0</v>
      </c>
      <c r="E41" s="105"/>
      <c r="F41" s="377" t="n">
        <f aca="false">D41-E41</f>
        <v>0</v>
      </c>
      <c r="G41" s="105" t="n">
        <f aca="false">'[5]FA Continuity 2008'!$E$33</f>
        <v>22126.36</v>
      </c>
      <c r="H41" s="377" t="n">
        <f aca="false">F41+0.5*G41</f>
        <v>11063.18</v>
      </c>
      <c r="I41" s="378"/>
      <c r="J41" s="381"/>
      <c r="K41" s="379" t="n">
        <f aca="false">'[5]FA Continuity 2008'!$J$33</f>
        <v>2765.8</v>
      </c>
      <c r="L41" s="380" t="s">
        <v>508</v>
      </c>
    </row>
    <row r="42" customFormat="false" ht="12.75" hidden="false" customHeight="false" outlineLevel="0" collapsed="false">
      <c r="B42" s="382" t="n">
        <v>1935</v>
      </c>
      <c r="C42" s="73" t="s">
        <v>139</v>
      </c>
      <c r="D42" s="105"/>
      <c r="E42" s="105"/>
      <c r="F42" s="377" t="n">
        <f aca="false">D42-E42</f>
        <v>0</v>
      </c>
      <c r="G42" s="105"/>
      <c r="H42" s="377" t="n">
        <f aca="false">F42+0.5*G42</f>
        <v>0</v>
      </c>
      <c r="I42" s="378"/>
      <c r="J42" s="381" t="str">
        <f aca="false">IF(I42=0,"",1/I42)</f>
        <v/>
      </c>
      <c r="K42" s="379" t="str">
        <f aca="false">IF(I42=0,"",H42/I42)</f>
        <v/>
      </c>
      <c r="L42" s="380"/>
    </row>
    <row r="43" customFormat="false" ht="12.75" hidden="false" customHeight="false" outlineLevel="0" collapsed="false">
      <c r="B43" s="382" t="n">
        <v>1940</v>
      </c>
      <c r="C43" s="73" t="s">
        <v>140</v>
      </c>
      <c r="D43" s="105" t="n">
        <f aca="false">'[5]FA Continuity 2008'!$D$35</f>
        <v>111752.28</v>
      </c>
      <c r="E43" s="105"/>
      <c r="F43" s="377" t="n">
        <f aca="false">D43-E43</f>
        <v>111752.28</v>
      </c>
      <c r="G43" s="105" t="n">
        <f aca="false">'[5]FA Continuity 2008'!$E$35</f>
        <v>10816.57</v>
      </c>
      <c r="H43" s="377" t="n">
        <f aca="false">F43+0.5*G43</f>
        <v>117160.565</v>
      </c>
      <c r="I43" s="378" t="n">
        <f aca="false">'[5]MIFRS 2012'!$J$34</f>
        <v>10</v>
      </c>
      <c r="J43" s="381" t="n">
        <f aca="false">IF(I43=0,"",1/I43)</f>
        <v>0.1</v>
      </c>
      <c r="K43" s="379" t="n">
        <f aca="false">IF(I43=0,"",H43/I43)</f>
        <v>11716.0565</v>
      </c>
      <c r="L43" s="380" t="s">
        <v>508</v>
      </c>
    </row>
    <row r="44" customFormat="false" ht="12.75" hidden="false" customHeight="false" outlineLevel="0" collapsed="false">
      <c r="B44" s="382" t="n">
        <v>1945</v>
      </c>
      <c r="C44" s="73" t="s">
        <v>141</v>
      </c>
      <c r="D44" s="105"/>
      <c r="E44" s="105"/>
      <c r="F44" s="377" t="n">
        <f aca="false">D44-E44</f>
        <v>0</v>
      </c>
      <c r="G44" s="105"/>
      <c r="H44" s="377" t="n">
        <f aca="false">F44+0.5*G44</f>
        <v>0</v>
      </c>
      <c r="I44" s="378"/>
      <c r="J44" s="381" t="str">
        <f aca="false">IF(I44=0,"",1/I44)</f>
        <v/>
      </c>
      <c r="K44" s="379" t="str">
        <f aca="false">IF(I44=0,"",H44/I44)</f>
        <v/>
      </c>
      <c r="L44" s="380"/>
    </row>
    <row r="45" customFormat="false" ht="12.75" hidden="false" customHeight="false" outlineLevel="0" collapsed="false">
      <c r="B45" s="382" t="n">
        <v>1950</v>
      </c>
      <c r="C45" s="73" t="s">
        <v>142</v>
      </c>
      <c r="D45" s="105"/>
      <c r="E45" s="105"/>
      <c r="F45" s="377" t="n">
        <f aca="false">D45-E45</f>
        <v>0</v>
      </c>
      <c r="G45" s="105"/>
      <c r="H45" s="377" t="n">
        <f aca="false">F45+0.5*G45</f>
        <v>0</v>
      </c>
      <c r="I45" s="378"/>
      <c r="J45" s="381" t="str">
        <f aca="false">IF(I45=0,"",1/I45)</f>
        <v/>
      </c>
      <c r="K45" s="379" t="str">
        <f aca="false">IF(I45=0,"",H45/I45)</f>
        <v/>
      </c>
      <c r="L45" s="380"/>
    </row>
    <row r="46" customFormat="false" ht="12.75" hidden="false" customHeight="false" outlineLevel="0" collapsed="false">
      <c r="B46" s="382" t="n">
        <v>1955</v>
      </c>
      <c r="C46" s="73" t="s">
        <v>143</v>
      </c>
      <c r="D46" s="105"/>
      <c r="E46" s="105"/>
      <c r="F46" s="377" t="n">
        <f aca="false">D46-E46</f>
        <v>0</v>
      </c>
      <c r="G46" s="105"/>
      <c r="H46" s="377" t="n">
        <f aca="false">F46+0.5*G46</f>
        <v>0</v>
      </c>
      <c r="I46" s="378"/>
      <c r="J46" s="381" t="str">
        <f aca="false">IF(I46=0,"",1/I46)</f>
        <v/>
      </c>
      <c r="K46" s="379" t="str">
        <f aca="false">IF(I46=0,"",H46/I46)</f>
        <v/>
      </c>
      <c r="L46" s="380"/>
    </row>
    <row r="47" customFormat="false" ht="12.75" hidden="false" customHeight="false" outlineLevel="0" collapsed="false">
      <c r="B47" s="382" t="n">
        <v>1955</v>
      </c>
      <c r="C47" s="29" t="s">
        <v>144</v>
      </c>
      <c r="D47" s="105"/>
      <c r="E47" s="105"/>
      <c r="F47" s="377" t="n">
        <f aca="false">D47-E47</f>
        <v>0</v>
      </c>
      <c r="G47" s="105"/>
      <c r="H47" s="377" t="n">
        <f aca="false">F47+0.5*G47</f>
        <v>0</v>
      </c>
      <c r="I47" s="378"/>
      <c r="J47" s="381" t="str">
        <f aca="false">IF(I47=0,"",1/I47)</f>
        <v/>
      </c>
      <c r="K47" s="379" t="str">
        <f aca="false">IF(I47=0,"",H47/I47)</f>
        <v/>
      </c>
      <c r="L47" s="380"/>
    </row>
    <row r="48" customFormat="false" ht="12.75" hidden="false" customHeight="false" outlineLevel="0" collapsed="false">
      <c r="B48" s="382" t="n">
        <v>1960</v>
      </c>
      <c r="C48" s="73" t="s">
        <v>145</v>
      </c>
      <c r="D48" s="105"/>
      <c r="E48" s="105"/>
      <c r="F48" s="377" t="n">
        <f aca="false">D48-E48</f>
        <v>0</v>
      </c>
      <c r="G48" s="105"/>
      <c r="H48" s="377" t="n">
        <f aca="false">F48+0.5*G48</f>
        <v>0</v>
      </c>
      <c r="I48" s="378"/>
      <c r="J48" s="381" t="str">
        <f aca="false">IF(I48=0,"",1/I48)</f>
        <v/>
      </c>
      <c r="K48" s="379" t="str">
        <f aca="false">IF(I48=0,"",H48/I48)</f>
        <v/>
      </c>
      <c r="L48" s="380"/>
    </row>
    <row r="49" customFormat="false" ht="12.75" hidden="false" customHeight="false" outlineLevel="0" collapsed="false">
      <c r="B49" s="382" t="n">
        <v>1975</v>
      </c>
      <c r="C49" s="73" t="s">
        <v>146</v>
      </c>
      <c r="D49" s="105"/>
      <c r="E49" s="105"/>
      <c r="F49" s="377" t="n">
        <f aca="false">D49-E49</f>
        <v>0</v>
      </c>
      <c r="G49" s="105"/>
      <c r="H49" s="377" t="n">
        <v>0</v>
      </c>
      <c r="I49" s="378"/>
      <c r="J49" s="381" t="str">
        <f aca="false">IF(I49=0,"",1/I49)</f>
        <v/>
      </c>
      <c r="K49" s="379" t="str">
        <f aca="false">IF(I49=0,"",H49/I49)</f>
        <v/>
      </c>
      <c r="L49" s="380"/>
    </row>
    <row r="50" customFormat="false" ht="12.75" hidden="false" customHeight="false" outlineLevel="0" collapsed="false">
      <c r="B50" s="382" t="n">
        <v>1980</v>
      </c>
      <c r="C50" s="73" t="s">
        <v>147</v>
      </c>
      <c r="D50" s="105"/>
      <c r="E50" s="105"/>
      <c r="F50" s="377" t="n">
        <f aca="false">D50-E50</f>
        <v>0</v>
      </c>
      <c r="G50" s="105"/>
      <c r="H50" s="377" t="n">
        <f aca="false">F50+0.5*G50</f>
        <v>0</v>
      </c>
      <c r="I50" s="378"/>
      <c r="J50" s="381" t="str">
        <f aca="false">IF(I50=0,"",1/I50)</f>
        <v/>
      </c>
      <c r="K50" s="379" t="str">
        <f aca="false">IF(I50=0,"",H50/I50)</f>
        <v/>
      </c>
      <c r="L50" s="380"/>
    </row>
    <row r="51" customFormat="false" ht="12.75" hidden="false" customHeight="false" outlineLevel="0" collapsed="false">
      <c r="B51" s="382" t="n">
        <v>1985</v>
      </c>
      <c r="C51" s="73" t="s">
        <v>148</v>
      </c>
      <c r="D51" s="105"/>
      <c r="E51" s="105"/>
      <c r="F51" s="377" t="n">
        <f aca="false">D51-E51</f>
        <v>0</v>
      </c>
      <c r="G51" s="105"/>
      <c r="H51" s="377" t="n">
        <f aca="false">F51+0.5*G51</f>
        <v>0</v>
      </c>
      <c r="I51" s="378"/>
      <c r="J51" s="381" t="str">
        <f aca="false">IF(I51=0,"",1/I51)</f>
        <v/>
      </c>
      <c r="K51" s="379" t="str">
        <f aca="false">IF(I51=0,"",H51/I51)</f>
        <v/>
      </c>
      <c r="L51" s="380"/>
    </row>
    <row r="52" customFormat="false" ht="12.75" hidden="false" customHeight="false" outlineLevel="0" collapsed="false">
      <c r="B52" s="382" t="n">
        <v>1995</v>
      </c>
      <c r="C52" s="73" t="s">
        <v>149</v>
      </c>
      <c r="D52" s="105" t="n">
        <f aca="false">'[5]FA Continuity 2008'!$D$45</f>
        <v>-258721.66</v>
      </c>
      <c r="E52" s="105"/>
      <c r="F52" s="377" t="n">
        <f aca="false">D52-E52</f>
        <v>-258721.66</v>
      </c>
      <c r="G52" s="105" t="n">
        <f aca="false">'[5]FA Continuity 2008'!$E$45</f>
        <v>-102481.93</v>
      </c>
      <c r="H52" s="377" t="n">
        <f aca="false">F52+0.5*G52</f>
        <v>-309962.625</v>
      </c>
      <c r="I52" s="378" t="n">
        <v>25</v>
      </c>
      <c r="J52" s="381" t="n">
        <f aca="false">IF(I52=0,"",1/I52)</f>
        <v>0.04</v>
      </c>
      <c r="K52" s="383" t="n">
        <f aca="false">IF(I52=0,"",H52/I52)</f>
        <v>-12398.505</v>
      </c>
      <c r="L52" s="380" t="s">
        <v>508</v>
      </c>
    </row>
    <row r="53" customFormat="false" ht="12.75" hidden="false" customHeight="false" outlineLevel="0" collapsed="false">
      <c r="B53" s="382" t="s">
        <v>150</v>
      </c>
      <c r="C53" s="73"/>
      <c r="D53" s="105"/>
      <c r="E53" s="105"/>
      <c r="F53" s="377" t="n">
        <f aca="false">D53-E53</f>
        <v>0</v>
      </c>
      <c r="G53" s="105"/>
      <c r="H53" s="377" t="n">
        <f aca="false">F53+0.5*G53</f>
        <v>0</v>
      </c>
      <c r="I53" s="378"/>
      <c r="J53" s="381" t="str">
        <f aca="false">IF(I53=0,"",1/I53)</f>
        <v/>
      </c>
      <c r="K53" s="383" t="str">
        <f aca="false">IF(I53=0,"",H53/I53)</f>
        <v/>
      </c>
      <c r="L53" s="380"/>
    </row>
    <row r="54" customFormat="false" ht="13.5" hidden="false" customHeight="false" outlineLevel="0" collapsed="false">
      <c r="B54" s="384"/>
      <c r="C54" s="385"/>
      <c r="D54" s="386"/>
      <c r="E54" s="386"/>
      <c r="F54" s="387" t="n">
        <f aca="false">D54-E54</f>
        <v>0</v>
      </c>
      <c r="G54" s="386"/>
      <c r="H54" s="387" t="n">
        <f aca="false">F54+0.5*G54</f>
        <v>0</v>
      </c>
      <c r="I54" s="388"/>
      <c r="J54" s="381" t="str">
        <f aca="false">IF(I54=0,"",1/I54)</f>
        <v/>
      </c>
      <c r="K54" s="389" t="str">
        <f aca="false">IF(I54=0,"",H54/I54)</f>
        <v/>
      </c>
      <c r="L54" s="390"/>
    </row>
    <row r="55" customFormat="false" ht="14.25" hidden="false" customHeight="false" outlineLevel="0" collapsed="false">
      <c r="B55" s="391"/>
      <c r="C55" s="392" t="s">
        <v>78</v>
      </c>
      <c r="D55" s="118" t="n">
        <f aca="false">SUM(D16:D54)</f>
        <v>4639530.04</v>
      </c>
      <c r="E55" s="118" t="n">
        <f aca="false">SUM(E16:E54)</f>
        <v>0</v>
      </c>
      <c r="F55" s="393" t="n">
        <f aca="false">D55-E55</f>
        <v>4639530.04</v>
      </c>
      <c r="G55" s="118" t="n">
        <f aca="false">SUM(G16:G54)</f>
        <v>576549.17</v>
      </c>
      <c r="H55" s="393" t="n">
        <f aca="false">F55+0.5*G55</f>
        <v>4927804.625</v>
      </c>
      <c r="I55" s="394"/>
      <c r="J55" s="393"/>
      <c r="K55" s="395" t="n">
        <f aca="false">SUM(K16:K54)</f>
        <v>228995.9673</v>
      </c>
      <c r="L55" s="396"/>
    </row>
    <row r="56" customFormat="false" ht="7.5" hidden="false" customHeight="true" outlineLevel="0" collapsed="false"/>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97" t="s">
        <v>514</v>
      </c>
      <c r="C59" s="397"/>
      <c r="D59" s="397"/>
      <c r="E59" s="397"/>
      <c r="F59" s="397"/>
      <c r="G59" s="397"/>
      <c r="H59" s="397"/>
      <c r="I59" s="397"/>
      <c r="J59" s="397"/>
    </row>
    <row r="60" customFormat="false" ht="26.25" hidden="false" customHeight="true" outlineLevel="0" collapsed="false">
      <c r="B60" s="397" t="s">
        <v>515</v>
      </c>
      <c r="C60" s="397"/>
      <c r="D60" s="397"/>
      <c r="E60" s="397"/>
      <c r="F60" s="397"/>
      <c r="G60" s="397"/>
      <c r="H60" s="397"/>
      <c r="I60" s="397"/>
      <c r="J60" s="397"/>
    </row>
    <row r="61" customFormat="false" ht="12.75" hidden="false" customHeight="true" outlineLevel="0" collapsed="false">
      <c r="B61" s="398" t="s">
        <v>516</v>
      </c>
      <c r="C61" s="398"/>
      <c r="D61" s="398"/>
      <c r="E61" s="398"/>
      <c r="F61" s="398"/>
      <c r="G61" s="398"/>
      <c r="H61" s="398"/>
      <c r="I61" s="398"/>
      <c r="J61" s="398"/>
    </row>
    <row r="62" customFormat="false" ht="19.5" hidden="false" customHeight="true" outlineLevel="0" collapsed="false">
      <c r="B62" s="398"/>
      <c r="C62" s="398"/>
      <c r="D62" s="398"/>
      <c r="E62" s="398"/>
      <c r="F62" s="398"/>
      <c r="G62" s="398"/>
      <c r="H62" s="398"/>
      <c r="I62" s="398"/>
      <c r="J62" s="398"/>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7</v>
      </c>
      <c r="C64" s="399" t="s">
        <v>518</v>
      </c>
      <c r="D64" s="399"/>
      <c r="E64" s="399"/>
      <c r="F64" s="399"/>
      <c r="G64" s="399"/>
      <c r="H64" s="399"/>
      <c r="I64" s="399"/>
      <c r="J64" s="399"/>
      <c r="K64" s="399"/>
    </row>
    <row r="65" customFormat="false" ht="12.75" hidden="false" customHeight="false" outlineLevel="0" collapsed="false">
      <c r="B65" s="124"/>
      <c r="C65" s="399"/>
      <c r="D65" s="399"/>
      <c r="E65" s="399"/>
      <c r="F65" s="399"/>
      <c r="G65" s="399"/>
      <c r="H65" s="399"/>
      <c r="I65" s="399"/>
      <c r="J65" s="399"/>
      <c r="K65" s="399"/>
    </row>
    <row r="66" customFormat="false" ht="12.75" hidden="false" customHeight="false" outlineLevel="0" collapsed="false">
      <c r="B66" s="124"/>
      <c r="C66" s="399"/>
      <c r="D66" s="399"/>
      <c r="E66" s="399"/>
      <c r="F66" s="399"/>
      <c r="G66" s="399"/>
      <c r="H66" s="399"/>
      <c r="I66" s="399"/>
      <c r="J66" s="399"/>
      <c r="K66" s="399"/>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99"/>
    <col collapsed="false" customWidth="true" hidden="false" outlineLevel="0" max="3" min="3" style="0" width="28.99"/>
    <col collapsed="false" customWidth="true" hidden="false" outlineLevel="0" max="4" min="4" style="0" width="10.13"/>
    <col collapsed="false" customWidth="true" hidden="false" outlineLevel="0" max="5" min="5" style="0" width="10.71"/>
    <col collapsed="false" customWidth="true" hidden="false" outlineLevel="0" max="6" min="6" style="0" width="12.56"/>
    <col collapsed="false" customWidth="true" hidden="false" outlineLevel="0" max="7" min="7" style="0" width="9.41"/>
    <col collapsed="false" customWidth="true" hidden="false" outlineLevel="0" max="8" min="8" style="0" width="17.42"/>
    <col collapsed="false" customWidth="true" hidden="false" outlineLevel="0" max="9" min="9" style="0" width="5.85"/>
    <col collapsed="false" customWidth="true" hidden="false" outlineLevel="0" max="10" min="10" style="0" width="9.7"/>
    <col collapsed="false" customWidth="true" hidden="false" outlineLevel="0" max="11" min="11" style="0" width="12.28"/>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68"/>
    </row>
    <row r="9" customFormat="false" ht="18" hidden="false" customHeight="false" outlineLevel="0" collapsed="false">
      <c r="B9" s="17" t="s">
        <v>493</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69" t="n">
        <v>2009</v>
      </c>
      <c r="G12" s="146"/>
      <c r="H12" s="146"/>
      <c r="I12" s="146"/>
      <c r="J12" s="146"/>
      <c r="K12" s="146"/>
    </row>
    <row r="13" customFormat="false" ht="13.5" hidden="false" customHeight="false" outlineLevel="0" collapsed="false"/>
    <row r="14" customFormat="false" ht="39" hidden="false" customHeight="true" outlineLevel="0" collapsed="false">
      <c r="B14" s="370" t="s">
        <v>223</v>
      </c>
      <c r="C14" s="371" t="s">
        <v>69</v>
      </c>
      <c r="D14" s="372" t="s">
        <v>115</v>
      </c>
      <c r="E14" s="349" t="s">
        <v>494</v>
      </c>
      <c r="F14" s="349" t="s">
        <v>495</v>
      </c>
      <c r="G14" s="349" t="s">
        <v>116</v>
      </c>
      <c r="H14" s="349" t="s">
        <v>496</v>
      </c>
      <c r="I14" s="349" t="s">
        <v>497</v>
      </c>
      <c r="J14" s="349" t="s">
        <v>114</v>
      </c>
      <c r="K14" s="373" t="s">
        <v>498</v>
      </c>
      <c r="L14" s="374" t="s">
        <v>499</v>
      </c>
    </row>
    <row r="15" customFormat="false" ht="19.5" hidden="false" customHeight="true" outlineLevel="0" collapsed="false">
      <c r="B15" s="370"/>
      <c r="C15" s="371"/>
      <c r="D15" s="64" t="s">
        <v>500</v>
      </c>
      <c r="E15" s="64" t="s">
        <v>501</v>
      </c>
      <c r="F15" s="64" t="s">
        <v>502</v>
      </c>
      <c r="G15" s="64" t="s">
        <v>503</v>
      </c>
      <c r="H15" s="65" t="s">
        <v>504</v>
      </c>
      <c r="I15" s="64" t="s">
        <v>505</v>
      </c>
      <c r="J15" s="64" t="s">
        <v>506</v>
      </c>
      <c r="K15" s="375" t="s">
        <v>507</v>
      </c>
      <c r="L15" s="374"/>
    </row>
    <row r="16" customFormat="false" ht="12.75" hidden="false" customHeight="false" outlineLevel="0" collapsed="false">
      <c r="B16" s="376" t="n">
        <v>1805</v>
      </c>
      <c r="C16" s="67" t="s">
        <v>121</v>
      </c>
      <c r="D16" s="105" t="n">
        <f aca="false">'[5]FA Continuity 2009'!$D$11</f>
        <v>84205.25</v>
      </c>
      <c r="E16" s="105"/>
      <c r="F16" s="377" t="n">
        <f aca="false">D16-E16</f>
        <v>84205.25</v>
      </c>
      <c r="G16" s="105" t="n">
        <f aca="false">'[5]FA Continuity MIFRS 2011'!$E12</f>
        <v>0</v>
      </c>
      <c r="H16" s="377" t="n">
        <f aca="false">F16+0.5*G16</f>
        <v>84205.25</v>
      </c>
      <c r="I16" s="400" t="n">
        <f aca="false">'[5]MIFRS 2012'!$J11</f>
        <v>0</v>
      </c>
      <c r="J16" s="401" t="str">
        <f aca="false">IF(I16=0,"",1/I16)</f>
        <v/>
      </c>
      <c r="K16" s="402" t="str">
        <f aca="false">IF(I16=0,"",H16/I16)</f>
        <v/>
      </c>
      <c r="L16" s="380" t="s">
        <v>508</v>
      </c>
    </row>
    <row r="17" customFormat="false" ht="12.75" hidden="false" customHeight="false" outlineLevel="0" collapsed="false">
      <c r="B17" s="376" t="n">
        <v>1808</v>
      </c>
      <c r="C17" s="67" t="s">
        <v>122</v>
      </c>
      <c r="D17" s="105" t="n">
        <f aca="false">'[5]FA Continuity 2009'!$D$13</f>
        <v>75719.51</v>
      </c>
      <c r="E17" s="105"/>
      <c r="F17" s="377" t="n">
        <f aca="false">D17-E17</f>
        <v>75719.51</v>
      </c>
      <c r="G17" s="105" t="n">
        <f aca="false">'[5]FA Continuity 2009'!$E$13</f>
        <v>6567.9</v>
      </c>
      <c r="H17" s="377" t="n">
        <f aca="false">F17+0.5*G17</f>
        <v>79003.46</v>
      </c>
      <c r="I17" s="400" t="n">
        <f aca="false">'[5]MIFRS 2012'!$J12</f>
        <v>50</v>
      </c>
      <c r="J17" s="403" t="n">
        <f aca="false">IF(I17=0,"",1/I17)</f>
        <v>0.02</v>
      </c>
      <c r="K17" s="402" t="n">
        <f aca="false">IF(I17=0,"",H17/I17)</f>
        <v>1580.0692</v>
      </c>
      <c r="L17" s="380" t="s">
        <v>508</v>
      </c>
    </row>
    <row r="18" customFormat="false" ht="12.75" hidden="false" customHeight="false" outlineLevel="0" collapsed="false">
      <c r="B18" s="376" t="n">
        <v>1810</v>
      </c>
      <c r="C18" s="67" t="s">
        <v>88</v>
      </c>
      <c r="D18" s="105" t="n">
        <f aca="false">'[5]FA Continuity MIFRS 2011'!$D14</f>
        <v>0</v>
      </c>
      <c r="E18" s="105"/>
      <c r="F18" s="377" t="n">
        <f aca="false">D18-E18</f>
        <v>0</v>
      </c>
      <c r="G18" s="105" t="n">
        <f aca="false">'[5]FA Continuity MIFRS 2011'!$E14</f>
        <v>0</v>
      </c>
      <c r="H18" s="377" t="n">
        <f aca="false">F18+0.5*G18</f>
        <v>0</v>
      </c>
      <c r="I18" s="400"/>
      <c r="J18" s="403" t="str">
        <f aca="false">IF(I18=0,"",1/I18)</f>
        <v/>
      </c>
      <c r="K18" s="402" t="str">
        <f aca="false">IF(I18=0,"",H18/I18)</f>
        <v/>
      </c>
      <c r="L18" s="380"/>
    </row>
    <row r="19" customFormat="false" ht="12.75" hidden="false" customHeight="false" outlineLevel="0" collapsed="false">
      <c r="B19" s="376" t="n">
        <v>1815</v>
      </c>
      <c r="C19" s="67" t="s">
        <v>123</v>
      </c>
      <c r="D19" s="105" t="n">
        <f aca="false">'[5]FA Continuity MIFRS 2011'!$D15</f>
        <v>0</v>
      </c>
      <c r="E19" s="105"/>
      <c r="F19" s="377" t="n">
        <f aca="false">D19-E19</f>
        <v>0</v>
      </c>
      <c r="G19" s="105" t="n">
        <f aca="false">'[5]FA Continuity MIFRS 2011'!$E15</f>
        <v>0</v>
      </c>
      <c r="H19" s="377" t="n">
        <f aca="false">F19+0.5*G19</f>
        <v>0</v>
      </c>
      <c r="I19" s="400"/>
      <c r="J19" s="403" t="str">
        <f aca="false">IF(I19=0,"",1/I19)</f>
        <v/>
      </c>
      <c r="K19" s="402" t="str">
        <f aca="false">IF(I19=0,"",H19/I19)</f>
        <v/>
      </c>
      <c r="L19" s="380"/>
    </row>
    <row r="20" customFormat="false" ht="12.75" hidden="false" customHeight="false" outlineLevel="0" collapsed="false">
      <c r="B20" s="382" t="n">
        <v>1820</v>
      </c>
      <c r="C20" s="73" t="s">
        <v>124</v>
      </c>
      <c r="D20" s="105" t="n">
        <f aca="false">'[5]FA Continuity 2009'!$D$16</f>
        <v>662340.11</v>
      </c>
      <c r="E20" s="105"/>
      <c r="F20" s="377" t="n">
        <f aca="false">D20-E20</f>
        <v>662340.11</v>
      </c>
      <c r="G20" s="105" t="n">
        <f aca="false">'[5]FA Continuity 2009'!$E$16</f>
        <v>1120.65</v>
      </c>
      <c r="H20" s="377" t="n">
        <f aca="false">F20+0.5*G20</f>
        <v>662900.435</v>
      </c>
      <c r="I20" s="400" t="n">
        <f aca="false">'[5]MIFRS 2012'!$J14</f>
        <v>25</v>
      </c>
      <c r="J20" s="403" t="n">
        <f aca="false">IF(I20=0,"",1/I20)</f>
        <v>0.04</v>
      </c>
      <c r="K20" s="402" t="n">
        <f aca="false">IF(I20=0,"",H20/I20)</f>
        <v>26516.0174</v>
      </c>
      <c r="L20" s="380" t="s">
        <v>508</v>
      </c>
    </row>
    <row r="21" customFormat="false" ht="12.75" hidden="false" customHeight="false" outlineLevel="0" collapsed="false">
      <c r="B21" s="382" t="n">
        <v>1820</v>
      </c>
      <c r="C21" s="73" t="s">
        <v>124</v>
      </c>
      <c r="D21" s="105"/>
      <c r="E21" s="105"/>
      <c r="F21" s="377" t="n">
        <f aca="false">D21-E21</f>
        <v>0</v>
      </c>
      <c r="G21" s="105"/>
      <c r="H21" s="377" t="n">
        <f aca="false">F21+0.5*G21</f>
        <v>0</v>
      </c>
      <c r="I21" s="400"/>
      <c r="J21" s="403" t="str">
        <f aca="false">IF(I21=0,"",1/I21)</f>
        <v/>
      </c>
      <c r="K21" s="402" t="str">
        <f aca="false">IF(I21=0,"",H21/I21)</f>
        <v/>
      </c>
      <c r="L21" s="380"/>
    </row>
    <row r="22" customFormat="false" ht="12.75" hidden="false" customHeight="false" outlineLevel="0" collapsed="false">
      <c r="B22" s="382" t="n">
        <v>1825</v>
      </c>
      <c r="C22" s="73" t="s">
        <v>125</v>
      </c>
      <c r="D22" s="105"/>
      <c r="E22" s="105"/>
      <c r="F22" s="377" t="n">
        <f aca="false">D22-E22</f>
        <v>0</v>
      </c>
      <c r="G22" s="105"/>
      <c r="H22" s="377" t="n">
        <f aca="false">F22+0.5*G22</f>
        <v>0</v>
      </c>
      <c r="I22" s="400"/>
      <c r="J22" s="403" t="str">
        <f aca="false">IF(I22=0,"",1/I22)</f>
        <v/>
      </c>
      <c r="K22" s="402" t="str">
        <f aca="false">IF(I22=0,"",H22/I22)</f>
        <v/>
      </c>
      <c r="L22" s="380"/>
    </row>
    <row r="23" customFormat="false" ht="12.75" hidden="false" customHeight="false" outlineLevel="0" collapsed="false">
      <c r="B23" s="382" t="n">
        <v>1830</v>
      </c>
      <c r="C23" s="73" t="s">
        <v>126</v>
      </c>
      <c r="D23" s="105" t="n">
        <f aca="false">'[5]FA Continuity 2009'!$D$18</f>
        <v>370492.71</v>
      </c>
      <c r="E23" s="105"/>
      <c r="F23" s="377" t="n">
        <f aca="false">D23-E23</f>
        <v>370492.71</v>
      </c>
      <c r="G23" s="105" t="n">
        <f aca="false">'[5]FA Continuity 2009'!$E$18</f>
        <v>57191.16</v>
      </c>
      <c r="H23" s="377" t="n">
        <f aca="false">F23+0.5*G23</f>
        <v>399088.29</v>
      </c>
      <c r="I23" s="400" t="n">
        <v>25</v>
      </c>
      <c r="J23" s="403" t="n">
        <f aca="false">IF(I23=0,"",1/I23)</f>
        <v>0.04</v>
      </c>
      <c r="K23" s="402" t="n">
        <f aca="false">IF(I23=0,"",H23/I23)</f>
        <v>15963.5316</v>
      </c>
      <c r="L23" s="380" t="s">
        <v>508</v>
      </c>
    </row>
    <row r="24" customFormat="false" ht="12.75" hidden="false" customHeight="false" outlineLevel="0" collapsed="false">
      <c r="B24" s="382" t="n">
        <v>1835</v>
      </c>
      <c r="C24" s="73" t="s">
        <v>127</v>
      </c>
      <c r="D24" s="105" t="n">
        <f aca="false">'[5]FA Continuity 2009'!$D$19</f>
        <v>1688815.12</v>
      </c>
      <c r="E24" s="105"/>
      <c r="F24" s="377" t="n">
        <f aca="false">D24-E24</f>
        <v>1688815.12</v>
      </c>
      <c r="G24" s="105" t="n">
        <f aca="false">'[5]FA Continuity 2009'!$E$19</f>
        <v>55864.39</v>
      </c>
      <c r="H24" s="377" t="n">
        <f aca="false">F24+0.5*G24</f>
        <v>1716747.315</v>
      </c>
      <c r="I24" s="400" t="n">
        <v>25</v>
      </c>
      <c r="J24" s="403" t="n">
        <f aca="false">IF(I24=0,"",1/I24)</f>
        <v>0.04</v>
      </c>
      <c r="K24" s="402" t="n">
        <f aca="false">IF(I24=0,"",H24/I24)</f>
        <v>68669.8926</v>
      </c>
      <c r="L24" s="380" t="s">
        <v>508</v>
      </c>
    </row>
    <row r="25" customFormat="false" ht="12.75" hidden="false" customHeight="false" outlineLevel="0" collapsed="false">
      <c r="B25" s="382" t="n">
        <v>1840</v>
      </c>
      <c r="C25" s="73" t="s">
        <v>98</v>
      </c>
      <c r="D25" s="105" t="n">
        <f aca="false">'[5]FA Continuity 2009'!$D$20</f>
        <v>461238.46</v>
      </c>
      <c r="E25" s="105"/>
      <c r="F25" s="377" t="n">
        <f aca="false">D25-E25</f>
        <v>461238.46</v>
      </c>
      <c r="G25" s="105" t="n">
        <f aca="false">'[5]FA Continuity 2009'!$E$20</f>
        <v>2588.03</v>
      </c>
      <c r="H25" s="377" t="n">
        <f aca="false">F25+0.5*G25</f>
        <v>462532.475</v>
      </c>
      <c r="I25" s="400" t="n">
        <v>25</v>
      </c>
      <c r="J25" s="403" t="n">
        <f aca="false">IF(I25=0,"",1/I25)</f>
        <v>0.04</v>
      </c>
      <c r="K25" s="402" t="n">
        <f aca="false">IF(I25=0,"",H25/I25)-6</f>
        <v>18495.299</v>
      </c>
      <c r="L25" s="380" t="s">
        <v>508</v>
      </c>
    </row>
    <row r="26" customFormat="false" ht="12.75" hidden="false" customHeight="false" outlineLevel="0" collapsed="false">
      <c r="B26" s="382" t="n">
        <v>1845</v>
      </c>
      <c r="C26" s="73" t="s">
        <v>83</v>
      </c>
      <c r="D26" s="105" t="n">
        <f aca="false">'[5]FA Continuity 2009'!$D$21</f>
        <v>340746.85</v>
      </c>
      <c r="E26" s="105"/>
      <c r="F26" s="377" t="n">
        <f aca="false">D26-E26</f>
        <v>340746.85</v>
      </c>
      <c r="G26" s="105" t="n">
        <f aca="false">'[5]FA Continuity 2009'!$E$21</f>
        <v>10427.03</v>
      </c>
      <c r="H26" s="377" t="n">
        <f aca="false">F26+0.5*G26</f>
        <v>345960.365</v>
      </c>
      <c r="I26" s="400" t="n">
        <v>25</v>
      </c>
      <c r="J26" s="403" t="n">
        <f aca="false">IF(I26=0,"",1/I26)</f>
        <v>0.04</v>
      </c>
      <c r="K26" s="402" t="n">
        <f aca="false">IF(I26=0,"",H26/I26)</f>
        <v>13838.4146</v>
      </c>
      <c r="L26" s="380" t="s">
        <v>508</v>
      </c>
    </row>
    <row r="27" customFormat="false" ht="12.75" hidden="false" customHeight="false" outlineLevel="0" collapsed="false">
      <c r="B27" s="382" t="n">
        <v>1850</v>
      </c>
      <c r="C27" s="73" t="s">
        <v>128</v>
      </c>
      <c r="D27" s="105" t="n">
        <f aca="false">'[5]FA Continuity 2009'!$D$22</f>
        <v>904492.1</v>
      </c>
      <c r="E27" s="105"/>
      <c r="F27" s="377" t="n">
        <f aca="false">D27-E27</f>
        <v>904492.1</v>
      </c>
      <c r="G27" s="105" t="n">
        <f aca="false">'[5]FA Continuity 2009'!$E$22</f>
        <v>42360.34</v>
      </c>
      <c r="H27" s="377" t="n">
        <f aca="false">F27+0.5*G27</f>
        <v>925672.27</v>
      </c>
      <c r="I27" s="400" t="n">
        <v>25</v>
      </c>
      <c r="J27" s="403" t="n">
        <f aca="false">IF(I27=0,"",1/I27)</f>
        <v>0.04</v>
      </c>
      <c r="K27" s="402" t="n">
        <f aca="false">IF(I27=0,"",H27/I27)</f>
        <v>37026.8908</v>
      </c>
      <c r="L27" s="380" t="s">
        <v>508</v>
      </c>
    </row>
    <row r="28" customFormat="false" ht="12.75" hidden="false" customHeight="false" outlineLevel="0" collapsed="false">
      <c r="B28" s="382" t="n">
        <v>1855</v>
      </c>
      <c r="C28" s="73" t="s">
        <v>509</v>
      </c>
      <c r="D28" s="105" t="n">
        <f aca="false">'[5]FA Continuity 2009'!$D$23</f>
        <v>211087.2</v>
      </c>
      <c r="E28" s="105"/>
      <c r="F28" s="377" t="n">
        <f aca="false">D28-E28</f>
        <v>211087.2</v>
      </c>
      <c r="G28" s="105" t="n">
        <f aca="false">'[5]FA Continuity 2009'!$E$23</f>
        <v>33810.62</v>
      </c>
      <c r="H28" s="377" t="n">
        <f aca="false">F28+0.5*G28</f>
        <v>227992.51</v>
      </c>
      <c r="I28" s="400" t="n">
        <v>25</v>
      </c>
      <c r="J28" s="403" t="n">
        <f aca="false">IF(I28=0,"",1/I28)</f>
        <v>0.04</v>
      </c>
      <c r="K28" s="402" t="n">
        <f aca="false">IF(I28=0,"",H28/I28)</f>
        <v>9119.7004</v>
      </c>
      <c r="L28" s="380" t="s">
        <v>508</v>
      </c>
    </row>
    <row r="29" customFormat="false" ht="12.75" hidden="false" customHeight="false" outlineLevel="0" collapsed="false">
      <c r="B29" s="382" t="n">
        <v>1860</v>
      </c>
      <c r="C29" s="73" t="s">
        <v>87</v>
      </c>
      <c r="D29" s="105" t="n">
        <f aca="false">'[5]FA Continuity 2009'!$D$24</f>
        <v>409373.44</v>
      </c>
      <c r="E29" s="105"/>
      <c r="F29" s="377" t="n">
        <f aca="false">D29-E29</f>
        <v>409373.44</v>
      </c>
      <c r="G29" s="105" t="n">
        <f aca="false">'[5]FA Continuity 2009'!$E$24</f>
        <v>3484.58</v>
      </c>
      <c r="H29" s="377" t="n">
        <f aca="false">F29+0.5*G29</f>
        <v>411115.73</v>
      </c>
      <c r="I29" s="400" t="n">
        <f aca="false">'[5]MIFRS 2012'!$J23</f>
        <v>25</v>
      </c>
      <c r="J29" s="403" t="n">
        <f aca="false">IF(I29=0,"",1/I29)</f>
        <v>0.04</v>
      </c>
      <c r="K29" s="402" t="n">
        <f aca="false">IF(I29=0,"",H29/I29)</f>
        <v>16444.6292</v>
      </c>
      <c r="L29" s="380" t="s">
        <v>508</v>
      </c>
    </row>
    <row r="30" customFormat="false" ht="12.75" hidden="false" customHeight="false" outlineLevel="0" collapsed="false">
      <c r="B30" s="382" t="n">
        <v>1860</v>
      </c>
      <c r="C30" s="73" t="s">
        <v>130</v>
      </c>
      <c r="D30" s="105"/>
      <c r="E30" s="105"/>
      <c r="F30" s="377" t="n">
        <f aca="false">D30-E30</f>
        <v>0</v>
      </c>
      <c r="G30" s="105"/>
      <c r="H30" s="377" t="n">
        <f aca="false">F30+0.5*G30</f>
        <v>0</v>
      </c>
      <c r="I30" s="400"/>
      <c r="J30" s="403"/>
      <c r="K30" s="402"/>
      <c r="L30" s="380"/>
    </row>
    <row r="31" customFormat="false" ht="12.75" hidden="false" customHeight="false" outlineLevel="0" collapsed="false">
      <c r="B31" s="382" t="n">
        <v>1905</v>
      </c>
      <c r="C31" s="73" t="s">
        <v>121</v>
      </c>
      <c r="D31" s="105"/>
      <c r="E31" s="105"/>
      <c r="F31" s="377" t="n">
        <f aca="false">D31-E31</f>
        <v>0</v>
      </c>
      <c r="G31" s="105"/>
      <c r="H31" s="377" t="n">
        <f aca="false">F31+0.5*G31</f>
        <v>0</v>
      </c>
      <c r="I31" s="400"/>
      <c r="J31" s="403" t="str">
        <f aca="false">IF(I31=0,"",1/I31)</f>
        <v/>
      </c>
      <c r="K31" s="402" t="str">
        <f aca="false">IF(I31=0,"",H31/I31)</f>
        <v/>
      </c>
      <c r="L31" s="380"/>
    </row>
    <row r="32" customFormat="false" ht="12.75" hidden="false" customHeight="false" outlineLevel="0" collapsed="false">
      <c r="B32" s="382" t="n">
        <v>1906</v>
      </c>
      <c r="C32" s="73" t="s">
        <v>132</v>
      </c>
      <c r="D32" s="105"/>
      <c r="E32" s="105"/>
      <c r="F32" s="377" t="n">
        <f aca="false">D32-E32</f>
        <v>0</v>
      </c>
      <c r="G32" s="105"/>
      <c r="H32" s="377" t="n">
        <f aca="false">F32+0.5*G32</f>
        <v>0</v>
      </c>
      <c r="I32" s="400"/>
      <c r="J32" s="403" t="str">
        <f aca="false">IF(I32=0,"",1/I32)</f>
        <v/>
      </c>
      <c r="K32" s="402" t="str">
        <f aca="false">IF(I32=0,"",H32/I32)</f>
        <v/>
      </c>
      <c r="L32" s="380"/>
    </row>
    <row r="33" customFormat="false" ht="12.75" hidden="false" customHeight="false" outlineLevel="0" collapsed="false">
      <c r="B33" s="382" t="n">
        <v>1908</v>
      </c>
      <c r="C33" s="73" t="s">
        <v>133</v>
      </c>
      <c r="D33" s="105"/>
      <c r="E33" s="105"/>
      <c r="F33" s="377" t="n">
        <f aca="false">D33-E33</f>
        <v>0</v>
      </c>
      <c r="G33" s="105"/>
      <c r="H33" s="377" t="n">
        <f aca="false">F33+0.5*G33</f>
        <v>0</v>
      </c>
      <c r="I33" s="400"/>
      <c r="J33" s="403" t="str">
        <f aca="false">IF(I33=0,"",1/I33)</f>
        <v/>
      </c>
      <c r="K33" s="402" t="str">
        <f aca="false">IF(I33=0,"",H33/I33)</f>
        <v/>
      </c>
      <c r="L33" s="380"/>
    </row>
    <row r="34" customFormat="false" ht="12.75" hidden="false" customHeight="false" outlineLevel="0" collapsed="false">
      <c r="B34" s="382" t="n">
        <v>1910</v>
      </c>
      <c r="C34" s="73" t="s">
        <v>88</v>
      </c>
      <c r="D34" s="105" t="n">
        <f aca="false">'[5]FA Continuity 2009'!$D$29</f>
        <v>8796.45</v>
      </c>
      <c r="E34" s="105"/>
      <c r="F34" s="377" t="n">
        <f aca="false">D34-E34</f>
        <v>8796.45</v>
      </c>
      <c r="G34" s="105" t="n">
        <f aca="false">'[5]FA Continuity 2009'!$E$29</f>
        <v>0</v>
      </c>
      <c r="H34" s="377" t="n">
        <f aca="false">F34+0.5*G34</f>
        <v>8796.45</v>
      </c>
      <c r="I34" s="400" t="n">
        <f aca="false">'[5]MIFRS 2012'!$J$28</f>
        <v>10</v>
      </c>
      <c r="J34" s="403" t="n">
        <f aca="false">IF(I34=0,"",1/I34)</f>
        <v>0.1</v>
      </c>
      <c r="K34" s="402" t="n">
        <f aca="false">IF(I34=0,"",H34/I34)</f>
        <v>879.645</v>
      </c>
      <c r="L34" s="380" t="s">
        <v>508</v>
      </c>
    </row>
    <row r="35" customFormat="false" ht="12.75" hidden="false" customHeight="false" outlineLevel="0" collapsed="false">
      <c r="B35" s="382" t="n">
        <v>1915</v>
      </c>
      <c r="C35" s="73" t="s">
        <v>510</v>
      </c>
      <c r="D35" s="105"/>
      <c r="E35" s="105"/>
      <c r="F35" s="377" t="n">
        <f aca="false">D35-E35</f>
        <v>0</v>
      </c>
      <c r="G35" s="105"/>
      <c r="H35" s="377" t="n">
        <f aca="false">F35+0.5*G35</f>
        <v>0</v>
      </c>
      <c r="I35" s="400"/>
      <c r="J35" s="403" t="str">
        <f aca="false">IF(I35=0,"",1/I35)</f>
        <v/>
      </c>
      <c r="K35" s="402" t="str">
        <f aca="false">IF(I35=0,"",H35/I35)</f>
        <v/>
      </c>
      <c r="L35" s="380"/>
    </row>
    <row r="36" customFormat="false" ht="12.75" hidden="false" customHeight="false" outlineLevel="0" collapsed="false">
      <c r="B36" s="382" t="n">
        <v>1915</v>
      </c>
      <c r="C36" s="73" t="s">
        <v>511</v>
      </c>
      <c r="D36" s="105"/>
      <c r="E36" s="105"/>
      <c r="F36" s="377" t="n">
        <f aca="false">D36-E36</f>
        <v>0</v>
      </c>
      <c r="G36" s="105"/>
      <c r="H36" s="377" t="n">
        <f aca="false">F36+0.5*G36</f>
        <v>0</v>
      </c>
      <c r="I36" s="400"/>
      <c r="J36" s="403" t="str">
        <f aca="false">IF(I36=0,"",1/I36)</f>
        <v/>
      </c>
      <c r="K36" s="402" t="str">
        <f aca="false">IF(I36=0,"",H36/I36)</f>
        <v/>
      </c>
      <c r="L36" s="380"/>
    </row>
    <row r="37" customFormat="false" ht="12.75" hidden="false" customHeight="false" outlineLevel="0" collapsed="false">
      <c r="B37" s="382" t="n">
        <v>1920</v>
      </c>
      <c r="C37" s="73" t="s">
        <v>136</v>
      </c>
      <c r="D37" s="105"/>
      <c r="E37" s="105"/>
      <c r="F37" s="377" t="n">
        <f aca="false">D37-E37</f>
        <v>0</v>
      </c>
      <c r="G37" s="105"/>
      <c r="H37" s="377" t="n">
        <f aca="false">F37+0.5*G37</f>
        <v>0</v>
      </c>
      <c r="I37" s="400"/>
      <c r="J37" s="403" t="str">
        <f aca="false">IF(I37=0,"",1/I37)</f>
        <v/>
      </c>
      <c r="K37" s="402" t="str">
        <f aca="false">IF(I37=0,"",H37/I37)</f>
        <v/>
      </c>
      <c r="L37" s="380"/>
    </row>
    <row r="38" customFormat="false" ht="12.75" hidden="false" customHeight="false" outlineLevel="0" collapsed="false">
      <c r="B38" s="382" t="n">
        <v>1920</v>
      </c>
      <c r="C38" s="73" t="s">
        <v>512</v>
      </c>
      <c r="D38" s="105"/>
      <c r="E38" s="105"/>
      <c r="F38" s="377" t="n">
        <f aca="false">D38-E38</f>
        <v>0</v>
      </c>
      <c r="G38" s="105"/>
      <c r="H38" s="377" t="n">
        <f aca="false">F38+0.5*G38</f>
        <v>0</v>
      </c>
      <c r="I38" s="400"/>
      <c r="J38" s="403" t="str">
        <f aca="false">IF(I38=0,"",1/I38)</f>
        <v/>
      </c>
      <c r="K38" s="402" t="str">
        <f aca="false">IF(I38=0,"",H38/I38)</f>
        <v/>
      </c>
      <c r="L38" s="380"/>
    </row>
    <row r="39" customFormat="false" ht="12.75" hidden="false" customHeight="false" outlineLevel="0" collapsed="false">
      <c r="B39" s="382" t="n">
        <v>1920</v>
      </c>
      <c r="C39" s="73" t="s">
        <v>513</v>
      </c>
      <c r="D39" s="105" t="n">
        <f aca="false">'[5]FA Continuity 2009'!$D$31</f>
        <v>134070.39</v>
      </c>
      <c r="E39" s="105" t="n">
        <v>-800</v>
      </c>
      <c r="F39" s="377" t="n">
        <f aca="false">D39-E39</f>
        <v>134870.39</v>
      </c>
      <c r="G39" s="105" t="n">
        <f aca="false">'[5]FA Continuity 2009'!$E$31</f>
        <v>18112.33</v>
      </c>
      <c r="H39" s="377" t="n">
        <f aca="false">F39+0.5*G39</f>
        <v>143926.555</v>
      </c>
      <c r="I39" s="400" t="n">
        <v>5</v>
      </c>
      <c r="J39" s="403" t="n">
        <f aca="false">IF(I39=0,"",1/I39)</f>
        <v>0.2</v>
      </c>
      <c r="K39" s="402" t="n">
        <f aca="false">IF(I39=0,"",H39/I39)</f>
        <v>28785.311</v>
      </c>
      <c r="L39" s="380" t="s">
        <v>508</v>
      </c>
    </row>
    <row r="40" customFormat="false" ht="12.75" hidden="false" customHeight="false" outlineLevel="0" collapsed="false">
      <c r="B40" s="382" t="n">
        <v>1925</v>
      </c>
      <c r="C40" s="73" t="s">
        <v>90</v>
      </c>
      <c r="D40" s="105" t="n">
        <f aca="false">'[5]FA Continuity 2009'!$D$32</f>
        <v>81210</v>
      </c>
      <c r="E40" s="105"/>
      <c r="F40" s="377" t="n">
        <f aca="false">D40-E40</f>
        <v>81210</v>
      </c>
      <c r="G40" s="105" t="n">
        <f aca="false">'[5]FA Continuity 2009'!$E$32</f>
        <v>38392.53</v>
      </c>
      <c r="H40" s="377" t="n">
        <f aca="false">F40+0.5*G40</f>
        <v>100406.265</v>
      </c>
      <c r="I40" s="400" t="n">
        <v>5</v>
      </c>
      <c r="J40" s="403" t="n">
        <f aca="false">IF(I40=0,"",1/I40)</f>
        <v>0.2</v>
      </c>
      <c r="K40" s="402" t="n">
        <f aca="false">IF(I40=0,"",H40/I40)</f>
        <v>20081.253</v>
      </c>
      <c r="L40" s="380" t="s">
        <v>508</v>
      </c>
    </row>
    <row r="41" customFormat="false" ht="12.75" hidden="false" customHeight="false" outlineLevel="0" collapsed="false">
      <c r="B41" s="382" t="n">
        <v>1930</v>
      </c>
      <c r="C41" s="73" t="s">
        <v>91</v>
      </c>
      <c r="D41" s="105" t="n">
        <f aca="false">'[5]FA Continuity 2009'!$D$33</f>
        <v>22126.36</v>
      </c>
      <c r="E41" s="105"/>
      <c r="F41" s="377" t="n">
        <f aca="false">D41-E41</f>
        <v>22126.36</v>
      </c>
      <c r="G41" s="105" t="n">
        <f aca="false">'[5]FA Continuity 2009'!$E$33</f>
        <v>267034.42</v>
      </c>
      <c r="H41" s="377" t="n">
        <f aca="false">F41+0.5*G41</f>
        <v>155643.57</v>
      </c>
      <c r="I41" s="400"/>
      <c r="J41" s="403"/>
      <c r="K41" s="402" t="n">
        <f aca="false">'[5]FA Continuity 2009'!$J$33</f>
        <v>22221.24</v>
      </c>
      <c r="L41" s="380" t="s">
        <v>508</v>
      </c>
    </row>
    <row r="42" customFormat="false" ht="12.75" hidden="false" customHeight="false" outlineLevel="0" collapsed="false">
      <c r="B42" s="382" t="n">
        <v>1935</v>
      </c>
      <c r="C42" s="73" t="s">
        <v>139</v>
      </c>
      <c r="D42" s="105"/>
      <c r="E42" s="105"/>
      <c r="F42" s="377" t="n">
        <f aca="false">D42-E42</f>
        <v>0</v>
      </c>
      <c r="G42" s="105"/>
      <c r="H42" s="377" t="n">
        <f aca="false">F42+0.5*G42</f>
        <v>0</v>
      </c>
      <c r="I42" s="400"/>
      <c r="J42" s="403" t="str">
        <f aca="false">IF(I42=0,"",1/I42)</f>
        <v/>
      </c>
      <c r="K42" s="402" t="str">
        <f aca="false">IF(I42=0,"",H42/I42)</f>
        <v/>
      </c>
      <c r="L42" s="380"/>
    </row>
    <row r="43" customFormat="false" ht="12.75" hidden="false" customHeight="false" outlineLevel="0" collapsed="false">
      <c r="B43" s="382" t="n">
        <v>1940</v>
      </c>
      <c r="C43" s="73" t="s">
        <v>140</v>
      </c>
      <c r="D43" s="105" t="n">
        <f aca="false">'[5]FA Continuity 2009'!$D$35</f>
        <v>122568.85</v>
      </c>
      <c r="E43" s="105"/>
      <c r="F43" s="377" t="n">
        <f aca="false">D43-E43</f>
        <v>122568.85</v>
      </c>
      <c r="G43" s="105" t="n">
        <f aca="false">'[5]FA Continuity 2009'!$E$35</f>
        <v>6639.68</v>
      </c>
      <c r="H43" s="377" t="n">
        <f aca="false">F43+0.5*G43</f>
        <v>125888.69</v>
      </c>
      <c r="I43" s="400" t="n">
        <f aca="false">'[5]MIFRS 2012'!$J$34</f>
        <v>10</v>
      </c>
      <c r="J43" s="403" t="n">
        <f aca="false">IF(I43=0,"",1/I43)</f>
        <v>0.1</v>
      </c>
      <c r="K43" s="402" t="n">
        <f aca="false">IF(I43=0,"",H43/I43)</f>
        <v>12588.869</v>
      </c>
      <c r="L43" s="380" t="s">
        <v>508</v>
      </c>
    </row>
    <row r="44" customFormat="false" ht="12.75" hidden="false" customHeight="false" outlineLevel="0" collapsed="false">
      <c r="B44" s="382" t="n">
        <v>1945</v>
      </c>
      <c r="C44" s="73" t="s">
        <v>141</v>
      </c>
      <c r="D44" s="105"/>
      <c r="E44" s="105"/>
      <c r="F44" s="377" t="n">
        <f aca="false">D44-E44</f>
        <v>0</v>
      </c>
      <c r="G44" s="105"/>
      <c r="H44" s="377" t="n">
        <f aca="false">F44+0.5*G44</f>
        <v>0</v>
      </c>
      <c r="I44" s="400"/>
      <c r="J44" s="403" t="str">
        <f aca="false">IF(I44=0,"",1/I44)</f>
        <v/>
      </c>
      <c r="K44" s="402" t="str">
        <f aca="false">IF(I44=0,"",H44/I44)</f>
        <v/>
      </c>
      <c r="L44" s="380"/>
    </row>
    <row r="45" customFormat="false" ht="12.75" hidden="false" customHeight="false" outlineLevel="0" collapsed="false">
      <c r="B45" s="382" t="n">
        <v>1950</v>
      </c>
      <c r="C45" s="73" t="s">
        <v>142</v>
      </c>
      <c r="D45" s="105"/>
      <c r="E45" s="105"/>
      <c r="F45" s="377" t="n">
        <f aca="false">D45-E45</f>
        <v>0</v>
      </c>
      <c r="G45" s="105"/>
      <c r="H45" s="377" t="n">
        <f aca="false">F45+0.5*G45</f>
        <v>0</v>
      </c>
      <c r="I45" s="400"/>
      <c r="J45" s="403" t="str">
        <f aca="false">IF(I45=0,"",1/I45)</f>
        <v/>
      </c>
      <c r="K45" s="402" t="str">
        <f aca="false">IF(I45=0,"",H45/I45)</f>
        <v/>
      </c>
      <c r="L45" s="380"/>
    </row>
    <row r="46" customFormat="false" ht="12.75" hidden="false" customHeight="false" outlineLevel="0" collapsed="false">
      <c r="B46" s="382" t="n">
        <v>1955</v>
      </c>
      <c r="C46" s="73" t="s">
        <v>143</v>
      </c>
      <c r="D46" s="105"/>
      <c r="E46" s="105"/>
      <c r="F46" s="377" t="n">
        <f aca="false">D46-E46</f>
        <v>0</v>
      </c>
      <c r="G46" s="105"/>
      <c r="H46" s="377" t="n">
        <f aca="false">F46+0.5*G46</f>
        <v>0</v>
      </c>
      <c r="I46" s="400"/>
      <c r="J46" s="403" t="str">
        <f aca="false">IF(I46=0,"",1/I46)</f>
        <v/>
      </c>
      <c r="K46" s="402" t="str">
        <f aca="false">IF(I46=0,"",H46/I46)</f>
        <v/>
      </c>
      <c r="L46" s="380"/>
    </row>
    <row r="47" customFormat="false" ht="12.75" hidden="false" customHeight="false" outlineLevel="0" collapsed="false">
      <c r="B47" s="382" t="n">
        <v>1955</v>
      </c>
      <c r="C47" s="29" t="s">
        <v>144</v>
      </c>
      <c r="D47" s="105"/>
      <c r="E47" s="105"/>
      <c r="F47" s="377" t="n">
        <f aca="false">D47-E47</f>
        <v>0</v>
      </c>
      <c r="G47" s="105"/>
      <c r="H47" s="377" t="n">
        <f aca="false">F47+0.5*G47</f>
        <v>0</v>
      </c>
      <c r="I47" s="400"/>
      <c r="J47" s="403" t="str">
        <f aca="false">IF(I47=0,"",1/I47)</f>
        <v/>
      </c>
      <c r="K47" s="402" t="str">
        <f aca="false">IF(I47=0,"",H47/I47)</f>
        <v/>
      </c>
      <c r="L47" s="380"/>
    </row>
    <row r="48" customFormat="false" ht="12.75" hidden="false" customHeight="false" outlineLevel="0" collapsed="false">
      <c r="B48" s="382" t="n">
        <v>1960</v>
      </c>
      <c r="C48" s="73" t="s">
        <v>145</v>
      </c>
      <c r="D48" s="105"/>
      <c r="E48" s="105"/>
      <c r="F48" s="377" t="n">
        <f aca="false">D48-E48</f>
        <v>0</v>
      </c>
      <c r="G48" s="105"/>
      <c r="H48" s="377" t="n">
        <f aca="false">F48+0.5*G48</f>
        <v>0</v>
      </c>
      <c r="I48" s="400"/>
      <c r="J48" s="403" t="str">
        <f aca="false">IF(I48=0,"",1/I48)</f>
        <v/>
      </c>
      <c r="K48" s="402" t="str">
        <f aca="false">IF(I48=0,"",H48/I48)</f>
        <v/>
      </c>
      <c r="L48" s="380"/>
    </row>
    <row r="49" customFormat="false" ht="12.75" hidden="false" customHeight="false" outlineLevel="0" collapsed="false">
      <c r="B49" s="382" t="n">
        <v>1975</v>
      </c>
      <c r="C49" s="73" t="s">
        <v>146</v>
      </c>
      <c r="D49" s="105"/>
      <c r="E49" s="105"/>
      <c r="F49" s="377" t="n">
        <f aca="false">D49-E49</f>
        <v>0</v>
      </c>
      <c r="G49" s="105"/>
      <c r="H49" s="377" t="n">
        <v>0</v>
      </c>
      <c r="I49" s="400"/>
      <c r="J49" s="403" t="str">
        <f aca="false">IF(I49=0,"",1/I49)</f>
        <v/>
      </c>
      <c r="K49" s="402" t="str">
        <f aca="false">IF(I49=0,"",H49/I49)</f>
        <v/>
      </c>
      <c r="L49" s="380"/>
    </row>
    <row r="50" customFormat="false" ht="12.75" hidden="false" customHeight="false" outlineLevel="0" collapsed="false">
      <c r="B50" s="382" t="n">
        <v>1980</v>
      </c>
      <c r="C50" s="73" t="s">
        <v>147</v>
      </c>
      <c r="D50" s="105"/>
      <c r="E50" s="105"/>
      <c r="F50" s="377" t="n">
        <f aca="false">D50-E50</f>
        <v>0</v>
      </c>
      <c r="G50" s="105"/>
      <c r="H50" s="377" t="n">
        <f aca="false">F50+0.5*G50</f>
        <v>0</v>
      </c>
      <c r="I50" s="400"/>
      <c r="J50" s="403" t="str">
        <f aca="false">IF(I50=0,"",1/I50)</f>
        <v/>
      </c>
      <c r="K50" s="402" t="str">
        <f aca="false">IF(I50=0,"",H50/I50)</f>
        <v/>
      </c>
      <c r="L50" s="380"/>
    </row>
    <row r="51" customFormat="false" ht="12.75" hidden="false" customHeight="false" outlineLevel="0" collapsed="false">
      <c r="B51" s="382" t="n">
        <v>1985</v>
      </c>
      <c r="C51" s="73" t="s">
        <v>148</v>
      </c>
      <c r="D51" s="105"/>
      <c r="E51" s="105"/>
      <c r="F51" s="377" t="n">
        <f aca="false">D51-E51</f>
        <v>0</v>
      </c>
      <c r="G51" s="105"/>
      <c r="H51" s="377" t="n">
        <f aca="false">F51+0.5*G51</f>
        <v>0</v>
      </c>
      <c r="I51" s="400"/>
      <c r="J51" s="403" t="str">
        <f aca="false">IF(I51=0,"",1/I51)</f>
        <v/>
      </c>
      <c r="K51" s="402" t="str">
        <f aca="false">IF(I51=0,"",H51/I51)</f>
        <v/>
      </c>
      <c r="L51" s="380"/>
    </row>
    <row r="52" customFormat="false" ht="12.75" hidden="false" customHeight="false" outlineLevel="0" collapsed="false">
      <c r="B52" s="382" t="n">
        <v>1995</v>
      </c>
      <c r="C52" s="73" t="s">
        <v>149</v>
      </c>
      <c r="D52" s="105" t="n">
        <f aca="false">'[5]FA Continuity 2009'!$D$45</f>
        <v>-361203.59</v>
      </c>
      <c r="E52" s="105"/>
      <c r="F52" s="377" t="n">
        <f aca="false">D52-E52</f>
        <v>-361203.59</v>
      </c>
      <c r="G52" s="105" t="n">
        <f aca="false">'[5]FA Continuity 2009'!$E$45</f>
        <v>216</v>
      </c>
      <c r="H52" s="377" t="n">
        <f aca="false">F52+0.5*G52</f>
        <v>-361095.59</v>
      </c>
      <c r="I52" s="400" t="n">
        <v>25</v>
      </c>
      <c r="J52" s="403" t="n">
        <f aca="false">IF(I52=0,"",1/I52)</f>
        <v>0.04</v>
      </c>
      <c r="K52" s="404" t="n">
        <f aca="false">IF(I52=0,"",H52/I52)</f>
        <v>-14443.8236</v>
      </c>
      <c r="L52" s="380" t="s">
        <v>508</v>
      </c>
    </row>
    <row r="53" customFormat="false" ht="12.75" hidden="false" customHeight="false" outlineLevel="0" collapsed="false">
      <c r="B53" s="382" t="s">
        <v>150</v>
      </c>
      <c r="C53" s="73"/>
      <c r="D53" s="105"/>
      <c r="E53" s="105"/>
      <c r="F53" s="377" t="n">
        <f aca="false">D53-E53</f>
        <v>0</v>
      </c>
      <c r="G53" s="105"/>
      <c r="H53" s="377" t="n">
        <f aca="false">F53+0.5*G53</f>
        <v>0</v>
      </c>
      <c r="I53" s="400"/>
      <c r="J53" s="403" t="str">
        <f aca="false">IF(I53=0,"",1/I53)</f>
        <v/>
      </c>
      <c r="K53" s="404" t="str">
        <f aca="false">IF(I53=0,"",H53/I53)</f>
        <v/>
      </c>
      <c r="L53" s="380"/>
    </row>
    <row r="54" customFormat="false" ht="13.5" hidden="false" customHeight="false" outlineLevel="0" collapsed="false">
      <c r="B54" s="384"/>
      <c r="C54" s="385"/>
      <c r="D54" s="386"/>
      <c r="E54" s="386"/>
      <c r="F54" s="387" t="n">
        <f aca="false">D54-E54</f>
        <v>0</v>
      </c>
      <c r="G54" s="386"/>
      <c r="H54" s="387" t="n">
        <f aca="false">F54+0.5*G54</f>
        <v>0</v>
      </c>
      <c r="I54" s="405"/>
      <c r="J54" s="403" t="str">
        <f aca="false">IF(I54=0,"",1/I54)</f>
        <v/>
      </c>
      <c r="K54" s="406" t="str">
        <f aca="false">IF(I54=0,"",H54/I54)</f>
        <v/>
      </c>
      <c r="L54" s="390"/>
    </row>
    <row r="55" customFormat="false" ht="14.25" hidden="false" customHeight="false" outlineLevel="0" collapsed="false">
      <c r="B55" s="391"/>
      <c r="C55" s="392" t="s">
        <v>78</v>
      </c>
      <c r="D55" s="118" t="n">
        <f aca="false">SUM(D16:D54)</f>
        <v>5216079.21</v>
      </c>
      <c r="E55" s="118" t="n">
        <f aca="false">SUM(E16:E54)</f>
        <v>-800</v>
      </c>
      <c r="F55" s="393" t="n">
        <f aca="false">D55-E55</f>
        <v>5216879.21</v>
      </c>
      <c r="G55" s="118" t="n">
        <f aca="false">SUM(G16:G54)</f>
        <v>543809.66</v>
      </c>
      <c r="H55" s="393" t="n">
        <f aca="false">F55+0.5*G55</f>
        <v>5488784.04</v>
      </c>
      <c r="I55" s="407"/>
      <c r="J55" s="408"/>
      <c r="K55" s="409" t="n">
        <f aca="false">SUM(K16:K54)</f>
        <v>277766.9392</v>
      </c>
      <c r="L55" s="396"/>
    </row>
    <row r="56" customFormat="false" ht="7.5" hidden="false" customHeight="true" outlineLevel="0" collapsed="false">
      <c r="D56" s="410"/>
      <c r="E56" s="410"/>
      <c r="F56" s="410"/>
      <c r="G56" s="410"/>
      <c r="H56" s="410"/>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97" t="s">
        <v>514</v>
      </c>
      <c r="C59" s="397"/>
      <c r="D59" s="397"/>
      <c r="E59" s="397"/>
      <c r="F59" s="397"/>
      <c r="G59" s="397"/>
      <c r="H59" s="397"/>
      <c r="I59" s="397"/>
      <c r="J59" s="397"/>
    </row>
    <row r="60" customFormat="false" ht="26.25" hidden="false" customHeight="true" outlineLevel="0" collapsed="false">
      <c r="B60" s="397" t="s">
        <v>515</v>
      </c>
      <c r="C60" s="397"/>
      <c r="D60" s="397"/>
      <c r="E60" s="397"/>
      <c r="F60" s="397"/>
      <c r="G60" s="397"/>
      <c r="H60" s="397"/>
      <c r="I60" s="397"/>
      <c r="J60" s="397"/>
    </row>
    <row r="61" customFormat="false" ht="12.75" hidden="false" customHeight="true" outlineLevel="0" collapsed="false">
      <c r="B61" s="398" t="s">
        <v>516</v>
      </c>
      <c r="C61" s="398"/>
      <c r="D61" s="398"/>
      <c r="E61" s="398"/>
      <c r="F61" s="398"/>
      <c r="G61" s="398"/>
      <c r="H61" s="398"/>
      <c r="I61" s="398"/>
      <c r="J61" s="398"/>
    </row>
    <row r="62" customFormat="false" ht="19.5" hidden="false" customHeight="true" outlineLevel="0" collapsed="false">
      <c r="B62" s="398"/>
      <c r="C62" s="398"/>
      <c r="D62" s="398"/>
      <c r="E62" s="398"/>
      <c r="F62" s="398"/>
      <c r="G62" s="398"/>
      <c r="H62" s="398"/>
      <c r="I62" s="398"/>
      <c r="J62" s="398"/>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7</v>
      </c>
      <c r="C64" s="399" t="s">
        <v>518</v>
      </c>
      <c r="D64" s="399"/>
      <c r="E64" s="399"/>
      <c r="F64" s="399"/>
      <c r="G64" s="399"/>
      <c r="H64" s="399"/>
      <c r="I64" s="399"/>
      <c r="J64" s="399"/>
      <c r="K64" s="399"/>
    </row>
    <row r="65" customFormat="false" ht="12.75" hidden="false" customHeight="false" outlineLevel="0" collapsed="false">
      <c r="B65" s="124"/>
      <c r="C65" s="399"/>
      <c r="D65" s="399"/>
      <c r="E65" s="399"/>
      <c r="F65" s="399"/>
      <c r="G65" s="399"/>
      <c r="H65" s="399"/>
      <c r="I65" s="399"/>
      <c r="J65" s="399"/>
      <c r="K65" s="399"/>
    </row>
    <row r="66" customFormat="false" ht="12.75" hidden="false" customHeight="false" outlineLevel="0" collapsed="false">
      <c r="B66" s="124"/>
      <c r="C66" s="399"/>
      <c r="D66" s="399"/>
      <c r="E66" s="399"/>
      <c r="F66" s="399"/>
      <c r="G66" s="399"/>
      <c r="H66" s="399"/>
      <c r="I66" s="399"/>
      <c r="J66" s="399"/>
      <c r="K66" s="399"/>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8.41"/>
    <col collapsed="false" customWidth="true" hidden="false" outlineLevel="0" max="4" min="4" style="0" width="10.13"/>
    <col collapsed="false" customWidth="true" hidden="false" outlineLevel="0" max="5" min="5" style="0" width="11.99"/>
    <col collapsed="false" customWidth="true" hidden="false" outlineLevel="0" max="6" min="6" style="0" width="12.56"/>
    <col collapsed="false" customWidth="true" hidden="false" outlineLevel="0" max="7" min="7" style="0" width="10.13"/>
    <col collapsed="false" customWidth="true" hidden="false" outlineLevel="0" max="8" min="8" style="0" width="17.7"/>
    <col collapsed="false" customWidth="true" hidden="false" outlineLevel="0" max="9" min="9" style="0" width="7.14"/>
    <col collapsed="false" customWidth="true" hidden="false" outlineLevel="0" max="10" min="10" style="0" width="10.41"/>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68"/>
    </row>
    <row r="9" customFormat="false" ht="18" hidden="false" customHeight="false" outlineLevel="0" collapsed="false">
      <c r="B9" s="17" t="s">
        <v>493</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69" t="n">
        <v>2010</v>
      </c>
      <c r="G12" s="146"/>
      <c r="H12" s="146"/>
      <c r="I12" s="146"/>
      <c r="J12" s="146"/>
      <c r="K12" s="146"/>
    </row>
    <row r="13" customFormat="false" ht="13.5" hidden="false" customHeight="false" outlineLevel="0" collapsed="false"/>
    <row r="14" customFormat="false" ht="39" hidden="false" customHeight="true" outlineLevel="0" collapsed="false">
      <c r="B14" s="370" t="s">
        <v>223</v>
      </c>
      <c r="C14" s="371" t="s">
        <v>69</v>
      </c>
      <c r="D14" s="372" t="s">
        <v>115</v>
      </c>
      <c r="E14" s="349" t="s">
        <v>494</v>
      </c>
      <c r="F14" s="349" t="s">
        <v>495</v>
      </c>
      <c r="G14" s="349" t="s">
        <v>116</v>
      </c>
      <c r="H14" s="349" t="s">
        <v>496</v>
      </c>
      <c r="I14" s="349" t="s">
        <v>497</v>
      </c>
      <c r="J14" s="349" t="s">
        <v>114</v>
      </c>
      <c r="K14" s="373" t="s">
        <v>498</v>
      </c>
      <c r="L14" s="374" t="s">
        <v>499</v>
      </c>
    </row>
    <row r="15" customFormat="false" ht="19.5" hidden="false" customHeight="true" outlineLevel="0" collapsed="false">
      <c r="B15" s="370"/>
      <c r="C15" s="371"/>
      <c r="D15" s="64" t="s">
        <v>500</v>
      </c>
      <c r="E15" s="64" t="s">
        <v>501</v>
      </c>
      <c r="F15" s="64" t="s">
        <v>502</v>
      </c>
      <c r="G15" s="64" t="s">
        <v>503</v>
      </c>
      <c r="H15" s="65" t="s">
        <v>504</v>
      </c>
      <c r="I15" s="64" t="s">
        <v>505</v>
      </c>
      <c r="J15" s="64" t="s">
        <v>506</v>
      </c>
      <c r="K15" s="375" t="s">
        <v>507</v>
      </c>
      <c r="L15" s="374"/>
    </row>
    <row r="16" customFormat="false" ht="12.75" hidden="false" customHeight="false" outlineLevel="0" collapsed="false">
      <c r="B16" s="376" t="n">
        <v>1805</v>
      </c>
      <c r="C16" s="67" t="s">
        <v>121</v>
      </c>
      <c r="D16" s="105" t="n">
        <f aca="false">'[5]FA Continuity 2010'!$D$11</f>
        <v>84205.25</v>
      </c>
      <c r="E16" s="105"/>
      <c r="F16" s="377" t="n">
        <f aca="false">D16-E16</f>
        <v>84205.25</v>
      </c>
      <c r="G16" s="105" t="n">
        <f aca="false">'[5]FA Continuity MIFRS 2011'!$E12</f>
        <v>0</v>
      </c>
      <c r="H16" s="377" t="n">
        <f aca="false">F16+0.5*G16</f>
        <v>84205.25</v>
      </c>
      <c r="I16" s="411" t="n">
        <f aca="false">'[5]MIFRS 2012'!$J11</f>
        <v>0</v>
      </c>
      <c r="J16" s="401" t="str">
        <f aca="false">IF(I16=0,"",1/I16)</f>
        <v/>
      </c>
      <c r="K16" s="402" t="str">
        <f aca="false">IF(I16=0,"",H16/I16)</f>
        <v/>
      </c>
      <c r="L16" s="380" t="s">
        <v>508</v>
      </c>
    </row>
    <row r="17" customFormat="false" ht="12.75" hidden="false" customHeight="false" outlineLevel="0" collapsed="false">
      <c r="B17" s="376" t="n">
        <v>1808</v>
      </c>
      <c r="C17" s="67" t="s">
        <v>122</v>
      </c>
      <c r="D17" s="105" t="n">
        <f aca="false">'[5]FA Continuity 2010'!$D$13</f>
        <v>82287.41</v>
      </c>
      <c r="E17" s="105"/>
      <c r="F17" s="377" t="n">
        <f aca="false">D17-E17</f>
        <v>82287.41</v>
      </c>
      <c r="G17" s="105" t="n">
        <f aca="false">'[5]FA Continuity 2010'!$E$13</f>
        <v>0</v>
      </c>
      <c r="H17" s="377" t="n">
        <f aca="false">F17+0.5*G17</f>
        <v>82287.41</v>
      </c>
      <c r="I17" s="411" t="n">
        <f aca="false">'[5]MIFRS 2012'!$J12</f>
        <v>50</v>
      </c>
      <c r="J17" s="403" t="n">
        <f aca="false">IF(I17=0,"",1/I17)</f>
        <v>0.02</v>
      </c>
      <c r="K17" s="402" t="n">
        <f aca="false">IF(I17=0,"",H17/I17)</f>
        <v>1645.7482</v>
      </c>
      <c r="L17" s="380" t="s">
        <v>508</v>
      </c>
    </row>
    <row r="18" customFormat="false" ht="12.75" hidden="false" customHeight="false" outlineLevel="0" collapsed="false">
      <c r="B18" s="376" t="n">
        <v>1810</v>
      </c>
      <c r="C18" s="67" t="s">
        <v>88</v>
      </c>
      <c r="D18" s="105" t="n">
        <f aca="false">'[5]FA Continuity MIFRS 2011'!$D14</f>
        <v>0</v>
      </c>
      <c r="E18" s="105"/>
      <c r="F18" s="377" t="n">
        <f aca="false">D18-E18</f>
        <v>0</v>
      </c>
      <c r="G18" s="105" t="n">
        <f aca="false">'[5]FA Continuity MIFRS 2011'!$E14</f>
        <v>0</v>
      </c>
      <c r="H18" s="377" t="n">
        <f aca="false">F18+0.5*G18</f>
        <v>0</v>
      </c>
      <c r="I18" s="411"/>
      <c r="J18" s="403" t="str">
        <f aca="false">IF(I18=0,"",1/I18)</f>
        <v/>
      </c>
      <c r="K18" s="402" t="str">
        <f aca="false">IF(I18=0,"",H18/I18)</f>
        <v/>
      </c>
      <c r="L18" s="380"/>
    </row>
    <row r="19" customFormat="false" ht="12.75" hidden="false" customHeight="false" outlineLevel="0" collapsed="false">
      <c r="B19" s="376" t="n">
        <v>1815</v>
      </c>
      <c r="C19" s="67" t="s">
        <v>123</v>
      </c>
      <c r="D19" s="105" t="n">
        <f aca="false">'[5]FA Continuity MIFRS 2011'!$D15</f>
        <v>0</v>
      </c>
      <c r="E19" s="105"/>
      <c r="F19" s="377" t="n">
        <f aca="false">D19-E19</f>
        <v>0</v>
      </c>
      <c r="G19" s="105" t="n">
        <f aca="false">'[5]FA Continuity MIFRS 2011'!$E15</f>
        <v>0</v>
      </c>
      <c r="H19" s="377" t="n">
        <f aca="false">F19+0.5*G19</f>
        <v>0</v>
      </c>
      <c r="I19" s="411"/>
      <c r="J19" s="403" t="str">
        <f aca="false">IF(I19=0,"",1/I19)</f>
        <v/>
      </c>
      <c r="K19" s="402" t="str">
        <f aca="false">IF(I19=0,"",H19/I19)</f>
        <v/>
      </c>
      <c r="L19" s="380"/>
    </row>
    <row r="20" customFormat="false" ht="12.75" hidden="false" customHeight="false" outlineLevel="0" collapsed="false">
      <c r="B20" s="382" t="n">
        <v>1820</v>
      </c>
      <c r="C20" s="73" t="s">
        <v>124</v>
      </c>
      <c r="D20" s="105" t="n">
        <f aca="false">'[5]FA Continuity 2010'!$D$16</f>
        <v>663460.76</v>
      </c>
      <c r="E20" s="105"/>
      <c r="F20" s="377" t="n">
        <f aca="false">D20-E20</f>
        <v>663460.76</v>
      </c>
      <c r="G20" s="105" t="n">
        <f aca="false">'[5]FA Continuity 2010'!$E$16</f>
        <v>26423.13</v>
      </c>
      <c r="H20" s="377" t="n">
        <f aca="false">F20+0.5*G20</f>
        <v>676672.325</v>
      </c>
      <c r="I20" s="411" t="n">
        <f aca="false">'[5]MIFRS 2012'!$J14</f>
        <v>25</v>
      </c>
      <c r="J20" s="403" t="n">
        <f aca="false">IF(I20=0,"",1/I20)</f>
        <v>0.04</v>
      </c>
      <c r="K20" s="402" t="n">
        <f aca="false">IF(I20=0,"",H20/I20)</f>
        <v>27066.893</v>
      </c>
      <c r="L20" s="380" t="s">
        <v>508</v>
      </c>
    </row>
    <row r="21" customFormat="false" ht="12.75" hidden="false" customHeight="false" outlineLevel="0" collapsed="false">
      <c r="B21" s="382" t="n">
        <v>1820</v>
      </c>
      <c r="C21" s="73" t="s">
        <v>124</v>
      </c>
      <c r="D21" s="105"/>
      <c r="E21" s="105"/>
      <c r="F21" s="377" t="n">
        <f aca="false">D21-E21</f>
        <v>0</v>
      </c>
      <c r="G21" s="105"/>
      <c r="H21" s="377" t="n">
        <f aca="false">F21+0.5*G21</f>
        <v>0</v>
      </c>
      <c r="I21" s="411"/>
      <c r="J21" s="403" t="str">
        <f aca="false">IF(I21=0,"",1/I21)</f>
        <v/>
      </c>
      <c r="K21" s="402" t="str">
        <f aca="false">IF(I21=0,"",H21/I21)</f>
        <v/>
      </c>
      <c r="L21" s="380"/>
    </row>
    <row r="22" customFormat="false" ht="12.75" hidden="false" customHeight="false" outlineLevel="0" collapsed="false">
      <c r="B22" s="382" t="n">
        <v>1825</v>
      </c>
      <c r="C22" s="73" t="s">
        <v>125</v>
      </c>
      <c r="D22" s="105"/>
      <c r="E22" s="105"/>
      <c r="F22" s="377" t="n">
        <f aca="false">D22-E22</f>
        <v>0</v>
      </c>
      <c r="G22" s="105"/>
      <c r="H22" s="377" t="n">
        <f aca="false">F22+0.5*G22</f>
        <v>0</v>
      </c>
      <c r="I22" s="411"/>
      <c r="J22" s="403" t="str">
        <f aca="false">IF(I22=0,"",1/I22)</f>
        <v/>
      </c>
      <c r="K22" s="402" t="str">
        <f aca="false">IF(I22=0,"",H22/I22)</f>
        <v/>
      </c>
      <c r="L22" s="380"/>
    </row>
    <row r="23" customFormat="false" ht="12.75" hidden="false" customHeight="false" outlineLevel="0" collapsed="false">
      <c r="B23" s="382" t="n">
        <v>1830</v>
      </c>
      <c r="C23" s="73" t="s">
        <v>126</v>
      </c>
      <c r="D23" s="105" t="n">
        <f aca="false">'[5]FA Continuity 2010'!$D$18</f>
        <v>427683.87</v>
      </c>
      <c r="E23" s="105"/>
      <c r="F23" s="377" t="n">
        <f aca="false">D23-E23</f>
        <v>427683.87</v>
      </c>
      <c r="G23" s="105" t="n">
        <f aca="false">'[5]FA Continuity 2010'!$E$18</f>
        <v>24408.03</v>
      </c>
      <c r="H23" s="377" t="n">
        <f aca="false">F23+0.5*G23</f>
        <v>439887.885</v>
      </c>
      <c r="I23" s="411" t="n">
        <v>25</v>
      </c>
      <c r="J23" s="403" t="n">
        <f aca="false">IF(I23=0,"",1/I23)</f>
        <v>0.04</v>
      </c>
      <c r="K23" s="402" t="n">
        <f aca="false">IF(I23=0,"",H23/I23)</f>
        <v>17595.5154</v>
      </c>
      <c r="L23" s="380" t="s">
        <v>508</v>
      </c>
    </row>
    <row r="24" customFormat="false" ht="12.75" hidden="false" customHeight="false" outlineLevel="0" collapsed="false">
      <c r="B24" s="382" t="n">
        <v>1835</v>
      </c>
      <c r="C24" s="73" t="s">
        <v>127</v>
      </c>
      <c r="D24" s="105" t="n">
        <f aca="false">'[5]FA Continuity 2010'!$D$19</f>
        <v>1744679.51</v>
      </c>
      <c r="E24" s="105"/>
      <c r="F24" s="377" t="n">
        <f aca="false">D24-E24</f>
        <v>1744679.51</v>
      </c>
      <c r="G24" s="105" t="n">
        <f aca="false">'[5]FA Continuity 2010'!$E$19</f>
        <v>49750.59</v>
      </c>
      <c r="H24" s="377" t="n">
        <f aca="false">F24+0.5*G24</f>
        <v>1769554.805</v>
      </c>
      <c r="I24" s="411" t="n">
        <v>25</v>
      </c>
      <c r="J24" s="403" t="n">
        <f aca="false">IF(I24=0,"",1/I24)</f>
        <v>0.04</v>
      </c>
      <c r="K24" s="402" t="n">
        <f aca="false">IF(I24=0,"",H24/I24)</f>
        <v>70782.1922</v>
      </c>
      <c r="L24" s="380" t="s">
        <v>508</v>
      </c>
    </row>
    <row r="25" customFormat="false" ht="12.75" hidden="false" customHeight="false" outlineLevel="0" collapsed="false">
      <c r="B25" s="382" t="n">
        <v>1840</v>
      </c>
      <c r="C25" s="73" t="s">
        <v>98</v>
      </c>
      <c r="D25" s="105" t="n">
        <f aca="false">'[5]FA Continuity 2010'!$D$20</f>
        <v>463826.49</v>
      </c>
      <c r="E25" s="105"/>
      <c r="F25" s="377" t="n">
        <f aca="false">D25-E25</f>
        <v>463826.49</v>
      </c>
      <c r="G25" s="105" t="n">
        <f aca="false">'[5]FA Continuity 2010'!$E$20</f>
        <v>0</v>
      </c>
      <c r="H25" s="377" t="n">
        <f aca="false">F25+0.5*G25</f>
        <v>463826.49</v>
      </c>
      <c r="I25" s="411" t="n">
        <v>25</v>
      </c>
      <c r="J25" s="403" t="n">
        <f aca="false">IF(I25=0,"",1/I25)</f>
        <v>0.04</v>
      </c>
      <c r="K25" s="402" t="n">
        <f aca="false">IF(I25=0,"",H25/I25)</f>
        <v>18553.0596</v>
      </c>
      <c r="L25" s="380" t="s">
        <v>508</v>
      </c>
    </row>
    <row r="26" customFormat="false" ht="12.75" hidden="false" customHeight="false" outlineLevel="0" collapsed="false">
      <c r="B26" s="382" t="n">
        <v>1845</v>
      </c>
      <c r="C26" s="73" t="s">
        <v>83</v>
      </c>
      <c r="D26" s="105" t="n">
        <f aca="false">'[5]FA Continuity 2010'!$D$21</f>
        <v>351173.88</v>
      </c>
      <c r="E26" s="105"/>
      <c r="F26" s="377" t="n">
        <f aca="false">D26-E26</f>
        <v>351173.88</v>
      </c>
      <c r="G26" s="105" t="n">
        <f aca="false">'[5]FA Continuity 2010'!$E$21</f>
        <v>9110.3</v>
      </c>
      <c r="H26" s="377" t="n">
        <f aca="false">F26+0.5*G26</f>
        <v>355729.03</v>
      </c>
      <c r="I26" s="411" t="n">
        <v>25</v>
      </c>
      <c r="J26" s="403" t="n">
        <f aca="false">IF(I26=0,"",1/I26)</f>
        <v>0.04</v>
      </c>
      <c r="K26" s="402" t="n">
        <f aca="false">IF(I26=0,"",H26/I26)</f>
        <v>14229.1612</v>
      </c>
      <c r="L26" s="380" t="s">
        <v>508</v>
      </c>
    </row>
    <row r="27" customFormat="false" ht="12.75" hidden="false" customHeight="false" outlineLevel="0" collapsed="false">
      <c r="B27" s="382" t="n">
        <v>1850</v>
      </c>
      <c r="C27" s="73" t="s">
        <v>128</v>
      </c>
      <c r="D27" s="105" t="n">
        <f aca="false">'[5]FA Continuity 2010'!$D$22</f>
        <v>946852.44</v>
      </c>
      <c r="E27" s="105"/>
      <c r="F27" s="377" t="n">
        <f aca="false">D27-E27</f>
        <v>946852.44</v>
      </c>
      <c r="G27" s="105" t="n">
        <f aca="false">'[5]FA Continuity 2010'!$E$22</f>
        <v>44370.84</v>
      </c>
      <c r="H27" s="377" t="n">
        <f aca="false">F27+0.5*G27</f>
        <v>969037.86</v>
      </c>
      <c r="I27" s="411" t="n">
        <v>25</v>
      </c>
      <c r="J27" s="403" t="n">
        <f aca="false">IF(I27=0,"",1/I27)</f>
        <v>0.04</v>
      </c>
      <c r="K27" s="402" t="n">
        <f aca="false">IF(I27=0,"",H27/I27)</f>
        <v>38761.5144</v>
      </c>
      <c r="L27" s="380" t="s">
        <v>508</v>
      </c>
    </row>
    <row r="28" customFormat="false" ht="12.75" hidden="false" customHeight="false" outlineLevel="0" collapsed="false">
      <c r="B28" s="382" t="n">
        <v>1855</v>
      </c>
      <c r="C28" s="73" t="s">
        <v>509</v>
      </c>
      <c r="D28" s="105" t="n">
        <f aca="false">'[5]FA Continuity 2010'!$D$23</f>
        <v>244897.82</v>
      </c>
      <c r="E28" s="105"/>
      <c r="F28" s="377" t="n">
        <f aca="false">D28-E28</f>
        <v>244897.82</v>
      </c>
      <c r="G28" s="105" t="n">
        <f aca="false">'[5]FA Continuity 2010'!$E$23</f>
        <v>16738.72</v>
      </c>
      <c r="H28" s="377" t="n">
        <f aca="false">F28+0.5*G28</f>
        <v>253267.18</v>
      </c>
      <c r="I28" s="411" t="n">
        <v>25</v>
      </c>
      <c r="J28" s="403" t="n">
        <f aca="false">IF(I28=0,"",1/I28)</f>
        <v>0.04</v>
      </c>
      <c r="K28" s="402" t="n">
        <f aca="false">IF(I28=0,"",H28/I28)</f>
        <v>10130.6872</v>
      </c>
      <c r="L28" s="380" t="s">
        <v>508</v>
      </c>
    </row>
    <row r="29" customFormat="false" ht="12.75" hidden="false" customHeight="false" outlineLevel="0" collapsed="false">
      <c r="B29" s="382" t="n">
        <v>1860</v>
      </c>
      <c r="C29" s="73" t="s">
        <v>87</v>
      </c>
      <c r="D29" s="105" t="n">
        <f aca="false">'[5]FA Continuity 2010'!$D$24</f>
        <v>412858.02</v>
      </c>
      <c r="E29" s="105"/>
      <c r="F29" s="377" t="n">
        <f aca="false">D29-E29</f>
        <v>412858.02</v>
      </c>
      <c r="G29" s="105" t="n">
        <f aca="false">'[5]FA Continuity 2010'!$E$24</f>
        <v>19068.25</v>
      </c>
      <c r="H29" s="377" t="n">
        <f aca="false">F29+0.5*G29</f>
        <v>422392.145</v>
      </c>
      <c r="I29" s="411" t="n">
        <f aca="false">'[5]MIFRS 2012'!$J23</f>
        <v>25</v>
      </c>
      <c r="J29" s="403" t="n">
        <f aca="false">IF(I29=0,"",1/I29)</f>
        <v>0.04</v>
      </c>
      <c r="K29" s="402" t="n">
        <f aca="false">IF(I29=0,"",H29/I29)</f>
        <v>16895.6858</v>
      </c>
      <c r="L29" s="380" t="s">
        <v>508</v>
      </c>
    </row>
    <row r="30" customFormat="false" ht="12.75" hidden="false" customHeight="false" outlineLevel="0" collapsed="false">
      <c r="B30" s="382" t="n">
        <v>1860</v>
      </c>
      <c r="C30" s="73" t="s">
        <v>130</v>
      </c>
      <c r="D30" s="105"/>
      <c r="E30" s="105"/>
      <c r="F30" s="377" t="n">
        <f aca="false">D30-E30</f>
        <v>0</v>
      </c>
      <c r="G30" s="105" t="n">
        <v>1142779</v>
      </c>
      <c r="H30" s="377" t="n">
        <f aca="false">F30+0.5*G30</f>
        <v>571389.5</v>
      </c>
      <c r="I30" s="411"/>
      <c r="J30" s="403"/>
      <c r="K30" s="402" t="n">
        <f aca="false">'[5]FA Continuity 2010'!$J$17</f>
        <v>118840.644333333</v>
      </c>
      <c r="L30" s="380" t="s">
        <v>508</v>
      </c>
    </row>
    <row r="31" customFormat="false" ht="12.75" hidden="false" customHeight="false" outlineLevel="0" collapsed="false">
      <c r="B31" s="382" t="n">
        <v>1905</v>
      </c>
      <c r="C31" s="73" t="s">
        <v>121</v>
      </c>
      <c r="D31" s="105"/>
      <c r="E31" s="105"/>
      <c r="F31" s="377" t="n">
        <f aca="false">D31-E31</f>
        <v>0</v>
      </c>
      <c r="G31" s="105"/>
      <c r="H31" s="377" t="n">
        <f aca="false">F31+0.5*G31</f>
        <v>0</v>
      </c>
      <c r="I31" s="411"/>
      <c r="J31" s="403" t="str">
        <f aca="false">IF(I31=0,"",1/I31)</f>
        <v/>
      </c>
      <c r="K31" s="402" t="str">
        <f aca="false">IF(I31=0,"",H31/I31)</f>
        <v/>
      </c>
      <c r="L31" s="380"/>
    </row>
    <row r="32" customFormat="false" ht="12.75" hidden="false" customHeight="false" outlineLevel="0" collapsed="false">
      <c r="B32" s="382" t="n">
        <v>1906</v>
      </c>
      <c r="C32" s="73" t="s">
        <v>132</v>
      </c>
      <c r="D32" s="105"/>
      <c r="E32" s="105"/>
      <c r="F32" s="377" t="n">
        <f aca="false">D32-E32</f>
        <v>0</v>
      </c>
      <c r="G32" s="105"/>
      <c r="H32" s="377" t="n">
        <f aca="false">F32+0.5*G32</f>
        <v>0</v>
      </c>
      <c r="I32" s="411"/>
      <c r="J32" s="403" t="str">
        <f aca="false">IF(I32=0,"",1/I32)</f>
        <v/>
      </c>
      <c r="K32" s="402" t="str">
        <f aca="false">IF(I32=0,"",H32/I32)</f>
        <v/>
      </c>
      <c r="L32" s="380"/>
    </row>
    <row r="33" customFormat="false" ht="12.75" hidden="false" customHeight="false" outlineLevel="0" collapsed="false">
      <c r="B33" s="382" t="n">
        <v>1908</v>
      </c>
      <c r="C33" s="73" t="s">
        <v>133</v>
      </c>
      <c r="D33" s="105"/>
      <c r="E33" s="105"/>
      <c r="F33" s="377" t="n">
        <f aca="false">D33-E33</f>
        <v>0</v>
      </c>
      <c r="G33" s="105"/>
      <c r="H33" s="377" t="n">
        <f aca="false">F33+0.5*G33</f>
        <v>0</v>
      </c>
      <c r="I33" s="411"/>
      <c r="J33" s="403" t="str">
        <f aca="false">IF(I33=0,"",1/I33)</f>
        <v/>
      </c>
      <c r="K33" s="402" t="str">
        <f aca="false">IF(I33=0,"",H33/I33)</f>
        <v/>
      </c>
      <c r="L33" s="380"/>
    </row>
    <row r="34" customFormat="false" ht="12.75" hidden="false" customHeight="false" outlineLevel="0" collapsed="false">
      <c r="B34" s="382" t="n">
        <v>1910</v>
      </c>
      <c r="C34" s="73" t="s">
        <v>88</v>
      </c>
      <c r="D34" s="105" t="n">
        <f aca="false">'[5]FA Continuity 2010'!$D$29</f>
        <v>8796.45</v>
      </c>
      <c r="E34" s="105"/>
      <c r="F34" s="377" t="n">
        <f aca="false">D34-E34</f>
        <v>8796.45</v>
      </c>
      <c r="G34" s="105" t="n">
        <v>0</v>
      </c>
      <c r="H34" s="377" t="n">
        <f aca="false">F34+0.5*G34</f>
        <v>8796.45</v>
      </c>
      <c r="I34" s="411" t="n">
        <f aca="false">'[5]MIFRS 2012'!$J$28</f>
        <v>10</v>
      </c>
      <c r="J34" s="403" t="n">
        <f aca="false">IF(I34=0,"",1/I34)</f>
        <v>0.1</v>
      </c>
      <c r="K34" s="402" t="n">
        <f aca="false">IF(I34=0,"",H34/I34)</f>
        <v>879.645</v>
      </c>
      <c r="L34" s="380" t="s">
        <v>508</v>
      </c>
    </row>
    <row r="35" customFormat="false" ht="12.75" hidden="false" customHeight="false" outlineLevel="0" collapsed="false">
      <c r="B35" s="382" t="n">
        <v>1915</v>
      </c>
      <c r="C35" s="73" t="s">
        <v>510</v>
      </c>
      <c r="D35" s="105"/>
      <c r="E35" s="105"/>
      <c r="F35" s="377" t="n">
        <f aca="false">D35-E35</f>
        <v>0</v>
      </c>
      <c r="G35" s="105"/>
      <c r="H35" s="377" t="n">
        <f aca="false">F35+0.5*G35</f>
        <v>0</v>
      </c>
      <c r="I35" s="411"/>
      <c r="J35" s="403" t="str">
        <f aca="false">IF(I35=0,"",1/I35)</f>
        <v/>
      </c>
      <c r="K35" s="402" t="str">
        <f aca="false">IF(I35=0,"",H35/I35)</f>
        <v/>
      </c>
      <c r="L35" s="380"/>
    </row>
    <row r="36" customFormat="false" ht="12.75" hidden="false" customHeight="false" outlineLevel="0" collapsed="false">
      <c r="B36" s="382" t="n">
        <v>1915</v>
      </c>
      <c r="C36" s="73" t="s">
        <v>511</v>
      </c>
      <c r="D36" s="105"/>
      <c r="E36" s="105"/>
      <c r="F36" s="377" t="n">
        <f aca="false">D36-E36</f>
        <v>0</v>
      </c>
      <c r="G36" s="105"/>
      <c r="H36" s="377" t="n">
        <f aca="false">F36+0.5*G36</f>
        <v>0</v>
      </c>
      <c r="I36" s="411"/>
      <c r="J36" s="403" t="str">
        <f aca="false">IF(I36=0,"",1/I36)</f>
        <v/>
      </c>
      <c r="K36" s="402" t="str">
        <f aca="false">IF(I36=0,"",H36/I36)</f>
        <v/>
      </c>
      <c r="L36" s="380"/>
    </row>
    <row r="37" customFormat="false" ht="12.75" hidden="false" customHeight="false" outlineLevel="0" collapsed="false">
      <c r="B37" s="382" t="n">
        <v>1920</v>
      </c>
      <c r="C37" s="73" t="s">
        <v>136</v>
      </c>
      <c r="D37" s="105"/>
      <c r="E37" s="105"/>
      <c r="F37" s="377" t="n">
        <f aca="false">D37-E37</f>
        <v>0</v>
      </c>
      <c r="G37" s="105"/>
      <c r="H37" s="377" t="n">
        <f aca="false">F37+0.5*G37</f>
        <v>0</v>
      </c>
      <c r="I37" s="411"/>
      <c r="J37" s="403" t="str">
        <f aca="false">IF(I37=0,"",1/I37)</f>
        <v/>
      </c>
      <c r="K37" s="402" t="str">
        <f aca="false">IF(I37=0,"",H37/I37)</f>
        <v/>
      </c>
      <c r="L37" s="380"/>
    </row>
    <row r="38" customFormat="false" ht="12.75" hidden="false" customHeight="false" outlineLevel="0" collapsed="false">
      <c r="B38" s="382" t="n">
        <v>1920</v>
      </c>
      <c r="C38" s="73" t="s">
        <v>512</v>
      </c>
      <c r="D38" s="105"/>
      <c r="E38" s="105"/>
      <c r="F38" s="377" t="n">
        <f aca="false">D38-E38</f>
        <v>0</v>
      </c>
      <c r="G38" s="105"/>
      <c r="H38" s="377" t="n">
        <f aca="false">F38+0.5*G38</f>
        <v>0</v>
      </c>
      <c r="I38" s="411"/>
      <c r="J38" s="403" t="str">
        <f aca="false">IF(I38=0,"",1/I38)</f>
        <v/>
      </c>
      <c r="K38" s="402" t="str">
        <f aca="false">IF(I38=0,"",H38/I38)</f>
        <v/>
      </c>
      <c r="L38" s="380"/>
    </row>
    <row r="39" customFormat="false" ht="12.75" hidden="false" customHeight="false" outlineLevel="0" collapsed="false">
      <c r="B39" s="382" t="n">
        <v>1920</v>
      </c>
      <c r="C39" s="73" t="s">
        <v>513</v>
      </c>
      <c r="D39" s="105" t="n">
        <f aca="false">'[5]FA Continuity 2010'!$D$31</f>
        <v>151382.72</v>
      </c>
      <c r="E39" s="105"/>
      <c r="F39" s="377" t="n">
        <f aca="false">D39-E39</f>
        <v>151382.72</v>
      </c>
      <c r="G39" s="105" t="n">
        <f aca="false">'[5]FA Continuity 2010'!$E$31</f>
        <v>2304.94</v>
      </c>
      <c r="H39" s="377" t="n">
        <f aca="false">F39+0.5*G39</f>
        <v>152535.19</v>
      </c>
      <c r="I39" s="411"/>
      <c r="J39" s="403"/>
      <c r="K39" s="402" t="n">
        <f aca="false">'[5]FA Continuity 2010'!$J$31</f>
        <v>-19004.61</v>
      </c>
      <c r="L39" s="380" t="s">
        <v>508</v>
      </c>
    </row>
    <row r="40" customFormat="false" ht="12.75" hidden="false" customHeight="false" outlineLevel="0" collapsed="false">
      <c r="B40" s="382" t="n">
        <v>1925</v>
      </c>
      <c r="C40" s="73" t="s">
        <v>90</v>
      </c>
      <c r="D40" s="105" t="n">
        <f aca="false">'[5]FA Continuity 2010'!$D$32</f>
        <v>119602.53</v>
      </c>
      <c r="E40" s="105"/>
      <c r="F40" s="377" t="n">
        <f aca="false">D40-E40</f>
        <v>119602.53</v>
      </c>
      <c r="G40" s="105" t="n">
        <f aca="false">'[5]FA Continuity 2010'!$E$32</f>
        <v>35224.13</v>
      </c>
      <c r="H40" s="377" t="n">
        <f aca="false">F40+0.5*G40</f>
        <v>137214.595</v>
      </c>
      <c r="I40" s="411"/>
      <c r="J40" s="403"/>
      <c r="K40" s="402" t="n">
        <f aca="false">'[5]FA Continuity 2010'!$J$32</f>
        <v>22859.09</v>
      </c>
      <c r="L40" s="380" t="s">
        <v>508</v>
      </c>
    </row>
    <row r="41" customFormat="false" ht="12.75" hidden="false" customHeight="false" outlineLevel="0" collapsed="false">
      <c r="B41" s="382" t="n">
        <v>1930</v>
      </c>
      <c r="C41" s="73" t="s">
        <v>91</v>
      </c>
      <c r="D41" s="105" t="n">
        <f aca="false">'[5]FA Continuity 2010'!$D$33</f>
        <v>289160.78</v>
      </c>
      <c r="E41" s="105"/>
      <c r="F41" s="377" t="n">
        <f aca="false">D41-E41</f>
        <v>289160.78</v>
      </c>
      <c r="G41" s="105" t="n">
        <f aca="false">'[5]FA Continuity 2010'!$E$33</f>
        <v>37934.6</v>
      </c>
      <c r="H41" s="377" t="n">
        <f aca="false">F41+0.5*G41</f>
        <v>308128.08</v>
      </c>
      <c r="I41" s="411"/>
      <c r="J41" s="403"/>
      <c r="K41" s="402" t="n">
        <f aca="false">'[5]FA Continuity 2010'!$J$33</f>
        <v>41495.69</v>
      </c>
      <c r="L41" s="380" t="s">
        <v>508</v>
      </c>
    </row>
    <row r="42" customFormat="false" ht="12.75" hidden="false" customHeight="false" outlineLevel="0" collapsed="false">
      <c r="B42" s="382" t="n">
        <v>1935</v>
      </c>
      <c r="C42" s="73" t="s">
        <v>139</v>
      </c>
      <c r="D42" s="105"/>
      <c r="E42" s="105"/>
      <c r="F42" s="377" t="n">
        <f aca="false">D42-E42</f>
        <v>0</v>
      </c>
      <c r="G42" s="105"/>
      <c r="H42" s="377" t="n">
        <f aca="false">F42+0.5*G42</f>
        <v>0</v>
      </c>
      <c r="I42" s="411"/>
      <c r="J42" s="403" t="str">
        <f aca="false">IF(I42=0,"",1/I42)</f>
        <v/>
      </c>
      <c r="K42" s="402" t="str">
        <f aca="false">IF(I42=0,"",H42/I42)</f>
        <v/>
      </c>
      <c r="L42" s="380"/>
    </row>
    <row r="43" customFormat="false" ht="12.75" hidden="false" customHeight="false" outlineLevel="0" collapsed="false">
      <c r="B43" s="382" t="n">
        <v>1940</v>
      </c>
      <c r="C43" s="73" t="s">
        <v>140</v>
      </c>
      <c r="D43" s="105" t="n">
        <f aca="false">'[5]FA Continuity 2010'!$D$35</f>
        <v>129208.53</v>
      </c>
      <c r="E43" s="105"/>
      <c r="F43" s="377" t="n">
        <f aca="false">D43-E43</f>
        <v>129208.53</v>
      </c>
      <c r="G43" s="105" t="n">
        <f aca="false">'[5]FA Continuity 2010'!$E$35</f>
        <v>3775.43</v>
      </c>
      <c r="H43" s="377" t="n">
        <f aca="false">F43+0.5*G43</f>
        <v>131096.245</v>
      </c>
      <c r="I43" s="411" t="n">
        <f aca="false">'[5]MIFRS 2012'!$J$34</f>
        <v>10</v>
      </c>
      <c r="J43" s="403" t="n">
        <f aca="false">IF(I43=0,"",1/I43)</f>
        <v>0.1</v>
      </c>
      <c r="K43" s="402" t="n">
        <f aca="false">IF(I43=0,"",H43/I43)</f>
        <v>13109.6245</v>
      </c>
      <c r="L43" s="380" t="s">
        <v>508</v>
      </c>
    </row>
    <row r="44" customFormat="false" ht="12.75" hidden="false" customHeight="false" outlineLevel="0" collapsed="false">
      <c r="B44" s="382" t="n">
        <v>1945</v>
      </c>
      <c r="C44" s="73" t="s">
        <v>141</v>
      </c>
      <c r="D44" s="105"/>
      <c r="E44" s="105"/>
      <c r="F44" s="377" t="n">
        <f aca="false">D44-E44</f>
        <v>0</v>
      </c>
      <c r="G44" s="105"/>
      <c r="H44" s="377" t="n">
        <f aca="false">F44+0.5*G44</f>
        <v>0</v>
      </c>
      <c r="I44" s="411"/>
      <c r="J44" s="403" t="str">
        <f aca="false">IF(I44=0,"",1/I44)</f>
        <v/>
      </c>
      <c r="K44" s="402" t="str">
        <f aca="false">IF(I44=0,"",H44/I44)</f>
        <v/>
      </c>
      <c r="L44" s="380"/>
    </row>
    <row r="45" customFormat="false" ht="12.75" hidden="false" customHeight="false" outlineLevel="0" collapsed="false">
      <c r="B45" s="382" t="n">
        <v>1950</v>
      </c>
      <c r="C45" s="73" t="s">
        <v>142</v>
      </c>
      <c r="D45" s="105"/>
      <c r="E45" s="105"/>
      <c r="F45" s="377" t="n">
        <f aca="false">D45-E45</f>
        <v>0</v>
      </c>
      <c r="G45" s="105"/>
      <c r="H45" s="377" t="n">
        <f aca="false">F45+0.5*G45</f>
        <v>0</v>
      </c>
      <c r="I45" s="411"/>
      <c r="J45" s="403" t="str">
        <f aca="false">IF(I45=0,"",1/I45)</f>
        <v/>
      </c>
      <c r="K45" s="402" t="str">
        <f aca="false">IF(I45=0,"",H45/I45)</f>
        <v/>
      </c>
      <c r="L45" s="380"/>
    </row>
    <row r="46" customFormat="false" ht="12.75" hidden="false" customHeight="false" outlineLevel="0" collapsed="false">
      <c r="B46" s="382" t="n">
        <v>1955</v>
      </c>
      <c r="C46" s="73" t="s">
        <v>143</v>
      </c>
      <c r="D46" s="105"/>
      <c r="E46" s="105"/>
      <c r="F46" s="377" t="n">
        <f aca="false">D46-E46</f>
        <v>0</v>
      </c>
      <c r="G46" s="105"/>
      <c r="H46" s="377" t="n">
        <f aca="false">F46+0.5*G46</f>
        <v>0</v>
      </c>
      <c r="I46" s="411"/>
      <c r="J46" s="403" t="str">
        <f aca="false">IF(I46=0,"",1/I46)</f>
        <v/>
      </c>
      <c r="K46" s="402" t="str">
        <f aca="false">IF(I46=0,"",H46/I46)</f>
        <v/>
      </c>
      <c r="L46" s="380"/>
    </row>
    <row r="47" customFormat="false" ht="12.75" hidden="false" customHeight="false" outlineLevel="0" collapsed="false">
      <c r="B47" s="382" t="n">
        <v>1955</v>
      </c>
      <c r="C47" s="29" t="s">
        <v>144</v>
      </c>
      <c r="D47" s="105"/>
      <c r="E47" s="105"/>
      <c r="F47" s="377" t="n">
        <f aca="false">D47-E47</f>
        <v>0</v>
      </c>
      <c r="G47" s="105"/>
      <c r="H47" s="377" t="n">
        <f aca="false">F47+0.5*G47</f>
        <v>0</v>
      </c>
      <c r="I47" s="411"/>
      <c r="J47" s="403" t="str">
        <f aca="false">IF(I47=0,"",1/I47)</f>
        <v/>
      </c>
      <c r="K47" s="402" t="str">
        <f aca="false">IF(I47=0,"",H47/I47)</f>
        <v/>
      </c>
      <c r="L47" s="380"/>
    </row>
    <row r="48" customFormat="false" ht="12.75" hidden="false" customHeight="false" outlineLevel="0" collapsed="false">
      <c r="B48" s="382" t="n">
        <v>1960</v>
      </c>
      <c r="C48" s="73" t="s">
        <v>145</v>
      </c>
      <c r="D48" s="105"/>
      <c r="E48" s="105"/>
      <c r="F48" s="377" t="n">
        <f aca="false">D48-E48</f>
        <v>0</v>
      </c>
      <c r="G48" s="105"/>
      <c r="H48" s="377" t="n">
        <f aca="false">F48+0.5*G48</f>
        <v>0</v>
      </c>
      <c r="I48" s="411"/>
      <c r="J48" s="403" t="str">
        <f aca="false">IF(I48=0,"",1/I48)</f>
        <v/>
      </c>
      <c r="K48" s="402" t="str">
        <f aca="false">IF(I48=0,"",H48/I48)</f>
        <v/>
      </c>
      <c r="L48" s="380"/>
    </row>
    <row r="49" customFormat="false" ht="12.75" hidden="false" customHeight="false" outlineLevel="0" collapsed="false">
      <c r="B49" s="382" t="n">
        <v>1975</v>
      </c>
      <c r="C49" s="73" t="s">
        <v>146</v>
      </c>
      <c r="D49" s="105"/>
      <c r="E49" s="105"/>
      <c r="F49" s="377" t="n">
        <f aca="false">D49-E49</f>
        <v>0</v>
      </c>
      <c r="G49" s="105"/>
      <c r="H49" s="377" t="n">
        <f aca="false">F49+0.5*G49</f>
        <v>0</v>
      </c>
      <c r="I49" s="411"/>
      <c r="J49" s="403" t="str">
        <f aca="false">IF(I49=0,"",1/I49)</f>
        <v/>
      </c>
      <c r="K49" s="402" t="str">
        <f aca="false">IF(I49=0,"",H49/I49)</f>
        <v/>
      </c>
      <c r="L49" s="380"/>
    </row>
    <row r="50" customFormat="false" ht="12.75" hidden="false" customHeight="false" outlineLevel="0" collapsed="false">
      <c r="B50" s="382" t="n">
        <v>1980</v>
      </c>
      <c r="C50" s="73" t="s">
        <v>147</v>
      </c>
      <c r="D50" s="105"/>
      <c r="E50" s="105"/>
      <c r="F50" s="377" t="n">
        <f aca="false">D50-E50</f>
        <v>0</v>
      </c>
      <c r="G50" s="105"/>
      <c r="H50" s="377" t="n">
        <f aca="false">F50+0.5*G50</f>
        <v>0</v>
      </c>
      <c r="I50" s="411"/>
      <c r="J50" s="403" t="str">
        <f aca="false">IF(I50=0,"",1/I50)</f>
        <v/>
      </c>
      <c r="K50" s="402" t="str">
        <f aca="false">IF(I50=0,"",H50/I50)</f>
        <v/>
      </c>
      <c r="L50" s="380"/>
    </row>
    <row r="51" customFormat="false" ht="12.75" hidden="false" customHeight="false" outlineLevel="0" collapsed="false">
      <c r="B51" s="382" t="n">
        <v>1985</v>
      </c>
      <c r="C51" s="73" t="s">
        <v>148</v>
      </c>
      <c r="D51" s="105"/>
      <c r="E51" s="105"/>
      <c r="F51" s="377" t="n">
        <f aca="false">D51-E51</f>
        <v>0</v>
      </c>
      <c r="G51" s="105"/>
      <c r="H51" s="377" t="n">
        <f aca="false">F51+0.5*G51</f>
        <v>0</v>
      </c>
      <c r="I51" s="411"/>
      <c r="J51" s="403" t="str">
        <f aca="false">IF(I51=0,"",1/I51)</f>
        <v/>
      </c>
      <c r="K51" s="402" t="str">
        <f aca="false">IF(I51=0,"",H51/I51)</f>
        <v/>
      </c>
      <c r="L51" s="380"/>
    </row>
    <row r="52" customFormat="false" ht="12.75" hidden="false" customHeight="false" outlineLevel="0" collapsed="false">
      <c r="B52" s="382" t="n">
        <v>1995</v>
      </c>
      <c r="C52" s="73" t="s">
        <v>149</v>
      </c>
      <c r="D52" s="105" t="n">
        <f aca="false">'[5]FA Continuity 2010'!$D$45</f>
        <v>-360987.59</v>
      </c>
      <c r="E52" s="105"/>
      <c r="F52" s="377" t="n">
        <f aca="false">D52-E52</f>
        <v>-360987.59</v>
      </c>
      <c r="G52" s="105" t="n">
        <f aca="false">'[5]FA Continuity 2010'!$E$45</f>
        <v>0</v>
      </c>
      <c r="H52" s="377" t="n">
        <f aca="false">F52+0.5*G52</f>
        <v>-360987.59</v>
      </c>
      <c r="I52" s="411" t="n">
        <v>25</v>
      </c>
      <c r="J52" s="403" t="n">
        <f aca="false">IF(I52=0,"",1/I52)</f>
        <v>0.04</v>
      </c>
      <c r="K52" s="404" t="n">
        <f aca="false">IF(I52=0,"",H52/I52)</f>
        <v>-14439.5036</v>
      </c>
      <c r="L52" s="380" t="s">
        <v>508</v>
      </c>
    </row>
    <row r="53" customFormat="false" ht="12.75" hidden="false" customHeight="false" outlineLevel="0" collapsed="false">
      <c r="B53" s="382" t="s">
        <v>150</v>
      </c>
      <c r="C53" s="73"/>
      <c r="D53" s="105"/>
      <c r="E53" s="105"/>
      <c r="F53" s="377" t="n">
        <f aca="false">D53-E53</f>
        <v>0</v>
      </c>
      <c r="G53" s="105"/>
      <c r="H53" s="377" t="n">
        <f aca="false">F53+0.5*G53</f>
        <v>0</v>
      </c>
      <c r="I53" s="411"/>
      <c r="J53" s="403" t="str">
        <f aca="false">IF(I53=0,"",1/I53)</f>
        <v/>
      </c>
      <c r="K53" s="404" t="str">
        <f aca="false">IF(I53=0,"",H53/I53)</f>
        <v/>
      </c>
      <c r="L53" s="380"/>
    </row>
    <row r="54" customFormat="false" ht="13.5" hidden="false" customHeight="false" outlineLevel="0" collapsed="false">
      <c r="B54" s="384"/>
      <c r="C54" s="385"/>
      <c r="D54" s="386"/>
      <c r="E54" s="386"/>
      <c r="F54" s="387" t="n">
        <f aca="false">D54-E54</f>
        <v>0</v>
      </c>
      <c r="G54" s="386"/>
      <c r="H54" s="387" t="n">
        <f aca="false">F54+0.5*G54</f>
        <v>0</v>
      </c>
      <c r="I54" s="412"/>
      <c r="J54" s="403" t="str">
        <f aca="false">IF(I54=0,"",1/I54)</f>
        <v/>
      </c>
      <c r="K54" s="406" t="str">
        <f aca="false">IF(I54=0,"",H54/I54)</f>
        <v/>
      </c>
      <c r="L54" s="390"/>
    </row>
    <row r="55" customFormat="false" ht="14.25" hidden="false" customHeight="false" outlineLevel="0" collapsed="false">
      <c r="B55" s="391"/>
      <c r="C55" s="392" t="s">
        <v>78</v>
      </c>
      <c r="D55" s="118" t="n">
        <f aca="false">SUM(D16:D54)</f>
        <v>5759088.87</v>
      </c>
      <c r="E55" s="118" t="n">
        <f aca="false">SUM(E16:E54)</f>
        <v>0</v>
      </c>
      <c r="F55" s="393" t="n">
        <f aca="false">D55-E55</f>
        <v>5759088.87</v>
      </c>
      <c r="G55" s="118" t="n">
        <f aca="false">SUM(G16:G54)</f>
        <v>1411887.96</v>
      </c>
      <c r="H55" s="393" t="n">
        <f aca="false">F55+0.5*G55</f>
        <v>6465032.85</v>
      </c>
      <c r="I55" s="413"/>
      <c r="J55" s="408"/>
      <c r="K55" s="409" t="n">
        <f aca="false">SUM(K16:K54)</f>
        <v>379401.037233333</v>
      </c>
      <c r="L55" s="396"/>
    </row>
    <row r="56" customFormat="false" ht="7.5" hidden="false" customHeight="true" outlineLevel="0" collapsed="false"/>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97" t="s">
        <v>514</v>
      </c>
      <c r="C59" s="397"/>
      <c r="D59" s="397"/>
      <c r="E59" s="397"/>
      <c r="F59" s="397"/>
      <c r="G59" s="397"/>
      <c r="H59" s="397"/>
      <c r="I59" s="397"/>
      <c r="J59" s="397"/>
    </row>
    <row r="60" customFormat="false" ht="26.25" hidden="false" customHeight="true" outlineLevel="0" collapsed="false">
      <c r="B60" s="397" t="s">
        <v>515</v>
      </c>
      <c r="C60" s="397"/>
      <c r="D60" s="397"/>
      <c r="E60" s="397"/>
      <c r="F60" s="397"/>
      <c r="G60" s="397"/>
      <c r="H60" s="397"/>
      <c r="I60" s="397"/>
      <c r="J60" s="397"/>
    </row>
    <row r="61" customFormat="false" ht="12.75" hidden="false" customHeight="true" outlineLevel="0" collapsed="false">
      <c r="B61" s="398" t="s">
        <v>516</v>
      </c>
      <c r="C61" s="398"/>
      <c r="D61" s="398"/>
      <c r="E61" s="398"/>
      <c r="F61" s="398"/>
      <c r="G61" s="398"/>
      <c r="H61" s="398"/>
      <c r="I61" s="398"/>
      <c r="J61" s="398"/>
    </row>
    <row r="62" customFormat="false" ht="19.5" hidden="false" customHeight="true" outlineLevel="0" collapsed="false">
      <c r="B62" s="398"/>
      <c r="C62" s="398"/>
      <c r="D62" s="398"/>
      <c r="E62" s="398"/>
      <c r="F62" s="398"/>
      <c r="G62" s="398"/>
      <c r="H62" s="398"/>
      <c r="I62" s="398"/>
      <c r="J62" s="398"/>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7</v>
      </c>
      <c r="C64" s="399" t="s">
        <v>518</v>
      </c>
      <c r="D64" s="399"/>
      <c r="E64" s="399"/>
      <c r="F64" s="399"/>
      <c r="G64" s="399"/>
      <c r="H64" s="399"/>
      <c r="I64" s="399"/>
      <c r="J64" s="399"/>
      <c r="K64" s="399"/>
    </row>
    <row r="65" customFormat="false" ht="12.75" hidden="false" customHeight="false" outlineLevel="0" collapsed="false">
      <c r="B65" s="124"/>
      <c r="C65" s="399"/>
      <c r="D65" s="399"/>
      <c r="E65" s="399"/>
      <c r="F65" s="399"/>
      <c r="G65" s="399"/>
      <c r="H65" s="399"/>
      <c r="I65" s="399"/>
      <c r="J65" s="399"/>
      <c r="K65" s="399"/>
    </row>
    <row r="66" customFormat="false" ht="12.75" hidden="false" customHeight="false" outlineLevel="0" collapsed="false">
      <c r="B66" s="124"/>
      <c r="C66" s="399"/>
      <c r="D66" s="399"/>
      <c r="E66" s="399"/>
      <c r="F66" s="399"/>
      <c r="G66" s="399"/>
      <c r="H66" s="399"/>
      <c r="I66" s="399"/>
      <c r="J66" s="399"/>
      <c r="K66" s="399"/>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B14" activeCellId="0" sqref="B14:L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8.28"/>
    <col collapsed="false" customWidth="true" hidden="false" outlineLevel="0" max="4" min="4" style="0" width="11.56"/>
    <col collapsed="false" customWidth="true" hidden="false" outlineLevel="0" max="5" min="5" style="0" width="13.14"/>
    <col collapsed="false" customWidth="true" hidden="false" outlineLevel="0" max="6" min="6" style="0" width="12.7"/>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0.71"/>
    <col collapsed="false" customWidth="true" hidden="false" outlineLevel="0" max="12" min="11" style="0" width="12.7"/>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68"/>
    </row>
    <row r="9" customFormat="false" ht="18" hidden="false" customHeight="false" outlineLevel="0" collapsed="false">
      <c r="B9" s="17" t="s">
        <v>493</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69" t="n">
        <v>2011</v>
      </c>
      <c r="G12" s="146"/>
      <c r="H12" s="146"/>
      <c r="I12" s="146"/>
      <c r="J12" s="146"/>
      <c r="K12" s="146"/>
    </row>
    <row r="13" customFormat="false" ht="13.5" hidden="false" customHeight="false" outlineLevel="0" collapsed="false"/>
    <row r="14" customFormat="false" ht="57" hidden="false" customHeight="true" outlineLevel="0" collapsed="false">
      <c r="B14" s="370" t="s">
        <v>223</v>
      </c>
      <c r="C14" s="371" t="s">
        <v>69</v>
      </c>
      <c r="D14" s="372" t="s">
        <v>115</v>
      </c>
      <c r="E14" s="349" t="s">
        <v>494</v>
      </c>
      <c r="F14" s="349" t="s">
        <v>495</v>
      </c>
      <c r="G14" s="349" t="s">
        <v>116</v>
      </c>
      <c r="H14" s="349" t="s">
        <v>496</v>
      </c>
      <c r="I14" s="349" t="s">
        <v>497</v>
      </c>
      <c r="J14" s="349" t="s">
        <v>114</v>
      </c>
      <c r="K14" s="373" t="s">
        <v>498</v>
      </c>
      <c r="L14" s="374" t="s">
        <v>499</v>
      </c>
    </row>
    <row r="15" customFormat="false" ht="19.5" hidden="false" customHeight="true" outlineLevel="0" collapsed="false">
      <c r="B15" s="370"/>
      <c r="C15" s="371"/>
      <c r="D15" s="64" t="s">
        <v>500</v>
      </c>
      <c r="E15" s="64" t="s">
        <v>501</v>
      </c>
      <c r="F15" s="64" t="s">
        <v>502</v>
      </c>
      <c r="G15" s="64" t="s">
        <v>503</v>
      </c>
      <c r="H15" s="65" t="s">
        <v>504</v>
      </c>
      <c r="I15" s="64" t="s">
        <v>505</v>
      </c>
      <c r="J15" s="64" t="s">
        <v>506</v>
      </c>
      <c r="K15" s="375" t="s">
        <v>507</v>
      </c>
      <c r="L15" s="374"/>
    </row>
    <row r="16" customFormat="false" ht="12.75" hidden="false" customHeight="false" outlineLevel="0" collapsed="false">
      <c r="B16" s="376" t="n">
        <v>1805</v>
      </c>
      <c r="C16" s="67" t="s">
        <v>121</v>
      </c>
      <c r="D16" s="105" t="n">
        <f aca="false">'[5]FA Continuity MIFRS 2011'!$D$11</f>
        <v>84205.25</v>
      </c>
      <c r="E16" s="105"/>
      <c r="F16" s="377" t="n">
        <f aca="false">D16-E16</f>
        <v>84205.25</v>
      </c>
      <c r="G16" s="105" t="n">
        <f aca="false">'[5]FA Continuity MIFRS 2011'!$E12</f>
        <v>0</v>
      </c>
      <c r="H16" s="377" t="n">
        <f aca="false">F16+0.5*G16</f>
        <v>84205.25</v>
      </c>
      <c r="I16" s="414" t="n">
        <f aca="false">'[5]MIFRS 2012'!$J11</f>
        <v>0</v>
      </c>
      <c r="J16" s="401" t="str">
        <f aca="false">IF(I16=0,"",1/I16)</f>
        <v/>
      </c>
      <c r="K16" s="379" t="str">
        <f aca="false">IF(I16=0,"",H16/I16)</f>
        <v/>
      </c>
      <c r="L16" s="380"/>
    </row>
    <row r="17" customFormat="false" ht="12.75" hidden="false" customHeight="false" outlineLevel="0" collapsed="false">
      <c r="B17" s="376" t="n">
        <v>1808</v>
      </c>
      <c r="C17" s="67" t="s">
        <v>122</v>
      </c>
      <c r="D17" s="105" t="n">
        <f aca="false">'[5]FA Continuity MIFRS 2011'!$D13</f>
        <v>82287.41</v>
      </c>
      <c r="E17" s="105"/>
      <c r="F17" s="377" t="n">
        <f aca="false">D17-E17</f>
        <v>82287.41</v>
      </c>
      <c r="G17" s="105" t="n">
        <f aca="false">'[5]FA Continuity MIFRS 2011'!$E13</f>
        <v>0</v>
      </c>
      <c r="H17" s="377" t="n">
        <f aca="false">F17+0.5*G17</f>
        <v>82287.41</v>
      </c>
      <c r="I17" s="414" t="n">
        <f aca="false">'[5]MIFRS 2012'!$J12</f>
        <v>50</v>
      </c>
      <c r="J17" s="415" t="n">
        <f aca="false">IF(I17=0,"",1/I17)</f>
        <v>0.02</v>
      </c>
      <c r="K17" s="379" t="n">
        <f aca="false">IF(I17=0,"",H17/I17)</f>
        <v>1645.7482</v>
      </c>
      <c r="L17" s="380" t="s">
        <v>508</v>
      </c>
    </row>
    <row r="18" customFormat="false" ht="12.75" hidden="false" customHeight="false" outlineLevel="0" collapsed="false">
      <c r="B18" s="376" t="n">
        <v>1810</v>
      </c>
      <c r="C18" s="67" t="s">
        <v>88</v>
      </c>
      <c r="D18" s="105" t="n">
        <f aca="false">'[5]FA Continuity MIFRS 2011'!$D14</f>
        <v>0</v>
      </c>
      <c r="E18" s="105"/>
      <c r="F18" s="377" t="n">
        <f aca="false">D18-E18</f>
        <v>0</v>
      </c>
      <c r="G18" s="105" t="n">
        <f aca="false">'[5]FA Continuity MIFRS 2011'!$E14</f>
        <v>0</v>
      </c>
      <c r="H18" s="377" t="n">
        <f aca="false">F18+0.5*G18</f>
        <v>0</v>
      </c>
      <c r="I18" s="414"/>
      <c r="J18" s="415" t="str">
        <f aca="false">IF(I18=0,"",1/I18)</f>
        <v/>
      </c>
      <c r="K18" s="379" t="str">
        <f aca="false">IF(I18=0,"",H18/I18)</f>
        <v/>
      </c>
      <c r="L18" s="380"/>
    </row>
    <row r="19" customFormat="false" ht="12.75" hidden="false" customHeight="false" outlineLevel="0" collapsed="false">
      <c r="B19" s="376" t="n">
        <v>1815</v>
      </c>
      <c r="C19" s="67" t="s">
        <v>123</v>
      </c>
      <c r="D19" s="105" t="n">
        <f aca="false">'[5]FA Continuity MIFRS 2011'!$D15</f>
        <v>0</v>
      </c>
      <c r="E19" s="105"/>
      <c r="F19" s="377" t="n">
        <f aca="false">D19-E19</f>
        <v>0</v>
      </c>
      <c r="G19" s="105" t="n">
        <f aca="false">'[5]FA Continuity MIFRS 2011'!$E15</f>
        <v>0</v>
      </c>
      <c r="H19" s="377" t="n">
        <f aca="false">F19+0.5*G19</f>
        <v>0</v>
      </c>
      <c r="I19" s="414"/>
      <c r="J19" s="415" t="str">
        <f aca="false">IF(I19=0,"",1/I19)</f>
        <v/>
      </c>
      <c r="K19" s="379" t="str">
        <f aca="false">IF(I19=0,"",H19/I19)</f>
        <v/>
      </c>
      <c r="L19" s="380"/>
    </row>
    <row r="20" customFormat="false" ht="12.75" hidden="false" customHeight="false" outlineLevel="0" collapsed="false">
      <c r="B20" s="382" t="n">
        <v>1820</v>
      </c>
      <c r="C20" s="73" t="s">
        <v>124</v>
      </c>
      <c r="D20" s="105" t="n">
        <f aca="false">'[5]MIFRS 2012'!$E14-'[5]MIFRS 2012'!$F$14</f>
        <v>311991.85</v>
      </c>
      <c r="E20" s="105"/>
      <c r="F20" s="377" t="n">
        <f aca="false">D20-E20</f>
        <v>311991.85</v>
      </c>
      <c r="G20" s="105" t="n">
        <f aca="false">'[5]MIFRS 2012'!$F14</f>
        <v>15000</v>
      </c>
      <c r="H20" s="377" t="n">
        <f aca="false">F20+0.5*G20</f>
        <v>319491.85</v>
      </c>
      <c r="I20" s="414" t="n">
        <f aca="false">'[5]MIFRS 2012'!$J14</f>
        <v>25</v>
      </c>
      <c r="J20" s="415" t="n">
        <f aca="false">IF(I20=0,"",1/I20)</f>
        <v>0.04</v>
      </c>
      <c r="K20" s="379" t="n">
        <f aca="false">IF(I20=0,"",H20/I20)</f>
        <v>12779.674</v>
      </c>
      <c r="L20" s="380" t="s">
        <v>508</v>
      </c>
    </row>
    <row r="21" customFormat="false" ht="12.75" hidden="false" customHeight="false" outlineLevel="0" collapsed="false">
      <c r="B21" s="382" t="n">
        <v>1820</v>
      </c>
      <c r="C21" s="73" t="s">
        <v>124</v>
      </c>
      <c r="D21" s="105" t="n">
        <f aca="false">'[5]MIFRS 2012'!$E15-'[5]MIFRS 2012'!$F$15</f>
        <v>377892.04</v>
      </c>
      <c r="E21" s="105"/>
      <c r="F21" s="377" t="n">
        <f aca="false">D21-E21</f>
        <v>377892.04</v>
      </c>
      <c r="G21" s="105" t="n">
        <f aca="false">'[5]MIFRS 2012'!$F15</f>
        <v>20000</v>
      </c>
      <c r="H21" s="377" t="n">
        <f aca="false">F21+0.5*G21</f>
        <v>387892.04</v>
      </c>
      <c r="I21" s="414" t="n">
        <f aca="false">'[5]MIFRS 2012'!$J15</f>
        <v>45</v>
      </c>
      <c r="J21" s="415" t="n">
        <f aca="false">IF(I21=0,"",1/I21)</f>
        <v>0.0222222222222222</v>
      </c>
      <c r="K21" s="379" t="n">
        <f aca="false">IF(I21=0,"",H21/I21)</f>
        <v>8619.82311111111</v>
      </c>
      <c r="L21" s="380" t="s">
        <v>519</v>
      </c>
    </row>
    <row r="22" customFormat="false" ht="12.75" hidden="false" customHeight="false" outlineLevel="0" collapsed="false">
      <c r="B22" s="382" t="n">
        <v>1825</v>
      </c>
      <c r="C22" s="73" t="s">
        <v>125</v>
      </c>
      <c r="D22" s="105"/>
      <c r="E22" s="105"/>
      <c r="F22" s="377" t="n">
        <f aca="false">D22-E22</f>
        <v>0</v>
      </c>
      <c r="G22" s="105"/>
      <c r="H22" s="377" t="n">
        <f aca="false">F22+0.5*G22</f>
        <v>0</v>
      </c>
      <c r="I22" s="414"/>
      <c r="J22" s="415" t="str">
        <f aca="false">IF(I22=0,"",1/I22)</f>
        <v/>
      </c>
      <c r="K22" s="379" t="str">
        <f aca="false">IF(I22=0,"",H22/I22)</f>
        <v/>
      </c>
      <c r="L22" s="380"/>
    </row>
    <row r="23" customFormat="false" ht="12.75" hidden="false" customHeight="false" outlineLevel="0" collapsed="false">
      <c r="B23" s="382" t="n">
        <v>1830</v>
      </c>
      <c r="C23" s="73" t="s">
        <v>126</v>
      </c>
      <c r="D23" s="105" t="n">
        <f aca="false">'[5]FA Continuity MIFRS 2011'!$D18</f>
        <v>452091.9</v>
      </c>
      <c r="E23" s="105"/>
      <c r="F23" s="377" t="n">
        <f aca="false">D23-E23</f>
        <v>452091.9</v>
      </c>
      <c r="G23" s="105" t="n">
        <f aca="false">'[5]FA Continuity MIFRS 2011'!$E18</f>
        <v>50000</v>
      </c>
      <c r="H23" s="377" t="n">
        <f aca="false">F23+0.5*G23</f>
        <v>477091.9</v>
      </c>
      <c r="I23" s="414" t="n">
        <f aca="false">'[5]MIFRS 2012'!$J17</f>
        <v>45</v>
      </c>
      <c r="J23" s="415" t="n">
        <f aca="false">IF(I23=0,"",1/I23)</f>
        <v>0.0222222222222222</v>
      </c>
      <c r="K23" s="379" t="n">
        <f aca="false">IF(I23=0,"",H23/I23)</f>
        <v>10602.0422222222</v>
      </c>
      <c r="L23" s="380" t="s">
        <v>519</v>
      </c>
    </row>
    <row r="24" customFormat="false" ht="12.75" hidden="false" customHeight="false" outlineLevel="0" collapsed="false">
      <c r="B24" s="382" t="n">
        <v>1835</v>
      </c>
      <c r="C24" s="73" t="s">
        <v>127</v>
      </c>
      <c r="D24" s="105" t="n">
        <f aca="false">'[5]FA Continuity MIFRS 2011'!$D19</f>
        <v>1794430.1</v>
      </c>
      <c r="E24" s="105"/>
      <c r="F24" s="377" t="n">
        <f aca="false">D24-E24</f>
        <v>1794430.1</v>
      </c>
      <c r="G24" s="105" t="n">
        <f aca="false">'[5]FA Continuity MIFRS 2011'!$E19</f>
        <v>45000</v>
      </c>
      <c r="H24" s="377" t="n">
        <f aca="false">F24+0.5*G24</f>
        <v>1816930.1</v>
      </c>
      <c r="I24" s="414" t="n">
        <f aca="false">'[5]MIFRS 2012'!$J18</f>
        <v>60</v>
      </c>
      <c r="J24" s="415" t="n">
        <f aca="false">IF(I24=0,"",1/I24)</f>
        <v>0.0166666666666667</v>
      </c>
      <c r="K24" s="379" t="n">
        <f aca="false">IF(I24=0,"",H24/I24)</f>
        <v>30282.1683333333</v>
      </c>
      <c r="L24" s="380" t="s">
        <v>519</v>
      </c>
    </row>
    <row r="25" customFormat="false" ht="12.75" hidden="false" customHeight="false" outlineLevel="0" collapsed="false">
      <c r="B25" s="382" t="n">
        <v>1840</v>
      </c>
      <c r="C25" s="73" t="s">
        <v>98</v>
      </c>
      <c r="D25" s="105" t="n">
        <f aca="false">'[5]FA Continuity MIFRS 2011'!$D20-'[5]FA Continuity MIFRS 2011'!$F$20</f>
        <v>36862.35</v>
      </c>
      <c r="E25" s="105"/>
      <c r="F25" s="377" t="n">
        <f aca="false">D25-E25</f>
        <v>36862.35</v>
      </c>
      <c r="G25" s="105" t="n">
        <f aca="false">'[5]FA Continuity MIFRS 2011'!$E$20</f>
        <v>0</v>
      </c>
      <c r="H25" s="377" t="n">
        <f aca="false">F25+0.5*G25</f>
        <v>36862.35</v>
      </c>
      <c r="I25" s="414" t="n">
        <f aca="false">'[5]MIFRS 2012'!$J19</f>
        <v>50</v>
      </c>
      <c r="J25" s="415" t="n">
        <f aca="false">IF(I25=0,"",1/I25)</f>
        <v>0.02</v>
      </c>
      <c r="K25" s="379" t="n">
        <f aca="false">IF(I25=0,"",H25/I25)</f>
        <v>737.247000000001</v>
      </c>
      <c r="L25" s="380" t="s">
        <v>519</v>
      </c>
    </row>
    <row r="26" customFormat="false" ht="12.75" hidden="false" customHeight="false" outlineLevel="0" collapsed="false">
      <c r="B26" s="382" t="n">
        <v>1845</v>
      </c>
      <c r="C26" s="73" t="s">
        <v>83</v>
      </c>
      <c r="D26" s="105" t="n">
        <f aca="false">'[5]FA Continuity MIFRS 2011'!$D21-'[5]FA Continuity MIFRS 2011'!$F$21</f>
        <v>787248.32</v>
      </c>
      <c r="E26" s="105"/>
      <c r="F26" s="377" t="n">
        <f aca="false">D26-E26</f>
        <v>787248.32</v>
      </c>
      <c r="G26" s="105" t="n">
        <f aca="false">'[5]FA Continuity MIFRS 2011'!$E$21</f>
        <v>10000</v>
      </c>
      <c r="H26" s="377" t="n">
        <f aca="false">F26+0.5*G26</f>
        <v>792248.32</v>
      </c>
      <c r="I26" s="414" t="n">
        <f aca="false">'[5]MIFRS 2012'!$J20</f>
        <v>40</v>
      </c>
      <c r="J26" s="415" t="n">
        <f aca="false">IF(I26=0,"",1/I26)</f>
        <v>0.025</v>
      </c>
      <c r="K26" s="379" t="n">
        <f aca="false">IF(I26=0,"",H26/I26)</f>
        <v>19806.208</v>
      </c>
      <c r="L26" s="380" t="s">
        <v>519</v>
      </c>
    </row>
    <row r="27" customFormat="false" ht="12.75" hidden="false" customHeight="false" outlineLevel="0" collapsed="false">
      <c r="B27" s="382" t="n">
        <v>1850</v>
      </c>
      <c r="C27" s="73" t="s">
        <v>128</v>
      </c>
      <c r="D27" s="105" t="n">
        <f aca="false">'[5]FA Continuity MIFRS 2011'!$D22</f>
        <v>991223.28</v>
      </c>
      <c r="E27" s="105"/>
      <c r="F27" s="377" t="n">
        <f aca="false">D27-E27</f>
        <v>991223.28</v>
      </c>
      <c r="G27" s="105" t="n">
        <f aca="false">'[5]FA Continuity MIFRS 2011'!$E22</f>
        <v>40000</v>
      </c>
      <c r="H27" s="377" t="n">
        <f aca="false">F27+0.5*G27</f>
        <v>1011223.28</v>
      </c>
      <c r="I27" s="414" t="n">
        <f aca="false">'[5]MIFRS 2012'!$J21</f>
        <v>45</v>
      </c>
      <c r="J27" s="415" t="n">
        <f aca="false">IF(I27=0,"",1/I27)</f>
        <v>0.0222222222222222</v>
      </c>
      <c r="K27" s="379" t="n">
        <f aca="false">IF(I27=0,"",H27/I27)</f>
        <v>22471.6284444444</v>
      </c>
      <c r="L27" s="380" t="s">
        <v>519</v>
      </c>
    </row>
    <row r="28" customFormat="false" ht="12.75" hidden="false" customHeight="false" outlineLevel="0" collapsed="false">
      <c r="B28" s="382" t="n">
        <v>1855</v>
      </c>
      <c r="C28" s="73" t="s">
        <v>509</v>
      </c>
      <c r="D28" s="105" t="n">
        <f aca="false">'[5]FA Continuity MIFRS 2011'!$D23</f>
        <v>261636.54</v>
      </c>
      <c r="E28" s="105"/>
      <c r="F28" s="377" t="n">
        <f aca="false">D28-E28</f>
        <v>261636.54</v>
      </c>
      <c r="G28" s="105" t="n">
        <f aca="false">'[5]FA Continuity MIFRS 2011'!$E23</f>
        <v>20000</v>
      </c>
      <c r="H28" s="377" t="n">
        <f aca="false">F28+0.5*G28</f>
        <v>271636.54</v>
      </c>
      <c r="I28" s="414" t="n">
        <f aca="false">'[5]MIFRS 2012'!$J22</f>
        <v>60</v>
      </c>
      <c r="J28" s="415" t="n">
        <f aca="false">IF(I28=0,"",1/I28)</f>
        <v>0.0166666666666667</v>
      </c>
      <c r="K28" s="379" t="n">
        <f aca="false">IF(I28=0,"",H28/I28)</f>
        <v>4527.27566666667</v>
      </c>
      <c r="L28" s="380" t="s">
        <v>519</v>
      </c>
    </row>
    <row r="29" customFormat="false" ht="12.75" hidden="false" customHeight="false" outlineLevel="0" collapsed="false">
      <c r="B29" s="382" t="n">
        <v>1860</v>
      </c>
      <c r="C29" s="73" t="s">
        <v>87</v>
      </c>
      <c r="D29" s="105" t="n">
        <f aca="false">'[5]FA Continuity MIFRS 2011'!$D24</f>
        <v>431926.27</v>
      </c>
      <c r="E29" s="105" t="n">
        <f aca="false">'[5]FA Continuity MIFRS 2011'!$F$24</f>
        <v>295771.51</v>
      </c>
      <c r="F29" s="377" t="n">
        <f aca="false">D29-E29</f>
        <v>136154.76</v>
      </c>
      <c r="G29" s="105" t="n">
        <f aca="false">'[5]FA Continuity MIFRS 2011'!$E$24</f>
        <v>40000</v>
      </c>
      <c r="H29" s="377" t="n">
        <f aca="false">F29+0.5*G29</f>
        <v>156154.76</v>
      </c>
      <c r="I29" s="414" t="n">
        <f aca="false">'[5]MIFRS 2012'!$J23</f>
        <v>25</v>
      </c>
      <c r="J29" s="415" t="n">
        <f aca="false">IF(I29=0,"",1/I29)</f>
        <v>0.04</v>
      </c>
      <c r="K29" s="379" t="n">
        <f aca="false">IF(I29=0,"",H29/I29)</f>
        <v>6246.1904</v>
      </c>
      <c r="L29" s="380" t="s">
        <v>508</v>
      </c>
    </row>
    <row r="30" customFormat="false" ht="12.75" hidden="false" customHeight="false" outlineLevel="0" collapsed="false">
      <c r="B30" s="382" t="n">
        <v>1860</v>
      </c>
      <c r="C30" s="73" t="s">
        <v>130</v>
      </c>
      <c r="D30" s="105" t="n">
        <f aca="false">'[5]FA Continuity MIFRS 2011'!$D$17</f>
        <v>1142778.79</v>
      </c>
      <c r="E30" s="105"/>
      <c r="F30" s="377" t="n">
        <f aca="false">D30-E30</f>
        <v>1142778.79</v>
      </c>
      <c r="G30" s="105" t="n">
        <f aca="false">'[5]FA Continuity MIFRS 2011'!$E$17</f>
        <v>151310.73</v>
      </c>
      <c r="H30" s="377" t="n">
        <f aca="false">F30+0.5*G30</f>
        <v>1218434.155</v>
      </c>
      <c r="I30" s="414"/>
      <c r="J30" s="415" t="str">
        <f aca="false">IF(I30=0,"",1/I30)</f>
        <v/>
      </c>
      <c r="K30" s="379" t="n">
        <f aca="false">'[5]FA Continuity MIFRS 2011'!$J$17</f>
        <v>101874.097666667</v>
      </c>
      <c r="L30" s="380"/>
    </row>
    <row r="31" customFormat="false" ht="12.75" hidden="false" customHeight="false" outlineLevel="0" collapsed="false">
      <c r="B31" s="382" t="n">
        <v>1905</v>
      </c>
      <c r="C31" s="73" t="s">
        <v>121</v>
      </c>
      <c r="D31" s="105"/>
      <c r="E31" s="105"/>
      <c r="F31" s="377" t="n">
        <f aca="false">D31-E31</f>
        <v>0</v>
      </c>
      <c r="G31" s="105"/>
      <c r="H31" s="377" t="n">
        <f aca="false">F31+0.5*G31</f>
        <v>0</v>
      </c>
      <c r="I31" s="414"/>
      <c r="J31" s="415" t="str">
        <f aca="false">IF(I31=0,"",1/I31)</f>
        <v/>
      </c>
      <c r="K31" s="379" t="str">
        <f aca="false">IF(I31=0,"",H31/I31)</f>
        <v/>
      </c>
      <c r="L31" s="380"/>
    </row>
    <row r="32" customFormat="false" ht="12.75" hidden="false" customHeight="false" outlineLevel="0" collapsed="false">
      <c r="B32" s="382" t="n">
        <v>1906</v>
      </c>
      <c r="C32" s="73" t="s">
        <v>132</v>
      </c>
      <c r="D32" s="105"/>
      <c r="E32" s="105"/>
      <c r="F32" s="377" t="n">
        <f aca="false">D32-E32</f>
        <v>0</v>
      </c>
      <c r="G32" s="105"/>
      <c r="H32" s="377" t="n">
        <f aca="false">F32+0.5*G32</f>
        <v>0</v>
      </c>
      <c r="I32" s="414"/>
      <c r="J32" s="415" t="str">
        <f aca="false">IF(I32=0,"",1/I32)</f>
        <v/>
      </c>
      <c r="K32" s="379" t="str">
        <f aca="false">IF(I32=0,"",H32/I32)</f>
        <v/>
      </c>
      <c r="L32" s="380"/>
    </row>
    <row r="33" customFormat="false" ht="12.75" hidden="false" customHeight="false" outlineLevel="0" collapsed="false">
      <c r="B33" s="382" t="n">
        <v>1908</v>
      </c>
      <c r="C33" s="73" t="s">
        <v>133</v>
      </c>
      <c r="D33" s="105"/>
      <c r="E33" s="105"/>
      <c r="F33" s="377" t="n">
        <f aca="false">D33-E33</f>
        <v>0</v>
      </c>
      <c r="G33" s="105"/>
      <c r="H33" s="377" t="n">
        <f aca="false">F33+0.5*G33</f>
        <v>0</v>
      </c>
      <c r="I33" s="414"/>
      <c r="J33" s="415" t="str">
        <f aca="false">IF(I33=0,"",1/I33)</f>
        <v/>
      </c>
      <c r="K33" s="379" t="str">
        <f aca="false">IF(I33=0,"",H33/I33)</f>
        <v/>
      </c>
      <c r="L33" s="380"/>
    </row>
    <row r="34" customFormat="false" ht="12.75" hidden="false" customHeight="false" outlineLevel="0" collapsed="false">
      <c r="B34" s="382" t="n">
        <v>1910</v>
      </c>
      <c r="C34" s="73" t="s">
        <v>88</v>
      </c>
      <c r="D34" s="105" t="n">
        <f aca="false">'[5]FA Continuity MIFRS 2011'!$D$29</f>
        <v>8796.45</v>
      </c>
      <c r="E34" s="105"/>
      <c r="F34" s="377" t="n">
        <f aca="false">D34-E34</f>
        <v>8796.45</v>
      </c>
      <c r="G34" s="105" t="n">
        <v>0</v>
      </c>
      <c r="H34" s="377" t="n">
        <f aca="false">F34+0.5*G34</f>
        <v>8796.45</v>
      </c>
      <c r="I34" s="414" t="n">
        <f aca="false">'[5]MIFRS 2012'!$J$28</f>
        <v>10</v>
      </c>
      <c r="J34" s="415" t="n">
        <f aca="false">IF(I34=0,"",1/I34)</f>
        <v>0.1</v>
      </c>
      <c r="K34" s="379" t="n">
        <f aca="false">IF(I34=0,"",H34/I34)</f>
        <v>879.645</v>
      </c>
      <c r="L34" s="380" t="s">
        <v>508</v>
      </c>
    </row>
    <row r="35" customFormat="false" ht="12.75" hidden="false" customHeight="false" outlineLevel="0" collapsed="false">
      <c r="B35" s="382" t="n">
        <v>1915</v>
      </c>
      <c r="C35" s="73" t="s">
        <v>510</v>
      </c>
      <c r="D35" s="105"/>
      <c r="E35" s="105"/>
      <c r="F35" s="377" t="n">
        <f aca="false">D35-E35</f>
        <v>0</v>
      </c>
      <c r="G35" s="105"/>
      <c r="H35" s="377" t="n">
        <f aca="false">F35+0.5*G35</f>
        <v>0</v>
      </c>
      <c r="I35" s="414"/>
      <c r="J35" s="415" t="str">
        <f aca="false">IF(I35=0,"",1/I35)</f>
        <v/>
      </c>
      <c r="K35" s="379" t="str">
        <f aca="false">IF(I35=0,"",H35/I35)</f>
        <v/>
      </c>
      <c r="L35" s="380"/>
    </row>
    <row r="36" customFormat="false" ht="12.75" hidden="false" customHeight="false" outlineLevel="0" collapsed="false">
      <c r="B36" s="382" t="n">
        <v>1915</v>
      </c>
      <c r="C36" s="73" t="s">
        <v>511</v>
      </c>
      <c r="D36" s="105"/>
      <c r="E36" s="105"/>
      <c r="F36" s="377" t="n">
        <f aca="false">D36-E36</f>
        <v>0</v>
      </c>
      <c r="G36" s="105"/>
      <c r="H36" s="377" t="n">
        <f aca="false">F36+0.5*G36</f>
        <v>0</v>
      </c>
      <c r="I36" s="414"/>
      <c r="J36" s="415" t="str">
        <f aca="false">IF(I36=0,"",1/I36)</f>
        <v/>
      </c>
      <c r="K36" s="379" t="str">
        <f aca="false">IF(I36=0,"",H36/I36)</f>
        <v/>
      </c>
      <c r="L36" s="380"/>
    </row>
    <row r="37" customFormat="false" ht="12.75" hidden="false" customHeight="false" outlineLevel="0" collapsed="false">
      <c r="B37" s="382" t="n">
        <v>1920</v>
      </c>
      <c r="C37" s="73" t="s">
        <v>136</v>
      </c>
      <c r="D37" s="105"/>
      <c r="E37" s="105"/>
      <c r="F37" s="377" t="n">
        <f aca="false">D37-E37</f>
        <v>0</v>
      </c>
      <c r="G37" s="105"/>
      <c r="H37" s="377" t="n">
        <f aca="false">F37+0.5*G37</f>
        <v>0</v>
      </c>
      <c r="I37" s="414"/>
      <c r="J37" s="415" t="str">
        <f aca="false">IF(I37=0,"",1/I37)</f>
        <v/>
      </c>
      <c r="K37" s="379" t="str">
        <f aca="false">IF(I37=0,"",H37/I37)</f>
        <v/>
      </c>
      <c r="L37" s="380"/>
    </row>
    <row r="38" customFormat="false" ht="12.75" hidden="false" customHeight="false" outlineLevel="0" collapsed="false">
      <c r="B38" s="382" t="n">
        <v>1920</v>
      </c>
      <c r="C38" s="73" t="s">
        <v>512</v>
      </c>
      <c r="D38" s="105"/>
      <c r="E38" s="105"/>
      <c r="F38" s="377" t="n">
        <f aca="false">D38-E38</f>
        <v>0</v>
      </c>
      <c r="G38" s="105"/>
      <c r="H38" s="377" t="n">
        <f aca="false">F38+0.5*G38</f>
        <v>0</v>
      </c>
      <c r="I38" s="414"/>
      <c r="J38" s="415" t="str">
        <f aca="false">IF(I38=0,"",1/I38)</f>
        <v/>
      </c>
      <c r="K38" s="379" t="str">
        <f aca="false">IF(I38=0,"",H38/I38)</f>
        <v/>
      </c>
      <c r="L38" s="380"/>
    </row>
    <row r="39" customFormat="false" ht="12.75" hidden="false" customHeight="false" outlineLevel="0" collapsed="false">
      <c r="B39" s="382" t="n">
        <v>1920</v>
      </c>
      <c r="C39" s="73" t="s">
        <v>513</v>
      </c>
      <c r="D39" s="105" t="n">
        <f aca="false">'[5]FA Continuity MIFRS 2011'!$D$31</f>
        <v>153687.66</v>
      </c>
      <c r="E39" s="105" t="n">
        <v>85524.27</v>
      </c>
      <c r="F39" s="377" t="n">
        <f aca="false">D39-E39</f>
        <v>68163.39</v>
      </c>
      <c r="G39" s="105" t="n">
        <f aca="false">'[5]FA Continuity MIFRS 2011'!$E$31</f>
        <v>10000</v>
      </c>
      <c r="H39" s="377" t="n">
        <f aca="false">F39+0.5*G39</f>
        <v>73163.39</v>
      </c>
      <c r="I39" s="414" t="n">
        <f aca="false">'[5]MIFRS 2012'!$J$30</f>
        <v>5</v>
      </c>
      <c r="J39" s="415" t="n">
        <f aca="false">IF(I39=0,"",1/I39)</f>
        <v>0.2</v>
      </c>
      <c r="K39" s="379" t="n">
        <f aca="false">IF(I39=0,"",H39/I39)</f>
        <v>14632.678</v>
      </c>
      <c r="L39" s="380" t="s">
        <v>508</v>
      </c>
    </row>
    <row r="40" customFormat="false" ht="12.75" hidden="false" customHeight="false" outlineLevel="0" collapsed="false">
      <c r="B40" s="382" t="n">
        <v>1925</v>
      </c>
      <c r="C40" s="73" t="s">
        <v>90</v>
      </c>
      <c r="D40" s="105" t="n">
        <f aca="false">'[5]FA Continuity MIFRS 2011'!$D$32</f>
        <v>154826.66</v>
      </c>
      <c r="E40" s="105" t="n">
        <f aca="false">-'[5]MIFRS 2012'!$D$31</f>
        <v>11546.4</v>
      </c>
      <c r="F40" s="377" t="n">
        <f aca="false">D40-E40</f>
        <v>143280.26</v>
      </c>
      <c r="G40" s="105" t="n">
        <f aca="false">'[5]FA Continuity MIFRS 2011'!$E$32</f>
        <v>10000</v>
      </c>
      <c r="H40" s="377" t="n">
        <f aca="false">F40+0.5*G40</f>
        <v>148280.26</v>
      </c>
      <c r="I40" s="414" t="n">
        <f aca="false">'[5]MIFRS 2012'!$J$31</f>
        <v>5</v>
      </c>
      <c r="J40" s="415" t="n">
        <f aca="false">IF(I40=0,"",1/I40)</f>
        <v>0.2</v>
      </c>
      <c r="K40" s="379" t="n">
        <f aca="false">IF(I40=0,"",H40/I40)</f>
        <v>29656.052</v>
      </c>
      <c r="L40" s="380" t="s">
        <v>508</v>
      </c>
    </row>
    <row r="41" customFormat="false" ht="12.75" hidden="false" customHeight="false" outlineLevel="0" collapsed="false">
      <c r="B41" s="382" t="n">
        <v>1930</v>
      </c>
      <c r="C41" s="73" t="s">
        <v>91</v>
      </c>
      <c r="D41" s="105" t="n">
        <f aca="false">'[5]FA Continuity MIFRS 2011'!$D$33</f>
        <v>327095.38</v>
      </c>
      <c r="E41" s="105"/>
      <c r="F41" s="377" t="n">
        <f aca="false">D41-E41</f>
        <v>327095.38</v>
      </c>
      <c r="G41" s="105" t="n">
        <f aca="false">'[5]FA Continuity MIFRS 2011'!$E$33</f>
        <v>300000</v>
      </c>
      <c r="H41" s="377" t="n">
        <f aca="false">F41+0.5*G41</f>
        <v>477095.38</v>
      </c>
      <c r="I41" s="414"/>
      <c r="J41" s="415"/>
      <c r="K41" s="379" t="n">
        <v>63936.8</v>
      </c>
      <c r="L41" s="380" t="s">
        <v>508</v>
      </c>
    </row>
    <row r="42" customFormat="false" ht="12.75" hidden="false" customHeight="false" outlineLevel="0" collapsed="false">
      <c r="B42" s="382" t="n">
        <v>1935</v>
      </c>
      <c r="C42" s="73" t="s">
        <v>139</v>
      </c>
      <c r="D42" s="105"/>
      <c r="E42" s="105"/>
      <c r="F42" s="377" t="n">
        <f aca="false">D42-E42</f>
        <v>0</v>
      </c>
      <c r="G42" s="105"/>
      <c r="H42" s="377" t="n">
        <f aca="false">F42+0.5*G42</f>
        <v>0</v>
      </c>
      <c r="I42" s="414"/>
      <c r="J42" s="415" t="str">
        <f aca="false">IF(I42=0,"",1/I42)</f>
        <v/>
      </c>
      <c r="K42" s="379" t="str">
        <f aca="false">IF(I42=0,"",H42/I42)</f>
        <v/>
      </c>
      <c r="L42" s="380"/>
    </row>
    <row r="43" customFormat="false" ht="12.75" hidden="false" customHeight="false" outlineLevel="0" collapsed="false">
      <c r="B43" s="382" t="n">
        <v>1940</v>
      </c>
      <c r="C43" s="73" t="s">
        <v>140</v>
      </c>
      <c r="D43" s="105" t="n">
        <f aca="false">'[5]FA Continuity MIFRS 2011'!$D$35</f>
        <v>132983.96</v>
      </c>
      <c r="E43" s="105"/>
      <c r="F43" s="377" t="n">
        <f aca="false">D43-E43</f>
        <v>132983.96</v>
      </c>
      <c r="G43" s="105" t="n">
        <f aca="false">'[5]FA Continuity MIFRS 2011'!$E$35</f>
        <v>5000</v>
      </c>
      <c r="H43" s="377" t="n">
        <f aca="false">F43+0.5*G43</f>
        <v>135483.96</v>
      </c>
      <c r="I43" s="414" t="n">
        <f aca="false">'[5]MIFRS 2012'!$J$34</f>
        <v>10</v>
      </c>
      <c r="J43" s="415" t="n">
        <f aca="false">IF(I43=0,"",1/I43)</f>
        <v>0.1</v>
      </c>
      <c r="K43" s="379" t="n">
        <f aca="false">IF(I43=0,"",H43/I43)</f>
        <v>13548.396</v>
      </c>
      <c r="L43" s="380" t="s">
        <v>508</v>
      </c>
    </row>
    <row r="44" customFormat="false" ht="12.75" hidden="false" customHeight="false" outlineLevel="0" collapsed="false">
      <c r="B44" s="382" t="n">
        <v>1945</v>
      </c>
      <c r="C44" s="73" t="s">
        <v>141</v>
      </c>
      <c r="D44" s="105"/>
      <c r="E44" s="105"/>
      <c r="F44" s="377" t="n">
        <f aca="false">D44-E44</f>
        <v>0</v>
      </c>
      <c r="G44" s="105"/>
      <c r="H44" s="377" t="n">
        <f aca="false">F44+0.5*G44</f>
        <v>0</v>
      </c>
      <c r="I44" s="414"/>
      <c r="J44" s="415" t="str">
        <f aca="false">IF(I44=0,"",1/I44)</f>
        <v/>
      </c>
      <c r="K44" s="379" t="str">
        <f aca="false">IF(I44=0,"",H44/I44)</f>
        <v/>
      </c>
      <c r="L44" s="380"/>
    </row>
    <row r="45" customFormat="false" ht="12.75" hidden="false" customHeight="false" outlineLevel="0" collapsed="false">
      <c r="B45" s="382" t="n">
        <v>1950</v>
      </c>
      <c r="C45" s="73" t="s">
        <v>142</v>
      </c>
      <c r="D45" s="105"/>
      <c r="E45" s="105"/>
      <c r="F45" s="377" t="n">
        <f aca="false">D45-E45</f>
        <v>0</v>
      </c>
      <c r="G45" s="105"/>
      <c r="H45" s="377" t="n">
        <f aca="false">F45+0.5*G45</f>
        <v>0</v>
      </c>
      <c r="I45" s="414"/>
      <c r="J45" s="415" t="str">
        <f aca="false">IF(I45=0,"",1/I45)</f>
        <v/>
      </c>
      <c r="K45" s="379" t="str">
        <f aca="false">IF(I45=0,"",H45/I45)</f>
        <v/>
      </c>
      <c r="L45" s="380"/>
    </row>
    <row r="46" customFormat="false" ht="12.75" hidden="false" customHeight="false" outlineLevel="0" collapsed="false">
      <c r="B46" s="382" t="n">
        <v>1955</v>
      </c>
      <c r="C46" s="73" t="s">
        <v>143</v>
      </c>
      <c r="D46" s="105"/>
      <c r="E46" s="105"/>
      <c r="F46" s="377" t="n">
        <f aca="false">D46-E46</f>
        <v>0</v>
      </c>
      <c r="G46" s="105"/>
      <c r="H46" s="377" t="n">
        <f aca="false">F46+0.5*G46</f>
        <v>0</v>
      </c>
      <c r="I46" s="414"/>
      <c r="J46" s="415" t="str">
        <f aca="false">IF(I46=0,"",1/I46)</f>
        <v/>
      </c>
      <c r="K46" s="379" t="str">
        <f aca="false">IF(I46=0,"",H46/I46)</f>
        <v/>
      </c>
      <c r="L46" s="380"/>
    </row>
    <row r="47" customFormat="false" ht="12.75" hidden="false" customHeight="false" outlineLevel="0" collapsed="false">
      <c r="B47" s="382" t="n">
        <v>1955</v>
      </c>
      <c r="C47" s="29" t="s">
        <v>144</v>
      </c>
      <c r="D47" s="105"/>
      <c r="E47" s="105"/>
      <c r="F47" s="377" t="n">
        <f aca="false">D47-E47</f>
        <v>0</v>
      </c>
      <c r="G47" s="105"/>
      <c r="H47" s="377" t="n">
        <f aca="false">F47+0.5*G47</f>
        <v>0</v>
      </c>
      <c r="I47" s="414"/>
      <c r="J47" s="415" t="str">
        <f aca="false">IF(I47=0,"",1/I47)</f>
        <v/>
      </c>
      <c r="K47" s="379" t="str">
        <f aca="false">IF(I47=0,"",H47/I47)</f>
        <v/>
      </c>
      <c r="L47" s="380"/>
    </row>
    <row r="48" customFormat="false" ht="12.75" hidden="false" customHeight="false" outlineLevel="0" collapsed="false">
      <c r="B48" s="382" t="n">
        <v>1960</v>
      </c>
      <c r="C48" s="73" t="s">
        <v>145</v>
      </c>
      <c r="D48" s="105"/>
      <c r="E48" s="105"/>
      <c r="F48" s="377" t="n">
        <f aca="false">D48-E48</f>
        <v>0</v>
      </c>
      <c r="G48" s="105"/>
      <c r="H48" s="377" t="n">
        <f aca="false">F48+0.5*G48</f>
        <v>0</v>
      </c>
      <c r="I48" s="414"/>
      <c r="J48" s="415" t="str">
        <f aca="false">IF(I48=0,"",1/I48)</f>
        <v/>
      </c>
      <c r="K48" s="379" t="str">
        <f aca="false">IF(I48=0,"",H48/I48)</f>
        <v/>
      </c>
      <c r="L48" s="380"/>
    </row>
    <row r="49" customFormat="false" ht="12.75" hidden="false" customHeight="false" outlineLevel="0" collapsed="false">
      <c r="B49" s="382" t="n">
        <v>1975</v>
      </c>
      <c r="C49" s="73" t="s">
        <v>146</v>
      </c>
      <c r="D49" s="105"/>
      <c r="E49" s="105"/>
      <c r="F49" s="377" t="n">
        <f aca="false">D49-E49</f>
        <v>0</v>
      </c>
      <c r="G49" s="105"/>
      <c r="H49" s="377" t="n">
        <f aca="false">F49+0.5*G49</f>
        <v>0</v>
      </c>
      <c r="I49" s="414"/>
      <c r="J49" s="415" t="str">
        <f aca="false">IF(I49=0,"",1/I49)</f>
        <v/>
      </c>
      <c r="K49" s="379" t="str">
        <f aca="false">IF(I49=0,"",H49/I49)</f>
        <v/>
      </c>
      <c r="L49" s="380"/>
    </row>
    <row r="50" customFormat="false" ht="12.75" hidden="false" customHeight="false" outlineLevel="0" collapsed="false">
      <c r="B50" s="382" t="n">
        <v>1980</v>
      </c>
      <c r="C50" s="73" t="s">
        <v>147</v>
      </c>
      <c r="D50" s="105"/>
      <c r="E50" s="105"/>
      <c r="F50" s="377" t="n">
        <f aca="false">D50-E50</f>
        <v>0</v>
      </c>
      <c r="G50" s="105"/>
      <c r="H50" s="377" t="n">
        <f aca="false">F50+0.5*G50</f>
        <v>0</v>
      </c>
      <c r="I50" s="414"/>
      <c r="J50" s="415" t="str">
        <f aca="false">IF(I50=0,"",1/I50)</f>
        <v/>
      </c>
      <c r="K50" s="379" t="str">
        <f aca="false">IF(I50=0,"",H50/I50)</f>
        <v/>
      </c>
      <c r="L50" s="380"/>
    </row>
    <row r="51" customFormat="false" ht="12.75" hidden="false" customHeight="false" outlineLevel="0" collapsed="false">
      <c r="B51" s="382" t="n">
        <v>1985</v>
      </c>
      <c r="C51" s="73" t="s">
        <v>148</v>
      </c>
      <c r="D51" s="105"/>
      <c r="E51" s="105"/>
      <c r="F51" s="377" t="n">
        <f aca="false">D51-E51</f>
        <v>0</v>
      </c>
      <c r="G51" s="105"/>
      <c r="H51" s="377" t="n">
        <f aca="false">F51+0.5*G51</f>
        <v>0</v>
      </c>
      <c r="I51" s="414"/>
      <c r="J51" s="415" t="str">
        <f aca="false">IF(I51=0,"",1/I51)</f>
        <v/>
      </c>
      <c r="K51" s="379" t="str">
        <f aca="false">IF(I51=0,"",H51/I51)</f>
        <v/>
      </c>
      <c r="L51" s="380"/>
    </row>
    <row r="52" customFormat="false" ht="12.75" hidden="false" customHeight="false" outlineLevel="0" collapsed="false">
      <c r="B52" s="382" t="n">
        <v>1995</v>
      </c>
      <c r="C52" s="73" t="s">
        <v>149</v>
      </c>
      <c r="D52" s="105" t="n">
        <f aca="false">'[5]FA Continuity MIFRS 2011'!$D$45</f>
        <v>-360987.59</v>
      </c>
      <c r="E52" s="105"/>
      <c r="F52" s="377" t="n">
        <f aca="false">D52-E52</f>
        <v>-360987.59</v>
      </c>
      <c r="G52" s="105" t="n">
        <f aca="false">'[5]FA Continuity MIFRS 2011'!$E$45</f>
        <v>0</v>
      </c>
      <c r="H52" s="377" t="n">
        <f aca="false">F52+0.5*G52</f>
        <v>-360987.59</v>
      </c>
      <c r="I52" s="414" t="n">
        <f aca="false">'[5]MIFRS 2012'!$J$44</f>
        <v>45</v>
      </c>
      <c r="J52" s="415" t="n">
        <f aca="false">IF(I52=0,"",1/I52)</f>
        <v>0.0222222222222222</v>
      </c>
      <c r="K52" s="383" t="n">
        <f aca="false">IF(I52=0,"",H52/I52)</f>
        <v>-8021.94644444444</v>
      </c>
      <c r="L52" s="380" t="s">
        <v>519</v>
      </c>
    </row>
    <row r="53" customFormat="false" ht="12.75" hidden="false" customHeight="false" outlineLevel="0" collapsed="false">
      <c r="B53" s="382" t="s">
        <v>150</v>
      </c>
      <c r="C53" s="73"/>
      <c r="D53" s="105"/>
      <c r="E53" s="105"/>
      <c r="F53" s="377" t="n">
        <f aca="false">D53-E53</f>
        <v>0</v>
      </c>
      <c r="G53" s="105"/>
      <c r="H53" s="377" t="n">
        <f aca="false">F53+0.5*G53</f>
        <v>0</v>
      </c>
      <c r="I53" s="414"/>
      <c r="J53" s="415" t="str">
        <f aca="false">IF(I53=0,"",1/I53)</f>
        <v/>
      </c>
      <c r="K53" s="383" t="str">
        <f aca="false">IF(I53=0,"",H53/I53)</f>
        <v/>
      </c>
      <c r="L53" s="380"/>
    </row>
    <row r="54" customFormat="false" ht="13.5" hidden="false" customHeight="false" outlineLevel="0" collapsed="false">
      <c r="B54" s="384"/>
      <c r="C54" s="385"/>
      <c r="D54" s="386"/>
      <c r="E54" s="386"/>
      <c r="F54" s="387" t="n">
        <f aca="false">D54-E54</f>
        <v>0</v>
      </c>
      <c r="G54" s="386"/>
      <c r="H54" s="387" t="n">
        <f aca="false">F54+0.5*G54</f>
        <v>0</v>
      </c>
      <c r="I54" s="416"/>
      <c r="J54" s="403" t="str">
        <f aca="false">IF(I54=0,"",1/I54)</f>
        <v/>
      </c>
      <c r="K54" s="389" t="str">
        <f aca="false">IF(I54=0,"",H54/I54)</f>
        <v/>
      </c>
      <c r="L54" s="390"/>
    </row>
    <row r="55" customFormat="false" ht="14.25" hidden="false" customHeight="false" outlineLevel="0" collapsed="false">
      <c r="B55" s="391"/>
      <c r="C55" s="392" t="s">
        <v>78</v>
      </c>
      <c r="D55" s="118" t="n">
        <f aca="false">SUM(D16:D54)</f>
        <v>7170976.62</v>
      </c>
      <c r="E55" s="118" t="n">
        <f aca="false">SUM(E16:E54)</f>
        <v>392842.18</v>
      </c>
      <c r="F55" s="393" t="n">
        <f aca="false">D55-E55</f>
        <v>6778134.44</v>
      </c>
      <c r="G55" s="118" t="n">
        <f aca="false">SUM(G16:G54)</f>
        <v>716310.73</v>
      </c>
      <c r="H55" s="393" t="n">
        <f aca="false">F55+0.5*G55</f>
        <v>7136289.805</v>
      </c>
      <c r="I55" s="417"/>
      <c r="J55" s="408"/>
      <c r="K55" s="395" t="n">
        <f aca="false">SUM(K16:K54)</f>
        <v>334223.7276</v>
      </c>
      <c r="L55" s="396"/>
    </row>
    <row r="56" customFormat="false" ht="7.5" hidden="false" customHeight="true" outlineLevel="0" collapsed="false">
      <c r="K56" s="410"/>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97" t="s">
        <v>514</v>
      </c>
      <c r="C59" s="397"/>
      <c r="D59" s="397"/>
      <c r="E59" s="397"/>
      <c r="F59" s="397"/>
      <c r="G59" s="397"/>
      <c r="H59" s="397"/>
      <c r="I59" s="397"/>
      <c r="J59" s="397"/>
    </row>
    <row r="60" customFormat="false" ht="26.25" hidden="false" customHeight="true" outlineLevel="0" collapsed="false">
      <c r="B60" s="397" t="s">
        <v>515</v>
      </c>
      <c r="C60" s="397"/>
      <c r="D60" s="397"/>
      <c r="E60" s="397"/>
      <c r="F60" s="397"/>
      <c r="G60" s="397"/>
      <c r="H60" s="397"/>
      <c r="I60" s="397"/>
      <c r="J60" s="397"/>
    </row>
    <row r="61" customFormat="false" ht="12.75" hidden="false" customHeight="true" outlineLevel="0" collapsed="false">
      <c r="B61" s="398" t="s">
        <v>516</v>
      </c>
      <c r="C61" s="398"/>
      <c r="D61" s="398"/>
      <c r="E61" s="398"/>
      <c r="F61" s="398"/>
      <c r="G61" s="398"/>
      <c r="H61" s="398"/>
      <c r="I61" s="398"/>
      <c r="J61" s="398"/>
    </row>
    <row r="62" customFormat="false" ht="19.5" hidden="false" customHeight="true" outlineLevel="0" collapsed="false">
      <c r="B62" s="398"/>
      <c r="C62" s="398"/>
      <c r="D62" s="398"/>
      <c r="E62" s="398"/>
      <c r="F62" s="398"/>
      <c r="G62" s="398"/>
      <c r="H62" s="398"/>
      <c r="I62" s="398"/>
      <c r="J62" s="398"/>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7</v>
      </c>
      <c r="C64" s="399" t="s">
        <v>518</v>
      </c>
      <c r="D64" s="399"/>
      <c r="E64" s="399"/>
      <c r="F64" s="399"/>
      <c r="G64" s="399"/>
      <c r="H64" s="399"/>
      <c r="I64" s="399"/>
      <c r="J64" s="399"/>
      <c r="K64" s="399"/>
    </row>
    <row r="65" customFormat="false" ht="12.75" hidden="false" customHeight="false" outlineLevel="0" collapsed="false">
      <c r="B65" s="124"/>
      <c r="C65" s="399"/>
      <c r="D65" s="399"/>
      <c r="E65" s="399"/>
      <c r="F65" s="399"/>
      <c r="G65" s="399"/>
      <c r="H65" s="399"/>
      <c r="I65" s="399"/>
      <c r="J65" s="399"/>
      <c r="K65" s="399"/>
    </row>
    <row r="66" customFormat="false" ht="12.75" hidden="false" customHeight="false" outlineLevel="0" collapsed="false">
      <c r="B66" s="124"/>
      <c r="C66" s="399"/>
      <c r="D66" s="399"/>
      <c r="E66" s="399"/>
      <c r="F66" s="399"/>
      <c r="G66" s="399"/>
      <c r="H66" s="399"/>
      <c r="I66" s="399"/>
      <c r="J66" s="399"/>
      <c r="K66" s="399"/>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609722222222222"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41"/>
    <col collapsed="false" customWidth="true" hidden="false" outlineLevel="0" max="3" min="3" style="0" width="30.99"/>
    <col collapsed="false" customWidth="true" hidden="false" outlineLevel="0" max="4" min="4" style="0" width="11.56"/>
    <col collapsed="false" customWidth="true" hidden="false" outlineLevel="0" max="5" min="5" style="0" width="10.28"/>
    <col collapsed="false" customWidth="true" hidden="false" outlineLevel="0" max="6" min="6" style="0" width="12.7"/>
    <col collapsed="false" customWidth="true" hidden="false" outlineLevel="0" max="7" min="7" style="0" width="11.56"/>
    <col collapsed="false" customWidth="true" hidden="false" outlineLevel="0" max="8" min="8" style="0" width="17.28"/>
    <col collapsed="false" customWidth="true" hidden="false" outlineLevel="0" max="9" min="9" style="0" width="8.56"/>
    <col collapsed="false" customWidth="true" hidden="false" outlineLevel="0" max="10" min="10" style="0" width="10.99"/>
    <col collapsed="false" customWidth="true" hidden="false" outlineLevel="0" max="11" min="11" style="0" width="11.42"/>
    <col collapsed="false" customWidth="true" hidden="false" outlineLevel="0" max="12" min="12" style="0" width="15.13"/>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68"/>
    </row>
    <row r="9" customFormat="false" ht="18" hidden="false" customHeight="false" outlineLevel="0" collapsed="false">
      <c r="B9" s="17" t="s">
        <v>493</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69" t="n">
        <v>2012</v>
      </c>
      <c r="G12" s="146"/>
      <c r="H12" s="146"/>
      <c r="I12" s="146"/>
      <c r="J12" s="146"/>
      <c r="K12" s="146"/>
    </row>
    <row r="13" customFormat="false" ht="13.5" hidden="false" customHeight="false" outlineLevel="0" collapsed="false"/>
    <row r="14" customFormat="false" ht="71.25" hidden="false" customHeight="true" outlineLevel="0" collapsed="false">
      <c r="B14" s="370" t="s">
        <v>520</v>
      </c>
      <c r="C14" s="371" t="s">
        <v>69</v>
      </c>
      <c r="D14" s="372" t="s">
        <v>115</v>
      </c>
      <c r="E14" s="349" t="s">
        <v>494</v>
      </c>
      <c r="F14" s="349" t="s">
        <v>495</v>
      </c>
      <c r="G14" s="349" t="s">
        <v>116</v>
      </c>
      <c r="H14" s="349" t="s">
        <v>496</v>
      </c>
      <c r="I14" s="349" t="s">
        <v>497</v>
      </c>
      <c r="J14" s="349" t="s">
        <v>114</v>
      </c>
      <c r="K14" s="373" t="s">
        <v>498</v>
      </c>
      <c r="L14" s="374" t="s">
        <v>499</v>
      </c>
    </row>
    <row r="15" customFormat="false" ht="32.25" hidden="false" customHeight="true" outlineLevel="0" collapsed="false">
      <c r="B15" s="370"/>
      <c r="C15" s="371"/>
      <c r="D15" s="64" t="s">
        <v>500</v>
      </c>
      <c r="E15" s="64" t="s">
        <v>501</v>
      </c>
      <c r="F15" s="64" t="s">
        <v>502</v>
      </c>
      <c r="G15" s="64" t="s">
        <v>503</v>
      </c>
      <c r="H15" s="65" t="s">
        <v>504</v>
      </c>
      <c r="I15" s="64" t="s">
        <v>505</v>
      </c>
      <c r="J15" s="64" t="s">
        <v>506</v>
      </c>
      <c r="K15" s="375" t="s">
        <v>507</v>
      </c>
      <c r="L15" s="374"/>
    </row>
    <row r="16" customFormat="false" ht="12.75" hidden="false" customHeight="false" outlineLevel="0" collapsed="false">
      <c r="B16" s="376" t="n">
        <v>1805</v>
      </c>
      <c r="C16" s="67" t="s">
        <v>121</v>
      </c>
      <c r="D16" s="105" t="n">
        <f aca="false">'[5]FA Continuity 2012'!$D$11</f>
        <v>84205.25</v>
      </c>
      <c r="E16" s="105"/>
      <c r="F16" s="377" t="n">
        <f aca="false">D16-E16</f>
        <v>84205.25</v>
      </c>
      <c r="G16" s="105" t="n">
        <f aca="false">'[5]FA Continuity MIFRS 2011'!$E12</f>
        <v>0</v>
      </c>
      <c r="H16" s="377" t="n">
        <f aca="false">F16+0.5*G16</f>
        <v>84205.25</v>
      </c>
      <c r="I16" s="414" t="n">
        <f aca="false">'[5]MIFRS 2012'!$J11</f>
        <v>0</v>
      </c>
      <c r="J16" s="401" t="str">
        <f aca="false">IF(I16=0,"",1/I16)</f>
        <v/>
      </c>
      <c r="K16" s="418" t="str">
        <f aca="false">IF(I16=0,"",H16/I16)</f>
        <v/>
      </c>
      <c r="L16" s="380"/>
    </row>
    <row r="17" customFormat="false" ht="12.75" hidden="false" customHeight="false" outlineLevel="0" collapsed="false">
      <c r="B17" s="376" t="n">
        <v>1808</v>
      </c>
      <c r="C17" s="67" t="s">
        <v>122</v>
      </c>
      <c r="D17" s="105" t="n">
        <f aca="false">'[5]FA Continuity 2012'!$D$13</f>
        <v>82287.41</v>
      </c>
      <c r="E17" s="105"/>
      <c r="F17" s="377" t="n">
        <f aca="false">D17-E17</f>
        <v>82287.41</v>
      </c>
      <c r="G17" s="105" t="n">
        <f aca="false">'[5]FA Continuity 2012'!$E$13</f>
        <v>7690</v>
      </c>
      <c r="H17" s="377" t="n">
        <f aca="false">F17+0.5*G17</f>
        <v>86132.41</v>
      </c>
      <c r="I17" s="414" t="n">
        <f aca="false">'[5]MIFRS 2012'!$J12</f>
        <v>50</v>
      </c>
      <c r="J17" s="415" t="n">
        <f aca="false">IF(I17=0,"",1/I17)</f>
        <v>0.02</v>
      </c>
      <c r="K17" s="402" t="n">
        <f aca="false">IF(I17=0,"",H17/I17)</f>
        <v>1722.6482</v>
      </c>
      <c r="L17" s="380" t="s">
        <v>508</v>
      </c>
    </row>
    <row r="18" customFormat="false" ht="12.75" hidden="false" customHeight="false" outlineLevel="0" collapsed="false">
      <c r="B18" s="376" t="n">
        <v>1810</v>
      </c>
      <c r="C18" s="67" t="s">
        <v>88</v>
      </c>
      <c r="D18" s="105" t="n">
        <f aca="false">'[5]FA Continuity MIFRS 2011'!$D14</f>
        <v>0</v>
      </c>
      <c r="E18" s="105"/>
      <c r="F18" s="377" t="n">
        <f aca="false">D18-E18</f>
        <v>0</v>
      </c>
      <c r="G18" s="105" t="n">
        <f aca="false">'[5]FA Continuity MIFRS 2011'!$E14</f>
        <v>0</v>
      </c>
      <c r="H18" s="377" t="n">
        <f aca="false">F18+0.5*G18</f>
        <v>0</v>
      </c>
      <c r="I18" s="414"/>
      <c r="J18" s="415" t="str">
        <f aca="false">IF(I18=0,"",1/I18)</f>
        <v/>
      </c>
      <c r="K18" s="402" t="str">
        <f aca="false">IF(I18=0,"",H18/I18)</f>
        <v/>
      </c>
      <c r="L18" s="380"/>
    </row>
    <row r="19" customFormat="false" ht="12.75" hidden="false" customHeight="false" outlineLevel="0" collapsed="false">
      <c r="B19" s="376" t="n">
        <v>1815</v>
      </c>
      <c r="C19" s="67" t="s">
        <v>123</v>
      </c>
      <c r="D19" s="105" t="n">
        <f aca="false">'[5]FA Continuity MIFRS 2011'!$D15</f>
        <v>0</v>
      </c>
      <c r="E19" s="105"/>
      <c r="F19" s="377" t="n">
        <f aca="false">D19-E19</f>
        <v>0</v>
      </c>
      <c r="G19" s="105" t="n">
        <f aca="false">'[5]FA Continuity MIFRS 2011'!$E15</f>
        <v>0</v>
      </c>
      <c r="H19" s="377" t="n">
        <f aca="false">F19+0.5*G19</f>
        <v>0</v>
      </c>
      <c r="I19" s="414"/>
      <c r="J19" s="415" t="str">
        <f aca="false">IF(I19=0,"",1/I19)</f>
        <v/>
      </c>
      <c r="K19" s="402" t="str">
        <f aca="false">IF(I19=0,"",H19/I19)</f>
        <v/>
      </c>
      <c r="L19" s="380"/>
    </row>
    <row r="20" customFormat="false" ht="12.75" hidden="false" customHeight="false" outlineLevel="0" collapsed="false">
      <c r="B20" s="382" t="n">
        <v>1820</v>
      </c>
      <c r="C20" s="73" t="s">
        <v>124</v>
      </c>
      <c r="D20" s="105" t="n">
        <f aca="false">'[5]FA Continuity 2012'!$D$15</f>
        <v>326991.85</v>
      </c>
      <c r="E20" s="105"/>
      <c r="F20" s="377" t="n">
        <f aca="false">D20-E20</f>
        <v>326991.85</v>
      </c>
      <c r="G20" s="105" t="n">
        <f aca="false">'[5]MIFRS 2012'!$F14</f>
        <v>15000</v>
      </c>
      <c r="H20" s="377" t="n">
        <f aca="false">F20+0.5*G20</f>
        <v>334491.85</v>
      </c>
      <c r="I20" s="414" t="n">
        <f aca="false">'[5]MIFRS 2012'!$J14</f>
        <v>25</v>
      </c>
      <c r="J20" s="415" t="n">
        <f aca="false">IF(I20=0,"",1/I20)</f>
        <v>0.04</v>
      </c>
      <c r="K20" s="402" t="n">
        <f aca="false">IF(I20=0,"",H20/I20)</f>
        <v>13379.674</v>
      </c>
      <c r="L20" s="380" t="s">
        <v>508</v>
      </c>
    </row>
    <row r="21" customFormat="false" ht="12.75" hidden="false" customHeight="false" outlineLevel="0" collapsed="false">
      <c r="B21" s="382" t="n">
        <v>1820</v>
      </c>
      <c r="C21" s="73" t="s">
        <v>124</v>
      </c>
      <c r="D21" s="105" t="n">
        <f aca="false">'[5]FA Continuity 2012'!$D$16</f>
        <v>397892.04</v>
      </c>
      <c r="E21" s="105"/>
      <c r="F21" s="377" t="n">
        <f aca="false">D21-E21</f>
        <v>397892.04</v>
      </c>
      <c r="G21" s="105" t="n">
        <f aca="false">'[5]MIFRS 2012'!$F15</f>
        <v>20000</v>
      </c>
      <c r="H21" s="377" t="n">
        <f aca="false">F21+0.5*G21</f>
        <v>407892.04</v>
      </c>
      <c r="I21" s="414" t="n">
        <f aca="false">'[5]MIFRS 2012'!$J15</f>
        <v>45</v>
      </c>
      <c r="J21" s="415" t="n">
        <f aca="false">IF(I21=0,"",1/I21)</f>
        <v>0.0222222222222222</v>
      </c>
      <c r="K21" s="402" t="n">
        <f aca="false">IF(I21=0,"",H21/I21)</f>
        <v>9064.26755555555</v>
      </c>
      <c r="L21" s="380" t="s">
        <v>519</v>
      </c>
    </row>
    <row r="22" customFormat="false" ht="12.75" hidden="false" customHeight="false" outlineLevel="0" collapsed="false">
      <c r="B22" s="382" t="n">
        <v>1825</v>
      </c>
      <c r="C22" s="73" t="s">
        <v>125</v>
      </c>
      <c r="D22" s="105"/>
      <c r="E22" s="105"/>
      <c r="F22" s="377" t="n">
        <f aca="false">D22-E22</f>
        <v>0</v>
      </c>
      <c r="G22" s="105"/>
      <c r="H22" s="377" t="n">
        <f aca="false">F22+0.5*G22</f>
        <v>0</v>
      </c>
      <c r="I22" s="414"/>
      <c r="J22" s="415" t="str">
        <f aca="false">IF(I22=0,"",1/I22)</f>
        <v/>
      </c>
      <c r="K22" s="402" t="str">
        <f aca="false">IF(I22=0,"",H22/I22)</f>
        <v/>
      </c>
      <c r="L22" s="380"/>
    </row>
    <row r="23" customFormat="false" ht="12.75" hidden="false" customHeight="false" outlineLevel="0" collapsed="false">
      <c r="B23" s="382" t="n">
        <v>1830</v>
      </c>
      <c r="C23" s="73" t="s">
        <v>126</v>
      </c>
      <c r="D23" s="105" t="n">
        <f aca="false">'[5]FA Continuity 2012'!$D$18</f>
        <v>502091.9</v>
      </c>
      <c r="E23" s="105"/>
      <c r="F23" s="377" t="n">
        <f aca="false">D23-E23</f>
        <v>502091.9</v>
      </c>
      <c r="G23" s="105" t="n">
        <f aca="false">'[5]FA Continuity 2012'!$E$18</f>
        <v>72310</v>
      </c>
      <c r="H23" s="377" t="n">
        <f aca="false">F23+0.5*G23</f>
        <v>538246.9</v>
      </c>
      <c r="I23" s="414" t="n">
        <f aca="false">'[5]MIFRS 2012'!$J17</f>
        <v>45</v>
      </c>
      <c r="J23" s="415" t="n">
        <f aca="false">IF(I23=0,"",1/I23)</f>
        <v>0.0222222222222222</v>
      </c>
      <c r="K23" s="402" t="n">
        <f aca="false">IF(I23=0,"",H23/I23)</f>
        <v>11961.0422222222</v>
      </c>
      <c r="L23" s="380" t="s">
        <v>519</v>
      </c>
    </row>
    <row r="24" customFormat="false" ht="12.75" hidden="false" customHeight="false" outlineLevel="0" collapsed="false">
      <c r="B24" s="382" t="n">
        <v>1835</v>
      </c>
      <c r="C24" s="73" t="s">
        <v>127</v>
      </c>
      <c r="D24" s="105" t="n">
        <f aca="false">'[5]FA Continuity 2012'!$D$19</f>
        <v>1839430.1</v>
      </c>
      <c r="E24" s="105"/>
      <c r="F24" s="377" t="n">
        <f aca="false">D24-E24</f>
        <v>1839430.1</v>
      </c>
      <c r="G24" s="105" t="n">
        <f aca="false">'[5]FA Continuity 2012'!$E$19</f>
        <v>50000</v>
      </c>
      <c r="H24" s="377" t="n">
        <f aca="false">F24+0.5*G24</f>
        <v>1864430.1</v>
      </c>
      <c r="I24" s="414" t="n">
        <f aca="false">'[5]MIFRS 2012'!$J18</f>
        <v>60</v>
      </c>
      <c r="J24" s="415" t="n">
        <f aca="false">IF(I24=0,"",1/I24)</f>
        <v>0.0166666666666667</v>
      </c>
      <c r="K24" s="402" t="n">
        <f aca="false">IF(I24=0,"",H24/I24)</f>
        <v>31073.835</v>
      </c>
      <c r="L24" s="380" t="s">
        <v>519</v>
      </c>
    </row>
    <row r="25" customFormat="false" ht="12.75" hidden="false" customHeight="false" outlineLevel="0" collapsed="false">
      <c r="B25" s="382" t="n">
        <v>1840</v>
      </c>
      <c r="C25" s="73" t="s">
        <v>98</v>
      </c>
      <c r="D25" s="105" t="n">
        <f aca="false">'[5]FA Continuity 2012'!$D$20</f>
        <v>36862.35</v>
      </c>
      <c r="E25" s="105" t="n">
        <f aca="false">'[5]FA Continuity 2012'!$E$20</f>
        <v>0</v>
      </c>
      <c r="F25" s="377" t="n">
        <f aca="false">D25-E25</f>
        <v>36862.35</v>
      </c>
      <c r="G25" s="105" t="n">
        <f aca="false">'[5]FA Continuity MIFRS 2011'!$E$20</f>
        <v>0</v>
      </c>
      <c r="H25" s="377" t="n">
        <f aca="false">F25+0.5*G25</f>
        <v>36862.35</v>
      </c>
      <c r="I25" s="414" t="n">
        <f aca="false">'[5]MIFRS 2012'!$J19</f>
        <v>50</v>
      </c>
      <c r="J25" s="415" t="n">
        <f aca="false">IF(I25=0,"",1/I25)</f>
        <v>0.02</v>
      </c>
      <c r="K25" s="402" t="n">
        <f aca="false">IF(I25=0,"",H25/I25)</f>
        <v>737.247000000001</v>
      </c>
      <c r="L25" s="380" t="s">
        <v>519</v>
      </c>
    </row>
    <row r="26" customFormat="false" ht="12.75" hidden="false" customHeight="false" outlineLevel="0" collapsed="false">
      <c r="B26" s="382" t="n">
        <v>1845</v>
      </c>
      <c r="C26" s="73" t="s">
        <v>83</v>
      </c>
      <c r="D26" s="105" t="n">
        <f aca="false">'[5]FA Continuity 2012'!$D$21</f>
        <v>797248.32</v>
      </c>
      <c r="E26" s="105"/>
      <c r="F26" s="377" t="n">
        <f aca="false">D26-E26</f>
        <v>797248.32</v>
      </c>
      <c r="G26" s="105" t="n">
        <f aca="false">'[5]FA Continuity 2012'!$E$21</f>
        <v>20000</v>
      </c>
      <c r="H26" s="377" t="n">
        <f aca="false">F26+0.5*G26</f>
        <v>807248.32</v>
      </c>
      <c r="I26" s="414" t="n">
        <f aca="false">'[5]MIFRS 2012'!$J20</f>
        <v>40</v>
      </c>
      <c r="J26" s="415" t="n">
        <f aca="false">IF(I26=0,"",1/I26)</f>
        <v>0.025</v>
      </c>
      <c r="K26" s="402" t="n">
        <f aca="false">IF(I26=0,"",H26/I26)</f>
        <v>20181.208</v>
      </c>
      <c r="L26" s="380" t="s">
        <v>519</v>
      </c>
    </row>
    <row r="27" customFormat="false" ht="12.75" hidden="false" customHeight="false" outlineLevel="0" collapsed="false">
      <c r="B27" s="382" t="n">
        <v>1850</v>
      </c>
      <c r="C27" s="73" t="s">
        <v>128</v>
      </c>
      <c r="D27" s="105" t="n">
        <f aca="false">'[5]FA Continuity 2012'!$D$22</f>
        <v>1031223.28</v>
      </c>
      <c r="E27" s="105"/>
      <c r="F27" s="377" t="n">
        <f aca="false">D27-E27</f>
        <v>1031223.28</v>
      </c>
      <c r="G27" s="105" t="n">
        <f aca="false">'[5]FA Continuity 2012'!$E$22</f>
        <v>60000</v>
      </c>
      <c r="H27" s="377" t="n">
        <f aca="false">F27+0.5*G27</f>
        <v>1061223.28</v>
      </c>
      <c r="I27" s="414" t="n">
        <f aca="false">'[5]MIFRS 2012'!$J21</f>
        <v>45</v>
      </c>
      <c r="J27" s="415" t="n">
        <f aca="false">IF(I27=0,"",1/I27)</f>
        <v>0.0222222222222222</v>
      </c>
      <c r="K27" s="402" t="n">
        <f aca="false">IF(I27=0,"",H27/I27)</f>
        <v>23582.7395555556</v>
      </c>
      <c r="L27" s="380" t="s">
        <v>519</v>
      </c>
    </row>
    <row r="28" customFormat="false" ht="12.75" hidden="false" customHeight="false" outlineLevel="0" collapsed="false">
      <c r="B28" s="382" t="n">
        <v>1855</v>
      </c>
      <c r="C28" s="73" t="s">
        <v>509</v>
      </c>
      <c r="D28" s="105" t="n">
        <f aca="false">'[5]FA Continuity 2012'!$D$23</f>
        <v>281636.54</v>
      </c>
      <c r="E28" s="105"/>
      <c r="F28" s="377" t="n">
        <f aca="false">D28-E28</f>
        <v>281636.54</v>
      </c>
      <c r="G28" s="105" t="n">
        <f aca="false">'[5]FA Continuity 2012'!$E$23</f>
        <v>20000</v>
      </c>
      <c r="H28" s="377" t="n">
        <f aca="false">F28+0.5*G28</f>
        <v>291636.54</v>
      </c>
      <c r="I28" s="414" t="n">
        <f aca="false">'[5]MIFRS 2012'!$J22</f>
        <v>60</v>
      </c>
      <c r="J28" s="415" t="n">
        <f aca="false">IF(I28=0,"",1/I28)</f>
        <v>0.0166666666666667</v>
      </c>
      <c r="K28" s="402" t="n">
        <f aca="false">IF(I28=0,"",H28/I28)</f>
        <v>4860.609</v>
      </c>
      <c r="L28" s="380" t="s">
        <v>519</v>
      </c>
    </row>
    <row r="29" customFormat="false" ht="12.75" hidden="false" customHeight="false" outlineLevel="0" collapsed="false">
      <c r="B29" s="382" t="n">
        <v>1860</v>
      </c>
      <c r="C29" s="73" t="s">
        <v>87</v>
      </c>
      <c r="D29" s="105" t="n">
        <f aca="false">'[5]FA Continuity 2012'!$D$24</f>
        <v>176154.76</v>
      </c>
      <c r="E29" s="105"/>
      <c r="F29" s="377" t="n">
        <f aca="false">D29-E29</f>
        <v>176154.76</v>
      </c>
      <c r="G29" s="105" t="n">
        <f aca="false">'[5]FA Continuity 2012'!$E$24</f>
        <v>40000</v>
      </c>
      <c r="H29" s="377" t="n">
        <f aca="false">F29+0.5*G29</f>
        <v>196154.76</v>
      </c>
      <c r="I29" s="414" t="n">
        <f aca="false">'[5]MIFRS 2012'!$J23</f>
        <v>25</v>
      </c>
      <c r="J29" s="415" t="n">
        <f aca="false">IF(I29=0,"",1/I29)</f>
        <v>0.04</v>
      </c>
      <c r="K29" s="402" t="n">
        <f aca="false">IF(I29=0,"",H29/I29)</f>
        <v>7846.1904</v>
      </c>
      <c r="L29" s="380" t="s">
        <v>519</v>
      </c>
    </row>
    <row r="30" customFormat="false" ht="12.75" hidden="false" customHeight="false" outlineLevel="0" collapsed="false">
      <c r="B30" s="382" t="n">
        <v>1860</v>
      </c>
      <c r="C30" s="73" t="s">
        <v>130</v>
      </c>
      <c r="D30" s="105" t="n">
        <f aca="false">'[5]FA Continuity 2012'!$D$17</f>
        <v>1294089.52</v>
      </c>
      <c r="E30" s="105"/>
      <c r="F30" s="377" t="n">
        <f aca="false">D30-E30</f>
        <v>1294089.52</v>
      </c>
      <c r="G30" s="105" t="n">
        <f aca="false">'[5]FA Continuity 2012'!$E$17</f>
        <v>0</v>
      </c>
      <c r="H30" s="377" t="n">
        <f aca="false">F30+0.5*G30</f>
        <v>1294089.52</v>
      </c>
      <c r="I30" s="414"/>
      <c r="J30" s="415"/>
      <c r="K30" s="402" t="n">
        <f aca="false">'[5]FA Continuity 2012'!$J$17</f>
        <v>110121.453333333</v>
      </c>
      <c r="L30" s="380"/>
    </row>
    <row r="31" customFormat="false" ht="12.75" hidden="false" customHeight="false" outlineLevel="0" collapsed="false">
      <c r="B31" s="382" t="n">
        <v>1905</v>
      </c>
      <c r="C31" s="73" t="s">
        <v>121</v>
      </c>
      <c r="D31" s="105"/>
      <c r="E31" s="105"/>
      <c r="F31" s="377" t="n">
        <f aca="false">D31-E31</f>
        <v>0</v>
      </c>
      <c r="G31" s="105"/>
      <c r="H31" s="377" t="n">
        <f aca="false">F31+0.5*G31</f>
        <v>0</v>
      </c>
      <c r="I31" s="414"/>
      <c r="J31" s="415" t="str">
        <f aca="false">IF(I31=0,"",1/I31)</f>
        <v/>
      </c>
      <c r="K31" s="402" t="str">
        <f aca="false">IF(I31=0,"",H31/I31)</f>
        <v/>
      </c>
      <c r="L31" s="380"/>
    </row>
    <row r="32" customFormat="false" ht="12.75" hidden="false" customHeight="false" outlineLevel="0" collapsed="false">
      <c r="B32" s="382" t="n">
        <v>1906</v>
      </c>
      <c r="C32" s="73" t="s">
        <v>132</v>
      </c>
      <c r="D32" s="105"/>
      <c r="E32" s="105"/>
      <c r="F32" s="377" t="n">
        <f aca="false">D32-E32</f>
        <v>0</v>
      </c>
      <c r="G32" s="105"/>
      <c r="H32" s="377" t="n">
        <f aca="false">F32+0.5*G32</f>
        <v>0</v>
      </c>
      <c r="I32" s="414"/>
      <c r="J32" s="415" t="str">
        <f aca="false">IF(I32=0,"",1/I32)</f>
        <v/>
      </c>
      <c r="K32" s="402" t="str">
        <f aca="false">IF(I32=0,"",H32/I32)</f>
        <v/>
      </c>
      <c r="L32" s="380"/>
    </row>
    <row r="33" customFormat="false" ht="12.75" hidden="false" customHeight="false" outlineLevel="0" collapsed="false">
      <c r="B33" s="382" t="n">
        <v>1908</v>
      </c>
      <c r="C33" s="73" t="s">
        <v>133</v>
      </c>
      <c r="D33" s="105"/>
      <c r="E33" s="105"/>
      <c r="F33" s="377" t="n">
        <f aca="false">D33-E33</f>
        <v>0</v>
      </c>
      <c r="G33" s="105"/>
      <c r="H33" s="377" t="n">
        <f aca="false">F33+0.5*G33</f>
        <v>0</v>
      </c>
      <c r="I33" s="414"/>
      <c r="J33" s="415" t="str">
        <f aca="false">IF(I33=0,"",1/I33)</f>
        <v/>
      </c>
      <c r="K33" s="402" t="str">
        <f aca="false">IF(I33=0,"",H33/I33)</f>
        <v/>
      </c>
      <c r="L33" s="380"/>
    </row>
    <row r="34" customFormat="false" ht="12.75" hidden="false" customHeight="false" outlineLevel="0" collapsed="false">
      <c r="B34" s="382" t="n">
        <v>1910</v>
      </c>
      <c r="C34" s="73" t="s">
        <v>88</v>
      </c>
      <c r="D34" s="105" t="n">
        <f aca="false">'[5]FA Continuity 2012'!$D$29</f>
        <v>8796.45</v>
      </c>
      <c r="E34" s="105"/>
      <c r="F34" s="377" t="n">
        <f aca="false">D34-E34</f>
        <v>8796.45</v>
      </c>
      <c r="G34" s="105" t="n">
        <f aca="false">'[5]FA Continuity 2012'!$E$29</f>
        <v>0</v>
      </c>
      <c r="H34" s="377" t="n">
        <f aca="false">F34+0.5*G34</f>
        <v>8796.45</v>
      </c>
      <c r="I34" s="414" t="n">
        <f aca="false">'[5]MIFRS 2012'!$J$28</f>
        <v>10</v>
      </c>
      <c r="J34" s="415" t="n">
        <f aca="false">IF(I34=0,"",1/I34)</f>
        <v>0.1</v>
      </c>
      <c r="K34" s="402" t="n">
        <f aca="false">IF(I34=0,"",H34/I34)</f>
        <v>879.645</v>
      </c>
      <c r="L34" s="380" t="s">
        <v>508</v>
      </c>
    </row>
    <row r="35" customFormat="false" ht="12.75" hidden="false" customHeight="false" outlineLevel="0" collapsed="false">
      <c r="B35" s="382" t="n">
        <v>1915</v>
      </c>
      <c r="C35" s="73" t="s">
        <v>510</v>
      </c>
      <c r="D35" s="105"/>
      <c r="E35" s="105"/>
      <c r="F35" s="377" t="n">
        <f aca="false">D35-E35</f>
        <v>0</v>
      </c>
      <c r="G35" s="105"/>
      <c r="H35" s="377" t="n">
        <f aca="false">F35+0.5*G35</f>
        <v>0</v>
      </c>
      <c r="I35" s="414"/>
      <c r="J35" s="415" t="str">
        <f aca="false">IF(I35=0,"",1/I35)</f>
        <v/>
      </c>
      <c r="K35" s="402" t="str">
        <f aca="false">IF(I35=0,"",H35/I35)</f>
        <v/>
      </c>
      <c r="L35" s="380"/>
    </row>
    <row r="36" customFormat="false" ht="12.75" hidden="false" customHeight="false" outlineLevel="0" collapsed="false">
      <c r="B36" s="382" t="n">
        <v>1915</v>
      </c>
      <c r="C36" s="73" t="s">
        <v>511</v>
      </c>
      <c r="D36" s="105"/>
      <c r="E36" s="105"/>
      <c r="F36" s="377" t="n">
        <f aca="false">D36-E36</f>
        <v>0</v>
      </c>
      <c r="G36" s="105"/>
      <c r="H36" s="377" t="n">
        <f aca="false">F36+0.5*G36</f>
        <v>0</v>
      </c>
      <c r="I36" s="414"/>
      <c r="J36" s="415" t="str">
        <f aca="false">IF(I36=0,"",1/I36)</f>
        <v/>
      </c>
      <c r="K36" s="402" t="str">
        <f aca="false">IF(I36=0,"",H36/I36)</f>
        <v/>
      </c>
      <c r="L36" s="380"/>
    </row>
    <row r="37" customFormat="false" ht="12.75" hidden="false" customHeight="false" outlineLevel="0" collapsed="false">
      <c r="B37" s="382" t="n">
        <v>1920</v>
      </c>
      <c r="C37" s="73" t="s">
        <v>136</v>
      </c>
      <c r="D37" s="105"/>
      <c r="E37" s="105"/>
      <c r="F37" s="377" t="n">
        <f aca="false">D37-E37</f>
        <v>0</v>
      </c>
      <c r="G37" s="105"/>
      <c r="H37" s="377" t="n">
        <f aca="false">F37+0.5*G37</f>
        <v>0</v>
      </c>
      <c r="I37" s="414"/>
      <c r="J37" s="415" t="str">
        <f aca="false">IF(I37=0,"",1/I37)</f>
        <v/>
      </c>
      <c r="K37" s="402" t="str">
        <f aca="false">IF(I37=0,"",H37/I37)</f>
        <v/>
      </c>
      <c r="L37" s="380"/>
    </row>
    <row r="38" customFormat="false" ht="12.75" hidden="false" customHeight="false" outlineLevel="0" collapsed="false">
      <c r="B38" s="382" t="n">
        <v>1920</v>
      </c>
      <c r="C38" s="73" t="s">
        <v>512</v>
      </c>
      <c r="D38" s="105"/>
      <c r="E38" s="105"/>
      <c r="F38" s="377" t="n">
        <f aca="false">D38-E38</f>
        <v>0</v>
      </c>
      <c r="G38" s="105"/>
      <c r="H38" s="377" t="n">
        <f aca="false">F38+0.5*G38</f>
        <v>0</v>
      </c>
      <c r="I38" s="414"/>
      <c r="J38" s="415" t="str">
        <f aca="false">IF(I38=0,"",1/I38)</f>
        <v/>
      </c>
      <c r="K38" s="402" t="str">
        <f aca="false">IF(I38=0,"",H38/I38)</f>
        <v/>
      </c>
      <c r="L38" s="380"/>
    </row>
    <row r="39" customFormat="false" ht="12.75" hidden="false" customHeight="false" outlineLevel="0" collapsed="false">
      <c r="B39" s="382" t="n">
        <v>1920</v>
      </c>
      <c r="C39" s="73" t="s">
        <v>513</v>
      </c>
      <c r="D39" s="105" t="n">
        <f aca="false">'[5]FA Continuity 2012'!$D$31</f>
        <v>163687.66</v>
      </c>
      <c r="E39" s="105" t="n">
        <f aca="false">-'[5]MIFRS 2012'!$D$30</f>
        <v>92556.17</v>
      </c>
      <c r="F39" s="377" t="n">
        <f aca="false">D39-E39</f>
        <v>71131.49</v>
      </c>
      <c r="G39" s="105" t="n">
        <f aca="false">'[5]FA Continuity 2012'!$E$31</f>
        <v>20000</v>
      </c>
      <c r="H39" s="377" t="n">
        <f aca="false">F39+0.5*G39</f>
        <v>81131.49</v>
      </c>
      <c r="I39" s="414" t="n">
        <f aca="false">'[5]MIFRS 2012'!$J$30</f>
        <v>5</v>
      </c>
      <c r="J39" s="415" t="n">
        <f aca="false">IF(I39=0,"",1/I39)</f>
        <v>0.2</v>
      </c>
      <c r="K39" s="402" t="n">
        <f aca="false">IF(I39=0,"",H39/I39)</f>
        <v>16226.298</v>
      </c>
      <c r="L39" s="380" t="s">
        <v>508</v>
      </c>
    </row>
    <row r="40" customFormat="false" ht="12.75" hidden="false" customHeight="false" outlineLevel="0" collapsed="false">
      <c r="B40" s="382" t="n">
        <v>1925</v>
      </c>
      <c r="C40" s="73" t="s">
        <v>90</v>
      </c>
      <c r="D40" s="105" t="n">
        <f aca="false">'[5]FA Continuity 2012'!$D$32</f>
        <v>164826.66</v>
      </c>
      <c r="E40" s="105" t="n">
        <f aca="false">-'[5]MIFRS 2012'!$D$31</f>
        <v>11546.4</v>
      </c>
      <c r="F40" s="377" t="n">
        <f aca="false">D40-E40</f>
        <v>153280.26</v>
      </c>
      <c r="G40" s="105" t="n">
        <f aca="false">'[5]FA Continuity 2012'!$E$32</f>
        <v>50000</v>
      </c>
      <c r="H40" s="377" t="n">
        <f aca="false">F40+0.5*G40</f>
        <v>178280.26</v>
      </c>
      <c r="I40" s="414" t="n">
        <f aca="false">'[5]MIFRS 2012'!$J$31</f>
        <v>5</v>
      </c>
      <c r="J40" s="415" t="n">
        <f aca="false">IF(I40=0,"",1/I40)</f>
        <v>0.2</v>
      </c>
      <c r="K40" s="402" t="n">
        <f aca="false">IF(I40=0,"",H40/I40)</f>
        <v>35656.052</v>
      </c>
      <c r="L40" s="380" t="s">
        <v>508</v>
      </c>
    </row>
    <row r="41" customFormat="false" ht="12.75" hidden="false" customHeight="false" outlineLevel="0" collapsed="false">
      <c r="B41" s="382" t="n">
        <v>1930</v>
      </c>
      <c r="C41" s="73" t="s">
        <v>91</v>
      </c>
      <c r="D41" s="105" t="n">
        <f aca="false">'[5]FA Continuity 2012'!$D$33</f>
        <v>627095.38</v>
      </c>
      <c r="E41" s="105"/>
      <c r="F41" s="377" t="n">
        <f aca="false">D41-E41</f>
        <v>627095.38</v>
      </c>
      <c r="G41" s="105" t="n">
        <f aca="false">'[5]FA Continuity 2012'!$E$33</f>
        <v>0</v>
      </c>
      <c r="H41" s="377" t="n">
        <f aca="false">F41+0.5*G41</f>
        <v>627095.38</v>
      </c>
      <c r="I41" s="414"/>
      <c r="J41" s="415"/>
      <c r="K41" s="402" t="n">
        <f aca="false">'[5]FA Continuity 2012'!$J$33</f>
        <v>78387</v>
      </c>
      <c r="L41" s="380" t="s">
        <v>508</v>
      </c>
    </row>
    <row r="42" customFormat="false" ht="12.75" hidden="false" customHeight="false" outlineLevel="0" collapsed="false">
      <c r="B42" s="382" t="n">
        <v>1935</v>
      </c>
      <c r="C42" s="73" t="s">
        <v>139</v>
      </c>
      <c r="D42" s="105"/>
      <c r="E42" s="105"/>
      <c r="F42" s="377" t="n">
        <f aca="false">D42-E42</f>
        <v>0</v>
      </c>
      <c r="G42" s="105"/>
      <c r="H42" s="377" t="n">
        <f aca="false">F42+0.5*G42</f>
        <v>0</v>
      </c>
      <c r="I42" s="414"/>
      <c r="J42" s="415" t="str">
        <f aca="false">IF(I42=0,"",1/I42)</f>
        <v/>
      </c>
      <c r="K42" s="402" t="str">
        <f aca="false">IF(I42=0,"",H42/I42)</f>
        <v/>
      </c>
      <c r="L42" s="380"/>
    </row>
    <row r="43" customFormat="false" ht="12.75" hidden="false" customHeight="false" outlineLevel="0" collapsed="false">
      <c r="B43" s="382" t="n">
        <v>1940</v>
      </c>
      <c r="C43" s="73" t="s">
        <v>140</v>
      </c>
      <c r="D43" s="105" t="n">
        <f aca="false">'[5]FA Continuity 2012'!$D$35</f>
        <v>137983.96</v>
      </c>
      <c r="E43" s="105" t="n">
        <f aca="false">-'[5]MIFRS 2012'!$D$34</f>
        <v>75572.44</v>
      </c>
      <c r="F43" s="377" t="n">
        <f aca="false">D43-E43</f>
        <v>62411.52</v>
      </c>
      <c r="G43" s="105" t="n">
        <f aca="false">'[5]FA Continuity 2012'!$E$35</f>
        <v>10000</v>
      </c>
      <c r="H43" s="377" t="n">
        <f aca="false">F43+0.5*G43</f>
        <v>67411.52</v>
      </c>
      <c r="I43" s="414" t="n">
        <f aca="false">'[5]MIFRS 2012'!$J$34</f>
        <v>10</v>
      </c>
      <c r="J43" s="415" t="n">
        <f aca="false">IF(I43=0,"",1/I43)</f>
        <v>0.1</v>
      </c>
      <c r="K43" s="402" t="n">
        <f aca="false">IF(I43=0,"",H43/I43)</f>
        <v>6741.152</v>
      </c>
      <c r="L43" s="380" t="s">
        <v>508</v>
      </c>
    </row>
    <row r="44" customFormat="false" ht="12.75" hidden="false" customHeight="false" outlineLevel="0" collapsed="false">
      <c r="B44" s="382" t="n">
        <v>1945</v>
      </c>
      <c r="C44" s="73" t="s">
        <v>141</v>
      </c>
      <c r="D44" s="105"/>
      <c r="E44" s="105"/>
      <c r="F44" s="377" t="n">
        <f aca="false">D44-E44</f>
        <v>0</v>
      </c>
      <c r="G44" s="105"/>
      <c r="H44" s="377" t="n">
        <f aca="false">F44+0.5*G44</f>
        <v>0</v>
      </c>
      <c r="I44" s="414"/>
      <c r="J44" s="415" t="str">
        <f aca="false">IF(I44=0,"",1/I44)</f>
        <v/>
      </c>
      <c r="K44" s="402" t="str">
        <f aca="false">IF(I44=0,"",H44/I44)</f>
        <v/>
      </c>
      <c r="L44" s="380"/>
    </row>
    <row r="45" customFormat="false" ht="12.75" hidden="false" customHeight="false" outlineLevel="0" collapsed="false">
      <c r="B45" s="382" t="n">
        <v>1950</v>
      </c>
      <c r="C45" s="73" t="s">
        <v>142</v>
      </c>
      <c r="D45" s="105"/>
      <c r="E45" s="105"/>
      <c r="F45" s="377" t="n">
        <f aca="false">D45-E45</f>
        <v>0</v>
      </c>
      <c r="G45" s="105"/>
      <c r="H45" s="377" t="n">
        <f aca="false">F45+0.5*G45</f>
        <v>0</v>
      </c>
      <c r="I45" s="414"/>
      <c r="J45" s="415" t="str">
        <f aca="false">IF(I45=0,"",1/I45)</f>
        <v/>
      </c>
      <c r="K45" s="402" t="str">
        <f aca="false">IF(I45=0,"",H45/I45)</f>
        <v/>
      </c>
      <c r="L45" s="380"/>
    </row>
    <row r="46" customFormat="false" ht="12.75" hidden="false" customHeight="false" outlineLevel="0" collapsed="false">
      <c r="B46" s="382" t="n">
        <v>1955</v>
      </c>
      <c r="C46" s="73" t="s">
        <v>143</v>
      </c>
      <c r="D46" s="105"/>
      <c r="E46" s="105"/>
      <c r="F46" s="377" t="n">
        <f aca="false">D46-E46</f>
        <v>0</v>
      </c>
      <c r="G46" s="105"/>
      <c r="H46" s="377" t="n">
        <f aca="false">F46+0.5*G46</f>
        <v>0</v>
      </c>
      <c r="I46" s="414"/>
      <c r="J46" s="415" t="str">
        <f aca="false">IF(I46=0,"",1/I46)</f>
        <v/>
      </c>
      <c r="K46" s="402" t="str">
        <f aca="false">IF(I46=0,"",H46/I46)</f>
        <v/>
      </c>
      <c r="L46" s="380"/>
    </row>
    <row r="47" customFormat="false" ht="12.75" hidden="false" customHeight="false" outlineLevel="0" collapsed="false">
      <c r="B47" s="382" t="n">
        <v>1955</v>
      </c>
      <c r="C47" s="29" t="s">
        <v>144</v>
      </c>
      <c r="D47" s="105"/>
      <c r="E47" s="105"/>
      <c r="F47" s="377" t="n">
        <f aca="false">D47-E47</f>
        <v>0</v>
      </c>
      <c r="G47" s="105"/>
      <c r="H47" s="377" t="n">
        <f aca="false">F47+0.5*G47</f>
        <v>0</v>
      </c>
      <c r="I47" s="414"/>
      <c r="J47" s="415" t="str">
        <f aca="false">IF(I47=0,"",1/I47)</f>
        <v/>
      </c>
      <c r="K47" s="402" t="str">
        <f aca="false">IF(I47=0,"",H47/I47)</f>
        <v/>
      </c>
      <c r="L47" s="380"/>
    </row>
    <row r="48" customFormat="false" ht="12.75" hidden="false" customHeight="false" outlineLevel="0" collapsed="false">
      <c r="B48" s="382" t="n">
        <v>1960</v>
      </c>
      <c r="C48" s="73" t="s">
        <v>145</v>
      </c>
      <c r="D48" s="105"/>
      <c r="E48" s="105"/>
      <c r="F48" s="377" t="n">
        <f aca="false">D48-E48</f>
        <v>0</v>
      </c>
      <c r="G48" s="105"/>
      <c r="H48" s="377" t="n">
        <f aca="false">F48+0.5*G48</f>
        <v>0</v>
      </c>
      <c r="I48" s="414"/>
      <c r="J48" s="415" t="str">
        <f aca="false">IF(I48=0,"",1/I48)</f>
        <v/>
      </c>
      <c r="K48" s="402" t="str">
        <f aca="false">IF(I48=0,"",H48/I48)</f>
        <v/>
      </c>
      <c r="L48" s="380"/>
    </row>
    <row r="49" customFormat="false" ht="12.75" hidden="false" customHeight="false" outlineLevel="0" collapsed="false">
      <c r="B49" s="382" t="n">
        <v>1975</v>
      </c>
      <c r="C49" s="73" t="s">
        <v>146</v>
      </c>
      <c r="D49" s="105"/>
      <c r="E49" s="105"/>
      <c r="F49" s="377" t="n">
        <f aca="false">D49-E49</f>
        <v>0</v>
      </c>
      <c r="G49" s="105"/>
      <c r="H49" s="377" t="n">
        <f aca="false">F49+0.5*G49</f>
        <v>0</v>
      </c>
      <c r="I49" s="414"/>
      <c r="J49" s="415" t="str">
        <f aca="false">IF(I49=0,"",1/I49)</f>
        <v/>
      </c>
      <c r="K49" s="402" t="str">
        <f aca="false">IF(I49=0,"",H49/I49)</f>
        <v/>
      </c>
      <c r="L49" s="380"/>
    </row>
    <row r="50" customFormat="false" ht="12.75" hidden="false" customHeight="false" outlineLevel="0" collapsed="false">
      <c r="B50" s="382" t="n">
        <v>1980</v>
      </c>
      <c r="C50" s="73" t="s">
        <v>147</v>
      </c>
      <c r="D50" s="105"/>
      <c r="E50" s="105"/>
      <c r="F50" s="377" t="n">
        <f aca="false">D50-E50</f>
        <v>0</v>
      </c>
      <c r="G50" s="105"/>
      <c r="H50" s="377" t="n">
        <f aca="false">F50+0.5*G50</f>
        <v>0</v>
      </c>
      <c r="I50" s="414"/>
      <c r="J50" s="415" t="str">
        <f aca="false">IF(I50=0,"",1/I50)</f>
        <v/>
      </c>
      <c r="K50" s="402" t="str">
        <f aca="false">IF(I50=0,"",H50/I50)</f>
        <v/>
      </c>
      <c r="L50" s="380"/>
    </row>
    <row r="51" customFormat="false" ht="12.75" hidden="false" customHeight="false" outlineLevel="0" collapsed="false">
      <c r="B51" s="382" t="n">
        <v>1985</v>
      </c>
      <c r="C51" s="73" t="s">
        <v>148</v>
      </c>
      <c r="D51" s="105"/>
      <c r="E51" s="105"/>
      <c r="F51" s="377" t="n">
        <f aca="false">D51-E51</f>
        <v>0</v>
      </c>
      <c r="G51" s="105"/>
      <c r="H51" s="377" t="n">
        <f aca="false">F51+0.5*G51</f>
        <v>0</v>
      </c>
      <c r="I51" s="414"/>
      <c r="J51" s="415" t="str">
        <f aca="false">IF(I51=0,"",1/I51)</f>
        <v/>
      </c>
      <c r="K51" s="402" t="str">
        <f aca="false">IF(I51=0,"",H51/I51)</f>
        <v/>
      </c>
      <c r="L51" s="380"/>
    </row>
    <row r="52" customFormat="false" ht="12.75" hidden="false" customHeight="false" outlineLevel="0" collapsed="false">
      <c r="B52" s="382" t="n">
        <v>1995</v>
      </c>
      <c r="C52" s="73" t="s">
        <v>149</v>
      </c>
      <c r="D52" s="105" t="n">
        <f aca="false">'[5]FA Continuity 2012'!$D$45</f>
        <v>-360987.59</v>
      </c>
      <c r="E52" s="105"/>
      <c r="F52" s="377" t="n">
        <f aca="false">D52-E52</f>
        <v>-360987.59</v>
      </c>
      <c r="G52" s="105" t="n">
        <f aca="false">'[5]FA Continuity 2012'!$E$45</f>
        <v>0</v>
      </c>
      <c r="H52" s="377" t="n">
        <f aca="false">F52+0.5*G52</f>
        <v>-360987.59</v>
      </c>
      <c r="I52" s="414" t="n">
        <f aca="false">'[5]MIFRS 2012'!$J$44</f>
        <v>45</v>
      </c>
      <c r="J52" s="415" t="n">
        <f aca="false">IF(I52=0,"",1/I52)</f>
        <v>0.0222222222222222</v>
      </c>
      <c r="K52" s="404" t="n">
        <f aca="false">IF(I52=0,"",H52/I52)</f>
        <v>-8021.94644444444</v>
      </c>
      <c r="L52" s="380" t="s">
        <v>508</v>
      </c>
    </row>
    <row r="53" customFormat="false" ht="12.75" hidden="false" customHeight="false" outlineLevel="0" collapsed="false">
      <c r="B53" s="382" t="s">
        <v>150</v>
      </c>
      <c r="C53" s="73"/>
      <c r="D53" s="105"/>
      <c r="E53" s="105"/>
      <c r="F53" s="377" t="n">
        <f aca="false">D53-E53</f>
        <v>0</v>
      </c>
      <c r="G53" s="105"/>
      <c r="H53" s="377" t="n">
        <f aca="false">F53+0.5*G53</f>
        <v>0</v>
      </c>
      <c r="I53" s="414"/>
      <c r="J53" s="415" t="str">
        <f aca="false">IF(I53=0,"",1/I53)</f>
        <v/>
      </c>
      <c r="K53" s="404" t="str">
        <f aca="false">IF(I53=0,"",H53/I53)</f>
        <v/>
      </c>
      <c r="L53" s="380"/>
    </row>
    <row r="54" customFormat="false" ht="13.5" hidden="false" customHeight="false" outlineLevel="0" collapsed="false">
      <c r="B54" s="384"/>
      <c r="C54" s="385"/>
      <c r="D54" s="386"/>
      <c r="E54" s="386"/>
      <c r="F54" s="387" t="n">
        <f aca="false">D54-E54</f>
        <v>0</v>
      </c>
      <c r="G54" s="386"/>
      <c r="H54" s="387" t="n">
        <f aca="false">F54+0.5*G54</f>
        <v>0</v>
      </c>
      <c r="I54" s="416"/>
      <c r="J54" s="403" t="str">
        <f aca="false">IF(I54=0,"",1/I54)</f>
        <v/>
      </c>
      <c r="K54" s="406" t="str">
        <f aca="false">IF(I54=0,"",H54/I54)</f>
        <v/>
      </c>
      <c r="L54" s="390"/>
    </row>
    <row r="55" customFormat="false" ht="14.25" hidden="false" customHeight="false" outlineLevel="0" collapsed="false">
      <c r="B55" s="391"/>
      <c r="C55" s="392" t="s">
        <v>78</v>
      </c>
      <c r="D55" s="118" t="n">
        <f aca="false">SUM(D16:D54)</f>
        <v>7591515.84</v>
      </c>
      <c r="E55" s="118" t="n">
        <f aca="false">SUM(E16:E54)</f>
        <v>179675.01</v>
      </c>
      <c r="F55" s="393" t="n">
        <f aca="false">D55-E55</f>
        <v>7411840.83</v>
      </c>
      <c r="G55" s="118" t="n">
        <f aca="false">SUM(G16:G54)</f>
        <v>385000</v>
      </c>
      <c r="H55" s="393" t="n">
        <f aca="false">F55+0.5*G55</f>
        <v>7604340.83</v>
      </c>
      <c r="I55" s="417"/>
      <c r="J55" s="408"/>
      <c r="K55" s="409" t="n">
        <f aca="false">SUM(K16:K54)</f>
        <v>364399.114822222</v>
      </c>
      <c r="L55" s="396"/>
    </row>
    <row r="56" customFormat="false" ht="7.5" hidden="false" customHeight="true" outlineLevel="0" collapsed="false">
      <c r="D56" s="410"/>
      <c r="E56" s="410"/>
      <c r="F56" s="410"/>
      <c r="G56" s="410"/>
      <c r="H56" s="410"/>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97" t="s">
        <v>514</v>
      </c>
      <c r="C59" s="397"/>
      <c r="D59" s="397"/>
      <c r="E59" s="397"/>
      <c r="F59" s="397"/>
      <c r="G59" s="397"/>
      <c r="H59" s="397"/>
      <c r="I59" s="397"/>
      <c r="J59" s="397"/>
    </row>
    <row r="60" customFormat="false" ht="26.25" hidden="false" customHeight="true" outlineLevel="0" collapsed="false">
      <c r="B60" s="397" t="s">
        <v>515</v>
      </c>
      <c r="C60" s="397"/>
      <c r="D60" s="397"/>
      <c r="E60" s="397"/>
      <c r="F60" s="397"/>
      <c r="G60" s="397"/>
      <c r="H60" s="397"/>
      <c r="I60" s="397"/>
      <c r="J60" s="397"/>
    </row>
    <row r="61" customFormat="false" ht="12.75" hidden="false" customHeight="true" outlineLevel="0" collapsed="false">
      <c r="B61" s="398" t="s">
        <v>516</v>
      </c>
      <c r="C61" s="398"/>
      <c r="D61" s="398"/>
      <c r="E61" s="398"/>
      <c r="F61" s="398"/>
      <c r="G61" s="398"/>
      <c r="H61" s="398"/>
      <c r="I61" s="398"/>
      <c r="J61" s="398"/>
    </row>
    <row r="62" customFormat="false" ht="19.5" hidden="false" customHeight="true" outlineLevel="0" collapsed="false">
      <c r="B62" s="398"/>
      <c r="C62" s="398"/>
      <c r="D62" s="398"/>
      <c r="E62" s="398"/>
      <c r="F62" s="398"/>
      <c r="G62" s="398"/>
      <c r="H62" s="398"/>
      <c r="I62" s="398"/>
      <c r="J62" s="398"/>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7</v>
      </c>
      <c r="C64" s="399" t="s">
        <v>518</v>
      </c>
      <c r="D64" s="399"/>
      <c r="E64" s="399"/>
      <c r="F64" s="399"/>
      <c r="G64" s="399"/>
      <c r="H64" s="399"/>
      <c r="I64" s="399"/>
      <c r="J64" s="399"/>
      <c r="K64" s="399"/>
    </row>
    <row r="65" customFormat="false" ht="12.75" hidden="false" customHeight="false" outlineLevel="0" collapsed="false">
      <c r="B65" s="124"/>
      <c r="C65" s="399"/>
      <c r="D65" s="399"/>
      <c r="E65" s="399"/>
      <c r="F65" s="399"/>
      <c r="G65" s="399"/>
      <c r="H65" s="399"/>
      <c r="I65" s="399"/>
      <c r="J65" s="399"/>
      <c r="K65" s="399"/>
    </row>
    <row r="66" customFormat="false" ht="12.75" hidden="false" customHeight="false" outlineLevel="0" collapsed="false">
      <c r="B66" s="124"/>
      <c r="C66" s="399"/>
      <c r="D66" s="399"/>
      <c r="E66" s="399"/>
      <c r="F66" s="399"/>
      <c r="G66" s="399"/>
      <c r="H66" s="399"/>
      <c r="I66" s="399"/>
      <c r="J66" s="399"/>
      <c r="K66" s="399"/>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4"/>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B117" activeCellId="0" sqref="B117:L13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6.13"/>
    <col collapsed="false" customWidth="true" hidden="false" outlineLevel="0" max="5" min="5" style="0" width="11.42"/>
    <col collapsed="false" customWidth="true" hidden="false" outlineLevel="0" max="6" min="6" style="0" width="11.56"/>
    <col collapsed="false" customWidth="true" hidden="false" outlineLevel="0" max="7" min="7" style="0" width="9.85"/>
    <col collapsed="false" customWidth="true" hidden="false" outlineLevel="0" max="8" min="8" style="0" width="9.7"/>
    <col collapsed="false" customWidth="true" hidden="false" outlineLevel="0" max="9" min="9" style="0" width="8.85"/>
    <col collapsed="false" customWidth="true" hidden="false" outlineLevel="0" max="10" min="10" style="0" width="8.99"/>
    <col collapsed="false" customWidth="true" hidden="false" outlineLevel="0" max="11" min="11" style="0" width="9.7"/>
    <col collapsed="false" customWidth="true" hidden="false" outlineLevel="0" max="12" min="12" style="0" width="12.28"/>
  </cols>
  <sheetData>
    <row r="1" customFormat="false" ht="12.75" hidden="false" customHeight="false" outlineLevel="0" collapsed="false">
      <c r="K1" s="4" t="s">
        <v>53</v>
      </c>
      <c r="L1" s="14" t="s">
        <v>54</v>
      </c>
    </row>
    <row r="2" customFormat="false" ht="12.75" hidden="false" customHeight="false" outlineLevel="0" collapsed="false">
      <c r="K2" s="4" t="s">
        <v>55</v>
      </c>
      <c r="L2" s="15" t="s">
        <v>56</v>
      </c>
    </row>
    <row r="3" customFormat="false" ht="12.75" hidden="false" customHeight="false" outlineLevel="0" collapsed="false">
      <c r="K3" s="4" t="s">
        <v>57</v>
      </c>
      <c r="L3" s="15" t="s">
        <v>58</v>
      </c>
    </row>
    <row r="4" customFormat="false" ht="12.75" hidden="false" customHeight="false" outlineLevel="0" collapsed="false">
      <c r="K4" s="4" t="s">
        <v>59</v>
      </c>
      <c r="L4" s="15" t="s">
        <v>60</v>
      </c>
    </row>
    <row r="5" customFormat="false" ht="12.75" hidden="false" customHeight="false" outlineLevel="0" collapsed="false">
      <c r="K5" s="4" t="s">
        <v>61</v>
      </c>
      <c r="L5" s="15" t="s">
        <v>62</v>
      </c>
    </row>
    <row r="6" customFormat="false" ht="12.75" hidden="false" customHeight="false" outlineLevel="0" collapsed="false">
      <c r="K6" s="4"/>
    </row>
    <row r="7" customFormat="false" ht="12.75" hidden="false" customHeight="false" outlineLevel="0" collapsed="false">
      <c r="K7" s="4" t="s">
        <v>63</v>
      </c>
      <c r="L7" s="16" t="s">
        <v>64</v>
      </c>
    </row>
    <row r="9" customFormat="false" ht="18" hidden="false" customHeight="false" outlineLevel="0" collapsed="false">
      <c r="B9" s="17"/>
      <c r="C9" s="17"/>
      <c r="D9" s="17"/>
      <c r="E9" s="17"/>
      <c r="F9" s="17"/>
      <c r="G9" s="17"/>
      <c r="H9" s="17"/>
      <c r="I9" s="17"/>
      <c r="J9" s="17"/>
      <c r="K9" s="17"/>
      <c r="L9" s="17"/>
    </row>
    <row r="10" customFormat="false" ht="18" hidden="false" customHeight="false" outlineLevel="0" collapsed="false">
      <c r="B10" s="17" t="s">
        <v>2</v>
      </c>
      <c r="C10" s="17"/>
      <c r="D10" s="17"/>
      <c r="E10" s="17"/>
      <c r="F10" s="17"/>
      <c r="G10" s="17"/>
      <c r="H10" s="17"/>
      <c r="I10" s="17"/>
      <c r="J10" s="17"/>
      <c r="K10" s="17"/>
      <c r="L10" s="17"/>
    </row>
    <row r="12" customFormat="false" ht="24.75" hidden="false" customHeight="true" outlineLevel="0" collapsed="false">
      <c r="B12" s="11" t="s">
        <v>65</v>
      </c>
      <c r="C12" s="11"/>
      <c r="D12" s="11"/>
      <c r="E12" s="11"/>
      <c r="F12" s="11"/>
      <c r="G12" s="11"/>
      <c r="H12" s="11"/>
      <c r="I12" s="11"/>
      <c r="J12" s="11"/>
      <c r="K12" s="11"/>
      <c r="L12" s="11"/>
    </row>
    <row r="14" customFormat="false" ht="12.75" hidden="false" customHeight="false" outlineLevel="0" collapsed="false">
      <c r="E14" s="4" t="s">
        <v>66</v>
      </c>
      <c r="F14" s="18" t="s">
        <v>67</v>
      </c>
      <c r="G14" s="19"/>
      <c r="H14" s="19"/>
    </row>
    <row r="15" customFormat="false" ht="13.5" hidden="false" customHeight="false" outlineLevel="0" collapsed="false"/>
    <row r="16" customFormat="false" ht="39.6" hidden="false" customHeight="true" outlineLevel="0" collapsed="false">
      <c r="B16" s="20" t="s">
        <v>68</v>
      </c>
      <c r="C16" s="21" t="s">
        <v>69</v>
      </c>
      <c r="D16" s="22" t="s">
        <v>70</v>
      </c>
      <c r="E16" s="22" t="s">
        <v>71</v>
      </c>
      <c r="F16" s="22" t="s">
        <v>72</v>
      </c>
      <c r="G16" s="22" t="s">
        <v>73</v>
      </c>
      <c r="H16" s="22" t="s">
        <v>74</v>
      </c>
      <c r="I16" s="22" t="s">
        <v>75</v>
      </c>
      <c r="J16" s="22" t="s">
        <v>76</v>
      </c>
      <c r="K16" s="22" t="s">
        <v>77</v>
      </c>
      <c r="L16" s="23" t="s">
        <v>78</v>
      </c>
    </row>
    <row r="17" customFormat="false" ht="12.75" hidden="false" customHeight="false" outlineLevel="0" collapsed="false">
      <c r="B17" s="24" t="n">
        <v>1808</v>
      </c>
      <c r="C17" s="25" t="s">
        <v>79</v>
      </c>
      <c r="D17" s="25" t="n">
        <v>47</v>
      </c>
      <c r="E17" s="26" t="n">
        <v>59119</v>
      </c>
      <c r="F17" s="26"/>
      <c r="G17" s="26"/>
      <c r="H17" s="26"/>
      <c r="I17" s="26"/>
      <c r="J17" s="26"/>
      <c r="K17" s="26" t="n">
        <v>0</v>
      </c>
      <c r="L17" s="27" t="n">
        <f aca="false">SUM(E17:K17)</f>
        <v>59119</v>
      </c>
    </row>
    <row r="18" customFormat="false" ht="25.5" hidden="false" customHeight="false" outlineLevel="0" collapsed="false">
      <c r="B18" s="24" t="n">
        <v>1820</v>
      </c>
      <c r="C18" s="28" t="s">
        <v>80</v>
      </c>
      <c r="D18" s="25" t="n">
        <v>47</v>
      </c>
      <c r="E18" s="26"/>
      <c r="F18" s="26" t="n">
        <v>60999</v>
      </c>
      <c r="G18" s="26" t="n">
        <v>15127</v>
      </c>
      <c r="H18" s="26"/>
      <c r="I18" s="26"/>
      <c r="J18" s="26"/>
      <c r="K18" s="26" t="n">
        <v>39396</v>
      </c>
      <c r="L18" s="27" t="n">
        <f aca="false">SUM(E18:K18)</f>
        <v>115522</v>
      </c>
    </row>
    <row r="19" customFormat="false" ht="12.75" hidden="false" customHeight="false" outlineLevel="0" collapsed="false">
      <c r="B19" s="24" t="n">
        <v>1830</v>
      </c>
      <c r="C19" s="25" t="s">
        <v>81</v>
      </c>
      <c r="D19" s="25" t="n">
        <v>47</v>
      </c>
      <c r="E19" s="26" t="n">
        <v>0</v>
      </c>
      <c r="F19" s="26"/>
      <c r="G19" s="26" t="n">
        <v>17481</v>
      </c>
      <c r="H19" s="26" t="n">
        <v>31042</v>
      </c>
      <c r="I19" s="26"/>
      <c r="J19" s="26"/>
      <c r="K19" s="26" t="n">
        <f aca="false">62084-31042</f>
        <v>31042</v>
      </c>
      <c r="L19" s="27" t="n">
        <f aca="false">SUM(E19:K19)</f>
        <v>79565</v>
      </c>
    </row>
    <row r="20" customFormat="false" ht="12.75" hidden="false" customHeight="false" outlineLevel="0" collapsed="false">
      <c r="B20" s="24" t="n">
        <v>1835</v>
      </c>
      <c r="C20" s="29" t="s">
        <v>82</v>
      </c>
      <c r="D20" s="25" t="n">
        <v>47</v>
      </c>
      <c r="E20" s="26"/>
      <c r="F20" s="26"/>
      <c r="G20" s="26" t="n">
        <v>15232</v>
      </c>
      <c r="H20" s="26" t="n">
        <v>19953</v>
      </c>
      <c r="I20" s="26"/>
      <c r="J20" s="26"/>
      <c r="K20" s="26" t="n">
        <f aca="false">26849-H20</f>
        <v>6896</v>
      </c>
      <c r="L20" s="27" t="n">
        <f aca="false">SUM(E20:K20)</f>
        <v>42081</v>
      </c>
    </row>
    <row r="21" customFormat="false" ht="12.75" hidden="false" customHeight="false" outlineLevel="0" collapsed="false">
      <c r="B21" s="24" t="n">
        <v>1845</v>
      </c>
      <c r="C21" s="29" t="s">
        <v>83</v>
      </c>
      <c r="D21" s="25" t="n">
        <v>47</v>
      </c>
      <c r="E21" s="26"/>
      <c r="F21" s="26"/>
      <c r="G21" s="26" t="s">
        <v>84</v>
      </c>
      <c r="H21" s="26" t="s">
        <v>84</v>
      </c>
      <c r="I21" s="26"/>
      <c r="J21" s="26"/>
      <c r="K21" s="26" t="n">
        <v>28871</v>
      </c>
      <c r="L21" s="27" t="n">
        <f aca="false">SUM(E21:K21)</f>
        <v>28871</v>
      </c>
    </row>
    <row r="22" customFormat="false" ht="12.75" hidden="false" customHeight="false" outlineLevel="0" collapsed="false">
      <c r="B22" s="24" t="n">
        <v>1850</v>
      </c>
      <c r="C22" s="29" t="s">
        <v>85</v>
      </c>
      <c r="D22" s="25" t="n">
        <v>47</v>
      </c>
      <c r="E22" s="26"/>
      <c r="F22" s="26"/>
      <c r="G22" s="26"/>
      <c r="H22" s="26" t="n">
        <v>10007</v>
      </c>
      <c r="I22" s="26"/>
      <c r="J22" s="26"/>
      <c r="K22" s="26" t="n">
        <f aca="false">106912-10007</f>
        <v>96905</v>
      </c>
      <c r="L22" s="27" t="n">
        <f aca="false">SUM(E22:K22)</f>
        <v>106912</v>
      </c>
    </row>
    <row r="23" customFormat="false" ht="12.75" hidden="false" customHeight="false" outlineLevel="0" collapsed="false">
      <c r="B23" s="24" t="n">
        <v>1855</v>
      </c>
      <c r="C23" s="29" t="s">
        <v>86</v>
      </c>
      <c r="D23" s="25" t="n">
        <v>47</v>
      </c>
      <c r="E23" s="26"/>
      <c r="F23" s="26"/>
      <c r="G23" s="26"/>
      <c r="H23" s="26" t="n">
        <v>0</v>
      </c>
      <c r="I23" s="26"/>
      <c r="J23" s="26"/>
      <c r="K23" s="26" t="n">
        <v>56990</v>
      </c>
      <c r="L23" s="27" t="n">
        <f aca="false">SUM(E23:K23)</f>
        <v>56990</v>
      </c>
    </row>
    <row r="24" customFormat="false" ht="12.75" hidden="false" customHeight="false" outlineLevel="0" collapsed="false">
      <c r="B24" s="24" t="n">
        <v>1860</v>
      </c>
      <c r="C24" s="29" t="s">
        <v>87</v>
      </c>
      <c r="D24" s="25" t="n">
        <v>47</v>
      </c>
      <c r="E24" s="26"/>
      <c r="F24" s="26"/>
      <c r="G24" s="26"/>
      <c r="H24" s="26" t="n">
        <v>1821</v>
      </c>
      <c r="I24" s="26"/>
      <c r="J24" s="26" t="n">
        <f aca="false">34560+8407.15+3263</f>
        <v>46230.15</v>
      </c>
      <c r="K24" s="26" t="n">
        <f aca="false">49652-46230-H24</f>
        <v>1601</v>
      </c>
      <c r="L24" s="27" t="n">
        <f aca="false">SUM(E24:K24)</f>
        <v>49652.15</v>
      </c>
    </row>
    <row r="25" customFormat="false" ht="12.75" hidden="false" customHeight="false" outlineLevel="0" collapsed="false">
      <c r="B25" s="24" t="n">
        <v>1910</v>
      </c>
      <c r="C25" s="29" t="s">
        <v>88</v>
      </c>
      <c r="D25" s="25" t="n">
        <v>13</v>
      </c>
      <c r="E25" s="26"/>
      <c r="F25" s="26"/>
      <c r="G25" s="26"/>
      <c r="H25" s="26"/>
      <c r="I25" s="26"/>
      <c r="J25" s="26"/>
      <c r="K25" s="26" t="n">
        <v>8796</v>
      </c>
      <c r="L25" s="27" t="n">
        <f aca="false">SUM(E25:K25)</f>
        <v>8796</v>
      </c>
    </row>
    <row r="26" customFormat="false" ht="12.75" hidden="false" customHeight="false" outlineLevel="0" collapsed="false">
      <c r="B26" s="24" t="n">
        <v>1920</v>
      </c>
      <c r="C26" s="28" t="s">
        <v>89</v>
      </c>
      <c r="D26" s="25" t="n">
        <v>10</v>
      </c>
      <c r="E26" s="26"/>
      <c r="F26" s="26"/>
      <c r="G26" s="26"/>
      <c r="H26" s="26"/>
      <c r="I26" s="26" t="n">
        <v>24132</v>
      </c>
      <c r="J26" s="26"/>
      <c r="K26" s="26" t="n">
        <v>10664</v>
      </c>
      <c r="L26" s="27" t="n">
        <f aca="false">SUM(E26:K26)</f>
        <v>34796</v>
      </c>
    </row>
    <row r="27" customFormat="false" ht="12.75" hidden="false" customHeight="false" outlineLevel="0" collapsed="false">
      <c r="B27" s="24" t="n">
        <v>1925</v>
      </c>
      <c r="C27" s="28" t="s">
        <v>90</v>
      </c>
      <c r="D27" s="25" t="n">
        <v>12</v>
      </c>
      <c r="E27" s="26"/>
      <c r="F27" s="26" t="n">
        <v>0</v>
      </c>
      <c r="G27" s="26"/>
      <c r="H27" s="26"/>
      <c r="I27" s="26" t="n">
        <v>59500</v>
      </c>
      <c r="J27" s="26"/>
      <c r="K27" s="26" t="n">
        <v>4285</v>
      </c>
      <c r="L27" s="27" t="n">
        <f aca="false">SUM(E27:K27)</f>
        <v>63785</v>
      </c>
    </row>
    <row r="28" customFormat="false" ht="12.75" hidden="false" customHeight="false" outlineLevel="0" collapsed="false">
      <c r="B28" s="24" t="n">
        <v>1930</v>
      </c>
      <c r="C28" s="25" t="s">
        <v>91</v>
      </c>
      <c r="D28" s="25" t="n">
        <v>10</v>
      </c>
      <c r="E28" s="26"/>
      <c r="F28" s="26"/>
      <c r="G28" s="26"/>
      <c r="H28" s="26"/>
      <c r="I28" s="26"/>
      <c r="J28" s="26"/>
      <c r="K28" s="26" t="n">
        <v>22126</v>
      </c>
      <c r="L28" s="27" t="n">
        <f aca="false">SUM(E28:K28)</f>
        <v>22126</v>
      </c>
    </row>
    <row r="29" customFormat="false" ht="12.75" hidden="false" customHeight="false" outlineLevel="0" collapsed="false">
      <c r="B29" s="24" t="n">
        <v>1940</v>
      </c>
      <c r="C29" s="25" t="s">
        <v>92</v>
      </c>
      <c r="D29" s="25" t="n">
        <v>8</v>
      </c>
      <c r="E29" s="26"/>
      <c r="F29" s="26"/>
      <c r="G29" s="26"/>
      <c r="H29" s="26"/>
      <c r="I29" s="26"/>
      <c r="J29" s="26"/>
      <c r="K29" s="26" t="n">
        <v>10817</v>
      </c>
      <c r="L29" s="27" t="n">
        <f aca="false">SUM(E29:K29)</f>
        <v>10817</v>
      </c>
    </row>
    <row r="30" customFormat="false" ht="12.75" hidden="false" customHeight="false" outlineLevel="0" collapsed="false">
      <c r="B30" s="24"/>
      <c r="C30" s="25"/>
      <c r="D30" s="25"/>
      <c r="E30" s="26"/>
      <c r="F30" s="26"/>
      <c r="G30" s="26"/>
      <c r="H30" s="26"/>
      <c r="I30" s="26"/>
      <c r="J30" s="26"/>
      <c r="K30" s="26"/>
      <c r="L30" s="27" t="n">
        <f aca="false">SUM(E30:K30)</f>
        <v>0</v>
      </c>
    </row>
    <row r="31" customFormat="false" ht="26.25" hidden="false" customHeight="false" outlineLevel="0" collapsed="false">
      <c r="B31" s="30" t="n">
        <v>1995</v>
      </c>
      <c r="C31" s="31" t="s">
        <v>93</v>
      </c>
      <c r="D31" s="32" t="n">
        <v>47</v>
      </c>
      <c r="E31" s="33"/>
      <c r="F31" s="34"/>
      <c r="G31" s="33"/>
      <c r="H31" s="33" t="n">
        <v>-11643</v>
      </c>
      <c r="I31" s="33" t="n">
        <v>0</v>
      </c>
      <c r="J31" s="33"/>
      <c r="K31" s="34" t="n">
        <f aca="false">-102482+11643</f>
        <v>-90839</v>
      </c>
      <c r="L31" s="35" t="n">
        <f aca="false">SUM(E31:K31)</f>
        <v>-102482</v>
      </c>
    </row>
    <row r="32" customFormat="false" ht="14.25" hidden="false" customHeight="false" outlineLevel="0" collapsed="false">
      <c r="B32" s="36" t="s">
        <v>78</v>
      </c>
      <c r="C32" s="37"/>
      <c r="D32" s="37"/>
      <c r="E32" s="38" t="n">
        <f aca="false">SUM(E17:E31)</f>
        <v>59119</v>
      </c>
      <c r="F32" s="39" t="n">
        <f aca="false">SUM(F17:F31)</f>
        <v>60999</v>
      </c>
      <c r="G32" s="38" t="n">
        <f aca="false">SUM(G17:G31)</f>
        <v>47840</v>
      </c>
      <c r="H32" s="38" t="n">
        <f aca="false">SUM(H17:H31)</f>
        <v>51180</v>
      </c>
      <c r="I32" s="38" t="n">
        <f aca="false">SUM(I17:I31)</f>
        <v>83632</v>
      </c>
      <c r="J32" s="38" t="n">
        <f aca="false">SUM(J17:J31)</f>
        <v>46230.15</v>
      </c>
      <c r="K32" s="39" t="n">
        <f aca="false">SUM(K17:K31)</f>
        <v>227550</v>
      </c>
      <c r="L32" s="40" t="n">
        <f aca="false">SUM(E32:K32)</f>
        <v>576550.15</v>
      </c>
    </row>
    <row r="33" customFormat="false" ht="12.75" hidden="false" customHeight="false" outlineLevel="0" collapsed="false">
      <c r="B33" s="41"/>
      <c r="C33" s="41"/>
      <c r="D33" s="41"/>
      <c r="E33" s="41"/>
      <c r="F33" s="41"/>
      <c r="G33" s="41"/>
      <c r="H33" s="41"/>
      <c r="I33" s="41"/>
      <c r="J33" s="41"/>
      <c r="K33" s="41"/>
      <c r="L33" s="41"/>
    </row>
    <row r="34" customFormat="false" ht="12.75" hidden="false" customHeight="false" outlineLevel="0" collapsed="false">
      <c r="B34" s="41"/>
      <c r="C34" s="41"/>
      <c r="D34" s="41"/>
      <c r="E34" s="41"/>
      <c r="F34" s="41"/>
      <c r="G34" s="41"/>
      <c r="H34" s="41"/>
      <c r="I34" s="41"/>
      <c r="J34" s="41"/>
      <c r="K34" s="41"/>
      <c r="L34" s="41"/>
    </row>
    <row r="35" customFormat="false" ht="12.75" hidden="false" customHeight="false" outlineLevel="0" collapsed="false">
      <c r="B35" s="41"/>
      <c r="C35" s="41"/>
      <c r="D35" s="41"/>
      <c r="E35" s="41"/>
      <c r="F35" s="41"/>
      <c r="G35" s="41"/>
      <c r="H35" s="41"/>
      <c r="I35" s="41"/>
      <c r="J35" s="41"/>
      <c r="K35" s="41"/>
      <c r="L35" s="41"/>
    </row>
    <row r="36" customFormat="false" ht="12.75" hidden="false" customHeight="false" outlineLevel="0" collapsed="false">
      <c r="B36" s="41"/>
      <c r="C36" s="41"/>
      <c r="D36" s="41"/>
      <c r="E36" s="41"/>
      <c r="F36" s="41"/>
      <c r="G36" s="41"/>
      <c r="H36" s="41"/>
      <c r="I36" s="41"/>
      <c r="J36" s="41"/>
      <c r="K36" s="41"/>
      <c r="L36" s="41"/>
    </row>
    <row r="37" customFormat="false" ht="12.75" hidden="false" customHeight="false" outlineLevel="0" collapsed="false">
      <c r="B37" s="42" t="s">
        <v>94</v>
      </c>
      <c r="C37" s="41"/>
      <c r="D37" s="41"/>
      <c r="E37" s="41"/>
      <c r="F37" s="41"/>
      <c r="G37" s="41"/>
      <c r="H37" s="41"/>
      <c r="I37" s="41"/>
      <c r="J37" s="41"/>
      <c r="K37" s="41"/>
      <c r="L37" s="41"/>
    </row>
    <row r="38" customFormat="false" ht="12.75" hidden="false" customHeight="false" outlineLevel="0" collapsed="false">
      <c r="B38" s="41"/>
      <c r="C38" s="41"/>
      <c r="D38" s="41"/>
      <c r="E38" s="41"/>
      <c r="F38" s="41"/>
      <c r="G38" s="41"/>
      <c r="H38" s="41"/>
      <c r="I38" s="41"/>
      <c r="J38" s="41"/>
      <c r="K38" s="41"/>
      <c r="L38" s="41"/>
    </row>
    <row r="39" customFormat="false" ht="12.75" hidden="false" customHeight="false" outlineLevel="0" collapsed="false">
      <c r="B39" s="41"/>
      <c r="C39" s="41"/>
      <c r="D39" s="41"/>
      <c r="E39" s="41"/>
      <c r="F39" s="41"/>
      <c r="G39" s="41"/>
      <c r="H39" s="41"/>
      <c r="I39" s="41"/>
      <c r="J39" s="41"/>
      <c r="K39" s="41"/>
      <c r="L39" s="41"/>
    </row>
    <row r="40" customFormat="false" ht="18" hidden="false" customHeight="false" outlineLevel="0" collapsed="false">
      <c r="B40" s="43" t="s">
        <v>2</v>
      </c>
      <c r="C40" s="43"/>
      <c r="D40" s="43"/>
      <c r="E40" s="43"/>
      <c r="F40" s="43"/>
      <c r="G40" s="43"/>
      <c r="H40" s="43"/>
      <c r="I40" s="43"/>
      <c r="J40" s="43"/>
      <c r="K40" s="43"/>
      <c r="L40" s="43"/>
    </row>
    <row r="41" customFormat="false" ht="12.75" hidden="false" customHeight="false" outlineLevel="0" collapsed="false">
      <c r="B41" s="41"/>
      <c r="C41" s="41"/>
      <c r="D41" s="41"/>
      <c r="E41" s="41"/>
      <c r="F41" s="41"/>
      <c r="G41" s="41"/>
      <c r="H41" s="41"/>
      <c r="I41" s="41"/>
      <c r="J41" s="41"/>
      <c r="K41" s="41"/>
      <c r="L41" s="41"/>
    </row>
    <row r="42" customFormat="false" ht="13.15" hidden="false" customHeight="true" outlineLevel="0" collapsed="false">
      <c r="B42" s="44" t="s">
        <v>65</v>
      </c>
      <c r="C42" s="44"/>
      <c r="D42" s="44"/>
      <c r="E42" s="44"/>
      <c r="F42" s="44"/>
      <c r="G42" s="44"/>
      <c r="H42" s="44"/>
      <c r="I42" s="44"/>
      <c r="J42" s="44"/>
      <c r="K42" s="44"/>
      <c r="L42" s="44"/>
    </row>
    <row r="43" customFormat="false" ht="12.75" hidden="false" customHeight="false" outlineLevel="0" collapsed="false">
      <c r="B43" s="41"/>
      <c r="C43" s="41"/>
      <c r="D43" s="41"/>
      <c r="E43" s="41"/>
      <c r="F43" s="41"/>
      <c r="G43" s="41"/>
      <c r="H43" s="41"/>
      <c r="I43" s="41"/>
      <c r="J43" s="41"/>
      <c r="K43" s="41"/>
      <c r="L43" s="41"/>
    </row>
    <row r="44" customFormat="false" ht="12.75" hidden="false" customHeight="false" outlineLevel="0" collapsed="false">
      <c r="B44" s="41"/>
      <c r="C44" s="41"/>
      <c r="D44" s="41"/>
      <c r="E44" s="45" t="s">
        <v>66</v>
      </c>
      <c r="F44" s="45" t="s">
        <v>95</v>
      </c>
      <c r="G44" s="46" t="s">
        <v>84</v>
      </c>
      <c r="H44" s="46"/>
      <c r="I44" s="41"/>
      <c r="J44" s="41"/>
      <c r="K44" s="41"/>
      <c r="L44" s="41"/>
    </row>
    <row r="45" customFormat="false" ht="13.5" hidden="false" customHeight="false" outlineLevel="0" collapsed="false">
      <c r="B45" s="41"/>
      <c r="C45" s="41"/>
      <c r="D45" s="41"/>
      <c r="E45" s="41"/>
      <c r="F45" s="41"/>
      <c r="G45" s="41"/>
      <c r="H45" s="41"/>
      <c r="I45" s="41"/>
      <c r="J45" s="41"/>
      <c r="K45" s="41"/>
      <c r="L45" s="41"/>
    </row>
    <row r="46" customFormat="false" ht="25.5" hidden="false" customHeight="false" outlineLevel="0" collapsed="false">
      <c r="B46" s="20" t="s">
        <v>68</v>
      </c>
      <c r="C46" s="21" t="s">
        <v>69</v>
      </c>
      <c r="D46" s="22" t="s">
        <v>70</v>
      </c>
      <c r="E46" s="22" t="s">
        <v>96</v>
      </c>
      <c r="F46" s="22"/>
      <c r="G46" s="22"/>
      <c r="H46" s="22"/>
      <c r="I46" s="22"/>
      <c r="J46" s="22"/>
      <c r="K46" s="22" t="s">
        <v>77</v>
      </c>
      <c r="L46" s="23" t="s">
        <v>78</v>
      </c>
    </row>
    <row r="47" customFormat="false" ht="12.75" hidden="false" customHeight="false" outlineLevel="0" collapsed="false">
      <c r="B47" s="24" t="n">
        <v>1808</v>
      </c>
      <c r="C47" s="25" t="s">
        <v>79</v>
      </c>
      <c r="D47" s="25" t="n">
        <v>47</v>
      </c>
      <c r="E47" s="26"/>
      <c r="F47" s="26"/>
      <c r="G47" s="26"/>
      <c r="H47" s="26"/>
      <c r="I47" s="26"/>
      <c r="J47" s="26"/>
      <c r="K47" s="26" t="n">
        <v>6568</v>
      </c>
      <c r="L47" s="27" t="n">
        <f aca="false">SUM(E47:K47)</f>
        <v>6568</v>
      </c>
    </row>
    <row r="48" customFormat="false" ht="12.75" hidden="false" customHeight="false" outlineLevel="0" collapsed="false">
      <c r="B48" s="24" t="n">
        <v>1820</v>
      </c>
      <c r="C48" s="28" t="s">
        <v>97</v>
      </c>
      <c r="D48" s="25" t="n">
        <v>47</v>
      </c>
      <c r="E48" s="26"/>
      <c r="F48" s="26"/>
      <c r="G48" s="26"/>
      <c r="H48" s="26"/>
      <c r="I48" s="26"/>
      <c r="J48" s="26"/>
      <c r="K48" s="26" t="n">
        <v>1121</v>
      </c>
      <c r="L48" s="27" t="n">
        <f aca="false">SUM(E48:K48)</f>
        <v>1121</v>
      </c>
    </row>
    <row r="49" customFormat="false" ht="12.75" hidden="false" customHeight="false" outlineLevel="0" collapsed="false">
      <c r="B49" s="24" t="n">
        <v>1830</v>
      </c>
      <c r="C49" s="25" t="s">
        <v>81</v>
      </c>
      <c r="D49" s="25" t="n">
        <v>47</v>
      </c>
      <c r="E49" s="26"/>
      <c r="F49" s="26"/>
      <c r="G49" s="26"/>
      <c r="H49" s="26"/>
      <c r="I49" s="26"/>
      <c r="J49" s="26"/>
      <c r="K49" s="26" t="n">
        <v>57191</v>
      </c>
      <c r="L49" s="27" t="n">
        <f aca="false">SUM(E49:K49)</f>
        <v>57191</v>
      </c>
    </row>
    <row r="50" customFormat="false" ht="12.75" hidden="false" customHeight="false" outlineLevel="0" collapsed="false">
      <c r="B50" s="24" t="n">
        <v>1835</v>
      </c>
      <c r="C50" s="29" t="s">
        <v>82</v>
      </c>
      <c r="D50" s="25" t="n">
        <v>47</v>
      </c>
      <c r="E50" s="26"/>
      <c r="F50" s="26"/>
      <c r="G50" s="26"/>
      <c r="H50" s="26"/>
      <c r="I50" s="26"/>
      <c r="J50" s="26"/>
      <c r="K50" s="26" t="n">
        <v>55864</v>
      </c>
      <c r="L50" s="27" t="n">
        <f aca="false">SUM(E50:K50)</f>
        <v>55864</v>
      </c>
    </row>
    <row r="51" customFormat="false" ht="12.75" hidden="false" customHeight="false" outlineLevel="0" collapsed="false">
      <c r="B51" s="24" t="n">
        <v>1840</v>
      </c>
      <c r="C51" s="29" t="s">
        <v>98</v>
      </c>
      <c r="D51" s="25" t="n">
        <v>47</v>
      </c>
      <c r="E51" s="26"/>
      <c r="F51" s="26"/>
      <c r="G51" s="26"/>
      <c r="H51" s="26"/>
      <c r="I51" s="26"/>
      <c r="J51" s="26"/>
      <c r="K51" s="26" t="n">
        <v>2588</v>
      </c>
      <c r="L51" s="27" t="n">
        <f aca="false">SUM(E51:K51)</f>
        <v>2588</v>
      </c>
    </row>
    <row r="52" customFormat="false" ht="12.75" hidden="false" customHeight="false" outlineLevel="0" collapsed="false">
      <c r="B52" s="24" t="n">
        <v>1845</v>
      </c>
      <c r="C52" s="29" t="s">
        <v>83</v>
      </c>
      <c r="D52" s="25" t="n">
        <v>47</v>
      </c>
      <c r="E52" s="26"/>
      <c r="F52" s="26"/>
      <c r="G52" s="26"/>
      <c r="H52" s="26"/>
      <c r="I52" s="26"/>
      <c r="J52" s="26"/>
      <c r="K52" s="26" t="n">
        <v>10427</v>
      </c>
      <c r="L52" s="27" t="n">
        <f aca="false">SUM(E52:K52)</f>
        <v>10427</v>
      </c>
    </row>
    <row r="53" customFormat="false" ht="12.75" hidden="false" customHeight="false" outlineLevel="0" collapsed="false">
      <c r="B53" s="24" t="n">
        <v>1850</v>
      </c>
      <c r="C53" s="29" t="s">
        <v>85</v>
      </c>
      <c r="D53" s="25" t="n">
        <v>47</v>
      </c>
      <c r="E53" s="26"/>
      <c r="F53" s="26"/>
      <c r="G53" s="26"/>
      <c r="H53" s="26"/>
      <c r="I53" s="26"/>
      <c r="J53" s="26"/>
      <c r="K53" s="26" t="n">
        <v>42360</v>
      </c>
      <c r="L53" s="27" t="n">
        <f aca="false">SUM(E53:K53)</f>
        <v>42360</v>
      </c>
    </row>
    <row r="54" customFormat="false" ht="12.75" hidden="false" customHeight="false" outlineLevel="0" collapsed="false">
      <c r="B54" s="24" t="n">
        <v>1855</v>
      </c>
      <c r="C54" s="29" t="s">
        <v>86</v>
      </c>
      <c r="D54" s="25" t="n">
        <v>47</v>
      </c>
      <c r="E54" s="26"/>
      <c r="F54" s="26"/>
      <c r="G54" s="26"/>
      <c r="H54" s="26"/>
      <c r="I54" s="26"/>
      <c r="J54" s="26"/>
      <c r="K54" s="26" t="n">
        <v>33811</v>
      </c>
      <c r="L54" s="27" t="n">
        <f aca="false">SUM(E54:K54)</f>
        <v>33811</v>
      </c>
    </row>
    <row r="55" customFormat="false" ht="12.75" hidden="false" customHeight="false" outlineLevel="0" collapsed="false">
      <c r="B55" s="24" t="n">
        <v>1860</v>
      </c>
      <c r="C55" s="29" t="s">
        <v>87</v>
      </c>
      <c r="D55" s="25" t="n">
        <v>47</v>
      </c>
      <c r="E55" s="26"/>
      <c r="F55" s="26"/>
      <c r="G55" s="26"/>
      <c r="H55" s="26"/>
      <c r="I55" s="26"/>
      <c r="J55" s="26"/>
      <c r="K55" s="26" t="n">
        <v>3485</v>
      </c>
      <c r="L55" s="27" t="n">
        <f aca="false">SUM(E55:K55)</f>
        <v>3485</v>
      </c>
    </row>
    <row r="56" customFormat="false" ht="12.75" hidden="false" customHeight="false" outlineLevel="0" collapsed="false">
      <c r="B56" s="24" t="n">
        <v>1920</v>
      </c>
      <c r="C56" s="28" t="s">
        <v>89</v>
      </c>
      <c r="D56" s="25" t="n">
        <v>10</v>
      </c>
      <c r="E56" s="26"/>
      <c r="F56" s="26"/>
      <c r="G56" s="26"/>
      <c r="H56" s="26"/>
      <c r="I56" s="26"/>
      <c r="J56" s="26"/>
      <c r="K56" s="26" t="n">
        <v>18112</v>
      </c>
      <c r="L56" s="27" t="n">
        <f aca="false">SUM(E56:K56)</f>
        <v>18112</v>
      </c>
    </row>
    <row r="57" customFormat="false" ht="12.75" hidden="false" customHeight="false" outlineLevel="0" collapsed="false">
      <c r="B57" s="24" t="n">
        <v>1925</v>
      </c>
      <c r="C57" s="28" t="s">
        <v>90</v>
      </c>
      <c r="D57" s="25" t="n">
        <v>12</v>
      </c>
      <c r="E57" s="26"/>
      <c r="F57" s="26"/>
      <c r="G57" s="26"/>
      <c r="H57" s="26"/>
      <c r="I57" s="26"/>
      <c r="J57" s="26"/>
      <c r="K57" s="26" t="n">
        <v>38393</v>
      </c>
      <c r="L57" s="27" t="n">
        <f aca="false">SUM(E57:K57)</f>
        <v>38393</v>
      </c>
    </row>
    <row r="58" customFormat="false" ht="12.75" hidden="false" customHeight="false" outlineLevel="0" collapsed="false">
      <c r="B58" s="24" t="n">
        <v>1930</v>
      </c>
      <c r="C58" s="25" t="s">
        <v>91</v>
      </c>
      <c r="D58" s="25" t="n">
        <v>10</v>
      </c>
      <c r="E58" s="26" t="n">
        <v>248706</v>
      </c>
      <c r="F58" s="26"/>
      <c r="G58" s="26"/>
      <c r="H58" s="26"/>
      <c r="I58" s="26"/>
      <c r="J58" s="26"/>
      <c r="K58" s="26" t="n">
        <v>18328</v>
      </c>
      <c r="L58" s="27" t="n">
        <f aca="false">SUM(E58:K58)</f>
        <v>267034</v>
      </c>
    </row>
    <row r="59" customFormat="false" ht="12.75" hidden="false" customHeight="false" outlineLevel="0" collapsed="false">
      <c r="B59" s="30" t="n">
        <v>1940</v>
      </c>
      <c r="C59" s="47" t="s">
        <v>92</v>
      </c>
      <c r="D59" s="47" t="n">
        <v>8</v>
      </c>
      <c r="E59" s="33"/>
      <c r="F59" s="33"/>
      <c r="G59" s="33"/>
      <c r="H59" s="33"/>
      <c r="I59" s="33"/>
      <c r="J59" s="33"/>
      <c r="K59" s="33" t="n">
        <v>6640</v>
      </c>
      <c r="L59" s="27" t="n">
        <f aca="false">SUM(E59:K59)</f>
        <v>6640</v>
      </c>
    </row>
    <row r="60" customFormat="false" ht="26.25" hidden="false" customHeight="false" outlineLevel="0" collapsed="false">
      <c r="B60" s="30" t="n">
        <v>1995</v>
      </c>
      <c r="C60" s="31" t="s">
        <v>93</v>
      </c>
      <c r="D60" s="32" t="n">
        <v>47</v>
      </c>
      <c r="E60" s="33"/>
      <c r="F60" s="34"/>
      <c r="G60" s="33"/>
      <c r="H60" s="33"/>
      <c r="I60" s="33"/>
      <c r="J60" s="33"/>
      <c r="K60" s="34" t="n">
        <v>216</v>
      </c>
      <c r="L60" s="35" t="n">
        <f aca="false">SUM(E60:K60)</f>
        <v>216</v>
      </c>
    </row>
    <row r="61" customFormat="false" ht="14.25" hidden="false" customHeight="false" outlineLevel="0" collapsed="false">
      <c r="B61" s="36" t="s">
        <v>78</v>
      </c>
      <c r="C61" s="37"/>
      <c r="D61" s="37"/>
      <c r="E61" s="38" t="n">
        <f aca="false">SUM(E47:E60)</f>
        <v>248706</v>
      </c>
      <c r="F61" s="39" t="n">
        <f aca="false">SUM(F47:F60)</f>
        <v>0</v>
      </c>
      <c r="G61" s="38" t="n">
        <f aca="false">SUM(G47:G60)</f>
        <v>0</v>
      </c>
      <c r="H61" s="38" t="n">
        <f aca="false">SUM(H47:H60)</f>
        <v>0</v>
      </c>
      <c r="I61" s="38" t="n">
        <f aca="false">SUM(I47:I60)</f>
        <v>0</v>
      </c>
      <c r="J61" s="38" t="n">
        <f aca="false">SUM(J47:J60)</f>
        <v>0</v>
      </c>
      <c r="K61" s="39" t="n">
        <f aca="false">SUM(K47:K60)</f>
        <v>295104</v>
      </c>
      <c r="L61" s="40" t="n">
        <f aca="false">SUM(E61:K61)</f>
        <v>543810</v>
      </c>
    </row>
    <row r="62" customFormat="false" ht="12.75" hidden="false" customHeight="false" outlineLevel="0" collapsed="false">
      <c r="B62" s="41"/>
      <c r="C62" s="41"/>
      <c r="D62" s="41"/>
      <c r="E62" s="41"/>
      <c r="F62" s="41"/>
      <c r="G62" s="41"/>
      <c r="H62" s="41"/>
      <c r="I62" s="41"/>
      <c r="J62" s="41"/>
      <c r="K62" s="41"/>
      <c r="L62" s="41"/>
    </row>
    <row r="63" customFormat="false" ht="12.75" hidden="false" customHeight="false" outlineLevel="0" collapsed="false">
      <c r="B63" s="41"/>
      <c r="C63" s="41"/>
      <c r="D63" s="41"/>
      <c r="E63" s="41"/>
      <c r="F63" s="41"/>
      <c r="G63" s="41"/>
      <c r="H63" s="41"/>
      <c r="I63" s="41"/>
      <c r="J63" s="41"/>
      <c r="K63" s="41"/>
      <c r="L63" s="41"/>
    </row>
    <row r="64" customFormat="false" ht="18" hidden="false" customHeight="false" outlineLevel="0" collapsed="false">
      <c r="B64" s="43" t="s">
        <v>2</v>
      </c>
      <c r="C64" s="43"/>
      <c r="D64" s="43"/>
      <c r="E64" s="43"/>
      <c r="F64" s="43"/>
      <c r="G64" s="43"/>
      <c r="H64" s="43"/>
      <c r="I64" s="43"/>
      <c r="J64" s="43"/>
      <c r="K64" s="43"/>
      <c r="L64" s="43"/>
    </row>
    <row r="65" customFormat="false" ht="12.75" hidden="false" customHeight="false" outlineLevel="0" collapsed="false">
      <c r="B65" s="41"/>
      <c r="C65" s="41"/>
      <c r="D65" s="41"/>
      <c r="E65" s="41"/>
      <c r="F65" s="41"/>
      <c r="G65" s="41"/>
      <c r="H65" s="41"/>
      <c r="I65" s="41"/>
      <c r="J65" s="41"/>
      <c r="K65" s="41"/>
      <c r="L65" s="41"/>
    </row>
    <row r="66" customFormat="false" ht="13.15" hidden="false" customHeight="true" outlineLevel="0" collapsed="false">
      <c r="B66" s="44" t="s">
        <v>65</v>
      </c>
      <c r="C66" s="44"/>
      <c r="D66" s="44"/>
      <c r="E66" s="44"/>
      <c r="F66" s="44"/>
      <c r="G66" s="44"/>
      <c r="H66" s="44"/>
      <c r="I66" s="44"/>
      <c r="J66" s="44"/>
      <c r="K66" s="44"/>
      <c r="L66" s="44"/>
    </row>
    <row r="67" customFormat="false" ht="12.75" hidden="false" customHeight="false" outlineLevel="0" collapsed="false">
      <c r="B67" s="41"/>
      <c r="C67" s="41"/>
      <c r="D67" s="41"/>
      <c r="E67" s="41"/>
      <c r="F67" s="41"/>
      <c r="G67" s="41"/>
      <c r="H67" s="41"/>
      <c r="I67" s="41"/>
      <c r="J67" s="41"/>
      <c r="K67" s="41"/>
      <c r="L67" s="41"/>
    </row>
    <row r="68" customFormat="false" ht="12.75" hidden="false" customHeight="false" outlineLevel="0" collapsed="false">
      <c r="B68" s="41"/>
      <c r="C68" s="41"/>
      <c r="D68" s="41"/>
      <c r="E68" s="45" t="s">
        <v>66</v>
      </c>
      <c r="F68" s="45" t="s">
        <v>99</v>
      </c>
      <c r="G68" s="46" t="s">
        <v>84</v>
      </c>
      <c r="H68" s="46"/>
      <c r="I68" s="41"/>
      <c r="J68" s="41"/>
      <c r="K68" s="41"/>
      <c r="L68" s="41"/>
    </row>
    <row r="69" customFormat="false" ht="9" hidden="false" customHeight="true" outlineLevel="0" collapsed="false">
      <c r="B69" s="41"/>
      <c r="C69" s="41"/>
      <c r="D69" s="41"/>
      <c r="E69" s="41"/>
      <c r="F69" s="41"/>
      <c r="G69" s="41"/>
      <c r="H69" s="41"/>
      <c r="I69" s="41"/>
      <c r="J69" s="41"/>
      <c r="K69" s="41"/>
      <c r="L69" s="41"/>
    </row>
    <row r="70" customFormat="false" ht="38.25" hidden="false" customHeight="false" outlineLevel="0" collapsed="false">
      <c r="B70" s="20" t="s">
        <v>68</v>
      </c>
      <c r="C70" s="21" t="s">
        <v>69</v>
      </c>
      <c r="D70" s="22" t="s">
        <v>70</v>
      </c>
      <c r="E70" s="22" t="s">
        <v>100</v>
      </c>
      <c r="F70" s="22"/>
      <c r="G70" s="22"/>
      <c r="H70" s="22"/>
      <c r="I70" s="22"/>
      <c r="J70" s="22"/>
      <c r="K70" s="22" t="s">
        <v>77</v>
      </c>
      <c r="L70" s="23" t="s">
        <v>78</v>
      </c>
    </row>
    <row r="71" customFormat="false" ht="12.75" hidden="false" customHeight="false" outlineLevel="0" collapsed="false">
      <c r="B71" s="24" t="n">
        <v>1820</v>
      </c>
      <c r="C71" s="28" t="s">
        <v>97</v>
      </c>
      <c r="D71" s="25" t="n">
        <v>47</v>
      </c>
      <c r="E71" s="26"/>
      <c r="F71" s="26"/>
      <c r="G71" s="26"/>
      <c r="H71" s="26"/>
      <c r="I71" s="26"/>
      <c r="J71" s="26"/>
      <c r="K71" s="26" t="n">
        <v>26423</v>
      </c>
      <c r="L71" s="27" t="n">
        <f aca="false">SUM(E71:K71)</f>
        <v>26423</v>
      </c>
    </row>
    <row r="72" customFormat="false" ht="12.75" hidden="false" customHeight="false" outlineLevel="0" collapsed="false">
      <c r="B72" s="24" t="n">
        <v>1830</v>
      </c>
      <c r="C72" s="25" t="s">
        <v>81</v>
      </c>
      <c r="D72" s="25" t="n">
        <v>47</v>
      </c>
      <c r="E72" s="26"/>
      <c r="F72" s="26"/>
      <c r="G72" s="26"/>
      <c r="H72" s="26"/>
      <c r="I72" s="26"/>
      <c r="J72" s="26"/>
      <c r="K72" s="26" t="n">
        <v>24408</v>
      </c>
      <c r="L72" s="27" t="n">
        <f aca="false">SUM(E72:K72)</f>
        <v>24408</v>
      </c>
    </row>
    <row r="73" customFormat="false" ht="12.75" hidden="false" customHeight="false" outlineLevel="0" collapsed="false">
      <c r="B73" s="24" t="n">
        <v>1835</v>
      </c>
      <c r="C73" s="29" t="s">
        <v>82</v>
      </c>
      <c r="D73" s="25" t="n">
        <v>47</v>
      </c>
      <c r="E73" s="26"/>
      <c r="F73" s="26"/>
      <c r="G73" s="26"/>
      <c r="H73" s="26"/>
      <c r="I73" s="26"/>
      <c r="J73" s="26"/>
      <c r="K73" s="26" t="n">
        <v>49751</v>
      </c>
      <c r="L73" s="27" t="n">
        <f aca="false">SUM(E73:K73)</f>
        <v>49751</v>
      </c>
    </row>
    <row r="74" customFormat="false" ht="12.75" hidden="false" customHeight="false" outlineLevel="0" collapsed="false">
      <c r="B74" s="24" t="n">
        <v>1845</v>
      </c>
      <c r="C74" s="29" t="s">
        <v>83</v>
      </c>
      <c r="D74" s="25" t="n">
        <v>47</v>
      </c>
      <c r="E74" s="26"/>
      <c r="F74" s="26"/>
      <c r="G74" s="26"/>
      <c r="H74" s="26"/>
      <c r="I74" s="26"/>
      <c r="J74" s="26"/>
      <c r="K74" s="26" t="n">
        <v>9110</v>
      </c>
      <c r="L74" s="27" t="n">
        <f aca="false">SUM(E74:K74)</f>
        <v>9110</v>
      </c>
    </row>
    <row r="75" customFormat="false" ht="12.75" hidden="false" customHeight="false" outlineLevel="0" collapsed="false">
      <c r="B75" s="24" t="n">
        <v>1850</v>
      </c>
      <c r="C75" s="29" t="s">
        <v>85</v>
      </c>
      <c r="D75" s="25" t="n">
        <v>47</v>
      </c>
      <c r="E75" s="26"/>
      <c r="F75" s="26"/>
      <c r="G75" s="26"/>
      <c r="H75" s="26"/>
      <c r="I75" s="26"/>
      <c r="J75" s="26"/>
      <c r="K75" s="26" t="n">
        <v>44371</v>
      </c>
      <c r="L75" s="27" t="n">
        <f aca="false">SUM(E75:K75)</f>
        <v>44371</v>
      </c>
    </row>
    <row r="76" customFormat="false" ht="12.75" hidden="false" customHeight="false" outlineLevel="0" collapsed="false">
      <c r="B76" s="24" t="n">
        <v>1855</v>
      </c>
      <c r="C76" s="29" t="s">
        <v>86</v>
      </c>
      <c r="D76" s="25" t="n">
        <v>47</v>
      </c>
      <c r="E76" s="26"/>
      <c r="F76" s="26"/>
      <c r="G76" s="26"/>
      <c r="H76" s="26"/>
      <c r="I76" s="26"/>
      <c r="J76" s="26"/>
      <c r="K76" s="26" t="n">
        <v>16739</v>
      </c>
      <c r="L76" s="27" t="n">
        <f aca="false">SUM(E76:K76)</f>
        <v>16739</v>
      </c>
    </row>
    <row r="77" customFormat="false" ht="12.75" hidden="false" customHeight="false" outlineLevel="0" collapsed="false">
      <c r="B77" s="24" t="n">
        <v>1860</v>
      </c>
      <c r="C77" s="29" t="s">
        <v>34</v>
      </c>
      <c r="D77" s="25" t="n">
        <v>47</v>
      </c>
      <c r="E77" s="26" t="n">
        <v>1011968</v>
      </c>
      <c r="F77" s="26"/>
      <c r="G77" s="26"/>
      <c r="H77" s="26"/>
      <c r="I77" s="26"/>
      <c r="J77" s="26"/>
      <c r="K77" s="26"/>
      <c r="L77" s="27" t="n">
        <f aca="false">SUM(E77:K77)</f>
        <v>1011968</v>
      </c>
    </row>
    <row r="78" customFormat="false" ht="12.75" hidden="false" customHeight="false" outlineLevel="0" collapsed="false">
      <c r="B78" s="24" t="n">
        <v>1860</v>
      </c>
      <c r="C78" s="29" t="s">
        <v>87</v>
      </c>
      <c r="D78" s="25" t="n">
        <v>47</v>
      </c>
      <c r="E78" s="26"/>
      <c r="F78" s="26"/>
      <c r="G78" s="26"/>
      <c r="H78" s="26"/>
      <c r="I78" s="26"/>
      <c r="J78" s="26"/>
      <c r="K78" s="26" t="n">
        <v>19068</v>
      </c>
      <c r="L78" s="27" t="n">
        <f aca="false">SUM(E78:K78)</f>
        <v>19068</v>
      </c>
    </row>
    <row r="79" customFormat="false" ht="12.75" hidden="false" customHeight="false" outlineLevel="0" collapsed="false">
      <c r="B79" s="24" t="n">
        <v>1920</v>
      </c>
      <c r="C79" s="28" t="s">
        <v>89</v>
      </c>
      <c r="D79" s="25" t="n">
        <v>10</v>
      </c>
      <c r="E79" s="26" t="n">
        <v>13757</v>
      </c>
      <c r="F79" s="26"/>
      <c r="G79" s="26"/>
      <c r="H79" s="26"/>
      <c r="I79" s="26"/>
      <c r="J79" s="26"/>
      <c r="K79" s="26" t="n">
        <v>2305</v>
      </c>
      <c r="L79" s="27" t="n">
        <f aca="false">SUM(E79:K79)</f>
        <v>16062</v>
      </c>
    </row>
    <row r="80" customFormat="false" ht="12.75" hidden="false" customHeight="false" outlineLevel="0" collapsed="false">
      <c r="B80" s="24" t="n">
        <v>1925</v>
      </c>
      <c r="C80" s="28" t="s">
        <v>90</v>
      </c>
      <c r="D80" s="25" t="n">
        <v>12</v>
      </c>
      <c r="E80" s="26" t="n">
        <v>117054</v>
      </c>
      <c r="F80" s="26"/>
      <c r="G80" s="26"/>
      <c r="H80" s="26"/>
      <c r="I80" s="26"/>
      <c r="J80" s="26"/>
      <c r="K80" s="26" t="n">
        <v>35224</v>
      </c>
      <c r="L80" s="27" t="n">
        <f aca="false">SUM(E80:K80)</f>
        <v>152278</v>
      </c>
    </row>
    <row r="81" customFormat="false" ht="12.75" hidden="false" customHeight="false" outlineLevel="0" collapsed="false">
      <c r="B81" s="24" t="n">
        <v>1930</v>
      </c>
      <c r="C81" s="25" t="s">
        <v>91</v>
      </c>
      <c r="D81" s="25" t="n">
        <v>10</v>
      </c>
      <c r="E81" s="26"/>
      <c r="F81" s="26"/>
      <c r="G81" s="26"/>
      <c r="H81" s="26"/>
      <c r="I81" s="26"/>
      <c r="J81" s="26"/>
      <c r="K81" s="26" t="n">
        <v>37935</v>
      </c>
      <c r="L81" s="27" t="n">
        <f aca="false">SUM(E81:K81)</f>
        <v>37935</v>
      </c>
    </row>
    <row r="82" customFormat="false" ht="12.75" hidden="false" customHeight="false" outlineLevel="0" collapsed="false">
      <c r="B82" s="30" t="n">
        <v>1940</v>
      </c>
      <c r="C82" s="47" t="s">
        <v>92</v>
      </c>
      <c r="D82" s="47" t="n">
        <v>8</v>
      </c>
      <c r="E82" s="33"/>
      <c r="F82" s="33"/>
      <c r="G82" s="33"/>
      <c r="H82" s="33"/>
      <c r="I82" s="33"/>
      <c r="J82" s="33"/>
      <c r="K82" s="33" t="n">
        <v>3775</v>
      </c>
      <c r="L82" s="27" t="n">
        <f aca="false">SUM(E82:K82)</f>
        <v>3775</v>
      </c>
    </row>
    <row r="83" customFormat="false" ht="26.25" hidden="false" customHeight="false" outlineLevel="0" collapsed="false">
      <c r="B83" s="30" t="n">
        <v>1995</v>
      </c>
      <c r="C83" s="31" t="s">
        <v>93</v>
      </c>
      <c r="D83" s="32"/>
      <c r="E83" s="33"/>
      <c r="F83" s="34"/>
      <c r="G83" s="33"/>
      <c r="H83" s="33"/>
      <c r="I83" s="33"/>
      <c r="J83" s="33"/>
      <c r="K83" s="34"/>
      <c r="L83" s="35" t="n">
        <f aca="false">SUM(E83:K83)</f>
        <v>0</v>
      </c>
    </row>
    <row r="84" customFormat="false" ht="14.25" hidden="false" customHeight="false" outlineLevel="0" collapsed="false">
      <c r="B84" s="36" t="s">
        <v>78</v>
      </c>
      <c r="C84" s="37"/>
      <c r="D84" s="37"/>
      <c r="E84" s="38" t="n">
        <f aca="false">SUM(E71:E83)</f>
        <v>1142779</v>
      </c>
      <c r="F84" s="39" t="n">
        <f aca="false">SUM(F71:F83)</f>
        <v>0</v>
      </c>
      <c r="G84" s="38" t="n">
        <f aca="false">SUM(G71:G83)</f>
        <v>0</v>
      </c>
      <c r="H84" s="38" t="n">
        <f aca="false">SUM(H71:H83)</f>
        <v>0</v>
      </c>
      <c r="I84" s="38" t="n">
        <f aca="false">SUM(I71:I83)</f>
        <v>0</v>
      </c>
      <c r="J84" s="38" t="n">
        <f aca="false">SUM(J71:J83)</f>
        <v>0</v>
      </c>
      <c r="K84" s="39" t="n">
        <f aca="false">SUM(K71:K83)</f>
        <v>269109</v>
      </c>
      <c r="L84" s="40" t="n">
        <f aca="false">SUM(E84:K84)</f>
        <v>1411888</v>
      </c>
    </row>
    <row r="85" customFormat="false" ht="12.75" hidden="false" customHeight="false" outlineLevel="0" collapsed="false">
      <c r="B85" s="41"/>
      <c r="C85" s="41"/>
      <c r="D85" s="41"/>
      <c r="E85" s="41"/>
      <c r="F85" s="41"/>
      <c r="G85" s="41"/>
      <c r="H85" s="41"/>
      <c r="I85" s="41"/>
      <c r="J85" s="41"/>
      <c r="K85" s="41"/>
      <c r="L85" s="41"/>
    </row>
    <row r="86" customFormat="false" ht="12.75" hidden="false" customHeight="false" outlineLevel="0" collapsed="false">
      <c r="B86" s="41"/>
      <c r="C86" s="41"/>
      <c r="D86" s="41"/>
      <c r="E86" s="41"/>
      <c r="F86" s="41"/>
      <c r="G86" s="41"/>
      <c r="H86" s="41"/>
      <c r="I86" s="41"/>
      <c r="J86" s="41"/>
      <c r="K86" s="41"/>
      <c r="L86" s="41"/>
    </row>
    <row r="87" customFormat="false" ht="12.75" hidden="false" customHeight="false" outlineLevel="0" collapsed="false">
      <c r="B87" s="41"/>
      <c r="C87" s="41"/>
      <c r="D87" s="41"/>
      <c r="E87" s="41"/>
      <c r="F87" s="41"/>
      <c r="G87" s="41"/>
      <c r="H87" s="41"/>
      <c r="I87" s="41"/>
      <c r="J87" s="41"/>
      <c r="K87" s="41"/>
      <c r="L87" s="41"/>
    </row>
    <row r="88" customFormat="false" ht="18" hidden="false" customHeight="false" outlineLevel="0" collapsed="false">
      <c r="B88" s="43" t="s">
        <v>2</v>
      </c>
      <c r="C88" s="43"/>
      <c r="D88" s="43"/>
      <c r="E88" s="43"/>
      <c r="F88" s="43"/>
      <c r="G88" s="43"/>
      <c r="H88" s="43"/>
      <c r="I88" s="43"/>
      <c r="J88" s="43"/>
      <c r="K88" s="43"/>
      <c r="L88" s="43"/>
    </row>
    <row r="89" customFormat="false" ht="12.75" hidden="false" customHeight="false" outlineLevel="0" collapsed="false">
      <c r="B89" s="41"/>
      <c r="C89" s="41"/>
      <c r="D89" s="41"/>
      <c r="E89" s="41"/>
      <c r="F89" s="41"/>
      <c r="G89" s="41"/>
      <c r="H89" s="41"/>
      <c r="I89" s="41"/>
      <c r="J89" s="41"/>
      <c r="K89" s="41"/>
      <c r="L89" s="41"/>
    </row>
    <row r="90" customFormat="false" ht="12.75" hidden="false" customHeight="true" outlineLevel="0" collapsed="false">
      <c r="B90" s="44" t="s">
        <v>65</v>
      </c>
      <c r="C90" s="44"/>
      <c r="D90" s="44"/>
      <c r="E90" s="44"/>
      <c r="F90" s="44"/>
      <c r="G90" s="44"/>
      <c r="H90" s="44"/>
      <c r="I90" s="44"/>
      <c r="J90" s="44"/>
      <c r="K90" s="44"/>
      <c r="L90" s="44"/>
    </row>
    <row r="91" customFormat="false" ht="12.75" hidden="false" customHeight="false" outlineLevel="0" collapsed="false">
      <c r="B91" s="41"/>
      <c r="C91" s="41"/>
      <c r="D91" s="41"/>
      <c r="E91" s="41"/>
      <c r="F91" s="41"/>
      <c r="G91" s="41"/>
      <c r="H91" s="41"/>
      <c r="I91" s="41"/>
      <c r="J91" s="41"/>
      <c r="K91" s="41"/>
      <c r="L91" s="41"/>
    </row>
    <row r="92" customFormat="false" ht="12.75" hidden="false" customHeight="false" outlineLevel="0" collapsed="false">
      <c r="B92" s="41"/>
      <c r="C92" s="41"/>
      <c r="D92" s="41"/>
      <c r="E92" s="45" t="s">
        <v>66</v>
      </c>
      <c r="F92" s="45" t="s">
        <v>101</v>
      </c>
      <c r="G92" s="46" t="s">
        <v>84</v>
      </c>
      <c r="H92" s="46"/>
      <c r="I92" s="41"/>
      <c r="J92" s="41"/>
      <c r="K92" s="41"/>
      <c r="L92" s="41"/>
    </row>
    <row r="93" customFormat="false" ht="9.75" hidden="false" customHeight="true" outlineLevel="0" collapsed="false">
      <c r="B93" s="41"/>
      <c r="C93" s="41"/>
      <c r="D93" s="41"/>
      <c r="E93" s="41"/>
      <c r="F93" s="41"/>
      <c r="G93" s="41"/>
      <c r="H93" s="41"/>
      <c r="I93" s="41"/>
      <c r="J93" s="41"/>
      <c r="K93" s="41"/>
      <c r="L93" s="41"/>
    </row>
    <row r="94" customFormat="false" ht="36" hidden="false" customHeight="false" outlineLevel="0" collapsed="false">
      <c r="B94" s="20" t="s">
        <v>68</v>
      </c>
      <c r="C94" s="21" t="s">
        <v>69</v>
      </c>
      <c r="D94" s="22" t="s">
        <v>70</v>
      </c>
      <c r="E94" s="48" t="s">
        <v>102</v>
      </c>
      <c r="F94" s="48" t="s">
        <v>103</v>
      </c>
      <c r="G94" s="22" t="s">
        <v>34</v>
      </c>
      <c r="H94" s="22" t="s">
        <v>104</v>
      </c>
      <c r="I94" s="22"/>
      <c r="J94" s="22"/>
      <c r="K94" s="22" t="s">
        <v>77</v>
      </c>
      <c r="L94" s="23" t="s">
        <v>78</v>
      </c>
    </row>
    <row r="95" customFormat="false" ht="12.75" hidden="false" customHeight="false" outlineLevel="0" collapsed="false">
      <c r="B95" s="24" t="n">
        <v>1820</v>
      </c>
      <c r="C95" s="25" t="s">
        <v>105</v>
      </c>
      <c r="D95" s="25" t="n">
        <v>47</v>
      </c>
      <c r="E95" s="26"/>
      <c r="F95" s="26"/>
      <c r="G95" s="26"/>
      <c r="H95" s="26"/>
      <c r="I95" s="26"/>
      <c r="J95" s="26"/>
      <c r="K95" s="26" t="n">
        <v>35000</v>
      </c>
      <c r="L95" s="27"/>
    </row>
    <row r="96" customFormat="false" ht="12.75" hidden="false" customHeight="false" outlineLevel="0" collapsed="false">
      <c r="B96" s="24" t="n">
        <v>1830</v>
      </c>
      <c r="C96" s="25" t="s">
        <v>81</v>
      </c>
      <c r="D96" s="25" t="n">
        <v>47</v>
      </c>
      <c r="E96" s="26" t="n">
        <v>45000</v>
      </c>
      <c r="F96" s="26"/>
      <c r="G96" s="26"/>
      <c r="H96" s="26"/>
      <c r="I96" s="26"/>
      <c r="J96" s="26"/>
      <c r="K96" s="26" t="n">
        <v>5000</v>
      </c>
      <c r="L96" s="27" t="n">
        <f aca="false">SUM(E96:K96)</f>
        <v>50000</v>
      </c>
    </row>
    <row r="97" customFormat="false" ht="12.75" hidden="false" customHeight="false" outlineLevel="0" collapsed="false">
      <c r="B97" s="24" t="n">
        <v>1835</v>
      </c>
      <c r="C97" s="25" t="s">
        <v>106</v>
      </c>
      <c r="D97" s="25" t="n">
        <v>47</v>
      </c>
      <c r="E97" s="26"/>
      <c r="F97" s="26" t="n">
        <v>45000</v>
      </c>
      <c r="G97" s="26"/>
      <c r="H97" s="26"/>
      <c r="I97" s="26"/>
      <c r="J97" s="26"/>
      <c r="K97" s="26"/>
      <c r="L97" s="27" t="n">
        <f aca="false">SUM(E97:K97)</f>
        <v>45000</v>
      </c>
    </row>
    <row r="98" customFormat="false" ht="12.75" hidden="false" customHeight="false" outlineLevel="0" collapsed="false">
      <c r="B98" s="24" t="n">
        <v>1845</v>
      </c>
      <c r="C98" s="29" t="s">
        <v>83</v>
      </c>
      <c r="D98" s="25" t="n">
        <v>47</v>
      </c>
      <c r="E98" s="26"/>
      <c r="F98" s="26"/>
      <c r="G98" s="26"/>
      <c r="H98" s="26"/>
      <c r="I98" s="26"/>
      <c r="J98" s="26"/>
      <c r="K98" s="26" t="n">
        <v>10000</v>
      </c>
      <c r="L98" s="27" t="n">
        <f aca="false">SUM(E98:K98)</f>
        <v>10000</v>
      </c>
    </row>
    <row r="99" customFormat="false" ht="12.75" hidden="false" customHeight="false" outlineLevel="0" collapsed="false">
      <c r="B99" s="24" t="n">
        <v>1850</v>
      </c>
      <c r="C99" s="29" t="s">
        <v>85</v>
      </c>
      <c r="D99" s="25" t="n">
        <v>47</v>
      </c>
      <c r="E99" s="26"/>
      <c r="F99" s="26"/>
      <c r="G99" s="26"/>
      <c r="H99" s="26"/>
      <c r="I99" s="26"/>
      <c r="J99" s="26"/>
      <c r="K99" s="26" t="n">
        <v>40000</v>
      </c>
      <c r="L99" s="27" t="n">
        <f aca="false">SUM(E99:K99)</f>
        <v>40000</v>
      </c>
    </row>
    <row r="100" customFormat="false" ht="12.75" hidden="false" customHeight="false" outlineLevel="0" collapsed="false">
      <c r="B100" s="24" t="n">
        <v>1855</v>
      </c>
      <c r="C100" s="29" t="s">
        <v>86</v>
      </c>
      <c r="D100" s="25" t="n">
        <v>47</v>
      </c>
      <c r="E100" s="26"/>
      <c r="F100" s="26"/>
      <c r="G100" s="26"/>
      <c r="H100" s="26"/>
      <c r="I100" s="26"/>
      <c r="J100" s="26"/>
      <c r="K100" s="26" t="n">
        <v>20000</v>
      </c>
      <c r="L100" s="27" t="n">
        <f aca="false">SUM(E100:K100)</f>
        <v>20000</v>
      </c>
    </row>
    <row r="101" customFormat="false" ht="12.75" hidden="false" customHeight="false" outlineLevel="0" collapsed="false">
      <c r="B101" s="24" t="n">
        <v>1860</v>
      </c>
      <c r="C101" s="29" t="s">
        <v>34</v>
      </c>
      <c r="D101" s="25" t="n">
        <v>47</v>
      </c>
      <c r="E101" s="26"/>
      <c r="F101" s="26"/>
      <c r="G101" s="26" t="n">
        <v>103256</v>
      </c>
      <c r="H101" s="26"/>
      <c r="I101" s="26"/>
      <c r="J101" s="26"/>
      <c r="K101" s="26"/>
      <c r="L101" s="27" t="n">
        <f aca="false">SUM(E101:K101)</f>
        <v>103256</v>
      </c>
    </row>
    <row r="102" customFormat="false" ht="12.75" hidden="false" customHeight="false" outlineLevel="0" collapsed="false">
      <c r="B102" s="24" t="n">
        <v>1860</v>
      </c>
      <c r="C102" s="29" t="s">
        <v>87</v>
      </c>
      <c r="D102" s="25" t="n">
        <v>47</v>
      </c>
      <c r="E102" s="26"/>
      <c r="F102" s="26"/>
      <c r="G102" s="26"/>
      <c r="H102" s="26"/>
      <c r="I102" s="26"/>
      <c r="J102" s="26"/>
      <c r="K102" s="26" t="n">
        <v>40000</v>
      </c>
      <c r="L102" s="27" t="n">
        <f aca="false">SUM(E102:K102)</f>
        <v>40000</v>
      </c>
    </row>
    <row r="103" customFormat="false" ht="12.75" hidden="false" customHeight="false" outlineLevel="0" collapsed="false">
      <c r="B103" s="24" t="n">
        <v>1920</v>
      </c>
      <c r="C103" s="28" t="s">
        <v>89</v>
      </c>
      <c r="D103" s="25" t="n">
        <v>10</v>
      </c>
      <c r="E103" s="26"/>
      <c r="F103" s="26"/>
      <c r="G103" s="26" t="n">
        <v>10755</v>
      </c>
      <c r="H103" s="26"/>
      <c r="I103" s="26"/>
      <c r="J103" s="26"/>
      <c r="K103" s="26" t="n">
        <v>10000</v>
      </c>
      <c r="L103" s="27" t="n">
        <f aca="false">SUM(E103:K103)</f>
        <v>20755</v>
      </c>
    </row>
    <row r="104" customFormat="false" ht="12.75" hidden="false" customHeight="false" outlineLevel="0" collapsed="false">
      <c r="B104" s="24" t="n">
        <v>1925</v>
      </c>
      <c r="C104" s="28" t="s">
        <v>90</v>
      </c>
      <c r="D104" s="25" t="n">
        <v>12</v>
      </c>
      <c r="E104" s="26"/>
      <c r="F104" s="26"/>
      <c r="G104" s="26" t="n">
        <v>37300</v>
      </c>
      <c r="H104" s="26"/>
      <c r="I104" s="26"/>
      <c r="J104" s="26"/>
      <c r="K104" s="26" t="n">
        <v>10000</v>
      </c>
      <c r="L104" s="27" t="n">
        <f aca="false">SUM(E104:K104)</f>
        <v>47300</v>
      </c>
    </row>
    <row r="105" customFormat="false" ht="12.75" hidden="false" customHeight="false" outlineLevel="0" collapsed="false">
      <c r="B105" s="24" t="n">
        <v>1930</v>
      </c>
      <c r="C105" s="25" t="s">
        <v>91</v>
      </c>
      <c r="D105" s="25" t="n">
        <v>10</v>
      </c>
      <c r="E105" s="26"/>
      <c r="F105" s="26"/>
      <c r="G105" s="26"/>
      <c r="H105" s="26" t="n">
        <v>300000</v>
      </c>
      <c r="I105" s="26"/>
      <c r="J105" s="26"/>
      <c r="K105" s="26"/>
      <c r="L105" s="27" t="n">
        <f aca="false">SUM(E105:K105)</f>
        <v>300000</v>
      </c>
    </row>
    <row r="106" customFormat="false" ht="12.75" hidden="false" customHeight="false" outlineLevel="0" collapsed="false">
      <c r="B106" s="24" t="n">
        <v>1940</v>
      </c>
      <c r="C106" s="25" t="s">
        <v>92</v>
      </c>
      <c r="D106" s="25" t="n">
        <v>8</v>
      </c>
      <c r="E106" s="26"/>
      <c r="F106" s="26"/>
      <c r="G106" s="26"/>
      <c r="H106" s="26"/>
      <c r="I106" s="26"/>
      <c r="J106" s="26"/>
      <c r="K106" s="26" t="n">
        <v>5000</v>
      </c>
      <c r="L106" s="27" t="n">
        <f aca="false">SUM(E106:K106)</f>
        <v>5000</v>
      </c>
    </row>
    <row r="107" customFormat="false" ht="26.25" hidden="false" customHeight="false" outlineLevel="0" collapsed="false">
      <c r="B107" s="30" t="n">
        <v>1995</v>
      </c>
      <c r="C107" s="31" t="s">
        <v>93</v>
      </c>
      <c r="D107" s="32"/>
      <c r="E107" s="33"/>
      <c r="F107" s="34"/>
      <c r="G107" s="33"/>
      <c r="H107" s="33"/>
      <c r="I107" s="33"/>
      <c r="J107" s="33"/>
      <c r="K107" s="34"/>
      <c r="L107" s="35" t="n">
        <f aca="false">SUM(E107:K107)</f>
        <v>0</v>
      </c>
    </row>
    <row r="108" customFormat="false" ht="14.25" hidden="false" customHeight="false" outlineLevel="0" collapsed="false">
      <c r="B108" s="36" t="s">
        <v>78</v>
      </c>
      <c r="C108" s="37"/>
      <c r="D108" s="37"/>
      <c r="E108" s="38" t="n">
        <f aca="false">SUM(E95:E107)</f>
        <v>45000</v>
      </c>
      <c r="F108" s="39" t="n">
        <f aca="false">SUM(F95:F107)</f>
        <v>45000</v>
      </c>
      <c r="G108" s="38" t="n">
        <f aca="false">SUM(G95:G107)</f>
        <v>151311</v>
      </c>
      <c r="H108" s="38" t="n">
        <f aca="false">SUM(H95:H107)</f>
        <v>300000</v>
      </c>
      <c r="I108" s="38" t="n">
        <f aca="false">SUM(I95:I107)</f>
        <v>0</v>
      </c>
      <c r="J108" s="38" t="n">
        <f aca="false">SUM(J105:J107)</f>
        <v>0</v>
      </c>
      <c r="K108" s="39" t="n">
        <f aca="false">SUM(K95:K107)</f>
        <v>175000</v>
      </c>
      <c r="L108" s="40" t="n">
        <f aca="false">SUM(E108:K108)</f>
        <v>716311</v>
      </c>
    </row>
    <row r="109" customFormat="false" ht="12.75" hidden="false" customHeight="false" outlineLevel="0" collapsed="false">
      <c r="B109" s="41"/>
      <c r="C109" s="41"/>
      <c r="D109" s="41"/>
      <c r="E109" s="41"/>
      <c r="F109" s="41"/>
      <c r="G109" s="41"/>
      <c r="H109" s="41"/>
      <c r="I109" s="41"/>
      <c r="J109" s="41"/>
      <c r="K109" s="41"/>
      <c r="L109" s="41"/>
    </row>
    <row r="110" customFormat="false" ht="12.75" hidden="false" customHeight="false" outlineLevel="0" collapsed="false">
      <c r="B110" s="41"/>
      <c r="C110" s="41"/>
      <c r="D110" s="41"/>
      <c r="E110" s="41"/>
      <c r="F110" s="41"/>
      <c r="G110" s="41"/>
      <c r="H110" s="41"/>
      <c r="I110" s="41"/>
      <c r="J110" s="41"/>
      <c r="K110" s="41"/>
      <c r="L110" s="41"/>
    </row>
    <row r="111" customFormat="false" ht="18" hidden="false" customHeight="false" outlineLevel="0" collapsed="false">
      <c r="B111" s="43" t="s">
        <v>2</v>
      </c>
      <c r="C111" s="43"/>
      <c r="D111" s="43"/>
      <c r="E111" s="43"/>
      <c r="F111" s="43"/>
      <c r="G111" s="43"/>
      <c r="H111" s="43"/>
      <c r="I111" s="43"/>
      <c r="J111" s="43"/>
      <c r="K111" s="43"/>
      <c r="L111" s="43"/>
    </row>
    <row r="112" customFormat="false" ht="12.75" hidden="false" customHeight="false" outlineLevel="0" collapsed="false">
      <c r="B112" s="41"/>
      <c r="C112" s="41"/>
      <c r="D112" s="41"/>
      <c r="E112" s="41"/>
      <c r="F112" s="41"/>
      <c r="G112" s="41"/>
      <c r="H112" s="41"/>
      <c r="I112" s="41"/>
      <c r="J112" s="41"/>
      <c r="K112" s="41"/>
      <c r="L112" s="41"/>
    </row>
    <row r="113" customFormat="false" ht="12.75" hidden="false" customHeight="true" outlineLevel="0" collapsed="false">
      <c r="B113" s="44" t="s">
        <v>65</v>
      </c>
      <c r="C113" s="44"/>
      <c r="D113" s="44"/>
      <c r="E113" s="44"/>
      <c r="F113" s="44"/>
      <c r="G113" s="44"/>
      <c r="H113" s="44"/>
      <c r="I113" s="44"/>
      <c r="J113" s="44"/>
      <c r="K113" s="44"/>
      <c r="L113" s="44"/>
    </row>
    <row r="114" customFormat="false" ht="12.75" hidden="false" customHeight="false" outlineLevel="0" collapsed="false">
      <c r="B114" s="41"/>
      <c r="C114" s="41"/>
      <c r="D114" s="41"/>
      <c r="E114" s="41"/>
      <c r="F114" s="41"/>
      <c r="G114" s="41"/>
      <c r="H114" s="41"/>
      <c r="I114" s="41"/>
      <c r="J114" s="41"/>
      <c r="K114" s="41"/>
      <c r="L114" s="41"/>
    </row>
    <row r="115" customFormat="false" ht="12.75" hidden="false" customHeight="false" outlineLevel="0" collapsed="false">
      <c r="B115" s="41"/>
      <c r="C115" s="41"/>
      <c r="D115" s="41"/>
      <c r="E115" s="45" t="s">
        <v>66</v>
      </c>
      <c r="F115" s="45" t="s">
        <v>107</v>
      </c>
      <c r="G115" s="46" t="s">
        <v>84</v>
      </c>
      <c r="H115" s="46"/>
      <c r="I115" s="41"/>
      <c r="J115" s="41"/>
      <c r="K115" s="41"/>
      <c r="L115" s="41"/>
    </row>
    <row r="116" customFormat="false" ht="8.25" hidden="false" customHeight="true" outlineLevel="0" collapsed="false">
      <c r="B116" s="41"/>
      <c r="C116" s="41"/>
      <c r="D116" s="41"/>
      <c r="E116" s="41"/>
      <c r="F116" s="41"/>
      <c r="G116" s="41"/>
      <c r="H116" s="41"/>
      <c r="I116" s="41"/>
      <c r="J116" s="41"/>
      <c r="K116" s="41"/>
      <c r="L116" s="41"/>
    </row>
    <row r="117" customFormat="false" ht="36" hidden="false" customHeight="false" outlineLevel="0" collapsed="false">
      <c r="B117" s="20" t="s">
        <v>68</v>
      </c>
      <c r="C117" s="21" t="s">
        <v>69</v>
      </c>
      <c r="D117" s="22" t="s">
        <v>70</v>
      </c>
      <c r="E117" s="48" t="s">
        <v>102</v>
      </c>
      <c r="F117" s="48" t="s">
        <v>103</v>
      </c>
      <c r="G117" s="22" t="s">
        <v>108</v>
      </c>
      <c r="H117" s="22"/>
      <c r="I117" s="22"/>
      <c r="J117" s="22"/>
      <c r="K117" s="22" t="s">
        <v>77</v>
      </c>
      <c r="L117" s="23" t="s">
        <v>78</v>
      </c>
    </row>
    <row r="118" customFormat="false" ht="12.75" hidden="false" customHeight="false" outlineLevel="0" collapsed="false">
      <c r="B118" s="24" t="n">
        <v>1808</v>
      </c>
      <c r="C118" s="25" t="s">
        <v>79</v>
      </c>
      <c r="D118" s="25" t="n">
        <v>47</v>
      </c>
      <c r="E118" s="26"/>
      <c r="F118" s="26"/>
      <c r="G118" s="26"/>
      <c r="H118" s="26"/>
      <c r="I118" s="26"/>
      <c r="J118" s="26"/>
      <c r="K118" s="26" t="n">
        <v>7690</v>
      </c>
      <c r="L118" s="27" t="n">
        <f aca="false">SUM(E118:K118)</f>
        <v>7690</v>
      </c>
    </row>
    <row r="119" customFormat="false" ht="12.75" hidden="false" customHeight="false" outlineLevel="0" collapsed="false">
      <c r="B119" s="24" t="n">
        <v>1820</v>
      </c>
      <c r="C119" s="25" t="s">
        <v>72</v>
      </c>
      <c r="D119" s="25" t="n">
        <v>47</v>
      </c>
      <c r="E119" s="26"/>
      <c r="F119" s="26"/>
      <c r="G119" s="26"/>
      <c r="H119" s="26"/>
      <c r="I119" s="26"/>
      <c r="J119" s="26"/>
      <c r="K119" s="26" t="n">
        <v>15000</v>
      </c>
      <c r="L119" s="27" t="n">
        <f aca="false">SUM(E119:K119)</f>
        <v>15000</v>
      </c>
    </row>
    <row r="120" customFormat="false" ht="12.75" hidden="false" customHeight="false" outlineLevel="0" collapsed="false">
      <c r="B120" s="24" t="n">
        <v>1820</v>
      </c>
      <c r="C120" s="25" t="s">
        <v>105</v>
      </c>
      <c r="D120" s="25" t="n">
        <v>47</v>
      </c>
      <c r="E120" s="26"/>
      <c r="F120" s="26"/>
      <c r="G120" s="26"/>
      <c r="H120" s="26"/>
      <c r="I120" s="26"/>
      <c r="J120" s="26"/>
      <c r="K120" s="26" t="n">
        <v>20000</v>
      </c>
      <c r="L120" s="27" t="n">
        <f aca="false">SUM(E120:K120)</f>
        <v>20000</v>
      </c>
    </row>
    <row r="121" customFormat="false" ht="12.75" hidden="false" customHeight="false" outlineLevel="0" collapsed="false">
      <c r="B121" s="24" t="n">
        <v>1830</v>
      </c>
      <c r="C121" s="25" t="s">
        <v>81</v>
      </c>
      <c r="D121" s="25" t="n">
        <v>47</v>
      </c>
      <c r="E121" s="26" t="n">
        <v>72310</v>
      </c>
      <c r="F121" s="26"/>
      <c r="G121" s="26"/>
      <c r="H121" s="26"/>
      <c r="I121" s="26"/>
      <c r="J121" s="26"/>
      <c r="K121" s="26"/>
      <c r="L121" s="27" t="n">
        <f aca="false">SUM(E121:K121)</f>
        <v>72310</v>
      </c>
    </row>
    <row r="122" customFormat="false" ht="12.75" hidden="false" customHeight="false" outlineLevel="0" collapsed="false">
      <c r="B122" s="24" t="n">
        <v>1835</v>
      </c>
      <c r="C122" s="25" t="s">
        <v>106</v>
      </c>
      <c r="D122" s="25" t="n">
        <v>47</v>
      </c>
      <c r="E122" s="26"/>
      <c r="F122" s="26" t="n">
        <v>50000</v>
      </c>
      <c r="G122" s="26"/>
      <c r="H122" s="26"/>
      <c r="I122" s="26"/>
      <c r="J122" s="26"/>
      <c r="K122" s="26"/>
      <c r="L122" s="27" t="n">
        <f aca="false">SUM(E122:K122)</f>
        <v>50000</v>
      </c>
    </row>
    <row r="123" customFormat="false" ht="12.75" hidden="false" customHeight="false" outlineLevel="0" collapsed="false">
      <c r="B123" s="24" t="n">
        <v>1845</v>
      </c>
      <c r="C123" s="29" t="s">
        <v>83</v>
      </c>
      <c r="D123" s="25" t="n">
        <v>47</v>
      </c>
      <c r="E123" s="26"/>
      <c r="F123" s="26"/>
      <c r="G123" s="26"/>
      <c r="H123" s="26"/>
      <c r="I123" s="26"/>
      <c r="J123" s="26"/>
      <c r="K123" s="26" t="n">
        <v>20000</v>
      </c>
      <c r="L123" s="27" t="n">
        <f aca="false">SUM(E123:K123)</f>
        <v>20000</v>
      </c>
    </row>
    <row r="124" customFormat="false" ht="12.75" hidden="false" customHeight="false" outlineLevel="0" collapsed="false">
      <c r="B124" s="24" t="n">
        <v>1850</v>
      </c>
      <c r="C124" s="29" t="s">
        <v>85</v>
      </c>
      <c r="D124" s="25" t="n">
        <v>47</v>
      </c>
      <c r="E124" s="26"/>
      <c r="F124" s="26"/>
      <c r="G124" s="26"/>
      <c r="H124" s="26"/>
      <c r="I124" s="26"/>
      <c r="J124" s="26"/>
      <c r="K124" s="26" t="n">
        <v>60000</v>
      </c>
      <c r="L124" s="27" t="n">
        <f aca="false">SUM(E124:K124)</f>
        <v>60000</v>
      </c>
    </row>
    <row r="125" customFormat="false" ht="12.75" hidden="false" customHeight="false" outlineLevel="0" collapsed="false">
      <c r="B125" s="24" t="n">
        <v>1855</v>
      </c>
      <c r="C125" s="29" t="s">
        <v>86</v>
      </c>
      <c r="D125" s="25" t="n">
        <v>47</v>
      </c>
      <c r="E125" s="26"/>
      <c r="F125" s="26"/>
      <c r="G125" s="26"/>
      <c r="H125" s="26"/>
      <c r="I125" s="26"/>
      <c r="J125" s="26"/>
      <c r="K125" s="26" t="n">
        <v>20000</v>
      </c>
      <c r="L125" s="27" t="n">
        <f aca="false">SUM(E125:K125)</f>
        <v>20000</v>
      </c>
    </row>
    <row r="126" customFormat="false" ht="12.75" hidden="false" customHeight="false" outlineLevel="0" collapsed="false">
      <c r="B126" s="24" t="n">
        <v>1860</v>
      </c>
      <c r="C126" s="29" t="s">
        <v>34</v>
      </c>
      <c r="D126" s="25" t="n">
        <v>47</v>
      </c>
      <c r="E126" s="26"/>
      <c r="F126" s="26"/>
      <c r="G126" s="26"/>
      <c r="H126" s="26"/>
      <c r="I126" s="26"/>
      <c r="J126" s="26"/>
      <c r="K126" s="26"/>
      <c r="L126" s="27" t="n">
        <f aca="false">SUM(E126:K126)</f>
        <v>0</v>
      </c>
    </row>
    <row r="127" customFormat="false" ht="12.75" hidden="false" customHeight="false" outlineLevel="0" collapsed="false">
      <c r="B127" s="24" t="n">
        <v>1860</v>
      </c>
      <c r="C127" s="29" t="s">
        <v>87</v>
      </c>
      <c r="D127" s="25" t="n">
        <v>47</v>
      </c>
      <c r="E127" s="26"/>
      <c r="F127" s="26"/>
      <c r="G127" s="26"/>
      <c r="H127" s="26"/>
      <c r="I127" s="26"/>
      <c r="J127" s="26"/>
      <c r="K127" s="26" t="n">
        <v>40000</v>
      </c>
      <c r="L127" s="27" t="n">
        <f aca="false">SUM(E127:K127)</f>
        <v>40000</v>
      </c>
    </row>
    <row r="128" customFormat="false" ht="12.75" hidden="false" customHeight="false" outlineLevel="0" collapsed="false">
      <c r="B128" s="24" t="n">
        <v>1920</v>
      </c>
      <c r="C128" s="28" t="s">
        <v>89</v>
      </c>
      <c r="D128" s="25" t="n">
        <v>10</v>
      </c>
      <c r="E128" s="26"/>
      <c r="F128" s="26"/>
      <c r="G128" s="26"/>
      <c r="H128" s="26"/>
      <c r="I128" s="26"/>
      <c r="J128" s="26"/>
      <c r="K128" s="26" t="n">
        <v>20000</v>
      </c>
      <c r="L128" s="27" t="n">
        <f aca="false">SUM(E128:K128)</f>
        <v>20000</v>
      </c>
    </row>
    <row r="129" customFormat="false" ht="12.75" hidden="false" customHeight="false" outlineLevel="0" collapsed="false">
      <c r="B129" s="24" t="n">
        <v>1925</v>
      </c>
      <c r="C129" s="28" t="s">
        <v>90</v>
      </c>
      <c r="D129" s="25" t="n">
        <v>12</v>
      </c>
      <c r="E129" s="26"/>
      <c r="F129" s="26"/>
      <c r="G129" s="26" t="n">
        <v>50000</v>
      </c>
      <c r="H129" s="26"/>
      <c r="I129" s="26"/>
      <c r="J129" s="26"/>
      <c r="K129" s="26"/>
      <c r="L129" s="27" t="n">
        <f aca="false">SUM(E129:K129)</f>
        <v>50000</v>
      </c>
    </row>
    <row r="130" customFormat="false" ht="12.75" hidden="false" customHeight="false" outlineLevel="0" collapsed="false">
      <c r="B130" s="24" t="n">
        <v>1930</v>
      </c>
      <c r="C130" s="25" t="s">
        <v>91</v>
      </c>
      <c r="D130" s="25" t="n">
        <v>10</v>
      </c>
      <c r="E130" s="26"/>
      <c r="F130" s="26"/>
      <c r="G130" s="26"/>
      <c r="H130" s="26"/>
      <c r="I130" s="26"/>
      <c r="J130" s="26"/>
      <c r="K130" s="26"/>
      <c r="L130" s="27" t="n">
        <f aca="false">SUM(E130:K130)</f>
        <v>0</v>
      </c>
    </row>
    <row r="131" customFormat="false" ht="12.75" hidden="false" customHeight="false" outlineLevel="0" collapsed="false">
      <c r="B131" s="24" t="n">
        <v>1940</v>
      </c>
      <c r="C131" s="25" t="s">
        <v>92</v>
      </c>
      <c r="D131" s="25" t="n">
        <v>8</v>
      </c>
      <c r="E131" s="26"/>
      <c r="F131" s="26"/>
      <c r="G131" s="26"/>
      <c r="H131" s="26"/>
      <c r="I131" s="26"/>
      <c r="J131" s="26"/>
      <c r="K131" s="26" t="n">
        <v>10000</v>
      </c>
      <c r="L131" s="27" t="n">
        <f aca="false">SUM(E131:K131)</f>
        <v>10000</v>
      </c>
    </row>
    <row r="132" customFormat="false" ht="26.25" hidden="false" customHeight="false" outlineLevel="0" collapsed="false">
      <c r="B132" s="30" t="n">
        <v>1995</v>
      </c>
      <c r="C132" s="31" t="s">
        <v>93</v>
      </c>
      <c r="D132" s="32"/>
      <c r="E132" s="33"/>
      <c r="F132" s="34"/>
      <c r="G132" s="33"/>
      <c r="H132" s="33"/>
      <c r="I132" s="33"/>
      <c r="J132" s="33"/>
      <c r="K132" s="34"/>
      <c r="L132" s="27" t="n">
        <f aca="false">SUM(E132:K132)</f>
        <v>0</v>
      </c>
    </row>
    <row r="133" customFormat="false" ht="14.25" hidden="false" customHeight="false" outlineLevel="0" collapsed="false">
      <c r="B133" s="36" t="s">
        <v>78</v>
      </c>
      <c r="C133" s="37"/>
      <c r="D133" s="37"/>
      <c r="E133" s="38" t="n">
        <f aca="false">SUM(E118:E132)</f>
        <v>72310</v>
      </c>
      <c r="F133" s="39" t="n">
        <f aca="false">SUM(F118:F132)</f>
        <v>50000</v>
      </c>
      <c r="G133" s="38" t="n">
        <f aca="false">SUM(G118:G132)</f>
        <v>50000</v>
      </c>
      <c r="H133" s="38" t="n">
        <f aca="false">SUM(H118:H132)</f>
        <v>0</v>
      </c>
      <c r="I133" s="38" t="n">
        <f aca="false">SUM(I118:I132)</f>
        <v>0</v>
      </c>
      <c r="J133" s="38" t="n">
        <f aca="false">SUM(J130:J132)</f>
        <v>0</v>
      </c>
      <c r="K133" s="39" t="n">
        <f aca="false">SUM(K118:K132)</f>
        <v>212690</v>
      </c>
      <c r="L133" s="40" t="n">
        <f aca="false">SUM(E133:K133)</f>
        <v>385000</v>
      </c>
    </row>
    <row r="134" customFormat="false" ht="12.75" hidden="false" customHeight="false" outlineLevel="0" collapsed="false">
      <c r="B134" s="41"/>
      <c r="C134" s="41"/>
      <c r="D134" s="41"/>
      <c r="E134" s="41"/>
      <c r="F134" s="41"/>
      <c r="G134" s="41"/>
      <c r="H134" s="41"/>
      <c r="I134" s="41"/>
      <c r="J134" s="41"/>
      <c r="K134" s="41"/>
      <c r="L134" s="41"/>
    </row>
    <row r="135" customFormat="false" ht="12.75" hidden="false" customHeight="false" outlineLevel="0" collapsed="false">
      <c r="B135" s="41"/>
      <c r="C135" s="41"/>
      <c r="D135" s="41"/>
      <c r="E135" s="41"/>
      <c r="F135" s="41"/>
      <c r="G135" s="41"/>
      <c r="H135" s="41"/>
      <c r="I135" s="41"/>
      <c r="J135" s="41"/>
      <c r="K135" s="41"/>
      <c r="L135" s="41"/>
    </row>
    <row r="136" customFormat="false" ht="12.75" hidden="false" customHeight="false" outlineLevel="0" collapsed="false">
      <c r="B136" s="41"/>
      <c r="C136" s="41"/>
      <c r="D136" s="41"/>
      <c r="E136" s="41"/>
      <c r="F136" s="41"/>
      <c r="G136" s="41"/>
      <c r="H136" s="41"/>
      <c r="I136" s="41"/>
      <c r="J136" s="41"/>
      <c r="K136" s="41"/>
      <c r="L136" s="41"/>
    </row>
    <row r="137" customFormat="false" ht="12.75" hidden="false" customHeight="false" outlineLevel="0" collapsed="false">
      <c r="B137" s="41"/>
      <c r="C137" s="41"/>
      <c r="D137" s="41"/>
      <c r="E137" s="41"/>
      <c r="F137" s="41"/>
      <c r="G137" s="41"/>
      <c r="H137" s="41"/>
      <c r="I137" s="41"/>
      <c r="J137" s="41"/>
      <c r="K137" s="41"/>
      <c r="L137" s="41"/>
    </row>
    <row r="138" customFormat="false" ht="12.75" hidden="false" customHeight="false" outlineLevel="0" collapsed="false">
      <c r="B138" s="41"/>
      <c r="C138" s="41"/>
      <c r="D138" s="41"/>
      <c r="E138" s="41"/>
      <c r="F138" s="41"/>
      <c r="G138" s="41"/>
      <c r="H138" s="41"/>
      <c r="I138" s="41"/>
      <c r="J138" s="41"/>
      <c r="K138" s="41"/>
      <c r="L138" s="41"/>
    </row>
    <row r="139" customFormat="false" ht="12.75" hidden="false" customHeight="false" outlineLevel="0" collapsed="false">
      <c r="B139" s="41"/>
      <c r="C139" s="41"/>
      <c r="D139" s="41"/>
      <c r="E139" s="41"/>
      <c r="F139" s="41"/>
      <c r="G139" s="41"/>
      <c r="H139" s="41"/>
      <c r="I139" s="41"/>
      <c r="J139" s="41"/>
      <c r="K139" s="41"/>
      <c r="L139" s="41"/>
    </row>
    <row r="140" customFormat="false" ht="12.75" hidden="false" customHeight="false" outlineLevel="0" collapsed="false">
      <c r="B140" s="41"/>
      <c r="C140" s="41"/>
      <c r="D140" s="41"/>
      <c r="E140" s="41"/>
      <c r="F140" s="41"/>
      <c r="G140" s="41"/>
      <c r="H140" s="41"/>
      <c r="I140" s="41"/>
      <c r="J140" s="41"/>
      <c r="K140" s="41"/>
      <c r="L140" s="41"/>
    </row>
    <row r="141" customFormat="false" ht="12.75" hidden="false" customHeight="false" outlineLevel="0" collapsed="false">
      <c r="B141" s="41"/>
      <c r="C141" s="41"/>
      <c r="D141" s="41"/>
      <c r="E141" s="41"/>
      <c r="F141" s="41"/>
      <c r="G141" s="41"/>
      <c r="H141" s="41"/>
      <c r="I141" s="41"/>
      <c r="J141" s="41"/>
      <c r="K141" s="41"/>
      <c r="L141" s="41"/>
    </row>
    <row r="142" customFormat="false" ht="12.75" hidden="false" customHeight="false" outlineLevel="0" collapsed="false">
      <c r="B142" s="41"/>
      <c r="C142" s="41"/>
      <c r="D142" s="41"/>
      <c r="E142" s="41"/>
      <c r="F142" s="41"/>
      <c r="G142" s="41"/>
      <c r="H142" s="41"/>
      <c r="I142" s="41"/>
      <c r="J142" s="41"/>
      <c r="K142" s="41"/>
      <c r="L142" s="41"/>
    </row>
    <row r="143" customFormat="false" ht="12.75" hidden="false" customHeight="false" outlineLevel="0" collapsed="false">
      <c r="B143" s="41"/>
      <c r="C143" s="41"/>
      <c r="D143" s="41"/>
      <c r="E143" s="41"/>
      <c r="F143" s="41"/>
      <c r="G143" s="41"/>
      <c r="H143" s="41"/>
      <c r="I143" s="41"/>
      <c r="J143" s="41"/>
      <c r="K143" s="41"/>
      <c r="L143" s="41"/>
    </row>
    <row r="144" customFormat="false" ht="12.75" hidden="false" customHeight="false" outlineLevel="0" collapsed="false">
      <c r="B144" s="41"/>
      <c r="C144" s="41"/>
      <c r="D144" s="41"/>
      <c r="E144" s="41"/>
      <c r="F144" s="41"/>
      <c r="G144" s="41"/>
      <c r="H144" s="41"/>
      <c r="I144" s="41"/>
      <c r="J144" s="41"/>
      <c r="K144" s="41"/>
      <c r="L144" s="41"/>
    </row>
    <row r="145" customFormat="false" ht="12.75" hidden="false" customHeight="false" outlineLevel="0" collapsed="false">
      <c r="B145" s="41"/>
      <c r="C145" s="41"/>
      <c r="D145" s="41"/>
      <c r="E145" s="41"/>
      <c r="F145" s="41"/>
      <c r="G145" s="41"/>
      <c r="H145" s="41"/>
      <c r="I145" s="41"/>
      <c r="J145" s="41"/>
      <c r="K145" s="41"/>
      <c r="L145" s="41"/>
    </row>
    <row r="146" customFormat="false" ht="12.75" hidden="false" customHeight="false" outlineLevel="0" collapsed="false">
      <c r="B146" s="41"/>
      <c r="C146" s="41"/>
      <c r="D146" s="41"/>
      <c r="E146" s="41"/>
      <c r="F146" s="41"/>
      <c r="G146" s="41"/>
      <c r="H146" s="41"/>
      <c r="I146" s="41"/>
      <c r="J146" s="41"/>
      <c r="K146" s="41"/>
      <c r="L146" s="41"/>
    </row>
    <row r="147" customFormat="false" ht="12.75" hidden="false" customHeight="false" outlineLevel="0" collapsed="false">
      <c r="B147" s="41"/>
      <c r="C147" s="41"/>
      <c r="D147" s="41"/>
      <c r="E147" s="41"/>
      <c r="F147" s="41"/>
      <c r="G147" s="41"/>
      <c r="H147" s="41"/>
      <c r="I147" s="41"/>
      <c r="J147" s="41"/>
      <c r="K147" s="41"/>
      <c r="L147" s="41"/>
    </row>
    <row r="148" customFormat="false" ht="12.75" hidden="false" customHeight="false" outlineLevel="0" collapsed="false">
      <c r="B148" s="41"/>
      <c r="C148" s="41"/>
      <c r="D148" s="41"/>
      <c r="E148" s="41"/>
      <c r="F148" s="41"/>
      <c r="G148" s="41"/>
      <c r="H148" s="41"/>
      <c r="I148" s="41"/>
      <c r="J148" s="41"/>
      <c r="K148" s="41"/>
      <c r="L148" s="41"/>
    </row>
    <row r="149" customFormat="false" ht="12.75" hidden="false" customHeight="false" outlineLevel="0" collapsed="false">
      <c r="B149" s="41"/>
      <c r="C149" s="41"/>
      <c r="D149" s="41"/>
      <c r="E149" s="41"/>
      <c r="F149" s="41"/>
      <c r="G149" s="41"/>
      <c r="H149" s="41"/>
      <c r="I149" s="41"/>
      <c r="J149" s="41"/>
      <c r="K149" s="41"/>
      <c r="L149" s="41"/>
    </row>
    <row r="150" customFormat="false" ht="12.75" hidden="false" customHeight="false" outlineLevel="0" collapsed="false">
      <c r="B150" s="41"/>
      <c r="C150" s="41"/>
      <c r="D150" s="41"/>
      <c r="E150" s="41"/>
      <c r="F150" s="41"/>
      <c r="G150" s="41"/>
      <c r="H150" s="41"/>
      <c r="I150" s="41"/>
      <c r="J150" s="41"/>
      <c r="K150" s="41"/>
      <c r="L150" s="41"/>
    </row>
    <row r="151" customFormat="false" ht="12.75" hidden="false" customHeight="false" outlineLevel="0" collapsed="false">
      <c r="B151" s="41"/>
      <c r="C151" s="41"/>
      <c r="D151" s="41"/>
      <c r="E151" s="41"/>
      <c r="F151" s="41"/>
      <c r="G151" s="41"/>
      <c r="H151" s="41"/>
      <c r="I151" s="41"/>
      <c r="J151" s="41"/>
      <c r="K151" s="41"/>
      <c r="L151" s="41"/>
    </row>
    <row r="152" customFormat="false" ht="12.75" hidden="false" customHeight="false" outlineLevel="0" collapsed="false">
      <c r="B152" s="41"/>
      <c r="C152" s="41"/>
      <c r="D152" s="41"/>
      <c r="E152" s="41"/>
      <c r="F152" s="41"/>
      <c r="G152" s="41"/>
      <c r="H152" s="41"/>
      <c r="I152" s="41"/>
      <c r="J152" s="41"/>
      <c r="K152" s="41"/>
      <c r="L152" s="41"/>
    </row>
    <row r="153" customFormat="false" ht="12.75" hidden="false" customHeight="false" outlineLevel="0" collapsed="false">
      <c r="B153" s="41"/>
      <c r="C153" s="41"/>
      <c r="D153" s="41"/>
      <c r="E153" s="41"/>
      <c r="F153" s="41"/>
      <c r="G153" s="41"/>
      <c r="H153" s="41"/>
      <c r="I153" s="41"/>
      <c r="J153" s="41"/>
      <c r="K153" s="41"/>
      <c r="L153" s="41"/>
    </row>
    <row r="154" customFormat="false" ht="12.75" hidden="false" customHeight="false" outlineLevel="0" collapsed="false">
      <c r="B154" s="41"/>
      <c r="C154" s="41"/>
      <c r="D154" s="41"/>
      <c r="E154" s="41"/>
      <c r="F154" s="41"/>
      <c r="G154" s="41"/>
      <c r="H154" s="41"/>
      <c r="I154" s="41"/>
      <c r="J154" s="41"/>
      <c r="K154" s="41"/>
      <c r="L154" s="41"/>
    </row>
    <row r="155" customFormat="false" ht="12.75" hidden="false" customHeight="false" outlineLevel="0" collapsed="false">
      <c r="B155" s="41"/>
      <c r="C155" s="41"/>
      <c r="D155" s="41"/>
      <c r="E155" s="41"/>
      <c r="F155" s="41"/>
      <c r="G155" s="41"/>
      <c r="H155" s="41"/>
      <c r="I155" s="41"/>
      <c r="J155" s="41"/>
      <c r="K155" s="41"/>
      <c r="L155" s="41"/>
    </row>
    <row r="156" customFormat="false" ht="12.75" hidden="false" customHeight="false" outlineLevel="0" collapsed="false">
      <c r="B156" s="41"/>
      <c r="C156" s="41"/>
      <c r="D156" s="41"/>
      <c r="E156" s="41"/>
      <c r="F156" s="41"/>
      <c r="G156" s="41"/>
      <c r="H156" s="41"/>
      <c r="I156" s="41"/>
      <c r="J156" s="41"/>
      <c r="K156" s="41"/>
      <c r="L156" s="41"/>
    </row>
    <row r="157" customFormat="false" ht="12.75" hidden="false" customHeight="false" outlineLevel="0" collapsed="false">
      <c r="B157" s="41"/>
      <c r="C157" s="41"/>
      <c r="D157" s="41"/>
      <c r="E157" s="41"/>
      <c r="F157" s="41"/>
      <c r="G157" s="41"/>
      <c r="H157" s="41"/>
      <c r="I157" s="41"/>
      <c r="J157" s="41"/>
      <c r="K157" s="41"/>
      <c r="L157" s="41"/>
    </row>
    <row r="158" customFormat="false" ht="12.75" hidden="false" customHeight="false" outlineLevel="0" collapsed="false">
      <c r="B158" s="41"/>
      <c r="C158" s="41"/>
      <c r="D158" s="41"/>
      <c r="E158" s="41"/>
      <c r="F158" s="41"/>
      <c r="G158" s="41"/>
      <c r="H158" s="41"/>
      <c r="I158" s="41"/>
      <c r="J158" s="41"/>
      <c r="K158" s="41"/>
      <c r="L158" s="41"/>
    </row>
    <row r="159" customFormat="false" ht="12.75" hidden="false" customHeight="false" outlineLevel="0" collapsed="false">
      <c r="B159" s="41"/>
      <c r="C159" s="41"/>
      <c r="D159" s="41"/>
      <c r="E159" s="41"/>
      <c r="F159" s="41"/>
      <c r="G159" s="41"/>
      <c r="H159" s="41"/>
      <c r="I159" s="41"/>
      <c r="J159" s="41"/>
      <c r="K159" s="41"/>
      <c r="L159" s="41"/>
    </row>
    <row r="160" customFormat="false" ht="12.75" hidden="false" customHeight="false" outlineLevel="0" collapsed="false">
      <c r="B160" s="41"/>
      <c r="C160" s="41"/>
      <c r="D160" s="41"/>
      <c r="E160" s="41"/>
      <c r="F160" s="41"/>
      <c r="G160" s="41"/>
      <c r="H160" s="41"/>
      <c r="I160" s="41"/>
      <c r="J160" s="41"/>
      <c r="K160" s="41"/>
      <c r="L160" s="41"/>
    </row>
    <row r="161" customFormat="false" ht="12.75" hidden="false" customHeight="false" outlineLevel="0" collapsed="false">
      <c r="B161" s="41"/>
      <c r="C161" s="41"/>
      <c r="D161" s="41"/>
      <c r="E161" s="41"/>
      <c r="F161" s="41"/>
      <c r="G161" s="41"/>
      <c r="H161" s="41"/>
      <c r="I161" s="41"/>
      <c r="J161" s="41"/>
      <c r="K161" s="41"/>
      <c r="L161" s="41"/>
    </row>
    <row r="162" customFormat="false" ht="12.75" hidden="false" customHeight="false" outlineLevel="0" collapsed="false">
      <c r="B162" s="41"/>
      <c r="C162" s="41"/>
      <c r="D162" s="41"/>
      <c r="E162" s="41"/>
      <c r="F162" s="41"/>
      <c r="G162" s="41"/>
      <c r="H162" s="41"/>
      <c r="I162" s="41"/>
      <c r="J162" s="41"/>
      <c r="K162" s="41"/>
      <c r="L162" s="41"/>
    </row>
    <row r="163" customFormat="false" ht="12.75" hidden="false" customHeight="false" outlineLevel="0" collapsed="false">
      <c r="B163" s="41"/>
      <c r="C163" s="41"/>
      <c r="D163" s="41"/>
      <c r="E163" s="41"/>
      <c r="F163" s="41"/>
      <c r="G163" s="41"/>
      <c r="H163" s="41"/>
      <c r="I163" s="41"/>
      <c r="J163" s="41"/>
      <c r="K163" s="41"/>
      <c r="L163" s="41"/>
    </row>
    <row r="164" customFormat="false" ht="12.75" hidden="false" customHeight="false" outlineLevel="0" collapsed="false">
      <c r="B164" s="41"/>
      <c r="C164" s="41"/>
      <c r="D164" s="41"/>
      <c r="E164" s="41"/>
      <c r="F164" s="41"/>
      <c r="G164" s="41"/>
      <c r="H164" s="41"/>
      <c r="I164" s="41"/>
      <c r="J164" s="41"/>
      <c r="K164" s="41"/>
      <c r="L164" s="41"/>
    </row>
    <row r="165" customFormat="false" ht="12.75" hidden="false" customHeight="false" outlineLevel="0" collapsed="false">
      <c r="B165" s="41"/>
      <c r="C165" s="41"/>
      <c r="D165" s="41"/>
      <c r="E165" s="41"/>
      <c r="F165" s="41"/>
      <c r="G165" s="41"/>
      <c r="H165" s="41"/>
      <c r="I165" s="41"/>
      <c r="J165" s="41"/>
      <c r="K165" s="41"/>
      <c r="L165" s="41"/>
    </row>
    <row r="166" customFormat="false" ht="12.75" hidden="false" customHeight="false" outlineLevel="0" collapsed="false">
      <c r="B166" s="41"/>
      <c r="C166" s="41"/>
      <c r="D166" s="41"/>
      <c r="E166" s="41"/>
      <c r="F166" s="41"/>
      <c r="G166" s="41"/>
      <c r="H166" s="41"/>
      <c r="I166" s="41"/>
      <c r="J166" s="41"/>
      <c r="K166" s="41"/>
      <c r="L166" s="41"/>
    </row>
    <row r="167" customFormat="false" ht="12.75" hidden="false" customHeight="false" outlineLevel="0" collapsed="false">
      <c r="B167" s="41"/>
      <c r="C167" s="41"/>
      <c r="D167" s="41"/>
      <c r="E167" s="41"/>
      <c r="F167" s="41"/>
      <c r="G167" s="41"/>
      <c r="H167" s="41"/>
      <c r="I167" s="41"/>
      <c r="J167" s="41"/>
      <c r="K167" s="41"/>
      <c r="L167" s="41"/>
    </row>
    <row r="168" customFormat="false" ht="12.75" hidden="false" customHeight="false" outlineLevel="0" collapsed="false">
      <c r="B168" s="41"/>
      <c r="C168" s="41"/>
      <c r="D168" s="41"/>
      <c r="E168" s="41"/>
      <c r="F168" s="41"/>
      <c r="G168" s="41"/>
      <c r="H168" s="41"/>
      <c r="I168" s="41"/>
      <c r="J168" s="41"/>
      <c r="K168" s="41"/>
      <c r="L168" s="41"/>
    </row>
    <row r="169" customFormat="false" ht="12.75" hidden="false" customHeight="false" outlineLevel="0" collapsed="false">
      <c r="B169" s="41"/>
      <c r="C169" s="41"/>
      <c r="D169" s="41"/>
      <c r="E169" s="41"/>
      <c r="F169" s="41"/>
      <c r="G169" s="41"/>
      <c r="H169" s="41"/>
      <c r="I169" s="41"/>
      <c r="J169" s="41"/>
      <c r="K169" s="41"/>
      <c r="L169" s="41"/>
    </row>
    <row r="170" customFormat="false" ht="12.75" hidden="false" customHeight="false" outlineLevel="0" collapsed="false">
      <c r="B170" s="41"/>
      <c r="C170" s="41"/>
      <c r="D170" s="41"/>
      <c r="E170" s="41"/>
      <c r="F170" s="41"/>
      <c r="G170" s="41"/>
      <c r="H170" s="41"/>
      <c r="I170" s="41"/>
      <c r="J170" s="41"/>
      <c r="K170" s="41"/>
      <c r="L170" s="41"/>
    </row>
    <row r="171" customFormat="false" ht="12.75" hidden="false" customHeight="false" outlineLevel="0" collapsed="false">
      <c r="B171" s="41"/>
      <c r="C171" s="41"/>
      <c r="D171" s="41"/>
      <c r="E171" s="41"/>
      <c r="F171" s="41"/>
      <c r="G171" s="41"/>
      <c r="H171" s="41"/>
      <c r="I171" s="41"/>
      <c r="J171" s="41"/>
      <c r="K171" s="41"/>
      <c r="L171" s="41"/>
    </row>
    <row r="172" customFormat="false" ht="12.75" hidden="false" customHeight="false" outlineLevel="0" collapsed="false">
      <c r="B172" s="41"/>
      <c r="C172" s="41"/>
      <c r="D172" s="41"/>
      <c r="E172" s="41"/>
      <c r="F172" s="41"/>
      <c r="G172" s="41"/>
      <c r="H172" s="41"/>
      <c r="I172" s="41"/>
      <c r="J172" s="41"/>
      <c r="K172" s="41"/>
      <c r="L172" s="41"/>
    </row>
    <row r="173" customFormat="false" ht="12.75" hidden="false" customHeight="false" outlineLevel="0" collapsed="false">
      <c r="B173" s="41"/>
      <c r="C173" s="41"/>
      <c r="D173" s="41"/>
      <c r="E173" s="41"/>
      <c r="F173" s="41"/>
      <c r="G173" s="41"/>
      <c r="H173" s="41"/>
      <c r="I173" s="41"/>
      <c r="J173" s="41"/>
      <c r="K173" s="41"/>
      <c r="L173" s="41"/>
    </row>
    <row r="174" customFormat="false" ht="12.75" hidden="false" customHeight="false" outlineLevel="0" collapsed="false">
      <c r="B174" s="41"/>
      <c r="C174" s="41"/>
      <c r="D174" s="41"/>
      <c r="E174" s="41"/>
      <c r="F174" s="41"/>
      <c r="G174" s="41"/>
      <c r="H174" s="41"/>
      <c r="I174" s="41"/>
      <c r="J174" s="41"/>
      <c r="K174" s="41"/>
      <c r="L174" s="41"/>
    </row>
    <row r="175" customFormat="false" ht="12.75" hidden="false" customHeight="false" outlineLevel="0" collapsed="false">
      <c r="B175" s="41"/>
      <c r="C175" s="41"/>
      <c r="D175" s="41"/>
      <c r="E175" s="41"/>
      <c r="F175" s="41"/>
      <c r="G175" s="41"/>
      <c r="H175" s="41"/>
      <c r="I175" s="41"/>
      <c r="J175" s="41"/>
      <c r="K175" s="41"/>
      <c r="L175" s="41"/>
    </row>
    <row r="176" customFormat="false" ht="12.75" hidden="false" customHeight="false" outlineLevel="0" collapsed="false">
      <c r="B176" s="41"/>
      <c r="C176" s="41"/>
      <c r="D176" s="41"/>
      <c r="E176" s="41"/>
      <c r="F176" s="41"/>
      <c r="G176" s="41"/>
      <c r="H176" s="41"/>
      <c r="I176" s="41"/>
      <c r="J176" s="41"/>
      <c r="K176" s="41"/>
      <c r="L176" s="41"/>
    </row>
    <row r="177" customFormat="false" ht="12.75" hidden="false" customHeight="false" outlineLevel="0" collapsed="false">
      <c r="B177" s="41"/>
      <c r="C177" s="41"/>
      <c r="D177" s="41"/>
      <c r="E177" s="41"/>
      <c r="F177" s="41"/>
      <c r="G177" s="41"/>
      <c r="H177" s="41"/>
      <c r="I177" s="41"/>
      <c r="J177" s="41"/>
      <c r="K177" s="41"/>
      <c r="L177" s="41"/>
    </row>
    <row r="178" customFormat="false" ht="12.75" hidden="false" customHeight="false" outlineLevel="0" collapsed="false">
      <c r="B178" s="41"/>
      <c r="C178" s="41"/>
      <c r="D178" s="41"/>
      <c r="E178" s="41"/>
      <c r="F178" s="41"/>
      <c r="G178" s="41"/>
      <c r="H178" s="41"/>
      <c r="I178" s="41"/>
      <c r="J178" s="41"/>
      <c r="K178" s="41"/>
      <c r="L178" s="41"/>
    </row>
    <row r="179" customFormat="false" ht="12.75" hidden="false" customHeight="false" outlineLevel="0" collapsed="false">
      <c r="B179" s="41"/>
      <c r="C179" s="41"/>
      <c r="D179" s="41"/>
      <c r="E179" s="41"/>
      <c r="F179" s="41"/>
      <c r="G179" s="41"/>
      <c r="H179" s="41"/>
      <c r="I179" s="41"/>
      <c r="J179" s="41"/>
      <c r="K179" s="41"/>
      <c r="L179" s="41"/>
    </row>
    <row r="180" customFormat="false" ht="12.75" hidden="false" customHeight="false" outlineLevel="0" collapsed="false">
      <c r="B180" s="41"/>
      <c r="C180" s="41"/>
      <c r="D180" s="41"/>
      <c r="E180" s="41"/>
      <c r="F180" s="41"/>
      <c r="G180" s="41"/>
      <c r="H180" s="41"/>
      <c r="I180" s="41"/>
      <c r="J180" s="41"/>
      <c r="K180" s="41"/>
      <c r="L180" s="41"/>
    </row>
    <row r="181" customFormat="false" ht="12.75" hidden="false" customHeight="false" outlineLevel="0" collapsed="false">
      <c r="B181" s="41"/>
      <c r="C181" s="41"/>
      <c r="D181" s="41"/>
      <c r="E181" s="41"/>
      <c r="F181" s="41"/>
      <c r="G181" s="41"/>
      <c r="H181" s="41"/>
      <c r="I181" s="41"/>
      <c r="J181" s="41"/>
      <c r="K181" s="41"/>
      <c r="L181" s="41"/>
    </row>
    <row r="182" customFormat="false" ht="12.75" hidden="false" customHeight="false" outlineLevel="0" collapsed="false">
      <c r="B182" s="41"/>
      <c r="C182" s="41"/>
      <c r="D182" s="41"/>
      <c r="E182" s="41"/>
      <c r="F182" s="41"/>
      <c r="G182" s="41"/>
      <c r="H182" s="41"/>
      <c r="I182" s="41"/>
      <c r="J182" s="41"/>
      <c r="K182" s="41"/>
      <c r="L182" s="41"/>
    </row>
    <row r="183" customFormat="false" ht="12.75" hidden="false" customHeight="false" outlineLevel="0" collapsed="false">
      <c r="B183" s="41"/>
      <c r="C183" s="41"/>
      <c r="D183" s="41"/>
      <c r="E183" s="41"/>
      <c r="F183" s="41"/>
      <c r="G183" s="41"/>
      <c r="H183" s="41"/>
      <c r="I183" s="41"/>
      <c r="J183" s="41"/>
      <c r="K183" s="41"/>
      <c r="L183" s="41"/>
    </row>
    <row r="184" customFormat="false" ht="12.75" hidden="false" customHeight="false" outlineLevel="0" collapsed="false">
      <c r="B184" s="41"/>
      <c r="C184" s="41"/>
      <c r="D184" s="41"/>
      <c r="E184" s="41"/>
      <c r="F184" s="41"/>
      <c r="G184" s="41"/>
      <c r="H184" s="41"/>
      <c r="I184" s="41"/>
      <c r="J184" s="41"/>
      <c r="K184" s="41"/>
      <c r="L184" s="41"/>
    </row>
    <row r="185" customFormat="false" ht="12.75" hidden="false" customHeight="false" outlineLevel="0" collapsed="false">
      <c r="B185" s="41"/>
      <c r="C185" s="41"/>
      <c r="D185" s="41"/>
      <c r="E185" s="41"/>
      <c r="F185" s="41"/>
      <c r="G185" s="41"/>
      <c r="H185" s="41"/>
      <c r="I185" s="41"/>
      <c r="J185" s="41"/>
      <c r="K185" s="41"/>
      <c r="L185" s="41"/>
    </row>
    <row r="186" customFormat="false" ht="12.75" hidden="false" customHeight="false" outlineLevel="0" collapsed="false">
      <c r="B186" s="41"/>
      <c r="C186" s="41"/>
      <c r="D186" s="41"/>
      <c r="E186" s="41"/>
      <c r="F186" s="41"/>
      <c r="G186" s="41"/>
      <c r="H186" s="41"/>
      <c r="I186" s="41"/>
      <c r="J186" s="41"/>
      <c r="K186" s="41"/>
      <c r="L186" s="41"/>
    </row>
    <row r="187" customFormat="false" ht="12.75" hidden="false" customHeight="false" outlineLevel="0" collapsed="false">
      <c r="B187" s="41"/>
      <c r="C187" s="41"/>
      <c r="D187" s="41"/>
      <c r="E187" s="41"/>
      <c r="F187" s="41"/>
      <c r="G187" s="41"/>
      <c r="H187" s="41"/>
      <c r="I187" s="41"/>
      <c r="J187" s="41"/>
      <c r="K187" s="41"/>
      <c r="L187" s="41"/>
    </row>
    <row r="188" customFormat="false" ht="12.75" hidden="false" customHeight="false" outlineLevel="0" collapsed="false">
      <c r="B188" s="41"/>
      <c r="C188" s="41"/>
      <c r="D188" s="41"/>
      <c r="E188" s="41"/>
      <c r="F188" s="41"/>
      <c r="G188" s="41"/>
      <c r="H188" s="41"/>
      <c r="I188" s="41"/>
      <c r="J188" s="41"/>
      <c r="K188" s="41"/>
      <c r="L188" s="41"/>
    </row>
    <row r="189" customFormat="false" ht="12.75" hidden="false" customHeight="false" outlineLevel="0" collapsed="false">
      <c r="B189" s="41"/>
      <c r="C189" s="41"/>
      <c r="D189" s="41"/>
      <c r="E189" s="41"/>
      <c r="F189" s="41"/>
      <c r="G189" s="41"/>
      <c r="H189" s="41"/>
      <c r="I189" s="41"/>
      <c r="J189" s="41"/>
      <c r="K189" s="41"/>
      <c r="L189" s="41"/>
    </row>
    <row r="190" customFormat="false" ht="12.75" hidden="false" customHeight="false" outlineLevel="0" collapsed="false">
      <c r="B190" s="41"/>
      <c r="C190" s="41"/>
      <c r="D190" s="41"/>
      <c r="E190" s="41"/>
      <c r="F190" s="41"/>
      <c r="G190" s="41"/>
      <c r="H190" s="41"/>
      <c r="I190" s="41"/>
      <c r="J190" s="41"/>
      <c r="K190" s="41"/>
      <c r="L190" s="41"/>
    </row>
    <row r="191" customFormat="false" ht="12.75" hidden="false" customHeight="false" outlineLevel="0" collapsed="false">
      <c r="B191" s="41"/>
      <c r="C191" s="41"/>
      <c r="D191" s="41"/>
      <c r="E191" s="41"/>
      <c r="F191" s="41"/>
      <c r="G191" s="41"/>
      <c r="H191" s="41"/>
      <c r="I191" s="41"/>
      <c r="J191" s="41"/>
      <c r="K191" s="41"/>
      <c r="L191" s="41"/>
    </row>
    <row r="192" customFormat="false" ht="12.75" hidden="false" customHeight="false" outlineLevel="0" collapsed="false">
      <c r="B192" s="41"/>
      <c r="C192" s="41"/>
      <c r="D192" s="41"/>
      <c r="E192" s="41"/>
      <c r="F192" s="41"/>
      <c r="G192" s="41"/>
      <c r="H192" s="41"/>
      <c r="I192" s="41"/>
      <c r="J192" s="41"/>
      <c r="K192" s="41"/>
      <c r="L192" s="41"/>
    </row>
    <row r="193" customFormat="false" ht="12.75" hidden="false" customHeight="false" outlineLevel="0" collapsed="false">
      <c r="B193" s="41"/>
      <c r="C193" s="41"/>
      <c r="D193" s="41"/>
      <c r="E193" s="41"/>
      <c r="F193" s="41"/>
      <c r="G193" s="41"/>
      <c r="H193" s="41"/>
      <c r="I193" s="41"/>
      <c r="J193" s="41"/>
      <c r="K193" s="41"/>
      <c r="L193" s="41"/>
    </row>
    <row r="194" customFormat="false" ht="12.75" hidden="false" customHeight="false" outlineLevel="0" collapsed="false">
      <c r="B194" s="41"/>
      <c r="C194" s="41"/>
      <c r="D194" s="41"/>
      <c r="E194" s="41"/>
      <c r="F194" s="41"/>
      <c r="G194" s="41"/>
      <c r="H194" s="41"/>
      <c r="I194" s="41"/>
      <c r="J194" s="41"/>
      <c r="K194" s="41"/>
      <c r="L194" s="41"/>
    </row>
    <row r="195" customFormat="false" ht="12.75" hidden="false" customHeight="false" outlineLevel="0" collapsed="false">
      <c r="B195" s="41"/>
      <c r="C195" s="41"/>
      <c r="D195" s="41"/>
      <c r="E195" s="41"/>
      <c r="F195" s="41"/>
      <c r="G195" s="41"/>
      <c r="H195" s="41"/>
      <c r="I195" s="41"/>
      <c r="J195" s="41"/>
      <c r="K195" s="41"/>
      <c r="L195" s="41"/>
    </row>
    <row r="196" customFormat="false" ht="12.75" hidden="false" customHeight="false" outlineLevel="0" collapsed="false">
      <c r="B196" s="41"/>
      <c r="C196" s="41"/>
      <c r="D196" s="41"/>
      <c r="E196" s="41"/>
      <c r="F196" s="41"/>
      <c r="G196" s="41"/>
      <c r="H196" s="41"/>
      <c r="I196" s="41"/>
      <c r="J196" s="41"/>
      <c r="K196" s="41"/>
      <c r="L196" s="41"/>
    </row>
    <row r="197" customFormat="false" ht="12.75" hidden="false" customHeight="false" outlineLevel="0" collapsed="false">
      <c r="B197" s="41"/>
      <c r="C197" s="41"/>
      <c r="D197" s="41"/>
      <c r="E197" s="41"/>
      <c r="F197" s="41"/>
      <c r="G197" s="41"/>
      <c r="H197" s="41"/>
      <c r="I197" s="41"/>
      <c r="J197" s="41"/>
      <c r="K197" s="41"/>
      <c r="L197" s="41"/>
    </row>
    <row r="198" customFormat="false" ht="12.75" hidden="false" customHeight="false" outlineLevel="0" collapsed="false">
      <c r="B198" s="41"/>
      <c r="C198" s="41"/>
      <c r="D198" s="41"/>
      <c r="E198" s="41"/>
      <c r="F198" s="41"/>
      <c r="G198" s="41"/>
      <c r="H198" s="41"/>
      <c r="I198" s="41"/>
      <c r="J198" s="41"/>
      <c r="K198" s="41"/>
      <c r="L198" s="41"/>
    </row>
    <row r="199" customFormat="false" ht="12.75" hidden="false" customHeight="false" outlineLevel="0" collapsed="false">
      <c r="B199" s="41"/>
      <c r="C199" s="41"/>
      <c r="D199" s="41"/>
      <c r="E199" s="41"/>
      <c r="F199" s="41"/>
      <c r="G199" s="41"/>
      <c r="H199" s="41"/>
      <c r="I199" s="41"/>
      <c r="J199" s="41"/>
      <c r="K199" s="41"/>
      <c r="L199" s="41"/>
    </row>
    <row r="200" customFormat="false" ht="12.75" hidden="false" customHeight="false" outlineLevel="0" collapsed="false">
      <c r="B200" s="41"/>
      <c r="C200" s="41"/>
      <c r="D200" s="41"/>
      <c r="E200" s="41"/>
      <c r="F200" s="41"/>
      <c r="G200" s="41"/>
      <c r="H200" s="41"/>
      <c r="I200" s="41"/>
      <c r="J200" s="41"/>
      <c r="K200" s="41"/>
      <c r="L200" s="41"/>
    </row>
    <row r="201" customFormat="false" ht="12.75" hidden="false" customHeight="false" outlineLevel="0" collapsed="false">
      <c r="B201" s="41"/>
      <c r="C201" s="41"/>
      <c r="D201" s="41"/>
      <c r="E201" s="41"/>
      <c r="F201" s="41"/>
      <c r="G201" s="41"/>
      <c r="H201" s="41"/>
      <c r="I201" s="41"/>
      <c r="J201" s="41"/>
      <c r="K201" s="41"/>
      <c r="L201" s="41"/>
    </row>
    <row r="202" customFormat="false" ht="12.75" hidden="false" customHeight="false" outlineLevel="0" collapsed="false">
      <c r="B202" s="41"/>
      <c r="C202" s="41"/>
      <c r="D202" s="41"/>
      <c r="E202" s="41"/>
      <c r="F202" s="41"/>
      <c r="G202" s="41"/>
      <c r="H202" s="41"/>
      <c r="I202" s="41"/>
      <c r="J202" s="41"/>
      <c r="K202" s="41"/>
      <c r="L202" s="41"/>
    </row>
    <row r="203" customFormat="false" ht="12.75" hidden="false" customHeight="false" outlineLevel="0" collapsed="false">
      <c r="B203" s="41"/>
      <c r="C203" s="41"/>
      <c r="D203" s="41"/>
      <c r="E203" s="41"/>
      <c r="F203" s="41"/>
      <c r="G203" s="41"/>
      <c r="H203" s="41"/>
      <c r="I203" s="41"/>
      <c r="J203" s="41"/>
      <c r="K203" s="41"/>
      <c r="L203" s="41"/>
    </row>
    <row r="204" customFormat="false" ht="12.75" hidden="false" customHeight="false" outlineLevel="0" collapsed="false">
      <c r="B204" s="41"/>
      <c r="C204" s="41"/>
      <c r="D204" s="41"/>
      <c r="E204" s="41"/>
      <c r="F204" s="41"/>
      <c r="G204" s="41"/>
      <c r="H204" s="41"/>
      <c r="I204" s="41"/>
      <c r="J204" s="41"/>
      <c r="K204" s="41"/>
      <c r="L204" s="41"/>
    </row>
    <row r="205" customFormat="false" ht="12.75" hidden="false" customHeight="false" outlineLevel="0" collapsed="false">
      <c r="B205" s="41"/>
      <c r="C205" s="41"/>
      <c r="D205" s="41"/>
      <c r="E205" s="41"/>
      <c r="F205" s="41"/>
      <c r="G205" s="41"/>
      <c r="H205" s="41"/>
      <c r="I205" s="41"/>
      <c r="J205" s="41"/>
      <c r="K205" s="41"/>
      <c r="L205" s="41"/>
    </row>
    <row r="206" customFormat="false" ht="12.75" hidden="false" customHeight="false" outlineLevel="0" collapsed="false">
      <c r="B206" s="41"/>
      <c r="C206" s="41"/>
      <c r="D206" s="41"/>
      <c r="E206" s="41"/>
      <c r="F206" s="41"/>
      <c r="G206" s="41"/>
      <c r="H206" s="41"/>
      <c r="I206" s="41"/>
      <c r="J206" s="41"/>
      <c r="K206" s="41"/>
      <c r="L206" s="41"/>
    </row>
    <row r="207" customFormat="false" ht="12.75" hidden="false" customHeight="false" outlineLevel="0" collapsed="false">
      <c r="B207" s="41"/>
      <c r="C207" s="41"/>
      <c r="D207" s="41"/>
      <c r="E207" s="41"/>
      <c r="F207" s="41"/>
      <c r="G207" s="41"/>
      <c r="H207" s="41"/>
      <c r="I207" s="41"/>
      <c r="J207" s="41"/>
      <c r="K207" s="41"/>
      <c r="L207" s="41"/>
    </row>
    <row r="208" customFormat="false" ht="12.75" hidden="false" customHeight="false" outlineLevel="0" collapsed="false">
      <c r="B208" s="41"/>
      <c r="C208" s="41"/>
      <c r="D208" s="41"/>
      <c r="E208" s="41"/>
      <c r="F208" s="41"/>
      <c r="G208" s="41"/>
      <c r="H208" s="41"/>
      <c r="I208" s="41"/>
      <c r="J208" s="41"/>
      <c r="K208" s="41"/>
      <c r="L208" s="41"/>
    </row>
    <row r="209" customFormat="false" ht="12.75" hidden="false" customHeight="false" outlineLevel="0" collapsed="false">
      <c r="B209" s="41"/>
      <c r="C209" s="41"/>
      <c r="D209" s="41"/>
      <c r="E209" s="41"/>
      <c r="F209" s="41"/>
      <c r="G209" s="41"/>
      <c r="H209" s="41"/>
      <c r="I209" s="41"/>
      <c r="J209" s="41"/>
      <c r="K209" s="41"/>
      <c r="L209" s="41"/>
    </row>
    <row r="210" customFormat="false" ht="12.75" hidden="false" customHeight="false" outlineLevel="0" collapsed="false">
      <c r="B210" s="41"/>
      <c r="C210" s="41"/>
      <c r="D210" s="41"/>
      <c r="E210" s="41"/>
      <c r="F210" s="41"/>
      <c r="G210" s="41"/>
      <c r="H210" s="41"/>
      <c r="I210" s="41"/>
      <c r="J210" s="41"/>
      <c r="K210" s="41"/>
      <c r="L210" s="41"/>
    </row>
    <row r="211" customFormat="false" ht="12.75" hidden="false" customHeight="false" outlineLevel="0" collapsed="false">
      <c r="B211" s="41"/>
      <c r="C211" s="41"/>
      <c r="D211" s="41"/>
      <c r="E211" s="41"/>
      <c r="F211" s="41"/>
      <c r="G211" s="41"/>
      <c r="H211" s="41"/>
      <c r="I211" s="41"/>
      <c r="J211" s="41"/>
      <c r="K211" s="41"/>
      <c r="L211" s="41"/>
    </row>
    <row r="212" customFormat="false" ht="12.75" hidden="false" customHeight="false" outlineLevel="0" collapsed="false">
      <c r="B212" s="41"/>
      <c r="C212" s="41"/>
      <c r="D212" s="41"/>
      <c r="E212" s="41"/>
      <c r="F212" s="41"/>
      <c r="G212" s="41"/>
      <c r="H212" s="41"/>
      <c r="I212" s="41"/>
      <c r="J212" s="41"/>
      <c r="K212" s="41"/>
      <c r="L212" s="41"/>
    </row>
    <row r="213" customFormat="false" ht="12.75" hidden="false" customHeight="false" outlineLevel="0" collapsed="false">
      <c r="B213" s="41"/>
      <c r="C213" s="41"/>
      <c r="D213" s="41"/>
      <c r="E213" s="41"/>
      <c r="F213" s="41"/>
      <c r="G213" s="41"/>
      <c r="H213" s="41"/>
      <c r="I213" s="41"/>
      <c r="J213" s="41"/>
      <c r="K213" s="41"/>
      <c r="L213" s="41"/>
    </row>
    <row r="214" customFormat="false" ht="12.75" hidden="false" customHeight="false" outlineLevel="0" collapsed="false">
      <c r="B214" s="41"/>
      <c r="C214" s="41"/>
      <c r="D214" s="41"/>
      <c r="E214" s="41"/>
      <c r="F214" s="41"/>
      <c r="G214" s="41"/>
      <c r="H214" s="41"/>
      <c r="I214" s="41"/>
      <c r="J214" s="41"/>
      <c r="K214" s="41"/>
      <c r="L214" s="41"/>
    </row>
    <row r="215" customFormat="false" ht="12.75" hidden="false" customHeight="false" outlineLevel="0" collapsed="false">
      <c r="B215" s="41"/>
      <c r="C215" s="41"/>
      <c r="D215" s="41"/>
      <c r="E215" s="41"/>
      <c r="F215" s="41"/>
      <c r="G215" s="41"/>
      <c r="H215" s="41"/>
      <c r="I215" s="41"/>
      <c r="J215" s="41"/>
      <c r="K215" s="41"/>
      <c r="L215" s="41"/>
    </row>
    <row r="216" customFormat="false" ht="12.75" hidden="false" customHeight="false" outlineLevel="0" collapsed="false">
      <c r="B216" s="41"/>
      <c r="C216" s="41"/>
      <c r="D216" s="41"/>
      <c r="E216" s="41"/>
      <c r="F216" s="41"/>
      <c r="G216" s="41"/>
      <c r="H216" s="41"/>
      <c r="I216" s="41"/>
      <c r="J216" s="41"/>
      <c r="K216" s="41"/>
      <c r="L216" s="41"/>
    </row>
    <row r="217" customFormat="false" ht="12.75" hidden="false" customHeight="false" outlineLevel="0" collapsed="false">
      <c r="B217" s="41"/>
      <c r="C217" s="41"/>
      <c r="D217" s="41"/>
      <c r="E217" s="41"/>
      <c r="F217" s="41"/>
      <c r="G217" s="41"/>
      <c r="H217" s="41"/>
      <c r="I217" s="41"/>
      <c r="J217" s="41"/>
      <c r="K217" s="41"/>
      <c r="L217" s="41"/>
    </row>
    <row r="218" customFormat="false" ht="12.75" hidden="false" customHeight="false" outlineLevel="0" collapsed="false">
      <c r="B218" s="41"/>
      <c r="C218" s="41"/>
      <c r="D218" s="41"/>
      <c r="E218" s="41"/>
      <c r="F218" s="41"/>
      <c r="G218" s="41"/>
      <c r="H218" s="41"/>
      <c r="I218" s="41"/>
      <c r="J218" s="41"/>
      <c r="K218" s="41"/>
      <c r="L218" s="41"/>
    </row>
    <row r="219" customFormat="false" ht="12.75" hidden="false" customHeight="false" outlineLevel="0" collapsed="false">
      <c r="B219" s="41"/>
      <c r="C219" s="41"/>
      <c r="D219" s="41"/>
      <c r="E219" s="41"/>
      <c r="F219" s="41"/>
      <c r="G219" s="41"/>
      <c r="H219" s="41"/>
      <c r="I219" s="41"/>
      <c r="J219" s="41"/>
      <c r="K219" s="41"/>
      <c r="L219" s="41"/>
    </row>
    <row r="220" customFormat="false" ht="12.75" hidden="false" customHeight="false" outlineLevel="0" collapsed="false">
      <c r="B220" s="41"/>
      <c r="C220" s="41"/>
      <c r="D220" s="41"/>
      <c r="E220" s="41"/>
      <c r="F220" s="41"/>
      <c r="G220" s="41"/>
      <c r="H220" s="41"/>
      <c r="I220" s="41"/>
      <c r="J220" s="41"/>
      <c r="K220" s="41"/>
      <c r="L220" s="41"/>
    </row>
    <row r="221" customFormat="false" ht="12.75" hidden="false" customHeight="false" outlineLevel="0" collapsed="false">
      <c r="B221" s="41"/>
      <c r="C221" s="41"/>
      <c r="D221" s="41"/>
      <c r="E221" s="41"/>
      <c r="F221" s="41"/>
      <c r="G221" s="41"/>
      <c r="H221" s="41"/>
      <c r="I221" s="41"/>
      <c r="J221" s="41"/>
      <c r="K221" s="41"/>
      <c r="L221" s="41"/>
    </row>
    <row r="222" customFormat="false" ht="12.75" hidden="false" customHeight="false" outlineLevel="0" collapsed="false">
      <c r="B222" s="41"/>
      <c r="C222" s="41"/>
      <c r="D222" s="41"/>
      <c r="E222" s="41"/>
      <c r="F222" s="41"/>
      <c r="G222" s="41"/>
      <c r="H222" s="41"/>
      <c r="I222" s="41"/>
      <c r="J222" s="41"/>
      <c r="K222" s="41"/>
      <c r="L222" s="41"/>
    </row>
    <row r="223" customFormat="false" ht="12.75" hidden="false" customHeight="false" outlineLevel="0" collapsed="false">
      <c r="B223" s="41"/>
      <c r="C223" s="41"/>
      <c r="D223" s="41"/>
      <c r="E223" s="41"/>
      <c r="F223" s="41"/>
      <c r="G223" s="41"/>
      <c r="H223" s="41"/>
      <c r="I223" s="41"/>
      <c r="J223" s="41"/>
      <c r="K223" s="41"/>
      <c r="L223" s="41"/>
    </row>
    <row r="224" customFormat="false" ht="12.75" hidden="false" customHeight="false" outlineLevel="0" collapsed="false">
      <c r="B224" s="41"/>
      <c r="C224" s="41"/>
      <c r="D224" s="41"/>
      <c r="E224" s="41"/>
      <c r="F224" s="41"/>
      <c r="G224" s="41"/>
      <c r="H224" s="41"/>
      <c r="I224" s="41"/>
      <c r="J224" s="41"/>
      <c r="K224" s="41"/>
      <c r="L224" s="41"/>
    </row>
    <row r="225" customFormat="false" ht="12.75" hidden="false" customHeight="false" outlineLevel="0" collapsed="false">
      <c r="B225" s="41"/>
      <c r="C225" s="41"/>
      <c r="D225" s="41"/>
      <c r="E225" s="41"/>
      <c r="F225" s="41"/>
      <c r="G225" s="41"/>
      <c r="H225" s="41"/>
      <c r="I225" s="41"/>
      <c r="J225" s="41"/>
      <c r="K225" s="41"/>
      <c r="L225" s="41"/>
    </row>
    <row r="226" customFormat="false" ht="12.75" hidden="false" customHeight="false" outlineLevel="0" collapsed="false">
      <c r="B226" s="41"/>
      <c r="C226" s="41"/>
      <c r="D226" s="41"/>
      <c r="E226" s="41"/>
      <c r="F226" s="41"/>
      <c r="G226" s="41"/>
      <c r="H226" s="41"/>
      <c r="I226" s="41"/>
      <c r="J226" s="41"/>
      <c r="K226" s="41"/>
      <c r="L226" s="41"/>
    </row>
    <row r="227" customFormat="false" ht="12.75" hidden="false" customHeight="false" outlineLevel="0" collapsed="false">
      <c r="B227" s="41"/>
      <c r="C227" s="41"/>
      <c r="D227" s="41"/>
      <c r="E227" s="41"/>
      <c r="F227" s="41"/>
      <c r="G227" s="41"/>
      <c r="H227" s="41"/>
      <c r="I227" s="41"/>
      <c r="J227" s="41"/>
      <c r="K227" s="41"/>
      <c r="L227" s="41"/>
    </row>
    <row r="228" customFormat="false" ht="12.75" hidden="false" customHeight="false" outlineLevel="0" collapsed="false">
      <c r="B228" s="41"/>
      <c r="C228" s="41"/>
      <c r="D228" s="41"/>
      <c r="E228" s="41"/>
      <c r="F228" s="41"/>
      <c r="G228" s="41"/>
      <c r="H228" s="41"/>
      <c r="I228" s="41"/>
      <c r="J228" s="41"/>
      <c r="K228" s="41"/>
      <c r="L228" s="41"/>
    </row>
    <row r="229" customFormat="false" ht="12.75" hidden="false" customHeight="false" outlineLevel="0" collapsed="false">
      <c r="B229" s="41"/>
      <c r="C229" s="41"/>
      <c r="D229" s="41"/>
      <c r="E229" s="41"/>
      <c r="F229" s="41"/>
      <c r="G229" s="41"/>
      <c r="H229" s="41"/>
      <c r="I229" s="41"/>
      <c r="J229" s="41"/>
      <c r="K229" s="41"/>
      <c r="L229" s="41"/>
    </row>
    <row r="230" customFormat="false" ht="12.75" hidden="false" customHeight="false" outlineLevel="0" collapsed="false">
      <c r="B230" s="41"/>
      <c r="C230" s="41"/>
      <c r="D230" s="41"/>
      <c r="E230" s="41"/>
      <c r="F230" s="41"/>
      <c r="G230" s="41"/>
      <c r="H230" s="41"/>
      <c r="I230" s="41"/>
      <c r="J230" s="41"/>
      <c r="K230" s="41"/>
      <c r="L230" s="41"/>
    </row>
    <row r="231" customFormat="false" ht="12.75" hidden="false" customHeight="false" outlineLevel="0" collapsed="false">
      <c r="B231" s="41"/>
      <c r="C231" s="41"/>
      <c r="D231" s="41"/>
      <c r="E231" s="41"/>
      <c r="F231" s="41"/>
      <c r="G231" s="41"/>
      <c r="H231" s="41"/>
      <c r="I231" s="41"/>
      <c r="J231" s="41"/>
      <c r="K231" s="41"/>
      <c r="L231" s="41"/>
    </row>
    <row r="232" customFormat="false" ht="12.75" hidden="false" customHeight="false" outlineLevel="0" collapsed="false">
      <c r="B232" s="41"/>
      <c r="C232" s="41"/>
      <c r="D232" s="41"/>
      <c r="E232" s="41"/>
      <c r="F232" s="41"/>
      <c r="G232" s="41"/>
      <c r="H232" s="41"/>
      <c r="I232" s="41"/>
      <c r="J232" s="41"/>
      <c r="K232" s="41"/>
      <c r="L232" s="41"/>
    </row>
    <row r="233" customFormat="false" ht="12.75" hidden="false" customHeight="false" outlineLevel="0" collapsed="false">
      <c r="B233" s="41"/>
      <c r="C233" s="41"/>
      <c r="D233" s="41"/>
      <c r="E233" s="41"/>
      <c r="F233" s="41"/>
      <c r="G233" s="41"/>
      <c r="H233" s="41"/>
      <c r="I233" s="41"/>
      <c r="J233" s="41"/>
      <c r="K233" s="41"/>
      <c r="L233" s="41"/>
    </row>
    <row r="234" customFormat="false" ht="12.75" hidden="false" customHeight="false" outlineLevel="0" collapsed="false">
      <c r="B234" s="41"/>
      <c r="C234" s="41"/>
      <c r="D234" s="41"/>
      <c r="E234" s="41"/>
      <c r="F234" s="41"/>
      <c r="G234" s="41"/>
      <c r="H234" s="41"/>
      <c r="I234" s="41"/>
      <c r="J234" s="41"/>
      <c r="K234" s="41"/>
      <c r="L234" s="41"/>
    </row>
    <row r="235" customFormat="false" ht="12.75" hidden="false" customHeight="false" outlineLevel="0" collapsed="false">
      <c r="B235" s="41"/>
      <c r="C235" s="41"/>
      <c r="D235" s="41"/>
      <c r="E235" s="41"/>
      <c r="F235" s="41"/>
      <c r="G235" s="41"/>
      <c r="H235" s="41"/>
      <c r="I235" s="41"/>
      <c r="J235" s="41"/>
      <c r="K235" s="41"/>
      <c r="L235" s="41"/>
    </row>
    <row r="236" customFormat="false" ht="12.75" hidden="false" customHeight="false" outlineLevel="0" collapsed="false">
      <c r="B236" s="41"/>
      <c r="C236" s="41"/>
      <c r="D236" s="41"/>
      <c r="E236" s="41"/>
      <c r="F236" s="41"/>
      <c r="G236" s="41"/>
      <c r="H236" s="41"/>
      <c r="I236" s="41"/>
      <c r="J236" s="41"/>
      <c r="K236" s="41"/>
      <c r="L236" s="41"/>
    </row>
    <row r="237" customFormat="false" ht="12.75" hidden="false" customHeight="false" outlineLevel="0" collapsed="false">
      <c r="B237" s="41"/>
      <c r="C237" s="41"/>
      <c r="D237" s="41"/>
      <c r="E237" s="41"/>
      <c r="F237" s="41"/>
      <c r="G237" s="41"/>
      <c r="H237" s="41"/>
      <c r="I237" s="41"/>
      <c r="J237" s="41"/>
      <c r="K237" s="41"/>
      <c r="L237" s="41"/>
    </row>
    <row r="238" customFormat="false" ht="12.75" hidden="false" customHeight="false" outlineLevel="0" collapsed="false">
      <c r="B238" s="41"/>
      <c r="C238" s="41"/>
      <c r="D238" s="41"/>
      <c r="E238" s="41"/>
      <c r="F238" s="41"/>
      <c r="G238" s="41"/>
      <c r="H238" s="41"/>
      <c r="I238" s="41"/>
      <c r="J238" s="41"/>
      <c r="K238" s="41"/>
      <c r="L238" s="41"/>
    </row>
    <row r="239" customFormat="false" ht="12.75" hidden="false" customHeight="false" outlineLevel="0" collapsed="false">
      <c r="B239" s="41"/>
      <c r="C239" s="41"/>
      <c r="D239" s="41"/>
      <c r="E239" s="41"/>
      <c r="F239" s="41"/>
      <c r="G239" s="41"/>
      <c r="H239" s="41"/>
      <c r="I239" s="41"/>
      <c r="J239" s="41"/>
      <c r="K239" s="41"/>
      <c r="L239" s="41"/>
    </row>
    <row r="240" customFormat="false" ht="12.75" hidden="false" customHeight="false" outlineLevel="0" collapsed="false">
      <c r="B240" s="41"/>
      <c r="C240" s="41"/>
      <c r="D240" s="41"/>
      <c r="E240" s="41"/>
      <c r="F240" s="41"/>
      <c r="G240" s="41"/>
      <c r="H240" s="41"/>
      <c r="I240" s="41"/>
      <c r="J240" s="41"/>
      <c r="K240" s="41"/>
      <c r="L240" s="41"/>
    </row>
    <row r="241" customFormat="false" ht="12.75" hidden="false" customHeight="false" outlineLevel="0" collapsed="false">
      <c r="B241" s="41"/>
      <c r="C241" s="41"/>
      <c r="D241" s="41"/>
      <c r="E241" s="41"/>
      <c r="F241" s="41"/>
      <c r="G241" s="41"/>
      <c r="H241" s="41"/>
      <c r="I241" s="41"/>
      <c r="J241" s="41"/>
      <c r="K241" s="41"/>
      <c r="L241" s="41"/>
    </row>
    <row r="242" customFormat="false" ht="12.75" hidden="false" customHeight="false" outlineLevel="0" collapsed="false">
      <c r="B242" s="41"/>
      <c r="C242" s="41"/>
      <c r="D242" s="41"/>
      <c r="E242" s="41"/>
      <c r="F242" s="41"/>
      <c r="G242" s="41"/>
      <c r="H242" s="41"/>
      <c r="I242" s="41"/>
      <c r="J242" s="41"/>
      <c r="K242" s="41"/>
      <c r="L242" s="41"/>
    </row>
    <row r="243" customFormat="false" ht="12.75" hidden="false" customHeight="false" outlineLevel="0" collapsed="false">
      <c r="B243" s="41"/>
      <c r="C243" s="41"/>
      <c r="D243" s="41"/>
      <c r="E243" s="41"/>
      <c r="F243" s="41"/>
      <c r="G243" s="41"/>
      <c r="H243" s="41"/>
      <c r="I243" s="41"/>
      <c r="J243" s="41"/>
      <c r="K243" s="41"/>
      <c r="L243" s="41"/>
    </row>
    <row r="244" customFormat="false" ht="12.75" hidden="false" customHeight="false" outlineLevel="0" collapsed="false">
      <c r="B244" s="41"/>
      <c r="C244" s="41"/>
      <c r="D244" s="41"/>
      <c r="E244" s="41"/>
      <c r="F244" s="41"/>
      <c r="G244" s="41"/>
      <c r="H244" s="41"/>
      <c r="I244" s="41"/>
      <c r="J244" s="41"/>
      <c r="K244" s="41"/>
      <c r="L244" s="41"/>
    </row>
    <row r="245" customFormat="false" ht="12.75" hidden="false" customHeight="false" outlineLevel="0" collapsed="false">
      <c r="B245" s="41"/>
      <c r="C245" s="41"/>
      <c r="D245" s="41"/>
      <c r="E245" s="41"/>
      <c r="F245" s="41"/>
      <c r="G245" s="41"/>
      <c r="H245" s="41"/>
      <c r="I245" s="41"/>
      <c r="J245" s="41"/>
      <c r="K245" s="41"/>
      <c r="L245" s="41"/>
    </row>
    <row r="246" customFormat="false" ht="12.75" hidden="false" customHeight="false" outlineLevel="0" collapsed="false">
      <c r="B246" s="41"/>
      <c r="C246" s="41"/>
      <c r="D246" s="41"/>
      <c r="E246" s="41"/>
      <c r="F246" s="41"/>
      <c r="G246" s="41"/>
      <c r="H246" s="41"/>
      <c r="I246" s="41"/>
      <c r="J246" s="41"/>
      <c r="K246" s="41"/>
      <c r="L246" s="41"/>
    </row>
    <row r="247" customFormat="false" ht="12.75" hidden="false" customHeight="false" outlineLevel="0" collapsed="false">
      <c r="B247" s="41"/>
      <c r="C247" s="41"/>
      <c r="D247" s="41"/>
      <c r="E247" s="41"/>
      <c r="F247" s="41"/>
      <c r="G247" s="41"/>
      <c r="H247" s="41"/>
      <c r="I247" s="41"/>
      <c r="J247" s="41"/>
      <c r="K247" s="41"/>
      <c r="L247" s="41"/>
    </row>
    <row r="248" customFormat="false" ht="12.75" hidden="false" customHeight="false" outlineLevel="0" collapsed="false">
      <c r="B248" s="41"/>
      <c r="C248" s="41"/>
      <c r="D248" s="41"/>
      <c r="E248" s="41"/>
      <c r="F248" s="41"/>
      <c r="G248" s="41"/>
      <c r="H248" s="41"/>
      <c r="I248" s="41"/>
      <c r="J248" s="41"/>
      <c r="K248" s="41"/>
      <c r="L248" s="41"/>
    </row>
    <row r="249" customFormat="false" ht="12.75" hidden="false" customHeight="false" outlineLevel="0" collapsed="false">
      <c r="B249" s="41"/>
      <c r="C249" s="41"/>
      <c r="D249" s="41"/>
      <c r="E249" s="41"/>
      <c r="F249" s="41"/>
      <c r="G249" s="41"/>
      <c r="H249" s="41"/>
      <c r="I249" s="41"/>
      <c r="J249" s="41"/>
      <c r="K249" s="41"/>
      <c r="L249" s="41"/>
    </row>
    <row r="250" customFormat="false" ht="12.75" hidden="false" customHeight="false" outlineLevel="0" collapsed="false">
      <c r="B250" s="41"/>
      <c r="C250" s="41"/>
      <c r="D250" s="41"/>
      <c r="E250" s="41"/>
      <c r="F250" s="41"/>
      <c r="G250" s="41"/>
      <c r="H250" s="41"/>
      <c r="I250" s="41"/>
      <c r="J250" s="41"/>
      <c r="K250" s="41"/>
      <c r="L250" s="41"/>
    </row>
    <row r="251" customFormat="false" ht="12.75" hidden="false" customHeight="false" outlineLevel="0" collapsed="false">
      <c r="B251" s="41"/>
      <c r="C251" s="41"/>
      <c r="D251" s="41"/>
      <c r="E251" s="41"/>
      <c r="F251" s="41"/>
      <c r="G251" s="41"/>
      <c r="H251" s="41"/>
      <c r="I251" s="41"/>
      <c r="J251" s="41"/>
      <c r="K251" s="41"/>
      <c r="L251" s="41"/>
    </row>
    <row r="252" customFormat="false" ht="12.75" hidden="false" customHeight="false" outlineLevel="0" collapsed="false">
      <c r="B252" s="41"/>
      <c r="C252" s="41"/>
      <c r="D252" s="41"/>
      <c r="E252" s="41"/>
      <c r="F252" s="41"/>
      <c r="G252" s="41"/>
      <c r="H252" s="41"/>
      <c r="I252" s="41"/>
      <c r="J252" s="41"/>
      <c r="K252" s="41"/>
      <c r="L252" s="41"/>
    </row>
    <row r="253" customFormat="false" ht="12.75" hidden="false" customHeight="false" outlineLevel="0" collapsed="false">
      <c r="B253" s="41"/>
      <c r="C253" s="41"/>
      <c r="D253" s="41"/>
      <c r="E253" s="41"/>
      <c r="F253" s="41"/>
      <c r="G253" s="41"/>
      <c r="H253" s="41"/>
      <c r="I253" s="41"/>
      <c r="J253" s="41"/>
      <c r="K253" s="41"/>
      <c r="L253" s="41"/>
    </row>
    <row r="254" customFormat="false" ht="12.75" hidden="false" customHeight="false" outlineLevel="0" collapsed="false">
      <c r="B254" s="41"/>
      <c r="C254" s="41"/>
      <c r="D254" s="41"/>
      <c r="E254" s="41"/>
      <c r="F254" s="41"/>
      <c r="G254" s="41"/>
      <c r="H254" s="41"/>
      <c r="I254" s="41"/>
      <c r="J254" s="41"/>
      <c r="K254" s="41"/>
      <c r="L254" s="41"/>
    </row>
    <row r="255" customFormat="false" ht="12.75" hidden="false" customHeight="false" outlineLevel="0" collapsed="false">
      <c r="B255" s="41"/>
      <c r="C255" s="41"/>
      <c r="D255" s="41"/>
      <c r="E255" s="41"/>
      <c r="F255" s="41"/>
      <c r="G255" s="41"/>
      <c r="H255" s="41"/>
      <c r="I255" s="41"/>
      <c r="J255" s="41"/>
      <c r="K255" s="41"/>
      <c r="L255" s="41"/>
    </row>
    <row r="256" customFormat="false" ht="12.75" hidden="false" customHeight="false" outlineLevel="0" collapsed="false">
      <c r="B256" s="41"/>
      <c r="C256" s="41"/>
      <c r="D256" s="41"/>
      <c r="E256" s="41"/>
      <c r="F256" s="41"/>
      <c r="G256" s="41"/>
      <c r="H256" s="41"/>
      <c r="I256" s="41"/>
      <c r="J256" s="41"/>
      <c r="K256" s="41"/>
      <c r="L256" s="41"/>
    </row>
    <row r="257" customFormat="false" ht="12.75" hidden="false" customHeight="false" outlineLevel="0" collapsed="false">
      <c r="B257" s="41"/>
      <c r="C257" s="41"/>
      <c r="D257" s="41"/>
      <c r="E257" s="41"/>
      <c r="F257" s="41"/>
      <c r="G257" s="41"/>
      <c r="H257" s="41"/>
      <c r="I257" s="41"/>
      <c r="J257" s="41"/>
      <c r="K257" s="41"/>
      <c r="L257" s="41"/>
    </row>
    <row r="258" customFormat="false" ht="12.75" hidden="false" customHeight="false" outlineLevel="0" collapsed="false">
      <c r="B258" s="41"/>
      <c r="C258" s="41"/>
      <c r="D258" s="41"/>
      <c r="E258" s="41"/>
      <c r="F258" s="41"/>
      <c r="G258" s="41"/>
      <c r="H258" s="41"/>
      <c r="I258" s="41"/>
      <c r="J258" s="41"/>
      <c r="K258" s="41"/>
      <c r="L258" s="41"/>
    </row>
    <row r="259" customFormat="false" ht="12.75" hidden="false" customHeight="false" outlineLevel="0" collapsed="false">
      <c r="B259" s="41"/>
      <c r="C259" s="41"/>
      <c r="D259" s="41"/>
      <c r="E259" s="41"/>
      <c r="F259" s="41"/>
      <c r="G259" s="41"/>
      <c r="H259" s="41"/>
      <c r="I259" s="41"/>
      <c r="J259" s="41"/>
      <c r="K259" s="41"/>
      <c r="L259" s="41"/>
    </row>
    <row r="260" customFormat="false" ht="12.75" hidden="false" customHeight="false" outlineLevel="0" collapsed="false">
      <c r="B260" s="41"/>
      <c r="C260" s="41"/>
      <c r="D260" s="41"/>
      <c r="E260" s="41"/>
      <c r="F260" s="41"/>
      <c r="G260" s="41"/>
      <c r="H260" s="41"/>
      <c r="I260" s="41"/>
      <c r="J260" s="41"/>
      <c r="K260" s="41"/>
      <c r="L260" s="41"/>
    </row>
    <row r="261" customFormat="false" ht="12.75" hidden="false" customHeight="false" outlineLevel="0" collapsed="false">
      <c r="B261" s="41"/>
      <c r="C261" s="41"/>
      <c r="D261" s="41"/>
      <c r="E261" s="41"/>
      <c r="F261" s="41"/>
      <c r="G261" s="41"/>
      <c r="H261" s="41"/>
      <c r="I261" s="41"/>
      <c r="J261" s="41"/>
      <c r="K261" s="41"/>
      <c r="L261" s="41"/>
    </row>
    <row r="262" customFormat="false" ht="12.75" hidden="false" customHeight="false" outlineLevel="0" collapsed="false">
      <c r="B262" s="41"/>
      <c r="C262" s="41"/>
      <c r="D262" s="41"/>
      <c r="E262" s="41"/>
      <c r="F262" s="41"/>
      <c r="G262" s="41"/>
      <c r="H262" s="41"/>
      <c r="I262" s="41"/>
      <c r="J262" s="41"/>
      <c r="K262" s="41"/>
      <c r="L262" s="41"/>
    </row>
    <row r="263" customFormat="false" ht="12.75" hidden="false" customHeight="false" outlineLevel="0" collapsed="false">
      <c r="B263" s="41"/>
      <c r="C263" s="41"/>
      <c r="D263" s="41"/>
      <c r="E263" s="41"/>
      <c r="F263" s="41"/>
      <c r="G263" s="41"/>
      <c r="H263" s="41"/>
      <c r="I263" s="41"/>
      <c r="J263" s="41"/>
      <c r="K263" s="41"/>
      <c r="L263" s="41"/>
    </row>
    <row r="264" customFormat="false" ht="12.75" hidden="false" customHeight="false" outlineLevel="0" collapsed="false">
      <c r="B264" s="41"/>
      <c r="C264" s="41"/>
      <c r="D264" s="41"/>
      <c r="E264" s="41"/>
      <c r="F264" s="41"/>
      <c r="G264" s="41"/>
      <c r="H264" s="41"/>
      <c r="I264" s="41"/>
      <c r="J264" s="41"/>
      <c r="K264" s="41"/>
      <c r="L264" s="41"/>
    </row>
    <row r="265" customFormat="false" ht="12.75" hidden="false" customHeight="false" outlineLevel="0" collapsed="false">
      <c r="B265" s="41"/>
      <c r="C265" s="41"/>
      <c r="D265" s="41"/>
      <c r="E265" s="41"/>
      <c r="F265" s="41"/>
      <c r="G265" s="41"/>
      <c r="H265" s="41"/>
      <c r="I265" s="41"/>
      <c r="J265" s="41"/>
      <c r="K265" s="41"/>
      <c r="L265" s="41"/>
    </row>
    <row r="266" customFormat="false" ht="12.75" hidden="false" customHeight="false" outlineLevel="0" collapsed="false">
      <c r="B266" s="41"/>
      <c r="C266" s="41"/>
      <c r="D266" s="41"/>
      <c r="E266" s="41"/>
      <c r="F266" s="41"/>
      <c r="G266" s="41"/>
      <c r="H266" s="41"/>
      <c r="I266" s="41"/>
      <c r="J266" s="41"/>
      <c r="K266" s="41"/>
      <c r="L266" s="41"/>
    </row>
    <row r="267" customFormat="false" ht="12.75" hidden="false" customHeight="false" outlineLevel="0" collapsed="false">
      <c r="B267" s="41"/>
      <c r="C267" s="41"/>
      <c r="D267" s="41"/>
      <c r="E267" s="41"/>
      <c r="F267" s="41"/>
      <c r="G267" s="41"/>
      <c r="H267" s="41"/>
      <c r="I267" s="41"/>
      <c r="J267" s="41"/>
      <c r="K267" s="41"/>
      <c r="L267" s="41"/>
    </row>
    <row r="268" customFormat="false" ht="12.75" hidden="false" customHeight="false" outlineLevel="0" collapsed="false">
      <c r="B268" s="41"/>
      <c r="C268" s="41"/>
      <c r="D268" s="41"/>
      <c r="E268" s="41"/>
      <c r="F268" s="41"/>
      <c r="G268" s="41"/>
      <c r="H268" s="41"/>
      <c r="I268" s="41"/>
      <c r="J268" s="41"/>
      <c r="K268" s="41"/>
      <c r="L268" s="41"/>
    </row>
    <row r="269" customFormat="false" ht="12.75" hidden="false" customHeight="false" outlineLevel="0" collapsed="false">
      <c r="B269" s="41"/>
      <c r="C269" s="41"/>
      <c r="D269" s="41"/>
      <c r="E269" s="41"/>
      <c r="F269" s="41"/>
      <c r="G269" s="41"/>
      <c r="H269" s="41"/>
      <c r="I269" s="41"/>
      <c r="J269" s="41"/>
      <c r="K269" s="41"/>
      <c r="L269" s="41"/>
    </row>
    <row r="270" customFormat="false" ht="12.75" hidden="false" customHeight="false" outlineLevel="0" collapsed="false">
      <c r="B270" s="41"/>
      <c r="C270" s="41"/>
      <c r="D270" s="41"/>
      <c r="E270" s="41"/>
      <c r="F270" s="41"/>
      <c r="G270" s="41"/>
      <c r="H270" s="41"/>
      <c r="I270" s="41"/>
      <c r="J270" s="41"/>
      <c r="K270" s="41"/>
      <c r="L270" s="41"/>
    </row>
    <row r="271" customFormat="false" ht="12.75" hidden="false" customHeight="false" outlineLevel="0" collapsed="false">
      <c r="B271" s="41"/>
      <c r="C271" s="41"/>
      <c r="D271" s="41"/>
      <c r="E271" s="41"/>
      <c r="F271" s="41"/>
      <c r="G271" s="41"/>
      <c r="H271" s="41"/>
      <c r="I271" s="41"/>
      <c r="J271" s="41"/>
      <c r="K271" s="41"/>
      <c r="L271" s="41"/>
    </row>
    <row r="272" customFormat="false" ht="12.75" hidden="false" customHeight="false" outlineLevel="0" collapsed="false">
      <c r="B272" s="41"/>
      <c r="C272" s="41"/>
      <c r="D272" s="41"/>
      <c r="E272" s="41"/>
      <c r="F272" s="41"/>
      <c r="G272" s="41"/>
      <c r="H272" s="41"/>
      <c r="I272" s="41"/>
      <c r="J272" s="41"/>
      <c r="K272" s="41"/>
      <c r="L272" s="41"/>
    </row>
    <row r="273" customFormat="false" ht="12.75" hidden="false" customHeight="false" outlineLevel="0" collapsed="false">
      <c r="B273" s="41"/>
      <c r="C273" s="41"/>
      <c r="D273" s="41"/>
      <c r="E273" s="41"/>
      <c r="F273" s="41"/>
      <c r="G273" s="41"/>
      <c r="H273" s="41"/>
      <c r="I273" s="41"/>
      <c r="J273" s="41"/>
      <c r="K273" s="41"/>
      <c r="L273" s="41"/>
    </row>
    <row r="274" customFormat="false" ht="12.75" hidden="false" customHeight="false" outlineLevel="0" collapsed="false">
      <c r="B274" s="41"/>
      <c r="C274" s="41"/>
      <c r="D274" s="41"/>
      <c r="E274" s="41"/>
      <c r="F274" s="41"/>
      <c r="G274" s="41"/>
      <c r="H274" s="41"/>
      <c r="I274" s="41"/>
      <c r="J274" s="41"/>
      <c r="K274" s="41"/>
      <c r="L274" s="41"/>
    </row>
    <row r="275" customFormat="false" ht="12.75" hidden="false" customHeight="false" outlineLevel="0" collapsed="false">
      <c r="B275" s="41"/>
      <c r="C275" s="41"/>
      <c r="D275" s="41"/>
      <c r="E275" s="41"/>
      <c r="F275" s="41"/>
      <c r="G275" s="41"/>
      <c r="H275" s="41"/>
      <c r="I275" s="41"/>
      <c r="J275" s="41"/>
      <c r="K275" s="41"/>
      <c r="L275" s="41"/>
    </row>
    <row r="276" customFormat="false" ht="12.75" hidden="false" customHeight="false" outlineLevel="0" collapsed="false">
      <c r="B276" s="41"/>
      <c r="C276" s="41"/>
      <c r="D276" s="41"/>
      <c r="E276" s="41"/>
      <c r="F276" s="41"/>
      <c r="G276" s="41"/>
      <c r="H276" s="41"/>
      <c r="I276" s="41"/>
      <c r="J276" s="41"/>
      <c r="K276" s="41"/>
      <c r="L276" s="41"/>
    </row>
    <row r="277" customFormat="false" ht="12.75" hidden="false" customHeight="false" outlineLevel="0" collapsed="false">
      <c r="B277" s="41"/>
      <c r="C277" s="41"/>
      <c r="D277" s="41"/>
      <c r="E277" s="41"/>
      <c r="F277" s="41"/>
      <c r="G277" s="41"/>
      <c r="H277" s="41"/>
      <c r="I277" s="41"/>
      <c r="J277" s="41"/>
      <c r="K277" s="41"/>
      <c r="L277" s="41"/>
    </row>
    <row r="278" customFormat="false" ht="12.75" hidden="false" customHeight="false" outlineLevel="0" collapsed="false">
      <c r="B278" s="41"/>
      <c r="C278" s="41"/>
      <c r="D278" s="41"/>
      <c r="E278" s="41"/>
      <c r="F278" s="41"/>
      <c r="G278" s="41"/>
      <c r="H278" s="41"/>
      <c r="I278" s="41"/>
      <c r="J278" s="41"/>
      <c r="K278" s="41"/>
      <c r="L278" s="41"/>
    </row>
    <row r="279" customFormat="false" ht="12.75" hidden="false" customHeight="false" outlineLevel="0" collapsed="false">
      <c r="B279" s="41"/>
      <c r="C279" s="41"/>
      <c r="D279" s="41"/>
      <c r="E279" s="41"/>
      <c r="F279" s="41"/>
      <c r="G279" s="41"/>
      <c r="H279" s="41"/>
      <c r="I279" s="41"/>
      <c r="J279" s="41"/>
      <c r="K279" s="41"/>
      <c r="L279" s="41"/>
    </row>
    <row r="280" customFormat="false" ht="12.75" hidden="false" customHeight="false" outlineLevel="0" collapsed="false">
      <c r="B280" s="41"/>
      <c r="C280" s="41"/>
      <c r="D280" s="41"/>
      <c r="E280" s="41"/>
      <c r="F280" s="41"/>
      <c r="G280" s="41"/>
      <c r="H280" s="41"/>
      <c r="I280" s="41"/>
      <c r="J280" s="41"/>
      <c r="K280" s="41"/>
      <c r="L280" s="41"/>
    </row>
    <row r="281" customFormat="false" ht="12.75" hidden="false" customHeight="false" outlineLevel="0" collapsed="false">
      <c r="B281" s="41"/>
      <c r="C281" s="41"/>
      <c r="D281" s="41"/>
      <c r="E281" s="41"/>
      <c r="F281" s="41"/>
      <c r="G281" s="41"/>
      <c r="H281" s="41"/>
      <c r="I281" s="41"/>
      <c r="J281" s="41"/>
      <c r="K281" s="41"/>
      <c r="L281" s="41"/>
    </row>
    <row r="282" customFormat="false" ht="12.75" hidden="false" customHeight="false" outlineLevel="0" collapsed="false">
      <c r="B282" s="41"/>
      <c r="C282" s="41"/>
      <c r="D282" s="41"/>
      <c r="E282" s="41"/>
      <c r="F282" s="41"/>
      <c r="G282" s="41"/>
      <c r="H282" s="41"/>
      <c r="I282" s="41"/>
      <c r="J282" s="41"/>
      <c r="K282" s="41"/>
      <c r="L282" s="41"/>
    </row>
    <row r="283" customFormat="false" ht="12.75" hidden="false" customHeight="false" outlineLevel="0" collapsed="false">
      <c r="B283" s="41"/>
      <c r="C283" s="41"/>
      <c r="D283" s="41"/>
      <c r="E283" s="41"/>
      <c r="F283" s="41"/>
      <c r="G283" s="41"/>
      <c r="H283" s="41"/>
      <c r="I283" s="41"/>
      <c r="J283" s="41"/>
      <c r="K283" s="41"/>
      <c r="L283" s="41"/>
    </row>
    <row r="284" customFormat="false" ht="12.75" hidden="false" customHeight="false" outlineLevel="0" collapsed="false">
      <c r="B284" s="41"/>
      <c r="C284" s="41"/>
      <c r="D284" s="41"/>
      <c r="E284" s="41"/>
      <c r="F284" s="41"/>
      <c r="G284" s="41"/>
      <c r="H284" s="41"/>
      <c r="I284" s="41"/>
      <c r="J284" s="41"/>
      <c r="K284" s="41"/>
      <c r="L284" s="41"/>
    </row>
    <row r="285" customFormat="false" ht="12.75" hidden="false" customHeight="false" outlineLevel="0" collapsed="false">
      <c r="B285" s="41"/>
      <c r="C285" s="41"/>
      <c r="D285" s="41"/>
      <c r="E285" s="41"/>
      <c r="F285" s="41"/>
      <c r="G285" s="41"/>
      <c r="H285" s="41"/>
      <c r="I285" s="41"/>
      <c r="J285" s="41"/>
      <c r="K285" s="41"/>
      <c r="L285" s="41"/>
    </row>
    <row r="286" customFormat="false" ht="12.75" hidden="false" customHeight="false" outlineLevel="0" collapsed="false">
      <c r="B286" s="41"/>
      <c r="C286" s="41"/>
      <c r="D286" s="41"/>
      <c r="E286" s="41"/>
      <c r="F286" s="41"/>
      <c r="G286" s="41"/>
      <c r="H286" s="41"/>
      <c r="I286" s="41"/>
      <c r="J286" s="41"/>
      <c r="K286" s="41"/>
      <c r="L286" s="41"/>
    </row>
    <row r="287" customFormat="false" ht="12.75" hidden="false" customHeight="false" outlineLevel="0" collapsed="false">
      <c r="B287" s="41"/>
      <c r="C287" s="41"/>
      <c r="D287" s="41"/>
      <c r="E287" s="41"/>
      <c r="F287" s="41"/>
      <c r="G287" s="41"/>
      <c r="H287" s="41"/>
      <c r="I287" s="41"/>
      <c r="J287" s="41"/>
      <c r="K287" s="41"/>
      <c r="L287" s="41"/>
    </row>
    <row r="288" customFormat="false" ht="12.75" hidden="false" customHeight="false" outlineLevel="0" collapsed="false">
      <c r="B288" s="41"/>
      <c r="C288" s="41"/>
      <c r="D288" s="41"/>
      <c r="E288" s="41"/>
      <c r="F288" s="41"/>
      <c r="G288" s="41"/>
      <c r="H288" s="41"/>
      <c r="I288" s="41"/>
      <c r="J288" s="41"/>
      <c r="K288" s="41"/>
      <c r="L288" s="41"/>
    </row>
    <row r="289" customFormat="false" ht="12.75" hidden="false" customHeight="false" outlineLevel="0" collapsed="false">
      <c r="B289" s="41"/>
      <c r="C289" s="41"/>
      <c r="D289" s="41"/>
      <c r="E289" s="41"/>
      <c r="F289" s="41"/>
      <c r="G289" s="41"/>
      <c r="H289" s="41"/>
      <c r="I289" s="41"/>
      <c r="J289" s="41"/>
      <c r="K289" s="41"/>
      <c r="L289" s="41"/>
    </row>
    <row r="290" customFormat="false" ht="12.75" hidden="false" customHeight="false" outlineLevel="0" collapsed="false">
      <c r="B290" s="41"/>
      <c r="C290" s="41"/>
      <c r="D290" s="41"/>
      <c r="E290" s="41"/>
      <c r="F290" s="41"/>
      <c r="G290" s="41"/>
      <c r="H290" s="41"/>
      <c r="I290" s="41"/>
      <c r="J290" s="41"/>
      <c r="K290" s="41"/>
      <c r="L290" s="41"/>
    </row>
    <row r="291" customFormat="false" ht="12.75" hidden="false" customHeight="false" outlineLevel="0" collapsed="false">
      <c r="B291" s="41"/>
      <c r="C291" s="41"/>
      <c r="D291" s="41"/>
      <c r="E291" s="41"/>
      <c r="F291" s="41"/>
      <c r="G291" s="41"/>
      <c r="H291" s="41"/>
      <c r="I291" s="41"/>
      <c r="J291" s="41"/>
      <c r="K291" s="41"/>
      <c r="L291" s="41"/>
    </row>
    <row r="292" customFormat="false" ht="12.75" hidden="false" customHeight="false" outlineLevel="0" collapsed="false">
      <c r="B292" s="41"/>
      <c r="C292" s="41"/>
      <c r="D292" s="41"/>
      <c r="E292" s="41"/>
      <c r="F292" s="41"/>
      <c r="G292" s="41"/>
      <c r="H292" s="41"/>
      <c r="I292" s="41"/>
      <c r="J292" s="41"/>
      <c r="K292" s="41"/>
      <c r="L292" s="41"/>
    </row>
    <row r="293" customFormat="false" ht="12.75" hidden="false" customHeight="false" outlineLevel="0" collapsed="false">
      <c r="B293" s="41"/>
      <c r="C293" s="41"/>
      <c r="D293" s="41"/>
      <c r="E293" s="41"/>
      <c r="F293" s="41"/>
      <c r="G293" s="41"/>
      <c r="H293" s="41"/>
      <c r="I293" s="41"/>
      <c r="J293" s="41"/>
      <c r="K293" s="41"/>
      <c r="L293" s="41"/>
    </row>
    <row r="294" customFormat="false" ht="12.75" hidden="false" customHeight="false" outlineLevel="0" collapsed="false">
      <c r="B294" s="41"/>
      <c r="C294" s="41"/>
      <c r="D294" s="41"/>
      <c r="E294" s="41"/>
      <c r="F294" s="41"/>
      <c r="G294" s="41"/>
      <c r="H294" s="41"/>
      <c r="I294" s="41"/>
      <c r="J294" s="41"/>
      <c r="K294" s="41"/>
      <c r="L294" s="41"/>
    </row>
    <row r="295" customFormat="false" ht="12.75" hidden="false" customHeight="false" outlineLevel="0" collapsed="false">
      <c r="B295" s="41"/>
      <c r="C295" s="41"/>
      <c r="D295" s="41"/>
      <c r="E295" s="41"/>
      <c r="F295" s="41"/>
      <c r="G295" s="41"/>
      <c r="H295" s="41"/>
      <c r="I295" s="41"/>
      <c r="J295" s="41"/>
      <c r="K295" s="41"/>
      <c r="L295" s="41"/>
    </row>
    <row r="296" customFormat="false" ht="12.75" hidden="false" customHeight="false" outlineLevel="0" collapsed="false">
      <c r="B296" s="41"/>
      <c r="C296" s="41"/>
      <c r="D296" s="41"/>
      <c r="E296" s="41"/>
      <c r="F296" s="41"/>
      <c r="G296" s="41"/>
      <c r="H296" s="41"/>
      <c r="I296" s="41"/>
      <c r="J296" s="41"/>
      <c r="K296" s="41"/>
      <c r="L296" s="41"/>
    </row>
    <row r="297" customFormat="false" ht="12.75" hidden="false" customHeight="false" outlineLevel="0" collapsed="false">
      <c r="B297" s="41"/>
      <c r="C297" s="41"/>
      <c r="D297" s="41"/>
      <c r="E297" s="41"/>
      <c r="F297" s="41"/>
      <c r="G297" s="41"/>
      <c r="H297" s="41"/>
      <c r="I297" s="41"/>
      <c r="J297" s="41"/>
      <c r="K297" s="41"/>
      <c r="L297" s="41"/>
    </row>
    <row r="298" customFormat="false" ht="12.75" hidden="false" customHeight="false" outlineLevel="0" collapsed="false">
      <c r="B298" s="41"/>
      <c r="C298" s="41"/>
      <c r="D298" s="41"/>
      <c r="E298" s="41"/>
      <c r="F298" s="41"/>
      <c r="G298" s="41"/>
      <c r="H298" s="41"/>
      <c r="I298" s="41"/>
      <c r="J298" s="41"/>
      <c r="K298" s="41"/>
      <c r="L298" s="41"/>
    </row>
    <row r="299" customFormat="false" ht="12.75" hidden="false" customHeight="false" outlineLevel="0" collapsed="false">
      <c r="B299" s="41"/>
      <c r="C299" s="41"/>
      <c r="D299" s="41"/>
      <c r="E299" s="41"/>
      <c r="F299" s="41"/>
      <c r="G299" s="41"/>
      <c r="H299" s="41"/>
      <c r="I299" s="41"/>
      <c r="J299" s="41"/>
      <c r="K299" s="41"/>
      <c r="L299" s="41"/>
    </row>
    <row r="300" customFormat="false" ht="12.75" hidden="false" customHeight="false" outlineLevel="0" collapsed="false">
      <c r="B300" s="41"/>
      <c r="C300" s="41"/>
      <c r="D300" s="41"/>
      <c r="E300" s="41"/>
      <c r="F300" s="41"/>
      <c r="G300" s="41"/>
      <c r="H300" s="41"/>
      <c r="I300" s="41"/>
      <c r="J300" s="41"/>
      <c r="K300" s="41"/>
      <c r="L300" s="41"/>
    </row>
    <row r="301" customFormat="false" ht="12.75" hidden="false" customHeight="false" outlineLevel="0" collapsed="false">
      <c r="B301" s="41"/>
      <c r="C301" s="41"/>
      <c r="D301" s="41"/>
      <c r="E301" s="41"/>
      <c r="F301" s="41"/>
      <c r="G301" s="41"/>
      <c r="H301" s="41"/>
      <c r="I301" s="41"/>
      <c r="J301" s="41"/>
      <c r="K301" s="41"/>
      <c r="L301" s="41"/>
    </row>
    <row r="302" customFormat="false" ht="12.75" hidden="false" customHeight="false" outlineLevel="0" collapsed="false">
      <c r="B302" s="41"/>
      <c r="C302" s="41"/>
      <c r="D302" s="41"/>
      <c r="E302" s="41"/>
      <c r="F302" s="41"/>
      <c r="G302" s="41"/>
      <c r="H302" s="41"/>
      <c r="I302" s="41"/>
      <c r="J302" s="41"/>
      <c r="K302" s="41"/>
      <c r="L302" s="41"/>
    </row>
    <row r="303" customFormat="false" ht="12.75" hidden="false" customHeight="false" outlineLevel="0" collapsed="false">
      <c r="B303" s="41"/>
      <c r="C303" s="41"/>
      <c r="D303" s="41"/>
      <c r="E303" s="41"/>
      <c r="F303" s="41"/>
      <c r="G303" s="41"/>
      <c r="H303" s="41"/>
      <c r="I303" s="41"/>
      <c r="J303" s="41"/>
      <c r="K303" s="41"/>
      <c r="L303" s="41"/>
    </row>
    <row r="304" customFormat="false" ht="12.75" hidden="false" customHeight="false" outlineLevel="0" collapsed="false">
      <c r="B304" s="41"/>
      <c r="C304" s="41"/>
      <c r="D304" s="41"/>
      <c r="E304" s="41"/>
      <c r="F304" s="41"/>
      <c r="G304" s="41"/>
      <c r="H304" s="41"/>
      <c r="I304" s="41"/>
      <c r="J304" s="41"/>
      <c r="K304" s="41"/>
      <c r="L304" s="41"/>
    </row>
    <row r="305" customFormat="false" ht="12.75" hidden="false" customHeight="false" outlineLevel="0" collapsed="false">
      <c r="B305" s="41"/>
      <c r="C305" s="41"/>
      <c r="D305" s="41"/>
      <c r="E305" s="41"/>
      <c r="F305" s="41"/>
      <c r="G305" s="41"/>
      <c r="H305" s="41"/>
      <c r="I305" s="41"/>
      <c r="J305" s="41"/>
      <c r="K305" s="41"/>
      <c r="L305" s="41"/>
    </row>
    <row r="306" customFormat="false" ht="12.75" hidden="false" customHeight="false" outlineLevel="0" collapsed="false">
      <c r="B306" s="41"/>
      <c r="C306" s="41"/>
      <c r="D306" s="41"/>
      <c r="E306" s="41"/>
      <c r="F306" s="41"/>
      <c r="G306" s="41"/>
      <c r="H306" s="41"/>
      <c r="I306" s="41"/>
      <c r="J306" s="41"/>
      <c r="K306" s="41"/>
      <c r="L306" s="41"/>
    </row>
    <row r="307" customFormat="false" ht="12.75" hidden="false" customHeight="false" outlineLevel="0" collapsed="false">
      <c r="B307" s="41"/>
      <c r="C307" s="41"/>
      <c r="D307" s="41"/>
      <c r="E307" s="41"/>
      <c r="F307" s="41"/>
      <c r="G307" s="41"/>
      <c r="H307" s="41"/>
      <c r="I307" s="41"/>
      <c r="J307" s="41"/>
      <c r="K307" s="41"/>
      <c r="L307" s="41"/>
    </row>
    <row r="308" customFormat="false" ht="12.75" hidden="false" customHeight="false" outlineLevel="0" collapsed="false">
      <c r="B308" s="41"/>
      <c r="C308" s="41"/>
      <c r="D308" s="41"/>
      <c r="E308" s="41"/>
      <c r="F308" s="41"/>
      <c r="G308" s="41"/>
      <c r="H308" s="41"/>
      <c r="I308" s="41"/>
      <c r="J308" s="41"/>
      <c r="K308" s="41"/>
      <c r="L308" s="41"/>
    </row>
    <row r="309" customFormat="false" ht="12.75" hidden="false" customHeight="false" outlineLevel="0" collapsed="false">
      <c r="B309" s="41"/>
      <c r="C309" s="41"/>
      <c r="D309" s="41"/>
      <c r="E309" s="41"/>
      <c r="F309" s="41"/>
      <c r="G309" s="41"/>
      <c r="H309" s="41"/>
      <c r="I309" s="41"/>
      <c r="J309" s="41"/>
      <c r="K309" s="41"/>
      <c r="L309" s="41"/>
    </row>
    <row r="310" customFormat="false" ht="12.75" hidden="false" customHeight="false" outlineLevel="0" collapsed="false">
      <c r="B310" s="41"/>
      <c r="C310" s="41"/>
      <c r="D310" s="41"/>
      <c r="E310" s="41"/>
      <c r="F310" s="41"/>
      <c r="G310" s="41"/>
      <c r="H310" s="41"/>
      <c r="I310" s="41"/>
      <c r="J310" s="41"/>
      <c r="K310" s="41"/>
      <c r="L310" s="41"/>
    </row>
    <row r="311" customFormat="false" ht="12.75" hidden="false" customHeight="false" outlineLevel="0" collapsed="false">
      <c r="B311" s="41"/>
      <c r="C311" s="41"/>
      <c r="D311" s="41"/>
      <c r="E311" s="41"/>
      <c r="F311" s="41"/>
      <c r="G311" s="41"/>
      <c r="H311" s="41"/>
      <c r="I311" s="41"/>
      <c r="J311" s="41"/>
      <c r="K311" s="41"/>
      <c r="L311" s="41"/>
    </row>
    <row r="312" customFormat="false" ht="12.75" hidden="false" customHeight="false" outlineLevel="0" collapsed="false">
      <c r="B312" s="41"/>
      <c r="C312" s="41"/>
      <c r="D312" s="41"/>
      <c r="E312" s="41"/>
      <c r="F312" s="41"/>
      <c r="G312" s="41"/>
      <c r="H312" s="41"/>
      <c r="I312" s="41"/>
      <c r="J312" s="41"/>
      <c r="K312" s="41"/>
      <c r="L312" s="41"/>
    </row>
    <row r="313" customFormat="false" ht="12.75" hidden="false" customHeight="false" outlineLevel="0" collapsed="false">
      <c r="B313" s="41"/>
      <c r="C313" s="41"/>
      <c r="D313" s="41"/>
      <c r="E313" s="41"/>
      <c r="F313" s="41"/>
      <c r="G313" s="41"/>
      <c r="H313" s="41"/>
      <c r="I313" s="41"/>
      <c r="J313" s="41"/>
      <c r="K313" s="41"/>
      <c r="L313" s="41"/>
    </row>
    <row r="314" customFormat="false" ht="12.75" hidden="false" customHeight="false" outlineLevel="0" collapsed="false">
      <c r="B314" s="41"/>
      <c r="C314" s="41"/>
      <c r="D314" s="41"/>
      <c r="E314" s="41"/>
      <c r="F314" s="41"/>
      <c r="G314" s="41"/>
      <c r="H314" s="41"/>
      <c r="I314" s="41"/>
      <c r="J314" s="41"/>
      <c r="K314" s="41"/>
      <c r="L314" s="41"/>
    </row>
    <row r="315" customFormat="false" ht="12.75" hidden="false" customHeight="false" outlineLevel="0" collapsed="false">
      <c r="B315" s="41"/>
      <c r="C315" s="41"/>
      <c r="D315" s="41"/>
      <c r="E315" s="41"/>
      <c r="F315" s="41"/>
      <c r="G315" s="41"/>
      <c r="H315" s="41"/>
      <c r="I315" s="41"/>
      <c r="J315" s="41"/>
      <c r="K315" s="41"/>
      <c r="L315" s="41"/>
    </row>
    <row r="316" customFormat="false" ht="12.75" hidden="false" customHeight="false" outlineLevel="0" collapsed="false">
      <c r="B316" s="41"/>
      <c r="C316" s="41"/>
      <c r="D316" s="41"/>
      <c r="E316" s="41"/>
      <c r="F316" s="41"/>
      <c r="G316" s="41"/>
      <c r="H316" s="41"/>
      <c r="I316" s="41"/>
      <c r="J316" s="41"/>
      <c r="K316" s="41"/>
      <c r="L316" s="41"/>
    </row>
    <row r="317" customFormat="false" ht="12.75" hidden="false" customHeight="false" outlineLevel="0" collapsed="false">
      <c r="B317" s="41"/>
      <c r="C317" s="41"/>
      <c r="D317" s="41"/>
      <c r="E317" s="41"/>
      <c r="F317" s="41"/>
      <c r="G317" s="41"/>
      <c r="H317" s="41"/>
      <c r="I317" s="41"/>
      <c r="J317" s="41"/>
      <c r="K317" s="41"/>
      <c r="L317" s="41"/>
    </row>
    <row r="318" customFormat="false" ht="12.75" hidden="false" customHeight="false" outlineLevel="0" collapsed="false">
      <c r="B318" s="41"/>
      <c r="C318" s="41"/>
      <c r="D318" s="41"/>
      <c r="E318" s="41"/>
      <c r="F318" s="41"/>
      <c r="G318" s="41"/>
      <c r="H318" s="41"/>
      <c r="I318" s="41"/>
      <c r="J318" s="41"/>
      <c r="K318" s="41"/>
      <c r="L318" s="41"/>
    </row>
    <row r="319" customFormat="false" ht="12.75" hidden="false" customHeight="false" outlineLevel="0" collapsed="false">
      <c r="B319" s="41"/>
      <c r="C319" s="41"/>
      <c r="D319" s="41"/>
      <c r="E319" s="41"/>
      <c r="F319" s="41"/>
      <c r="G319" s="41"/>
      <c r="H319" s="41"/>
      <c r="I319" s="41"/>
      <c r="J319" s="41"/>
      <c r="K319" s="41"/>
      <c r="L319" s="41"/>
    </row>
    <row r="320" customFormat="false" ht="12.75" hidden="false" customHeight="false" outlineLevel="0" collapsed="false">
      <c r="B320" s="41"/>
      <c r="C320" s="41"/>
      <c r="D320" s="41"/>
      <c r="E320" s="41"/>
      <c r="F320" s="41"/>
      <c r="G320" s="41"/>
      <c r="H320" s="41"/>
      <c r="I320" s="41"/>
      <c r="J320" s="41"/>
      <c r="K320" s="41"/>
      <c r="L320" s="41"/>
    </row>
    <row r="321" customFormat="false" ht="12.75" hidden="false" customHeight="false" outlineLevel="0" collapsed="false">
      <c r="B321" s="41"/>
      <c r="C321" s="41"/>
      <c r="D321" s="41"/>
      <c r="E321" s="41"/>
      <c r="F321" s="41"/>
      <c r="G321" s="41"/>
      <c r="H321" s="41"/>
      <c r="I321" s="41"/>
      <c r="J321" s="41"/>
      <c r="K321" s="41"/>
      <c r="L321" s="41"/>
    </row>
    <row r="322" customFormat="false" ht="12.75" hidden="false" customHeight="false" outlineLevel="0" collapsed="false">
      <c r="B322" s="41"/>
      <c r="C322" s="41"/>
      <c r="D322" s="41"/>
      <c r="E322" s="41"/>
      <c r="F322" s="41"/>
      <c r="G322" s="41"/>
      <c r="H322" s="41"/>
      <c r="I322" s="41"/>
      <c r="J322" s="41"/>
      <c r="K322" s="41"/>
      <c r="L322" s="41"/>
    </row>
    <row r="323" customFormat="false" ht="12.75" hidden="false" customHeight="false" outlineLevel="0" collapsed="false">
      <c r="B323" s="41"/>
      <c r="C323" s="41"/>
      <c r="D323" s="41"/>
      <c r="E323" s="41"/>
      <c r="F323" s="41"/>
      <c r="G323" s="41"/>
      <c r="H323" s="41"/>
      <c r="I323" s="41"/>
      <c r="J323" s="41"/>
      <c r="K323" s="41"/>
      <c r="L323" s="41"/>
    </row>
    <row r="324" customFormat="false" ht="12.75" hidden="false" customHeight="false" outlineLevel="0" collapsed="false">
      <c r="B324" s="41"/>
      <c r="C324" s="41"/>
      <c r="D324" s="41"/>
      <c r="E324" s="41"/>
      <c r="F324" s="41"/>
      <c r="G324" s="41"/>
      <c r="H324" s="41"/>
      <c r="I324" s="41"/>
      <c r="J324" s="41"/>
      <c r="K324" s="41"/>
      <c r="L324" s="41"/>
    </row>
    <row r="325" customFormat="false" ht="12.75" hidden="false" customHeight="false" outlineLevel="0" collapsed="false">
      <c r="B325" s="41"/>
      <c r="C325" s="41"/>
      <c r="D325" s="41"/>
      <c r="E325" s="41"/>
      <c r="F325" s="41"/>
      <c r="G325" s="41"/>
      <c r="H325" s="41"/>
      <c r="I325" s="41"/>
      <c r="J325" s="41"/>
      <c r="K325" s="41"/>
      <c r="L325" s="41"/>
    </row>
    <row r="326" customFormat="false" ht="12.75" hidden="false" customHeight="false" outlineLevel="0" collapsed="false">
      <c r="B326" s="41"/>
      <c r="C326" s="41"/>
      <c r="D326" s="41"/>
      <c r="E326" s="41"/>
      <c r="F326" s="41"/>
      <c r="G326" s="41"/>
      <c r="H326" s="41"/>
      <c r="I326" s="41"/>
      <c r="J326" s="41"/>
      <c r="K326" s="41"/>
      <c r="L326" s="41"/>
    </row>
    <row r="327" customFormat="false" ht="12.75" hidden="false" customHeight="false" outlineLevel="0" collapsed="false">
      <c r="B327" s="41"/>
      <c r="C327" s="41"/>
      <c r="D327" s="41"/>
      <c r="E327" s="41"/>
      <c r="F327" s="41"/>
      <c r="G327" s="41"/>
      <c r="H327" s="41"/>
      <c r="I327" s="41"/>
      <c r="J327" s="41"/>
      <c r="K327" s="41"/>
      <c r="L327" s="41"/>
    </row>
    <row r="328" customFormat="false" ht="12.75" hidden="false" customHeight="false" outlineLevel="0" collapsed="false">
      <c r="B328" s="41"/>
      <c r="C328" s="41"/>
      <c r="D328" s="41"/>
      <c r="E328" s="41"/>
      <c r="F328" s="41"/>
      <c r="G328" s="41"/>
      <c r="H328" s="41"/>
      <c r="I328" s="41"/>
      <c r="J328" s="41"/>
      <c r="K328" s="41"/>
      <c r="L328" s="41"/>
    </row>
    <row r="329" customFormat="false" ht="12.75" hidden="false" customHeight="false" outlineLevel="0" collapsed="false">
      <c r="B329" s="41"/>
      <c r="C329" s="41"/>
      <c r="D329" s="41"/>
      <c r="E329" s="41"/>
      <c r="F329" s="41"/>
      <c r="G329" s="41"/>
      <c r="H329" s="41"/>
      <c r="I329" s="41"/>
      <c r="J329" s="41"/>
      <c r="K329" s="41"/>
      <c r="L329" s="41"/>
    </row>
    <row r="330" customFormat="false" ht="12.75" hidden="false" customHeight="false" outlineLevel="0" collapsed="false">
      <c r="B330" s="41"/>
      <c r="C330" s="41"/>
      <c r="D330" s="41"/>
      <c r="E330" s="41"/>
      <c r="F330" s="41"/>
      <c r="G330" s="41"/>
      <c r="H330" s="41"/>
      <c r="I330" s="41"/>
      <c r="J330" s="41"/>
      <c r="K330" s="41"/>
      <c r="L330" s="41"/>
    </row>
    <row r="331" customFormat="false" ht="12.75" hidden="false" customHeight="false" outlineLevel="0" collapsed="false">
      <c r="B331" s="41"/>
      <c r="C331" s="41"/>
      <c r="D331" s="41"/>
      <c r="E331" s="41"/>
      <c r="F331" s="41"/>
      <c r="G331" s="41"/>
      <c r="H331" s="41"/>
      <c r="I331" s="41"/>
      <c r="J331" s="41"/>
      <c r="K331" s="41"/>
      <c r="L331" s="41"/>
    </row>
    <row r="332" customFormat="false" ht="12.75" hidden="false" customHeight="false" outlineLevel="0" collapsed="false">
      <c r="B332" s="41"/>
      <c r="C332" s="41"/>
      <c r="D332" s="41"/>
      <c r="E332" s="41"/>
      <c r="F332" s="41"/>
      <c r="G332" s="41"/>
      <c r="H332" s="41"/>
      <c r="I332" s="41"/>
      <c r="J332" s="41"/>
      <c r="K332" s="41"/>
      <c r="L332" s="41"/>
    </row>
    <row r="333" customFormat="false" ht="12.75" hidden="false" customHeight="false" outlineLevel="0" collapsed="false">
      <c r="B333" s="41"/>
      <c r="C333" s="41"/>
      <c r="D333" s="41"/>
      <c r="E333" s="41"/>
      <c r="F333" s="41"/>
      <c r="G333" s="41"/>
      <c r="H333" s="41"/>
      <c r="I333" s="41"/>
      <c r="J333" s="41"/>
      <c r="K333" s="41"/>
      <c r="L333" s="41"/>
    </row>
    <row r="334" customFormat="false" ht="12.75" hidden="false" customHeight="false" outlineLevel="0" collapsed="false">
      <c r="B334" s="41"/>
      <c r="C334" s="41"/>
      <c r="D334" s="41"/>
      <c r="E334" s="41"/>
      <c r="F334" s="41"/>
      <c r="G334" s="41"/>
      <c r="H334" s="41"/>
      <c r="I334" s="41"/>
      <c r="J334" s="41"/>
      <c r="K334" s="41"/>
      <c r="L334" s="41"/>
    </row>
    <row r="335" customFormat="false" ht="12.75" hidden="false" customHeight="false" outlineLevel="0" collapsed="false">
      <c r="B335" s="41"/>
      <c r="C335" s="41"/>
      <c r="D335" s="41"/>
      <c r="E335" s="41"/>
      <c r="F335" s="41"/>
      <c r="G335" s="41"/>
      <c r="H335" s="41"/>
      <c r="I335" s="41"/>
      <c r="J335" s="41"/>
      <c r="K335" s="41"/>
      <c r="L335" s="41"/>
    </row>
    <row r="336" customFormat="false" ht="12.75" hidden="false" customHeight="false" outlineLevel="0" collapsed="false">
      <c r="B336" s="41"/>
      <c r="C336" s="41"/>
      <c r="D336" s="41"/>
      <c r="E336" s="41"/>
      <c r="F336" s="41"/>
      <c r="G336" s="41"/>
      <c r="H336" s="41"/>
      <c r="I336" s="41"/>
      <c r="J336" s="41"/>
      <c r="K336" s="41"/>
      <c r="L336" s="41"/>
    </row>
    <row r="337" customFormat="false" ht="12.75" hidden="false" customHeight="false" outlineLevel="0" collapsed="false">
      <c r="B337" s="41"/>
      <c r="C337" s="41"/>
      <c r="D337" s="41"/>
      <c r="E337" s="41"/>
      <c r="F337" s="41"/>
      <c r="G337" s="41"/>
      <c r="H337" s="41"/>
      <c r="I337" s="41"/>
      <c r="J337" s="41"/>
      <c r="K337" s="41"/>
      <c r="L337" s="41"/>
    </row>
    <row r="338" customFormat="false" ht="12.75" hidden="false" customHeight="false" outlineLevel="0" collapsed="false">
      <c r="B338" s="41"/>
      <c r="C338" s="41"/>
      <c r="D338" s="41"/>
      <c r="E338" s="41"/>
      <c r="F338" s="41"/>
      <c r="G338" s="41"/>
      <c r="H338" s="41"/>
      <c r="I338" s="41"/>
      <c r="J338" s="41"/>
      <c r="K338" s="41"/>
      <c r="L338" s="41"/>
    </row>
    <row r="339" customFormat="false" ht="12.75" hidden="false" customHeight="false" outlineLevel="0" collapsed="false">
      <c r="B339" s="41"/>
      <c r="C339" s="41"/>
      <c r="D339" s="41"/>
      <c r="E339" s="41"/>
      <c r="F339" s="41"/>
      <c r="G339" s="41"/>
      <c r="H339" s="41"/>
      <c r="I339" s="41"/>
      <c r="J339" s="41"/>
      <c r="K339" s="41"/>
      <c r="L339" s="41"/>
    </row>
    <row r="340" customFormat="false" ht="12.75" hidden="false" customHeight="false" outlineLevel="0" collapsed="false">
      <c r="B340" s="41"/>
      <c r="C340" s="41"/>
      <c r="D340" s="41"/>
      <c r="E340" s="41"/>
      <c r="F340" s="41"/>
      <c r="G340" s="41"/>
      <c r="H340" s="41"/>
      <c r="I340" s="41"/>
      <c r="J340" s="41"/>
      <c r="K340" s="41"/>
      <c r="L340" s="41"/>
    </row>
    <row r="341" customFormat="false" ht="12.75" hidden="false" customHeight="false" outlineLevel="0" collapsed="false">
      <c r="B341" s="41"/>
      <c r="C341" s="41"/>
      <c r="D341" s="41"/>
      <c r="E341" s="41"/>
      <c r="F341" s="41"/>
      <c r="G341" s="41"/>
      <c r="H341" s="41"/>
      <c r="I341" s="41"/>
      <c r="J341" s="41"/>
      <c r="K341" s="41"/>
      <c r="L341" s="41"/>
    </row>
    <row r="342" customFormat="false" ht="12.75" hidden="false" customHeight="false" outlineLevel="0" collapsed="false">
      <c r="B342" s="41"/>
      <c r="C342" s="41"/>
      <c r="D342" s="41"/>
      <c r="E342" s="41"/>
      <c r="F342" s="41"/>
      <c r="G342" s="41"/>
      <c r="H342" s="41"/>
      <c r="I342" s="41"/>
      <c r="J342" s="41"/>
      <c r="K342" s="41"/>
      <c r="L342" s="41"/>
    </row>
    <row r="343" customFormat="false" ht="12.75" hidden="false" customHeight="false" outlineLevel="0" collapsed="false">
      <c r="B343" s="41"/>
      <c r="C343" s="41"/>
      <c r="D343" s="41"/>
      <c r="E343" s="41"/>
      <c r="F343" s="41"/>
      <c r="G343" s="41"/>
      <c r="H343" s="41"/>
      <c r="I343" s="41"/>
      <c r="J343" s="41"/>
      <c r="K343" s="41"/>
      <c r="L343" s="41"/>
    </row>
    <row r="344" customFormat="false" ht="12.75" hidden="false" customHeight="false" outlineLevel="0" collapsed="false">
      <c r="B344" s="41"/>
      <c r="C344" s="41"/>
      <c r="D344" s="41"/>
      <c r="E344" s="41"/>
      <c r="F344" s="41"/>
      <c r="G344" s="41"/>
      <c r="H344" s="41"/>
      <c r="I344" s="41"/>
      <c r="J344" s="41"/>
      <c r="K344" s="41"/>
      <c r="L344" s="41"/>
    </row>
    <row r="345" customFormat="false" ht="12.75" hidden="false" customHeight="false" outlineLevel="0" collapsed="false">
      <c r="B345" s="41"/>
      <c r="C345" s="41"/>
      <c r="D345" s="41"/>
      <c r="E345" s="41"/>
      <c r="F345" s="41"/>
      <c r="G345" s="41"/>
      <c r="H345" s="41"/>
      <c r="I345" s="41"/>
      <c r="J345" s="41"/>
      <c r="K345" s="41"/>
      <c r="L345" s="41"/>
    </row>
    <row r="346" customFormat="false" ht="12.75" hidden="false" customHeight="false" outlineLevel="0" collapsed="false">
      <c r="B346" s="41"/>
      <c r="C346" s="41"/>
      <c r="D346" s="41"/>
      <c r="E346" s="41"/>
      <c r="F346" s="41"/>
      <c r="G346" s="41"/>
      <c r="H346" s="41"/>
      <c r="I346" s="41"/>
      <c r="J346" s="41"/>
      <c r="K346" s="41"/>
      <c r="L346" s="41"/>
    </row>
    <row r="347" customFormat="false" ht="12.75" hidden="false" customHeight="false" outlineLevel="0" collapsed="false">
      <c r="B347" s="41"/>
      <c r="C347" s="41"/>
      <c r="D347" s="41"/>
      <c r="E347" s="41"/>
      <c r="F347" s="41"/>
      <c r="G347" s="41"/>
      <c r="H347" s="41"/>
      <c r="I347" s="41"/>
      <c r="J347" s="41"/>
      <c r="K347" s="41"/>
      <c r="L347" s="41"/>
    </row>
    <row r="348" customFormat="false" ht="12.75" hidden="false" customHeight="false" outlineLevel="0" collapsed="false">
      <c r="B348" s="41"/>
      <c r="C348" s="41"/>
      <c r="D348" s="41"/>
      <c r="E348" s="41"/>
      <c r="F348" s="41"/>
      <c r="G348" s="41"/>
      <c r="H348" s="41"/>
      <c r="I348" s="41"/>
      <c r="J348" s="41"/>
      <c r="K348" s="41"/>
      <c r="L348" s="41"/>
    </row>
    <row r="349" customFormat="false" ht="12.75" hidden="false" customHeight="false" outlineLevel="0" collapsed="false">
      <c r="B349" s="41"/>
      <c r="C349" s="41"/>
      <c r="D349" s="41"/>
      <c r="E349" s="41"/>
      <c r="F349" s="41"/>
      <c r="G349" s="41"/>
      <c r="H349" s="41"/>
      <c r="I349" s="41"/>
      <c r="J349" s="41"/>
      <c r="K349" s="41"/>
      <c r="L349" s="41"/>
    </row>
    <row r="350" customFormat="false" ht="12.75" hidden="false" customHeight="false" outlineLevel="0" collapsed="false">
      <c r="B350" s="41"/>
      <c r="C350" s="41"/>
      <c r="D350" s="41"/>
      <c r="E350" s="41"/>
      <c r="F350" s="41"/>
      <c r="G350" s="41"/>
      <c r="H350" s="41"/>
      <c r="I350" s="41"/>
      <c r="J350" s="41"/>
      <c r="K350" s="41"/>
      <c r="L350" s="41"/>
    </row>
    <row r="351" customFormat="false" ht="12.75" hidden="false" customHeight="false" outlineLevel="0" collapsed="false">
      <c r="B351" s="41"/>
      <c r="C351" s="41"/>
      <c r="D351" s="41"/>
      <c r="E351" s="41"/>
      <c r="F351" s="41"/>
      <c r="G351" s="41"/>
      <c r="H351" s="41"/>
      <c r="I351" s="41"/>
      <c r="J351" s="41"/>
      <c r="K351" s="41"/>
      <c r="L351" s="41"/>
    </row>
    <row r="352" customFormat="false" ht="12.75" hidden="false" customHeight="false" outlineLevel="0" collapsed="false">
      <c r="B352" s="41"/>
      <c r="C352" s="41"/>
      <c r="D352" s="41"/>
      <c r="E352" s="41"/>
      <c r="F352" s="41"/>
      <c r="G352" s="41"/>
      <c r="H352" s="41"/>
      <c r="I352" s="41"/>
      <c r="J352" s="41"/>
      <c r="K352" s="41"/>
      <c r="L352" s="41"/>
    </row>
    <row r="353" customFormat="false" ht="12.75" hidden="false" customHeight="false" outlineLevel="0" collapsed="false">
      <c r="B353" s="41"/>
      <c r="C353" s="41"/>
      <c r="D353" s="41"/>
      <c r="E353" s="41"/>
      <c r="F353" s="41"/>
      <c r="G353" s="41"/>
      <c r="H353" s="41"/>
      <c r="I353" s="41"/>
      <c r="J353" s="41"/>
      <c r="K353" s="41"/>
      <c r="L353" s="41"/>
    </row>
    <row r="354" customFormat="false" ht="12.75" hidden="false" customHeight="false" outlineLevel="0" collapsed="false">
      <c r="B354" s="41"/>
      <c r="C354" s="41"/>
      <c r="D354" s="41"/>
      <c r="E354" s="41"/>
      <c r="F354" s="41"/>
      <c r="G354" s="41"/>
      <c r="H354" s="41"/>
      <c r="I354" s="41"/>
      <c r="J354" s="41"/>
      <c r="K354" s="41"/>
      <c r="L354" s="41"/>
    </row>
    <row r="355" customFormat="false" ht="12.75" hidden="false" customHeight="false" outlineLevel="0" collapsed="false">
      <c r="B355" s="41"/>
      <c r="C355" s="41"/>
      <c r="D355" s="41"/>
      <c r="E355" s="41"/>
      <c r="F355" s="41"/>
      <c r="G355" s="41"/>
      <c r="H355" s="41"/>
      <c r="I355" s="41"/>
      <c r="J355" s="41"/>
      <c r="K355" s="41"/>
      <c r="L355" s="41"/>
    </row>
    <row r="356" customFormat="false" ht="12.75" hidden="false" customHeight="false" outlineLevel="0" collapsed="false">
      <c r="B356" s="41"/>
      <c r="C356" s="41"/>
      <c r="D356" s="41"/>
      <c r="E356" s="41"/>
      <c r="F356" s="41"/>
      <c r="G356" s="41"/>
      <c r="H356" s="41"/>
      <c r="I356" s="41"/>
      <c r="J356" s="41"/>
      <c r="K356" s="41"/>
      <c r="L356" s="41"/>
    </row>
    <row r="357" customFormat="false" ht="12.75" hidden="false" customHeight="false" outlineLevel="0" collapsed="false">
      <c r="B357" s="41"/>
      <c r="C357" s="41"/>
      <c r="D357" s="41"/>
      <c r="E357" s="41"/>
      <c r="F357" s="41"/>
      <c r="G357" s="41"/>
      <c r="H357" s="41"/>
      <c r="I357" s="41"/>
      <c r="J357" s="41"/>
      <c r="K357" s="41"/>
      <c r="L357" s="41"/>
    </row>
    <row r="358" customFormat="false" ht="12.75" hidden="false" customHeight="false" outlineLevel="0" collapsed="false">
      <c r="B358" s="41"/>
      <c r="C358" s="41"/>
      <c r="D358" s="41"/>
      <c r="E358" s="41"/>
      <c r="F358" s="41"/>
      <c r="G358" s="41"/>
      <c r="H358" s="41"/>
      <c r="I358" s="41"/>
      <c r="J358" s="41"/>
      <c r="K358" s="41"/>
      <c r="L358" s="41"/>
    </row>
    <row r="359" customFormat="false" ht="12.75" hidden="false" customHeight="false" outlineLevel="0" collapsed="false">
      <c r="B359" s="41"/>
      <c r="C359" s="41"/>
      <c r="D359" s="41"/>
      <c r="E359" s="41"/>
      <c r="F359" s="41"/>
      <c r="G359" s="41"/>
      <c r="H359" s="41"/>
      <c r="I359" s="41"/>
      <c r="J359" s="41"/>
      <c r="K359" s="41"/>
      <c r="L359" s="41"/>
    </row>
    <row r="360" customFormat="false" ht="12.75" hidden="false" customHeight="false" outlineLevel="0" collapsed="false">
      <c r="B360" s="41"/>
      <c r="C360" s="41"/>
      <c r="D360" s="41"/>
      <c r="E360" s="41"/>
      <c r="F360" s="41"/>
      <c r="G360" s="41"/>
      <c r="H360" s="41"/>
      <c r="I360" s="41"/>
      <c r="J360" s="41"/>
      <c r="K360" s="41"/>
      <c r="L360" s="41"/>
    </row>
    <row r="361" customFormat="false" ht="12.75" hidden="false" customHeight="false" outlineLevel="0" collapsed="false">
      <c r="B361" s="41"/>
      <c r="C361" s="41"/>
      <c r="D361" s="41"/>
      <c r="E361" s="41"/>
      <c r="F361" s="41"/>
      <c r="G361" s="41"/>
      <c r="H361" s="41"/>
      <c r="I361" s="41"/>
      <c r="J361" s="41"/>
      <c r="K361" s="41"/>
      <c r="L361" s="41"/>
    </row>
    <row r="362" customFormat="false" ht="12.75" hidden="false" customHeight="false" outlineLevel="0" collapsed="false">
      <c r="B362" s="41"/>
      <c r="C362" s="41"/>
      <c r="D362" s="41"/>
      <c r="E362" s="41"/>
      <c r="F362" s="41"/>
      <c r="G362" s="41"/>
      <c r="H362" s="41"/>
      <c r="I362" s="41"/>
      <c r="J362" s="41"/>
      <c r="K362" s="41"/>
      <c r="L362" s="41"/>
    </row>
    <row r="363" customFormat="false" ht="12.75" hidden="false" customHeight="false" outlineLevel="0" collapsed="false">
      <c r="B363" s="41"/>
      <c r="C363" s="41"/>
      <c r="D363" s="41"/>
      <c r="E363" s="41"/>
      <c r="F363" s="41"/>
      <c r="G363" s="41"/>
      <c r="H363" s="41"/>
      <c r="I363" s="41"/>
      <c r="J363" s="41"/>
      <c r="K363" s="41"/>
      <c r="L363" s="41"/>
    </row>
    <row r="364" customFormat="false" ht="12.75" hidden="false" customHeight="false" outlineLevel="0" collapsed="false">
      <c r="B364" s="41"/>
      <c r="C364" s="41"/>
      <c r="D364" s="41"/>
      <c r="E364" s="41"/>
      <c r="F364" s="41"/>
      <c r="G364" s="41"/>
      <c r="H364" s="41"/>
      <c r="I364" s="41"/>
      <c r="J364" s="41"/>
      <c r="K364" s="41"/>
      <c r="L364" s="41"/>
    </row>
    <row r="365" customFormat="false" ht="12.75" hidden="false" customHeight="false" outlineLevel="0" collapsed="false">
      <c r="B365" s="41"/>
      <c r="C365" s="41"/>
      <c r="D365" s="41"/>
      <c r="E365" s="41"/>
      <c r="F365" s="41"/>
      <c r="G365" s="41"/>
      <c r="H365" s="41"/>
      <c r="I365" s="41"/>
      <c r="J365" s="41"/>
      <c r="K365" s="41"/>
      <c r="L365" s="41"/>
    </row>
    <row r="366" customFormat="false" ht="12.75" hidden="false" customHeight="false" outlineLevel="0" collapsed="false">
      <c r="B366" s="41"/>
      <c r="C366" s="41"/>
      <c r="D366" s="41"/>
      <c r="E366" s="41"/>
      <c r="F366" s="41"/>
      <c r="G366" s="41"/>
      <c r="H366" s="41"/>
      <c r="I366" s="41"/>
      <c r="J366" s="41"/>
      <c r="K366" s="41"/>
      <c r="L366" s="41"/>
    </row>
    <row r="367" customFormat="false" ht="12.75" hidden="false" customHeight="false" outlineLevel="0" collapsed="false">
      <c r="B367" s="41"/>
      <c r="C367" s="41"/>
      <c r="D367" s="41"/>
      <c r="E367" s="41"/>
      <c r="F367" s="41"/>
      <c r="G367" s="41"/>
      <c r="H367" s="41"/>
      <c r="I367" s="41"/>
      <c r="J367" s="41"/>
      <c r="K367" s="41"/>
      <c r="L367" s="41"/>
    </row>
    <row r="368" customFormat="false" ht="12.75" hidden="false" customHeight="false" outlineLevel="0" collapsed="false">
      <c r="B368" s="41"/>
      <c r="C368" s="41"/>
      <c r="D368" s="41"/>
      <c r="E368" s="41"/>
      <c r="F368" s="41"/>
      <c r="G368" s="41"/>
      <c r="H368" s="41"/>
      <c r="I368" s="41"/>
      <c r="J368" s="41"/>
      <c r="K368" s="41"/>
      <c r="L368" s="41"/>
    </row>
    <row r="369" customFormat="false" ht="12.75" hidden="false" customHeight="false" outlineLevel="0" collapsed="false">
      <c r="B369" s="41"/>
      <c r="C369" s="41"/>
      <c r="D369" s="41"/>
      <c r="E369" s="41"/>
      <c r="F369" s="41"/>
      <c r="G369" s="41"/>
      <c r="H369" s="41"/>
      <c r="I369" s="41"/>
      <c r="J369" s="41"/>
      <c r="K369" s="41"/>
      <c r="L369" s="41"/>
    </row>
    <row r="370" customFormat="false" ht="12.75" hidden="false" customHeight="false" outlineLevel="0" collapsed="false">
      <c r="B370" s="41"/>
      <c r="C370" s="41"/>
      <c r="D370" s="41"/>
      <c r="E370" s="41"/>
      <c r="F370" s="41"/>
      <c r="G370" s="41"/>
      <c r="H370" s="41"/>
      <c r="I370" s="41"/>
      <c r="J370" s="41"/>
      <c r="K370" s="41"/>
      <c r="L370" s="41"/>
    </row>
    <row r="371" customFormat="false" ht="12.75" hidden="false" customHeight="false" outlineLevel="0" collapsed="false">
      <c r="B371" s="41"/>
      <c r="C371" s="41"/>
      <c r="D371" s="41"/>
      <c r="E371" s="41"/>
      <c r="F371" s="41"/>
      <c r="G371" s="41"/>
      <c r="H371" s="41"/>
      <c r="I371" s="41"/>
      <c r="J371" s="41"/>
      <c r="K371" s="41"/>
      <c r="L371" s="41"/>
    </row>
    <row r="372" customFormat="false" ht="12.75" hidden="false" customHeight="false" outlineLevel="0" collapsed="false">
      <c r="B372" s="41"/>
      <c r="C372" s="41"/>
      <c r="D372" s="41"/>
      <c r="E372" s="41"/>
      <c r="F372" s="41"/>
      <c r="G372" s="41"/>
      <c r="H372" s="41"/>
      <c r="I372" s="41"/>
      <c r="J372" s="41"/>
      <c r="K372" s="41"/>
      <c r="L372" s="41"/>
    </row>
    <row r="373" customFormat="false" ht="12.75" hidden="false" customHeight="false" outlineLevel="0" collapsed="false">
      <c r="B373" s="41"/>
      <c r="C373" s="41"/>
      <c r="D373" s="41"/>
      <c r="E373" s="41"/>
      <c r="F373" s="41"/>
      <c r="G373" s="41"/>
      <c r="H373" s="41"/>
      <c r="I373" s="41"/>
      <c r="J373" s="41"/>
      <c r="K373" s="41"/>
      <c r="L373" s="41"/>
    </row>
    <row r="374" customFormat="false" ht="12.75" hidden="false" customHeight="false" outlineLevel="0" collapsed="false">
      <c r="B374" s="41"/>
      <c r="C374" s="41"/>
      <c r="D374" s="41"/>
      <c r="E374" s="41"/>
      <c r="F374" s="41"/>
      <c r="G374" s="41"/>
      <c r="H374" s="41"/>
      <c r="I374" s="41"/>
      <c r="J374" s="41"/>
      <c r="K374" s="41"/>
      <c r="L374" s="41"/>
    </row>
    <row r="375" customFormat="false" ht="12.75" hidden="false" customHeight="false" outlineLevel="0" collapsed="false">
      <c r="B375" s="41"/>
      <c r="C375" s="41"/>
      <c r="D375" s="41"/>
      <c r="E375" s="41"/>
      <c r="F375" s="41"/>
      <c r="G375" s="41"/>
      <c r="H375" s="41"/>
      <c r="I375" s="41"/>
      <c r="J375" s="41"/>
      <c r="K375" s="41"/>
      <c r="L375" s="41"/>
    </row>
    <row r="376" customFormat="false" ht="12.75" hidden="false" customHeight="false" outlineLevel="0" collapsed="false">
      <c r="B376" s="41"/>
      <c r="C376" s="41"/>
      <c r="D376" s="41"/>
      <c r="E376" s="41"/>
      <c r="F376" s="41"/>
      <c r="G376" s="41"/>
      <c r="H376" s="41"/>
      <c r="I376" s="41"/>
      <c r="J376" s="41"/>
      <c r="K376" s="41"/>
      <c r="L376" s="41"/>
    </row>
    <row r="377" customFormat="false" ht="12.75" hidden="false" customHeight="false" outlineLevel="0" collapsed="false">
      <c r="B377" s="41"/>
      <c r="C377" s="41"/>
      <c r="D377" s="41"/>
      <c r="E377" s="41"/>
      <c r="F377" s="41"/>
      <c r="G377" s="41"/>
      <c r="H377" s="41"/>
      <c r="I377" s="41"/>
      <c r="J377" s="41"/>
      <c r="K377" s="41"/>
      <c r="L377" s="41"/>
    </row>
    <row r="378" customFormat="false" ht="12.75" hidden="false" customHeight="false" outlineLevel="0" collapsed="false">
      <c r="B378" s="41"/>
      <c r="C378" s="41"/>
      <c r="D378" s="41"/>
      <c r="E378" s="41"/>
      <c r="F378" s="41"/>
      <c r="G378" s="41"/>
      <c r="H378" s="41"/>
      <c r="I378" s="41"/>
      <c r="J378" s="41"/>
      <c r="K378" s="41"/>
      <c r="L378" s="41"/>
    </row>
    <row r="379" customFormat="false" ht="12.75" hidden="false" customHeight="false" outlineLevel="0" collapsed="false">
      <c r="B379" s="41"/>
      <c r="C379" s="41"/>
      <c r="D379" s="41"/>
      <c r="E379" s="41"/>
      <c r="F379" s="41"/>
      <c r="G379" s="41"/>
      <c r="H379" s="41"/>
      <c r="I379" s="41"/>
      <c r="J379" s="41"/>
      <c r="K379" s="41"/>
      <c r="L379" s="41"/>
    </row>
    <row r="380" customFormat="false" ht="12.75" hidden="false" customHeight="false" outlineLevel="0" collapsed="false">
      <c r="B380" s="41"/>
      <c r="C380" s="41"/>
      <c r="D380" s="41"/>
      <c r="E380" s="41"/>
      <c r="F380" s="41"/>
      <c r="G380" s="41"/>
      <c r="H380" s="41"/>
      <c r="I380" s="41"/>
      <c r="J380" s="41"/>
      <c r="K380" s="41"/>
      <c r="L380" s="41"/>
    </row>
    <row r="381" customFormat="false" ht="12.75" hidden="false" customHeight="false" outlineLevel="0" collapsed="false">
      <c r="B381" s="41"/>
      <c r="C381" s="41"/>
      <c r="D381" s="41"/>
      <c r="E381" s="41"/>
      <c r="F381" s="41"/>
      <c r="G381" s="41"/>
      <c r="H381" s="41"/>
      <c r="I381" s="41"/>
      <c r="J381" s="41"/>
      <c r="K381" s="41"/>
      <c r="L381" s="41"/>
    </row>
    <row r="382" customFormat="false" ht="12.75" hidden="false" customHeight="false" outlineLevel="0" collapsed="false">
      <c r="B382" s="41"/>
      <c r="C382" s="41"/>
      <c r="D382" s="41"/>
      <c r="E382" s="41"/>
      <c r="F382" s="41"/>
      <c r="G382" s="41"/>
      <c r="H382" s="41"/>
      <c r="I382" s="41"/>
      <c r="J382" s="41"/>
      <c r="K382" s="41"/>
      <c r="L382" s="41"/>
    </row>
    <row r="383" customFormat="false" ht="12.75" hidden="false" customHeight="false" outlineLevel="0" collapsed="false">
      <c r="B383" s="41"/>
      <c r="C383" s="41"/>
      <c r="D383" s="41"/>
      <c r="E383" s="41"/>
      <c r="F383" s="41"/>
      <c r="G383" s="41"/>
      <c r="H383" s="41"/>
      <c r="I383" s="41"/>
      <c r="J383" s="41"/>
      <c r="K383" s="41"/>
      <c r="L383" s="41"/>
    </row>
    <row r="384" customFormat="false" ht="12.75" hidden="false" customHeight="false" outlineLevel="0" collapsed="false">
      <c r="B384" s="41"/>
      <c r="C384" s="41"/>
      <c r="D384" s="41"/>
      <c r="E384" s="41"/>
      <c r="F384" s="41"/>
      <c r="G384" s="41"/>
      <c r="H384" s="41"/>
      <c r="I384" s="41"/>
      <c r="J384" s="41"/>
      <c r="K384" s="41"/>
      <c r="L384" s="41"/>
    </row>
    <row r="385" customFormat="false" ht="12.75" hidden="false" customHeight="false" outlineLevel="0" collapsed="false">
      <c r="B385" s="41"/>
      <c r="C385" s="41"/>
      <c r="D385" s="41"/>
      <c r="E385" s="41"/>
      <c r="F385" s="41"/>
      <c r="G385" s="41"/>
      <c r="H385" s="41"/>
      <c r="I385" s="41"/>
      <c r="J385" s="41"/>
      <c r="K385" s="41"/>
      <c r="L385" s="41"/>
    </row>
    <row r="386" customFormat="false" ht="12.75" hidden="false" customHeight="false" outlineLevel="0" collapsed="false">
      <c r="B386" s="41"/>
      <c r="C386" s="41"/>
      <c r="D386" s="41"/>
      <c r="E386" s="41"/>
      <c r="F386" s="41"/>
      <c r="G386" s="41"/>
      <c r="H386" s="41"/>
      <c r="I386" s="41"/>
      <c r="J386" s="41"/>
      <c r="K386" s="41"/>
      <c r="L386" s="41"/>
    </row>
    <row r="387" customFormat="false" ht="12.75" hidden="false" customHeight="false" outlineLevel="0" collapsed="false">
      <c r="B387" s="41"/>
      <c r="C387" s="41"/>
      <c r="D387" s="41"/>
      <c r="E387" s="41"/>
      <c r="F387" s="41"/>
      <c r="G387" s="41"/>
      <c r="H387" s="41"/>
      <c r="I387" s="41"/>
      <c r="J387" s="41"/>
      <c r="K387" s="41"/>
      <c r="L387" s="41"/>
    </row>
    <row r="388" customFormat="false" ht="12.75" hidden="false" customHeight="false" outlineLevel="0" collapsed="false">
      <c r="B388" s="41"/>
      <c r="C388" s="41"/>
      <c r="D388" s="41"/>
      <c r="E388" s="41"/>
      <c r="F388" s="41"/>
      <c r="G388" s="41"/>
      <c r="H388" s="41"/>
      <c r="I388" s="41"/>
      <c r="J388" s="41"/>
      <c r="K388" s="41"/>
      <c r="L388" s="41"/>
    </row>
    <row r="389" customFormat="false" ht="12.75" hidden="false" customHeight="false" outlineLevel="0" collapsed="false">
      <c r="B389" s="41"/>
      <c r="C389" s="41"/>
      <c r="D389" s="41"/>
      <c r="E389" s="41"/>
      <c r="F389" s="41"/>
      <c r="G389" s="41"/>
      <c r="H389" s="41"/>
      <c r="I389" s="41"/>
      <c r="J389" s="41"/>
      <c r="K389" s="41"/>
      <c r="L389" s="41"/>
    </row>
    <row r="390" customFormat="false" ht="12.75" hidden="false" customHeight="false" outlineLevel="0" collapsed="false">
      <c r="B390" s="41"/>
      <c r="C390" s="41"/>
      <c r="D390" s="41"/>
      <c r="E390" s="41"/>
      <c r="F390" s="41"/>
      <c r="G390" s="41"/>
      <c r="H390" s="41"/>
      <c r="I390" s="41"/>
      <c r="J390" s="41"/>
      <c r="K390" s="41"/>
      <c r="L390" s="41"/>
    </row>
    <row r="391" customFormat="false" ht="12.75" hidden="false" customHeight="false" outlineLevel="0" collapsed="false">
      <c r="B391" s="41"/>
      <c r="C391" s="41"/>
      <c r="D391" s="41"/>
      <c r="E391" s="41"/>
      <c r="F391" s="41"/>
      <c r="G391" s="41"/>
      <c r="H391" s="41"/>
      <c r="I391" s="41"/>
      <c r="J391" s="41"/>
      <c r="K391" s="41"/>
      <c r="L391" s="41"/>
    </row>
    <row r="392" customFormat="false" ht="12.75" hidden="false" customHeight="false" outlineLevel="0" collapsed="false">
      <c r="B392" s="41"/>
      <c r="C392" s="41"/>
      <c r="D392" s="41"/>
      <c r="E392" s="41"/>
      <c r="F392" s="41"/>
      <c r="G392" s="41"/>
      <c r="H392" s="41"/>
      <c r="I392" s="41"/>
      <c r="J392" s="41"/>
      <c r="K392" s="41"/>
      <c r="L392" s="41"/>
    </row>
    <row r="393" customFormat="false" ht="12.75" hidden="false" customHeight="false" outlineLevel="0" collapsed="false">
      <c r="B393" s="41"/>
      <c r="C393" s="41"/>
      <c r="D393" s="41"/>
      <c r="E393" s="41"/>
      <c r="F393" s="41"/>
      <c r="G393" s="41"/>
      <c r="H393" s="41"/>
      <c r="I393" s="41"/>
      <c r="J393" s="41"/>
      <c r="K393" s="41"/>
      <c r="L393" s="41"/>
    </row>
    <row r="394" customFormat="false" ht="12.75" hidden="false" customHeight="false" outlineLevel="0" collapsed="false">
      <c r="B394" s="41"/>
      <c r="C394" s="41"/>
      <c r="D394" s="41"/>
      <c r="E394" s="41"/>
      <c r="F394" s="41"/>
      <c r="G394" s="41"/>
      <c r="H394" s="41"/>
      <c r="I394" s="41"/>
      <c r="J394" s="41"/>
      <c r="K394" s="41"/>
      <c r="L394" s="41"/>
    </row>
  </sheetData>
  <mergeCells count="11">
    <mergeCell ref="B9:L9"/>
    <mergeCell ref="B10:L10"/>
    <mergeCell ref="B12:L12"/>
    <mergeCell ref="B40:L40"/>
    <mergeCell ref="B42:L42"/>
    <mergeCell ref="B64:L64"/>
    <mergeCell ref="B66:L66"/>
    <mergeCell ref="B88:L88"/>
    <mergeCell ref="B90:L90"/>
    <mergeCell ref="B111:L111"/>
    <mergeCell ref="B113:L113"/>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47916666666667" right="0.354166666666667" top="0.39375" bottom="0.11805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A1" s="0" t="n">
        <v>0</v>
      </c>
      <c r="L1" s="4" t="s">
        <v>53</v>
      </c>
      <c r="P1" s="15" t="str">
        <f aca="false">'App.2-A_Capital Projects'!$L$1</f>
        <v>EB-2011-0274</v>
      </c>
    </row>
    <row r="2" customFormat="false" ht="12.75" hidden="false" customHeight="false" outlineLevel="0" collapsed="false">
      <c r="L2" s="4" t="s">
        <v>55</v>
      </c>
      <c r="P2" s="15" t="s">
        <v>56</v>
      </c>
    </row>
    <row r="3" customFormat="false" ht="12.75" hidden="false" customHeight="false" outlineLevel="0" collapsed="false">
      <c r="L3" s="4" t="s">
        <v>57</v>
      </c>
      <c r="P3" s="15" t="s">
        <v>58</v>
      </c>
    </row>
    <row r="4" customFormat="false" ht="12.75" hidden="false" customHeight="false" outlineLevel="0" collapsed="false">
      <c r="L4" s="4" t="s">
        <v>59</v>
      </c>
      <c r="P4" s="15" t="s">
        <v>60</v>
      </c>
    </row>
    <row r="5" customFormat="false" ht="12.75" hidden="false" customHeight="false" outlineLevel="0" collapsed="false">
      <c r="L5" s="4" t="s">
        <v>61</v>
      </c>
      <c r="P5" s="15" t="s">
        <v>62</v>
      </c>
    </row>
    <row r="6" customFormat="false" ht="12.75" hidden="false" customHeight="false" outlineLevel="0" collapsed="false">
      <c r="L6" s="4"/>
    </row>
    <row r="7" customFormat="false" ht="12.75" hidden="false" customHeight="false" outlineLevel="0" collapsed="false">
      <c r="L7" s="4" t="s">
        <v>63</v>
      </c>
      <c r="P7" s="51" t="str">
        <f aca="false">'App.2-A_Capital Projects'!$L$7</f>
        <v>Jan. 27/2012</v>
      </c>
    </row>
    <row r="10" customFormat="false" ht="18" hidden="false" customHeight="false" outlineLevel="0" collapsed="false">
      <c r="D10" s="17" t="s">
        <v>521</v>
      </c>
      <c r="E10" s="17"/>
      <c r="F10" s="17"/>
      <c r="G10" s="17"/>
      <c r="H10" s="17"/>
      <c r="I10" s="17"/>
      <c r="J10" s="17"/>
      <c r="K10" s="17"/>
      <c r="L10" s="17"/>
      <c r="M10" s="17"/>
      <c r="N10" s="17"/>
      <c r="O10" s="17"/>
      <c r="P10" s="17"/>
    </row>
    <row r="11" customFormat="false" ht="18" hidden="false" customHeight="false" outlineLevel="0" collapsed="false">
      <c r="B11" s="419"/>
      <c r="C11" s="419"/>
      <c r="D11" s="420" t="s">
        <v>522</v>
      </c>
      <c r="E11" s="420"/>
      <c r="F11" s="420"/>
      <c r="G11" s="420"/>
      <c r="H11" s="420"/>
      <c r="I11" s="420"/>
      <c r="J11" s="420"/>
      <c r="K11" s="420"/>
      <c r="L11" s="420"/>
      <c r="M11" s="420"/>
      <c r="N11" s="420"/>
      <c r="O11" s="420"/>
      <c r="P11" s="420"/>
    </row>
    <row r="12" customFormat="false" ht="12.75" hidden="false" customHeight="false" outlineLevel="0" collapsed="false">
      <c r="B12" s="419"/>
      <c r="C12" s="419"/>
      <c r="D12" s="419"/>
      <c r="E12" s="419"/>
      <c r="F12" s="419"/>
      <c r="G12" s="419"/>
      <c r="H12" s="419"/>
      <c r="I12" s="419"/>
      <c r="J12" s="419"/>
      <c r="K12" s="419"/>
      <c r="L12" s="419"/>
      <c r="M12" s="419"/>
      <c r="N12" s="419"/>
      <c r="O12" s="419"/>
      <c r="P12" s="419"/>
    </row>
    <row r="13" customFormat="false" ht="12.75" hidden="false" customHeight="true" outlineLevel="0" collapsed="false">
      <c r="B13" s="421" t="s">
        <v>523</v>
      </c>
      <c r="C13" s="422"/>
      <c r="D13" s="422"/>
      <c r="E13" s="422"/>
      <c r="F13" s="422"/>
      <c r="G13" s="422"/>
      <c r="H13" s="422"/>
      <c r="I13" s="422"/>
      <c r="J13" s="422"/>
      <c r="K13" s="422"/>
      <c r="L13" s="422"/>
      <c r="M13" s="422"/>
      <c r="N13" s="422"/>
      <c r="O13" s="422"/>
      <c r="P13" s="422"/>
    </row>
    <row r="14" customFormat="false" ht="12.75" hidden="false" customHeight="false" outlineLevel="0" collapsed="false">
      <c r="B14" s="421"/>
      <c r="C14" s="422"/>
      <c r="D14" s="423" t="s">
        <v>524</v>
      </c>
      <c r="E14" s="422"/>
      <c r="F14" s="423" t="s">
        <v>525</v>
      </c>
      <c r="G14" s="423"/>
      <c r="H14" s="423"/>
      <c r="I14" s="423"/>
      <c r="J14" s="423"/>
      <c r="K14" s="424"/>
      <c r="L14" s="423" t="s">
        <v>526</v>
      </c>
      <c r="M14" s="425"/>
      <c r="N14" s="422"/>
      <c r="O14" s="422"/>
      <c r="P14" s="423" t="s">
        <v>527</v>
      </c>
    </row>
    <row r="15" customFormat="false" ht="12.75" hidden="false" customHeight="false" outlineLevel="0" collapsed="false">
      <c r="B15" s="426"/>
      <c r="C15" s="422"/>
      <c r="D15" s="422"/>
      <c r="E15" s="422"/>
      <c r="F15" s="422"/>
      <c r="G15" s="422"/>
      <c r="H15" s="422"/>
      <c r="I15" s="422"/>
      <c r="J15" s="427"/>
      <c r="K15" s="427"/>
      <c r="L15" s="422"/>
      <c r="M15" s="422"/>
      <c r="N15" s="422"/>
      <c r="O15" s="422"/>
      <c r="P15" s="422"/>
    </row>
    <row r="16" customFormat="false" ht="12.75" hidden="false" customHeight="false" outlineLevel="0" collapsed="false">
      <c r="B16" s="428"/>
      <c r="C16" s="429"/>
      <c r="D16" s="429"/>
      <c r="E16" s="429"/>
      <c r="F16" s="429"/>
      <c r="G16" s="429"/>
      <c r="H16" s="429"/>
      <c r="I16" s="429"/>
      <c r="J16" s="430"/>
      <c r="K16" s="430"/>
      <c r="L16" s="429"/>
      <c r="M16" s="429"/>
      <c r="N16" s="429"/>
      <c r="O16" s="429"/>
      <c r="P16" s="429"/>
      <c r="Q16" s="431"/>
    </row>
    <row r="17" customFormat="false" ht="12.75" hidden="false" customHeight="false" outlineLevel="0" collapsed="false">
      <c r="B17" s="432"/>
      <c r="C17" s="433"/>
      <c r="D17" s="434" t="s">
        <v>528</v>
      </c>
      <c r="E17" s="434"/>
      <c r="F17" s="434"/>
      <c r="G17" s="434"/>
      <c r="H17" s="434"/>
      <c r="I17" s="434"/>
      <c r="J17" s="434"/>
      <c r="K17" s="434"/>
      <c r="L17" s="434"/>
      <c r="M17" s="434"/>
      <c r="N17" s="434"/>
      <c r="O17" s="434"/>
      <c r="P17" s="434"/>
      <c r="Q17" s="199"/>
    </row>
    <row r="18" customFormat="false" ht="12.75" hidden="false" customHeight="false" outlineLevel="0" collapsed="false">
      <c r="B18" s="432"/>
      <c r="C18" s="422"/>
      <c r="D18" s="422"/>
      <c r="E18" s="422"/>
      <c r="F18" s="427" t="s">
        <v>529</v>
      </c>
      <c r="G18" s="435"/>
      <c r="H18" s="435"/>
      <c r="I18" s="435"/>
      <c r="J18" s="427" t="s">
        <v>530</v>
      </c>
      <c r="K18" s="422"/>
      <c r="L18" s="427" t="s">
        <v>529</v>
      </c>
      <c r="M18" s="435"/>
      <c r="N18" s="422"/>
      <c r="O18" s="422"/>
      <c r="P18" s="427" t="s">
        <v>530</v>
      </c>
      <c r="Q18" s="199"/>
    </row>
    <row r="19" customFormat="false" ht="12.75" hidden="false" customHeight="false" outlineLevel="0" collapsed="false">
      <c r="B19" s="432"/>
      <c r="C19" s="422"/>
      <c r="D19" s="436" t="s">
        <v>531</v>
      </c>
      <c r="E19" s="422"/>
      <c r="F19" s="422"/>
      <c r="G19" s="422"/>
      <c r="H19" s="422"/>
      <c r="I19" s="422"/>
      <c r="J19" s="422"/>
      <c r="K19" s="422"/>
      <c r="L19" s="422"/>
      <c r="M19" s="422"/>
      <c r="N19" s="422"/>
      <c r="O19" s="422"/>
      <c r="P19" s="422"/>
      <c r="Q19" s="199"/>
    </row>
    <row r="20" customFormat="false" ht="12.75" hidden="false" customHeight="false" outlineLevel="0" collapsed="false">
      <c r="B20" s="432" t="n">
        <v>1</v>
      </c>
      <c r="C20" s="422"/>
      <c r="D20" s="422" t="s">
        <v>532</v>
      </c>
      <c r="E20" s="422"/>
      <c r="F20" s="437" t="n">
        <v>0.56</v>
      </c>
      <c r="G20" s="438"/>
      <c r="H20" s="439"/>
      <c r="I20" s="440"/>
      <c r="J20" s="441" t="n">
        <f aca="false">$J$29*F20</f>
        <v>0</v>
      </c>
      <c r="K20" s="422"/>
      <c r="L20" s="437"/>
      <c r="M20" s="438"/>
      <c r="N20" s="439"/>
      <c r="O20" s="440"/>
      <c r="P20" s="441" t="n">
        <f aca="false">L20*J20</f>
        <v>0</v>
      </c>
      <c r="Q20" s="199"/>
    </row>
    <row r="21" customFormat="false" ht="12.75" hidden="false" customHeight="false" outlineLevel="0" collapsed="false">
      <c r="B21" s="432" t="n">
        <v>2</v>
      </c>
      <c r="C21" s="422"/>
      <c r="D21" s="422" t="s">
        <v>533</v>
      </c>
      <c r="E21" s="422"/>
      <c r="F21" s="442" t="n">
        <v>0.04</v>
      </c>
      <c r="G21" s="438"/>
      <c r="H21" s="440" t="s">
        <v>424</v>
      </c>
      <c r="I21" s="440"/>
      <c r="J21" s="443" t="n">
        <f aca="false">$J$29*F21</f>
        <v>0</v>
      </c>
      <c r="K21" s="422"/>
      <c r="L21" s="442"/>
      <c r="M21" s="438"/>
      <c r="N21" s="439"/>
      <c r="O21" s="440"/>
      <c r="P21" s="443" t="n">
        <f aca="false">L21*J21</f>
        <v>0</v>
      </c>
      <c r="Q21" s="199"/>
    </row>
    <row r="22" customFormat="false" ht="13.5" hidden="false" customHeight="false" outlineLevel="0" collapsed="false">
      <c r="B22" s="432" t="n">
        <v>3</v>
      </c>
      <c r="C22" s="422"/>
      <c r="D22" s="444" t="s">
        <v>534</v>
      </c>
      <c r="E22" s="422"/>
      <c r="F22" s="445" t="n">
        <f aca="false">SUM(F20:F21)</f>
        <v>0.6</v>
      </c>
      <c r="G22" s="445"/>
      <c r="H22" s="445"/>
      <c r="I22" s="445"/>
      <c r="J22" s="446" t="n">
        <f aca="false">SUM(J20:J21)</f>
        <v>0</v>
      </c>
      <c r="K22" s="422"/>
      <c r="L22" s="447" t="n">
        <f aca="false">IF(F22=0,0,SUMPRODUCT(F20:F21,L20:L21)/F22)</f>
        <v>0</v>
      </c>
      <c r="M22" s="438"/>
      <c r="N22" s="448"/>
      <c r="O22" s="448"/>
      <c r="P22" s="446" t="n">
        <f aca="false">SUM(P20:P21)</f>
        <v>0</v>
      </c>
      <c r="Q22" s="199"/>
    </row>
    <row r="23" customFormat="false" ht="13.5" hidden="false" customHeight="false" outlineLevel="0" collapsed="false">
      <c r="B23" s="432"/>
      <c r="C23" s="422"/>
      <c r="D23" s="422"/>
      <c r="E23" s="422"/>
      <c r="F23" s="449"/>
      <c r="G23" s="449"/>
      <c r="H23" s="449"/>
      <c r="I23" s="449"/>
      <c r="J23" s="450"/>
      <c r="K23" s="422"/>
      <c r="L23" s="438"/>
      <c r="M23" s="438"/>
      <c r="N23" s="448"/>
      <c r="O23" s="448"/>
      <c r="P23" s="450"/>
      <c r="Q23" s="199"/>
    </row>
    <row r="24" customFormat="false" ht="12.75" hidden="false" customHeight="false" outlineLevel="0" collapsed="false">
      <c r="B24" s="432"/>
      <c r="C24" s="422"/>
      <c r="D24" s="436" t="s">
        <v>535</v>
      </c>
      <c r="E24" s="422"/>
      <c r="F24" s="449"/>
      <c r="G24" s="449"/>
      <c r="H24" s="449"/>
      <c r="I24" s="449"/>
      <c r="J24" s="450"/>
      <c r="K24" s="422"/>
      <c r="L24" s="438"/>
      <c r="M24" s="438"/>
      <c r="N24" s="448"/>
      <c r="O24" s="448"/>
      <c r="P24" s="450"/>
      <c r="Q24" s="199"/>
    </row>
    <row r="25" customFormat="false" ht="12.75" hidden="false" customHeight="false" outlineLevel="0" collapsed="false">
      <c r="B25" s="451" t="n">
        <v>4</v>
      </c>
      <c r="C25" s="452"/>
      <c r="D25" s="452" t="s">
        <v>536</v>
      </c>
      <c r="E25" s="452"/>
      <c r="F25" s="437" t="n">
        <v>0.4</v>
      </c>
      <c r="G25" s="438"/>
      <c r="H25" s="439"/>
      <c r="I25" s="440"/>
      <c r="J25" s="441" t="n">
        <f aca="false">$J$29*F25</f>
        <v>0</v>
      </c>
      <c r="K25" s="452"/>
      <c r="L25" s="437"/>
      <c r="M25" s="438"/>
      <c r="N25" s="439"/>
      <c r="O25" s="440"/>
      <c r="P25" s="441" t="n">
        <f aca="false">L25*J25</f>
        <v>0</v>
      </c>
      <c r="Q25" s="199"/>
    </row>
    <row r="26" customFormat="false" ht="12.75" hidden="false" customHeight="false" outlineLevel="0" collapsed="false">
      <c r="B26" s="451" t="n">
        <v>5</v>
      </c>
      <c r="C26" s="452"/>
      <c r="D26" s="452" t="s">
        <v>537</v>
      </c>
      <c r="E26" s="452"/>
      <c r="F26" s="442"/>
      <c r="G26" s="438"/>
      <c r="H26" s="439"/>
      <c r="I26" s="440"/>
      <c r="J26" s="443" t="n">
        <f aca="false">$J$29*F26</f>
        <v>0</v>
      </c>
      <c r="K26" s="452"/>
      <c r="L26" s="442"/>
      <c r="M26" s="438"/>
      <c r="N26" s="439"/>
      <c r="O26" s="440"/>
      <c r="P26" s="443" t="n">
        <f aca="false">L26*J26</f>
        <v>0</v>
      </c>
      <c r="Q26" s="199"/>
    </row>
    <row r="27" customFormat="false" ht="13.5" hidden="false" customHeight="false" outlineLevel="0" collapsed="false">
      <c r="B27" s="432" t="n">
        <v>6</v>
      </c>
      <c r="C27" s="422"/>
      <c r="D27" s="444" t="s">
        <v>538</v>
      </c>
      <c r="E27" s="422"/>
      <c r="F27" s="445" t="n">
        <f aca="false">SUM(F25:F26)</f>
        <v>0.4</v>
      </c>
      <c r="G27" s="445"/>
      <c r="H27" s="445"/>
      <c r="I27" s="445"/>
      <c r="J27" s="446" t="n">
        <f aca="false">SUM(J25:J26)</f>
        <v>0</v>
      </c>
      <c r="K27" s="422"/>
      <c r="L27" s="447" t="n">
        <f aca="false">IF(F27=0,0,SUMPRODUCT(F25:F26,L25:L26)/F27)</f>
        <v>0</v>
      </c>
      <c r="M27" s="438"/>
      <c r="N27" s="448"/>
      <c r="O27" s="448"/>
      <c r="P27" s="446" t="n">
        <f aca="false">SUM(P25:P26)</f>
        <v>0</v>
      </c>
      <c r="Q27" s="199"/>
    </row>
    <row r="28" customFormat="false" ht="13.5" hidden="false" customHeight="false" outlineLevel="0" collapsed="false">
      <c r="B28" s="432"/>
      <c r="C28" s="422"/>
      <c r="D28" s="422"/>
      <c r="E28" s="422"/>
      <c r="F28" s="422"/>
      <c r="G28" s="422"/>
      <c r="H28" s="422"/>
      <c r="I28" s="422"/>
      <c r="J28" s="450"/>
      <c r="K28" s="422"/>
      <c r="L28" s="438"/>
      <c r="M28" s="438"/>
      <c r="N28" s="448"/>
      <c r="O28" s="448"/>
      <c r="P28" s="450"/>
      <c r="Q28" s="199"/>
    </row>
    <row r="29" customFormat="false" ht="13.5" hidden="false" customHeight="false" outlineLevel="0" collapsed="false">
      <c r="B29" s="432" t="n">
        <v>7</v>
      </c>
      <c r="C29" s="422"/>
      <c r="D29" s="436" t="s">
        <v>78</v>
      </c>
      <c r="E29" s="422"/>
      <c r="F29" s="453" t="n">
        <v>1</v>
      </c>
      <c r="G29" s="453"/>
      <c r="H29" s="454"/>
      <c r="I29" s="454"/>
      <c r="J29" s="455"/>
      <c r="K29" s="422"/>
      <c r="L29" s="456" t="n">
        <f aca="false">(L22*F22)+(L27*F27)</f>
        <v>0</v>
      </c>
      <c r="M29" s="438"/>
      <c r="N29" s="422"/>
      <c r="O29" s="422"/>
      <c r="P29" s="457" t="n">
        <f aca="false">P22+P27</f>
        <v>0</v>
      </c>
      <c r="Q29" s="199"/>
    </row>
    <row r="30" customFormat="false" ht="13.5" hidden="false" customHeight="false" outlineLevel="0" collapsed="false">
      <c r="B30" s="458"/>
      <c r="C30" s="459"/>
      <c r="D30" s="459"/>
      <c r="E30" s="459"/>
      <c r="F30" s="459"/>
      <c r="G30" s="459"/>
      <c r="H30" s="459"/>
      <c r="I30" s="459"/>
      <c r="J30" s="459"/>
      <c r="K30" s="459"/>
      <c r="L30" s="459"/>
      <c r="M30" s="459"/>
      <c r="N30" s="459"/>
      <c r="O30" s="459"/>
      <c r="P30" s="459"/>
      <c r="Q30" s="191"/>
    </row>
    <row r="31" customFormat="false" ht="12.75" hidden="false" customHeight="false" outlineLevel="0" collapsed="false">
      <c r="B31" s="444"/>
      <c r="C31" s="422"/>
      <c r="D31" s="422"/>
      <c r="E31" s="422"/>
      <c r="F31" s="422"/>
      <c r="G31" s="422"/>
      <c r="H31" s="422"/>
      <c r="I31" s="422"/>
      <c r="J31" s="422"/>
      <c r="K31" s="422"/>
      <c r="L31" s="422"/>
      <c r="M31" s="422"/>
      <c r="N31" s="422"/>
      <c r="O31" s="422"/>
      <c r="P31" s="422"/>
      <c r="Q31" s="50"/>
    </row>
    <row r="32" customFormat="false" ht="12.75" hidden="false" customHeight="false" outlineLevel="0" collapsed="false">
      <c r="B32" s="460" t="s">
        <v>49</v>
      </c>
      <c r="C32" s="460"/>
      <c r="D32" s="460"/>
      <c r="E32" s="460"/>
      <c r="F32" s="460"/>
      <c r="G32" s="460"/>
      <c r="H32" s="460"/>
      <c r="I32" s="460"/>
      <c r="J32" s="460"/>
      <c r="K32" s="460"/>
      <c r="L32" s="460"/>
      <c r="M32" s="460"/>
      <c r="N32" s="460"/>
      <c r="O32" s="460"/>
      <c r="P32" s="460"/>
    </row>
    <row r="33" customFormat="false" ht="12.75" hidden="false" customHeight="false" outlineLevel="0" collapsed="false">
      <c r="B33" s="426" t="s">
        <v>424</v>
      </c>
      <c r="C33" s="419"/>
      <c r="D33" s="461" t="s">
        <v>539</v>
      </c>
      <c r="E33" s="461"/>
      <c r="F33" s="461"/>
      <c r="G33" s="461"/>
      <c r="H33" s="461"/>
      <c r="I33" s="461"/>
      <c r="J33" s="461"/>
      <c r="K33" s="461"/>
      <c r="L33" s="461"/>
      <c r="M33" s="461"/>
      <c r="N33" s="461"/>
      <c r="O33" s="461"/>
      <c r="P33" s="461"/>
    </row>
    <row r="34" customFormat="false" ht="12.75" hidden="false" customHeight="false" outlineLevel="0" collapsed="false">
      <c r="B34" s="462"/>
      <c r="C34" s="419"/>
      <c r="D34" s="463"/>
      <c r="E34" s="463"/>
      <c r="F34" s="463"/>
      <c r="G34" s="463"/>
      <c r="H34" s="463"/>
      <c r="I34" s="463"/>
      <c r="J34" s="463"/>
      <c r="K34" s="463"/>
      <c r="L34" s="463"/>
      <c r="M34" s="463"/>
      <c r="N34" s="463"/>
      <c r="O34" s="463"/>
      <c r="P34" s="463"/>
    </row>
    <row r="35" customFormat="false" ht="12.75" hidden="false" customHeight="false" outlineLevel="0" collapsed="false">
      <c r="B35" s="462"/>
      <c r="C35" s="419"/>
      <c r="D35" s="463"/>
      <c r="E35" s="463"/>
      <c r="F35" s="463"/>
      <c r="G35" s="463"/>
      <c r="H35" s="463"/>
      <c r="I35" s="463"/>
      <c r="J35" s="463"/>
      <c r="K35" s="463"/>
      <c r="L35" s="463"/>
      <c r="M35" s="463"/>
      <c r="N35" s="463"/>
      <c r="O35" s="463"/>
      <c r="P35" s="463"/>
    </row>
    <row r="36" customFormat="false" ht="12.75" hidden="false" customHeight="false" outlineLevel="0" collapsed="false">
      <c r="B36" s="462"/>
      <c r="C36" s="419"/>
      <c r="D36" s="463"/>
      <c r="E36" s="463"/>
      <c r="F36" s="463"/>
      <c r="G36" s="463"/>
      <c r="H36" s="463"/>
      <c r="I36" s="463"/>
      <c r="J36" s="463"/>
      <c r="K36" s="463"/>
      <c r="L36" s="463"/>
      <c r="M36" s="463"/>
      <c r="N36" s="463"/>
      <c r="O36" s="463"/>
      <c r="P36" s="463"/>
    </row>
    <row r="37" customFormat="false" ht="12.75" hidden="false" customHeight="false" outlineLevel="0" collapsed="false">
      <c r="B37" s="462"/>
      <c r="C37" s="419"/>
      <c r="D37" s="463"/>
      <c r="E37" s="463"/>
      <c r="F37" s="463"/>
      <c r="G37" s="463"/>
      <c r="H37" s="463"/>
      <c r="I37" s="463"/>
      <c r="J37" s="463"/>
      <c r="K37" s="463"/>
      <c r="L37" s="463"/>
      <c r="M37" s="463"/>
      <c r="N37" s="463"/>
      <c r="O37" s="463"/>
      <c r="P37" s="463"/>
    </row>
    <row r="38" customFormat="false" ht="12.75" hidden="false" customHeight="true" outlineLevel="0" collapsed="false">
      <c r="B38" s="462"/>
      <c r="C38" s="419"/>
      <c r="D38" s="463"/>
      <c r="E38" s="463"/>
      <c r="F38" s="463"/>
      <c r="G38" s="463"/>
      <c r="H38" s="463"/>
      <c r="I38" s="463"/>
      <c r="J38" s="463"/>
      <c r="K38" s="463"/>
      <c r="L38" s="463"/>
      <c r="M38" s="463"/>
      <c r="N38" s="463"/>
      <c r="O38" s="463"/>
      <c r="P38" s="463"/>
    </row>
    <row r="39" customFormat="false" ht="12.75" hidden="false" customHeight="false" outlineLevel="0" collapsed="false">
      <c r="B39" s="462"/>
      <c r="C39" s="419"/>
      <c r="D39" s="463"/>
      <c r="E39" s="463"/>
      <c r="F39" s="463"/>
      <c r="G39" s="463"/>
      <c r="H39" s="463"/>
      <c r="I39" s="463"/>
      <c r="J39" s="463"/>
      <c r="K39" s="463"/>
      <c r="L39" s="463"/>
      <c r="M39" s="463"/>
      <c r="N39" s="463"/>
      <c r="O39" s="463"/>
      <c r="P39" s="463"/>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6" min="4" style="0" width="15.7"/>
    <col collapsed="false" customWidth="true" hidden="false" outlineLevel="0" max="7" min="7" style="0" width="17.56"/>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n">
        <v>7</v>
      </c>
    </row>
    <row r="3" customFormat="false" ht="12.75" hidden="false" customHeight="false" outlineLevel="0" collapsed="false">
      <c r="F3" s="4" t="s">
        <v>57</v>
      </c>
      <c r="G3" s="15" t="n">
        <v>1</v>
      </c>
    </row>
    <row r="4" customFormat="false" ht="12.75" hidden="false" customHeight="false" outlineLevel="0" collapsed="false">
      <c r="F4" s="4" t="s">
        <v>59</v>
      </c>
      <c r="G4" s="15" t="n">
        <v>1</v>
      </c>
    </row>
    <row r="5" customFormat="false" ht="12.75" hidden="false" customHeight="false" outlineLevel="0" collapsed="false">
      <c r="F5" s="4" t="s">
        <v>61</v>
      </c>
      <c r="G5" s="15" t="n">
        <v>4</v>
      </c>
    </row>
    <row r="6" customFormat="false" ht="12.75" hidden="false" customHeight="false" outlineLevel="0" collapsed="false">
      <c r="F6" s="4"/>
    </row>
    <row r="7" customFormat="false" ht="12.75" hidden="false" customHeight="false" outlineLevel="0" collapsed="false">
      <c r="F7" s="4" t="s">
        <v>63</v>
      </c>
      <c r="G7" s="16" t="str">
        <f aca="false">'App.2-K Employee Costs'!H7</f>
        <v>Jan. 27/2012</v>
      </c>
    </row>
    <row r="9" customFormat="false" ht="18" hidden="false" customHeight="false" outlineLevel="0" collapsed="false">
      <c r="B9" s="17" t="s">
        <v>540</v>
      </c>
      <c r="C9" s="17"/>
      <c r="D9" s="17"/>
      <c r="E9" s="17"/>
      <c r="F9" s="17"/>
      <c r="G9" s="17"/>
    </row>
    <row r="10" customFormat="false" ht="18" hidden="false" customHeight="false" outlineLevel="0" collapsed="false">
      <c r="B10" s="17" t="s">
        <v>30</v>
      </c>
      <c r="C10" s="17"/>
      <c r="D10" s="17"/>
      <c r="E10" s="17"/>
      <c r="F10" s="17"/>
      <c r="G10" s="17"/>
    </row>
    <row r="12" customFormat="false" ht="12.75" hidden="false" customHeight="false" outlineLevel="0" collapsed="false">
      <c r="B12" s="0" t="s">
        <v>541</v>
      </c>
    </row>
    <row r="14" customFormat="false" ht="12.75" hidden="false" customHeight="false" outlineLevel="0" collapsed="false">
      <c r="B14" s="4" t="s">
        <v>542</v>
      </c>
      <c r="C14" s="4" t="s">
        <v>543</v>
      </c>
    </row>
    <row r="15" customFormat="false" ht="13.5" hidden="false" customHeight="false" outlineLevel="0" collapsed="false"/>
    <row r="16" customFormat="false" ht="51" hidden="false" customHeight="true" outlineLevel="0" collapsed="false">
      <c r="B16" s="464" t="s">
        <v>544</v>
      </c>
      <c r="C16" s="464"/>
      <c r="D16" s="465" t="s">
        <v>545</v>
      </c>
      <c r="E16" s="465" t="s">
        <v>323</v>
      </c>
      <c r="F16" s="465" t="s">
        <v>546</v>
      </c>
      <c r="G16" s="466" t="s">
        <v>323</v>
      </c>
    </row>
    <row r="17" customFormat="false" ht="12.75" hidden="false" customHeight="false" outlineLevel="0" collapsed="false">
      <c r="B17" s="133" t="s">
        <v>547</v>
      </c>
      <c r="C17" s="133"/>
      <c r="D17" s="69" t="n">
        <f aca="false">'[6]O1 Revenue to cost|RR'!$D$35</f>
        <v>959058.998777028</v>
      </c>
      <c r="E17" s="467" t="n">
        <f aca="false">IF(D$28=0,"",D17/D$28)</f>
        <v>0.555632836875554</v>
      </c>
      <c r="F17" s="69" t="n">
        <f aca="false">'[7]O1 Revenue to cost|RR'!$D$25</f>
        <v>1542434.48066133</v>
      </c>
      <c r="G17" s="155" t="n">
        <f aca="false">IF(F$28=0,"",F17/F$28)</f>
        <v>0.586287949992297</v>
      </c>
    </row>
    <row r="18" customFormat="false" ht="12.75" hidden="false" customHeight="false" outlineLevel="0" collapsed="false">
      <c r="B18" s="133" t="s">
        <v>548</v>
      </c>
      <c r="C18" s="133"/>
      <c r="D18" s="69" t="n">
        <f aca="false">'[6]O1 Revenue to cost|RR'!$E$35</f>
        <v>377863.835669379</v>
      </c>
      <c r="E18" s="467" t="n">
        <f aca="false">IF(D$28=0,"",D18/D$28)</f>
        <v>0.218916203521768</v>
      </c>
      <c r="F18" s="69" t="n">
        <f aca="false">'[7]O1 Revenue to cost|RR'!$E$25</f>
        <v>491746.951967547</v>
      </c>
      <c r="G18" s="155" t="n">
        <f aca="false">IF(F$28=0,"",F18/F$28)</f>
        <v>0.186915759469018</v>
      </c>
    </row>
    <row r="19" customFormat="false" ht="27" hidden="false" customHeight="true" outlineLevel="0" collapsed="false">
      <c r="B19" s="468" t="s">
        <v>549</v>
      </c>
      <c r="C19" s="468"/>
      <c r="D19" s="69" t="n">
        <f aca="false">'[6]O1 Revenue to cost|RR'!$F$35</f>
        <v>277290.223472029</v>
      </c>
      <c r="E19" s="467" t="n">
        <f aca="false">IF(D$28=0,"",D19/D$28)</f>
        <v>0.160648670939002</v>
      </c>
      <c r="F19" s="69" t="n">
        <f aca="false">'[7]O1 Revenue to cost|RR'!$F$25</f>
        <v>452794.626773028</v>
      </c>
      <c r="G19" s="155" t="n">
        <f aca="false">IF(F$28=0,"",F19/F$28)</f>
        <v>0.172109763381628</v>
      </c>
    </row>
    <row r="20" customFormat="false" ht="12.75" hidden="false" customHeight="false" outlineLevel="0" collapsed="false">
      <c r="B20" s="135" t="s">
        <v>550</v>
      </c>
      <c r="C20" s="135"/>
      <c r="D20" s="69"/>
      <c r="E20" s="467" t="n">
        <f aca="false">IF(D$28=0,"",D20/D$28)</f>
        <v>0</v>
      </c>
      <c r="F20" s="69"/>
      <c r="G20" s="155" t="n">
        <f aca="false">IF(F$28=0,"",F20/F$28)</f>
        <v>0</v>
      </c>
    </row>
    <row r="21" customFormat="false" ht="12.75" hidden="false" customHeight="false" outlineLevel="0" collapsed="false">
      <c r="B21" s="133" t="s">
        <v>551</v>
      </c>
      <c r="C21" s="133"/>
      <c r="D21" s="69"/>
      <c r="E21" s="467" t="n">
        <f aca="false">IF(D$28=0,"",D21/D$28)</f>
        <v>0</v>
      </c>
      <c r="F21" s="69"/>
      <c r="G21" s="155" t="n">
        <f aca="false">IF(F$28=0,"",F21/F$28)</f>
        <v>0</v>
      </c>
    </row>
    <row r="22" customFormat="false" ht="12.75" hidden="false" customHeight="false" outlineLevel="0" collapsed="false">
      <c r="B22" s="133" t="s">
        <v>552</v>
      </c>
      <c r="C22" s="133"/>
      <c r="D22" s="69" t="n">
        <f aca="false">'[6]O1 Revenue to cost|RR'!$J$35</f>
        <v>96973.6165788991</v>
      </c>
      <c r="E22" s="467" t="n">
        <f aca="false">IF(D$28=0,"",D22/D$28)</f>
        <v>0.0561818675915922</v>
      </c>
      <c r="F22" s="69" t="n">
        <f aca="false">'[7]O1 Revenue to cost|RR'!$J$25</f>
        <v>113179.469352862</v>
      </c>
      <c r="G22" s="155" t="n">
        <f aca="false">IF(F$28=0,"",F22/F$28)</f>
        <v>0.0430201476302933</v>
      </c>
    </row>
    <row r="23" customFormat="false" ht="12.75" hidden="false" customHeight="false" outlineLevel="0" collapsed="false">
      <c r="B23" s="133" t="s">
        <v>553</v>
      </c>
      <c r="C23" s="133"/>
      <c r="D23" s="69" t="n">
        <f aca="false">'[6]O1 Revenue to cost|RR'!$K$35</f>
        <v>3257.70103952882</v>
      </c>
      <c r="E23" s="467" t="n">
        <f aca="false">IF(D$28=0,"",D23/D$28)</f>
        <v>0.00188735591094398</v>
      </c>
      <c r="F23" s="69" t="n">
        <f aca="false">'[7]O1 Revenue to cost|RR'!$K$25</f>
        <v>5470.78554910284</v>
      </c>
      <c r="G23" s="155" t="n">
        <f aca="false">IF(F$28=0,"",F23/F$28)</f>
        <v>0.00207947610394171</v>
      </c>
    </row>
    <row r="24" customFormat="false" ht="27" hidden="false" customHeight="true" outlineLevel="0" collapsed="false">
      <c r="B24" s="469" t="s">
        <v>554</v>
      </c>
      <c r="C24" s="469"/>
      <c r="D24" s="69" t="n">
        <f aca="false">'[6]O1 Revenue to cost|RR'!$L$35</f>
        <v>11621.715463136</v>
      </c>
      <c r="E24" s="467" t="n">
        <f aca="false">IF(D$28=0,"",D24/D$28)</f>
        <v>0.00673306516113932</v>
      </c>
      <c r="F24" s="69" t="n">
        <f aca="false">'[7]O1 Revenue to cost|RR'!$L$25</f>
        <v>25221.685696125</v>
      </c>
      <c r="G24" s="155" t="n">
        <f aca="false">IF(F$28=0,"",F24/F$28)</f>
        <v>0.00958690342282222</v>
      </c>
    </row>
    <row r="25" customFormat="false" ht="12.75" hidden="false" customHeight="false" outlineLevel="0" collapsed="false">
      <c r="B25" s="135" t="s">
        <v>555</v>
      </c>
      <c r="C25" s="135"/>
      <c r="D25" s="69"/>
      <c r="E25" s="467" t="n">
        <f aca="false">IF(D$28=0,"",D25/D$28)</f>
        <v>0</v>
      </c>
      <c r="F25" s="69"/>
      <c r="G25" s="155" t="n">
        <f aca="false">IF(F$28=0,"",F25/F$28)</f>
        <v>0</v>
      </c>
    </row>
    <row r="26" customFormat="false" ht="12.75" hidden="false" customHeight="false" outlineLevel="0" collapsed="false">
      <c r="B26" s="135"/>
      <c r="C26" s="135"/>
      <c r="D26" s="69"/>
      <c r="E26" s="467" t="n">
        <f aca="false">IF(D$28=0,"",D26/D$28)</f>
        <v>0</v>
      </c>
      <c r="F26" s="69"/>
      <c r="G26" s="155" t="n">
        <f aca="false">IF(F$28=0,"",F26/F$28)</f>
        <v>0</v>
      </c>
    </row>
    <row r="27" customFormat="false" ht="27" hidden="false" customHeight="true" outlineLevel="0" collapsed="false">
      <c r="B27" s="470" t="s">
        <v>556</v>
      </c>
      <c r="C27" s="470"/>
      <c r="D27" s="69"/>
      <c r="E27" s="467" t="n">
        <f aca="false">IF(D$28=0,"",D27/D$28)</f>
        <v>0</v>
      </c>
      <c r="F27" s="69"/>
      <c r="G27" s="155" t="n">
        <f aca="false">IF(F$28=0,"",F27/F$28)</f>
        <v>0</v>
      </c>
    </row>
    <row r="28" customFormat="false" ht="13.5" hidden="false" customHeight="false" outlineLevel="0" collapsed="false">
      <c r="B28" s="290" t="s">
        <v>78</v>
      </c>
      <c r="C28" s="290"/>
      <c r="D28" s="471" t="n">
        <f aca="false">SUM(D17:D27)</f>
        <v>1726066.091</v>
      </c>
      <c r="E28" s="472" t="n">
        <f aca="false">SUM(E17:E27)</f>
        <v>1</v>
      </c>
      <c r="F28" s="471" t="n">
        <f aca="false">SUM(F17:F27)</f>
        <v>2630848</v>
      </c>
      <c r="G28" s="473" t="n">
        <f aca="false">SUM(G17:G27)</f>
        <v>1</v>
      </c>
    </row>
    <row r="30" customFormat="false" ht="12.75" hidden="false" customHeight="false" outlineLevel="0" collapsed="false">
      <c r="B30" s="4" t="s">
        <v>49</v>
      </c>
    </row>
    <row r="32" customFormat="false" ht="12.75" hidden="false" customHeight="false" outlineLevel="0" collapsed="false">
      <c r="B32" s="45" t="s">
        <v>557</v>
      </c>
    </row>
    <row r="34" customFormat="false" ht="12.75" hidden="false" customHeight="true" outlineLevel="0" collapsed="false">
      <c r="B34" s="126" t="s">
        <v>558</v>
      </c>
      <c r="C34" s="126"/>
      <c r="D34" s="126"/>
      <c r="E34" s="126"/>
      <c r="F34" s="126"/>
      <c r="G34" s="126"/>
    </row>
    <row r="35" customFormat="false" ht="12.75" hidden="false" customHeight="false" outlineLevel="0" collapsed="false">
      <c r="B35" s="126"/>
      <c r="C35" s="126"/>
      <c r="D35" s="126"/>
      <c r="E35" s="126"/>
      <c r="F35" s="126"/>
      <c r="G35" s="126"/>
    </row>
    <row r="36" customFormat="false" ht="12.75" hidden="false" customHeight="false" outlineLevel="0" collapsed="false">
      <c r="B36" s="124"/>
      <c r="C36" s="124"/>
      <c r="D36" s="124"/>
      <c r="E36" s="124"/>
      <c r="F36" s="124"/>
      <c r="G36" s="124"/>
    </row>
    <row r="37" customFormat="false" ht="12.75" hidden="false" customHeight="true" outlineLevel="0" collapsed="false">
      <c r="B37" s="474" t="s">
        <v>559</v>
      </c>
      <c r="C37" s="474"/>
      <c r="D37" s="474"/>
      <c r="E37" s="474"/>
      <c r="F37" s="474"/>
      <c r="G37" s="474"/>
    </row>
    <row r="38" customFormat="false" ht="12.75" hidden="false" customHeight="false" outlineLevel="0" collapsed="false">
      <c r="B38" s="474"/>
      <c r="C38" s="474"/>
      <c r="D38" s="474"/>
      <c r="E38" s="474"/>
      <c r="F38" s="474"/>
      <c r="G38" s="474"/>
    </row>
    <row r="40" customFormat="false" ht="12.75" hidden="false" customHeight="false" outlineLevel="0" collapsed="false">
      <c r="B40" s="45" t="s">
        <v>560</v>
      </c>
    </row>
    <row r="41" customFormat="false" ht="12.75" hidden="false" customHeight="true" outlineLevel="0" collapsed="false">
      <c r="B41" s="475" t="s">
        <v>561</v>
      </c>
      <c r="C41" s="475"/>
      <c r="D41" s="475"/>
      <c r="E41" s="475"/>
      <c r="F41" s="475"/>
      <c r="G41" s="475"/>
    </row>
    <row r="42" customFormat="false" ht="12.75" hidden="false" customHeight="false" outlineLevel="0" collapsed="false">
      <c r="B42" s="124"/>
      <c r="C42" s="124"/>
      <c r="D42" s="124"/>
      <c r="E42" s="124"/>
      <c r="F42" s="124"/>
      <c r="G42" s="124"/>
    </row>
    <row r="43" customFormat="false" ht="12.75" hidden="false" customHeight="true" outlineLevel="0" collapsed="false">
      <c r="B43" s="476" t="s">
        <v>562</v>
      </c>
      <c r="C43" s="476"/>
      <c r="D43" s="476"/>
      <c r="E43" s="476"/>
      <c r="F43" s="476"/>
      <c r="G43" s="476"/>
    </row>
    <row r="44" customFormat="false" ht="12.75" hidden="false" customHeight="false" outlineLevel="0" collapsed="false">
      <c r="B44" s="476"/>
      <c r="C44" s="476"/>
      <c r="D44" s="476"/>
      <c r="E44" s="476"/>
      <c r="F44" s="476"/>
      <c r="G44" s="476"/>
    </row>
    <row r="46" customFormat="false" ht="12.75" hidden="false" customHeight="false" outlineLevel="0" collapsed="false">
      <c r="A46" s="124"/>
      <c r="B46" s="477" t="s">
        <v>563</v>
      </c>
      <c r="C46" s="477"/>
      <c r="D46" s="477"/>
      <c r="E46" s="477"/>
      <c r="F46" s="477"/>
      <c r="G46" s="477"/>
    </row>
    <row r="47" customFormat="false" ht="12.75" hidden="false" customHeight="false" outlineLevel="0" collapsed="false">
      <c r="A47" s="124"/>
      <c r="B47" s="124"/>
      <c r="C47" s="124"/>
      <c r="D47" s="124"/>
      <c r="E47" s="124"/>
      <c r="F47" s="124"/>
      <c r="G47" s="124"/>
    </row>
    <row r="48" customFormat="false" ht="12.75" hidden="false" customHeight="true" outlineLevel="0" collapsed="false">
      <c r="A48" s="124"/>
      <c r="B48" s="476" t="s">
        <v>564</v>
      </c>
      <c r="C48" s="476"/>
      <c r="D48" s="476"/>
      <c r="E48" s="476"/>
      <c r="F48" s="476"/>
      <c r="G48" s="476"/>
    </row>
    <row r="49" customFormat="false" ht="12.75" hidden="false" customHeight="false" outlineLevel="0" collapsed="false">
      <c r="A49" s="124"/>
      <c r="B49" s="476"/>
      <c r="C49" s="476"/>
      <c r="D49" s="476"/>
      <c r="E49" s="476"/>
      <c r="F49" s="476"/>
      <c r="G49" s="476"/>
    </row>
    <row r="51" customFormat="false" ht="13.5" hidden="false" customHeight="true" outlineLevel="0" collapsed="false">
      <c r="B51" s="225" t="s">
        <v>565</v>
      </c>
      <c r="C51" s="478" t="s">
        <v>566</v>
      </c>
      <c r="D51" s="478"/>
      <c r="E51" s="478"/>
      <c r="F51" s="478"/>
      <c r="G51" s="478"/>
    </row>
    <row r="52" customFormat="false" ht="13.5" hidden="false" customHeight="false" outlineLevel="0" collapsed="false">
      <c r="B52" s="225"/>
      <c r="C52" s="479"/>
    </row>
    <row r="53" customFormat="false" ht="12.75" hidden="false" customHeight="false" outlineLevel="0" collapsed="false">
      <c r="B53" s="480"/>
      <c r="C53" s="480"/>
      <c r="D53" s="149" t="s">
        <v>567</v>
      </c>
      <c r="E53" s="149" t="s">
        <v>568</v>
      </c>
      <c r="F53" s="149" t="s">
        <v>569</v>
      </c>
      <c r="G53" s="481" t="s">
        <v>570</v>
      </c>
    </row>
    <row r="54" customFormat="false" ht="12.75" hidden="false" customHeight="true" outlineLevel="0" collapsed="false">
      <c r="B54" s="482" t="s">
        <v>571</v>
      </c>
      <c r="C54" s="482"/>
      <c r="D54" s="483" t="s">
        <v>572</v>
      </c>
      <c r="E54" s="483" t="s">
        <v>573</v>
      </c>
      <c r="F54" s="483" t="s">
        <v>574</v>
      </c>
      <c r="G54" s="484" t="s">
        <v>575</v>
      </c>
    </row>
    <row r="55" customFormat="false" ht="24.75" hidden="false" customHeight="true" outlineLevel="0" collapsed="false">
      <c r="B55" s="482"/>
      <c r="C55" s="482"/>
      <c r="D55" s="483"/>
      <c r="E55" s="483"/>
      <c r="F55" s="483"/>
      <c r="G55" s="484"/>
    </row>
    <row r="56" customFormat="false" ht="12.75" hidden="false" customHeight="false" outlineLevel="0" collapsed="false">
      <c r="B56" s="469" t="str">
        <f aca="false">B17</f>
        <v>Residential</v>
      </c>
      <c r="C56" s="469"/>
      <c r="D56" s="69" t="n">
        <f aca="false">'[8]2012 Test Yr On Existing Rates'!$J$8</f>
        <v>1140450.33746953</v>
      </c>
      <c r="E56" s="69" t="n">
        <f aca="false">D56*(1+$E$70)</f>
        <v>1472676.04202291</v>
      </c>
      <c r="F56" s="69" t="n">
        <f aca="false">'[8]Rates By Rate Class'!$B$7</f>
        <v>1453327.82041613</v>
      </c>
      <c r="G56" s="229" t="n">
        <f aca="false">'[9]O1 Revenue to cost|RR'!$D$19</f>
        <v>119410.918608612</v>
      </c>
      <c r="J56" s="41"/>
    </row>
    <row r="57" customFormat="false" ht="12.75" hidden="false" customHeight="false" outlineLevel="0" collapsed="false">
      <c r="B57" s="469" t="str">
        <f aca="false">B18</f>
        <v>GS &lt; 50 kW</v>
      </c>
      <c r="C57" s="469"/>
      <c r="D57" s="69" t="n">
        <f aca="false">'[8]2012 Test Yr On Existing Rates'!$J$9</f>
        <v>371469.661906548</v>
      </c>
      <c r="E57" s="69" t="n">
        <f aca="false">D57*(1+$E$70)</f>
        <v>479682.8528649</v>
      </c>
      <c r="F57" s="69" t="n">
        <f aca="false">'[8]Rates By Rate Class'!$B$8</f>
        <v>479682.8528649</v>
      </c>
      <c r="G57" s="229" t="n">
        <f aca="false">'[9]O1 Revenue to cost|RR'!$E$19</f>
        <v>36535.2059112048</v>
      </c>
    </row>
    <row r="58" customFormat="false" ht="27" hidden="false" customHeight="true" outlineLevel="0" collapsed="false">
      <c r="B58" s="469" t="str">
        <f aca="false">B19</f>
        <v>GS &gt; 50 kW (or 50 kW &lt; GS &lt; xxx kW, if applicable)</v>
      </c>
      <c r="C58" s="469"/>
      <c r="D58" s="69" t="n">
        <f aca="false">'[8]2012 Test Yr On Existing Rates'!$J$10</f>
        <v>341752.332848698</v>
      </c>
      <c r="E58" s="69" t="n">
        <f aca="false">D58*(1+$E$70)</f>
        <v>441308.539579578</v>
      </c>
      <c r="F58" s="69" t="n">
        <f aca="false">'[8]Rates By Rate Class'!$B$9</f>
        <v>460656.836610398</v>
      </c>
      <c r="G58" s="229" t="n">
        <f aca="false">'[9]O1 Revenue to cost|RR'!$F$19</f>
        <v>35433.311467174</v>
      </c>
    </row>
    <row r="59" customFormat="false" ht="12.75" hidden="true" customHeight="false" outlineLevel="0" collapsed="false">
      <c r="B59" s="469" t="str">
        <f aca="false">B20</f>
        <v>GS &gt; xxx kW, if applicable</v>
      </c>
      <c r="C59" s="469"/>
      <c r="D59" s="69"/>
      <c r="E59" s="69"/>
      <c r="F59" s="69"/>
      <c r="G59" s="229"/>
    </row>
    <row r="60" customFormat="false" ht="12.75" hidden="true" customHeight="false" outlineLevel="0" collapsed="false">
      <c r="B60" s="469" t="str">
        <f aca="false">B21</f>
        <v>Large User, if applicable</v>
      </c>
      <c r="C60" s="469"/>
      <c r="D60" s="69"/>
      <c r="E60" s="69"/>
      <c r="F60" s="69"/>
      <c r="G60" s="229"/>
    </row>
    <row r="61" customFormat="false" ht="12.75" hidden="false" customHeight="false" outlineLevel="0" collapsed="false">
      <c r="B61" s="469" t="str">
        <f aca="false">B22</f>
        <v>Street Lighting</v>
      </c>
      <c r="C61" s="469"/>
      <c r="D61" s="69" t="n">
        <f aca="false">'[8]2012 Test Yr On Existing Rates'!$J$13</f>
        <v>80544.1003930875</v>
      </c>
      <c r="E61" s="69" t="n">
        <f aca="false">D61*(1+$E$70)</f>
        <v>104007.481148522</v>
      </c>
      <c r="F61" s="69" t="n">
        <f aca="false">'[8]Rates By Rate Class'!$B$12</f>
        <v>104007.481148522</v>
      </c>
      <c r="G61" s="229" t="n">
        <f aca="false">'[9]O1 Revenue to cost|RR'!$J$19</f>
        <v>12921.5272979401</v>
      </c>
    </row>
    <row r="62" customFormat="false" ht="12.75" hidden="false" customHeight="false" outlineLevel="0" collapsed="false">
      <c r="B62" s="469" t="str">
        <f aca="false">B23</f>
        <v>Sentinel Lighting</v>
      </c>
      <c r="C62" s="469"/>
      <c r="D62" s="69" t="n">
        <f aca="false">'[8]2012 Test Yr On Existing Rates'!$J$12</f>
        <v>3846.48996006027</v>
      </c>
      <c r="E62" s="69" t="n">
        <f aca="false">D62*(1+$E$70)</f>
        <v>4967.01471686288</v>
      </c>
      <c r="F62" s="69" t="n">
        <f aca="false">'[8]Rates By Rate Class'!$B$11</f>
        <v>4967.01471686288</v>
      </c>
      <c r="G62" s="229" t="n">
        <f aca="false">'[9]O1 Revenue to cost|RR'!$K$19</f>
        <v>587.943181762415</v>
      </c>
    </row>
    <row r="63" customFormat="false" ht="27" hidden="false" customHeight="true" outlineLevel="0" collapsed="false">
      <c r="B63" s="469" t="str">
        <f aca="false">B24</f>
        <v>Unmetered Scattered Load (USL)</v>
      </c>
      <c r="C63" s="469"/>
      <c r="D63" s="69" t="n">
        <f aca="false">'[8]2012 Test Yr On Existing Rates'!J14</f>
        <v>19737.3078520062</v>
      </c>
      <c r="E63" s="69" t="n">
        <f aca="false">D63*(1+$E$70)</f>
        <v>25487.0023294256</v>
      </c>
      <c r="F63" s="69" t="n">
        <f aca="false">'[8]Rates By Rate Class'!$B$13</f>
        <v>25487.0023294256</v>
      </c>
      <c r="G63" s="229" t="n">
        <f aca="false">'[9]O1 Revenue to cost|RR'!$L$19</f>
        <v>2654.09353330705</v>
      </c>
    </row>
    <row r="64" customFormat="false" ht="12.75" hidden="true" customHeight="false" outlineLevel="0" collapsed="false">
      <c r="B64" s="469" t="str">
        <f aca="false">B25</f>
        <v>Other class, if applicable</v>
      </c>
      <c r="C64" s="469"/>
      <c r="D64" s="69"/>
      <c r="E64" s="69"/>
      <c r="F64" s="69"/>
      <c r="G64" s="229"/>
    </row>
    <row r="65" customFormat="false" ht="12.75" hidden="true" customHeight="false" outlineLevel="0" collapsed="false">
      <c r="B65" s="468"/>
      <c r="C65" s="468"/>
      <c r="D65" s="69"/>
      <c r="E65" s="69"/>
      <c r="F65" s="69"/>
      <c r="G65" s="229"/>
    </row>
    <row r="66" customFormat="false" ht="27" hidden="true" customHeight="true" outlineLevel="0" collapsed="false">
      <c r="B66" s="485" t="str">
        <f aca="false">B27</f>
        <v>Embedded distributor, if applicant is a host distributor</v>
      </c>
      <c r="C66" s="485"/>
      <c r="D66" s="157"/>
      <c r="E66" s="157"/>
      <c r="F66" s="157"/>
      <c r="G66" s="232"/>
    </row>
    <row r="67" customFormat="false" ht="13.5" hidden="false" customHeight="false" outlineLevel="0" collapsed="false">
      <c r="B67" s="486" t="str">
        <f aca="false">B28</f>
        <v>Total</v>
      </c>
      <c r="C67" s="486"/>
      <c r="D67" s="487" t="n">
        <f aca="false">SUM(D56:D66)</f>
        <v>1957800.23042993</v>
      </c>
      <c r="E67" s="487" t="n">
        <f aca="false">SUM(E56:E66)</f>
        <v>2528128.9326622</v>
      </c>
      <c r="F67" s="487" t="n">
        <f aca="false">SUM(F56:F66)</f>
        <v>2528129.00808624</v>
      </c>
      <c r="G67" s="488" t="n">
        <f aca="false">SUM(G56:G66)</f>
        <v>207543</v>
      </c>
    </row>
    <row r="69" customFormat="false" ht="12.75" hidden="false" customHeight="false" outlineLevel="0" collapsed="false">
      <c r="B69" s="4" t="s">
        <v>155</v>
      </c>
      <c r="C69" s="124"/>
      <c r="D69" s="124"/>
      <c r="E69" s="489"/>
      <c r="F69" s="124"/>
      <c r="G69" s="124"/>
    </row>
    <row r="70" customFormat="false" ht="12.75" hidden="false" customHeight="false" outlineLevel="0" collapsed="false">
      <c r="B70" s="124"/>
      <c r="C70" s="124"/>
      <c r="D70" s="124"/>
      <c r="E70" s="489" t="n">
        <f aca="false">'[9]O1 Revenue to cost|RR'!$C$22-1</f>
        <v>0.291310979214165</v>
      </c>
      <c r="F70" s="124"/>
      <c r="G70" s="124"/>
    </row>
    <row r="71" customFormat="false" ht="12.75" hidden="false" customHeight="false" outlineLevel="0" collapsed="false">
      <c r="B71" s="490" t="s">
        <v>576</v>
      </c>
      <c r="C71" s="124"/>
      <c r="D71" s="124"/>
      <c r="E71" s="124"/>
      <c r="F71" s="124"/>
      <c r="G71" s="124"/>
    </row>
    <row r="72" customFormat="false" ht="12.75" hidden="false" customHeight="false" outlineLevel="0" collapsed="false">
      <c r="B72" s="124"/>
      <c r="C72" s="124"/>
      <c r="D72" s="124"/>
      <c r="E72" s="124"/>
      <c r="F72" s="124"/>
      <c r="G72" s="124"/>
    </row>
    <row r="73" customFormat="false" ht="12.75" hidden="false" customHeight="true" outlineLevel="0" collapsed="false">
      <c r="B73" s="89" t="s">
        <v>577</v>
      </c>
      <c r="C73" s="89"/>
      <c r="D73" s="89"/>
      <c r="E73" s="89"/>
      <c r="F73" s="89"/>
      <c r="G73" s="89"/>
    </row>
    <row r="74" customFormat="false" ht="12.75" hidden="false" customHeight="false" outlineLevel="0" collapsed="false">
      <c r="B74" s="89"/>
      <c r="C74" s="89"/>
      <c r="D74" s="89"/>
      <c r="E74" s="89"/>
      <c r="F74" s="89"/>
      <c r="G74" s="89"/>
    </row>
    <row r="75" customFormat="false" ht="12.75" hidden="false" customHeight="false" outlineLevel="0" collapsed="false">
      <c r="B75" s="124"/>
      <c r="C75" s="124"/>
      <c r="D75" s="124"/>
      <c r="E75" s="124"/>
      <c r="F75" s="124"/>
      <c r="G75" s="124"/>
    </row>
    <row r="76" customFormat="false" ht="12.75" hidden="false" customHeight="true" outlineLevel="0" collapsed="false">
      <c r="B76" s="476" t="s">
        <v>578</v>
      </c>
      <c r="C76" s="476"/>
      <c r="D76" s="476"/>
      <c r="E76" s="476"/>
      <c r="F76" s="476"/>
      <c r="G76" s="476"/>
    </row>
    <row r="77" customFormat="false" ht="12.75" hidden="false" customHeight="false" outlineLevel="0" collapsed="false">
      <c r="B77" s="476"/>
      <c r="C77" s="476"/>
      <c r="D77" s="476"/>
      <c r="E77" s="476"/>
      <c r="F77" s="476"/>
      <c r="G77" s="476"/>
    </row>
    <row r="78" customFormat="false" ht="12.75" hidden="false" customHeight="false" outlineLevel="0" collapsed="false">
      <c r="B78" s="124"/>
      <c r="C78" s="124"/>
      <c r="D78" s="124"/>
      <c r="E78" s="124"/>
      <c r="F78" s="124"/>
      <c r="G78" s="124"/>
    </row>
    <row r="79" customFormat="false" ht="12.75" hidden="false" customHeight="false" outlineLevel="0" collapsed="false">
      <c r="B79" s="491" t="s">
        <v>579</v>
      </c>
      <c r="C79" s="491"/>
      <c r="D79" s="124"/>
      <c r="E79" s="124"/>
      <c r="F79" s="124"/>
      <c r="G79" s="124"/>
    </row>
    <row r="80" customFormat="false" ht="12.75" hidden="false" customHeight="false" outlineLevel="0" collapsed="false">
      <c r="B80" s="124"/>
      <c r="C80" s="124"/>
      <c r="D80" s="124"/>
      <c r="E80" s="124"/>
      <c r="F80" s="124"/>
      <c r="G80" s="124"/>
    </row>
    <row r="81" customFormat="false" ht="12.75" hidden="false" customHeight="false" outlineLevel="0" collapsed="false">
      <c r="B81" s="477" t="s">
        <v>580</v>
      </c>
      <c r="C81" s="477"/>
      <c r="D81" s="477"/>
      <c r="E81" s="477"/>
      <c r="F81" s="477"/>
      <c r="G81" s="477"/>
    </row>
    <row r="82" customFormat="false" ht="12.75" hidden="false" customHeight="false" outlineLevel="0" collapsed="false">
      <c r="B82" s="124"/>
      <c r="C82" s="124"/>
      <c r="D82" s="124"/>
      <c r="E82" s="124"/>
      <c r="F82" s="124"/>
      <c r="G82" s="124"/>
    </row>
    <row r="83" customFormat="false" ht="12.75" hidden="false" customHeight="true" outlineLevel="0" collapsed="false">
      <c r="B83" s="476" t="s">
        <v>581</v>
      </c>
      <c r="C83" s="476"/>
      <c r="D83" s="476"/>
      <c r="E83" s="476"/>
      <c r="F83" s="476"/>
      <c r="G83" s="476"/>
    </row>
    <row r="84" customFormat="false" ht="12.75" hidden="false" customHeight="false" outlineLevel="0" collapsed="false">
      <c r="B84" s="476"/>
      <c r="C84" s="476"/>
      <c r="D84" s="476"/>
      <c r="E84" s="476"/>
      <c r="F84" s="476"/>
      <c r="G84" s="476"/>
    </row>
    <row r="85" customFormat="false" ht="12.75" hidden="false" customHeight="false" outlineLevel="0" collapsed="false">
      <c r="B85" s="124"/>
      <c r="C85" s="124"/>
      <c r="D85" s="124"/>
      <c r="E85" s="124"/>
      <c r="F85" s="124"/>
      <c r="G85" s="124"/>
    </row>
    <row r="86" customFormat="false" ht="12.75" hidden="false" customHeight="false" outlineLevel="0" collapsed="false">
      <c r="B86" s="490" t="s">
        <v>582</v>
      </c>
      <c r="C86" s="124"/>
      <c r="D86" s="124"/>
      <c r="E86" s="124"/>
      <c r="F86" s="124"/>
      <c r="G86" s="124"/>
    </row>
    <row r="87" customFormat="false" ht="12.75" hidden="false" customHeight="false" outlineLevel="0" collapsed="false">
      <c r="B87" s="124"/>
      <c r="C87" s="124"/>
      <c r="D87" s="124"/>
      <c r="E87" s="124"/>
      <c r="F87" s="124"/>
      <c r="G87" s="124"/>
    </row>
    <row r="88" customFormat="false" ht="12.75" hidden="false" customHeight="true" outlineLevel="0" collapsed="false">
      <c r="B88" s="474" t="s">
        <v>583</v>
      </c>
      <c r="C88" s="474"/>
      <c r="D88" s="474"/>
      <c r="E88" s="474"/>
      <c r="F88" s="474"/>
      <c r="G88" s="474"/>
    </row>
    <row r="89" customFormat="false" ht="12.75" hidden="false" customHeight="false" outlineLevel="0" collapsed="false">
      <c r="B89" s="474"/>
      <c r="C89" s="474"/>
      <c r="D89" s="474"/>
      <c r="E89" s="474"/>
      <c r="F89" s="474"/>
      <c r="G89" s="474"/>
    </row>
    <row r="90" customFormat="false" ht="12.75" hidden="false" customHeight="false" outlineLevel="0" collapsed="false">
      <c r="B90" s="474"/>
      <c r="C90" s="474"/>
      <c r="D90" s="474"/>
      <c r="E90" s="474"/>
      <c r="F90" s="474"/>
      <c r="G90" s="474"/>
    </row>
    <row r="91" customFormat="false" ht="12.75" hidden="false" customHeight="false" outlineLevel="0" collapsed="false">
      <c r="B91" s="491" t="s">
        <v>584</v>
      </c>
      <c r="C91" s="491"/>
      <c r="D91" s="124"/>
      <c r="E91" s="124"/>
      <c r="F91" s="124"/>
      <c r="G91" s="124"/>
    </row>
    <row r="92" customFormat="false" ht="12.75" hidden="false" customHeight="false" outlineLevel="0" collapsed="false">
      <c r="B92" s="124"/>
      <c r="C92" s="124"/>
      <c r="D92" s="124"/>
      <c r="E92" s="124"/>
      <c r="F92" s="124"/>
      <c r="G92" s="124"/>
    </row>
    <row r="93" customFormat="false" ht="12.75" hidden="false" customHeight="true" outlineLevel="0" collapsed="false">
      <c r="B93" s="476" t="s">
        <v>585</v>
      </c>
      <c r="C93" s="476"/>
      <c r="D93" s="476"/>
      <c r="E93" s="476"/>
      <c r="F93" s="476"/>
      <c r="G93" s="476"/>
    </row>
    <row r="94" customFormat="false" ht="12.75" hidden="false" customHeight="false" outlineLevel="0" collapsed="false">
      <c r="B94" s="476"/>
      <c r="C94" s="476"/>
      <c r="D94" s="476"/>
      <c r="E94" s="476"/>
      <c r="F94" s="476"/>
      <c r="G94" s="476"/>
    </row>
    <row r="96" customFormat="false" ht="12.75" hidden="false" customHeight="false" outlineLevel="0" collapsed="false">
      <c r="B96" s="4" t="s">
        <v>586</v>
      </c>
      <c r="C96" s="143" t="s">
        <v>587</v>
      </c>
      <c r="D96" s="143"/>
      <c r="E96" s="143"/>
      <c r="F96" s="143"/>
      <c r="G96" s="143"/>
    </row>
    <row r="97" customFormat="false" ht="13.5" hidden="false" customHeight="false" outlineLevel="0" collapsed="false">
      <c r="E97" s="164"/>
      <c r="F97" s="492"/>
    </row>
    <row r="98" customFormat="false" ht="27" hidden="false" customHeight="true" outlineLevel="0" collapsed="false">
      <c r="B98" s="464" t="s">
        <v>588</v>
      </c>
      <c r="C98" s="464"/>
      <c r="D98" s="22" t="s">
        <v>589</v>
      </c>
      <c r="E98" s="22" t="s">
        <v>590</v>
      </c>
      <c r="F98" s="22" t="s">
        <v>591</v>
      </c>
      <c r="G98" s="493" t="s">
        <v>592</v>
      </c>
    </row>
    <row r="99" customFormat="false" ht="25.5" hidden="false" customHeight="true" outlineLevel="0" collapsed="false">
      <c r="B99" s="464"/>
      <c r="C99" s="464"/>
      <c r="D99" s="494" t="s">
        <v>593</v>
      </c>
      <c r="E99" s="495" t="s">
        <v>594</v>
      </c>
      <c r="F99" s="495" t="s">
        <v>595</v>
      </c>
      <c r="G99" s="493"/>
    </row>
    <row r="100" customFormat="false" ht="12.75" hidden="false" customHeight="false" outlineLevel="0" collapsed="false">
      <c r="B100" s="464"/>
      <c r="C100" s="464"/>
      <c r="D100" s="496" t="n">
        <v>2009</v>
      </c>
      <c r="E100" s="495"/>
      <c r="F100" s="495"/>
      <c r="G100" s="493"/>
    </row>
    <row r="101" customFormat="false" ht="12.75" hidden="false" customHeight="false" outlineLevel="0" collapsed="false">
      <c r="B101" s="497"/>
      <c r="C101" s="497"/>
      <c r="D101" s="498" t="s">
        <v>323</v>
      </c>
      <c r="E101" s="499" t="s">
        <v>323</v>
      </c>
      <c r="F101" s="499" t="s">
        <v>323</v>
      </c>
      <c r="G101" s="500" t="s">
        <v>323</v>
      </c>
    </row>
    <row r="102" customFormat="false" ht="12.75" hidden="false" customHeight="false" outlineLevel="0" collapsed="false">
      <c r="B102" s="133" t="str">
        <f aca="false">B56</f>
        <v>Residential</v>
      </c>
      <c r="C102" s="133"/>
      <c r="D102" s="414" t="n">
        <v>101.3</v>
      </c>
      <c r="E102" s="467" t="n">
        <f aca="false">(E56+G56)/F17</f>
        <v>1.03219098158963</v>
      </c>
      <c r="F102" s="467" t="n">
        <f aca="false">(F56+G56)/F17</f>
        <v>1.01964703119864</v>
      </c>
      <c r="G102" s="501" t="s">
        <v>596</v>
      </c>
    </row>
    <row r="103" customFormat="false" ht="12.75" hidden="false" customHeight="false" outlineLevel="0" collapsed="false">
      <c r="B103" s="133" t="str">
        <f aca="false">B57</f>
        <v>GS &lt; 50 kW</v>
      </c>
      <c r="C103" s="133"/>
      <c r="D103" s="414" t="n">
        <v>91.1</v>
      </c>
      <c r="E103" s="467" t="n">
        <f aca="false">(E57+G57)/F18</f>
        <v>1.04976361665415</v>
      </c>
      <c r="F103" s="467" t="n">
        <f aca="false">(F57+G57)/F18</f>
        <v>1.04976361665415</v>
      </c>
      <c r="G103" s="501" t="s">
        <v>597</v>
      </c>
    </row>
    <row r="104" customFormat="false" ht="27" hidden="false" customHeight="true" outlineLevel="0" collapsed="false">
      <c r="B104" s="470" t="str">
        <f aca="false">B58</f>
        <v>GS &gt; 50 kW (or 50 kW &lt; GS &lt; xxx kW, if applicable)</v>
      </c>
      <c r="C104" s="470"/>
      <c r="D104" s="414" t="n">
        <v>118.1</v>
      </c>
      <c r="E104" s="467" t="n">
        <f aca="false">(E58+G58)/F19</f>
        <v>1.05288760700274</v>
      </c>
      <c r="F104" s="467" t="n">
        <f aca="false">(F58+G58)/F19</f>
        <v>1.09561845204105</v>
      </c>
      <c r="G104" s="501" t="s">
        <v>597</v>
      </c>
    </row>
    <row r="105" customFormat="false" ht="12.75" hidden="false" customHeight="false" outlineLevel="0" collapsed="false">
      <c r="B105" s="133" t="str">
        <f aca="false">B61</f>
        <v>Street Lighting</v>
      </c>
      <c r="C105" s="133"/>
      <c r="D105" s="414" t="n">
        <v>69.9</v>
      </c>
      <c r="E105" s="467" t="n">
        <f aca="false">(E61+G61)/F22</f>
        <v>1.0331291453745</v>
      </c>
      <c r="F105" s="467" t="n">
        <f aca="false">(F61+G61)/F22</f>
        <v>1.0331291453745</v>
      </c>
      <c r="G105" s="501" t="s">
        <v>598</v>
      </c>
    </row>
    <row r="106" customFormat="false" ht="12.75" hidden="false" customHeight="false" outlineLevel="0" collapsed="false">
      <c r="B106" s="133" t="str">
        <f aca="false">B62</f>
        <v>Sentinel Lighting</v>
      </c>
      <c r="C106" s="133"/>
      <c r="D106" s="414" t="n">
        <v>79.3</v>
      </c>
      <c r="E106" s="467" t="n">
        <f aca="false">(E62+G62)/F23</f>
        <v>1.0153857885247</v>
      </c>
      <c r="F106" s="467" t="n">
        <f aca="false">(F62+G62)/F23</f>
        <v>1.0153857885247</v>
      </c>
      <c r="G106" s="501" t="s">
        <v>597</v>
      </c>
    </row>
    <row r="107" customFormat="false" ht="27" hidden="false" customHeight="true" outlineLevel="0" collapsed="false">
      <c r="B107" s="470" t="str">
        <f aca="false">B63</f>
        <v>Unmetered Scattered Load (USL)</v>
      </c>
      <c r="C107" s="470"/>
      <c r="D107" s="414" t="n">
        <v>106.7</v>
      </c>
      <c r="E107" s="467" t="n">
        <f aca="false">(E63+G63)/F24</f>
        <v>1.11575000187462</v>
      </c>
      <c r="F107" s="467" t="n">
        <f aca="false">(F63+G63)/F24</f>
        <v>1.11575000187462</v>
      </c>
      <c r="G107" s="501" t="s">
        <v>597</v>
      </c>
    </row>
    <row r="109" customFormat="false" ht="12.75" hidden="false" customHeight="false" outlineLevel="0" collapsed="false">
      <c r="B109" s="4" t="s">
        <v>155</v>
      </c>
      <c r="C109" s="124"/>
      <c r="D109" s="124"/>
      <c r="E109" s="124"/>
      <c r="F109" s="124"/>
      <c r="G109" s="124"/>
    </row>
    <row r="110" customFormat="false" ht="12.75" hidden="false" customHeight="false" outlineLevel="0" collapsed="false">
      <c r="B110" s="124"/>
      <c r="C110" s="124"/>
      <c r="D110" s="124"/>
      <c r="E110" s="124"/>
      <c r="F110" s="124"/>
      <c r="G110" s="124"/>
    </row>
    <row r="111" customFormat="false" ht="12.75" hidden="false" customHeight="false" outlineLevel="0" collapsed="false">
      <c r="B111" s="490" t="s">
        <v>599</v>
      </c>
      <c r="C111" s="124"/>
      <c r="D111" s="124"/>
      <c r="E111" s="124"/>
      <c r="F111" s="124"/>
      <c r="G111" s="124"/>
    </row>
    <row r="112" customFormat="false" ht="12.75" hidden="false" customHeight="false" outlineLevel="0" collapsed="false">
      <c r="B112" s="124"/>
      <c r="C112" s="124"/>
      <c r="D112" s="124"/>
      <c r="E112" s="124"/>
      <c r="F112" s="124"/>
      <c r="G112" s="124"/>
    </row>
    <row r="113" customFormat="false" ht="12.75" hidden="false" customHeight="true" outlineLevel="0" collapsed="false">
      <c r="B113" s="476" t="s">
        <v>600</v>
      </c>
      <c r="C113" s="476"/>
      <c r="D113" s="476"/>
      <c r="E113" s="476"/>
      <c r="F113" s="476"/>
      <c r="G113" s="476"/>
    </row>
    <row r="114" customFormat="false" ht="12.75" hidden="false" customHeight="false" outlineLevel="0" collapsed="false">
      <c r="B114" s="476"/>
      <c r="C114" s="476"/>
      <c r="D114" s="476"/>
      <c r="E114" s="476"/>
      <c r="F114" s="476"/>
      <c r="G114" s="476"/>
    </row>
    <row r="115" customFormat="false" ht="12.75" hidden="false" customHeight="false" outlineLevel="0" collapsed="false">
      <c r="B115" s="124"/>
      <c r="C115" s="124"/>
      <c r="D115" s="124"/>
      <c r="E115" s="124"/>
      <c r="F115" s="124"/>
      <c r="G115" s="124"/>
    </row>
    <row r="116" customFormat="false" ht="12.75" hidden="false" customHeight="true" outlineLevel="0" collapsed="false">
      <c r="B116" s="476" t="s">
        <v>601</v>
      </c>
      <c r="C116" s="476"/>
      <c r="D116" s="476"/>
      <c r="E116" s="476"/>
      <c r="F116" s="476"/>
      <c r="G116" s="476"/>
    </row>
    <row r="117" customFormat="false" ht="12.75" hidden="false" customHeight="false" outlineLevel="0" collapsed="false">
      <c r="B117" s="476"/>
      <c r="C117" s="476"/>
      <c r="D117" s="476"/>
      <c r="E117" s="476"/>
      <c r="F117" s="476"/>
      <c r="G117" s="476"/>
    </row>
    <row r="118" customFormat="false" ht="12.75" hidden="false" customHeight="false" outlineLevel="0" collapsed="false">
      <c r="B118" s="502"/>
      <c r="C118" s="502"/>
      <c r="D118" s="502"/>
      <c r="E118" s="502"/>
      <c r="F118" s="502"/>
      <c r="G118" s="502"/>
    </row>
    <row r="119" customFormat="false" ht="13.5" hidden="false" customHeight="true" outlineLevel="0" collapsed="false">
      <c r="B119" s="503" t="s">
        <v>590</v>
      </c>
      <c r="C119" s="503"/>
      <c r="D119" s="503"/>
      <c r="E119" s="503"/>
      <c r="F119" s="503"/>
      <c r="G119" s="503"/>
    </row>
    <row r="120" customFormat="false" ht="12.75" hidden="false" customHeight="false" outlineLevel="0" collapsed="false">
      <c r="B120" s="124"/>
      <c r="C120" s="124"/>
      <c r="D120" s="124"/>
      <c r="E120" s="124"/>
      <c r="F120" s="124"/>
      <c r="G120" s="124"/>
    </row>
    <row r="121" customFormat="false" ht="12.75" hidden="false" customHeight="false" outlineLevel="0" collapsed="false">
      <c r="B121" s="477" t="s">
        <v>602</v>
      </c>
      <c r="C121" s="477"/>
      <c r="D121" s="477"/>
      <c r="E121" s="477"/>
      <c r="F121" s="477"/>
      <c r="G121" s="477"/>
    </row>
    <row r="122" customFormat="false" ht="12.75" hidden="false" customHeight="false" outlineLevel="0" collapsed="false">
      <c r="B122" s="124"/>
      <c r="C122" s="124"/>
      <c r="D122" s="124"/>
      <c r="E122" s="124"/>
      <c r="F122" s="124"/>
      <c r="G122" s="124"/>
    </row>
    <row r="123" customFormat="false" ht="12.75" hidden="false" customHeight="false" outlineLevel="0" collapsed="false">
      <c r="B123" s="477" t="s">
        <v>603</v>
      </c>
      <c r="C123" s="477"/>
      <c r="D123" s="477"/>
      <c r="E123" s="477"/>
      <c r="F123" s="477"/>
      <c r="G123" s="477"/>
    </row>
    <row r="125" customFormat="false" ht="12.75" hidden="false" customHeight="false" outlineLevel="0" collapsed="false">
      <c r="B125" s="4" t="s">
        <v>604</v>
      </c>
      <c r="C125" s="143" t="s">
        <v>605</v>
      </c>
      <c r="D125" s="143"/>
      <c r="E125" s="143"/>
      <c r="F125" s="143"/>
      <c r="G125" s="143"/>
    </row>
    <row r="126" customFormat="false" ht="13.5" hidden="false" customHeight="false" outlineLevel="0" collapsed="false"/>
    <row r="127" customFormat="false" ht="12.75" hidden="false" customHeight="true" outlineLevel="0" collapsed="false">
      <c r="B127" s="504" t="s">
        <v>588</v>
      </c>
      <c r="C127" s="504"/>
      <c r="D127" s="505" t="s">
        <v>605</v>
      </c>
      <c r="E127" s="505"/>
      <c r="F127" s="505"/>
      <c r="G127" s="493" t="s">
        <v>592</v>
      </c>
    </row>
    <row r="128" customFormat="false" ht="12.75" hidden="false" customHeight="false" outlineLevel="0" collapsed="false">
      <c r="B128" s="504"/>
      <c r="C128" s="504"/>
      <c r="D128" s="506" t="n">
        <v>2012</v>
      </c>
      <c r="E128" s="506" t="n">
        <v>2013</v>
      </c>
      <c r="F128" s="506" t="n">
        <v>2014</v>
      </c>
      <c r="G128" s="493"/>
    </row>
    <row r="129" customFormat="false" ht="12.75" hidden="false" customHeight="false" outlineLevel="0" collapsed="false">
      <c r="B129" s="504"/>
      <c r="C129" s="504"/>
      <c r="D129" s="506" t="s">
        <v>323</v>
      </c>
      <c r="E129" s="506" t="s">
        <v>323</v>
      </c>
      <c r="F129" s="506" t="s">
        <v>323</v>
      </c>
      <c r="G129" s="507" t="s">
        <v>323</v>
      </c>
    </row>
    <row r="130" customFormat="false" ht="12.75" hidden="false" customHeight="false" outlineLevel="0" collapsed="false">
      <c r="B130" s="133" t="str">
        <f aca="false">B102</f>
        <v>Residential</v>
      </c>
      <c r="C130" s="133"/>
      <c r="D130" s="508" t="n">
        <f aca="false">F102</f>
        <v>1.01964703119864</v>
      </c>
      <c r="E130" s="509" t="n">
        <f aca="false">D130</f>
        <v>1.01964703119864</v>
      </c>
      <c r="F130" s="509" t="n">
        <f aca="false">E130</f>
        <v>1.01964703119864</v>
      </c>
      <c r="G130" s="244" t="str">
        <f aca="false">G102</f>
        <v>85 - 115</v>
      </c>
    </row>
    <row r="131" customFormat="false" ht="12.75" hidden="false" customHeight="false" outlineLevel="0" collapsed="false">
      <c r="B131" s="133" t="str">
        <f aca="false">B103</f>
        <v>GS &lt; 50 kW</v>
      </c>
      <c r="C131" s="133"/>
      <c r="D131" s="508" t="n">
        <f aca="false">F103</f>
        <v>1.04976361665415</v>
      </c>
      <c r="E131" s="509" t="n">
        <f aca="false">D131</f>
        <v>1.04976361665415</v>
      </c>
      <c r="F131" s="509" t="n">
        <f aca="false">E131</f>
        <v>1.04976361665415</v>
      </c>
      <c r="G131" s="244" t="str">
        <f aca="false">G103</f>
        <v>80 - 120</v>
      </c>
    </row>
    <row r="132" customFormat="false" ht="27" hidden="false" customHeight="true" outlineLevel="0" collapsed="false">
      <c r="B132" s="469" t="str">
        <f aca="false">B104</f>
        <v>GS &gt; 50 kW (or 50 kW &lt; GS &lt; xxx kW, if applicable)</v>
      </c>
      <c r="C132" s="469"/>
      <c r="D132" s="508" t="n">
        <f aca="false">F104</f>
        <v>1.09561845204105</v>
      </c>
      <c r="E132" s="509" t="n">
        <f aca="false">D132</f>
        <v>1.09561845204105</v>
      </c>
      <c r="F132" s="509" t="n">
        <f aca="false">E132</f>
        <v>1.09561845204105</v>
      </c>
      <c r="G132" s="244" t="str">
        <f aca="false">G104</f>
        <v>80 - 120</v>
      </c>
    </row>
    <row r="133" customFormat="false" ht="12.75" hidden="true" customHeight="false" outlineLevel="0" collapsed="false">
      <c r="B133" s="133" t="e">
        <f aca="false">#REF!</f>
        <v>#REF!</v>
      </c>
      <c r="C133" s="133"/>
      <c r="D133" s="508" t="e">
        <f aca="false">#REF!</f>
        <v>#REF!</v>
      </c>
      <c r="E133" s="76"/>
      <c r="F133" s="76"/>
      <c r="G133" s="244" t="e">
        <f aca="false">#REF!</f>
        <v>#REF!</v>
      </c>
    </row>
    <row r="134" customFormat="false" ht="12.75" hidden="true" customHeight="false" outlineLevel="0" collapsed="false">
      <c r="B134" s="133" t="e">
        <f aca="false">#REF!</f>
        <v>#REF!</v>
      </c>
      <c r="C134" s="133"/>
      <c r="D134" s="508" t="e">
        <f aca="false">#REF!</f>
        <v>#REF!</v>
      </c>
      <c r="E134" s="76"/>
      <c r="F134" s="76"/>
      <c r="G134" s="244" t="e">
        <f aca="false">#REF!</f>
        <v>#REF!</v>
      </c>
    </row>
    <row r="135" customFormat="false" ht="12.75" hidden="false" customHeight="false" outlineLevel="0" collapsed="false">
      <c r="B135" s="133" t="str">
        <f aca="false">B105</f>
        <v>Street Lighting</v>
      </c>
      <c r="C135" s="133"/>
      <c r="D135" s="508" t="n">
        <f aca="false">F105</f>
        <v>1.0331291453745</v>
      </c>
      <c r="E135" s="509" t="n">
        <f aca="false">D135</f>
        <v>1.0331291453745</v>
      </c>
      <c r="F135" s="509" t="n">
        <f aca="false">E135</f>
        <v>1.0331291453745</v>
      </c>
      <c r="G135" s="244" t="str">
        <f aca="false">G105</f>
        <v>70 - 120</v>
      </c>
    </row>
    <row r="136" customFormat="false" ht="12.75" hidden="false" customHeight="false" outlineLevel="0" collapsed="false">
      <c r="B136" s="133" t="str">
        <f aca="false">B106</f>
        <v>Sentinel Lighting</v>
      </c>
      <c r="C136" s="133"/>
      <c r="D136" s="508" t="n">
        <f aca="false">F106</f>
        <v>1.0153857885247</v>
      </c>
      <c r="E136" s="509" t="n">
        <f aca="false">D136</f>
        <v>1.0153857885247</v>
      </c>
      <c r="F136" s="509" t="n">
        <f aca="false">E136</f>
        <v>1.0153857885247</v>
      </c>
      <c r="G136" s="244" t="str">
        <f aca="false">G106</f>
        <v>80 - 120</v>
      </c>
    </row>
    <row r="137" customFormat="false" ht="26.25" hidden="false" customHeight="true" outlineLevel="0" collapsed="false">
      <c r="B137" s="469" t="str">
        <f aca="false">B107</f>
        <v>Unmetered Scattered Load (USL)</v>
      </c>
      <c r="C137" s="469"/>
      <c r="D137" s="508" t="n">
        <f aca="false">F107</f>
        <v>1.11575000187462</v>
      </c>
      <c r="E137" s="509" t="n">
        <f aca="false">D137</f>
        <v>1.11575000187462</v>
      </c>
      <c r="F137" s="509" t="n">
        <f aca="false">E137</f>
        <v>1.11575000187462</v>
      </c>
      <c r="G137" s="244" t="str">
        <f aca="false">G107</f>
        <v>80 - 120</v>
      </c>
    </row>
    <row r="138" customFormat="false" ht="12.75" hidden="true" customHeight="false" outlineLevel="0" collapsed="false">
      <c r="B138" s="133" t="e">
        <f aca="false">#REF!</f>
        <v>#REF!</v>
      </c>
      <c r="C138" s="133"/>
      <c r="D138" s="508" t="e">
        <f aca="false">#REF!</f>
        <v>#REF!</v>
      </c>
      <c r="E138" s="76"/>
      <c r="F138" s="76"/>
      <c r="G138" s="361"/>
    </row>
    <row r="139" customFormat="false" ht="12.75" hidden="true" customHeight="false" outlineLevel="0" collapsed="false">
      <c r="B139" s="133"/>
      <c r="C139" s="133"/>
      <c r="D139" s="508" t="e">
        <f aca="false">#REF!</f>
        <v>#REF!</v>
      </c>
      <c r="E139" s="76"/>
      <c r="F139" s="76"/>
      <c r="G139" s="361"/>
    </row>
    <row r="140" customFormat="false" ht="27" hidden="true" customHeight="true" outlineLevel="0" collapsed="false">
      <c r="B140" s="510" t="e">
        <f aca="false">#REF!</f>
        <v>#REF!</v>
      </c>
      <c r="C140" s="510"/>
      <c r="D140" s="511" t="e">
        <f aca="false">#REF!</f>
        <v>#REF!</v>
      </c>
      <c r="E140" s="363"/>
      <c r="F140" s="363"/>
      <c r="G140" s="366"/>
    </row>
    <row r="142" customFormat="false" ht="12.75" hidden="false" customHeight="true" outlineLevel="0" collapsed="false">
      <c r="B142" s="88" t="s">
        <v>606</v>
      </c>
      <c r="C142" s="88"/>
      <c r="D142" s="88"/>
      <c r="E142" s="88"/>
      <c r="F142" s="88"/>
      <c r="G142" s="88"/>
    </row>
    <row r="143" customFormat="false" ht="24.75" hidden="false" customHeight="true" outlineLevel="0" collapsed="false">
      <c r="B143" s="88"/>
      <c r="C143" s="88"/>
      <c r="D143" s="88"/>
      <c r="E143" s="88"/>
      <c r="F143" s="88"/>
      <c r="G143" s="88"/>
    </row>
    <row r="144" customFormat="false" ht="39" hidden="false" customHeight="true" outlineLevel="0" collapsed="false">
      <c r="B144" s="88"/>
      <c r="C144" s="88"/>
      <c r="D144" s="88"/>
      <c r="E144" s="88"/>
      <c r="F144" s="88"/>
      <c r="G144" s="88"/>
    </row>
  </sheetData>
  <mergeCells count="81">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13:G114"/>
    <mergeCell ref="B116:G117"/>
    <mergeCell ref="B119:G119"/>
    <mergeCell ref="B121:G121"/>
    <mergeCell ref="B123:G123"/>
    <mergeCell ref="C125:G125"/>
    <mergeCell ref="B127:C129"/>
    <mergeCell ref="D127:F127"/>
    <mergeCell ref="G127:G128"/>
    <mergeCell ref="B130:C130"/>
    <mergeCell ref="B131:C131"/>
    <mergeCell ref="B132:C132"/>
    <mergeCell ref="B133:C133"/>
    <mergeCell ref="B134:C134"/>
    <mergeCell ref="B135:C135"/>
    <mergeCell ref="B136:C136"/>
    <mergeCell ref="B137:C137"/>
    <mergeCell ref="B138:C138"/>
    <mergeCell ref="B139:C139"/>
    <mergeCell ref="B140:C140"/>
    <mergeCell ref="B142:G1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7875" bottom="0.315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607</v>
      </c>
      <c r="C9" s="17"/>
      <c r="D9" s="17"/>
      <c r="E9" s="17"/>
      <c r="F9" s="17"/>
      <c r="G9" s="17"/>
      <c r="H9" s="17"/>
      <c r="I9" s="17"/>
    </row>
    <row r="10" customFormat="false" ht="18" hidden="false" customHeight="false" outlineLevel="0" collapsed="false">
      <c r="B10" s="17" t="s">
        <v>32</v>
      </c>
      <c r="C10" s="17"/>
      <c r="D10" s="17"/>
      <c r="E10" s="17"/>
      <c r="F10" s="17"/>
      <c r="G10" s="17"/>
      <c r="H10" s="17"/>
      <c r="I10" s="17"/>
    </row>
    <row r="12" customFormat="false" ht="12.75" hidden="false" customHeight="false" outlineLevel="0" collapsed="false">
      <c r="B12" s="512"/>
      <c r="C12" s="512"/>
      <c r="D12" s="512"/>
      <c r="E12" s="512"/>
      <c r="F12" s="512"/>
      <c r="G12" s="512"/>
      <c r="H12" s="512"/>
      <c r="I12" s="512"/>
    </row>
    <row r="13" customFormat="false" ht="13.5" hidden="false" customHeight="false" outlineLevel="0" collapsed="false"/>
    <row r="14" customFormat="false" ht="12.75" hidden="false" customHeight="true" outlineLevel="0" collapsed="false">
      <c r="B14" s="513"/>
      <c r="C14" s="513"/>
      <c r="D14" s="505" t="s">
        <v>608</v>
      </c>
      <c r="E14" s="505"/>
      <c r="F14" s="505"/>
      <c r="G14" s="505"/>
      <c r="H14" s="505"/>
      <c r="I14" s="514" t="s">
        <v>609</v>
      </c>
    </row>
    <row r="15" customFormat="false" ht="12.75" hidden="false" customHeight="false" outlineLevel="0" collapsed="false">
      <c r="B15" s="513"/>
      <c r="C15" s="513"/>
      <c r="D15" s="515" t="n">
        <v>2005</v>
      </c>
      <c r="E15" s="515" t="n">
        <v>2006</v>
      </c>
      <c r="F15" s="515" t="n">
        <v>2008</v>
      </c>
      <c r="G15" s="515" t="n">
        <v>2009</v>
      </c>
      <c r="H15" s="515" t="n">
        <v>2010</v>
      </c>
      <c r="I15" s="514"/>
    </row>
    <row r="16" customFormat="false" ht="12.75" hidden="false" customHeight="false" outlineLevel="0" collapsed="false">
      <c r="B16" s="516"/>
      <c r="C16" s="517" t="s">
        <v>610</v>
      </c>
      <c r="D16" s="517"/>
      <c r="E16" s="517"/>
      <c r="F16" s="517"/>
      <c r="G16" s="517"/>
      <c r="H16" s="517"/>
      <c r="I16" s="517"/>
    </row>
    <row r="17" customFormat="false" ht="25.5" hidden="false" customHeight="false" outlineLevel="0" collapsed="false">
      <c r="B17" s="518" t="s">
        <v>611</v>
      </c>
      <c r="C17" s="246" t="s">
        <v>612</v>
      </c>
      <c r="D17" s="519" t="n">
        <f aca="false">'[4]RSL Loss Factor'!D2</f>
        <v>135663190</v>
      </c>
      <c r="E17" s="519" t="n">
        <f aca="false">'[4]RSL Loss Factor'!E2</f>
        <v>126085570</v>
      </c>
      <c r="F17" s="519" t="n">
        <f aca="false">'[4]RSL Loss Factor'!G2</f>
        <v>121334640</v>
      </c>
      <c r="G17" s="519" t="n">
        <f aca="false">'[4]RSL Loss Factor'!H2</f>
        <v>118414830</v>
      </c>
      <c r="H17" s="519" t="n">
        <f aca="false">'[4]RSL Loss Factor'!I2</f>
        <v>116592701</v>
      </c>
      <c r="I17" s="520" t="n">
        <f aca="false">IF(SUM(D17:H17)=0,0,AVERAGE(D17:H17))</f>
        <v>123618186.2</v>
      </c>
    </row>
    <row r="18" customFormat="false" ht="25.5" hidden="false" customHeight="false" outlineLevel="0" collapsed="false">
      <c r="B18" s="518" t="s">
        <v>613</v>
      </c>
      <c r="C18" s="246" t="s">
        <v>614</v>
      </c>
      <c r="D18" s="521" t="n">
        <v>131202311.411992</v>
      </c>
      <c r="E18" s="521" t="n">
        <v>121939622.823985</v>
      </c>
      <c r="F18" s="521" t="n">
        <v>117344912.959381</v>
      </c>
      <c r="G18" s="521" t="n">
        <v>114521112.185687</v>
      </c>
      <c r="H18" s="521" t="n">
        <v>112758898.452611</v>
      </c>
      <c r="I18" s="520" t="n">
        <f aca="false">IF(SUM(D18:H18)=0,0,AVERAGE(D18:H18))</f>
        <v>119553371.566731</v>
      </c>
    </row>
    <row r="19" customFormat="false" ht="38.25" hidden="false" customHeight="false" outlineLevel="0" collapsed="false">
      <c r="B19" s="518" t="s">
        <v>615</v>
      </c>
      <c r="C19" s="246" t="s">
        <v>616</v>
      </c>
      <c r="D19" s="522"/>
      <c r="E19" s="522"/>
      <c r="F19" s="521"/>
      <c r="G19" s="521"/>
      <c r="H19" s="521"/>
      <c r="I19" s="520" t="n">
        <f aca="false">IF(SUM(D19:H19)=0,0,AVERAGE(D19:H19))</f>
        <v>0</v>
      </c>
    </row>
    <row r="20" customFormat="false" ht="25.5" hidden="false" customHeight="false" outlineLevel="0" collapsed="false">
      <c r="B20" s="518" t="s">
        <v>617</v>
      </c>
      <c r="C20" s="246" t="s">
        <v>618</v>
      </c>
      <c r="D20" s="523" t="n">
        <f aca="false">D18-D19</f>
        <v>131202311.411992</v>
      </c>
      <c r="E20" s="523" t="n">
        <f aca="false">E18-E19</f>
        <v>121939622.823985</v>
      </c>
      <c r="F20" s="523" t="n">
        <f aca="false">F18-F19</f>
        <v>117344912.959381</v>
      </c>
      <c r="G20" s="523" t="n">
        <f aca="false">G18-G19</f>
        <v>114521112.185687</v>
      </c>
      <c r="H20" s="523" t="n">
        <f aca="false">H18-H19</f>
        <v>112758898.452611</v>
      </c>
      <c r="I20" s="524" t="n">
        <f aca="false">I18-I19</f>
        <v>119553371.566731</v>
      </c>
    </row>
    <row r="21" customFormat="false" ht="14.25" hidden="false" customHeight="true" outlineLevel="0" collapsed="false">
      <c r="B21" s="518" t="s">
        <v>619</v>
      </c>
      <c r="C21" s="246" t="s">
        <v>620</v>
      </c>
      <c r="D21" s="521" t="n">
        <v>126336267</v>
      </c>
      <c r="E21" s="521" t="n">
        <v>116814435</v>
      </c>
      <c r="F21" s="521" t="n">
        <v>111785106</v>
      </c>
      <c r="G21" s="521" t="n">
        <v>109680577</v>
      </c>
      <c r="H21" s="521" t="n">
        <v>107839547</v>
      </c>
      <c r="I21" s="520" t="n">
        <f aca="false">IF(SUM(D21:H21)=0,0,AVERAGE(D21:H21))</f>
        <v>114491186.4</v>
      </c>
    </row>
    <row r="22" customFormat="false" ht="38.25" hidden="false" customHeight="false" outlineLevel="0" collapsed="false">
      <c r="B22" s="518" t="s">
        <v>621</v>
      </c>
      <c r="C22" s="246" t="s">
        <v>622</v>
      </c>
      <c r="D22" s="521"/>
      <c r="E22" s="521"/>
      <c r="F22" s="521"/>
      <c r="G22" s="521"/>
      <c r="H22" s="521"/>
      <c r="I22" s="520" t="n">
        <f aca="false">IF(SUM(D22:H22)=0,0,AVERAGE(D22:H22))</f>
        <v>0</v>
      </c>
    </row>
    <row r="23" customFormat="false" ht="25.5" hidden="false" customHeight="false" outlineLevel="0" collapsed="false">
      <c r="B23" s="518" t="s">
        <v>623</v>
      </c>
      <c r="C23" s="246" t="s">
        <v>624</v>
      </c>
      <c r="D23" s="523" t="n">
        <f aca="false">D21-D22</f>
        <v>126336267</v>
      </c>
      <c r="E23" s="523" t="n">
        <f aca="false">E21-E22</f>
        <v>116814435</v>
      </c>
      <c r="F23" s="523" t="n">
        <f aca="false">F21-F22</f>
        <v>111785106</v>
      </c>
      <c r="G23" s="523" t="n">
        <f aca="false">G21-G22</f>
        <v>109680577</v>
      </c>
      <c r="H23" s="523" t="n">
        <f aca="false">H21-H22</f>
        <v>107839547</v>
      </c>
      <c r="I23" s="524" t="n">
        <f aca="false">I21-I22</f>
        <v>114491186.4</v>
      </c>
    </row>
    <row r="24" customFormat="false" ht="25.5" hidden="false" customHeight="false" outlineLevel="0" collapsed="false">
      <c r="B24" s="518" t="s">
        <v>625</v>
      </c>
      <c r="C24" s="246" t="s">
        <v>626</v>
      </c>
      <c r="D24" s="525" t="n">
        <f aca="false">IF(D23=0,"",D20/D23)</f>
        <v>1.03851660752326</v>
      </c>
      <c r="E24" s="525" t="n">
        <f aca="false">IF(E23=0,"",E20/E23)</f>
        <v>1.04387461039369</v>
      </c>
      <c r="F24" s="525" t="n">
        <f aca="false">IF(F23=0,"",F20/F23)</f>
        <v>1.04973656293157</v>
      </c>
      <c r="G24" s="525" t="n">
        <f aca="false">IF(G23=0,"",G20/G23)</f>
        <v>1.04413302079626</v>
      </c>
      <c r="H24" s="525" t="n">
        <f aca="false">IF(H23=0,"",H20/H23)</f>
        <v>1.0456173230458</v>
      </c>
      <c r="I24" s="526" t="n">
        <f aca="false">IF(I23=0,"",I20/I23)</f>
        <v>1.04421462757007</v>
      </c>
    </row>
    <row r="25" customFormat="false" ht="13.5" hidden="false" customHeight="true" outlineLevel="0" collapsed="false">
      <c r="B25" s="527"/>
      <c r="C25" s="528" t="s">
        <v>627</v>
      </c>
      <c r="D25" s="528"/>
      <c r="E25" s="528"/>
      <c r="F25" s="528"/>
      <c r="G25" s="528"/>
      <c r="H25" s="528"/>
      <c r="I25" s="528"/>
    </row>
    <row r="26" customFormat="false" ht="12.75" hidden="false" customHeight="false" outlineLevel="0" collapsed="false">
      <c r="B26" s="518" t="s">
        <v>628</v>
      </c>
      <c r="C26" s="246" t="s">
        <v>629</v>
      </c>
      <c r="D26" s="522" t="n">
        <v>1.034</v>
      </c>
      <c r="E26" s="522" t="n">
        <v>1.034</v>
      </c>
      <c r="F26" s="522" t="n">
        <v>1.034</v>
      </c>
      <c r="G26" s="522" t="n">
        <v>1.034</v>
      </c>
      <c r="H26" s="522" t="n">
        <v>1.034</v>
      </c>
      <c r="I26" s="529" t="n">
        <f aca="false">IF(SUM(D26:H26)=0,0,AVERAGE(D26:H26))</f>
        <v>1.034</v>
      </c>
    </row>
    <row r="27" customFormat="false" ht="12.75" hidden="false" customHeight="true" outlineLevel="0" collapsed="false">
      <c r="B27" s="527"/>
      <c r="C27" s="528" t="s">
        <v>630</v>
      </c>
      <c r="D27" s="528"/>
      <c r="E27" s="528"/>
      <c r="F27" s="528"/>
      <c r="G27" s="528"/>
      <c r="H27" s="528"/>
      <c r="I27" s="528"/>
    </row>
    <row r="28" customFormat="false" ht="13.5" hidden="false" customHeight="false" outlineLevel="0" collapsed="false">
      <c r="B28" s="530" t="s">
        <v>631</v>
      </c>
      <c r="C28" s="255" t="s">
        <v>632</v>
      </c>
      <c r="D28" s="531" t="n">
        <f aca="false">IF(D24="","",D24*D26)</f>
        <v>1.07382617217905</v>
      </c>
      <c r="E28" s="531" t="n">
        <f aca="false">IF(E24="","",E24*E26)</f>
        <v>1.07936634714708</v>
      </c>
      <c r="F28" s="531" t="n">
        <f aca="false">IF(F24="","",F24*F26)</f>
        <v>1.08542760607124</v>
      </c>
      <c r="G28" s="531" t="n">
        <f aca="false">IF(G24="","",G24*G26)</f>
        <v>1.07963354350333</v>
      </c>
      <c r="H28" s="531" t="n">
        <f aca="false">IF(H24="","",H24*H26)</f>
        <v>1.08116831202935</v>
      </c>
      <c r="I28" s="532" t="n">
        <f aca="false">IF(I24="","",I24*I26)</f>
        <v>1.07971792490745</v>
      </c>
    </row>
    <row r="30" customFormat="false" ht="12.75" hidden="false" customHeight="false" outlineLevel="0" collapsed="false">
      <c r="B30" s="147" t="s">
        <v>49</v>
      </c>
      <c r="C30" s="489" t="s">
        <v>633</v>
      </c>
      <c r="D30" s="533"/>
      <c r="E30" s="533"/>
      <c r="F30" s="533"/>
      <c r="G30" s="533"/>
      <c r="H30" s="533"/>
      <c r="I30" s="533"/>
    </row>
    <row r="31" customFormat="false" ht="13.5" hidden="false" customHeight="true" outlineLevel="0" collapsed="false">
      <c r="C31" s="489" t="s">
        <v>634</v>
      </c>
      <c r="D31" s="533"/>
      <c r="E31" s="533"/>
      <c r="F31" s="533"/>
      <c r="G31" s="533"/>
      <c r="H31" s="533"/>
      <c r="I31" s="533"/>
    </row>
    <row r="33" customFormat="false" ht="12.75" hidden="false" customHeight="true" outlineLevel="0" collapsed="false">
      <c r="B33" s="2" t="s">
        <v>611</v>
      </c>
      <c r="C33" s="476" t="s">
        <v>635</v>
      </c>
      <c r="D33" s="476"/>
      <c r="E33" s="476"/>
      <c r="F33" s="476"/>
      <c r="G33" s="476"/>
      <c r="H33" s="476"/>
      <c r="I33" s="476"/>
    </row>
    <row r="34" customFormat="false" ht="12.75" hidden="false" customHeight="false" outlineLevel="0" collapsed="false">
      <c r="B34" s="534"/>
      <c r="C34" s="476"/>
      <c r="D34" s="476"/>
      <c r="E34" s="476"/>
      <c r="F34" s="476"/>
      <c r="G34" s="476"/>
      <c r="H34" s="476"/>
      <c r="I34" s="476"/>
    </row>
    <row r="35" customFormat="false" ht="12.75" hidden="false" customHeight="false" outlineLevel="0" collapsed="false">
      <c r="B35" s="534"/>
      <c r="C35" s="476"/>
      <c r="D35" s="476"/>
      <c r="E35" s="476"/>
      <c r="F35" s="476"/>
      <c r="G35" s="476"/>
      <c r="H35" s="476"/>
      <c r="I35" s="476"/>
    </row>
    <row r="36" customFormat="false" ht="7.5" hidden="false" customHeight="true" outlineLevel="0" collapsed="false">
      <c r="B36" s="534"/>
      <c r="C36" s="124"/>
      <c r="D36" s="124"/>
      <c r="E36" s="124"/>
      <c r="F36" s="124"/>
      <c r="G36" s="124"/>
      <c r="H36" s="124"/>
      <c r="I36" s="124"/>
    </row>
    <row r="37" customFormat="false" ht="12.75" hidden="false" customHeight="true" outlineLevel="0" collapsed="false">
      <c r="B37" s="534"/>
      <c r="C37" s="476" t="s">
        <v>636</v>
      </c>
      <c r="D37" s="476"/>
      <c r="E37" s="476"/>
      <c r="F37" s="476"/>
      <c r="G37" s="476"/>
      <c r="H37" s="476"/>
      <c r="I37" s="476"/>
    </row>
    <row r="38" customFormat="false" ht="12.75" hidden="false" customHeight="false" outlineLevel="0" collapsed="false">
      <c r="B38" s="534"/>
      <c r="C38" s="476"/>
      <c r="D38" s="476"/>
      <c r="E38" s="476"/>
      <c r="F38" s="476"/>
      <c r="G38" s="476"/>
      <c r="H38" s="476"/>
      <c r="I38" s="476"/>
    </row>
    <row r="39" customFormat="false" ht="12.75" hidden="false" customHeight="false" outlineLevel="0" collapsed="false">
      <c r="B39" s="534"/>
      <c r="C39" s="476"/>
      <c r="D39" s="476"/>
      <c r="E39" s="476"/>
      <c r="F39" s="476"/>
      <c r="G39" s="476"/>
      <c r="H39" s="476"/>
      <c r="I39" s="476"/>
    </row>
    <row r="40" customFormat="false" ht="12.75" hidden="false" customHeight="false" outlineLevel="0" collapsed="false">
      <c r="B40" s="534"/>
      <c r="C40" s="476"/>
      <c r="D40" s="476"/>
      <c r="E40" s="476"/>
      <c r="F40" s="476"/>
      <c r="G40" s="476"/>
      <c r="H40" s="476"/>
      <c r="I40" s="476"/>
    </row>
    <row r="41" customFormat="false" ht="7.5" hidden="false" customHeight="true" outlineLevel="0" collapsed="false">
      <c r="B41" s="534"/>
      <c r="C41" s="124"/>
      <c r="D41" s="124"/>
      <c r="E41" s="124"/>
      <c r="F41" s="124"/>
      <c r="G41" s="124"/>
      <c r="H41" s="124"/>
      <c r="I41" s="124"/>
    </row>
    <row r="42" customFormat="false" ht="12.75" hidden="false" customHeight="false" outlineLevel="0" collapsed="false">
      <c r="B42" s="534"/>
      <c r="C42" s="124" t="s">
        <v>637</v>
      </c>
      <c r="D42" s="124"/>
      <c r="E42" s="124"/>
      <c r="F42" s="124"/>
      <c r="G42" s="124"/>
      <c r="H42" s="124"/>
      <c r="I42" s="124"/>
    </row>
    <row r="43" customFormat="false" ht="7.5" hidden="false" customHeight="true" outlineLevel="0" collapsed="false">
      <c r="B43" s="534"/>
      <c r="C43" s="124"/>
      <c r="D43" s="124"/>
      <c r="E43" s="124"/>
      <c r="F43" s="124"/>
      <c r="G43" s="124"/>
      <c r="H43" s="124"/>
      <c r="I43" s="124"/>
    </row>
    <row r="44" customFormat="false" ht="12.75" hidden="false" customHeight="true" outlineLevel="0" collapsed="false">
      <c r="B44" s="2" t="s">
        <v>613</v>
      </c>
      <c r="C44" s="476" t="s">
        <v>638</v>
      </c>
      <c r="D44" s="476"/>
      <c r="E44" s="476"/>
      <c r="F44" s="476"/>
      <c r="G44" s="476"/>
      <c r="H44" s="476"/>
      <c r="I44" s="476"/>
    </row>
    <row r="45" customFormat="false" ht="12.75" hidden="false" customHeight="false" outlineLevel="0" collapsed="false">
      <c r="B45" s="534"/>
      <c r="C45" s="476"/>
      <c r="D45" s="476"/>
      <c r="E45" s="476"/>
      <c r="F45" s="476"/>
      <c r="G45" s="476"/>
      <c r="H45" s="476"/>
      <c r="I45" s="476"/>
    </row>
    <row r="46" customFormat="false" ht="12.75" hidden="false" customHeight="false" outlineLevel="0" collapsed="false">
      <c r="B46" s="534"/>
      <c r="C46" s="476"/>
      <c r="D46" s="476"/>
      <c r="E46" s="476"/>
      <c r="F46" s="476"/>
      <c r="G46" s="476"/>
      <c r="H46" s="476"/>
      <c r="I46" s="476"/>
    </row>
    <row r="47" customFormat="false" ht="7.5" hidden="false" customHeight="true" outlineLevel="0" collapsed="false">
      <c r="B47" s="534"/>
      <c r="C47" s="124"/>
      <c r="D47" s="124"/>
      <c r="E47" s="124"/>
      <c r="F47" s="124"/>
      <c r="G47" s="124"/>
      <c r="H47" s="124"/>
      <c r="I47" s="124"/>
    </row>
    <row r="48" customFormat="false" ht="12.75" hidden="false" customHeight="true" outlineLevel="0" collapsed="false">
      <c r="B48" s="534"/>
      <c r="C48" s="476" t="s">
        <v>639</v>
      </c>
      <c r="D48" s="476"/>
      <c r="E48" s="476"/>
      <c r="F48" s="476"/>
      <c r="G48" s="476"/>
      <c r="H48" s="476"/>
      <c r="I48" s="476"/>
    </row>
    <row r="49" customFormat="false" ht="12.75" hidden="false" customHeight="false" outlineLevel="0" collapsed="false">
      <c r="B49" s="534"/>
      <c r="C49" s="476"/>
      <c r="D49" s="476"/>
      <c r="E49" s="476"/>
      <c r="F49" s="476"/>
      <c r="G49" s="476"/>
      <c r="H49" s="476"/>
      <c r="I49" s="476"/>
    </row>
    <row r="50" customFormat="false" ht="12.75" hidden="false" customHeight="false" outlineLevel="0" collapsed="false">
      <c r="B50" s="534"/>
      <c r="C50" s="476"/>
      <c r="D50" s="476"/>
      <c r="E50" s="476"/>
      <c r="F50" s="476"/>
      <c r="G50" s="476"/>
      <c r="H50" s="476"/>
      <c r="I50" s="476"/>
    </row>
    <row r="51" customFormat="false" ht="12.75" hidden="false" customHeight="false" outlineLevel="0" collapsed="false">
      <c r="B51" s="534"/>
      <c r="C51" s="476"/>
      <c r="D51" s="476"/>
      <c r="E51" s="476"/>
      <c r="F51" s="476"/>
      <c r="G51" s="476"/>
      <c r="H51" s="476"/>
      <c r="I51" s="476"/>
    </row>
    <row r="52" customFormat="false" ht="7.5" hidden="false" customHeight="true" outlineLevel="0" collapsed="false">
      <c r="B52" s="534"/>
      <c r="C52" s="124"/>
      <c r="D52" s="124"/>
      <c r="E52" s="124"/>
      <c r="F52" s="124"/>
      <c r="G52" s="124"/>
      <c r="H52" s="124"/>
      <c r="I52" s="124"/>
    </row>
    <row r="53" customFormat="false" ht="12.75" hidden="false" customHeight="false" outlineLevel="0" collapsed="false">
      <c r="B53" s="534"/>
      <c r="C53" s="477" t="s">
        <v>637</v>
      </c>
      <c r="D53" s="477"/>
      <c r="E53" s="477"/>
      <c r="F53" s="477"/>
      <c r="G53" s="477"/>
      <c r="H53" s="477"/>
      <c r="I53" s="477"/>
    </row>
    <row r="54" customFormat="false" ht="7.5" hidden="false" customHeight="true" outlineLevel="0" collapsed="false">
      <c r="B54" s="534"/>
      <c r="C54" s="124"/>
      <c r="D54" s="124"/>
      <c r="E54" s="124"/>
      <c r="F54" s="124"/>
      <c r="G54" s="124"/>
      <c r="H54" s="124"/>
      <c r="I54" s="124"/>
    </row>
    <row r="55" customFormat="false" ht="12.75" hidden="false" customHeight="true" outlineLevel="0" collapsed="false">
      <c r="B55" s="534"/>
      <c r="C55" s="476" t="s">
        <v>640</v>
      </c>
      <c r="D55" s="476"/>
      <c r="E55" s="476"/>
      <c r="F55" s="476"/>
      <c r="G55" s="476"/>
      <c r="H55" s="476"/>
      <c r="I55" s="476"/>
    </row>
    <row r="56" customFormat="false" ht="12.75" hidden="false" customHeight="false" outlineLevel="0" collapsed="false">
      <c r="B56" s="534"/>
      <c r="C56" s="476"/>
      <c r="D56" s="476"/>
      <c r="E56" s="476"/>
      <c r="F56" s="476"/>
      <c r="G56" s="476"/>
      <c r="H56" s="476"/>
      <c r="I56" s="476"/>
    </row>
    <row r="57" customFormat="false" ht="7.5" hidden="false" customHeight="true" outlineLevel="0" collapsed="false">
      <c r="B57" s="534"/>
      <c r="C57" s="124"/>
      <c r="D57" s="124"/>
      <c r="E57" s="124"/>
      <c r="F57" s="124"/>
      <c r="G57" s="124"/>
      <c r="H57" s="124"/>
      <c r="I57" s="124"/>
    </row>
    <row r="58" customFormat="false" ht="12.75" hidden="false" customHeight="true" outlineLevel="0" collapsed="false">
      <c r="B58" s="2" t="s">
        <v>615</v>
      </c>
      <c r="C58" s="476" t="s">
        <v>641</v>
      </c>
      <c r="D58" s="476"/>
      <c r="E58" s="476"/>
      <c r="F58" s="476"/>
      <c r="G58" s="476"/>
      <c r="H58" s="476"/>
      <c r="I58" s="476"/>
    </row>
    <row r="59" customFormat="false" ht="12.75" hidden="false" customHeight="false" outlineLevel="0" collapsed="false">
      <c r="B59" s="534"/>
      <c r="C59" s="476"/>
      <c r="D59" s="476"/>
      <c r="E59" s="476"/>
      <c r="F59" s="476"/>
      <c r="G59" s="476"/>
      <c r="H59" s="476"/>
      <c r="I59" s="476"/>
    </row>
    <row r="60" customFormat="false" ht="7.5" hidden="false" customHeight="true" outlineLevel="0" collapsed="false">
      <c r="B60" s="534"/>
      <c r="C60" s="124"/>
      <c r="D60" s="124"/>
      <c r="E60" s="124"/>
      <c r="F60" s="124"/>
      <c r="G60" s="124"/>
      <c r="H60" s="124"/>
      <c r="I60" s="124"/>
    </row>
    <row r="61" customFormat="false" ht="12.75" hidden="false" customHeight="true" outlineLevel="0" collapsed="false">
      <c r="B61" s="2" t="s">
        <v>619</v>
      </c>
      <c r="C61" s="476" t="s">
        <v>642</v>
      </c>
      <c r="D61" s="476"/>
      <c r="E61" s="476"/>
      <c r="F61" s="476"/>
      <c r="G61" s="476"/>
      <c r="H61" s="476"/>
      <c r="I61" s="476"/>
    </row>
    <row r="62" customFormat="false" ht="12.75" hidden="false" customHeight="false" outlineLevel="0" collapsed="false">
      <c r="B62" s="534"/>
      <c r="C62" s="476"/>
      <c r="D62" s="476"/>
      <c r="E62" s="476"/>
      <c r="F62" s="476"/>
      <c r="G62" s="476"/>
      <c r="H62" s="476"/>
      <c r="I62" s="476"/>
    </row>
    <row r="63" customFormat="false" ht="12.75" hidden="false" customHeight="false" outlineLevel="0" collapsed="false">
      <c r="B63" s="534"/>
      <c r="C63" s="124"/>
      <c r="D63" s="124"/>
      <c r="E63" s="124"/>
      <c r="F63" s="124"/>
      <c r="G63" s="124"/>
      <c r="H63" s="124"/>
      <c r="I63" s="124"/>
    </row>
    <row r="64" customFormat="false" ht="12.75" hidden="false" customHeight="false" outlineLevel="0" collapsed="false">
      <c r="B64" s="2" t="s">
        <v>643</v>
      </c>
      <c r="C64" s="477" t="s">
        <v>644</v>
      </c>
      <c r="D64" s="477"/>
      <c r="E64" s="477"/>
      <c r="F64" s="477"/>
      <c r="G64" s="477"/>
      <c r="H64" s="477"/>
      <c r="I64" s="477"/>
    </row>
    <row r="65" customFormat="false" ht="12.75" hidden="false" customHeight="false" outlineLevel="0" collapsed="false">
      <c r="B65" s="534"/>
      <c r="C65" s="124"/>
      <c r="D65" s="124"/>
      <c r="E65" s="124"/>
      <c r="F65" s="124"/>
      <c r="G65" s="124"/>
      <c r="H65" s="124"/>
      <c r="I65" s="124"/>
    </row>
    <row r="66" customFormat="false" ht="12.75" hidden="false" customHeight="false" outlineLevel="0" collapsed="false">
      <c r="B66" s="2" t="s">
        <v>628</v>
      </c>
      <c r="C66" s="477" t="s">
        <v>645</v>
      </c>
      <c r="D66" s="477"/>
      <c r="E66" s="477"/>
      <c r="F66" s="477"/>
      <c r="G66" s="477"/>
      <c r="H66" s="477"/>
      <c r="I66" s="477"/>
    </row>
    <row r="67" customFormat="false" ht="12.75" hidden="false" customHeight="false" outlineLevel="0" collapsed="false">
      <c r="B67" s="124"/>
      <c r="C67" s="124"/>
      <c r="D67" s="124"/>
      <c r="E67" s="124"/>
      <c r="F67" s="124"/>
      <c r="G67" s="124"/>
      <c r="H67" s="124"/>
      <c r="I67" s="124"/>
    </row>
    <row r="68" customFormat="false" ht="12.75" hidden="false" customHeight="true" outlineLevel="0" collapsed="false">
      <c r="B68" s="124"/>
      <c r="C68" s="476" t="s">
        <v>646</v>
      </c>
      <c r="D68" s="476"/>
      <c r="E68" s="476"/>
      <c r="F68" s="476"/>
      <c r="G68" s="476"/>
      <c r="H68" s="476"/>
      <c r="I68" s="124"/>
    </row>
    <row r="69" customFormat="false" ht="12.75" hidden="false" customHeight="false" outlineLevel="0" collapsed="false">
      <c r="B69" s="124"/>
      <c r="C69" s="476"/>
      <c r="D69" s="476"/>
      <c r="E69" s="476"/>
      <c r="F69" s="476"/>
      <c r="G69" s="476"/>
      <c r="H69" s="476"/>
      <c r="I69" s="124"/>
    </row>
    <row r="70" customFormat="false" ht="12.75" hidden="false" customHeight="false" outlineLevel="0" collapsed="false">
      <c r="B70" s="124"/>
      <c r="C70" s="476"/>
      <c r="D70" s="476"/>
      <c r="E70" s="476"/>
      <c r="F70" s="476"/>
      <c r="G70" s="476"/>
      <c r="H70" s="476"/>
      <c r="I70" s="124"/>
    </row>
    <row r="71" customFormat="false" ht="12.75" hidden="false" customHeight="false" outlineLevel="0" collapsed="false">
      <c r="B71" s="124"/>
      <c r="C71" s="124"/>
      <c r="D71" s="124"/>
      <c r="E71" s="124"/>
      <c r="F71" s="124"/>
      <c r="G71" s="124"/>
      <c r="H71" s="124"/>
      <c r="I71" s="124"/>
    </row>
    <row r="72" customFormat="false" ht="12.75" hidden="false" customHeight="false" outlineLevel="0" collapsed="false">
      <c r="C72" s="477" t="s">
        <v>647</v>
      </c>
      <c r="D72" s="477"/>
      <c r="E72" s="477"/>
      <c r="F72" s="477"/>
      <c r="G72" s="477"/>
      <c r="H72" s="477"/>
      <c r="I72" s="477"/>
    </row>
    <row r="73" customFormat="false" ht="12.75" hidden="false" customHeight="false" outlineLevel="0" collapsed="false">
      <c r="C73" s="0" t="s">
        <v>648</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275694444444444" top="0.98402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I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84</v>
      </c>
      <c r="I1" s="15" t="s">
        <v>84</v>
      </c>
    </row>
    <row r="2" customFormat="false" ht="12.75" hidden="false" customHeight="false" outlineLevel="0" collapsed="false">
      <c r="H2" s="4" t="s">
        <v>53</v>
      </c>
      <c r="I2" s="15" t="str">
        <f aca="false">'App.2-A_Capital Projects'!$L$1</f>
        <v>EB-2011-0274</v>
      </c>
      <c r="J2" s="535"/>
    </row>
    <row r="3" customFormat="false" ht="12.75" hidden="false" customHeight="false" outlineLevel="0" collapsed="false">
      <c r="H3" s="4" t="s">
        <v>55</v>
      </c>
      <c r="I3" s="15" t="s">
        <v>56</v>
      </c>
      <c r="J3" s="535"/>
    </row>
    <row r="4" customFormat="false" ht="12.75" hidden="false" customHeight="false" outlineLevel="0" collapsed="false">
      <c r="H4" s="4" t="s">
        <v>57</v>
      </c>
      <c r="I4" s="15" t="s">
        <v>58</v>
      </c>
      <c r="J4" s="535"/>
    </row>
    <row r="5" customFormat="false" ht="12.75" hidden="false" customHeight="false" outlineLevel="0" collapsed="false">
      <c r="H5" s="4" t="s">
        <v>59</v>
      </c>
      <c r="I5" s="15" t="s">
        <v>60</v>
      </c>
      <c r="J5" s="535"/>
    </row>
    <row r="6" customFormat="false" ht="12.75" hidden="false" customHeight="false" outlineLevel="0" collapsed="false">
      <c r="H6" s="4" t="s">
        <v>61</v>
      </c>
      <c r="I6" s="15" t="s">
        <v>62</v>
      </c>
      <c r="J6" s="535"/>
    </row>
    <row r="7" customFormat="false" ht="12.75" hidden="false" customHeight="false" outlineLevel="0" collapsed="false">
      <c r="H7" s="4"/>
      <c r="J7" s="45"/>
    </row>
    <row r="8" customFormat="false" ht="12.75" hidden="false" customHeight="false" outlineLevel="0" collapsed="false">
      <c r="H8" s="4" t="s">
        <v>63</v>
      </c>
      <c r="I8" s="51" t="str">
        <f aca="false">'App.2-A_Capital Projects'!$L$7</f>
        <v>Jan. 27/2012</v>
      </c>
      <c r="J8" s="536"/>
    </row>
    <row r="9" customFormat="false" ht="18" hidden="false" customHeight="false" outlineLevel="0" collapsed="false">
      <c r="B9" s="17" t="s">
        <v>649</v>
      </c>
      <c r="C9" s="17"/>
      <c r="D9" s="17"/>
      <c r="E9" s="17"/>
      <c r="F9" s="17"/>
      <c r="G9" s="17"/>
      <c r="H9" s="17"/>
      <c r="I9" s="17"/>
    </row>
    <row r="10" customFormat="false" ht="18" hidden="false" customHeight="false" outlineLevel="0" collapsed="false">
      <c r="B10" s="17" t="s">
        <v>34</v>
      </c>
      <c r="C10" s="17"/>
      <c r="D10" s="17"/>
      <c r="E10" s="17"/>
      <c r="F10" s="17"/>
      <c r="G10" s="17"/>
      <c r="H10" s="17"/>
      <c r="I10" s="17"/>
    </row>
    <row r="12" customFormat="false" ht="12.75" hidden="false" customHeight="true" outlineLevel="0" collapsed="false">
      <c r="B12" s="476" t="s">
        <v>650</v>
      </c>
      <c r="C12" s="476"/>
      <c r="D12" s="476"/>
      <c r="E12" s="476"/>
      <c r="F12" s="476"/>
      <c r="G12" s="476"/>
      <c r="H12" s="476"/>
      <c r="I12" s="476"/>
    </row>
    <row r="13" customFormat="false" ht="12.75" hidden="false" customHeight="false" outlineLevel="0" collapsed="false">
      <c r="B13" s="476"/>
      <c r="C13" s="476"/>
      <c r="D13" s="476"/>
      <c r="E13" s="476"/>
      <c r="F13" s="476"/>
      <c r="G13" s="476"/>
      <c r="H13" s="476"/>
      <c r="I13" s="476"/>
    </row>
    <row r="14" customFormat="false" ht="12.75" hidden="false" customHeight="false" outlineLevel="0" collapsed="false">
      <c r="B14" s="476"/>
      <c r="C14" s="476"/>
      <c r="D14" s="476"/>
      <c r="E14" s="476"/>
      <c r="F14" s="476"/>
      <c r="G14" s="476"/>
      <c r="H14" s="476"/>
      <c r="I14" s="476"/>
    </row>
    <row r="15" customFormat="false" ht="13.5" hidden="false" customHeight="false" outlineLevel="0" collapsed="false"/>
    <row r="16" customFormat="false" ht="12.75" hidden="false" customHeight="true" outlineLevel="0" collapsed="false">
      <c r="B16" s="537" t="s">
        <v>160</v>
      </c>
      <c r="C16" s="505" t="s">
        <v>651</v>
      </c>
      <c r="D16" s="505"/>
      <c r="E16" s="505"/>
      <c r="F16" s="538" t="s">
        <v>652</v>
      </c>
      <c r="G16" s="505" t="s">
        <v>653</v>
      </c>
      <c r="H16" s="505"/>
      <c r="I16" s="481" t="s">
        <v>654</v>
      </c>
      <c r="J16" s="4"/>
    </row>
    <row r="17" customFormat="false" ht="53.25" hidden="false" customHeight="true" outlineLevel="0" collapsed="false">
      <c r="B17" s="24"/>
      <c r="C17" s="539" t="s">
        <v>547</v>
      </c>
      <c r="D17" s="539" t="s">
        <v>548</v>
      </c>
      <c r="E17" s="539" t="s">
        <v>655</v>
      </c>
      <c r="F17" s="538"/>
      <c r="G17" s="499" t="s">
        <v>656</v>
      </c>
      <c r="H17" s="499" t="s">
        <v>657</v>
      </c>
      <c r="I17" s="500" t="s">
        <v>658</v>
      </c>
      <c r="J17" s="4"/>
    </row>
    <row r="18" customFormat="false" ht="12.75" hidden="false" customHeight="false" outlineLevel="0" collapsed="false">
      <c r="B18" s="24"/>
      <c r="C18" s="506"/>
      <c r="D18" s="506"/>
      <c r="E18" s="506"/>
      <c r="F18" s="506" t="s">
        <v>323</v>
      </c>
      <c r="G18" s="506" t="s">
        <v>322</v>
      </c>
      <c r="H18" s="506" t="s">
        <v>322</v>
      </c>
      <c r="I18" s="507" t="s">
        <v>322</v>
      </c>
      <c r="J18" s="4"/>
    </row>
    <row r="19" customFormat="false" ht="12.75" hidden="false" customHeight="false" outlineLevel="0" collapsed="false">
      <c r="B19" s="376" t="n">
        <v>2006</v>
      </c>
      <c r="C19" s="540" t="n">
        <v>0</v>
      </c>
      <c r="D19" s="540"/>
      <c r="E19" s="540"/>
      <c r="F19" s="414"/>
      <c r="G19" s="69" t="n">
        <v>-12003.55</v>
      </c>
      <c r="H19" s="69" t="n">
        <v>6520.86</v>
      </c>
      <c r="I19" s="229" t="n">
        <v>0</v>
      </c>
    </row>
    <row r="20" customFormat="false" ht="12.75" hidden="false" customHeight="false" outlineLevel="0" collapsed="false">
      <c r="B20" s="376" t="n">
        <v>2007</v>
      </c>
      <c r="C20" s="540"/>
      <c r="D20" s="540" t="n">
        <v>0</v>
      </c>
      <c r="E20" s="540" t="n">
        <v>0</v>
      </c>
      <c r="F20" s="414"/>
      <c r="G20" s="69" t="n">
        <v>-17976.84</v>
      </c>
      <c r="H20" s="69" t="n">
        <v>10775.2</v>
      </c>
      <c r="I20" s="229" t="n">
        <v>0</v>
      </c>
    </row>
    <row r="21" customFormat="false" ht="12.75" hidden="false" customHeight="false" outlineLevel="0" collapsed="false">
      <c r="B21" s="376" t="n">
        <v>2008</v>
      </c>
      <c r="C21" s="540"/>
      <c r="D21" s="540"/>
      <c r="E21" s="540"/>
      <c r="F21" s="414"/>
      <c r="G21" s="69" t="n">
        <v>-17821.8</v>
      </c>
      <c r="H21" s="69" t="n">
        <v>24879.19</v>
      </c>
      <c r="I21" s="229" t="n">
        <v>0</v>
      </c>
    </row>
    <row r="22" customFormat="false" ht="12.75" hidden="false" customHeight="false" outlineLevel="0" collapsed="false">
      <c r="B22" s="376" t="n">
        <v>2009</v>
      </c>
      <c r="C22" s="540" t="n">
        <v>4532</v>
      </c>
      <c r="D22" s="540" t="n">
        <v>660</v>
      </c>
      <c r="E22" s="540"/>
      <c r="F22" s="414" t="n">
        <v>90</v>
      </c>
      <c r="G22" s="69" t="n">
        <v>-52240.83</v>
      </c>
      <c r="H22" s="69" t="n">
        <v>844777.67</v>
      </c>
      <c r="I22" s="229" t="n">
        <v>3199.25</v>
      </c>
    </row>
    <row r="23" customFormat="false" ht="12.75" hidden="false" customHeight="false" outlineLevel="0" collapsed="false">
      <c r="B23" s="376" t="n">
        <v>2010</v>
      </c>
      <c r="C23" s="540" t="n">
        <v>311</v>
      </c>
      <c r="D23" s="540" t="n">
        <v>10</v>
      </c>
      <c r="E23" s="540"/>
      <c r="F23" s="414" t="n">
        <v>97.3</v>
      </c>
      <c r="G23" s="69" t="n">
        <v>-117253.44</v>
      </c>
      <c r="H23" s="69" t="n">
        <v>276758.17</v>
      </c>
      <c r="I23" s="229" t="n">
        <f aca="false">17645.89+55247</f>
        <v>72892.89</v>
      </c>
    </row>
    <row r="24" customFormat="false" ht="39" hidden="false" customHeight="true" outlineLevel="0" collapsed="false">
      <c r="B24" s="541" t="s">
        <v>659</v>
      </c>
      <c r="C24" s="542" t="n">
        <v>162</v>
      </c>
      <c r="D24" s="542" t="n">
        <v>100</v>
      </c>
      <c r="E24" s="542"/>
      <c r="F24" s="543" t="n">
        <v>100</v>
      </c>
      <c r="G24" s="544" t="n">
        <f aca="false">-46800-175500</f>
        <v>-222300</v>
      </c>
      <c r="H24" s="544"/>
      <c r="I24" s="545" t="n">
        <v>6270.26</v>
      </c>
    </row>
    <row r="26" customFormat="false" ht="12.75" hidden="false" customHeight="false" outlineLevel="0" collapsed="false">
      <c r="B26" s="4"/>
    </row>
    <row r="28" customFormat="false" ht="12.75" hidden="false" customHeight="true" outlineLevel="0" collapsed="false">
      <c r="B28" s="398" t="s">
        <v>660</v>
      </c>
      <c r="C28" s="398"/>
      <c r="D28" s="398"/>
      <c r="E28" s="398"/>
      <c r="F28" s="398"/>
      <c r="G28" s="398"/>
      <c r="H28" s="398"/>
    </row>
    <row r="29" customFormat="false" ht="12.75" hidden="false" customHeight="false" outlineLevel="0" collapsed="false">
      <c r="B29" s="398"/>
      <c r="C29" s="398"/>
      <c r="D29" s="398"/>
      <c r="E29" s="398"/>
      <c r="F29" s="398"/>
      <c r="G29" s="398"/>
      <c r="H29" s="398"/>
    </row>
    <row r="31" customFormat="false" ht="12.75" hidden="false" customHeight="true" outlineLevel="0" collapsed="false">
      <c r="B31" s="181" t="s">
        <v>661</v>
      </c>
      <c r="C31" s="181"/>
      <c r="D31" s="181"/>
      <c r="E31" s="181"/>
      <c r="F31" s="181"/>
      <c r="G31" s="181"/>
      <c r="H31" s="181"/>
      <c r="I31" s="181"/>
    </row>
    <row r="32" customFormat="false" ht="30" hidden="false" customHeight="true" outlineLevel="0" collapsed="false">
      <c r="B32" s="181"/>
      <c r="C32" s="181"/>
      <c r="D32" s="181"/>
      <c r="E32" s="181"/>
      <c r="F32" s="181"/>
      <c r="G32" s="181"/>
      <c r="H32" s="181"/>
      <c r="I32" s="181"/>
    </row>
    <row r="33" customFormat="false" ht="12.75" hidden="false" customHeight="false" outlineLevel="0" collapsed="false">
      <c r="B33" s="181"/>
      <c r="C33" s="181"/>
      <c r="D33" s="181"/>
      <c r="E33" s="181"/>
      <c r="F33" s="181"/>
      <c r="G33" s="181"/>
      <c r="H33" s="181"/>
      <c r="I33" s="181"/>
    </row>
    <row r="34" customFormat="false" ht="12.75" hidden="false" customHeight="false" outlineLevel="0" collapsed="false">
      <c r="B34" s="181"/>
      <c r="C34" s="181"/>
      <c r="D34" s="181"/>
      <c r="E34" s="181"/>
      <c r="F34" s="181"/>
      <c r="G34" s="181"/>
      <c r="H34" s="181"/>
      <c r="I34" s="181"/>
    </row>
    <row r="35" customFormat="false" ht="12.75" hidden="false" customHeight="true" outlineLevel="0" collapsed="false">
      <c r="B35" s="126" t="s">
        <v>662</v>
      </c>
      <c r="C35" s="126"/>
      <c r="D35" s="126"/>
      <c r="E35" s="126"/>
      <c r="F35" s="126"/>
      <c r="G35" s="126"/>
      <c r="H35" s="126"/>
      <c r="I35" s="126"/>
    </row>
    <row r="36" customFormat="false" ht="12.75" hidden="false" customHeight="false" outlineLevel="0" collapsed="false">
      <c r="B36" s="126"/>
      <c r="C36" s="126"/>
      <c r="D36" s="126"/>
      <c r="E36" s="126"/>
      <c r="F36" s="126"/>
      <c r="G36" s="126"/>
      <c r="H36" s="126"/>
      <c r="I36" s="126"/>
    </row>
    <row r="37" customFormat="false" ht="12.75" hidden="false" customHeight="false" outlineLevel="0" collapsed="false">
      <c r="B37" s="126"/>
      <c r="C37" s="126"/>
      <c r="D37" s="126"/>
      <c r="E37" s="126"/>
      <c r="F37" s="126"/>
      <c r="G37" s="126"/>
      <c r="H37" s="126"/>
      <c r="I37" s="126"/>
    </row>
  </sheetData>
  <mergeCells count="9">
    <mergeCell ref="B9:I9"/>
    <mergeCell ref="B10:I10"/>
    <mergeCell ref="B12:I14"/>
    <mergeCell ref="C16:E16"/>
    <mergeCell ref="F16:F17"/>
    <mergeCell ref="G16:H16"/>
    <mergeCell ref="B28:H29"/>
    <mergeCell ref="B31:I34"/>
    <mergeCell ref="B35:I37"/>
  </mergeCells>
  <dataValidations count="1">
    <dataValidation allowBlank="true" errorStyle="stop" operator="between" prompt="E.g:  &quot;August 1, 2011&quot;" promptTitle="Date Format" showDropDown="false" showErrorMessage="true" showInputMessage="true" sqref="I8" type="none">
      <formula1>0</formula1>
      <formula2>0</formula2>
    </dataValidation>
  </dataValidations>
  <printOptions headings="false" gridLines="false" gridLinesSet="true" horizontalCentered="false" verticalCentered="false"/>
  <pageMargins left="0.747916666666667" right="0.747916666666667"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E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5.99"/>
    <col collapsed="false" customWidth="true" hidden="false" outlineLevel="0" max="5" min="4" style="0" width="13.7"/>
    <col collapsed="false" customWidth="true" hidden="false" outlineLevel="0" max="6" min="6" style="0" width="13.14"/>
    <col collapsed="false" customWidth="true" hidden="false" outlineLevel="0" max="7" min="7" style="0" width="17.28"/>
    <col collapsed="false" customWidth="true" hidden="false" outlineLevel="0" max="8" min="8" style="0" width="12.85"/>
    <col collapsed="false" customWidth="true" hidden="false" outlineLevel="0" max="9" min="9" style="0" width="14.28"/>
    <col collapsed="false" customWidth="true" hidden="false" outlineLevel="0" max="10" min="10" style="0" width="13.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663</v>
      </c>
      <c r="C9" s="17"/>
      <c r="D9" s="17"/>
      <c r="E9" s="17"/>
      <c r="F9" s="17"/>
      <c r="G9" s="17"/>
      <c r="H9" s="17"/>
      <c r="I9" s="17"/>
    </row>
    <row r="10" customFormat="false" ht="18" hidden="false" customHeight="false" outlineLevel="0" collapsed="false">
      <c r="B10" s="17" t="s">
        <v>36</v>
      </c>
      <c r="C10" s="17"/>
      <c r="D10" s="17"/>
      <c r="E10" s="17"/>
      <c r="F10" s="17"/>
      <c r="G10" s="17"/>
      <c r="H10" s="17"/>
      <c r="I10" s="17"/>
    </row>
    <row r="11" customFormat="false" ht="13.5" hidden="false" customHeight="false" outlineLevel="0" collapsed="false"/>
    <row r="12" customFormat="false" ht="63.75" hidden="false" customHeight="true" outlineLevel="0" collapsed="false">
      <c r="B12" s="537" t="s">
        <v>160</v>
      </c>
      <c r="C12" s="149" t="s">
        <v>49</v>
      </c>
      <c r="D12" s="22" t="s">
        <v>664</v>
      </c>
      <c r="E12" s="22" t="s">
        <v>665</v>
      </c>
      <c r="F12" s="22" t="s">
        <v>666</v>
      </c>
      <c r="G12" s="22" t="s">
        <v>667</v>
      </c>
      <c r="H12" s="22" t="s">
        <v>668</v>
      </c>
      <c r="I12" s="23" t="s">
        <v>669</v>
      </c>
    </row>
    <row r="13" customFormat="false" ht="12.75" hidden="false" customHeight="false" outlineLevel="0" collapsed="false">
      <c r="B13" s="24"/>
      <c r="C13" s="506"/>
      <c r="D13" s="506" t="s">
        <v>379</v>
      </c>
      <c r="E13" s="506" t="s">
        <v>380</v>
      </c>
      <c r="F13" s="506" t="s">
        <v>670</v>
      </c>
      <c r="G13" s="506" t="s">
        <v>671</v>
      </c>
      <c r="H13" s="506" t="s">
        <v>383</v>
      </c>
      <c r="I13" s="507" t="s">
        <v>672</v>
      </c>
    </row>
    <row r="14" customFormat="false" ht="12.75" hidden="false" customHeight="false" outlineLevel="0" collapsed="false">
      <c r="B14" s="546" t="n">
        <v>2006</v>
      </c>
      <c r="C14" s="547"/>
      <c r="D14" s="26" t="n">
        <f aca="false">'[10]Stranded #47'!$H10</f>
        <v>272799.36</v>
      </c>
      <c r="E14" s="26" t="n">
        <f aca="false">'[10]Stranded #47'!$I10</f>
        <v>59177.8616598862</v>
      </c>
      <c r="F14" s="26"/>
      <c r="G14" s="26" t="n">
        <f aca="false">D14-E14-F14</f>
        <v>213621.498340114</v>
      </c>
      <c r="H14" s="26"/>
      <c r="I14" s="27" t="n">
        <f aca="false">G14-H14</f>
        <v>213621.498340114</v>
      </c>
    </row>
    <row r="15" customFormat="false" ht="12.75" hidden="false" customHeight="false" outlineLevel="0" collapsed="false">
      <c r="B15" s="546" t="n">
        <v>2007</v>
      </c>
      <c r="C15" s="547"/>
      <c r="D15" s="26" t="n">
        <f aca="false">'[10]Stranded #47'!$H11</f>
        <v>276581.54</v>
      </c>
      <c r="E15" s="26" t="n">
        <f aca="false">'[10]Stranded #47'!$I11</f>
        <v>70165.4816598862</v>
      </c>
      <c r="F15" s="26"/>
      <c r="G15" s="26" t="n">
        <f aca="false">D15-E15-F15</f>
        <v>206416.058340114</v>
      </c>
      <c r="H15" s="26"/>
      <c r="I15" s="27" t="n">
        <f aca="false">G15-H15</f>
        <v>206416.058340114</v>
      </c>
    </row>
    <row r="16" customFormat="false" ht="12.75" hidden="false" customHeight="false" outlineLevel="0" collapsed="false">
      <c r="B16" s="546" t="n">
        <v>2008</v>
      </c>
      <c r="C16" s="547"/>
      <c r="D16" s="26" t="n">
        <f aca="false">'[10]Stranded #47'!$H12</f>
        <v>276581.54</v>
      </c>
      <c r="E16" s="26" t="n">
        <f aca="false">'[10]Stranded #47'!$I12</f>
        <v>81228.7416598862</v>
      </c>
      <c r="F16" s="26"/>
      <c r="G16" s="26" t="n">
        <f aca="false">D16-E16-F16</f>
        <v>195352.798340114</v>
      </c>
      <c r="H16" s="26"/>
      <c r="I16" s="27" t="n">
        <f aca="false">G16-H16</f>
        <v>195352.798340114</v>
      </c>
    </row>
    <row r="17" customFormat="false" ht="12.75" hidden="false" customHeight="false" outlineLevel="0" collapsed="false">
      <c r="B17" s="546" t="n">
        <v>2009</v>
      </c>
      <c r="C17" s="547"/>
      <c r="D17" s="26" t="n">
        <f aca="false">'[10]Stranded #47'!$H13</f>
        <v>276581.54</v>
      </c>
      <c r="E17" s="26" t="n">
        <f aca="false">'[10]Stranded #47'!$I13</f>
        <v>92361.6916598862</v>
      </c>
      <c r="F17" s="26"/>
      <c r="G17" s="26" t="n">
        <f aca="false">D17-E17-F17</f>
        <v>184219.848340114</v>
      </c>
      <c r="H17" s="26"/>
      <c r="I17" s="27" t="n">
        <f aca="false">G17-H17</f>
        <v>184219.848340114</v>
      </c>
    </row>
    <row r="18" customFormat="false" ht="12.75" hidden="false" customHeight="false" outlineLevel="0" collapsed="false">
      <c r="B18" s="546" t="n">
        <v>2010</v>
      </c>
      <c r="C18" s="547"/>
      <c r="D18" s="26" t="n">
        <f aca="false">'[10]Stranded #47'!$H14</f>
        <v>276581.54</v>
      </c>
      <c r="E18" s="26" t="n">
        <f aca="false">'[10]Stranded #47'!$I14</f>
        <v>103564.331659886</v>
      </c>
      <c r="F18" s="26"/>
      <c r="G18" s="26" t="n">
        <f aca="false">D18-E18-F18</f>
        <v>173017.208340114</v>
      </c>
      <c r="H18" s="26"/>
      <c r="I18" s="27" t="n">
        <f aca="false">G18-H18</f>
        <v>173017.208340114</v>
      </c>
    </row>
    <row r="19" customFormat="false" ht="13.5" hidden="false" customHeight="false" outlineLevel="0" collapsed="false">
      <c r="B19" s="548" t="n">
        <v>2011</v>
      </c>
      <c r="C19" s="549" t="s">
        <v>424</v>
      </c>
      <c r="D19" s="26" t="n">
        <f aca="false">'[10]Stranded #47'!$H15</f>
        <v>276581.54</v>
      </c>
      <c r="E19" s="26" t="n">
        <f aca="false">'[10]Stranded #47'!$I15</f>
        <v>114766.981659886</v>
      </c>
      <c r="F19" s="471"/>
      <c r="G19" s="471" t="n">
        <f aca="false">D19-E19-F19</f>
        <v>161814.558340114</v>
      </c>
      <c r="H19" s="471"/>
      <c r="I19" s="550" t="n">
        <f aca="false">G19-H19</f>
        <v>161814.558340114</v>
      </c>
    </row>
    <row r="21" customFormat="false" ht="12.75" hidden="false" customHeight="false" outlineLevel="0" collapsed="false">
      <c r="C21" s="124"/>
      <c r="G21" s="237"/>
    </row>
    <row r="22" customFormat="false" ht="12.75" hidden="false" customHeight="false" outlineLevel="0" collapsed="false">
      <c r="C22" s="124"/>
      <c r="G22" s="551"/>
    </row>
    <row r="24" customFormat="false" ht="12.75" hidden="false" customHeight="false" outlineLevel="0" collapsed="false">
      <c r="B24" s="4" t="s">
        <v>155</v>
      </c>
    </row>
    <row r="25" customFormat="false" ht="12.75" hidden="false" customHeight="false" outlineLevel="0" collapsed="false">
      <c r="B25" s="4"/>
    </row>
    <row r="26" customFormat="false" ht="12.75" hidden="false" customHeight="false" outlineLevel="0" collapsed="false">
      <c r="B26" s="0" t="s">
        <v>424</v>
      </c>
      <c r="C26" s="552" t="s">
        <v>673</v>
      </c>
      <c r="D26" s="552"/>
      <c r="E26" s="552"/>
      <c r="F26" s="552"/>
      <c r="G26" s="552"/>
      <c r="H26" s="552"/>
    </row>
    <row r="28" customFormat="false" ht="12.75" hidden="false" customHeight="true" outlineLevel="0" collapsed="false">
      <c r="B28" s="123" t="s">
        <v>674</v>
      </c>
      <c r="C28" s="123"/>
      <c r="D28" s="123"/>
      <c r="E28" s="123"/>
      <c r="F28" s="123"/>
      <c r="G28" s="123"/>
      <c r="H28" s="123"/>
      <c r="I28" s="123"/>
    </row>
    <row r="29" customFormat="false" ht="12.75" hidden="false" customHeight="false" outlineLevel="0" collapsed="false">
      <c r="B29" s="123"/>
      <c r="C29" s="123"/>
      <c r="D29" s="123"/>
      <c r="E29" s="123"/>
      <c r="F29" s="123"/>
      <c r="G29" s="123"/>
      <c r="H29" s="123"/>
      <c r="I29" s="123"/>
    </row>
    <row r="30" customFormat="false" ht="12.75" hidden="false" customHeight="false" outlineLevel="0" collapsed="false">
      <c r="B30" s="123"/>
      <c r="C30" s="123"/>
      <c r="D30" s="123"/>
      <c r="E30" s="123"/>
      <c r="F30" s="123"/>
      <c r="G30" s="123"/>
      <c r="H30" s="123"/>
      <c r="I30" s="123"/>
    </row>
    <row r="31" customFormat="false" ht="12.75" hidden="false" customHeight="false" outlineLevel="0" collapsed="false">
      <c r="B31" s="123"/>
      <c r="C31" s="123"/>
      <c r="D31" s="123"/>
      <c r="E31" s="123"/>
      <c r="F31" s="123"/>
      <c r="G31" s="123"/>
      <c r="H31" s="123"/>
      <c r="I31" s="123"/>
    </row>
    <row r="33" customFormat="false" ht="12.75" hidden="false" customHeight="true" outlineLevel="0" collapsed="false">
      <c r="B33" s="553" t="s">
        <v>675</v>
      </c>
      <c r="C33" s="553"/>
      <c r="D33" s="553"/>
      <c r="E33" s="553"/>
      <c r="F33" s="553"/>
      <c r="G33" s="553"/>
      <c r="H33" s="553"/>
      <c r="I33" s="553"/>
    </row>
    <row r="34" customFormat="false" ht="12.75" hidden="false" customHeight="false" outlineLevel="0" collapsed="false">
      <c r="B34" s="553"/>
      <c r="C34" s="553"/>
      <c r="D34" s="553"/>
      <c r="E34" s="553"/>
      <c r="F34" s="553"/>
      <c r="G34" s="553"/>
      <c r="H34" s="553"/>
      <c r="I34" s="553"/>
    </row>
    <row r="36" customFormat="false" ht="12.75" hidden="false" customHeight="true" outlineLevel="0" collapsed="false">
      <c r="B36" s="122" t="n">
        <v>1</v>
      </c>
      <c r="C36" s="181" t="s">
        <v>676</v>
      </c>
      <c r="D36" s="181"/>
      <c r="E36" s="181"/>
      <c r="F36" s="181"/>
      <c r="G36" s="181"/>
      <c r="H36" s="181"/>
      <c r="I36" s="181"/>
    </row>
    <row r="37" customFormat="false" ht="12.75" hidden="false" customHeight="false" outlineLevel="0" collapsed="false">
      <c r="C37" s="181"/>
      <c r="D37" s="181"/>
      <c r="E37" s="181"/>
      <c r="F37" s="181"/>
      <c r="G37" s="181"/>
      <c r="H37" s="181"/>
      <c r="I37" s="181"/>
    </row>
    <row r="39" customFormat="false" ht="12.75" hidden="false" customHeight="true" outlineLevel="0" collapsed="false">
      <c r="B39" s="122" t="n">
        <v>2</v>
      </c>
      <c r="C39" s="476" t="s">
        <v>677</v>
      </c>
      <c r="D39" s="476"/>
      <c r="E39" s="476"/>
      <c r="F39" s="476"/>
      <c r="G39" s="476"/>
      <c r="H39" s="476"/>
      <c r="I39" s="476"/>
    </row>
    <row r="40" customFormat="false" ht="12.75" hidden="false" customHeight="false" outlineLevel="0" collapsed="false">
      <c r="C40" s="476"/>
      <c r="D40" s="476"/>
      <c r="E40" s="476"/>
      <c r="F40" s="476"/>
      <c r="G40" s="476"/>
      <c r="H40" s="476"/>
      <c r="I40" s="476"/>
    </row>
    <row r="41" customFormat="false" ht="12.75" hidden="false" customHeight="false" outlineLevel="0" collapsed="false">
      <c r="C41" s="476"/>
      <c r="D41" s="476"/>
      <c r="E41" s="476"/>
      <c r="F41" s="476"/>
      <c r="G41" s="476"/>
      <c r="H41" s="476"/>
      <c r="I41" s="476"/>
    </row>
    <row r="43" customFormat="false" ht="12.75" hidden="false" customHeight="true" outlineLevel="0" collapsed="false">
      <c r="B43" s="122" t="n">
        <v>3</v>
      </c>
      <c r="C43" s="181" t="s">
        <v>678</v>
      </c>
      <c r="D43" s="181"/>
      <c r="E43" s="181"/>
      <c r="F43" s="181"/>
      <c r="G43" s="181"/>
      <c r="H43" s="181"/>
      <c r="I43" s="181"/>
    </row>
    <row r="44" customFormat="false" ht="12.75" hidden="false" customHeight="false" outlineLevel="0" collapsed="false">
      <c r="C44" s="181"/>
      <c r="D44" s="181"/>
      <c r="E44" s="181"/>
      <c r="F44" s="181"/>
      <c r="G44" s="181"/>
      <c r="H44" s="181"/>
      <c r="I44" s="181"/>
    </row>
    <row r="45" customFormat="false" ht="12.75" hidden="false" customHeight="false" outlineLevel="0" collapsed="false">
      <c r="C45" s="181"/>
      <c r="D45" s="181"/>
      <c r="E45" s="181"/>
      <c r="F45" s="181"/>
      <c r="G45" s="181"/>
      <c r="H45" s="181"/>
      <c r="I45" s="181"/>
    </row>
    <row r="46" customFormat="false" ht="12.75" hidden="false" customHeight="false" outlineLevel="0" collapsed="false">
      <c r="C46" s="181"/>
      <c r="D46" s="181"/>
      <c r="E46" s="181"/>
      <c r="F46" s="181"/>
      <c r="G46" s="181"/>
      <c r="H46" s="181"/>
      <c r="I46" s="181"/>
    </row>
    <row r="48" customFormat="false" ht="12.75" hidden="false" customHeight="true" outlineLevel="0" collapsed="false">
      <c r="C48" s="181" t="s">
        <v>679</v>
      </c>
      <c r="D48" s="181"/>
      <c r="E48" s="181"/>
      <c r="F48" s="181"/>
      <c r="G48" s="181"/>
      <c r="H48" s="181"/>
      <c r="I48" s="181"/>
    </row>
    <row r="49" customFormat="false" ht="12.75" hidden="false" customHeight="false" outlineLevel="0" collapsed="false">
      <c r="C49" s="181"/>
      <c r="D49" s="181"/>
      <c r="E49" s="181"/>
      <c r="F49" s="181"/>
      <c r="G49" s="181"/>
      <c r="H49" s="181"/>
      <c r="I49" s="181"/>
    </row>
    <row r="50" customFormat="false" ht="12.75" hidden="false" customHeight="false" outlineLevel="0" collapsed="false">
      <c r="C50" s="181"/>
      <c r="D50" s="181"/>
      <c r="E50" s="181"/>
      <c r="F50" s="181"/>
      <c r="G50" s="181"/>
      <c r="H50" s="181"/>
      <c r="I50" s="181"/>
    </row>
    <row r="51" customFormat="false" ht="12.75" hidden="false" customHeight="false" outlineLevel="0" collapsed="false">
      <c r="C51" s="181"/>
      <c r="D51" s="181"/>
      <c r="E51" s="181"/>
      <c r="F51" s="181"/>
      <c r="G51" s="181"/>
      <c r="H51" s="181"/>
      <c r="I51" s="181"/>
    </row>
    <row r="53" customFormat="false" ht="12.75" hidden="false" customHeight="true" outlineLevel="0" collapsed="false">
      <c r="C53" s="0" t="s">
        <v>542</v>
      </c>
      <c r="D53" s="181" t="s">
        <v>680</v>
      </c>
      <c r="E53" s="181"/>
      <c r="F53" s="181"/>
      <c r="G53" s="181"/>
      <c r="H53" s="181"/>
      <c r="I53" s="181"/>
    </row>
    <row r="54" customFormat="false" ht="12.75" hidden="false" customHeight="false" outlineLevel="0" collapsed="false">
      <c r="D54" s="181"/>
      <c r="E54" s="181"/>
      <c r="F54" s="181"/>
      <c r="G54" s="181"/>
      <c r="H54" s="181"/>
      <c r="I54" s="181"/>
    </row>
    <row r="56" customFormat="false" ht="12.75" hidden="false" customHeight="true" outlineLevel="0" collapsed="false">
      <c r="C56" s="0" t="s">
        <v>565</v>
      </c>
      <c r="D56" s="123" t="s">
        <v>681</v>
      </c>
      <c r="E56" s="123"/>
      <c r="F56" s="123"/>
      <c r="G56" s="123"/>
      <c r="H56" s="123"/>
      <c r="I56" s="123"/>
    </row>
    <row r="57" customFormat="false" ht="12.75" hidden="false" customHeight="false" outlineLevel="0" collapsed="false">
      <c r="D57" s="123"/>
      <c r="E57" s="123"/>
      <c r="F57" s="123"/>
      <c r="G57" s="123"/>
      <c r="H57" s="123"/>
      <c r="I57" s="123"/>
    </row>
    <row r="58" customFormat="false" ht="12.75" hidden="false" customHeight="false" outlineLevel="0" collapsed="false">
      <c r="D58" s="123"/>
      <c r="E58" s="123"/>
      <c r="F58" s="123"/>
      <c r="G58" s="123"/>
      <c r="H58" s="123"/>
      <c r="I58" s="123"/>
    </row>
    <row r="59" customFormat="false" ht="12.75" hidden="false" customHeight="false" outlineLevel="0" collapsed="false">
      <c r="D59" s="123"/>
      <c r="E59" s="123"/>
      <c r="F59" s="123"/>
      <c r="G59" s="123"/>
      <c r="H59" s="123"/>
      <c r="I59" s="123"/>
    </row>
    <row r="61" customFormat="false" ht="12.75" hidden="false" customHeight="true" outlineLevel="0" collapsed="false">
      <c r="C61" s="0" t="s">
        <v>586</v>
      </c>
      <c r="D61" s="123" t="s">
        <v>682</v>
      </c>
      <c r="E61" s="123"/>
      <c r="F61" s="123"/>
      <c r="G61" s="123"/>
      <c r="H61" s="123"/>
      <c r="I61" s="123"/>
    </row>
    <row r="62" customFormat="false" ht="12.75" hidden="false" customHeight="false" outlineLevel="0" collapsed="false">
      <c r="D62" s="123"/>
      <c r="E62" s="123"/>
      <c r="F62" s="123"/>
      <c r="G62" s="123"/>
      <c r="H62" s="123"/>
      <c r="I62" s="123"/>
    </row>
    <row r="63" customFormat="false" ht="12.75" hidden="false" customHeight="false" outlineLevel="0" collapsed="false">
      <c r="D63" s="123"/>
      <c r="E63" s="123"/>
      <c r="F63" s="123"/>
      <c r="G63" s="123"/>
      <c r="H63" s="123"/>
      <c r="I63" s="123"/>
    </row>
    <row r="65" customFormat="false" ht="12.75" hidden="false" customHeight="true" outlineLevel="0" collapsed="false">
      <c r="B65" s="553" t="s">
        <v>683</v>
      </c>
      <c r="C65" s="553"/>
      <c r="D65" s="553"/>
      <c r="E65" s="553"/>
      <c r="F65" s="553"/>
      <c r="G65" s="553"/>
      <c r="H65" s="553"/>
      <c r="I65" s="553"/>
    </row>
    <row r="66" customFormat="false" ht="12.75" hidden="false" customHeight="false" outlineLevel="0" collapsed="false">
      <c r="B66" s="553"/>
      <c r="C66" s="553"/>
      <c r="D66" s="553"/>
      <c r="E66" s="553"/>
      <c r="F66" s="553"/>
      <c r="G66" s="553"/>
      <c r="H66" s="553"/>
      <c r="I66" s="553"/>
    </row>
    <row r="68" customFormat="false" ht="12.75" hidden="false" customHeight="true" outlineLevel="0" collapsed="false">
      <c r="B68" s="122" t="n">
        <v>1</v>
      </c>
      <c r="C68" s="181" t="s">
        <v>676</v>
      </c>
      <c r="D68" s="181"/>
      <c r="E68" s="181"/>
      <c r="F68" s="181"/>
      <c r="G68" s="181"/>
      <c r="H68" s="181"/>
      <c r="I68" s="181"/>
    </row>
    <row r="69" customFormat="false" ht="12.75" hidden="false" customHeight="false" outlineLevel="0" collapsed="false">
      <c r="B69" s="122"/>
      <c r="C69" s="181"/>
      <c r="D69" s="181"/>
      <c r="E69" s="181"/>
      <c r="F69" s="181"/>
      <c r="G69" s="181"/>
      <c r="H69" s="181"/>
      <c r="I69" s="181"/>
    </row>
    <row r="70" customFormat="false" ht="12.75" hidden="false" customHeight="false" outlineLevel="0" collapsed="false">
      <c r="B70" s="122"/>
    </row>
    <row r="71" customFormat="false" ht="12.75" hidden="false" customHeight="true" outlineLevel="0" collapsed="false">
      <c r="B71" s="122" t="n">
        <v>2</v>
      </c>
      <c r="C71" s="126" t="s">
        <v>684</v>
      </c>
      <c r="D71" s="126"/>
      <c r="E71" s="126"/>
      <c r="F71" s="126"/>
      <c r="G71" s="126"/>
      <c r="H71" s="126"/>
      <c r="I71" s="126"/>
    </row>
    <row r="72" customFormat="false" ht="12.75" hidden="false" customHeight="false" outlineLevel="0" collapsed="false">
      <c r="B72" s="122"/>
      <c r="C72" s="126"/>
      <c r="D72" s="126"/>
      <c r="E72" s="126"/>
      <c r="F72" s="126"/>
      <c r="G72" s="126"/>
      <c r="H72" s="126"/>
      <c r="I72" s="126"/>
    </row>
    <row r="73" customFormat="false" ht="12.75" hidden="false" customHeight="false" outlineLevel="0" collapsed="false">
      <c r="B73" s="122"/>
      <c r="C73" s="126"/>
      <c r="D73" s="126"/>
      <c r="E73" s="126"/>
      <c r="F73" s="126"/>
      <c r="G73" s="126"/>
      <c r="H73" s="126"/>
      <c r="I73" s="126"/>
    </row>
    <row r="74" customFormat="false" ht="12.75" hidden="false" customHeight="false" outlineLevel="0" collapsed="false">
      <c r="B74" s="122"/>
      <c r="C74" s="125"/>
      <c r="D74" s="125"/>
      <c r="E74" s="125"/>
      <c r="F74" s="125"/>
      <c r="G74" s="125"/>
      <c r="H74" s="125"/>
      <c r="I74" s="125"/>
    </row>
    <row r="75" customFormat="false" ht="12.75" hidden="false" customHeight="true" outlineLevel="0" collapsed="false">
      <c r="B75" s="122" t="n">
        <v>3</v>
      </c>
      <c r="C75" s="181" t="s">
        <v>685</v>
      </c>
      <c r="D75" s="181"/>
      <c r="E75" s="181"/>
      <c r="F75" s="181"/>
      <c r="G75" s="181"/>
      <c r="H75" s="181"/>
      <c r="I75" s="181"/>
    </row>
    <row r="76" customFormat="false" ht="12.75" hidden="false" customHeight="false" outlineLevel="0" collapsed="false">
      <c r="B76" s="122"/>
      <c r="C76" s="181"/>
      <c r="D76" s="181"/>
      <c r="E76" s="181"/>
      <c r="F76" s="181"/>
      <c r="G76" s="181"/>
      <c r="H76" s="181"/>
      <c r="I76" s="181"/>
    </row>
    <row r="77" customFormat="false" ht="12.75" hidden="false" customHeight="false" outlineLevel="0" collapsed="false">
      <c r="B77" s="122"/>
      <c r="C77" s="181"/>
      <c r="D77" s="181"/>
      <c r="E77" s="181"/>
      <c r="F77" s="181"/>
      <c r="G77" s="181"/>
      <c r="H77" s="181"/>
      <c r="I77" s="181"/>
    </row>
    <row r="78" customFormat="false" ht="12.75" hidden="false" customHeight="false" outlineLevel="0" collapsed="false">
      <c r="B78" s="122"/>
    </row>
    <row r="79" customFormat="false" ht="12.75" hidden="false" customHeight="true" outlineLevel="0" collapsed="false">
      <c r="B79" s="122" t="n">
        <v>4</v>
      </c>
      <c r="C79" s="181" t="s">
        <v>686</v>
      </c>
      <c r="D79" s="181"/>
      <c r="E79" s="181"/>
      <c r="F79" s="181"/>
      <c r="G79" s="181"/>
      <c r="H79" s="181"/>
      <c r="I79" s="181"/>
    </row>
    <row r="80" customFormat="false" ht="12.75" hidden="false" customHeight="false" outlineLevel="0" collapsed="false">
      <c r="B80" s="122"/>
      <c r="C80" s="181"/>
      <c r="D80" s="181"/>
      <c r="E80" s="181"/>
      <c r="F80" s="181"/>
      <c r="G80" s="181"/>
      <c r="H80" s="181"/>
      <c r="I80" s="181"/>
    </row>
    <row r="81" customFormat="false" ht="12.75" hidden="false" customHeight="false" outlineLevel="0" collapsed="false">
      <c r="B81" s="122"/>
      <c r="C81" s="181"/>
      <c r="D81" s="181"/>
      <c r="E81" s="181"/>
      <c r="F81" s="181"/>
      <c r="G81" s="181"/>
      <c r="H81" s="181"/>
      <c r="I81" s="181"/>
    </row>
    <row r="82" customFormat="false" ht="12.75" hidden="false" customHeight="false" outlineLevel="0" collapsed="false">
      <c r="B82" s="122"/>
    </row>
    <row r="83" customFormat="false" ht="12.75" hidden="false" customHeight="true" outlineLevel="0" collapsed="false">
      <c r="B83" s="122" t="n">
        <v>5</v>
      </c>
      <c r="C83" s="181" t="s">
        <v>687</v>
      </c>
      <c r="D83" s="181"/>
      <c r="E83" s="181"/>
      <c r="F83" s="181"/>
      <c r="G83" s="181"/>
      <c r="H83" s="181"/>
      <c r="I83" s="181"/>
    </row>
    <row r="84" customFormat="false" ht="12.75" hidden="false" customHeight="false" outlineLevel="0" collapsed="false">
      <c r="B84" s="122"/>
      <c r="C84" s="181"/>
      <c r="D84" s="181"/>
      <c r="E84" s="181"/>
      <c r="F84" s="181"/>
      <c r="G84" s="181"/>
      <c r="H84" s="181"/>
      <c r="I84" s="181"/>
    </row>
    <row r="85" customFormat="false" ht="12.75" hidden="false" customHeight="false" outlineLevel="0" collapsed="false">
      <c r="B85" s="122"/>
      <c r="C85" s="181"/>
      <c r="D85" s="181"/>
      <c r="E85" s="181"/>
      <c r="F85" s="181"/>
      <c r="G85" s="181"/>
      <c r="H85" s="181"/>
      <c r="I85" s="181"/>
    </row>
    <row r="86" customFormat="false" ht="12.75" hidden="false" customHeight="false" outlineLevel="0" collapsed="false">
      <c r="B86" s="122"/>
    </row>
    <row r="87" customFormat="false" ht="12.75" hidden="false" customHeight="true" outlineLevel="0" collapsed="false">
      <c r="B87" s="122" t="n">
        <v>6</v>
      </c>
      <c r="C87" s="181" t="s">
        <v>688</v>
      </c>
      <c r="D87" s="181"/>
      <c r="E87" s="181"/>
      <c r="F87" s="181"/>
      <c r="G87" s="181"/>
      <c r="H87" s="181"/>
      <c r="I87" s="181"/>
    </row>
    <row r="88" customFormat="false" ht="12.75" hidden="false" customHeight="false" outlineLevel="0" collapsed="false">
      <c r="B88" s="122"/>
      <c r="C88" s="181"/>
      <c r="D88" s="181"/>
      <c r="E88" s="181"/>
      <c r="F88" s="181"/>
      <c r="G88" s="181"/>
      <c r="H88" s="181"/>
      <c r="I88" s="181"/>
    </row>
    <row r="89" customFormat="false" ht="25.5" hidden="false" customHeight="true" outlineLevel="0" collapsed="false"/>
    <row r="90" customFormat="false" ht="12.75" hidden="false" customHeight="true" outlineLevel="0" collapsed="false">
      <c r="B90" s="89" t="s">
        <v>689</v>
      </c>
      <c r="C90" s="89"/>
      <c r="D90" s="89"/>
      <c r="E90" s="89"/>
      <c r="F90" s="89"/>
      <c r="G90" s="89"/>
      <c r="H90" s="89"/>
      <c r="I90" s="89"/>
    </row>
    <row r="91" customFormat="false" ht="12.75" hidden="false" customHeight="false" outlineLevel="0" collapsed="false">
      <c r="B91" s="89"/>
      <c r="C91" s="89"/>
      <c r="D91" s="89"/>
      <c r="E91" s="89"/>
      <c r="F91" s="89"/>
      <c r="G91" s="89"/>
      <c r="H91" s="89"/>
      <c r="I91" s="89"/>
    </row>
    <row r="92" customFormat="false" ht="12.75" hidden="false" customHeight="false" outlineLevel="0" collapsed="false">
      <c r="B92" s="89"/>
      <c r="C92" s="89"/>
      <c r="D92" s="89"/>
      <c r="E92" s="89"/>
      <c r="F92" s="89"/>
      <c r="G92" s="89"/>
      <c r="H92" s="89"/>
      <c r="I92" s="89"/>
    </row>
    <row r="93" customFormat="false" ht="12.75" hidden="false" customHeight="false" outlineLevel="0" collapsed="false">
      <c r="B93" s="89"/>
      <c r="C93" s="89"/>
      <c r="D93" s="89"/>
      <c r="E93" s="89"/>
      <c r="F93" s="89"/>
      <c r="G93" s="89"/>
      <c r="H93" s="89"/>
      <c r="I93" s="89"/>
    </row>
  </sheetData>
  <mergeCells count="19">
    <mergeCell ref="B9:I9"/>
    <mergeCell ref="B10:I10"/>
    <mergeCell ref="B28:I31"/>
    <mergeCell ref="B33:I34"/>
    <mergeCell ref="C36:I37"/>
    <mergeCell ref="C39:I41"/>
    <mergeCell ref="C43:I46"/>
    <mergeCell ref="C48:I51"/>
    <mergeCell ref="D53:I54"/>
    <mergeCell ref="D56:I59"/>
    <mergeCell ref="D61:I63"/>
    <mergeCell ref="B65:I66"/>
    <mergeCell ref="C68:I69"/>
    <mergeCell ref="C71:I73"/>
    <mergeCell ref="C75:I77"/>
    <mergeCell ref="C79:I81"/>
    <mergeCell ref="C83:I85"/>
    <mergeCell ref="C87:I88"/>
    <mergeCell ref="B90:I9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3</v>
      </c>
      <c r="N1" s="15" t="str">
        <f aca="false">'App.2-A_Capital Projects'!$L$1</f>
        <v>EB-2011-0274</v>
      </c>
      <c r="O1" s="15" t="str">
        <f aca="false">'App.2-A_Capital Projects'!$L$1</f>
        <v>EB-2011-0274</v>
      </c>
    </row>
    <row r="2" customFormat="false" ht="12.75" hidden="false" customHeight="false" outlineLevel="0" collapsed="false">
      <c r="M2" s="4" t="s">
        <v>55</v>
      </c>
      <c r="N2" s="15" t="s">
        <v>56</v>
      </c>
      <c r="O2" s="15" t="s">
        <v>56</v>
      </c>
    </row>
    <row r="3" customFormat="false" ht="12.75" hidden="false" customHeight="false" outlineLevel="0" collapsed="false">
      <c r="M3" s="4" t="s">
        <v>57</v>
      </c>
      <c r="N3" s="15" t="s">
        <v>58</v>
      </c>
      <c r="O3" s="15" t="s">
        <v>58</v>
      </c>
    </row>
    <row r="4" customFormat="false" ht="12.75" hidden="false" customHeight="false" outlineLevel="0" collapsed="false">
      <c r="M4" s="4" t="s">
        <v>59</v>
      </c>
      <c r="N4" s="15" t="s">
        <v>60</v>
      </c>
      <c r="O4" s="15" t="s">
        <v>60</v>
      </c>
    </row>
    <row r="5" customFormat="false" ht="12.75" hidden="false" customHeight="false" outlineLevel="0" collapsed="false">
      <c r="M5" s="4" t="s">
        <v>61</v>
      </c>
      <c r="N5" s="15" t="s">
        <v>62</v>
      </c>
      <c r="O5" s="15" t="s">
        <v>62</v>
      </c>
    </row>
    <row r="6" customFormat="false" ht="12.75" hidden="false" customHeight="false" outlineLevel="0" collapsed="false">
      <c r="M6" s="4"/>
    </row>
    <row r="7" customFormat="false" ht="12.75" hidden="false" customHeight="false" outlineLevel="0" collapsed="false">
      <c r="M7" s="4" t="s">
        <v>63</v>
      </c>
      <c r="N7" s="51" t="str">
        <f aca="false">'App.2-A_Capital Projects'!$L$7</f>
        <v>Jan. 27/2012</v>
      </c>
      <c r="O7" s="51" t="str">
        <f aca="false">'App.2-A_Capital Projects'!$L$7</f>
        <v>Jan. 27/2012</v>
      </c>
    </row>
    <row r="8" customFormat="false" ht="7.5" hidden="false" customHeight="true" outlineLevel="0" collapsed="false">
      <c r="M8" s="4"/>
    </row>
    <row r="9" customFormat="false" ht="18" hidden="false" customHeight="false" outlineLevel="0" collapsed="false">
      <c r="B9" s="17" t="s">
        <v>690</v>
      </c>
      <c r="C9" s="17"/>
      <c r="D9" s="17"/>
      <c r="E9" s="17"/>
      <c r="F9" s="17"/>
      <c r="G9" s="17"/>
      <c r="H9" s="17"/>
      <c r="I9" s="17"/>
      <c r="J9" s="17"/>
      <c r="K9" s="17"/>
      <c r="L9" s="17"/>
      <c r="M9" s="17"/>
    </row>
    <row r="10" customFormat="false" ht="18" hidden="false" customHeight="false" outlineLevel="0" collapsed="false">
      <c r="B10" s="17" t="s">
        <v>38</v>
      </c>
      <c r="C10" s="17"/>
      <c r="D10" s="17"/>
      <c r="E10" s="17"/>
      <c r="F10" s="17"/>
      <c r="G10" s="17"/>
      <c r="H10" s="17"/>
      <c r="I10" s="17"/>
      <c r="J10" s="17"/>
      <c r="K10" s="17"/>
      <c r="L10" s="17"/>
      <c r="M10" s="17"/>
    </row>
    <row r="11" customFormat="false" ht="13.5" hidden="false" customHeight="false" outlineLevel="0" collapsed="false"/>
    <row r="12" customFormat="false" ht="16.5" hidden="false" customHeight="false" outlineLevel="0" collapsed="false">
      <c r="B12" s="554" t="s">
        <v>691</v>
      </c>
      <c r="C12" s="554"/>
      <c r="D12" s="554" t="s">
        <v>692</v>
      </c>
      <c r="E12" s="555"/>
      <c r="F12" s="555"/>
      <c r="G12" s="555"/>
      <c r="J12" s="556"/>
    </row>
    <row r="13" customFormat="false" ht="13.5" hidden="false" customHeight="false" outlineLevel="0" collapsed="false"/>
    <row r="14" customFormat="false" ht="13.5" hidden="false" customHeight="false" outlineLevel="0" collapsed="false">
      <c r="B14" s="557" t="s">
        <v>424</v>
      </c>
      <c r="C14" s="558"/>
      <c r="D14" s="557" t="s">
        <v>425</v>
      </c>
      <c r="E14" s="558"/>
      <c r="F14" s="557" t="s">
        <v>428</v>
      </c>
      <c r="G14" s="558"/>
      <c r="H14" s="557" t="s">
        <v>434</v>
      </c>
      <c r="I14" s="558"/>
      <c r="J14" s="557" t="s">
        <v>693</v>
      </c>
      <c r="K14" s="559"/>
      <c r="L14" s="560"/>
      <c r="M14" s="560" t="s">
        <v>694</v>
      </c>
    </row>
    <row r="15" customFormat="false" ht="51.75" hidden="false" customHeight="true" outlineLevel="0" collapsed="false">
      <c r="B15" s="561" t="s">
        <v>695</v>
      </c>
      <c r="C15" s="562"/>
      <c r="D15" s="563" t="s">
        <v>696</v>
      </c>
      <c r="E15" s="564"/>
      <c r="F15" s="563" t="s">
        <v>697</v>
      </c>
      <c r="G15" s="564"/>
      <c r="H15" s="563" t="s">
        <v>698</v>
      </c>
      <c r="I15" s="564"/>
      <c r="J15" s="563" t="s">
        <v>699</v>
      </c>
      <c r="K15" s="565"/>
      <c r="L15" s="566"/>
      <c r="M15" s="563" t="s">
        <v>700</v>
      </c>
    </row>
    <row r="16" customFormat="false" ht="13.5" hidden="false" customHeight="false" outlineLevel="0" collapsed="false">
      <c r="B16" s="567"/>
      <c r="C16" s="568"/>
      <c r="D16" s="569" t="s">
        <v>530</v>
      </c>
      <c r="E16" s="570"/>
      <c r="F16" s="569" t="s">
        <v>530</v>
      </c>
      <c r="G16" s="570"/>
      <c r="H16" s="569" t="s">
        <v>530</v>
      </c>
      <c r="I16" s="570"/>
      <c r="J16" s="569" t="s">
        <v>530</v>
      </c>
      <c r="K16" s="571"/>
      <c r="L16" s="572"/>
      <c r="M16" s="573"/>
    </row>
    <row r="17" customFormat="false" ht="12.75" hidden="false" customHeight="false" outlineLevel="0" collapsed="false">
      <c r="B17" s="574" t="s">
        <v>105</v>
      </c>
      <c r="C17" s="568"/>
      <c r="D17" s="575"/>
      <c r="E17" s="568"/>
      <c r="F17" s="575"/>
      <c r="G17" s="568"/>
      <c r="H17" s="575"/>
      <c r="I17" s="568"/>
      <c r="J17" s="575"/>
      <c r="K17" s="576"/>
      <c r="L17" s="577"/>
      <c r="M17" s="578" t="n">
        <f aca="false">F17+H17</f>
        <v>0</v>
      </c>
    </row>
    <row r="18" customFormat="false" ht="12.75" hidden="false" customHeight="false" outlineLevel="0" collapsed="false">
      <c r="B18" s="579" t="s">
        <v>701</v>
      </c>
      <c r="C18" s="568"/>
      <c r="D18" s="580"/>
      <c r="E18" s="568"/>
      <c r="F18" s="580"/>
      <c r="G18" s="568"/>
      <c r="H18" s="580"/>
      <c r="I18" s="568"/>
      <c r="J18" s="580"/>
      <c r="K18" s="576"/>
      <c r="L18" s="577"/>
      <c r="M18" s="581" t="n">
        <f aca="false">F18+H18</f>
        <v>0</v>
      </c>
    </row>
    <row r="19" customFormat="false" ht="13.5" hidden="false" customHeight="false" outlineLevel="0" collapsed="false">
      <c r="B19" s="567" t="s">
        <v>702</v>
      </c>
      <c r="C19" s="567"/>
      <c r="D19" s="582"/>
      <c r="E19" s="567"/>
      <c r="F19" s="582"/>
      <c r="G19" s="567"/>
      <c r="H19" s="582"/>
      <c r="I19" s="567"/>
      <c r="J19" s="582"/>
      <c r="K19" s="583"/>
      <c r="L19" s="584"/>
      <c r="M19" s="585" t="n">
        <f aca="false">F19+H19</f>
        <v>0</v>
      </c>
    </row>
    <row r="20" customFormat="false" ht="13.5" hidden="false" customHeight="true" outlineLevel="0" collapsed="false"/>
    <row r="21" customFormat="false" ht="13.5" hidden="false" customHeight="false" outlineLevel="0" collapsed="false">
      <c r="B21" s="557" t="s">
        <v>424</v>
      </c>
      <c r="C21" s="558"/>
      <c r="D21" s="559" t="s">
        <v>703</v>
      </c>
      <c r="E21" s="558"/>
      <c r="F21" s="586" t="s">
        <v>704</v>
      </c>
      <c r="G21" s="559"/>
      <c r="H21" s="559" t="s">
        <v>705</v>
      </c>
      <c r="I21" s="559"/>
      <c r="J21" s="558" t="s">
        <v>706</v>
      </c>
      <c r="K21" s="558"/>
      <c r="L21" s="558"/>
      <c r="M21" s="560" t="s">
        <v>707</v>
      </c>
    </row>
    <row r="22" customFormat="false" ht="13.5" hidden="false" customHeight="false" outlineLevel="0" collapsed="false">
      <c r="B22" s="587"/>
      <c r="C22" s="562"/>
      <c r="D22" s="588" t="s">
        <v>708</v>
      </c>
      <c r="E22" s="588"/>
      <c r="F22" s="588"/>
      <c r="G22" s="588"/>
      <c r="H22" s="588"/>
      <c r="I22" s="588"/>
      <c r="J22" s="588"/>
      <c r="K22" s="589"/>
      <c r="L22" s="562"/>
      <c r="M22" s="561"/>
    </row>
    <row r="23" customFormat="false" ht="90" hidden="false" customHeight="false" outlineLevel="0" collapsed="false">
      <c r="B23" s="590" t="str">
        <f aca="false">B15</f>
        <v>Asset Class</v>
      </c>
      <c r="C23" s="562"/>
      <c r="D23" s="591" t="s">
        <v>709</v>
      </c>
      <c r="E23" s="564"/>
      <c r="F23" s="592" t="s">
        <v>710</v>
      </c>
      <c r="G23" s="564"/>
      <c r="H23" s="591" t="s">
        <v>711</v>
      </c>
      <c r="I23" s="564"/>
      <c r="J23" s="592" t="s">
        <v>712</v>
      </c>
      <c r="K23" s="593"/>
      <c r="L23" s="594"/>
      <c r="M23" s="594" t="s">
        <v>713</v>
      </c>
    </row>
    <row r="24" customFormat="false" ht="13.5" hidden="false" customHeight="false" outlineLevel="0" collapsed="false">
      <c r="B24" s="13"/>
      <c r="C24" s="568"/>
      <c r="D24" s="595" t="s">
        <v>714</v>
      </c>
      <c r="E24" s="570"/>
      <c r="F24" s="595" t="s">
        <v>715</v>
      </c>
      <c r="G24" s="570"/>
      <c r="H24" s="595" t="s">
        <v>716</v>
      </c>
      <c r="I24" s="570"/>
      <c r="J24" s="595" t="s">
        <v>716</v>
      </c>
      <c r="K24" s="570"/>
      <c r="L24" s="596"/>
      <c r="M24" s="572" t="s">
        <v>717</v>
      </c>
    </row>
    <row r="25" customFormat="false" ht="12.75" hidden="false" customHeight="false" outlineLevel="0" collapsed="false">
      <c r="B25" s="597" t="str">
        <f aca="false">B17</f>
        <v>Distribution Stations</v>
      </c>
      <c r="C25" s="568"/>
      <c r="D25" s="598"/>
      <c r="E25" s="568"/>
      <c r="F25" s="598"/>
      <c r="G25" s="568"/>
      <c r="H25" s="599"/>
      <c r="I25" s="600"/>
      <c r="J25" s="599"/>
      <c r="K25" s="601"/>
      <c r="L25" s="568" t="s">
        <v>718</v>
      </c>
      <c r="M25" s="311" t="n">
        <f aca="false">IF(H25=0,0,J25/H25)</f>
        <v>0</v>
      </c>
    </row>
    <row r="26" customFormat="false" ht="12.75" hidden="false" customHeight="false" outlineLevel="0" collapsed="false">
      <c r="B26" s="568" t="str">
        <f aca="false">B18</f>
        <v>Transformer Stations</v>
      </c>
      <c r="C26" s="568"/>
      <c r="D26" s="602"/>
      <c r="E26" s="568"/>
      <c r="F26" s="603"/>
      <c r="G26" s="568"/>
      <c r="H26" s="604"/>
      <c r="I26" s="600"/>
      <c r="J26" s="605"/>
      <c r="K26" s="601"/>
      <c r="L26" s="568" t="s">
        <v>718</v>
      </c>
      <c r="M26" s="311" t="n">
        <f aca="false">IF(H26=0,0,J26/H26)</f>
        <v>0</v>
      </c>
    </row>
    <row r="27" customFormat="false" ht="13.5" hidden="false" customHeight="false" outlineLevel="0" collapsed="false">
      <c r="B27" s="606" t="str">
        <f aca="false">B19</f>
        <v>Low Voltage Lines</v>
      </c>
      <c r="C27" s="567"/>
      <c r="D27" s="607"/>
      <c r="E27" s="567"/>
      <c r="F27" s="607"/>
      <c r="G27" s="567"/>
      <c r="H27" s="608"/>
      <c r="I27" s="609"/>
      <c r="J27" s="610"/>
      <c r="K27" s="611"/>
      <c r="L27" s="567" t="s">
        <v>719</v>
      </c>
      <c r="M27" s="320" t="n">
        <f aca="false">IF(H27=0,0,(F27/D27)*(J27/H27))</f>
        <v>0</v>
      </c>
    </row>
    <row r="28" customFormat="false" ht="13.5" hidden="false" customHeight="true" outlineLevel="0" collapsed="false"/>
    <row r="29" customFormat="false" ht="13.5" hidden="false" customHeight="false" outlineLevel="0" collapsed="false">
      <c r="B29" s="557" t="s">
        <v>424</v>
      </c>
      <c r="C29" s="558"/>
      <c r="D29" s="557" t="s">
        <v>720</v>
      </c>
      <c r="E29" s="558"/>
      <c r="F29" s="557" t="s">
        <v>721</v>
      </c>
      <c r="G29" s="558"/>
      <c r="H29" s="558" t="s">
        <v>722</v>
      </c>
      <c r="I29" s="586"/>
      <c r="J29" s="557" t="s">
        <v>723</v>
      </c>
      <c r="K29" s="558"/>
      <c r="L29" s="612"/>
      <c r="M29" s="613" t="s">
        <v>724</v>
      </c>
      <c r="N29" s="558"/>
      <c r="O29" s="557" t="s">
        <v>725</v>
      </c>
    </row>
    <row r="30" customFormat="false" ht="76.5" hidden="false" customHeight="false" outlineLevel="0" collapsed="false">
      <c r="B30" s="562" t="str">
        <f aca="false">B23</f>
        <v>Asset Class</v>
      </c>
      <c r="C30" s="562"/>
      <c r="D30" s="593" t="s">
        <v>726</v>
      </c>
      <c r="E30" s="564"/>
      <c r="F30" s="593" t="s">
        <v>727</v>
      </c>
      <c r="G30" s="564"/>
      <c r="H30" s="563" t="s">
        <v>728</v>
      </c>
      <c r="I30" s="614"/>
      <c r="J30" s="593" t="s">
        <v>729</v>
      </c>
      <c r="K30" s="614"/>
      <c r="L30" s="564"/>
      <c r="M30" s="593" t="s">
        <v>730</v>
      </c>
      <c r="N30" s="564"/>
      <c r="O30" s="615" t="s">
        <v>731</v>
      </c>
    </row>
    <row r="31" customFormat="false" ht="13.5" hidden="false" customHeight="false" outlineLevel="0" collapsed="false">
      <c r="B31" s="568"/>
      <c r="C31" s="568"/>
      <c r="D31" s="570" t="s">
        <v>530</v>
      </c>
      <c r="E31" s="570"/>
      <c r="F31" s="570" t="s">
        <v>530</v>
      </c>
      <c r="G31" s="570"/>
      <c r="H31" s="569" t="s">
        <v>530</v>
      </c>
      <c r="I31" s="616"/>
      <c r="J31" s="569" t="s">
        <v>530</v>
      </c>
      <c r="K31" s="616"/>
      <c r="L31" s="617"/>
      <c r="M31" s="617" t="s">
        <v>530</v>
      </c>
      <c r="N31" s="570"/>
      <c r="O31" s="569" t="s">
        <v>732</v>
      </c>
    </row>
    <row r="32" customFormat="false" ht="12.75" hidden="false" customHeight="false" outlineLevel="0" collapsed="false">
      <c r="B32" s="596" t="str">
        <f aca="false">B25</f>
        <v>Distribution Stations</v>
      </c>
      <c r="C32" s="568"/>
      <c r="D32" s="618" t="n">
        <f aca="false">J$41*(M17+D17*J$46)*M25</f>
        <v>0</v>
      </c>
      <c r="E32" s="568"/>
      <c r="F32" s="618" t="n">
        <f aca="false">(D32-(D$41*F$41*M25*(M17+D17*J44)+D$42*F$42*M25*(M17+D17*J44)))*J$44/(1-J$44)</f>
        <v>0</v>
      </c>
      <c r="G32" s="568"/>
      <c r="H32" s="619" t="n">
        <f aca="false">J17*M25</f>
        <v>0</v>
      </c>
      <c r="I32" s="50"/>
      <c r="J32" s="619" t="n">
        <f aca="false">D17*M25</f>
        <v>0</v>
      </c>
      <c r="K32" s="50"/>
      <c r="L32" s="568"/>
      <c r="M32" s="620" t="n">
        <f aca="false">SUM(D32:J32)</f>
        <v>0</v>
      </c>
      <c r="N32" s="568"/>
      <c r="O32" s="577"/>
    </row>
    <row r="33" customFormat="false" ht="12.75" hidden="false" customHeight="false" outlineLevel="0" collapsed="false">
      <c r="B33" s="568" t="str">
        <f aca="false">B26</f>
        <v>Transformer Stations</v>
      </c>
      <c r="C33" s="568"/>
      <c r="D33" s="619" t="n">
        <f aca="false">J$41*(M18+D18*J$46)*M26</f>
        <v>0</v>
      </c>
      <c r="E33" s="568"/>
      <c r="F33" s="621" t="n">
        <f aca="false">(D33-(D$41*F$41*M26*(M18+D18*J45)+D$42*F$42*M26*(M18+D18*J45)))*J$44/(1-J$44)</f>
        <v>0</v>
      </c>
      <c r="G33" s="568"/>
      <c r="H33" s="619" t="n">
        <f aca="false">J18*M26</f>
        <v>0</v>
      </c>
      <c r="I33" s="50"/>
      <c r="J33" s="619" t="n">
        <f aca="false">D18*M26</f>
        <v>0</v>
      </c>
      <c r="K33" s="50"/>
      <c r="L33" s="568"/>
      <c r="M33" s="622" t="n">
        <f aca="false">SUM(D33:J33)</f>
        <v>0</v>
      </c>
      <c r="N33" s="568"/>
      <c r="O33" s="577"/>
    </row>
    <row r="34" customFormat="false" ht="13.5" hidden="false" customHeight="false" outlineLevel="0" collapsed="false">
      <c r="B34" s="567" t="str">
        <f aca="false">B27</f>
        <v>Low Voltage Lines</v>
      </c>
      <c r="C34" s="567"/>
      <c r="D34" s="623" t="n">
        <f aca="false">J$41*(M19+D19*J$46)*M27</f>
        <v>0</v>
      </c>
      <c r="E34" s="567"/>
      <c r="F34" s="624" t="n">
        <f aca="false">(D34-(D$41*F$41*M27*(M19+D19*J46)+D$42*F$42*M27*(M19+D19*J46)))*J$44/(1-J$44)</f>
        <v>0</v>
      </c>
      <c r="G34" s="567"/>
      <c r="H34" s="623" t="n">
        <f aca="false">-J19*M27</f>
        <v>-0</v>
      </c>
      <c r="I34" s="625"/>
      <c r="J34" s="623" t="n">
        <f aca="false">D19*M27</f>
        <v>0</v>
      </c>
      <c r="K34" s="625"/>
      <c r="L34" s="568"/>
      <c r="M34" s="622" t="n">
        <f aca="false">SUM(D34:J34)</f>
        <v>0</v>
      </c>
      <c r="N34" s="568"/>
      <c r="O34" s="577"/>
    </row>
    <row r="35" customFormat="false" ht="14.25" hidden="false" customHeight="false" outlineLevel="0" collapsed="false">
      <c r="B35" s="50"/>
      <c r="C35" s="50"/>
      <c r="D35" s="626"/>
      <c r="E35" s="50"/>
      <c r="F35" s="627"/>
      <c r="G35" s="50"/>
      <c r="H35" s="626"/>
      <c r="I35" s="50"/>
      <c r="J35" s="626"/>
      <c r="K35" s="50"/>
      <c r="L35" s="568"/>
      <c r="M35" s="628"/>
      <c r="N35" s="568"/>
      <c r="O35" s="577"/>
    </row>
    <row r="36" customFormat="false" ht="13.5" hidden="false" customHeight="false" outlineLevel="0" collapsed="false">
      <c r="B36" s="50"/>
      <c r="C36" s="50"/>
      <c r="D36" s="626"/>
      <c r="E36" s="50"/>
      <c r="F36" s="627"/>
      <c r="G36" s="50"/>
      <c r="H36" s="626"/>
      <c r="I36" s="50"/>
      <c r="J36" s="626"/>
      <c r="K36" s="50"/>
      <c r="L36" s="13" t="s">
        <v>78</v>
      </c>
      <c r="M36" s="629" t="n">
        <f aca="false">SUM(M32:M34)</f>
        <v>0</v>
      </c>
      <c r="N36" s="567"/>
      <c r="O36" s="630" t="n">
        <f aca="false">IF(SUM(J25:J27)=0,0,M36/SUM(J25:J27))</f>
        <v>0</v>
      </c>
    </row>
    <row r="37" customFormat="false" ht="13.5" hidden="false" customHeight="false" outlineLevel="0" collapsed="false">
      <c r="F37" s="625"/>
      <c r="G37" s="50"/>
      <c r="K37" s="50"/>
    </row>
    <row r="38" customFormat="false" ht="12.75" hidden="false" customHeight="false" outlineLevel="0" collapsed="false">
      <c r="B38" s="559" t="s">
        <v>733</v>
      </c>
      <c r="C38" s="558"/>
      <c r="D38" s="586" t="s">
        <v>734</v>
      </c>
      <c r="E38" s="558"/>
      <c r="F38" s="560" t="s">
        <v>735</v>
      </c>
      <c r="G38" s="2"/>
      <c r="H38" s="558" t="s">
        <v>736</v>
      </c>
      <c r="I38" s="558"/>
      <c r="J38" s="560" t="s">
        <v>737</v>
      </c>
    </row>
    <row r="39" customFormat="false" ht="12.75" hidden="false" customHeight="false" outlineLevel="0" collapsed="false">
      <c r="B39" s="568"/>
      <c r="C39" s="568"/>
      <c r="D39" s="564" t="s">
        <v>738</v>
      </c>
      <c r="E39" s="564"/>
      <c r="F39" s="566" t="s">
        <v>526</v>
      </c>
      <c r="H39" s="568"/>
      <c r="I39" s="568"/>
      <c r="J39" s="577"/>
    </row>
    <row r="40" customFormat="false" ht="13.5" hidden="false" customHeight="false" outlineLevel="0" collapsed="false">
      <c r="B40" s="568"/>
      <c r="C40" s="568"/>
      <c r="D40" s="570" t="s">
        <v>529</v>
      </c>
      <c r="E40" s="570"/>
      <c r="F40" s="572" t="s">
        <v>529</v>
      </c>
      <c r="G40" s="49"/>
      <c r="H40" s="569"/>
      <c r="I40" s="570"/>
      <c r="J40" s="572" t="s">
        <v>529</v>
      </c>
    </row>
    <row r="41" customFormat="false" ht="12.75" hidden="false" customHeight="true" outlineLevel="0" collapsed="false">
      <c r="B41" s="596" t="s">
        <v>739</v>
      </c>
      <c r="C41" s="568"/>
      <c r="D41" s="631"/>
      <c r="E41" s="568"/>
      <c r="F41" s="632"/>
      <c r="H41" s="633" t="s">
        <v>740</v>
      </c>
      <c r="I41" s="596" t="s">
        <v>741</v>
      </c>
      <c r="J41" s="634" t="n">
        <f aca="false">IF(D47=0%,0,SUMPRODUCT(D41:D45,F41:F45)/D47)</f>
        <v>0</v>
      </c>
    </row>
    <row r="42" customFormat="false" ht="13.5" hidden="false" customHeight="false" outlineLevel="0" collapsed="false">
      <c r="B42" s="567" t="s">
        <v>742</v>
      </c>
      <c r="C42" s="568"/>
      <c r="D42" s="635"/>
      <c r="E42" s="568"/>
      <c r="F42" s="636"/>
      <c r="H42" s="633"/>
      <c r="I42" s="567"/>
      <c r="J42" s="584"/>
    </row>
    <row r="43" customFormat="false" ht="13.5" hidden="false" customHeight="false" outlineLevel="0" collapsed="false">
      <c r="B43" s="13"/>
      <c r="C43" s="568"/>
      <c r="D43" s="637"/>
      <c r="E43" s="568"/>
      <c r="F43" s="638"/>
      <c r="H43" s="596"/>
      <c r="I43" s="568"/>
      <c r="J43" s="577"/>
    </row>
    <row r="44" customFormat="false" ht="13.5" hidden="false" customHeight="false" outlineLevel="0" collapsed="false">
      <c r="B44" s="568" t="s">
        <v>743</v>
      </c>
      <c r="C44" s="568"/>
      <c r="D44" s="639"/>
      <c r="E44" s="568"/>
      <c r="F44" s="640"/>
      <c r="H44" s="13" t="s">
        <v>744</v>
      </c>
      <c r="I44" s="13"/>
      <c r="J44" s="641"/>
    </row>
    <row r="45" customFormat="false" ht="13.5" hidden="false" customHeight="false" outlineLevel="0" collapsed="false">
      <c r="B45" s="567" t="s">
        <v>745</v>
      </c>
      <c r="C45" s="568"/>
      <c r="D45" s="635"/>
      <c r="E45" s="568"/>
      <c r="F45" s="636"/>
      <c r="H45" s="13"/>
      <c r="I45" s="13"/>
      <c r="J45" s="638"/>
    </row>
    <row r="46" customFormat="false" ht="12.75" hidden="false" customHeight="true" outlineLevel="0" collapsed="false">
      <c r="B46" s="568"/>
      <c r="C46" s="568"/>
      <c r="D46" s="568"/>
      <c r="E46" s="568"/>
      <c r="F46" s="577"/>
      <c r="H46" s="633" t="s">
        <v>746</v>
      </c>
      <c r="I46" s="568"/>
      <c r="J46" s="642"/>
    </row>
    <row r="47" customFormat="false" ht="13.5" hidden="false" customHeight="false" outlineLevel="0" collapsed="false">
      <c r="B47" s="590" t="s">
        <v>78</v>
      </c>
      <c r="C47" s="567"/>
      <c r="D47" s="643" t="n">
        <f aca="false">SUM(D41:D45)</f>
        <v>0</v>
      </c>
      <c r="E47" s="567"/>
      <c r="F47" s="584"/>
      <c r="H47" s="633"/>
      <c r="I47" s="567"/>
      <c r="J47" s="642"/>
    </row>
    <row r="49" customFormat="false" ht="12.75" hidden="false" customHeight="false" outlineLevel="0" collapsed="false">
      <c r="D49" s="644" t="str">
        <f aca="false">IF(D47=0%," ",IF(D47=100%," ","Total must equal 100%"))</f>
        <v> </v>
      </c>
    </row>
  </sheetData>
  <mergeCells count="6">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629861111111111"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3</v>
      </c>
      <c r="F1" s="15" t="str">
        <f aca="false">'App.2-A_Capital Projects'!$L$1</f>
        <v>EB-2011-0274</v>
      </c>
      <c r="G1" s="41"/>
    </row>
    <row r="2" customFormat="false" ht="12.75" hidden="false" customHeight="false" outlineLevel="0" collapsed="false">
      <c r="D2" s="4" t="s">
        <v>55</v>
      </c>
      <c r="F2" s="15" t="s">
        <v>56</v>
      </c>
      <c r="G2" s="41"/>
    </row>
    <row r="3" customFormat="false" ht="12.75" hidden="false" customHeight="false" outlineLevel="0" collapsed="false">
      <c r="D3" s="4" t="s">
        <v>57</v>
      </c>
      <c r="F3" s="15" t="s">
        <v>58</v>
      </c>
      <c r="G3" s="41"/>
    </row>
    <row r="4" customFormat="false" ht="12.75" hidden="false" customHeight="false" outlineLevel="0" collapsed="false">
      <c r="D4" s="4" t="s">
        <v>59</v>
      </c>
      <c r="F4" s="15" t="s">
        <v>60</v>
      </c>
      <c r="G4" s="41"/>
    </row>
    <row r="5" customFormat="false" ht="12.75" hidden="false" customHeight="false" outlineLevel="0" collapsed="false">
      <c r="D5" s="4" t="s">
        <v>61</v>
      </c>
      <c r="F5" s="15" t="s">
        <v>62</v>
      </c>
      <c r="G5" s="41"/>
    </row>
    <row r="6" customFormat="false" ht="12.75" hidden="false" customHeight="false" outlineLevel="0" collapsed="false">
      <c r="D6" s="4"/>
      <c r="G6" s="41"/>
    </row>
    <row r="7" customFormat="false" ht="12.75" hidden="false" customHeight="false" outlineLevel="0" collapsed="false">
      <c r="D7" s="4" t="s">
        <v>63</v>
      </c>
      <c r="F7" s="51" t="str">
        <f aca="false">'App.2-A_Capital Projects'!$L$7</f>
        <v>Jan. 27/2012</v>
      </c>
      <c r="G7" s="41"/>
    </row>
    <row r="9" customFormat="false" ht="18" hidden="false" customHeight="false" outlineLevel="0" collapsed="false">
      <c r="B9" s="17" t="s">
        <v>747</v>
      </c>
      <c r="C9" s="17"/>
      <c r="D9" s="17"/>
      <c r="E9" s="17"/>
      <c r="F9" s="17"/>
    </row>
    <row r="10" customFormat="false" ht="18" hidden="false" customHeight="false" outlineLevel="0" collapsed="false">
      <c r="B10" s="17" t="s">
        <v>40</v>
      </c>
      <c r="C10" s="17"/>
      <c r="D10" s="17"/>
      <c r="E10" s="17"/>
      <c r="F10" s="17"/>
    </row>
    <row r="12" customFormat="false" ht="27" hidden="false" customHeight="true" outlineLevel="0" collapsed="false">
      <c r="B12" s="123" t="s">
        <v>748</v>
      </c>
      <c r="C12" s="123"/>
      <c r="D12" s="123"/>
      <c r="E12" s="123"/>
      <c r="F12" s="123"/>
    </row>
    <row r="13" customFormat="false" ht="13.5" hidden="false" customHeight="false" outlineLevel="0" collapsed="false"/>
    <row r="14" customFormat="false" ht="12.75" hidden="false" customHeight="true" outlineLevel="0" collapsed="false">
      <c r="B14" s="645" t="s">
        <v>749</v>
      </c>
      <c r="C14" s="645"/>
      <c r="D14" s="645"/>
      <c r="E14" s="646"/>
      <c r="F14" s="647" t="s">
        <v>750</v>
      </c>
    </row>
    <row r="15" customFormat="false" ht="12.75" hidden="false" customHeight="false" outlineLevel="0" collapsed="false">
      <c r="B15" s="645"/>
      <c r="C15" s="645"/>
      <c r="D15" s="645"/>
      <c r="E15" s="199"/>
      <c r="F15" s="648" t="s">
        <v>751</v>
      </c>
    </row>
    <row r="16" customFormat="false" ht="12.75" hidden="false" customHeight="false" outlineLevel="0" collapsed="false">
      <c r="B16" s="645"/>
      <c r="C16" s="645"/>
      <c r="D16" s="645"/>
      <c r="E16" s="199"/>
      <c r="F16" s="649" t="s">
        <v>752</v>
      </c>
    </row>
    <row r="17" customFormat="false" ht="27" hidden="false" customHeight="true" outlineLevel="0" collapsed="false">
      <c r="B17" s="650" t="s">
        <v>753</v>
      </c>
      <c r="C17" s="650"/>
      <c r="D17" s="650"/>
      <c r="E17" s="70"/>
      <c r="F17" s="229"/>
    </row>
    <row r="18" customFormat="false" ht="39.75" hidden="false" customHeight="true" outlineLevel="0" collapsed="false">
      <c r="B18" s="469" t="s">
        <v>754</v>
      </c>
      <c r="C18" s="469"/>
      <c r="D18" s="469"/>
      <c r="E18" s="70"/>
      <c r="F18" s="229"/>
    </row>
    <row r="19" customFormat="false" ht="13.5" hidden="false" customHeight="true" outlineLevel="0" collapsed="false">
      <c r="B19" s="650" t="s">
        <v>755</v>
      </c>
      <c r="C19" s="650"/>
      <c r="D19" s="650"/>
      <c r="E19" s="70"/>
      <c r="F19" s="229"/>
    </row>
    <row r="20" customFormat="false" ht="13.5" hidden="false" customHeight="true" outlineLevel="0" collapsed="false">
      <c r="B20" s="651" t="s">
        <v>756</v>
      </c>
      <c r="C20" s="651"/>
      <c r="D20" s="651"/>
      <c r="E20" s="70"/>
      <c r="F20" s="229"/>
    </row>
    <row r="21" customFormat="false" ht="13.5" hidden="false" customHeight="true" outlineLevel="0" collapsed="false">
      <c r="B21" s="469" t="s">
        <v>757</v>
      </c>
      <c r="C21" s="469"/>
      <c r="D21" s="469"/>
      <c r="E21" s="70"/>
      <c r="F21" s="229"/>
    </row>
    <row r="22" customFormat="false" ht="13.5" hidden="false" customHeight="true" outlineLevel="0" collapsed="false">
      <c r="B22" s="650" t="s">
        <v>758</v>
      </c>
      <c r="C22" s="650"/>
      <c r="D22" s="650"/>
      <c r="E22" s="70"/>
      <c r="F22" s="229"/>
    </row>
    <row r="23" customFormat="false" ht="13.5" hidden="false" customHeight="true" outlineLevel="0" collapsed="false">
      <c r="B23" s="651" t="s">
        <v>759</v>
      </c>
      <c r="C23" s="651"/>
      <c r="D23" s="651"/>
      <c r="E23" s="70"/>
      <c r="F23" s="229"/>
    </row>
    <row r="24" customFormat="false" ht="13.5" hidden="false" customHeight="true" outlineLevel="0" collapsed="false">
      <c r="B24" s="651" t="s">
        <v>760</v>
      </c>
      <c r="C24" s="651"/>
      <c r="D24" s="651"/>
      <c r="E24" s="70"/>
      <c r="F24" s="229"/>
    </row>
    <row r="25" customFormat="false" ht="13.5" hidden="false" customHeight="true" outlineLevel="0" collapsed="false">
      <c r="B25" s="469" t="s">
        <v>761</v>
      </c>
      <c r="C25" s="469"/>
      <c r="D25" s="469"/>
      <c r="E25" s="70"/>
      <c r="F25" s="229"/>
    </row>
    <row r="26" customFormat="false" ht="13.5" hidden="false" customHeight="true" outlineLevel="0" collapsed="false">
      <c r="B26" s="650" t="s">
        <v>762</v>
      </c>
      <c r="C26" s="650"/>
      <c r="D26" s="650"/>
      <c r="E26" s="70"/>
      <c r="F26" s="229"/>
    </row>
    <row r="27" customFormat="false" ht="13.5" hidden="false" customHeight="true" outlineLevel="0" collapsed="false">
      <c r="B27" s="469" t="s">
        <v>763</v>
      </c>
      <c r="C27" s="469"/>
      <c r="D27" s="469"/>
      <c r="E27" s="70"/>
      <c r="F27" s="229"/>
    </row>
    <row r="28" customFormat="false" ht="27" hidden="false" customHeight="true" outlineLevel="0" collapsed="false">
      <c r="B28" s="469" t="s">
        <v>764</v>
      </c>
      <c r="C28" s="469"/>
      <c r="D28" s="469"/>
      <c r="E28" s="70"/>
      <c r="F28" s="229"/>
    </row>
    <row r="29" customFormat="false" ht="13.5" hidden="false" customHeight="true" outlineLevel="0" collapsed="false">
      <c r="B29" s="652" t="s">
        <v>765</v>
      </c>
      <c r="C29" s="652"/>
      <c r="D29" s="652"/>
      <c r="E29" s="70"/>
      <c r="F29" s="232"/>
    </row>
    <row r="30" customFormat="false" ht="14.25" hidden="false" customHeight="true" outlineLevel="0" collapsed="false">
      <c r="B30" s="653" t="s">
        <v>78</v>
      </c>
      <c r="C30" s="653"/>
      <c r="D30" s="653"/>
      <c r="E30" s="654"/>
      <c r="F30" s="212" t="n">
        <f aca="false">SUM(F17:F29)</f>
        <v>0</v>
      </c>
    </row>
    <row r="32" customFormat="false" ht="12.75" hidden="false" customHeight="false" outlineLevel="0" collapsed="false">
      <c r="B32" s="4" t="s">
        <v>155</v>
      </c>
      <c r="C32" s="4"/>
      <c r="D32" s="4"/>
      <c r="E32" s="124"/>
      <c r="F32" s="124"/>
    </row>
    <row r="33" customFormat="false" ht="12.75" hidden="false" customHeight="false" outlineLevel="0" collapsed="false">
      <c r="B33" s="124"/>
      <c r="C33" s="124"/>
      <c r="D33" s="124"/>
      <c r="E33" s="124"/>
      <c r="F33" s="124"/>
    </row>
    <row r="34" customFormat="false" ht="13.5" hidden="false" customHeight="true" outlineLevel="0" collapsed="false">
      <c r="B34" s="655" t="str">
        <f aca="false">"(1)"</f>
        <v>(1)</v>
      </c>
      <c r="C34" s="656" t="s">
        <v>766</v>
      </c>
      <c r="D34" s="656"/>
      <c r="E34" s="656"/>
      <c r="F34" s="656"/>
      <c r="G34" s="657"/>
    </row>
    <row r="35" customFormat="false" ht="12.75" hidden="false" customHeight="false" outlineLevel="0" collapsed="false">
      <c r="B35" s="655"/>
      <c r="C35" s="656"/>
      <c r="D35" s="656"/>
      <c r="E35" s="656"/>
      <c r="F35" s="656"/>
      <c r="G35" s="12"/>
    </row>
    <row r="36" customFormat="false" ht="12.75" hidden="false" customHeight="false" outlineLevel="0" collapsed="false">
      <c r="B36" s="2"/>
      <c r="C36" s="124"/>
      <c r="D36" s="124"/>
      <c r="E36" s="124"/>
      <c r="F36" s="124"/>
    </row>
    <row r="37" customFormat="false" ht="12.75" hidden="false" customHeight="true" outlineLevel="0" collapsed="false">
      <c r="B37" s="655" t="str">
        <f aca="false">"(2)"</f>
        <v>(2)</v>
      </c>
      <c r="C37" s="656" t="s">
        <v>767</v>
      </c>
      <c r="D37" s="656"/>
      <c r="E37" s="656"/>
      <c r="F37" s="656"/>
      <c r="G37" s="122"/>
    </row>
    <row r="38" customFormat="false" ht="12.75" hidden="false" customHeight="false" outlineLevel="0" collapsed="false">
      <c r="B38" s="655"/>
      <c r="C38" s="124"/>
      <c r="D38" s="124"/>
      <c r="E38" s="124"/>
      <c r="F38" s="124"/>
    </row>
    <row r="39" customFormat="false" ht="12.75" hidden="false" customHeight="true" outlineLevel="0" collapsed="false">
      <c r="B39" s="655" t="str">
        <f aca="false">"(3)"</f>
        <v>(3)</v>
      </c>
      <c r="C39" s="476" t="s">
        <v>768</v>
      </c>
      <c r="D39" s="476"/>
      <c r="E39" s="476"/>
      <c r="F39" s="476"/>
      <c r="G39" s="12"/>
    </row>
    <row r="40" customFormat="false" ht="12.75" hidden="false" customHeight="false" outlineLevel="0" collapsed="false">
      <c r="B40" s="655"/>
      <c r="C40" s="476"/>
      <c r="D40" s="476"/>
      <c r="E40" s="476"/>
      <c r="F40" s="476"/>
      <c r="G40" s="12"/>
    </row>
    <row r="41" customFormat="false" ht="12.75" hidden="false" customHeight="false" outlineLevel="0" collapsed="false">
      <c r="B41" s="2"/>
      <c r="C41" s="124"/>
      <c r="D41" s="124"/>
      <c r="E41" s="124"/>
      <c r="F41" s="124"/>
    </row>
    <row r="42" customFormat="false" ht="12.75" hidden="false" customHeight="true" outlineLevel="0" collapsed="false">
      <c r="B42" s="655" t="str">
        <f aca="false">"(4)"</f>
        <v>(4)</v>
      </c>
      <c r="C42" s="476" t="s">
        <v>769</v>
      </c>
      <c r="D42" s="476"/>
      <c r="E42" s="476"/>
      <c r="F42" s="476"/>
      <c r="G42" s="12"/>
      <c r="H42" s="12"/>
    </row>
    <row r="43" customFormat="false" ht="12.75" hidden="false" customHeight="false" outlineLevel="0" collapsed="false">
      <c r="B43" s="655"/>
      <c r="C43" s="476"/>
      <c r="D43" s="476"/>
      <c r="E43" s="476"/>
      <c r="F43" s="476"/>
      <c r="G43" s="12"/>
      <c r="H43" s="12"/>
    </row>
    <row r="44" customFormat="false" ht="12.75" hidden="false" customHeight="true" outlineLevel="0" collapsed="false">
      <c r="B44" s="2"/>
      <c r="C44" s="125"/>
      <c r="D44" s="125"/>
      <c r="E44" s="125"/>
      <c r="F44" s="125"/>
      <c r="G44" s="12"/>
      <c r="H44" s="12"/>
    </row>
    <row r="45" customFormat="false" ht="12.75" hidden="false" customHeight="true" outlineLevel="0" collapsed="false">
      <c r="B45" s="658" t="str">
        <f aca="false">"(5)"</f>
        <v>(5)</v>
      </c>
      <c r="C45" s="476" t="s">
        <v>770</v>
      </c>
      <c r="D45" s="476"/>
      <c r="E45" s="476"/>
      <c r="F45" s="476"/>
      <c r="G45" s="12"/>
      <c r="H45" s="12"/>
    </row>
    <row r="46" customFormat="false" ht="12.75" hidden="false" customHeight="false" outlineLevel="0" collapsed="false">
      <c r="B46" s="658"/>
      <c r="C46" s="476"/>
      <c r="D46" s="476"/>
      <c r="E46" s="476"/>
      <c r="F46" s="476"/>
      <c r="G46" s="12"/>
      <c r="H46" s="12"/>
    </row>
    <row r="47" customFormat="false" ht="12.75" hidden="false" customHeight="false" outlineLevel="0" collapsed="false">
      <c r="B47" s="658"/>
      <c r="C47" s="476"/>
      <c r="D47" s="476"/>
      <c r="E47" s="476"/>
      <c r="F47" s="476"/>
      <c r="G47" s="12"/>
      <c r="H47" s="12"/>
    </row>
    <row r="48" customFormat="false" ht="12.75" hidden="false" customHeight="false" outlineLevel="0" collapsed="false">
      <c r="B48" s="658"/>
      <c r="C48" s="476"/>
      <c r="D48" s="476"/>
      <c r="E48" s="476"/>
      <c r="F48" s="476"/>
      <c r="G48" s="12"/>
      <c r="H48" s="12"/>
    </row>
    <row r="49" customFormat="false" ht="12.75" hidden="false" customHeight="false" outlineLevel="0" collapsed="false">
      <c r="B49" s="2"/>
      <c r="C49" s="124"/>
      <c r="D49" s="124"/>
      <c r="E49" s="124"/>
      <c r="F49" s="124"/>
    </row>
    <row r="50" customFormat="false" ht="12.75" hidden="false" customHeight="true" outlineLevel="0" collapsed="false">
      <c r="B50" s="655" t="str">
        <f aca="false">"(6)"</f>
        <v>(6)</v>
      </c>
      <c r="C50" s="476" t="s">
        <v>771</v>
      </c>
      <c r="D50" s="476"/>
      <c r="E50" s="476"/>
      <c r="F50" s="476"/>
      <c r="G50" s="12"/>
      <c r="H50" s="12"/>
    </row>
    <row r="51" customFormat="false" ht="12.75" hidden="false" customHeight="false" outlineLevel="0" collapsed="false">
      <c r="B51" s="655"/>
      <c r="C51" s="476"/>
      <c r="D51" s="476"/>
      <c r="E51" s="476"/>
      <c r="F51" s="476"/>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559722222222222"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14"/>
    <col collapsed="false" customWidth="true" hidden="true" outlineLevel="0" max="3" min="3" style="0" width="12.7"/>
    <col collapsed="false" customWidth="true" hidden="false" outlineLevel="0" max="4" min="4" style="0" width="7.56"/>
    <col collapsed="false" customWidth="true" hidden="false" outlineLevel="0" max="5" min="5" style="0" width="7.99"/>
    <col collapsed="false" customWidth="true" hidden="false" outlineLevel="0" max="6" min="6" style="0" width="8.56"/>
    <col collapsed="false" customWidth="true" hidden="false" outlineLevel="0" max="7" min="7" style="0" width="11.85"/>
    <col collapsed="false" customWidth="true" hidden="false" outlineLevel="0" max="8" min="8" style="0" width="9.99"/>
    <col collapsed="false" customWidth="true" hidden="false" outlineLevel="0" max="9" min="9" style="0" width="9.28"/>
    <col collapsed="false" customWidth="true" hidden="false" outlineLevel="0" max="10" min="10" style="0" width="9.7"/>
    <col collapsed="false" customWidth="true" hidden="false" outlineLevel="0" max="11" min="11" style="0" width="9.99"/>
    <col collapsed="false" customWidth="true" hidden="false" outlineLevel="0" max="12" min="12" style="0" width="12.56"/>
    <col collapsed="false" customWidth="true" hidden="false" outlineLevel="0" max="13" min="13" style="0" width="0.85"/>
    <col collapsed="false" customWidth="true" hidden="false" outlineLevel="0" max="14" min="14" style="0" width="12.99"/>
    <col collapsed="false" customWidth="true" hidden="false" outlineLevel="0" max="15" min="15" style="0" width="12.28"/>
    <col collapsed="false" customWidth="true" hidden="false" outlineLevel="0" max="16" min="16" style="0" width="12.42"/>
    <col collapsed="false" customWidth="true" hidden="false" outlineLevel="0" max="17" min="17" style="0" width="11.42"/>
  </cols>
  <sheetData>
    <row r="1" customFormat="false" ht="12.75" hidden="false" customHeight="false" outlineLevel="0" collapsed="false">
      <c r="P1" s="4" t="s">
        <v>53</v>
      </c>
      <c r="Q1" s="15" t="str">
        <f aca="false">'App.2-A_Capital Projects'!$L$1</f>
        <v>EB-2011-0274</v>
      </c>
    </row>
    <row r="2" customFormat="false" ht="12.75" hidden="false" customHeight="false" outlineLevel="0" collapsed="false">
      <c r="P2" s="4" t="s">
        <v>55</v>
      </c>
      <c r="Q2" s="15" t="s">
        <v>56</v>
      </c>
    </row>
    <row r="3" customFormat="false" ht="12.75" hidden="false" customHeight="false" outlineLevel="0" collapsed="false">
      <c r="P3" s="4" t="s">
        <v>57</v>
      </c>
      <c r="Q3" s="15" t="s">
        <v>58</v>
      </c>
    </row>
    <row r="4" customFormat="false" ht="12.75" hidden="false" customHeight="false" outlineLevel="0" collapsed="false">
      <c r="P4" s="4" t="s">
        <v>59</v>
      </c>
      <c r="Q4" s="15" t="s">
        <v>60</v>
      </c>
    </row>
    <row r="5" customFormat="false" ht="12.75" hidden="false" customHeight="false" outlineLevel="0" collapsed="false">
      <c r="P5" s="4" t="s">
        <v>61</v>
      </c>
      <c r="Q5" s="15" t="s">
        <v>62</v>
      </c>
    </row>
    <row r="6" customFormat="false" ht="12.75" hidden="false" customHeight="false" outlineLevel="0" collapsed="false">
      <c r="P6" s="4"/>
    </row>
    <row r="7" customFormat="false" ht="12.75" hidden="false" customHeight="false" outlineLevel="0" collapsed="false">
      <c r="P7" s="4" t="s">
        <v>63</v>
      </c>
      <c r="Q7" s="51" t="str">
        <f aca="false">'App.2-A_Capital Projects'!$L$7</f>
        <v>Jan. 27/2012</v>
      </c>
    </row>
    <row r="9" customFormat="false" ht="18" hidden="false" customHeight="false" outlineLevel="0" collapsed="false">
      <c r="B9" s="17" t="s">
        <v>772</v>
      </c>
      <c r="C9" s="17"/>
      <c r="D9" s="17"/>
      <c r="E9" s="17"/>
      <c r="F9" s="17"/>
      <c r="G9" s="17"/>
      <c r="H9" s="17"/>
      <c r="I9" s="17"/>
      <c r="J9" s="17"/>
      <c r="K9" s="17"/>
      <c r="L9" s="17"/>
      <c r="M9" s="17"/>
      <c r="N9" s="17"/>
      <c r="O9" s="17"/>
      <c r="P9" s="17"/>
      <c r="Q9" s="17"/>
    </row>
    <row r="10" customFormat="false" ht="18" hidden="false" customHeight="false" outlineLevel="0" collapsed="false">
      <c r="B10" s="17" t="s">
        <v>42</v>
      </c>
      <c r="C10" s="17"/>
      <c r="D10" s="17"/>
      <c r="E10" s="17"/>
      <c r="F10" s="17"/>
      <c r="G10" s="17"/>
      <c r="H10" s="17"/>
      <c r="I10" s="17"/>
      <c r="J10" s="17"/>
      <c r="K10" s="17"/>
      <c r="L10" s="17"/>
      <c r="M10" s="17"/>
      <c r="N10" s="17"/>
      <c r="O10" s="17"/>
      <c r="P10" s="17"/>
      <c r="Q10" s="17"/>
    </row>
    <row r="11" customFormat="false" ht="13.5" hidden="false" customHeight="false" outlineLevel="0" collapsed="false"/>
    <row r="12" customFormat="false" ht="33.75" hidden="false" customHeight="true" outlineLevel="0" collapsed="false">
      <c r="B12" s="659" t="s">
        <v>773</v>
      </c>
      <c r="C12" s="660" t="s">
        <v>774</v>
      </c>
      <c r="D12" s="660" t="s">
        <v>775</v>
      </c>
      <c r="E12" s="660"/>
      <c r="F12" s="660"/>
      <c r="G12" s="661" t="s">
        <v>776</v>
      </c>
      <c r="H12" s="661"/>
      <c r="I12" s="662" t="s">
        <v>777</v>
      </c>
      <c r="J12" s="662"/>
      <c r="K12" s="662"/>
      <c r="L12" s="660" t="s">
        <v>778</v>
      </c>
      <c r="M12" s="663"/>
      <c r="N12" s="660" t="s">
        <v>779</v>
      </c>
      <c r="O12" s="660" t="s">
        <v>780</v>
      </c>
      <c r="P12" s="660" t="s">
        <v>78</v>
      </c>
      <c r="Q12" s="664" t="s">
        <v>781</v>
      </c>
    </row>
    <row r="13" customFormat="false" ht="48" hidden="false" customHeight="true" outlineLevel="0" collapsed="false">
      <c r="B13" s="665"/>
      <c r="C13" s="660"/>
      <c r="D13" s="666" t="s">
        <v>782</v>
      </c>
      <c r="E13" s="666" t="s">
        <v>783</v>
      </c>
      <c r="F13" s="667" t="s">
        <v>784</v>
      </c>
      <c r="G13" s="667" t="s">
        <v>785</v>
      </c>
      <c r="H13" s="668" t="s">
        <v>786</v>
      </c>
      <c r="I13" s="666" t="s">
        <v>787</v>
      </c>
      <c r="J13" s="668" t="s">
        <v>788</v>
      </c>
      <c r="K13" s="668"/>
      <c r="L13" s="660"/>
      <c r="M13" s="669"/>
      <c r="N13" s="660"/>
      <c r="O13" s="660"/>
      <c r="P13" s="660"/>
      <c r="Q13" s="664"/>
    </row>
    <row r="14" customFormat="false" ht="12.75" hidden="false" customHeight="false" outlineLevel="0" collapsed="false">
      <c r="B14" s="568"/>
      <c r="C14" s="568"/>
      <c r="D14" s="568"/>
      <c r="E14" s="568"/>
      <c r="F14" s="568"/>
      <c r="G14" s="568"/>
      <c r="H14" s="577"/>
      <c r="I14" s="568"/>
      <c r="J14" s="595" t="s">
        <v>785</v>
      </c>
      <c r="K14" s="595" t="s">
        <v>786</v>
      </c>
      <c r="L14" s="596"/>
      <c r="M14" s="670"/>
      <c r="N14" s="596"/>
      <c r="O14" s="596"/>
      <c r="P14" s="596"/>
      <c r="Q14" s="577"/>
    </row>
    <row r="15" customFormat="false" ht="12.75" hidden="false" customHeight="false" outlineLevel="0" collapsed="false">
      <c r="B15" s="568"/>
      <c r="C15" s="568"/>
      <c r="D15" s="568"/>
      <c r="E15" s="568"/>
      <c r="F15" s="568"/>
      <c r="G15" s="568"/>
      <c r="H15" s="577"/>
      <c r="I15" s="568"/>
      <c r="J15" s="568"/>
      <c r="K15" s="568"/>
      <c r="L15" s="568"/>
      <c r="M15" s="670"/>
      <c r="N15" s="568"/>
      <c r="O15" s="568"/>
      <c r="P15" s="568"/>
      <c r="Q15" s="577"/>
    </row>
    <row r="16" customFormat="false" ht="12.75" hidden="false" customHeight="false" outlineLevel="0" collapsed="false">
      <c r="B16" s="671" t="s">
        <v>547</v>
      </c>
      <c r="C16" s="672"/>
      <c r="D16" s="673" t="n">
        <v>5011</v>
      </c>
      <c r="E16" s="673" t="n">
        <v>5021</v>
      </c>
      <c r="F16" s="674" t="n">
        <f aca="false">IF(SUM(D16:E16)=0,0,AVERAGE(D16:E16))</f>
        <v>5016</v>
      </c>
      <c r="G16" s="675" t="n">
        <f aca="false">'[4]Summary for Rate App'!$L$14</f>
        <v>44584446.1099237</v>
      </c>
      <c r="H16" s="676"/>
      <c r="I16" s="677" t="n">
        <v>12.76</v>
      </c>
      <c r="J16" s="678" t="n">
        <v>0.0145</v>
      </c>
      <c r="K16" s="678"/>
      <c r="L16" s="679" t="n">
        <f aca="false">I16*F16*12+J16*G16+K16*H16</f>
        <v>1414524.38859389</v>
      </c>
      <c r="M16" s="670"/>
      <c r="N16" s="680" t="n">
        <f aca="false">'[11]Rates By Rate Class'!$I$7</f>
        <v>1415688.79420101</v>
      </c>
      <c r="O16" s="680"/>
      <c r="P16" s="681" t="n">
        <f aca="false">SUM(N16:O16)</f>
        <v>1415688.79420101</v>
      </c>
      <c r="Q16" s="682" t="n">
        <f aca="false">P16-L16</f>
        <v>1164.40560711711</v>
      </c>
    </row>
    <row r="17" customFormat="false" ht="12.75" hidden="false" customHeight="false" outlineLevel="0" collapsed="false">
      <c r="B17" s="671" t="s">
        <v>548</v>
      </c>
      <c r="C17" s="672"/>
      <c r="D17" s="673" t="n">
        <v>770</v>
      </c>
      <c r="E17" s="673" t="n">
        <v>770</v>
      </c>
      <c r="F17" s="674" t="n">
        <f aca="false">IF(SUM(D17:E17)=0,0,AVERAGE(D17:E17))</f>
        <v>770</v>
      </c>
      <c r="G17" s="675" t="n">
        <v>19768209</v>
      </c>
      <c r="H17" s="676"/>
      <c r="I17" s="677" t="n">
        <v>29.53</v>
      </c>
      <c r="J17" s="678" t="n">
        <v>0.009</v>
      </c>
      <c r="K17" s="678"/>
      <c r="L17" s="679" t="n">
        <f aca="false">I17*F17*12+J17*G17+K17*H17</f>
        <v>450771.081</v>
      </c>
      <c r="M17" s="670"/>
      <c r="N17" s="680" t="n">
        <f aca="false">'[11]Rates By Rate Class'!$I$8</f>
        <v>450670.73069301</v>
      </c>
      <c r="O17" s="680"/>
      <c r="P17" s="681" t="n">
        <f aca="false">SUM(N17:O17)</f>
        <v>450670.73069301</v>
      </c>
      <c r="Q17" s="682" t="n">
        <f aca="false">P17-L17</f>
        <v>-100.350306990091</v>
      </c>
    </row>
    <row r="18" customFormat="false" ht="12.75" hidden="false" customHeight="false" outlineLevel="0" collapsed="false">
      <c r="B18" s="671" t="s">
        <v>789</v>
      </c>
      <c r="C18" s="672"/>
      <c r="D18" s="673" t="n">
        <v>66</v>
      </c>
      <c r="E18" s="673" t="n">
        <v>66</v>
      </c>
      <c r="F18" s="674" t="n">
        <f aca="false">IF(SUM(D18:E18)=0,0,AVERAGE(D18:E18))</f>
        <v>66</v>
      </c>
      <c r="G18" s="675"/>
      <c r="H18" s="676" t="n">
        <f aca="false">'[4]Summary for Rate App'!$L$25</f>
        <v>126651.747611726</v>
      </c>
      <c r="I18" s="677" t="n">
        <v>281.39</v>
      </c>
      <c r="J18" s="678"/>
      <c r="K18" s="678" t="n">
        <v>1.8902</v>
      </c>
      <c r="L18" s="679" t="n">
        <f aca="false">I18*F18*12+J18*G18+K18*H18</f>
        <v>462258.013335685</v>
      </c>
      <c r="M18" s="670"/>
      <c r="N18" s="680" t="n">
        <f aca="false">'[11]Rates By Rate Class'!$I$9</f>
        <v>460917.750487497</v>
      </c>
      <c r="O18" s="680" t="n">
        <f aca="false">'[8]Rates By Rate Class'!$H$9</f>
        <v>37744.7538232467</v>
      </c>
      <c r="P18" s="681" t="n">
        <f aca="false">SUM(N18:O18)</f>
        <v>498662.504310744</v>
      </c>
      <c r="Q18" s="682" t="n">
        <f aca="false">P18-L18</f>
        <v>36404.4909750589</v>
      </c>
    </row>
    <row r="19" customFormat="false" ht="12.75" hidden="false" customHeight="false" outlineLevel="0" collapsed="false">
      <c r="B19" s="671" t="s">
        <v>790</v>
      </c>
      <c r="C19" s="672"/>
      <c r="D19" s="673"/>
      <c r="E19" s="673"/>
      <c r="F19" s="674" t="n">
        <f aca="false">IF(SUM(D19:E19)=0,0,AVERAGE(D19:E19))</f>
        <v>0</v>
      </c>
      <c r="G19" s="675"/>
      <c r="H19" s="676"/>
      <c r="I19" s="677"/>
      <c r="J19" s="678"/>
      <c r="K19" s="678"/>
      <c r="L19" s="679" t="n">
        <f aca="false">I19*F19*12+J19*G19+K19*H19</f>
        <v>0</v>
      </c>
      <c r="M19" s="670"/>
      <c r="N19" s="680"/>
      <c r="O19" s="680"/>
      <c r="P19" s="681" t="n">
        <f aca="false">SUM(N19:O19)</f>
        <v>0</v>
      </c>
      <c r="Q19" s="682" t="n">
        <f aca="false">P19-L19</f>
        <v>0</v>
      </c>
    </row>
    <row r="20" customFormat="false" ht="12.75" hidden="false" customHeight="false" outlineLevel="0" collapsed="false">
      <c r="B20" s="671" t="s">
        <v>791</v>
      </c>
      <c r="C20" s="672"/>
      <c r="D20" s="673" t="n">
        <v>1707</v>
      </c>
      <c r="E20" s="673" t="n">
        <v>1711</v>
      </c>
      <c r="F20" s="674" t="n">
        <f aca="false">IF(SUM(D20:E20)=0,0,AVERAGE(D20:E20))</f>
        <v>1709</v>
      </c>
      <c r="G20" s="675"/>
      <c r="H20" s="676" t="n">
        <f aca="false">'[4]Summary for Rate App'!$L$32</f>
        <v>3842.80283763019</v>
      </c>
      <c r="I20" s="677" t="n">
        <v>3.33</v>
      </c>
      <c r="J20" s="678"/>
      <c r="K20" s="678" t="n">
        <v>12.7064</v>
      </c>
      <c r="L20" s="679" t="n">
        <f aca="false">I20*F20*12+J20*G20+K20*H20</f>
        <v>117119.829976064</v>
      </c>
      <c r="M20" s="670"/>
      <c r="N20" s="680" t="n">
        <f aca="false">'[11]Rates By Rate Class'!$I$12</f>
        <v>117105.690222461</v>
      </c>
      <c r="O20" s="680"/>
      <c r="P20" s="681" t="n">
        <f aca="false">SUM(N20:O20)</f>
        <v>117105.690222461</v>
      </c>
      <c r="Q20" s="682" t="n">
        <f aca="false">P20-L20</f>
        <v>-14.1397536031873</v>
      </c>
    </row>
    <row r="21" customFormat="false" ht="12.75" hidden="false" customHeight="false" outlineLevel="0" collapsed="false">
      <c r="B21" s="671" t="s">
        <v>553</v>
      </c>
      <c r="C21" s="672"/>
      <c r="D21" s="673" t="n">
        <v>75</v>
      </c>
      <c r="E21" s="673" t="n">
        <v>75</v>
      </c>
      <c r="F21" s="674" t="n">
        <f aca="false">IF(SUM(D21:E21)=0,0,AVERAGE(D21:E21))</f>
        <v>75</v>
      </c>
      <c r="G21" s="675"/>
      <c r="H21" s="676" t="n">
        <f aca="false">'[4]Summary for Rate App'!$L$38</f>
        <v>301.275485883506</v>
      </c>
      <c r="I21" s="677" t="n">
        <v>2.06</v>
      </c>
      <c r="J21" s="678"/>
      <c r="K21" s="678" t="n">
        <v>15.051</v>
      </c>
      <c r="L21" s="679" t="n">
        <f aca="false">I21*F21*12+J21*G21+K21*H21</f>
        <v>6388.49733803264</v>
      </c>
      <c r="M21" s="670"/>
      <c r="N21" s="680" t="n">
        <f aca="false">'[11]Rates By Rate Class'!$I$11</f>
        <v>6381.8287696109</v>
      </c>
      <c r="O21" s="680"/>
      <c r="P21" s="681" t="n">
        <f aca="false">SUM(N21:O21)</f>
        <v>6381.8287696109</v>
      </c>
      <c r="Q21" s="682" t="n">
        <f aca="false">P21-L21</f>
        <v>-6.66856842174093</v>
      </c>
    </row>
    <row r="22" customFormat="false" ht="12.75" hidden="false" customHeight="false" outlineLevel="0" collapsed="false">
      <c r="B22" s="671" t="s">
        <v>792</v>
      </c>
      <c r="C22" s="672"/>
      <c r="D22" s="673" t="n">
        <v>58</v>
      </c>
      <c r="E22" s="673" t="n">
        <v>58</v>
      </c>
      <c r="F22" s="674" t="n">
        <f aca="false">IF(SUM(D22:E22)=0,0,AVERAGE(D22:E22))</f>
        <v>58</v>
      </c>
      <c r="G22" s="675" t="n">
        <f aca="false">'[4]Summary for Rate App'!$L$43</f>
        <v>429960.736180438</v>
      </c>
      <c r="H22" s="676"/>
      <c r="I22" s="677" t="n">
        <v>3.86</v>
      </c>
      <c r="J22" s="678" t="n">
        <v>0.0177</v>
      </c>
      <c r="K22" s="678"/>
      <c r="L22" s="679" t="n">
        <f aca="false">I22*F22*12+J22*G22+K22*H22</f>
        <v>10296.8650303938</v>
      </c>
      <c r="M22" s="670"/>
      <c r="N22" s="680" t="n">
        <f aca="false">'[11]Rates By Rate Class'!$I$13</f>
        <v>10285.1326159543</v>
      </c>
      <c r="O22" s="680"/>
      <c r="P22" s="681" t="n">
        <f aca="false">SUM(N22:O22)</f>
        <v>10285.1326159543</v>
      </c>
      <c r="Q22" s="682" t="n">
        <f aca="false">P22-L22</f>
        <v>-11.7324144394879</v>
      </c>
    </row>
    <row r="23" customFormat="false" ht="12.75" hidden="false" customHeight="false" outlineLevel="0" collapsed="false">
      <c r="B23" s="671" t="s">
        <v>793</v>
      </c>
      <c r="C23" s="672"/>
      <c r="D23" s="603"/>
      <c r="E23" s="673"/>
      <c r="F23" s="674" t="n">
        <f aca="false">IF(SUM(D23:E23)=0,0,AVERAGE(D23:E23))</f>
        <v>0</v>
      </c>
      <c r="G23" s="675"/>
      <c r="H23" s="676"/>
      <c r="I23" s="677"/>
      <c r="J23" s="678"/>
      <c r="K23" s="678"/>
      <c r="L23" s="679" t="n">
        <f aca="false">I23*F23*12+J23*G23+K23*H23</f>
        <v>0</v>
      </c>
      <c r="M23" s="670"/>
      <c r="N23" s="680"/>
      <c r="O23" s="680"/>
      <c r="P23" s="681" t="n">
        <f aca="false">SUM(N23:O23)</f>
        <v>0</v>
      </c>
      <c r="Q23" s="682" t="n">
        <f aca="false">P23-L23</f>
        <v>0</v>
      </c>
    </row>
    <row r="24" customFormat="false" ht="12.75" hidden="false" customHeight="false" outlineLevel="0" collapsed="false">
      <c r="B24" s="671" t="s">
        <v>794</v>
      </c>
      <c r="C24" s="672"/>
      <c r="D24" s="603"/>
      <c r="E24" s="673"/>
      <c r="F24" s="674" t="n">
        <f aca="false">IF(SUM(D24:E24)=0,0,AVERAGE(D24:E24))</f>
        <v>0</v>
      </c>
      <c r="G24" s="675"/>
      <c r="H24" s="676"/>
      <c r="I24" s="677"/>
      <c r="J24" s="678"/>
      <c r="K24" s="678"/>
      <c r="L24" s="679" t="n">
        <f aca="false">I24*F24*12+J24*G24+K24*H24</f>
        <v>0</v>
      </c>
      <c r="M24" s="670"/>
      <c r="N24" s="680"/>
      <c r="O24" s="680"/>
      <c r="P24" s="681" t="n">
        <f aca="false">SUM(N24:O24)</f>
        <v>0</v>
      </c>
      <c r="Q24" s="682" t="n">
        <f aca="false">P24-L24</f>
        <v>0</v>
      </c>
    </row>
    <row r="25" customFormat="false" ht="12.75" hidden="false" customHeight="false" outlineLevel="0" collapsed="false">
      <c r="B25" s="671" t="s">
        <v>150</v>
      </c>
      <c r="C25" s="672"/>
      <c r="D25" s="603"/>
      <c r="E25" s="673"/>
      <c r="F25" s="674" t="n">
        <f aca="false">IF(SUM(D25:E25)=0,0,AVERAGE(D25:E25))</f>
        <v>0</v>
      </c>
      <c r="G25" s="675"/>
      <c r="H25" s="676"/>
      <c r="I25" s="677"/>
      <c r="J25" s="678"/>
      <c r="K25" s="678"/>
      <c r="L25" s="679" t="n">
        <f aca="false">I25*F25*12+J25*G25+K25*H25</f>
        <v>0</v>
      </c>
      <c r="M25" s="670"/>
      <c r="N25" s="680"/>
      <c r="O25" s="680"/>
      <c r="P25" s="681" t="n">
        <f aca="false">SUM(N25:O25)</f>
        <v>0</v>
      </c>
      <c r="Q25" s="682" t="n">
        <f aca="false">P25-L25</f>
        <v>0</v>
      </c>
    </row>
    <row r="26" customFormat="false" ht="12.75" hidden="false" customHeight="false" outlineLevel="0" collapsed="false">
      <c r="B26" s="671"/>
      <c r="C26" s="672"/>
      <c r="D26" s="603"/>
      <c r="E26" s="603"/>
      <c r="F26" s="683" t="n">
        <f aca="false">IF(SUM(D26:E26)=0,0,AVERAGE(D26:E26))</f>
        <v>0</v>
      </c>
      <c r="G26" s="675"/>
      <c r="H26" s="676"/>
      <c r="I26" s="677"/>
      <c r="J26" s="678"/>
      <c r="K26" s="678"/>
      <c r="L26" s="679" t="n">
        <f aca="false">I26*F26*12+J26*G26+K26*H26</f>
        <v>0</v>
      </c>
      <c r="M26" s="670"/>
      <c r="N26" s="680"/>
      <c r="O26" s="680"/>
      <c r="P26" s="681" t="n">
        <f aca="false">SUM(N26:O26)</f>
        <v>0</v>
      </c>
      <c r="Q26" s="682" t="n">
        <f aca="false">P26-L26</f>
        <v>0</v>
      </c>
    </row>
    <row r="27" customFormat="false" ht="12.75" hidden="false" customHeight="false" outlineLevel="0" collapsed="false">
      <c r="B27" s="671"/>
      <c r="C27" s="672"/>
      <c r="D27" s="603"/>
      <c r="E27" s="603"/>
      <c r="F27" s="683" t="n">
        <f aca="false">IF(SUM(D27:E27)=0,0,AVERAGE(D27:E27))</f>
        <v>0</v>
      </c>
      <c r="G27" s="675"/>
      <c r="H27" s="676"/>
      <c r="I27" s="677"/>
      <c r="J27" s="678"/>
      <c r="K27" s="678"/>
      <c r="L27" s="679" t="n">
        <f aca="false">I27*F27*12+J27*G27+K27*H27</f>
        <v>0</v>
      </c>
      <c r="M27" s="670"/>
      <c r="N27" s="680"/>
      <c r="O27" s="680"/>
      <c r="P27" s="681" t="n">
        <f aca="false">SUM(N27:O27)</f>
        <v>0</v>
      </c>
      <c r="Q27" s="682" t="n">
        <f aca="false">P27-L27</f>
        <v>0</v>
      </c>
    </row>
    <row r="28" customFormat="false" ht="13.5" hidden="false" customHeight="false" outlineLevel="0" collapsed="false">
      <c r="B28" s="671"/>
      <c r="C28" s="672"/>
      <c r="D28" s="603"/>
      <c r="E28" s="603"/>
      <c r="F28" s="683" t="n">
        <f aca="false">IF(SUM(D28:E28)=0,0,AVERAGE(D28:E28))</f>
        <v>0</v>
      </c>
      <c r="G28" s="675"/>
      <c r="H28" s="676"/>
      <c r="I28" s="677"/>
      <c r="J28" s="678"/>
      <c r="K28" s="678"/>
      <c r="L28" s="684" t="n">
        <f aca="false">I28*F28*12+J28*G28+K28*H28</f>
        <v>0</v>
      </c>
      <c r="M28" s="670"/>
      <c r="N28" s="680"/>
      <c r="O28" s="680"/>
      <c r="P28" s="685" t="n">
        <f aca="false">SUM(N28:O28)</f>
        <v>0</v>
      </c>
      <c r="Q28" s="685" t="n">
        <f aca="false">P28-L28</f>
        <v>0</v>
      </c>
    </row>
    <row r="29" customFormat="false" ht="13.5" hidden="false" customHeight="false" outlineLevel="0" collapsed="false">
      <c r="B29" s="568"/>
      <c r="C29" s="568"/>
      <c r="D29" s="568"/>
      <c r="E29" s="568"/>
      <c r="F29" s="568"/>
      <c r="G29" s="568"/>
      <c r="H29" s="577"/>
      <c r="I29" s="568"/>
      <c r="J29" s="568"/>
      <c r="K29" s="568"/>
      <c r="L29" s="686"/>
      <c r="M29" s="670"/>
      <c r="N29" s="687"/>
      <c r="O29" s="687"/>
      <c r="P29" s="568"/>
      <c r="Q29" s="577"/>
    </row>
    <row r="30" customFormat="false" ht="13.5" hidden="false" customHeight="false" outlineLevel="0" collapsed="false">
      <c r="B30" s="590" t="s">
        <v>78</v>
      </c>
      <c r="C30" s="567"/>
      <c r="D30" s="567"/>
      <c r="E30" s="567"/>
      <c r="F30" s="567"/>
      <c r="G30" s="567"/>
      <c r="H30" s="584"/>
      <c r="I30" s="567"/>
      <c r="J30" s="567"/>
      <c r="K30" s="567"/>
      <c r="L30" s="688" t="n">
        <f aca="false">SUM(L16:L28)</f>
        <v>2461358.67527407</v>
      </c>
      <c r="M30" s="689"/>
      <c r="N30" s="690" t="n">
        <f aca="false">SUM(N16:N28)</f>
        <v>2461049.92698954</v>
      </c>
      <c r="O30" s="690" t="n">
        <f aca="false">SUM(O16:O28)</f>
        <v>37744.7538232467</v>
      </c>
      <c r="P30" s="690" t="n">
        <f aca="false">N30+O30</f>
        <v>2498794.68081279</v>
      </c>
      <c r="Q30" s="691" t="n">
        <f aca="false">P30-L30</f>
        <v>37436.0055387216</v>
      </c>
    </row>
    <row r="33" customFormat="false" ht="12.75" hidden="false" customHeight="false" outlineLevel="0" collapsed="false">
      <c r="C33" s="239"/>
    </row>
    <row r="34" customFormat="false" ht="12.75" hidden="false" customHeight="false" outlineLevel="0" collapsed="false">
      <c r="C34" s="239"/>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196527777777778" right="0.315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Q68"/>
    </sheetView>
  </sheetViews>
  <sheetFormatPr defaultColWidth="9.13671875" defaultRowHeight="12.75" zeroHeight="false" outlineLevelRow="0" outlineLevelCol="0"/>
  <cols>
    <col collapsed="false" customWidth="true" hidden="false" outlineLevel="0" max="1" min="1" style="419" width="2.7"/>
    <col collapsed="false" customWidth="true" hidden="false" outlineLevel="0" max="2" min="2" style="419" width="0.99"/>
    <col collapsed="false" customWidth="true" hidden="false" outlineLevel="0" max="3" min="3" style="419" width="1.28"/>
    <col collapsed="false" customWidth="true" hidden="false" outlineLevel="0" max="4" min="4" style="419" width="26.56"/>
    <col collapsed="false" customWidth="true" hidden="false" outlineLevel="0" max="5" min="5" style="419" width="1.28"/>
    <col collapsed="false" customWidth="true" hidden="false" outlineLevel="0" max="6" min="6" style="419" width="11.28"/>
    <col collapsed="false" customWidth="true" hidden="false" outlineLevel="0" max="7" min="7" style="419" width="1.28"/>
    <col collapsed="false" customWidth="true" hidden="false" outlineLevel="0" max="8" min="8" style="419" width="12.28"/>
    <col collapsed="false" customWidth="true" hidden="false" outlineLevel="0" max="9" min="9" style="419" width="8.56"/>
    <col collapsed="false" customWidth="true" hidden="false" outlineLevel="0" max="10" min="10" style="419" width="9.7"/>
    <col collapsed="false" customWidth="true" hidden="false" outlineLevel="0" max="11" min="11" style="419" width="2.84"/>
    <col collapsed="false" customWidth="true" hidden="false" outlineLevel="0" max="12" min="12" style="419" width="12.14"/>
    <col collapsed="false" customWidth="true" hidden="false" outlineLevel="0" max="13" min="13" style="419" width="8.56"/>
    <col collapsed="false" customWidth="true" hidden="false" outlineLevel="0" max="14" min="14" style="419" width="9.7"/>
    <col collapsed="false" customWidth="true" hidden="false" outlineLevel="0" max="15" min="15" style="419" width="2.84"/>
    <col collapsed="false" customWidth="true" hidden="false" outlineLevel="0" max="16" min="16" style="419" width="8.85"/>
    <col collapsed="false" customWidth="true" hidden="false" outlineLevel="0" max="17" min="17" style="419" width="8.7"/>
    <col collapsed="false" customWidth="true" hidden="false" outlineLevel="0" max="18" min="18" style="419" width="3.85"/>
    <col collapsed="false" customWidth="false" hidden="false" outlineLevel="0" max="257" min="19" style="419" width="9.14"/>
  </cols>
  <sheetData>
    <row r="1" s="692" customFormat="true" ht="15" hidden="false" customHeight="true" outlineLevel="0" collapsed="false">
      <c r="C1" s="693"/>
      <c r="D1" s="693"/>
      <c r="E1" s="693"/>
      <c r="F1" s="693"/>
      <c r="G1" s="693"/>
      <c r="H1" s="693"/>
      <c r="I1" s="693"/>
      <c r="J1" s="693"/>
      <c r="K1" s="693"/>
      <c r="L1" s="693"/>
      <c r="M1" s="693"/>
      <c r="N1" s="4" t="s">
        <v>53</v>
      </c>
      <c r="O1" s="0"/>
      <c r="P1" s="15" t="str">
        <f aca="false">'App.2-A_Capital Projects'!$L$1</f>
        <v>EB-2011-0274</v>
      </c>
      <c r="Q1" s="15"/>
      <c r="R1" s="0"/>
    </row>
    <row r="2" s="692" customFormat="true" ht="15" hidden="false" customHeight="true" outlineLevel="0" collapsed="false">
      <c r="C2" s="694"/>
      <c r="D2" s="694"/>
      <c r="E2" s="694"/>
      <c r="F2" s="694"/>
      <c r="G2" s="694"/>
      <c r="H2" s="694"/>
      <c r="I2" s="694"/>
      <c r="J2" s="694"/>
      <c r="K2" s="694"/>
      <c r="L2" s="694"/>
      <c r="M2" s="694"/>
      <c r="N2" s="4" t="s">
        <v>55</v>
      </c>
      <c r="O2" s="0"/>
      <c r="P2" s="15" t="s">
        <v>56</v>
      </c>
      <c r="Q2" s="15"/>
      <c r="R2" s="0"/>
    </row>
    <row r="3" s="692" customFormat="true" ht="15" hidden="false" customHeight="true" outlineLevel="0" collapsed="false">
      <c r="C3" s="695"/>
      <c r="D3" s="695"/>
      <c r="E3" s="695"/>
      <c r="F3" s="695"/>
      <c r="G3" s="695"/>
      <c r="H3" s="695"/>
      <c r="I3" s="695"/>
      <c r="J3" s="695"/>
      <c r="K3" s="695"/>
      <c r="L3" s="695"/>
      <c r="M3" s="695"/>
      <c r="N3" s="4" t="s">
        <v>57</v>
      </c>
      <c r="O3" s="0"/>
      <c r="P3" s="15" t="s">
        <v>58</v>
      </c>
      <c r="Q3" s="15"/>
      <c r="R3" s="0"/>
    </row>
    <row r="4" s="692" customFormat="true" ht="15" hidden="false" customHeight="true" outlineLevel="0" collapsed="false">
      <c r="C4" s="694"/>
      <c r="D4" s="694"/>
      <c r="E4" s="694"/>
      <c r="F4" s="694"/>
      <c r="G4" s="694"/>
      <c r="H4" s="694"/>
      <c r="I4" s="694"/>
      <c r="J4" s="694"/>
      <c r="K4" s="696"/>
      <c r="L4" s="696"/>
      <c r="M4" s="696"/>
      <c r="N4" s="4" t="s">
        <v>59</v>
      </c>
      <c r="O4" s="0"/>
      <c r="P4" s="15" t="s">
        <v>60</v>
      </c>
      <c r="Q4" s="15"/>
      <c r="R4" s="0"/>
    </row>
    <row r="5" s="692" customFormat="true" ht="15" hidden="false" customHeight="true" outlineLevel="0" collapsed="false">
      <c r="E5" s="697"/>
      <c r="F5" s="697"/>
      <c r="G5" s="697"/>
      <c r="N5" s="4" t="s">
        <v>61</v>
      </c>
      <c r="O5" s="0"/>
      <c r="P5" s="15" t="s">
        <v>62</v>
      </c>
      <c r="Q5" s="15"/>
      <c r="R5" s="0"/>
    </row>
    <row r="6" s="692" customFormat="true" ht="9" hidden="false" customHeight="true" outlineLevel="0" collapsed="false">
      <c r="N6" s="4"/>
      <c r="O6" s="0"/>
      <c r="P6" s="0"/>
      <c r="Q6" s="0"/>
      <c r="R6" s="0"/>
    </row>
    <row r="7" s="692" customFormat="true" ht="12.75" hidden="false" customHeight="false" outlineLevel="0" collapsed="false">
      <c r="N7" s="4" t="s">
        <v>63</v>
      </c>
      <c r="O7" s="0"/>
      <c r="P7" s="51" t="str">
        <f aca="false">'App.2-A_Capital Projects'!$L$7</f>
        <v>Jan. 27/2012</v>
      </c>
      <c r="Q7" s="51"/>
      <c r="R7" s="0"/>
    </row>
    <row r="8" s="692"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98" t="s">
        <v>795</v>
      </c>
      <c r="E10" s="698"/>
      <c r="F10" s="698"/>
      <c r="G10" s="698"/>
      <c r="H10" s="698"/>
      <c r="I10" s="698"/>
      <c r="J10" s="698"/>
      <c r="K10" s="698"/>
      <c r="L10" s="698"/>
      <c r="M10" s="698"/>
      <c r="N10" s="698"/>
      <c r="O10" s="698"/>
      <c r="P10" s="698"/>
      <c r="Q10" s="698"/>
      <c r="R10" s="0"/>
    </row>
    <row r="11" customFormat="false" ht="18.75" hidden="false" customHeight="true" outlineLevel="0" collapsed="false">
      <c r="D11" s="698" t="s">
        <v>44</v>
      </c>
      <c r="E11" s="698"/>
      <c r="F11" s="698"/>
      <c r="G11" s="698"/>
      <c r="H11" s="698"/>
      <c r="I11" s="698"/>
      <c r="J11" s="698"/>
      <c r="K11" s="698"/>
      <c r="L11" s="698"/>
      <c r="M11" s="698"/>
      <c r="N11" s="698"/>
      <c r="O11" s="698"/>
      <c r="P11" s="698"/>
      <c r="Q11" s="698"/>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699"/>
      <c r="D14" s="700" t="s">
        <v>796</v>
      </c>
      <c r="F14" s="701"/>
      <c r="G14" s="701"/>
      <c r="H14" s="701"/>
      <c r="I14" s="701"/>
      <c r="J14" s="701"/>
      <c r="K14" s="701"/>
      <c r="L14" s="701"/>
      <c r="M14" s="701"/>
      <c r="N14" s="701"/>
      <c r="O14" s="701"/>
      <c r="P14" s="701"/>
      <c r="Q14" s="701"/>
    </row>
    <row r="15" customFormat="false" ht="7.5" hidden="false" customHeight="true" outlineLevel="0" collapsed="false">
      <c r="B15" s="699"/>
      <c r="D15" s="702"/>
      <c r="F15" s="703"/>
      <c r="G15" s="703"/>
      <c r="H15" s="703"/>
      <c r="I15" s="703"/>
      <c r="J15" s="703"/>
      <c r="K15" s="703"/>
      <c r="L15" s="703"/>
      <c r="M15" s="703"/>
      <c r="N15" s="703"/>
      <c r="O15" s="703"/>
      <c r="P15" s="703"/>
      <c r="Q15" s="703"/>
    </row>
    <row r="16" customFormat="false" ht="12.75" hidden="false" customHeight="false" outlineLevel="0" collapsed="false">
      <c r="B16" s="699"/>
      <c r="D16" s="704"/>
      <c r="F16" s="426" t="s">
        <v>797</v>
      </c>
      <c r="G16" s="426"/>
      <c r="H16" s="705"/>
      <c r="I16" s="426" t="s">
        <v>798</v>
      </c>
    </row>
    <row r="17" customFormat="false" ht="10.5" hidden="false" customHeight="true" outlineLevel="0" collapsed="false">
      <c r="B17" s="699"/>
      <c r="D17" s="704"/>
    </row>
    <row r="18" customFormat="false" ht="12.75" hidden="false" customHeight="false" outlineLevel="0" collapsed="false">
      <c r="B18" s="706"/>
      <c r="D18" s="704"/>
      <c r="F18" s="707"/>
      <c r="G18" s="707"/>
      <c r="H18" s="708" t="s">
        <v>799</v>
      </c>
      <c r="I18" s="708"/>
      <c r="J18" s="708"/>
      <c r="L18" s="708" t="s">
        <v>691</v>
      </c>
      <c r="M18" s="708"/>
      <c r="N18" s="708"/>
      <c r="P18" s="708" t="s">
        <v>800</v>
      </c>
      <c r="Q18" s="708"/>
    </row>
    <row r="19" customFormat="false" ht="12.75" hidden="false" customHeight="true" outlineLevel="0" collapsed="false">
      <c r="B19" s="706"/>
      <c r="D19" s="704"/>
      <c r="F19" s="709" t="s">
        <v>801</v>
      </c>
      <c r="G19" s="710"/>
      <c r="H19" s="711" t="s">
        <v>802</v>
      </c>
      <c r="I19" s="711" t="s">
        <v>803</v>
      </c>
      <c r="J19" s="712" t="s">
        <v>804</v>
      </c>
      <c r="L19" s="711" t="s">
        <v>802</v>
      </c>
      <c r="M19" s="713" t="s">
        <v>803</v>
      </c>
      <c r="N19" s="712" t="s">
        <v>804</v>
      </c>
      <c r="P19" s="714" t="s">
        <v>805</v>
      </c>
      <c r="Q19" s="715" t="s">
        <v>806</v>
      </c>
    </row>
    <row r="20" customFormat="false" ht="12.75" hidden="false" customHeight="false" outlineLevel="0" collapsed="false">
      <c r="B20" s="706"/>
      <c r="D20" s="704"/>
      <c r="F20" s="709"/>
      <c r="G20" s="710"/>
      <c r="H20" s="716" t="s">
        <v>530</v>
      </c>
      <c r="I20" s="716"/>
      <c r="J20" s="717" t="s">
        <v>530</v>
      </c>
      <c r="L20" s="716" t="s">
        <v>530</v>
      </c>
      <c r="M20" s="717"/>
      <c r="N20" s="717" t="s">
        <v>530</v>
      </c>
      <c r="P20" s="714"/>
      <c r="Q20" s="715"/>
    </row>
    <row r="21" customFormat="false" ht="12.75" hidden="false" customHeight="false" outlineLevel="0" collapsed="false">
      <c r="D21" s="718" t="s">
        <v>787</v>
      </c>
      <c r="E21" s="718"/>
      <c r="F21" s="719"/>
      <c r="G21" s="720"/>
      <c r="H21" s="721"/>
      <c r="I21" s="722" t="n">
        <v>1</v>
      </c>
      <c r="J21" s="723" t="n">
        <f aca="false">I21*H21</f>
        <v>0</v>
      </c>
      <c r="K21" s="718"/>
      <c r="L21" s="721"/>
      <c r="M21" s="724" t="n">
        <v>1</v>
      </c>
      <c r="N21" s="723" t="n">
        <f aca="false">M21*L21</f>
        <v>0</v>
      </c>
      <c r="O21" s="718"/>
      <c r="P21" s="725" t="n">
        <f aca="false">N21-J21</f>
        <v>0</v>
      </c>
      <c r="Q21" s="726" t="str">
        <f aca="false">IF((J21)=0,"",(P21/J21))</f>
        <v/>
      </c>
    </row>
    <row r="22" customFormat="false" ht="12.75" hidden="false" customHeight="false" outlineLevel="0" collapsed="false">
      <c r="D22" s="718" t="s">
        <v>807</v>
      </c>
      <c r="E22" s="718"/>
      <c r="F22" s="719"/>
      <c r="G22" s="720"/>
      <c r="H22" s="721"/>
      <c r="I22" s="722" t="n">
        <v>1</v>
      </c>
      <c r="J22" s="723" t="n">
        <f aca="false">I22*H22</f>
        <v>0</v>
      </c>
      <c r="K22" s="718"/>
      <c r="L22" s="721"/>
      <c r="M22" s="724" t="n">
        <v>1</v>
      </c>
      <c r="N22" s="723" t="n">
        <f aca="false">M22*L22</f>
        <v>0</v>
      </c>
      <c r="O22" s="718"/>
      <c r="P22" s="725" t="n">
        <f aca="false">N22-J22</f>
        <v>0</v>
      </c>
      <c r="Q22" s="726" t="str">
        <f aca="false">IF((J22)=0,"",(P22/J22))</f>
        <v/>
      </c>
    </row>
    <row r="23" customFormat="false" ht="12.75" hidden="false" customHeight="false" outlineLevel="0" collapsed="false">
      <c r="D23" s="718" t="s">
        <v>808</v>
      </c>
      <c r="E23" s="718"/>
      <c r="F23" s="719"/>
      <c r="G23" s="720"/>
      <c r="H23" s="721"/>
      <c r="I23" s="722" t="n">
        <v>1</v>
      </c>
      <c r="J23" s="723" t="n">
        <f aca="false">I23*H23</f>
        <v>0</v>
      </c>
      <c r="K23" s="718"/>
      <c r="L23" s="721"/>
      <c r="M23" s="724" t="n">
        <v>1</v>
      </c>
      <c r="N23" s="723" t="n">
        <f aca="false">M23*L23</f>
        <v>0</v>
      </c>
      <c r="O23" s="718"/>
      <c r="P23" s="725" t="n">
        <f aca="false">N23-J23</f>
        <v>0</v>
      </c>
      <c r="Q23" s="726" t="str">
        <f aca="false">IF((J23)=0,"",(P23/J23))</f>
        <v/>
      </c>
    </row>
    <row r="24" customFormat="false" ht="12.75" hidden="false" customHeight="false" outlineLevel="0" collapsed="false">
      <c r="D24" s="718" t="s">
        <v>809</v>
      </c>
      <c r="E24" s="718"/>
      <c r="F24" s="719"/>
      <c r="G24" s="720"/>
      <c r="H24" s="721"/>
      <c r="I24" s="722" t="n">
        <v>1</v>
      </c>
      <c r="J24" s="723" t="n">
        <f aca="false">I24*H24</f>
        <v>0</v>
      </c>
      <c r="K24" s="718"/>
      <c r="L24" s="721"/>
      <c r="M24" s="724" t="n">
        <v>1</v>
      </c>
      <c r="N24" s="723" t="n">
        <f aca="false">M24*L24</f>
        <v>0</v>
      </c>
      <c r="O24" s="718"/>
      <c r="P24" s="725" t="n">
        <f aca="false">N24-J24</f>
        <v>0</v>
      </c>
      <c r="Q24" s="726" t="str">
        <f aca="false">IF((J24)=0,"",(P24/J24))</f>
        <v/>
      </c>
    </row>
    <row r="25" customFormat="false" ht="12.75" hidden="false" customHeight="false" outlineLevel="0" collapsed="false">
      <c r="D25" s="718" t="s">
        <v>810</v>
      </c>
      <c r="E25" s="718"/>
      <c r="F25" s="719"/>
      <c r="G25" s="720"/>
      <c r="H25" s="721"/>
      <c r="I25" s="722" t="n">
        <f aca="false">H16</f>
        <v>0</v>
      </c>
      <c r="J25" s="723" t="n">
        <f aca="false">I25*H25</f>
        <v>0</v>
      </c>
      <c r="K25" s="718"/>
      <c r="L25" s="721"/>
      <c r="M25" s="724" t="n">
        <f aca="false">H16</f>
        <v>0</v>
      </c>
      <c r="N25" s="723" t="n">
        <f aca="false">M25*L25</f>
        <v>0</v>
      </c>
      <c r="O25" s="718"/>
      <c r="P25" s="725" t="n">
        <f aca="false">N25-J25</f>
        <v>0</v>
      </c>
      <c r="Q25" s="726" t="str">
        <f aca="false">IF((J25)=0,"",(P25/J25))</f>
        <v/>
      </c>
    </row>
    <row r="26" customFormat="false" ht="12.75" hidden="false" customHeight="false" outlineLevel="0" collapsed="false">
      <c r="D26" s="718" t="s">
        <v>811</v>
      </c>
      <c r="E26" s="718"/>
      <c r="F26" s="719"/>
      <c r="G26" s="720"/>
      <c r="H26" s="721"/>
      <c r="I26" s="722" t="n">
        <f aca="false">I25</f>
        <v>0</v>
      </c>
      <c r="J26" s="723" t="n">
        <f aca="false">I26*H26</f>
        <v>0</v>
      </c>
      <c r="K26" s="718"/>
      <c r="L26" s="721"/>
      <c r="M26" s="724" t="n">
        <f aca="false">M25</f>
        <v>0</v>
      </c>
      <c r="N26" s="723" t="n">
        <f aca="false">M26*L26</f>
        <v>0</v>
      </c>
      <c r="O26" s="718"/>
      <c r="P26" s="725" t="n">
        <f aca="false">N26-J26</f>
        <v>0</v>
      </c>
      <c r="Q26" s="726" t="str">
        <f aca="false">IF((J26)=0,"",(P26/J26))</f>
        <v/>
      </c>
    </row>
    <row r="27" customFormat="false" ht="12.75" hidden="false" customHeight="false" outlineLevel="0" collapsed="false">
      <c r="D27" s="718" t="s">
        <v>812</v>
      </c>
      <c r="E27" s="718"/>
      <c r="F27" s="719"/>
      <c r="G27" s="720"/>
      <c r="H27" s="721"/>
      <c r="I27" s="722" t="n">
        <f aca="false">I26</f>
        <v>0</v>
      </c>
      <c r="J27" s="723" t="n">
        <f aca="false">I27*H27</f>
        <v>0</v>
      </c>
      <c r="K27" s="718"/>
      <c r="L27" s="721"/>
      <c r="M27" s="724" t="n">
        <f aca="false">M26</f>
        <v>0</v>
      </c>
      <c r="N27" s="723" t="n">
        <f aca="false">M27*L27</f>
        <v>0</v>
      </c>
      <c r="O27" s="718"/>
      <c r="P27" s="725" t="n">
        <f aca="false">N27-J27</f>
        <v>0</v>
      </c>
      <c r="Q27" s="726" t="str">
        <f aca="false">IF((J27)=0,"",(P27/J27))</f>
        <v/>
      </c>
    </row>
    <row r="28" customFormat="false" ht="12.75" hidden="false" customHeight="false" outlineLevel="0" collapsed="false">
      <c r="D28" s="718" t="s">
        <v>813</v>
      </c>
      <c r="E28" s="718"/>
      <c r="F28" s="719"/>
      <c r="G28" s="720"/>
      <c r="H28" s="721"/>
      <c r="I28" s="722" t="n">
        <f aca="false">I27</f>
        <v>0</v>
      </c>
      <c r="J28" s="723" t="n">
        <f aca="false">I28*H28</f>
        <v>0</v>
      </c>
      <c r="K28" s="718"/>
      <c r="L28" s="721"/>
      <c r="M28" s="724" t="n">
        <f aca="false">M27</f>
        <v>0</v>
      </c>
      <c r="N28" s="723" t="n">
        <f aca="false">M28*L28</f>
        <v>0</v>
      </c>
      <c r="O28" s="718"/>
      <c r="P28" s="725" t="n">
        <f aca="false">N28-J28</f>
        <v>0</v>
      </c>
      <c r="Q28" s="726" t="str">
        <f aca="false">IF((J28)=0,"",(P28/J28))</f>
        <v/>
      </c>
    </row>
    <row r="29" customFormat="false" ht="12.75" hidden="false" customHeight="false" outlineLevel="0" collapsed="false">
      <c r="D29" s="718" t="s">
        <v>814</v>
      </c>
      <c r="E29" s="718"/>
      <c r="F29" s="719"/>
      <c r="G29" s="720"/>
      <c r="H29" s="721"/>
      <c r="I29" s="722" t="n">
        <f aca="false">I28</f>
        <v>0</v>
      </c>
      <c r="J29" s="723" t="n">
        <f aca="false">I29*H29</f>
        <v>0</v>
      </c>
      <c r="K29" s="718"/>
      <c r="L29" s="721"/>
      <c r="M29" s="724" t="n">
        <f aca="false">M28</f>
        <v>0</v>
      </c>
      <c r="N29" s="723" t="n">
        <f aca="false">M29*L29</f>
        <v>0</v>
      </c>
      <c r="O29" s="718"/>
      <c r="P29" s="725" t="n">
        <f aca="false">N29-J29</f>
        <v>0</v>
      </c>
      <c r="Q29" s="726" t="str">
        <f aca="false">IF((J29)=0,"",(P29/J29))</f>
        <v/>
      </c>
    </row>
    <row r="30" customFormat="false" ht="12.75" hidden="false" customHeight="false" outlineLevel="0" collapsed="false">
      <c r="D30" s="718" t="s">
        <v>815</v>
      </c>
      <c r="E30" s="718"/>
      <c r="F30" s="719"/>
      <c r="G30" s="720"/>
      <c r="H30" s="721"/>
      <c r="I30" s="722" t="n">
        <f aca="false">I29</f>
        <v>0</v>
      </c>
      <c r="J30" s="723" t="n">
        <f aca="false">I30*H30</f>
        <v>0</v>
      </c>
      <c r="K30" s="718"/>
      <c r="L30" s="721"/>
      <c r="M30" s="724" t="n">
        <f aca="false">M29</f>
        <v>0</v>
      </c>
      <c r="N30" s="723" t="n">
        <f aca="false">M30*L30</f>
        <v>0</v>
      </c>
      <c r="O30" s="718"/>
      <c r="P30" s="725" t="n">
        <f aca="false">N30-J30</f>
        <v>0</v>
      </c>
      <c r="Q30" s="726" t="str">
        <f aca="false">IF((J30)=0,"",(P30/J30))</f>
        <v/>
      </c>
    </row>
    <row r="31" customFormat="false" ht="25.5" hidden="false" customHeight="false" outlineLevel="0" collapsed="false">
      <c r="D31" s="727" t="s">
        <v>816</v>
      </c>
      <c r="E31" s="718"/>
      <c r="F31" s="719"/>
      <c r="G31" s="720"/>
      <c r="H31" s="721"/>
      <c r="I31" s="722" t="n">
        <f aca="false">I30</f>
        <v>0</v>
      </c>
      <c r="J31" s="723" t="n">
        <f aca="false">I31*H31</f>
        <v>0</v>
      </c>
      <c r="K31" s="718"/>
      <c r="L31" s="721"/>
      <c r="M31" s="724" t="n">
        <f aca="false">M30</f>
        <v>0</v>
      </c>
      <c r="N31" s="723" t="n">
        <f aca="false">M31*L31</f>
        <v>0</v>
      </c>
      <c r="O31" s="718"/>
      <c r="P31" s="725" t="n">
        <f aca="false">N31-J31</f>
        <v>0</v>
      </c>
      <c r="Q31" s="726" t="str">
        <f aca="false">IF((J31)=0,"",(P31/J31))</f>
        <v/>
      </c>
    </row>
    <row r="32" customFormat="false" ht="12.75" hidden="false" customHeight="false" outlineLevel="0" collapsed="false">
      <c r="D32" s="728"/>
      <c r="E32" s="718"/>
      <c r="F32" s="719"/>
      <c r="G32" s="720"/>
      <c r="H32" s="721"/>
      <c r="I32" s="729"/>
      <c r="J32" s="723" t="n">
        <f aca="false">I32*H32</f>
        <v>0</v>
      </c>
      <c r="K32" s="718"/>
      <c r="L32" s="721"/>
      <c r="M32" s="730"/>
      <c r="N32" s="723" t="n">
        <f aca="false">M32*L32</f>
        <v>0</v>
      </c>
      <c r="O32" s="718"/>
      <c r="P32" s="725" t="n">
        <f aca="false">N32-J32</f>
        <v>0</v>
      </c>
      <c r="Q32" s="726" t="str">
        <f aca="false">IF((J32)=0,"",(P32/J32))</f>
        <v/>
      </c>
    </row>
    <row r="33" customFormat="false" ht="12.75" hidden="false" customHeight="false" outlineLevel="0" collapsed="false">
      <c r="D33" s="728"/>
      <c r="E33" s="718"/>
      <c r="F33" s="719"/>
      <c r="G33" s="720"/>
      <c r="H33" s="721"/>
      <c r="I33" s="729"/>
      <c r="J33" s="723" t="n">
        <f aca="false">I33*H33</f>
        <v>0</v>
      </c>
      <c r="K33" s="718"/>
      <c r="L33" s="721"/>
      <c r="M33" s="730"/>
      <c r="N33" s="723" t="n">
        <f aca="false">M33*L33</f>
        <v>0</v>
      </c>
      <c r="O33" s="718"/>
      <c r="P33" s="725" t="n">
        <f aca="false">N33-J33</f>
        <v>0</v>
      </c>
      <c r="Q33" s="726" t="str">
        <f aca="false">IF((J33)=0,"",(P33/J33))</f>
        <v/>
      </c>
    </row>
    <row r="34" customFormat="false" ht="12.75" hidden="false" customHeight="false" outlineLevel="0" collapsed="false">
      <c r="D34" s="728"/>
      <c r="E34" s="718"/>
      <c r="F34" s="719"/>
      <c r="G34" s="720"/>
      <c r="H34" s="721"/>
      <c r="I34" s="729"/>
      <c r="J34" s="723" t="n">
        <f aca="false">I34*H34</f>
        <v>0</v>
      </c>
      <c r="K34" s="718"/>
      <c r="L34" s="721"/>
      <c r="M34" s="730"/>
      <c r="N34" s="723" t="n">
        <f aca="false">M34*L34</f>
        <v>0</v>
      </c>
      <c r="O34" s="718"/>
      <c r="P34" s="725" t="n">
        <f aca="false">N34-J34</f>
        <v>0</v>
      </c>
      <c r="Q34" s="726" t="str">
        <f aca="false">IF((J34)=0,"",(P34/J34))</f>
        <v/>
      </c>
    </row>
    <row r="35" customFormat="false" ht="13.5" hidden="false" customHeight="false" outlineLevel="0" collapsed="false">
      <c r="D35" s="728"/>
      <c r="E35" s="718"/>
      <c r="F35" s="719"/>
      <c r="G35" s="720"/>
      <c r="H35" s="721"/>
      <c r="I35" s="729"/>
      <c r="J35" s="723" t="n">
        <f aca="false">I35*H35</f>
        <v>0</v>
      </c>
      <c r="K35" s="718"/>
      <c r="L35" s="721"/>
      <c r="M35" s="730"/>
      <c r="N35" s="723" t="n">
        <f aca="false">M35*L35</f>
        <v>0</v>
      </c>
      <c r="O35" s="718"/>
      <c r="P35" s="725" t="n">
        <f aca="false">N35-J35</f>
        <v>0</v>
      </c>
      <c r="Q35" s="726" t="str">
        <f aca="false">IF((J35)=0,"",(P35/J35))</f>
        <v/>
      </c>
    </row>
    <row r="36" customFormat="false" ht="13.5" hidden="false" customHeight="false" outlineLevel="0" collapsed="false">
      <c r="D36" s="426" t="s">
        <v>817</v>
      </c>
      <c r="G36" s="731"/>
      <c r="H36" s="732"/>
      <c r="I36" s="733"/>
      <c r="J36" s="734" t="n">
        <f aca="false">SUM(J21:J35)</f>
        <v>0</v>
      </c>
      <c r="L36" s="732"/>
      <c r="M36" s="735"/>
      <c r="N36" s="734" t="n">
        <f aca="false">SUM(N21:N35)</f>
        <v>0</v>
      </c>
      <c r="P36" s="736" t="n">
        <f aca="false">N36-J36</f>
        <v>0</v>
      </c>
      <c r="Q36" s="737" t="str">
        <f aca="false">IF((J36)=0,"",(P36/J36))</f>
        <v/>
      </c>
    </row>
    <row r="37" customFormat="false" ht="12.75" hidden="false" customHeight="false" outlineLevel="0" collapsed="false">
      <c r="D37" s="738" t="s">
        <v>818</v>
      </c>
      <c r="E37" s="738"/>
      <c r="F37" s="739"/>
      <c r="G37" s="740"/>
      <c r="H37" s="741"/>
      <c r="I37" s="742" t="n">
        <f aca="false">H16*(1+H54)</f>
        <v>0</v>
      </c>
      <c r="J37" s="743" t="n">
        <f aca="false">I37*H37</f>
        <v>0</v>
      </c>
      <c r="K37" s="738"/>
      <c r="L37" s="741"/>
      <c r="M37" s="744" t="n">
        <f aca="false">H16*(1+L54)</f>
        <v>0</v>
      </c>
      <c r="N37" s="743" t="n">
        <f aca="false">M37*L37</f>
        <v>0</v>
      </c>
      <c r="O37" s="738"/>
      <c r="P37" s="745" t="n">
        <f aca="false">N37-J37</f>
        <v>0</v>
      </c>
      <c r="Q37" s="746" t="str">
        <f aca="false">IF((J37)=0,"",(P37/J37))</f>
        <v/>
      </c>
    </row>
    <row r="38" customFormat="false" ht="26.25" hidden="false" customHeight="false" outlineLevel="0" collapsed="false">
      <c r="D38" s="747" t="s">
        <v>819</v>
      </c>
      <c r="E38" s="738"/>
      <c r="F38" s="739"/>
      <c r="G38" s="740"/>
      <c r="H38" s="741"/>
      <c r="I38" s="742" t="n">
        <f aca="false">I37</f>
        <v>0</v>
      </c>
      <c r="J38" s="743" t="n">
        <f aca="false">I38*H38</f>
        <v>0</v>
      </c>
      <c r="K38" s="738"/>
      <c r="L38" s="741"/>
      <c r="M38" s="744" t="n">
        <f aca="false">M37</f>
        <v>0</v>
      </c>
      <c r="N38" s="743" t="n">
        <f aca="false">M38*L38</f>
        <v>0</v>
      </c>
      <c r="O38" s="738"/>
      <c r="P38" s="745" t="n">
        <f aca="false">N38-J38</f>
        <v>0</v>
      </c>
      <c r="Q38" s="746" t="str">
        <f aca="false">IF((J38)=0,"",(P38/J38))</f>
        <v/>
      </c>
    </row>
    <row r="39" customFormat="false" ht="26.25" hidden="false" customHeight="false" outlineLevel="0" collapsed="false">
      <c r="D39" s="748" t="s">
        <v>820</v>
      </c>
      <c r="E39" s="718"/>
      <c r="F39" s="718"/>
      <c r="G39" s="720"/>
      <c r="H39" s="749"/>
      <c r="I39" s="750"/>
      <c r="J39" s="751" t="n">
        <f aca="false">SUM(J36:J38)</f>
        <v>0</v>
      </c>
      <c r="K39" s="752"/>
      <c r="L39" s="753"/>
      <c r="M39" s="754"/>
      <c r="N39" s="751" t="n">
        <f aca="false">SUM(N36:N38)</f>
        <v>0</v>
      </c>
      <c r="O39" s="752"/>
      <c r="P39" s="755" t="n">
        <f aca="false">N39-J39</f>
        <v>0</v>
      </c>
      <c r="Q39" s="756" t="str">
        <f aca="false">IF((J39)=0,"",(P39/J39))</f>
        <v/>
      </c>
    </row>
    <row r="40" customFormat="false" ht="25.5" hidden="false" customHeight="false" outlineLevel="0" collapsed="false">
      <c r="D40" s="727" t="s">
        <v>821</v>
      </c>
      <c r="E40" s="718"/>
      <c r="F40" s="719"/>
      <c r="G40" s="720"/>
      <c r="H40" s="757"/>
      <c r="I40" s="722" t="n">
        <f aca="false">I38</f>
        <v>0</v>
      </c>
      <c r="J40" s="758" t="n">
        <f aca="false">I40*H40</f>
        <v>0</v>
      </c>
      <c r="K40" s="718"/>
      <c r="L40" s="757"/>
      <c r="M40" s="724" t="n">
        <f aca="false">M38</f>
        <v>0</v>
      </c>
      <c r="N40" s="758" t="n">
        <f aca="false">M40*L40</f>
        <v>0</v>
      </c>
      <c r="O40" s="718"/>
      <c r="P40" s="725" t="n">
        <f aca="false">N40-J40</f>
        <v>0</v>
      </c>
      <c r="Q40" s="759" t="str">
        <f aca="false">IF((J40)=0,"",(P40/J40))</f>
        <v/>
      </c>
    </row>
    <row r="41" customFormat="false" ht="25.5" hidden="false" customHeight="false" outlineLevel="0" collapsed="false">
      <c r="D41" s="727" t="s">
        <v>822</v>
      </c>
      <c r="E41" s="718"/>
      <c r="F41" s="719"/>
      <c r="G41" s="720"/>
      <c r="H41" s="757"/>
      <c r="I41" s="722" t="n">
        <f aca="false">I38</f>
        <v>0</v>
      </c>
      <c r="J41" s="758" t="n">
        <f aca="false">I41*H41</f>
        <v>0</v>
      </c>
      <c r="K41" s="718"/>
      <c r="L41" s="757"/>
      <c r="M41" s="724" t="n">
        <f aca="false">M38</f>
        <v>0</v>
      </c>
      <c r="N41" s="758" t="n">
        <f aca="false">M41*L41</f>
        <v>0</v>
      </c>
      <c r="O41" s="718"/>
      <c r="P41" s="725" t="n">
        <f aca="false">N41-J41</f>
        <v>0</v>
      </c>
      <c r="Q41" s="759" t="str">
        <f aca="false">IF((J41)=0,"",(P41/J41))</f>
        <v/>
      </c>
    </row>
    <row r="42" customFormat="false" ht="12.75" hidden="false" customHeight="false" outlineLevel="0" collapsed="false">
      <c r="D42" s="727" t="s">
        <v>823</v>
      </c>
      <c r="E42" s="718"/>
      <c r="F42" s="719"/>
      <c r="G42" s="720"/>
      <c r="H42" s="760"/>
      <c r="I42" s="722" t="n">
        <f aca="false">I38</f>
        <v>0</v>
      </c>
      <c r="J42" s="758" t="n">
        <f aca="false">I42*H42</f>
        <v>0</v>
      </c>
      <c r="K42" s="718"/>
      <c r="L42" s="760"/>
      <c r="M42" s="724" t="n">
        <f aca="false">M38</f>
        <v>0</v>
      </c>
      <c r="N42" s="758" t="n">
        <f aca="false">M42*L42</f>
        <v>0</v>
      </c>
      <c r="O42" s="718"/>
      <c r="P42" s="725" t="n">
        <f aca="false">N42-J42</f>
        <v>0</v>
      </c>
      <c r="Q42" s="759" t="str">
        <f aca="false">IF((J42)=0,"",(P42/J42))</f>
        <v/>
      </c>
    </row>
    <row r="43" customFormat="false" ht="12.75" hidden="false" customHeight="false" outlineLevel="0" collapsed="false">
      <c r="D43" s="718" t="s">
        <v>824</v>
      </c>
      <c r="E43" s="718"/>
      <c r="F43" s="719"/>
      <c r="G43" s="720"/>
      <c r="H43" s="757"/>
      <c r="I43" s="722" t="n">
        <v>1</v>
      </c>
      <c r="J43" s="758" t="n">
        <f aca="false">I43*H43</f>
        <v>0</v>
      </c>
      <c r="K43" s="718"/>
      <c r="L43" s="757"/>
      <c r="M43" s="724" t="n">
        <v>1</v>
      </c>
      <c r="N43" s="758" t="n">
        <f aca="false">M43*L43</f>
        <v>0</v>
      </c>
      <c r="O43" s="718"/>
      <c r="P43" s="725" t="n">
        <f aca="false">N43-J43</f>
        <v>0</v>
      </c>
      <c r="Q43" s="759" t="str">
        <f aca="false">IF((J43)=0,"",(P43/J43))</f>
        <v/>
      </c>
    </row>
    <row r="44" customFormat="false" ht="12.75" hidden="false" customHeight="false" outlineLevel="0" collapsed="false">
      <c r="D44" s="718" t="s">
        <v>825</v>
      </c>
      <c r="E44" s="718"/>
      <c r="F44" s="719"/>
      <c r="G44" s="720"/>
      <c r="H44" s="757"/>
      <c r="I44" s="722" t="n">
        <f aca="false">I41</f>
        <v>0</v>
      </c>
      <c r="J44" s="758" t="n">
        <f aca="false">I44*H44</f>
        <v>0</v>
      </c>
      <c r="K44" s="718"/>
      <c r="L44" s="757"/>
      <c r="M44" s="724" t="n">
        <f aca="false">M41</f>
        <v>0</v>
      </c>
      <c r="N44" s="758" t="n">
        <f aca="false">M44*L44</f>
        <v>0</v>
      </c>
      <c r="O44" s="718"/>
      <c r="P44" s="725" t="n">
        <f aca="false">N44-J44</f>
        <v>0</v>
      </c>
      <c r="Q44" s="759" t="str">
        <f aca="false">IF((J44)=0,"",(P44/J44))</f>
        <v/>
      </c>
    </row>
    <row r="45" customFormat="false" ht="12.75" hidden="false" customHeight="false" outlineLevel="0" collapsed="false">
      <c r="D45" s="718" t="s">
        <v>826</v>
      </c>
      <c r="E45" s="718"/>
      <c r="F45" s="719"/>
      <c r="G45" s="720"/>
      <c r="H45" s="757"/>
      <c r="I45" s="722" t="n">
        <f aca="false">I44</f>
        <v>0</v>
      </c>
      <c r="J45" s="758" t="n">
        <f aca="false">I45*H45</f>
        <v>0</v>
      </c>
      <c r="K45" s="718"/>
      <c r="L45" s="757"/>
      <c r="M45" s="724" t="n">
        <f aca="false">M44</f>
        <v>0</v>
      </c>
      <c r="N45" s="758" t="n">
        <f aca="false">M45*L45</f>
        <v>0</v>
      </c>
      <c r="O45" s="718"/>
      <c r="P45" s="725" t="n">
        <f aca="false">N45-J45</f>
        <v>0</v>
      </c>
      <c r="Q45" s="759" t="str">
        <f aca="false">IF((J45)=0,"",(P45/J45))</f>
        <v/>
      </c>
    </row>
    <row r="46" customFormat="false" ht="12.75" hidden="false" customHeight="false" outlineLevel="0" collapsed="false">
      <c r="D46" s="761"/>
      <c r="E46" s="718"/>
      <c r="F46" s="719"/>
      <c r="G46" s="720"/>
      <c r="H46" s="757"/>
      <c r="I46" s="762"/>
      <c r="J46" s="758" t="n">
        <f aca="false">I46*H46</f>
        <v>0</v>
      </c>
      <c r="K46" s="718"/>
      <c r="L46" s="757"/>
      <c r="M46" s="763"/>
      <c r="N46" s="758" t="n">
        <f aca="false">M46*L46</f>
        <v>0</v>
      </c>
      <c r="O46" s="718"/>
      <c r="P46" s="725" t="n">
        <f aca="false">N46-J46</f>
        <v>0</v>
      </c>
      <c r="Q46" s="759" t="str">
        <f aca="false">IF((J46)=0,"",(P46/J46))</f>
        <v/>
      </c>
    </row>
    <row r="47" customFormat="false" ht="13.5" hidden="false" customHeight="false" outlineLevel="0" collapsed="false">
      <c r="D47" s="728"/>
      <c r="E47" s="718"/>
      <c r="F47" s="719"/>
      <c r="G47" s="720"/>
      <c r="H47" s="757"/>
      <c r="I47" s="729"/>
      <c r="J47" s="758" t="n">
        <f aca="false">I47*H47</f>
        <v>0</v>
      </c>
      <c r="K47" s="718"/>
      <c r="L47" s="757"/>
      <c r="M47" s="730"/>
      <c r="N47" s="758" t="n">
        <f aca="false">M47*L47</f>
        <v>0</v>
      </c>
      <c r="O47" s="718"/>
      <c r="P47" s="725" t="n">
        <f aca="false">N47-J47</f>
        <v>0</v>
      </c>
      <c r="Q47" s="759" t="str">
        <f aca="false">IF((J47)=0,"",(P47/J47))</f>
        <v/>
      </c>
    </row>
    <row r="48" customFormat="false" ht="13.5" hidden="false" customHeight="false" outlineLevel="0" collapsed="false">
      <c r="D48" s="764" t="s">
        <v>827</v>
      </c>
      <c r="E48" s="718"/>
      <c r="F48" s="718"/>
      <c r="G48" s="718"/>
      <c r="H48" s="765"/>
      <c r="I48" s="766"/>
      <c r="J48" s="751" t="n">
        <f aca="false">SUM(J39:J47)</f>
        <v>0</v>
      </c>
      <c r="K48" s="752"/>
      <c r="L48" s="767"/>
      <c r="M48" s="768"/>
      <c r="N48" s="751" t="n">
        <f aca="false">SUM(N39:N47)</f>
        <v>0</v>
      </c>
      <c r="O48" s="752"/>
      <c r="P48" s="755" t="n">
        <f aca="false">N48-J48</f>
        <v>0</v>
      </c>
      <c r="Q48" s="756" t="str">
        <f aca="false">IF((J48)=0,"",(P48/J48))</f>
        <v/>
      </c>
    </row>
    <row r="49" customFormat="false" ht="13.5" hidden="false" customHeight="false" outlineLevel="0" collapsed="false">
      <c r="D49" s="720" t="s">
        <v>828</v>
      </c>
      <c r="E49" s="718"/>
      <c r="F49" s="718"/>
      <c r="G49" s="718"/>
      <c r="H49" s="769" t="n">
        <v>0.13</v>
      </c>
      <c r="I49" s="770"/>
      <c r="J49" s="771" t="n">
        <f aca="false">J48*H49</f>
        <v>0</v>
      </c>
      <c r="K49" s="718"/>
      <c r="L49" s="769" t="n">
        <v>0.13</v>
      </c>
      <c r="M49" s="772"/>
      <c r="N49" s="771" t="n">
        <f aca="false">N48*L49</f>
        <v>0</v>
      </c>
      <c r="O49" s="718"/>
      <c r="P49" s="725" t="n">
        <f aca="false">N49-J49</f>
        <v>0</v>
      </c>
      <c r="Q49" s="759" t="str">
        <f aca="false">IF((J49)=0,"",(P49/J49))</f>
        <v/>
      </c>
    </row>
    <row r="50" customFormat="false" ht="26.25" hidden="false" customHeight="false" outlineLevel="0" collapsed="false">
      <c r="D50" s="748" t="s">
        <v>829</v>
      </c>
      <c r="E50" s="718"/>
      <c r="F50" s="718"/>
      <c r="G50" s="718"/>
      <c r="H50" s="749"/>
      <c r="I50" s="750"/>
      <c r="J50" s="751" t="n">
        <f aca="false">ROUND(SUM(J48:J49),2)</f>
        <v>0</v>
      </c>
      <c r="K50" s="752"/>
      <c r="L50" s="753"/>
      <c r="M50" s="754"/>
      <c r="N50" s="751" t="n">
        <f aca="false">ROUND(SUM(N48:N49),2)</f>
        <v>0</v>
      </c>
      <c r="O50" s="752"/>
      <c r="P50" s="755" t="n">
        <f aca="false">N50-J50</f>
        <v>0</v>
      </c>
      <c r="Q50" s="756" t="str">
        <f aca="false">IF((J50)=0,"",(P50/J50))</f>
        <v/>
      </c>
    </row>
    <row r="51" customFormat="false" ht="27.75" hidden="false" customHeight="false" outlineLevel="0" collapsed="false">
      <c r="D51" s="773" t="s">
        <v>830</v>
      </c>
      <c r="E51" s="718"/>
      <c r="F51" s="718"/>
      <c r="G51" s="718"/>
      <c r="H51" s="749"/>
      <c r="I51" s="774"/>
      <c r="J51" s="751" t="n">
        <f aca="false">ROUND(-J50*10%,2)</f>
        <v>-0</v>
      </c>
      <c r="K51" s="752"/>
      <c r="L51" s="753"/>
      <c r="M51" s="754"/>
      <c r="N51" s="751" t="n">
        <f aca="false">ROUND(-N50*10%,2)</f>
        <v>-0</v>
      </c>
      <c r="O51" s="752"/>
      <c r="P51" s="755" t="n">
        <f aca="false">N51-J51</f>
        <v>0</v>
      </c>
      <c r="Q51" s="756" t="str">
        <f aca="false">IF((J51)=0,"",(P51/J51))</f>
        <v/>
      </c>
    </row>
    <row r="52" customFormat="false" ht="13.5" hidden="false" customHeight="false" outlineLevel="0" collapsed="false">
      <c r="D52" s="748" t="s">
        <v>831</v>
      </c>
      <c r="E52" s="718"/>
      <c r="F52" s="718"/>
      <c r="G52" s="718"/>
      <c r="H52" s="775"/>
      <c r="I52" s="776"/>
      <c r="J52" s="777" t="n">
        <f aca="false">J50+J51</f>
        <v>0</v>
      </c>
      <c r="K52" s="752"/>
      <c r="L52" s="778"/>
      <c r="M52" s="779"/>
      <c r="N52" s="777" t="n">
        <f aca="false">N50+N51</f>
        <v>0</v>
      </c>
      <c r="O52" s="752"/>
      <c r="P52" s="780" t="n">
        <f aca="false">N52-J52</f>
        <v>0</v>
      </c>
      <c r="Q52" s="781" t="str">
        <f aca="false">IF((J52)=0,"",(P52/J52))</f>
        <v/>
      </c>
    </row>
    <row r="53" customFormat="false" ht="10.5" hidden="false" customHeight="true" outlineLevel="0" collapsed="false"/>
    <row r="54" customFormat="false" ht="12.75" hidden="false" customHeight="false" outlineLevel="0" collapsed="false">
      <c r="D54" s="426" t="s">
        <v>832</v>
      </c>
      <c r="H54" s="782"/>
      <c r="L54" s="782"/>
    </row>
    <row r="55" customFormat="false" ht="10.5" hidden="false" customHeight="true" outlineLevel="0" collapsed="false"/>
    <row r="56" customFormat="false" ht="10.5" hidden="false" customHeight="true" outlineLevel="0" collapsed="false">
      <c r="C56" s="783" t="s">
        <v>833</v>
      </c>
    </row>
    <row r="57" customFormat="false" ht="10.5" hidden="false" customHeight="true" outlineLevel="0" collapsed="false"/>
    <row r="58" customFormat="false" ht="12.75" hidden="false" customHeight="false" outlineLevel="0" collapsed="false">
      <c r="B58" s="426"/>
      <c r="C58" s="419" t="s">
        <v>834</v>
      </c>
    </row>
    <row r="59" customFormat="false" ht="12.75" hidden="false" customHeight="false" outlineLevel="0" collapsed="false">
      <c r="C59" s="419" t="s">
        <v>835</v>
      </c>
    </row>
    <row r="61" customFormat="false" ht="12.75" hidden="false" customHeight="false" outlineLevel="0" collapsed="false">
      <c r="C61" s="419" t="s">
        <v>836</v>
      </c>
    </row>
    <row r="62" customFormat="false" ht="12.75" hidden="false" customHeight="false" outlineLevel="0" collapsed="false">
      <c r="C62" s="419" t="s">
        <v>837</v>
      </c>
    </row>
    <row r="64" customFormat="false" ht="12.75" hidden="false" customHeight="false" outlineLevel="0" collapsed="false">
      <c r="C64" s="419" t="s">
        <v>838</v>
      </c>
    </row>
    <row r="65" customFormat="false" ht="12.75" hidden="false" customHeight="false" outlineLevel="0" collapsed="false">
      <c r="C65" s="419" t="s">
        <v>839</v>
      </c>
    </row>
    <row r="66" customFormat="false" ht="12.75" hidden="false" customHeight="false" outlineLevel="0" collapsed="false">
      <c r="C66" s="419" t="s">
        <v>840</v>
      </c>
    </row>
    <row r="67" customFormat="false" ht="12.75" hidden="false" customHeight="false" outlineLevel="0" collapsed="false">
      <c r="C67" s="419" t="s">
        <v>841</v>
      </c>
    </row>
    <row r="68" customFormat="false" ht="12.75" hidden="false" customHeight="false" outlineLevel="0" collapsed="false">
      <c r="C68" s="419" t="s">
        <v>842</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7" t="s">
        <v>843</v>
      </c>
      <c r="C2" s="17"/>
      <c r="D2" s="17"/>
      <c r="E2" s="17"/>
      <c r="F2" s="17"/>
      <c r="G2" s="17"/>
    </row>
    <row r="3" customFormat="false" ht="18" hidden="false" customHeight="false" outlineLevel="0" collapsed="false">
      <c r="B3" s="17" t="s">
        <v>46</v>
      </c>
      <c r="C3" s="17"/>
      <c r="D3" s="17"/>
      <c r="E3" s="17"/>
      <c r="F3" s="17"/>
      <c r="G3" s="17"/>
    </row>
    <row r="5" customFormat="false" ht="51" hidden="false" customHeight="true" outlineLevel="0" collapsed="false">
      <c r="B5" s="11" t="s">
        <v>844</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8"/>
  <sheetViews>
    <sheetView showFormulas="false" showGridLines="false" showRowColHeaders="true" showZeros="true" rightToLeft="false" tabSelected="false" showOutlineSymbols="true" defaultGridColor="true" view="pageBreakPreview" topLeftCell="A1" colorId="64" zoomScale="70" zoomScaleNormal="6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9" width="7.7"/>
    <col collapsed="false" customWidth="true" hidden="false" outlineLevel="0" max="3" min="3" style="49" width="6.41"/>
    <col collapsed="false" customWidth="true" hidden="false" outlineLevel="0" max="4" min="4" style="0" width="37.85"/>
    <col collapsed="false" customWidth="true" hidden="false" outlineLevel="0" max="5" min="5" style="0" width="12.7"/>
    <col collapsed="false" customWidth="true" hidden="false" outlineLevel="0" max="6" min="6" style="0" width="15.85"/>
    <col collapsed="false" customWidth="true" hidden="false" outlineLevel="0" max="7" min="7" style="0" width="13.28"/>
    <col collapsed="false" customWidth="true" hidden="false" outlineLevel="0" max="8" min="8" style="0" width="11.7"/>
    <col collapsed="false" customWidth="true" hidden="false" outlineLevel="0" max="9" min="9" style="0" width="15.28"/>
    <col collapsed="false" customWidth="true" hidden="false" outlineLevel="0" max="10" min="10" style="50" width="1.7"/>
    <col collapsed="false" customWidth="true" hidden="false" outlineLevel="0" max="11" min="11" style="0" width="15.13"/>
    <col collapsed="false" customWidth="true" hidden="false" outlineLevel="0" max="12" min="12" style="0" width="13.41"/>
    <col collapsed="false" customWidth="true" hidden="false" outlineLevel="0" max="13" min="13" style="0" width="11.85"/>
    <col collapsed="false" customWidth="true" hidden="false" outlineLevel="0" max="14" min="14" style="0" width="14.85"/>
    <col collapsed="false" customWidth="true" hidden="false" outlineLevel="0" max="15" min="15" style="0" width="15.85"/>
  </cols>
  <sheetData>
    <row r="1" customFormat="false" ht="12.75" hidden="false" customHeight="false" outlineLevel="0" collapsed="false">
      <c r="N1" s="4" t="s">
        <v>53</v>
      </c>
      <c r="O1" s="15" t="str">
        <f aca="false">'App.2-A_Capital Projects'!$L$1</f>
        <v>EB-2011-0274</v>
      </c>
    </row>
    <row r="2" customFormat="false" ht="12.75" hidden="false" customHeight="false" outlineLevel="0" collapsed="false">
      <c r="N2" s="4" t="s">
        <v>55</v>
      </c>
      <c r="O2" s="15" t="s">
        <v>56</v>
      </c>
    </row>
    <row r="3" customFormat="false" ht="12.75" hidden="false" customHeight="false" outlineLevel="0" collapsed="false">
      <c r="N3" s="4" t="s">
        <v>57</v>
      </c>
      <c r="O3" s="15" t="s">
        <v>58</v>
      </c>
    </row>
    <row r="4" customFormat="false" ht="12.75" hidden="false" customHeight="false" outlineLevel="0" collapsed="false">
      <c r="N4" s="4" t="s">
        <v>59</v>
      </c>
      <c r="O4" s="15" t="s">
        <v>60</v>
      </c>
    </row>
    <row r="5" customFormat="false" ht="12.75" hidden="false" customHeight="false" outlineLevel="0" collapsed="false">
      <c r="N5" s="4" t="s">
        <v>61</v>
      </c>
      <c r="O5" s="15" t="s">
        <v>62</v>
      </c>
    </row>
    <row r="6" customFormat="false" ht="9" hidden="false" customHeight="true" outlineLevel="0" collapsed="false">
      <c r="N6" s="4"/>
    </row>
    <row r="7" customFormat="false" ht="12.75" hidden="false" customHeight="false" outlineLevel="0" collapsed="false">
      <c r="N7" s="4" t="s">
        <v>63</v>
      </c>
      <c r="O7" s="51" t="str">
        <f aca="false">'App.2-A_Capital Projects'!$L$7</f>
        <v>Jan. 27/2012</v>
      </c>
    </row>
    <row r="8" customFormat="false" ht="9" hidden="false" customHeight="true" outlineLevel="0" collapsed="false"/>
    <row r="9" customFormat="false" ht="20.25" hidden="false" customHeight="true" outlineLevel="0" collapsed="false">
      <c r="F9" s="17" t="s">
        <v>109</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52" t="s">
        <v>110</v>
      </c>
      <c r="G12" s="53" t="n">
        <v>2010</v>
      </c>
      <c r="H12" s="53"/>
      <c r="I12" s="54"/>
    </row>
    <row r="14" customFormat="false" ht="12.75" hidden="false" customHeight="false" outlineLevel="0" collapsed="false">
      <c r="E14" s="55"/>
      <c r="F14" s="56" t="s">
        <v>111</v>
      </c>
      <c r="G14" s="56"/>
      <c r="H14" s="56"/>
      <c r="I14" s="56"/>
      <c r="K14" s="57"/>
      <c r="L14" s="58" t="s">
        <v>112</v>
      </c>
      <c r="M14" s="58"/>
      <c r="N14" s="59"/>
      <c r="O14" s="50"/>
    </row>
    <row r="15" customFormat="false" ht="25.5" hidden="false" customHeight="false" outlineLevel="0" collapsed="false">
      <c r="B15" s="60" t="s">
        <v>70</v>
      </c>
      <c r="C15" s="56" t="s">
        <v>113</v>
      </c>
      <c r="D15" s="61" t="s">
        <v>69</v>
      </c>
      <c r="E15" s="60" t="s">
        <v>114</v>
      </c>
      <c r="F15" s="60" t="s">
        <v>115</v>
      </c>
      <c r="G15" s="56" t="s">
        <v>116</v>
      </c>
      <c r="H15" s="56" t="s">
        <v>117</v>
      </c>
      <c r="I15" s="60" t="s">
        <v>118</v>
      </c>
      <c r="J15" s="62"/>
      <c r="K15" s="63" t="s">
        <v>115</v>
      </c>
      <c r="L15" s="64" t="s">
        <v>116</v>
      </c>
      <c r="M15" s="64" t="s">
        <v>117</v>
      </c>
      <c r="N15" s="65" t="s">
        <v>118</v>
      </c>
      <c r="O15" s="60" t="s">
        <v>119</v>
      </c>
    </row>
    <row r="16" customFormat="false" ht="12.75" hidden="false" customHeight="false" outlineLevel="0" collapsed="false">
      <c r="B16" s="66" t="s">
        <v>120</v>
      </c>
      <c r="C16" s="66" t="n">
        <v>1805</v>
      </c>
      <c r="D16" s="67" t="s">
        <v>121</v>
      </c>
      <c r="E16" s="68"/>
      <c r="F16" s="69" t="n">
        <v>84205.25</v>
      </c>
      <c r="G16" s="69"/>
      <c r="H16" s="69"/>
      <c r="I16" s="26" t="n">
        <f aca="false">F16+G16+H16</f>
        <v>84205.25</v>
      </c>
      <c r="J16" s="70"/>
      <c r="K16" s="71" t="n">
        <v>0</v>
      </c>
      <c r="L16" s="69"/>
      <c r="M16" s="69"/>
      <c r="N16" s="26" t="n">
        <f aca="false">K16+L16+M16</f>
        <v>0</v>
      </c>
      <c r="O16" s="72" t="n">
        <f aca="false">I16+N16</f>
        <v>84205.25</v>
      </c>
    </row>
    <row r="17" customFormat="false" ht="12.75" hidden="false" customHeight="false" outlineLevel="0" collapsed="false">
      <c r="B17" s="66" t="n">
        <v>47</v>
      </c>
      <c r="C17" s="66" t="n">
        <v>1808</v>
      </c>
      <c r="D17" s="67" t="s">
        <v>122</v>
      </c>
      <c r="E17" s="68" t="n">
        <v>0.02</v>
      </c>
      <c r="F17" s="69" t="n">
        <v>82287.41</v>
      </c>
      <c r="G17" s="69"/>
      <c r="H17" s="69"/>
      <c r="I17" s="26" t="n">
        <f aca="false">F17+G17+H17</f>
        <v>82287.41</v>
      </c>
      <c r="J17" s="70"/>
      <c r="K17" s="71" t="n">
        <f aca="false">N84</f>
        <v>-5002.27</v>
      </c>
      <c r="L17" s="69" t="n">
        <v>-1645.75</v>
      </c>
      <c r="M17" s="69"/>
      <c r="N17" s="26" t="n">
        <f aca="false">K17+L17+M17</f>
        <v>-6648.02</v>
      </c>
      <c r="O17" s="72" t="n">
        <f aca="false">I17+N17</f>
        <v>75639.39</v>
      </c>
    </row>
    <row r="18" customFormat="false" ht="12.75" hidden="false" customHeight="false" outlineLevel="0" collapsed="false">
      <c r="B18" s="66" t="n">
        <v>13</v>
      </c>
      <c r="C18" s="66" t="n">
        <v>1810</v>
      </c>
      <c r="D18" s="67" t="s">
        <v>88</v>
      </c>
      <c r="E18" s="68"/>
      <c r="F18" s="69" t="n">
        <v>0</v>
      </c>
      <c r="G18" s="69"/>
      <c r="H18" s="69"/>
      <c r="I18" s="26" t="n">
        <f aca="false">F18+G18+H18</f>
        <v>0</v>
      </c>
      <c r="J18" s="70"/>
      <c r="K18" s="71" t="n">
        <f aca="false">N85</f>
        <v>0</v>
      </c>
      <c r="L18" s="69"/>
      <c r="M18" s="69"/>
      <c r="N18" s="26" t="n">
        <f aca="false">K18+L18+M18</f>
        <v>0</v>
      </c>
      <c r="O18" s="72" t="n">
        <f aca="false">I18+N18</f>
        <v>0</v>
      </c>
    </row>
    <row r="19" customFormat="false" ht="12.75" hidden="false" customHeight="false" outlineLevel="0" collapsed="false">
      <c r="B19" s="66" t="n">
        <v>47</v>
      </c>
      <c r="C19" s="66" t="n">
        <v>1815</v>
      </c>
      <c r="D19" s="67" t="s">
        <v>123</v>
      </c>
      <c r="E19" s="68"/>
      <c r="F19" s="69" t="n">
        <v>0</v>
      </c>
      <c r="G19" s="69"/>
      <c r="H19" s="69"/>
      <c r="I19" s="26" t="n">
        <f aca="false">F19+G19+H19</f>
        <v>0</v>
      </c>
      <c r="J19" s="70"/>
      <c r="K19" s="71" t="n">
        <f aca="false">N86</f>
        <v>0</v>
      </c>
      <c r="L19" s="69"/>
      <c r="M19" s="69"/>
      <c r="N19" s="26" t="n">
        <f aca="false">K19+L19+M19</f>
        <v>0</v>
      </c>
      <c r="O19" s="72" t="n">
        <f aca="false">I19+N19</f>
        <v>0</v>
      </c>
    </row>
    <row r="20" customFormat="false" ht="12.75" hidden="false" customHeight="false" outlineLevel="0" collapsed="false">
      <c r="B20" s="66" t="n">
        <v>47</v>
      </c>
      <c r="C20" s="66" t="n">
        <v>1820</v>
      </c>
      <c r="D20" s="73" t="s">
        <v>124</v>
      </c>
      <c r="E20" s="68" t="n">
        <v>0.04</v>
      </c>
      <c r="F20" s="69" t="n">
        <v>663460.76</v>
      </c>
      <c r="G20" s="69" t="n">
        <v>26423.13</v>
      </c>
      <c r="H20" s="69"/>
      <c r="I20" s="26" t="n">
        <f aca="false">F20+G20+H20</f>
        <v>689883.89</v>
      </c>
      <c r="J20" s="70"/>
      <c r="K20" s="71" t="n">
        <f aca="false">N87</f>
        <v>-155242.07</v>
      </c>
      <c r="L20" s="69" t="n">
        <v>-27066.9</v>
      </c>
      <c r="M20" s="69"/>
      <c r="N20" s="26" t="n">
        <f aca="false">K20+L20+M20</f>
        <v>-182308.97</v>
      </c>
      <c r="O20" s="72" t="n">
        <f aca="false">I20+N20</f>
        <v>507574.92</v>
      </c>
    </row>
    <row r="21" customFormat="false" ht="12.75" hidden="false" customHeight="false" outlineLevel="0" collapsed="false">
      <c r="B21" s="66" t="n">
        <v>47</v>
      </c>
      <c r="C21" s="66" t="n">
        <v>1825</v>
      </c>
      <c r="D21" s="67" t="s">
        <v>125</v>
      </c>
      <c r="E21" s="68"/>
      <c r="F21" s="69" t="n">
        <v>0</v>
      </c>
      <c r="G21" s="69"/>
      <c r="H21" s="69"/>
      <c r="I21" s="26" t="n">
        <f aca="false">F21+G21+H21</f>
        <v>0</v>
      </c>
      <c r="J21" s="70"/>
      <c r="K21" s="71" t="n">
        <f aca="false">N88</f>
        <v>0</v>
      </c>
      <c r="L21" s="69"/>
      <c r="M21" s="69"/>
      <c r="N21" s="26" t="n">
        <f aca="false">K21+L21+M21</f>
        <v>0</v>
      </c>
      <c r="O21" s="72" t="n">
        <f aca="false">I21+N21</f>
        <v>0</v>
      </c>
    </row>
    <row r="22" customFormat="false" ht="12.75" hidden="false" customHeight="false" outlineLevel="0" collapsed="false">
      <c r="B22" s="66" t="n">
        <v>47</v>
      </c>
      <c r="C22" s="66" t="n">
        <v>1830</v>
      </c>
      <c r="D22" s="67" t="s">
        <v>126</v>
      </c>
      <c r="E22" s="68" t="n">
        <v>0.04</v>
      </c>
      <c r="F22" s="69" t="n">
        <v>427683.87</v>
      </c>
      <c r="G22" s="69" t="n">
        <v>24408.03</v>
      </c>
      <c r="H22" s="69"/>
      <c r="I22" s="26" t="n">
        <f aca="false">F22+G22+H22</f>
        <v>452091.9</v>
      </c>
      <c r="J22" s="70"/>
      <c r="K22" s="71" t="n">
        <f aca="false">N89</f>
        <v>-66490.05</v>
      </c>
      <c r="L22" s="69" t="n">
        <v>-17595.52</v>
      </c>
      <c r="M22" s="69"/>
      <c r="N22" s="26" t="n">
        <f aca="false">K22+L22+M22</f>
        <v>-84085.57</v>
      </c>
      <c r="O22" s="72" t="n">
        <f aca="false">I22+N22</f>
        <v>368006.33</v>
      </c>
    </row>
    <row r="23" customFormat="false" ht="12.75" hidden="false" customHeight="false" outlineLevel="0" collapsed="false">
      <c r="B23" s="66" t="n">
        <v>47</v>
      </c>
      <c r="C23" s="66" t="n">
        <v>1835</v>
      </c>
      <c r="D23" s="67" t="s">
        <v>127</v>
      </c>
      <c r="E23" s="68" t="n">
        <v>0.04</v>
      </c>
      <c r="F23" s="69" t="n">
        <v>1744679.51</v>
      </c>
      <c r="G23" s="69" t="n">
        <v>49750.59</v>
      </c>
      <c r="H23" s="69"/>
      <c r="I23" s="26" t="n">
        <f aca="false">F23+G23+H23</f>
        <v>1794430.1</v>
      </c>
      <c r="J23" s="70"/>
      <c r="K23" s="71" t="n">
        <f aca="false">N90</f>
        <v>-558670.05</v>
      </c>
      <c r="L23" s="69" t="n">
        <v>-70782.17</v>
      </c>
      <c r="M23" s="69"/>
      <c r="N23" s="26" t="n">
        <f aca="false">K23+L23+M23</f>
        <v>-629452.22</v>
      </c>
      <c r="O23" s="72" t="n">
        <f aca="false">I23+N23</f>
        <v>1164977.88</v>
      </c>
    </row>
    <row r="24" customFormat="false" ht="12.75" hidden="false" customHeight="false" outlineLevel="0" collapsed="false">
      <c r="B24" s="66" t="n">
        <v>47</v>
      </c>
      <c r="C24" s="66" t="n">
        <v>1840</v>
      </c>
      <c r="D24" s="67" t="s">
        <v>98</v>
      </c>
      <c r="E24" s="68" t="n">
        <v>0.04</v>
      </c>
      <c r="F24" s="69" t="n">
        <v>463826.49</v>
      </c>
      <c r="G24" s="69" t="n">
        <v>0</v>
      </c>
      <c r="H24" s="69"/>
      <c r="I24" s="26" t="n">
        <f aca="false">F24+G24+H24</f>
        <v>463826.49</v>
      </c>
      <c r="J24" s="70"/>
      <c r="K24" s="71" t="n">
        <f aca="false">N91</f>
        <v>-157882.29</v>
      </c>
      <c r="L24" s="69" t="n">
        <v>-18553.06</v>
      </c>
      <c r="M24" s="69"/>
      <c r="N24" s="26" t="n">
        <f aca="false">K24+L24+M24</f>
        <v>-176435.35</v>
      </c>
      <c r="O24" s="72" t="n">
        <f aca="false">I24+N24</f>
        <v>287391.14</v>
      </c>
    </row>
    <row r="25" customFormat="false" ht="12.75" hidden="false" customHeight="false" outlineLevel="0" collapsed="false">
      <c r="B25" s="66" t="n">
        <v>47</v>
      </c>
      <c r="C25" s="66" t="n">
        <v>1845</v>
      </c>
      <c r="D25" s="67" t="s">
        <v>83</v>
      </c>
      <c r="E25" s="68" t="n">
        <v>0.04</v>
      </c>
      <c r="F25" s="69" t="n">
        <v>351173.88</v>
      </c>
      <c r="G25" s="69" t="n">
        <v>9110.3</v>
      </c>
      <c r="H25" s="69"/>
      <c r="I25" s="26" t="n">
        <f aca="false">F25+G25+H25</f>
        <v>360284.18</v>
      </c>
      <c r="J25" s="70"/>
      <c r="K25" s="71" t="n">
        <f aca="false">N92</f>
        <v>-92676.51</v>
      </c>
      <c r="L25" s="69" t="n">
        <v>-14229.18</v>
      </c>
      <c r="M25" s="69"/>
      <c r="N25" s="26" t="n">
        <f aca="false">K25+L25+M25</f>
        <v>-106905.69</v>
      </c>
      <c r="O25" s="72" t="n">
        <f aca="false">I25+N25</f>
        <v>253378.49</v>
      </c>
    </row>
    <row r="26" customFormat="false" ht="12.75" hidden="false" customHeight="false" outlineLevel="0" collapsed="false">
      <c r="B26" s="66" t="n">
        <v>47</v>
      </c>
      <c r="C26" s="66" t="n">
        <v>1850</v>
      </c>
      <c r="D26" s="67" t="s">
        <v>128</v>
      </c>
      <c r="E26" s="68" t="n">
        <v>0.04</v>
      </c>
      <c r="F26" s="69" t="n">
        <v>946852.44</v>
      </c>
      <c r="G26" s="69" t="n">
        <v>44370.84</v>
      </c>
      <c r="H26" s="69"/>
      <c r="I26" s="26" t="n">
        <f aca="false">F26+G26+H26</f>
        <v>991223.28</v>
      </c>
      <c r="J26" s="70"/>
      <c r="K26" s="71" t="n">
        <f aca="false">N93</f>
        <v>-234021.74</v>
      </c>
      <c r="L26" s="69" t="n">
        <v>-38761.51</v>
      </c>
      <c r="M26" s="69"/>
      <c r="N26" s="26" t="n">
        <f aca="false">K26+L26+M26</f>
        <v>-272783.25</v>
      </c>
      <c r="O26" s="72" t="n">
        <f aca="false">I26+N26</f>
        <v>718440.03</v>
      </c>
    </row>
    <row r="27" customFormat="false" ht="12.75" hidden="false" customHeight="false" outlineLevel="0" collapsed="false">
      <c r="B27" s="66" t="n">
        <v>47</v>
      </c>
      <c r="C27" s="66" t="n">
        <v>1855</v>
      </c>
      <c r="D27" s="67" t="s">
        <v>129</v>
      </c>
      <c r="E27" s="68" t="n">
        <v>0.04</v>
      </c>
      <c r="F27" s="69" t="n">
        <v>244897.82</v>
      </c>
      <c r="G27" s="69" t="n">
        <v>16738.72</v>
      </c>
      <c r="H27" s="69"/>
      <c r="I27" s="26" t="n">
        <f aca="false">F27+G27+H27</f>
        <v>261636.54</v>
      </c>
      <c r="J27" s="70"/>
      <c r="K27" s="71" t="n">
        <f aca="false">N94</f>
        <v>-34458.34</v>
      </c>
      <c r="L27" s="69" t="n">
        <v>-10130.69</v>
      </c>
      <c r="M27" s="69"/>
      <c r="N27" s="26" t="n">
        <f aca="false">K27+L27+M27</f>
        <v>-44589.03</v>
      </c>
      <c r="O27" s="72" t="n">
        <f aca="false">I27+N27</f>
        <v>217047.51</v>
      </c>
    </row>
    <row r="28" customFormat="false" ht="12.75" hidden="false" customHeight="false" outlineLevel="0" collapsed="false">
      <c r="B28" s="66" t="n">
        <v>47</v>
      </c>
      <c r="C28" s="66" t="n">
        <v>1860</v>
      </c>
      <c r="D28" s="67" t="s">
        <v>87</v>
      </c>
      <c r="E28" s="68" t="n">
        <v>0.04</v>
      </c>
      <c r="F28" s="69" t="n">
        <v>412858.02</v>
      </c>
      <c r="G28" s="69" t="n">
        <v>19068.25</v>
      </c>
      <c r="H28" s="69"/>
      <c r="I28" s="26" t="n">
        <f aca="false">F28+G28+H28</f>
        <v>431926.27</v>
      </c>
      <c r="J28" s="70"/>
      <c r="K28" s="71" t="n">
        <f aca="false">N95</f>
        <v>-123053.64</v>
      </c>
      <c r="L28" s="69" t="n">
        <v>-16895.69</v>
      </c>
      <c r="M28" s="69"/>
      <c r="N28" s="26" t="n">
        <f aca="false">K28+L28+M28</f>
        <v>-139949.33</v>
      </c>
      <c r="O28" s="72" t="n">
        <f aca="false">I28+N28</f>
        <v>291976.94</v>
      </c>
    </row>
    <row r="29" customFormat="false" ht="12.75" hidden="false" customHeight="false" outlineLevel="0" collapsed="false">
      <c r="B29" s="66" t="n">
        <v>47</v>
      </c>
      <c r="C29" s="66" t="n">
        <v>1860</v>
      </c>
      <c r="D29" s="67" t="s">
        <v>130</v>
      </c>
      <c r="E29" s="68"/>
      <c r="F29" s="69" t="n">
        <v>0</v>
      </c>
      <c r="G29" s="69"/>
      <c r="H29" s="69"/>
      <c r="I29" s="26" t="n">
        <f aca="false">F29+G29+H29</f>
        <v>0</v>
      </c>
      <c r="J29" s="70"/>
      <c r="K29" s="71" t="n">
        <f aca="false">N96</f>
        <v>0</v>
      </c>
      <c r="L29" s="69"/>
      <c r="M29" s="69"/>
      <c r="N29" s="26" t="n">
        <f aca="false">K29+L29+M29</f>
        <v>0</v>
      </c>
      <c r="O29" s="72" t="n">
        <f aca="false">I29+N29</f>
        <v>0</v>
      </c>
    </row>
    <row r="30" customFormat="false" ht="12.75" hidden="false" customHeight="false" outlineLevel="0" collapsed="false">
      <c r="B30" s="66" t="s">
        <v>120</v>
      </c>
      <c r="C30" s="66" t="n">
        <v>1905</v>
      </c>
      <c r="D30" s="67" t="s">
        <v>121</v>
      </c>
      <c r="E30" s="68"/>
      <c r="F30" s="69" t="n">
        <v>0</v>
      </c>
      <c r="G30" s="69"/>
      <c r="H30" s="69"/>
      <c r="I30" s="26" t="n">
        <f aca="false">F30+G30+H30</f>
        <v>0</v>
      </c>
      <c r="J30" s="70"/>
      <c r="K30" s="71" t="n">
        <f aca="false">N97</f>
        <v>0</v>
      </c>
      <c r="L30" s="69"/>
      <c r="M30" s="69"/>
      <c r="N30" s="26" t="n">
        <f aca="false">K30+L30+M30</f>
        <v>0</v>
      </c>
      <c r="O30" s="72" t="n">
        <f aca="false">I30+N30</f>
        <v>0</v>
      </c>
    </row>
    <row r="31" customFormat="false" ht="12.75" hidden="false" customHeight="false" outlineLevel="0" collapsed="false">
      <c r="B31" s="66" t="s">
        <v>131</v>
      </c>
      <c r="C31" s="66" t="n">
        <v>1906</v>
      </c>
      <c r="D31" s="67" t="s">
        <v>132</v>
      </c>
      <c r="E31" s="68"/>
      <c r="F31" s="69" t="n">
        <v>0</v>
      </c>
      <c r="G31" s="69"/>
      <c r="H31" s="69"/>
      <c r="I31" s="26" t="n">
        <f aca="false">F31+G31+H31</f>
        <v>0</v>
      </c>
      <c r="J31" s="70"/>
      <c r="K31" s="71" t="n">
        <f aca="false">N98</f>
        <v>0</v>
      </c>
      <c r="L31" s="69"/>
      <c r="M31" s="69"/>
      <c r="N31" s="26" t="n">
        <f aca="false">K31+L31+M31</f>
        <v>0</v>
      </c>
      <c r="O31" s="72" t="n">
        <f aca="false">I31+N31</f>
        <v>0</v>
      </c>
    </row>
    <row r="32" customFormat="false" ht="12.75" hidden="false" customHeight="false" outlineLevel="0" collapsed="false">
      <c r="B32" s="66" t="n">
        <v>47</v>
      </c>
      <c r="C32" s="66" t="n">
        <v>1908</v>
      </c>
      <c r="D32" s="67" t="s">
        <v>133</v>
      </c>
      <c r="E32" s="68"/>
      <c r="F32" s="69" t="n">
        <v>0</v>
      </c>
      <c r="G32" s="69"/>
      <c r="H32" s="69"/>
      <c r="I32" s="26" t="n">
        <f aca="false">F32+G32+H32</f>
        <v>0</v>
      </c>
      <c r="J32" s="70"/>
      <c r="K32" s="71" t="n">
        <f aca="false">N99</f>
        <v>0</v>
      </c>
      <c r="L32" s="69"/>
      <c r="M32" s="69"/>
      <c r="N32" s="26" t="n">
        <f aca="false">K32+L32+M32</f>
        <v>0</v>
      </c>
      <c r="O32" s="72" t="n">
        <f aca="false">I32+N32</f>
        <v>0</v>
      </c>
    </row>
    <row r="33" customFormat="false" ht="12.75" hidden="false" customHeight="false" outlineLevel="0" collapsed="false">
      <c r="B33" s="66" t="n">
        <v>13</v>
      </c>
      <c r="C33" s="66" t="n">
        <v>1910</v>
      </c>
      <c r="D33" s="67" t="s">
        <v>88</v>
      </c>
      <c r="E33" s="68" t="n">
        <v>0.1</v>
      </c>
      <c r="F33" s="69" t="n">
        <v>8796.45</v>
      </c>
      <c r="G33" s="69"/>
      <c r="H33" s="69"/>
      <c r="I33" s="26" t="n">
        <f aca="false">F33+G33+H33</f>
        <v>8796.45</v>
      </c>
      <c r="J33" s="70"/>
      <c r="K33" s="71" t="n">
        <f aca="false">N100</f>
        <v>-1319.47</v>
      </c>
      <c r="L33" s="69" t="n">
        <v>-879.65</v>
      </c>
      <c r="M33" s="69"/>
      <c r="N33" s="26" t="n">
        <f aca="false">K33+L33+M33</f>
        <v>-2199.12</v>
      </c>
      <c r="O33" s="72" t="n">
        <f aca="false">I33+N33</f>
        <v>6597.33</v>
      </c>
    </row>
    <row r="34" customFormat="false" ht="12.75" hidden="false" customHeight="false" outlineLevel="0" collapsed="false">
      <c r="B34" s="66" t="n">
        <v>8</v>
      </c>
      <c r="C34" s="66" t="n">
        <v>1915</v>
      </c>
      <c r="D34" s="67" t="s">
        <v>134</v>
      </c>
      <c r="E34" s="68"/>
      <c r="F34" s="69" t="n">
        <v>0</v>
      </c>
      <c r="G34" s="69"/>
      <c r="H34" s="69"/>
      <c r="I34" s="26" t="n">
        <f aca="false">F34+G34+H34</f>
        <v>0</v>
      </c>
      <c r="J34" s="70"/>
      <c r="K34" s="71" t="n">
        <f aca="false">N101</f>
        <v>0</v>
      </c>
      <c r="L34" s="69"/>
      <c r="M34" s="69"/>
      <c r="N34" s="26" t="n">
        <f aca="false">K34+L34+M34</f>
        <v>0</v>
      </c>
      <c r="O34" s="72" t="n">
        <f aca="false">I34+N34</f>
        <v>0</v>
      </c>
    </row>
    <row r="35" customFormat="false" ht="12.75" hidden="false" customHeight="false" outlineLevel="0" collapsed="false">
      <c r="B35" s="66" t="n">
        <v>8</v>
      </c>
      <c r="C35" s="66" t="n">
        <v>1915</v>
      </c>
      <c r="D35" s="67" t="s">
        <v>135</v>
      </c>
      <c r="E35" s="68"/>
      <c r="F35" s="69" t="n">
        <v>0</v>
      </c>
      <c r="G35" s="69"/>
      <c r="H35" s="69"/>
      <c r="I35" s="26" t="n">
        <f aca="false">F35+G35+H35</f>
        <v>0</v>
      </c>
      <c r="J35" s="70"/>
      <c r="K35" s="71" t="n">
        <f aca="false">N102</f>
        <v>0</v>
      </c>
      <c r="L35" s="69"/>
      <c r="M35" s="69"/>
      <c r="N35" s="26" t="n">
        <f aca="false">K35+L35+M35</f>
        <v>0</v>
      </c>
      <c r="O35" s="72" t="n">
        <f aca="false">I35+N35</f>
        <v>0</v>
      </c>
    </row>
    <row r="36" customFormat="false" ht="12.75" hidden="false" customHeight="false" outlineLevel="0" collapsed="false">
      <c r="B36" s="66" t="n">
        <v>10</v>
      </c>
      <c r="C36" s="66" t="n">
        <v>1920</v>
      </c>
      <c r="D36" s="67" t="s">
        <v>136</v>
      </c>
      <c r="E36" s="68" t="n">
        <v>0.2</v>
      </c>
      <c r="F36" s="69" t="n">
        <f aca="false">I103</f>
        <v>64062.64</v>
      </c>
      <c r="G36" s="69" t="n">
        <v>0</v>
      </c>
      <c r="H36" s="69"/>
      <c r="I36" s="26" t="n">
        <f aca="false">F36+G36+H36</f>
        <v>64062.64</v>
      </c>
      <c r="J36" s="70"/>
      <c r="K36" s="71" t="n">
        <f aca="false">N103</f>
        <v>-131508.56</v>
      </c>
      <c r="L36" s="69" t="n">
        <v>19004.61</v>
      </c>
      <c r="M36" s="69"/>
      <c r="N36" s="26" t="n">
        <f aca="false">K36+L36+M36</f>
        <v>-112503.95</v>
      </c>
      <c r="O36" s="72" t="n">
        <f aca="false">I36+N36</f>
        <v>-48441.31</v>
      </c>
    </row>
    <row r="37" customFormat="false" ht="12.75" hidden="false" customHeight="false" outlineLevel="0" collapsed="false">
      <c r="B37" s="66" t="n">
        <v>45</v>
      </c>
      <c r="C37" s="74" t="n">
        <v>1920</v>
      </c>
      <c r="D37" s="73" t="s">
        <v>137</v>
      </c>
      <c r="E37" s="68"/>
      <c r="F37" s="69" t="n">
        <f aca="false">I104</f>
        <v>20661.63</v>
      </c>
      <c r="G37" s="69"/>
      <c r="H37" s="69"/>
      <c r="I37" s="26" t="n">
        <f aca="false">F37+G37+H37</f>
        <v>20661.63</v>
      </c>
      <c r="J37" s="70"/>
      <c r="K37" s="71" t="n">
        <f aca="false">N104</f>
        <v>0</v>
      </c>
      <c r="L37" s="69"/>
      <c r="M37" s="69"/>
      <c r="N37" s="26" t="n">
        <f aca="false">K37+L37+M37</f>
        <v>0</v>
      </c>
      <c r="O37" s="72" t="n">
        <f aca="false">I37+N37</f>
        <v>20661.63</v>
      </c>
    </row>
    <row r="38" customFormat="false" ht="12.75" hidden="false" customHeight="false" outlineLevel="0" collapsed="false">
      <c r="B38" s="66" t="n">
        <v>45.1</v>
      </c>
      <c r="C38" s="74" t="n">
        <v>1920</v>
      </c>
      <c r="D38" s="73" t="s">
        <v>138</v>
      </c>
      <c r="E38" s="68"/>
      <c r="F38" s="69" t="n">
        <f aca="false">I105</f>
        <v>66658.45</v>
      </c>
      <c r="G38" s="69" t="n">
        <v>2304.94</v>
      </c>
      <c r="H38" s="69"/>
      <c r="I38" s="26" t="n">
        <f aca="false">F38+G38+H38</f>
        <v>68963.39</v>
      </c>
      <c r="J38" s="70"/>
      <c r="K38" s="71" t="n">
        <f aca="false">N105</f>
        <v>0</v>
      </c>
      <c r="L38" s="69"/>
      <c r="M38" s="69"/>
      <c r="N38" s="26" t="n">
        <f aca="false">K38+L38+M38</f>
        <v>0</v>
      </c>
      <c r="O38" s="72" t="n">
        <f aca="false">I38+N38</f>
        <v>68963.39</v>
      </c>
    </row>
    <row r="39" customFormat="false" ht="12.75" hidden="false" customHeight="false" outlineLevel="0" collapsed="false">
      <c r="B39" s="66" t="n">
        <v>12</v>
      </c>
      <c r="C39" s="66" t="n">
        <v>1925</v>
      </c>
      <c r="D39" s="67" t="s">
        <v>90</v>
      </c>
      <c r="E39" s="68" t="n">
        <v>0.2</v>
      </c>
      <c r="F39" s="69" t="n">
        <v>119602.53</v>
      </c>
      <c r="G39" s="69" t="n">
        <v>35224.13</v>
      </c>
      <c r="H39" s="69"/>
      <c r="I39" s="26" t="n">
        <f aca="false">F39+G39+H39</f>
        <v>154826.66</v>
      </c>
      <c r="J39" s="70"/>
      <c r="K39" s="71" t="n">
        <f aca="false">N106</f>
        <v>-39734.95</v>
      </c>
      <c r="L39" s="69" t="n">
        <v>-22859.09</v>
      </c>
      <c r="M39" s="69"/>
      <c r="N39" s="26" t="n">
        <f aca="false">K39+L39+M39</f>
        <v>-62594.04</v>
      </c>
      <c r="O39" s="72" t="n">
        <f aca="false">I39+N39</f>
        <v>92232.62</v>
      </c>
    </row>
    <row r="40" customFormat="false" ht="12.75" hidden="false" customHeight="false" outlineLevel="0" collapsed="false">
      <c r="B40" s="66" t="n">
        <v>10</v>
      </c>
      <c r="C40" s="66" t="n">
        <v>1930</v>
      </c>
      <c r="D40" s="67" t="s">
        <v>91</v>
      </c>
      <c r="E40" s="68"/>
      <c r="F40" s="69" t="n">
        <v>289160.78</v>
      </c>
      <c r="G40" s="69" t="n">
        <f aca="false">2729.27+35205.33</f>
        <v>37934.6</v>
      </c>
      <c r="H40" s="69"/>
      <c r="I40" s="26" t="n">
        <f aca="false">F40+G40+H40</f>
        <v>327095.38</v>
      </c>
      <c r="J40" s="70"/>
      <c r="K40" s="71" t="n">
        <f aca="false">N107</f>
        <v>-24987.04</v>
      </c>
      <c r="L40" s="69" t="n">
        <f aca="false">-33549.89-7945.8</f>
        <v>-41495.69</v>
      </c>
      <c r="M40" s="69"/>
      <c r="N40" s="26" t="n">
        <f aca="false">K40+L40+M40</f>
        <v>-66482.73</v>
      </c>
      <c r="O40" s="72" t="n">
        <f aca="false">I40+N40</f>
        <v>260612.65</v>
      </c>
    </row>
    <row r="41" customFormat="false" ht="12.75" hidden="false" customHeight="false" outlineLevel="0" collapsed="false">
      <c r="B41" s="66" t="n">
        <v>8</v>
      </c>
      <c r="C41" s="66" t="n">
        <v>1935</v>
      </c>
      <c r="D41" s="67" t="s">
        <v>139</v>
      </c>
      <c r="E41" s="68"/>
      <c r="F41" s="69" t="n">
        <v>0</v>
      </c>
      <c r="G41" s="69"/>
      <c r="H41" s="69"/>
      <c r="I41" s="26" t="n">
        <f aca="false">F41+G41+H41</f>
        <v>0</v>
      </c>
      <c r="J41" s="70"/>
      <c r="K41" s="71" t="n">
        <f aca="false">N108</f>
        <v>0</v>
      </c>
      <c r="L41" s="69"/>
      <c r="M41" s="69"/>
      <c r="N41" s="26" t="n">
        <f aca="false">K41+L41+M41</f>
        <v>0</v>
      </c>
      <c r="O41" s="72" t="n">
        <f aca="false">I41+N41</f>
        <v>0</v>
      </c>
    </row>
    <row r="42" customFormat="false" ht="12.75" hidden="false" customHeight="false" outlineLevel="0" collapsed="false">
      <c r="B42" s="66" t="n">
        <v>8</v>
      </c>
      <c r="C42" s="66" t="n">
        <v>1940</v>
      </c>
      <c r="D42" s="67" t="s">
        <v>140</v>
      </c>
      <c r="E42" s="68" t="n">
        <v>0.1</v>
      </c>
      <c r="F42" s="69" t="n">
        <v>129208.53</v>
      </c>
      <c r="G42" s="69" t="n">
        <v>3775.43</v>
      </c>
      <c r="H42" s="69"/>
      <c r="I42" s="26" t="n">
        <f aca="false">F42+G42+H42</f>
        <v>132983.96</v>
      </c>
      <c r="J42" s="70"/>
      <c r="K42" s="71" t="n">
        <f aca="false">N109</f>
        <v>-84487.86</v>
      </c>
      <c r="L42" s="69" t="n">
        <v>-13109.62</v>
      </c>
      <c r="M42" s="69"/>
      <c r="N42" s="26" t="n">
        <f aca="false">K42+L42+M42</f>
        <v>-97597.48</v>
      </c>
      <c r="O42" s="72" t="n">
        <f aca="false">I42+N42</f>
        <v>35386.48</v>
      </c>
    </row>
    <row r="43" customFormat="false" ht="12.75" hidden="false" customHeight="false" outlineLevel="0" collapsed="false">
      <c r="B43" s="66" t="n">
        <v>8</v>
      </c>
      <c r="C43" s="66" t="n">
        <v>1945</v>
      </c>
      <c r="D43" s="67" t="s">
        <v>141</v>
      </c>
      <c r="E43" s="68"/>
      <c r="F43" s="69" t="n">
        <v>0</v>
      </c>
      <c r="G43" s="69"/>
      <c r="H43" s="69"/>
      <c r="I43" s="26" t="n">
        <f aca="false">F43+G43+H43</f>
        <v>0</v>
      </c>
      <c r="J43" s="70"/>
      <c r="K43" s="71" t="n">
        <f aca="false">N110</f>
        <v>0</v>
      </c>
      <c r="L43" s="69"/>
      <c r="M43" s="69"/>
      <c r="N43" s="26" t="n">
        <f aca="false">K43+L43+M43</f>
        <v>0</v>
      </c>
      <c r="O43" s="72" t="n">
        <f aca="false">I43+N43</f>
        <v>0</v>
      </c>
    </row>
    <row r="44" customFormat="false" ht="12.75" hidden="false" customHeight="false" outlineLevel="0" collapsed="false">
      <c r="B44" s="66" t="n">
        <v>8</v>
      </c>
      <c r="C44" s="66" t="n">
        <v>1950</v>
      </c>
      <c r="D44" s="67" t="s">
        <v>142</v>
      </c>
      <c r="E44" s="68"/>
      <c r="F44" s="69" t="n">
        <v>0</v>
      </c>
      <c r="G44" s="69"/>
      <c r="H44" s="69"/>
      <c r="I44" s="26" t="n">
        <f aca="false">F44+G44+H44</f>
        <v>0</v>
      </c>
      <c r="J44" s="70"/>
      <c r="K44" s="71" t="n">
        <f aca="false">N111</f>
        <v>0</v>
      </c>
      <c r="L44" s="69"/>
      <c r="M44" s="69"/>
      <c r="N44" s="26" t="n">
        <f aca="false">K44+L44+M44</f>
        <v>0</v>
      </c>
      <c r="O44" s="72" t="n">
        <f aca="false">I44+N44</f>
        <v>0</v>
      </c>
    </row>
    <row r="45" customFormat="false" ht="12.75" hidden="false" customHeight="false" outlineLevel="0" collapsed="false">
      <c r="B45" s="66" t="n">
        <v>8</v>
      </c>
      <c r="C45" s="66" t="n">
        <v>1955</v>
      </c>
      <c r="D45" s="67" t="s">
        <v>143</v>
      </c>
      <c r="E45" s="68"/>
      <c r="F45" s="69" t="n">
        <v>0</v>
      </c>
      <c r="G45" s="69"/>
      <c r="H45" s="69"/>
      <c r="I45" s="26" t="n">
        <f aca="false">F45+G45+H45</f>
        <v>0</v>
      </c>
      <c r="J45" s="70"/>
      <c r="K45" s="71" t="n">
        <f aca="false">N112</f>
        <v>0</v>
      </c>
      <c r="L45" s="69"/>
      <c r="M45" s="69"/>
      <c r="N45" s="26" t="n">
        <f aca="false">K45+L45+M45</f>
        <v>0</v>
      </c>
      <c r="O45" s="72" t="n">
        <f aca="false">I45+N45</f>
        <v>0</v>
      </c>
    </row>
    <row r="46" customFormat="false" ht="12.75" hidden="false" customHeight="false" outlineLevel="0" collapsed="false">
      <c r="B46" s="75" t="n">
        <v>8</v>
      </c>
      <c r="C46" s="75" t="n">
        <v>1955</v>
      </c>
      <c r="D46" s="29" t="s">
        <v>144</v>
      </c>
      <c r="E46" s="68"/>
      <c r="F46" s="69" t="n">
        <v>0</v>
      </c>
      <c r="G46" s="69"/>
      <c r="H46" s="69"/>
      <c r="I46" s="26" t="n">
        <f aca="false">F46+G46+H46</f>
        <v>0</v>
      </c>
      <c r="J46" s="70"/>
      <c r="K46" s="71" t="n">
        <f aca="false">N113</f>
        <v>0</v>
      </c>
      <c r="L46" s="69"/>
      <c r="M46" s="69"/>
      <c r="N46" s="26" t="n">
        <f aca="false">K46+L46+M46</f>
        <v>0</v>
      </c>
      <c r="O46" s="72" t="n">
        <f aca="false">I46+N46</f>
        <v>0</v>
      </c>
    </row>
    <row r="47" customFormat="false" ht="12.75" hidden="false" customHeight="false" outlineLevel="0" collapsed="false">
      <c r="B47" s="74" t="n">
        <v>8</v>
      </c>
      <c r="C47" s="74" t="n">
        <v>1960</v>
      </c>
      <c r="D47" s="73" t="s">
        <v>145</v>
      </c>
      <c r="E47" s="68"/>
      <c r="F47" s="69" t="n">
        <v>0</v>
      </c>
      <c r="G47" s="69"/>
      <c r="H47" s="69"/>
      <c r="I47" s="26" t="n">
        <f aca="false">F47+G47+H47</f>
        <v>0</v>
      </c>
      <c r="J47" s="70"/>
      <c r="K47" s="71" t="n">
        <f aca="false">N114</f>
        <v>0</v>
      </c>
      <c r="L47" s="69"/>
      <c r="M47" s="69"/>
      <c r="N47" s="26" t="n">
        <f aca="false">K47+L47+M47</f>
        <v>0</v>
      </c>
      <c r="O47" s="72" t="n">
        <f aca="false">I47+N47</f>
        <v>0</v>
      </c>
    </row>
    <row r="48" customFormat="false" ht="12.75" hidden="false" customHeight="false" outlineLevel="0" collapsed="false">
      <c r="B48" s="66" t="n">
        <v>47</v>
      </c>
      <c r="C48" s="66" t="n">
        <v>1975</v>
      </c>
      <c r="D48" s="67" t="s">
        <v>146</v>
      </c>
      <c r="E48" s="68"/>
      <c r="F48" s="69" t="n">
        <v>0</v>
      </c>
      <c r="G48" s="69"/>
      <c r="H48" s="69"/>
      <c r="I48" s="26" t="n">
        <f aca="false">F48+G48+H48</f>
        <v>0</v>
      </c>
      <c r="J48" s="70"/>
      <c r="K48" s="71" t="n">
        <f aca="false">N115</f>
        <v>0</v>
      </c>
      <c r="L48" s="69"/>
      <c r="M48" s="69"/>
      <c r="N48" s="26" t="n">
        <f aca="false">K48+L48+M48</f>
        <v>0</v>
      </c>
      <c r="O48" s="72" t="n">
        <f aca="false">I48+N48</f>
        <v>0</v>
      </c>
    </row>
    <row r="49" customFormat="false" ht="12.75" hidden="false" customHeight="false" outlineLevel="0" collapsed="false">
      <c r="B49" s="66" t="n">
        <v>47</v>
      </c>
      <c r="C49" s="66" t="n">
        <v>1980</v>
      </c>
      <c r="D49" s="67" t="s">
        <v>147</v>
      </c>
      <c r="E49" s="68"/>
      <c r="F49" s="69" t="n">
        <v>0</v>
      </c>
      <c r="G49" s="69"/>
      <c r="H49" s="69"/>
      <c r="I49" s="26" t="n">
        <f aca="false">F49+G49+H49</f>
        <v>0</v>
      </c>
      <c r="J49" s="70"/>
      <c r="K49" s="71" t="n">
        <f aca="false">N116</f>
        <v>0</v>
      </c>
      <c r="L49" s="69"/>
      <c r="M49" s="69"/>
      <c r="N49" s="26" t="n">
        <f aca="false">K49+L49+M49</f>
        <v>0</v>
      </c>
      <c r="O49" s="72" t="n">
        <f aca="false">I49+N49</f>
        <v>0</v>
      </c>
    </row>
    <row r="50" customFormat="false" ht="12.75" hidden="false" customHeight="false" outlineLevel="0" collapsed="false">
      <c r="B50" s="66" t="n">
        <v>47</v>
      </c>
      <c r="C50" s="66" t="n">
        <v>1985</v>
      </c>
      <c r="D50" s="67" t="s">
        <v>148</v>
      </c>
      <c r="E50" s="68"/>
      <c r="F50" s="69" t="n">
        <v>0</v>
      </c>
      <c r="G50" s="69"/>
      <c r="H50" s="69"/>
      <c r="I50" s="26" t="n">
        <f aca="false">F50+G50+H50</f>
        <v>0</v>
      </c>
      <c r="J50" s="70"/>
      <c r="K50" s="71" t="n">
        <f aca="false">N117</f>
        <v>0</v>
      </c>
      <c r="L50" s="69"/>
      <c r="M50" s="69"/>
      <c r="N50" s="26" t="n">
        <f aca="false">K50+L50+M50</f>
        <v>0</v>
      </c>
      <c r="O50" s="72" t="n">
        <f aca="false">I50+N50</f>
        <v>0</v>
      </c>
    </row>
    <row r="51" customFormat="false" ht="12.75" hidden="false" customHeight="false" outlineLevel="0" collapsed="false">
      <c r="B51" s="66" t="n">
        <v>47</v>
      </c>
      <c r="C51" s="66" t="n">
        <v>1995</v>
      </c>
      <c r="D51" s="67" t="s">
        <v>149</v>
      </c>
      <c r="E51" s="68" t="n">
        <v>0.04</v>
      </c>
      <c r="F51" s="69" t="n">
        <v>-360987.59</v>
      </c>
      <c r="G51" s="69"/>
      <c r="H51" s="69"/>
      <c r="I51" s="26" t="n">
        <f aca="false">F51+G51+H51</f>
        <v>-360987.59</v>
      </c>
      <c r="J51" s="70"/>
      <c r="K51" s="71" t="n">
        <f aca="false">N118</f>
        <v>65551.49</v>
      </c>
      <c r="L51" s="69" t="n">
        <v>14439.5</v>
      </c>
      <c r="M51" s="69"/>
      <c r="N51" s="26" t="n">
        <f aca="false">K51+L51+M51</f>
        <v>79990.99</v>
      </c>
      <c r="O51" s="72" t="n">
        <f aca="false">I51+N51</f>
        <v>-280996.6</v>
      </c>
    </row>
    <row r="52" customFormat="false" ht="12.75" hidden="false" customHeight="false" outlineLevel="0" collapsed="false">
      <c r="B52" s="66"/>
      <c r="C52" s="66" t="s">
        <v>150</v>
      </c>
      <c r="D52" s="67"/>
      <c r="E52" s="68"/>
      <c r="F52" s="69" t="n">
        <v>0</v>
      </c>
      <c r="G52" s="69"/>
      <c r="H52" s="69"/>
      <c r="I52" s="26" t="n">
        <f aca="false">F52+G52+H52</f>
        <v>0</v>
      </c>
      <c r="K52" s="69" t="n">
        <v>0</v>
      </c>
      <c r="L52" s="69"/>
      <c r="M52" s="69"/>
      <c r="N52" s="26" t="n">
        <f aca="false">K52+L52+M52</f>
        <v>0</v>
      </c>
      <c r="O52" s="72" t="n">
        <f aca="false">I52+N52</f>
        <v>0</v>
      </c>
    </row>
    <row r="53" customFormat="false" ht="12.75" hidden="false" customHeight="false" outlineLevel="0" collapsed="false">
      <c r="B53" s="66"/>
      <c r="C53" s="66"/>
      <c r="D53" s="67"/>
      <c r="E53" s="68"/>
      <c r="F53" s="76"/>
      <c r="G53" s="76"/>
      <c r="H53" s="76"/>
      <c r="I53" s="67"/>
      <c r="K53" s="76"/>
      <c r="L53" s="76"/>
      <c r="M53" s="76"/>
      <c r="N53" s="67"/>
      <c r="O53" s="67"/>
    </row>
    <row r="54" customFormat="false" ht="12.75" hidden="false" customHeight="false" outlineLevel="0" collapsed="false">
      <c r="B54" s="66"/>
      <c r="C54" s="66"/>
      <c r="D54" s="77" t="s">
        <v>78</v>
      </c>
      <c r="E54" s="77"/>
      <c r="F54" s="78" t="n">
        <f aca="false">SUM(F16:F52)</f>
        <v>5759088.87</v>
      </c>
      <c r="G54" s="78" t="n">
        <f aca="false">SUM(G16:G52)</f>
        <v>269108.96</v>
      </c>
      <c r="H54" s="78" t="n">
        <f aca="false">SUM(H16:H52)</f>
        <v>0</v>
      </c>
      <c r="I54" s="78" t="n">
        <f aca="false">SUM(I16:I52)</f>
        <v>6028197.83</v>
      </c>
      <c r="J54" s="79"/>
      <c r="K54" s="80" t="n">
        <f aca="false">SUM(K16:K52)</f>
        <v>-1643983.35</v>
      </c>
      <c r="L54" s="80" t="n">
        <f aca="false">SUM(L16:L52)</f>
        <v>-260560.41</v>
      </c>
      <c r="M54" s="80" t="n">
        <f aca="false">SUM(M16:M52)</f>
        <v>0</v>
      </c>
      <c r="N54" s="80" t="n">
        <f aca="false">SUM(N16:N52)</f>
        <v>-1904543.76</v>
      </c>
      <c r="O54" s="78" t="n">
        <f aca="false">I54+N54</f>
        <v>4123654.07</v>
      </c>
    </row>
    <row r="56" customFormat="false" ht="12.75" hidden="false" customHeight="false" outlineLevel="0" collapsed="false">
      <c r="E56" s="50"/>
      <c r="K56" s="81" t="s">
        <v>151</v>
      </c>
      <c r="L56" s="81"/>
    </row>
    <row r="57" customFormat="false" ht="12.75" hidden="false" customHeight="false" outlineLevel="0" collapsed="false">
      <c r="B57" s="66" t="n">
        <v>10</v>
      </c>
      <c r="C57" s="66"/>
      <c r="D57" s="67" t="s">
        <v>152</v>
      </c>
      <c r="E57" s="50"/>
      <c r="K57" s="81" t="s">
        <v>152</v>
      </c>
      <c r="L57" s="81"/>
      <c r="M57" s="82"/>
    </row>
    <row r="58" customFormat="false" ht="12.75" hidden="false" customHeight="false" outlineLevel="0" collapsed="false">
      <c r="B58" s="66" t="n">
        <v>8</v>
      </c>
      <c r="C58" s="66"/>
      <c r="D58" s="67" t="s">
        <v>139</v>
      </c>
      <c r="K58" s="81" t="s">
        <v>139</v>
      </c>
      <c r="L58" s="81"/>
      <c r="M58" s="83"/>
    </row>
    <row r="59" customFormat="false" ht="12.75" hidden="false" customHeight="false" outlineLevel="0" collapsed="false">
      <c r="K59" s="84" t="s">
        <v>153</v>
      </c>
      <c r="M59" s="85" t="n">
        <f aca="false">M54-M57-M58</f>
        <v>0</v>
      </c>
    </row>
    <row r="61" customFormat="false" ht="14.25" hidden="false" customHeight="false" outlineLevel="0" collapsed="false">
      <c r="B61" s="86" t="s">
        <v>154</v>
      </c>
      <c r="C61" s="86"/>
      <c r="D61" s="86"/>
      <c r="E61" s="86"/>
      <c r="F61" s="86"/>
    </row>
    <row r="63" customFormat="false" ht="12.75" hidden="false" customHeight="false" outlineLevel="0" collapsed="false">
      <c r="B63" s="87" t="s">
        <v>155</v>
      </c>
    </row>
    <row r="65" customFormat="false" ht="12.75" hidden="false" customHeight="true" outlineLevel="0" collapsed="false">
      <c r="B65" s="49" t="n">
        <v>1</v>
      </c>
      <c r="C65" s="88" t="s">
        <v>156</v>
      </c>
      <c r="D65" s="88"/>
      <c r="E65" s="88"/>
      <c r="F65" s="88"/>
      <c r="G65" s="88"/>
      <c r="H65" s="88"/>
      <c r="I65" s="88"/>
      <c r="J65" s="88"/>
      <c r="K65" s="88"/>
      <c r="L65" s="88"/>
      <c r="M65" s="88"/>
      <c r="N65" s="88"/>
      <c r="O65" s="88"/>
    </row>
    <row r="66" customFormat="false" ht="12.75" hidden="false" customHeight="false" outlineLevel="0" collapsed="false">
      <c r="C66" s="88"/>
      <c r="D66" s="88"/>
      <c r="E66" s="88"/>
      <c r="F66" s="88"/>
      <c r="G66" s="88"/>
      <c r="H66" s="88"/>
      <c r="I66" s="88"/>
      <c r="J66" s="88"/>
      <c r="K66" s="88"/>
      <c r="L66" s="88"/>
      <c r="M66" s="88"/>
      <c r="N66" s="88"/>
      <c r="O66" s="88"/>
    </row>
    <row r="67" customFormat="false" ht="12.75" hidden="false" customHeight="true" outlineLevel="0" collapsed="false"/>
    <row r="68" customFormat="false" ht="12.75" hidden="false" customHeight="true" outlineLevel="0" collapsed="false">
      <c r="B68" s="49" t="n">
        <v>2</v>
      </c>
      <c r="C68" s="89" t="s">
        <v>157</v>
      </c>
      <c r="D68" s="89"/>
      <c r="E68" s="89"/>
      <c r="F68" s="89"/>
      <c r="G68" s="89"/>
      <c r="H68" s="89"/>
      <c r="I68" s="89"/>
      <c r="J68" s="89"/>
      <c r="K68" s="89"/>
      <c r="L68" s="89"/>
      <c r="M68" s="89"/>
      <c r="N68" s="89"/>
      <c r="O68" s="89"/>
    </row>
    <row r="69" customFormat="false" ht="12.75" hidden="false" customHeight="false" outlineLevel="0" collapsed="false">
      <c r="C69" s="89"/>
      <c r="D69" s="89"/>
      <c r="E69" s="89"/>
      <c r="F69" s="89"/>
      <c r="G69" s="89"/>
      <c r="H69" s="89"/>
      <c r="I69" s="89"/>
      <c r="J69" s="89"/>
      <c r="K69" s="89"/>
      <c r="L69" s="89"/>
      <c r="M69" s="89"/>
      <c r="N69" s="89"/>
      <c r="O69" s="89"/>
    </row>
    <row r="71" customFormat="false" ht="12.75" hidden="false" customHeight="true" outlineLevel="0" collapsed="false">
      <c r="B71" s="49" t="n">
        <v>3</v>
      </c>
      <c r="C71" s="11" t="s">
        <v>158</v>
      </c>
      <c r="D71" s="11"/>
      <c r="E71" s="11"/>
      <c r="F71" s="11"/>
      <c r="G71" s="11"/>
      <c r="H71" s="11"/>
      <c r="I71" s="11"/>
      <c r="J71" s="11"/>
      <c r="K71" s="11"/>
      <c r="L71" s="11"/>
      <c r="M71" s="11"/>
      <c r="N71" s="11"/>
      <c r="O71" s="11"/>
    </row>
    <row r="76" customFormat="false" ht="18" hidden="false" customHeight="false" outlineLevel="0" collapsed="false">
      <c r="F76" s="17" t="s">
        <v>109</v>
      </c>
      <c r="G76" s="17"/>
      <c r="H76" s="17"/>
      <c r="I76" s="17"/>
    </row>
    <row r="77" customFormat="false" ht="18" hidden="false" customHeight="false" outlineLevel="0" collapsed="false">
      <c r="F77" s="17" t="s">
        <v>4</v>
      </c>
      <c r="G77" s="17"/>
      <c r="H77" s="17"/>
      <c r="I77" s="17"/>
      <c r="J77" s="17"/>
    </row>
    <row r="79" customFormat="false" ht="15" hidden="false" customHeight="false" outlineLevel="0" collapsed="false">
      <c r="F79" s="52" t="s">
        <v>110</v>
      </c>
      <c r="G79" s="53" t="n">
        <v>2009</v>
      </c>
      <c r="H79" s="53"/>
      <c r="I79" s="54"/>
    </row>
    <row r="81" customFormat="false" ht="12.75" hidden="false" customHeight="false" outlineLevel="0" collapsed="false">
      <c r="E81" s="55"/>
      <c r="F81" s="56" t="s">
        <v>111</v>
      </c>
      <c r="G81" s="56"/>
      <c r="H81" s="56"/>
      <c r="I81" s="56"/>
      <c r="K81" s="57"/>
      <c r="L81" s="58" t="s">
        <v>112</v>
      </c>
      <c r="M81" s="58"/>
      <c r="N81" s="59"/>
      <c r="O81" s="50"/>
    </row>
    <row r="82" customFormat="false" ht="25.5" hidden="false" customHeight="false" outlineLevel="0" collapsed="false">
      <c r="B82" s="60" t="s">
        <v>70</v>
      </c>
      <c r="C82" s="56" t="s">
        <v>113</v>
      </c>
      <c r="D82" s="61" t="s">
        <v>69</v>
      </c>
      <c r="E82" s="60" t="s">
        <v>114</v>
      </c>
      <c r="F82" s="60" t="s">
        <v>115</v>
      </c>
      <c r="G82" s="56" t="s">
        <v>116</v>
      </c>
      <c r="H82" s="56" t="s">
        <v>117</v>
      </c>
      <c r="I82" s="60" t="s">
        <v>118</v>
      </c>
      <c r="J82" s="62"/>
      <c r="K82" s="63" t="s">
        <v>115</v>
      </c>
      <c r="L82" s="64" t="s">
        <v>116</v>
      </c>
      <c r="M82" s="64" t="s">
        <v>117</v>
      </c>
      <c r="N82" s="65" t="s">
        <v>118</v>
      </c>
      <c r="O82" s="60" t="s">
        <v>119</v>
      </c>
    </row>
    <row r="83" customFormat="false" ht="12.75" hidden="false" customHeight="false" outlineLevel="0" collapsed="false">
      <c r="B83" s="66" t="s">
        <v>120</v>
      </c>
      <c r="C83" s="66" t="n">
        <v>1805</v>
      </c>
      <c r="D83" s="67" t="s">
        <v>121</v>
      </c>
      <c r="E83" s="68"/>
      <c r="F83" s="69" t="n">
        <v>84205.25</v>
      </c>
      <c r="G83" s="69"/>
      <c r="H83" s="69"/>
      <c r="I83" s="26" t="n">
        <f aca="false">F83+G83+H83</f>
        <v>84205.25</v>
      </c>
      <c r="J83" s="70"/>
      <c r="K83" s="71" t="n">
        <v>0</v>
      </c>
      <c r="L83" s="69"/>
      <c r="M83" s="69"/>
      <c r="N83" s="26" t="n">
        <f aca="false">K83+L83+M83</f>
        <v>0</v>
      </c>
      <c r="O83" s="72" t="n">
        <f aca="false">I83+N83</f>
        <v>84205.25</v>
      </c>
    </row>
    <row r="84" customFormat="false" ht="12.75" hidden="false" customHeight="false" outlineLevel="0" collapsed="false">
      <c r="B84" s="66" t="n">
        <v>47</v>
      </c>
      <c r="C84" s="66" t="n">
        <v>1808</v>
      </c>
      <c r="D84" s="67" t="s">
        <v>122</v>
      </c>
      <c r="E84" s="68" t="n">
        <f aca="false">E138</f>
        <v>0.02</v>
      </c>
      <c r="F84" s="69" t="n">
        <v>75719.51</v>
      </c>
      <c r="G84" s="69" t="n">
        <v>6567.9</v>
      </c>
      <c r="H84" s="69"/>
      <c r="I84" s="26" t="n">
        <f aca="false">F84+G84+H84</f>
        <v>82287.41</v>
      </c>
      <c r="J84" s="70"/>
      <c r="K84" s="71" t="n">
        <v>-3422.2</v>
      </c>
      <c r="L84" s="69" t="n">
        <v>-1580.07</v>
      </c>
      <c r="M84" s="69"/>
      <c r="N84" s="26" t="n">
        <f aca="false">K84+L84+M84</f>
        <v>-5002.27</v>
      </c>
      <c r="O84" s="72" t="n">
        <f aca="false">I84+N84</f>
        <v>77285.14</v>
      </c>
    </row>
    <row r="85" customFormat="false" ht="12.75" hidden="false" customHeight="false" outlineLevel="0" collapsed="false">
      <c r="B85" s="66" t="n">
        <v>13</v>
      </c>
      <c r="C85" s="66" t="n">
        <v>1810</v>
      </c>
      <c r="D85" s="67" t="s">
        <v>88</v>
      </c>
      <c r="E85" s="68"/>
      <c r="F85" s="69" t="n">
        <v>0</v>
      </c>
      <c r="G85" s="69"/>
      <c r="H85" s="69"/>
      <c r="I85" s="26" t="n">
        <f aca="false">F85+G85+H85</f>
        <v>0</v>
      </c>
      <c r="J85" s="70"/>
      <c r="K85" s="71" t="n">
        <v>0</v>
      </c>
      <c r="L85" s="69"/>
      <c r="M85" s="69"/>
      <c r="N85" s="26" t="n">
        <f aca="false">K85+L85+M85</f>
        <v>0</v>
      </c>
      <c r="O85" s="72" t="n">
        <f aca="false">I85+N85</f>
        <v>0</v>
      </c>
    </row>
    <row r="86" customFormat="false" ht="12.75" hidden="false" customHeight="false" outlineLevel="0" collapsed="false">
      <c r="B86" s="66" t="n">
        <v>47</v>
      </c>
      <c r="C86" s="66" t="n">
        <v>1815</v>
      </c>
      <c r="D86" s="67" t="s">
        <v>123</v>
      </c>
      <c r="E86" s="68"/>
      <c r="F86" s="69" t="n">
        <v>0</v>
      </c>
      <c r="G86" s="69"/>
      <c r="H86" s="69"/>
      <c r="I86" s="26" t="n">
        <f aca="false">F86+G86+H86</f>
        <v>0</v>
      </c>
      <c r="J86" s="70"/>
      <c r="K86" s="71" t="n">
        <v>0</v>
      </c>
      <c r="L86" s="69"/>
      <c r="M86" s="69"/>
      <c r="N86" s="26" t="n">
        <f aca="false">K86+L86+M86</f>
        <v>0</v>
      </c>
      <c r="O86" s="72" t="n">
        <f aca="false">I86+N86</f>
        <v>0</v>
      </c>
    </row>
    <row r="87" customFormat="false" ht="12.75" hidden="false" customHeight="false" outlineLevel="0" collapsed="false">
      <c r="B87" s="66" t="n">
        <v>47</v>
      </c>
      <c r="C87" s="66" t="n">
        <v>1820</v>
      </c>
      <c r="D87" s="73" t="s">
        <v>124</v>
      </c>
      <c r="E87" s="68" t="n">
        <f aca="false">E141</f>
        <v>0.04</v>
      </c>
      <c r="F87" s="69" t="n">
        <v>662340.11</v>
      </c>
      <c r="G87" s="69" t="n">
        <v>1120.65</v>
      </c>
      <c r="H87" s="69"/>
      <c r="I87" s="26" t="n">
        <f aca="false">F87+G87+H87</f>
        <v>663460.76</v>
      </c>
      <c r="J87" s="70"/>
      <c r="K87" s="71" t="n">
        <v>-128726.05</v>
      </c>
      <c r="L87" s="69" t="n">
        <v>-26516.02</v>
      </c>
      <c r="M87" s="69"/>
      <c r="N87" s="26" t="n">
        <f aca="false">K87+L87+M87</f>
        <v>-155242.07</v>
      </c>
      <c r="O87" s="72" t="n">
        <f aca="false">I87+N87</f>
        <v>508218.69</v>
      </c>
    </row>
    <row r="88" customFormat="false" ht="12.75" hidden="false" customHeight="false" outlineLevel="0" collapsed="false">
      <c r="B88" s="66" t="n">
        <v>47</v>
      </c>
      <c r="C88" s="66" t="n">
        <v>1825</v>
      </c>
      <c r="D88" s="67" t="s">
        <v>125</v>
      </c>
      <c r="E88" s="68"/>
      <c r="F88" s="69" t="n">
        <v>0</v>
      </c>
      <c r="G88" s="69"/>
      <c r="H88" s="69"/>
      <c r="I88" s="26" t="n">
        <f aca="false">F88+G88+H88</f>
        <v>0</v>
      </c>
      <c r="J88" s="70"/>
      <c r="K88" s="71" t="n">
        <v>0</v>
      </c>
      <c r="L88" s="69"/>
      <c r="M88" s="69"/>
      <c r="N88" s="26" t="n">
        <f aca="false">K88+L88+M88</f>
        <v>0</v>
      </c>
      <c r="O88" s="72" t="n">
        <f aca="false">I88+N88</f>
        <v>0</v>
      </c>
    </row>
    <row r="89" customFormat="false" ht="12.75" hidden="false" customHeight="false" outlineLevel="0" collapsed="false">
      <c r="B89" s="66" t="n">
        <v>47</v>
      </c>
      <c r="C89" s="66" t="n">
        <v>1830</v>
      </c>
      <c r="D89" s="67" t="s">
        <v>126</v>
      </c>
      <c r="E89" s="68" t="n">
        <f aca="false">E143</f>
        <v>0.04</v>
      </c>
      <c r="F89" s="69" t="n">
        <v>370492.71</v>
      </c>
      <c r="G89" s="69" t="n">
        <v>57191.16</v>
      </c>
      <c r="H89" s="69"/>
      <c r="I89" s="26" t="n">
        <f aca="false">F89+G89+H89</f>
        <v>427683.87</v>
      </c>
      <c r="J89" s="70"/>
      <c r="K89" s="71" t="n">
        <v>-50526.52</v>
      </c>
      <c r="L89" s="69" t="n">
        <v>-15963.53</v>
      </c>
      <c r="M89" s="69"/>
      <c r="N89" s="26" t="n">
        <f aca="false">K89+L89+M89</f>
        <v>-66490.05</v>
      </c>
      <c r="O89" s="72" t="n">
        <f aca="false">I89+N89</f>
        <v>361193.82</v>
      </c>
    </row>
    <row r="90" customFormat="false" ht="12.75" hidden="false" customHeight="false" outlineLevel="0" collapsed="false">
      <c r="B90" s="66" t="n">
        <v>47</v>
      </c>
      <c r="C90" s="66" t="n">
        <v>1835</v>
      </c>
      <c r="D90" s="67" t="s">
        <v>127</v>
      </c>
      <c r="E90" s="68" t="n">
        <f aca="false">E144</f>
        <v>0.04</v>
      </c>
      <c r="F90" s="69" t="n">
        <v>1688815.12</v>
      </c>
      <c r="G90" s="69" t="n">
        <v>55864.39</v>
      </c>
      <c r="H90" s="69"/>
      <c r="I90" s="26" t="n">
        <f aca="false">F90+G90+H90</f>
        <v>1744679.51</v>
      </c>
      <c r="J90" s="70"/>
      <c r="K90" s="71" t="n">
        <v>-490000.18</v>
      </c>
      <c r="L90" s="69" t="n">
        <v>-68669.87</v>
      </c>
      <c r="M90" s="69"/>
      <c r="N90" s="26" t="n">
        <f aca="false">K90+L90+M90</f>
        <v>-558670.05</v>
      </c>
      <c r="O90" s="72" t="n">
        <f aca="false">I90+N90</f>
        <v>1186009.46</v>
      </c>
    </row>
    <row r="91" customFormat="false" ht="12.75" hidden="false" customHeight="false" outlineLevel="0" collapsed="false">
      <c r="B91" s="66" t="n">
        <v>47</v>
      </c>
      <c r="C91" s="66" t="n">
        <v>1840</v>
      </c>
      <c r="D91" s="67" t="s">
        <v>98</v>
      </c>
      <c r="E91" s="68" t="n">
        <f aca="false">E145</f>
        <v>0.04</v>
      </c>
      <c r="F91" s="69" t="n">
        <v>461238.46</v>
      </c>
      <c r="G91" s="69" t="n">
        <v>2588.03</v>
      </c>
      <c r="H91" s="69"/>
      <c r="I91" s="26" t="n">
        <f aca="false">F91+G91+H91</f>
        <v>463826.49</v>
      </c>
      <c r="J91" s="70"/>
      <c r="K91" s="71" t="n">
        <v>-139386.99</v>
      </c>
      <c r="L91" s="69" t="n">
        <f aca="false">-18501.3+6</f>
        <v>-18495.3</v>
      </c>
      <c r="M91" s="69"/>
      <c r="N91" s="26" t="n">
        <f aca="false">K91+L91+M91</f>
        <v>-157882.29</v>
      </c>
      <c r="O91" s="72" t="n">
        <f aca="false">I91+N91</f>
        <v>305944.2</v>
      </c>
    </row>
    <row r="92" customFormat="false" ht="12.75" hidden="false" customHeight="false" outlineLevel="0" collapsed="false">
      <c r="B92" s="66" t="n">
        <v>47</v>
      </c>
      <c r="C92" s="66" t="n">
        <v>1845</v>
      </c>
      <c r="D92" s="67" t="s">
        <v>83</v>
      </c>
      <c r="E92" s="68" t="n">
        <f aca="false">E146</f>
        <v>0.04</v>
      </c>
      <c r="F92" s="69" t="n">
        <v>340746.85</v>
      </c>
      <c r="G92" s="69" t="n">
        <v>10427.03</v>
      </c>
      <c r="H92" s="69"/>
      <c r="I92" s="26" t="n">
        <f aca="false">F92+G92+H92</f>
        <v>351173.88</v>
      </c>
      <c r="J92" s="70"/>
      <c r="K92" s="71" t="n">
        <v>-78838.08</v>
      </c>
      <c r="L92" s="69" t="n">
        <v>-13838.43</v>
      </c>
      <c r="M92" s="69"/>
      <c r="N92" s="26" t="n">
        <f aca="false">K92+L92+M92</f>
        <v>-92676.51</v>
      </c>
      <c r="O92" s="72" t="n">
        <f aca="false">I92+N92</f>
        <v>258497.37</v>
      </c>
    </row>
    <row r="93" customFormat="false" ht="12.75" hidden="false" customHeight="false" outlineLevel="0" collapsed="false">
      <c r="B93" s="66" t="n">
        <v>47</v>
      </c>
      <c r="C93" s="66" t="n">
        <v>1850</v>
      </c>
      <c r="D93" s="67" t="s">
        <v>128</v>
      </c>
      <c r="E93" s="68" t="n">
        <f aca="false">E147</f>
        <v>0.04</v>
      </c>
      <c r="F93" s="69" t="n">
        <v>904492.1</v>
      </c>
      <c r="G93" s="69" t="n">
        <v>42360.34</v>
      </c>
      <c r="H93" s="69"/>
      <c r="I93" s="26" t="n">
        <f aca="false">F93+G93+H93</f>
        <v>946852.44</v>
      </c>
      <c r="J93" s="70"/>
      <c r="K93" s="71" t="n">
        <v>-197578.05</v>
      </c>
      <c r="L93" s="69" t="n">
        <v>-37026.89</v>
      </c>
      <c r="M93" s="69" t="n">
        <v>583.2</v>
      </c>
      <c r="N93" s="26" t="n">
        <f aca="false">K93+L93+M93</f>
        <v>-234021.74</v>
      </c>
      <c r="O93" s="72" t="n">
        <f aca="false">I93+N93</f>
        <v>712830.7</v>
      </c>
    </row>
    <row r="94" customFormat="false" ht="12.75" hidden="false" customHeight="false" outlineLevel="0" collapsed="false">
      <c r="B94" s="66" t="n">
        <v>47</v>
      </c>
      <c r="C94" s="66" t="n">
        <v>1855</v>
      </c>
      <c r="D94" s="67" t="s">
        <v>129</v>
      </c>
      <c r="E94" s="68" t="n">
        <f aca="false">E148</f>
        <v>0.04</v>
      </c>
      <c r="F94" s="69" t="n">
        <v>211087.2</v>
      </c>
      <c r="G94" s="69" t="n">
        <v>33810.62</v>
      </c>
      <c r="H94" s="69"/>
      <c r="I94" s="26" t="n">
        <f aca="false">F94+G94+H94</f>
        <v>244897.82</v>
      </c>
      <c r="J94" s="70"/>
      <c r="K94" s="71" t="n">
        <v>-25338.64</v>
      </c>
      <c r="L94" s="69" t="n">
        <v>-9119.7</v>
      </c>
      <c r="M94" s="69"/>
      <c r="N94" s="26" t="n">
        <f aca="false">K94+L94+M94</f>
        <v>-34458.34</v>
      </c>
      <c r="O94" s="72" t="n">
        <f aca="false">I94+N94</f>
        <v>210439.48</v>
      </c>
    </row>
    <row r="95" customFormat="false" ht="12.75" hidden="false" customHeight="false" outlineLevel="0" collapsed="false">
      <c r="B95" s="66" t="n">
        <v>47</v>
      </c>
      <c r="C95" s="66" t="n">
        <v>1860</v>
      </c>
      <c r="D95" s="67" t="s">
        <v>87</v>
      </c>
      <c r="E95" s="68" t="n">
        <f aca="false">E149</f>
        <v>0.04</v>
      </c>
      <c r="F95" s="69" t="n">
        <v>409373.44</v>
      </c>
      <c r="G95" s="69" t="n">
        <v>3484.58</v>
      </c>
      <c r="H95" s="69"/>
      <c r="I95" s="26" t="n">
        <f aca="false">F95+G95+H95</f>
        <v>412858.02</v>
      </c>
      <c r="J95" s="70"/>
      <c r="K95" s="71" t="n">
        <v>-106609.01</v>
      </c>
      <c r="L95" s="69" t="n">
        <v>-16444.63</v>
      </c>
      <c r="M95" s="69"/>
      <c r="N95" s="26" t="n">
        <f aca="false">K95+L95+M95</f>
        <v>-123053.64</v>
      </c>
      <c r="O95" s="72" t="n">
        <f aca="false">I95+N95</f>
        <v>289804.38</v>
      </c>
    </row>
    <row r="96" customFormat="false" ht="12.75" hidden="false" customHeight="false" outlineLevel="0" collapsed="false">
      <c r="B96" s="66" t="n">
        <v>47</v>
      </c>
      <c r="C96" s="66" t="n">
        <v>1860</v>
      </c>
      <c r="D96" s="67" t="s">
        <v>130</v>
      </c>
      <c r="E96" s="68"/>
      <c r="F96" s="69" t="n">
        <v>0</v>
      </c>
      <c r="G96" s="69"/>
      <c r="H96" s="69"/>
      <c r="I96" s="26" t="n">
        <f aca="false">F96+G96+H96</f>
        <v>0</v>
      </c>
      <c r="J96" s="70"/>
      <c r="K96" s="71" t="n">
        <v>0</v>
      </c>
      <c r="L96" s="69"/>
      <c r="M96" s="69"/>
      <c r="N96" s="26" t="n">
        <f aca="false">K96+L96+M96</f>
        <v>0</v>
      </c>
      <c r="O96" s="72" t="n">
        <f aca="false">I96+N96</f>
        <v>0</v>
      </c>
    </row>
    <row r="97" customFormat="false" ht="12.75" hidden="false" customHeight="false" outlineLevel="0" collapsed="false">
      <c r="B97" s="66" t="s">
        <v>120</v>
      </c>
      <c r="C97" s="66" t="n">
        <v>1905</v>
      </c>
      <c r="D97" s="67" t="s">
        <v>121</v>
      </c>
      <c r="E97" s="68"/>
      <c r="F97" s="69" t="n">
        <v>0</v>
      </c>
      <c r="G97" s="69"/>
      <c r="H97" s="69"/>
      <c r="I97" s="26" t="n">
        <f aca="false">F97+G97+H97</f>
        <v>0</v>
      </c>
      <c r="J97" s="70"/>
      <c r="K97" s="71" t="n">
        <v>0</v>
      </c>
      <c r="L97" s="69"/>
      <c r="M97" s="69"/>
      <c r="N97" s="26" t="n">
        <f aca="false">K97+L97+M97</f>
        <v>0</v>
      </c>
      <c r="O97" s="72" t="n">
        <f aca="false">I97+N97</f>
        <v>0</v>
      </c>
    </row>
    <row r="98" customFormat="false" ht="12.75" hidden="false" customHeight="false" outlineLevel="0" collapsed="false">
      <c r="B98" s="66" t="s">
        <v>131</v>
      </c>
      <c r="C98" s="66" t="n">
        <v>1906</v>
      </c>
      <c r="D98" s="67" t="s">
        <v>132</v>
      </c>
      <c r="E98" s="68"/>
      <c r="F98" s="69" t="n">
        <v>0</v>
      </c>
      <c r="G98" s="69"/>
      <c r="H98" s="69"/>
      <c r="I98" s="26" t="n">
        <f aca="false">F98+G98+H98</f>
        <v>0</v>
      </c>
      <c r="J98" s="70"/>
      <c r="K98" s="71" t="n">
        <v>0</v>
      </c>
      <c r="L98" s="69"/>
      <c r="M98" s="69"/>
      <c r="N98" s="26" t="n">
        <f aca="false">K98+L98+M98</f>
        <v>0</v>
      </c>
      <c r="O98" s="72" t="n">
        <f aca="false">I98+N98</f>
        <v>0</v>
      </c>
    </row>
    <row r="99" customFormat="false" ht="12.75" hidden="false" customHeight="false" outlineLevel="0" collapsed="false">
      <c r="B99" s="66" t="n">
        <v>47</v>
      </c>
      <c r="C99" s="66" t="n">
        <v>1908</v>
      </c>
      <c r="D99" s="67" t="s">
        <v>133</v>
      </c>
      <c r="E99" s="68"/>
      <c r="F99" s="69" t="n">
        <v>0</v>
      </c>
      <c r="G99" s="69"/>
      <c r="H99" s="69"/>
      <c r="I99" s="26" t="n">
        <f aca="false">F99+G99+H99</f>
        <v>0</v>
      </c>
      <c r="J99" s="70"/>
      <c r="K99" s="71" t="n">
        <v>0</v>
      </c>
      <c r="L99" s="69"/>
      <c r="M99" s="69"/>
      <c r="N99" s="26" t="n">
        <f aca="false">K99+L99+M99</f>
        <v>0</v>
      </c>
      <c r="O99" s="72" t="n">
        <f aca="false">I99+N99</f>
        <v>0</v>
      </c>
    </row>
    <row r="100" customFormat="false" ht="12.75" hidden="false" customHeight="false" outlineLevel="0" collapsed="false">
      <c r="B100" s="66" t="n">
        <v>13</v>
      </c>
      <c r="C100" s="66" t="n">
        <v>1910</v>
      </c>
      <c r="D100" s="67" t="s">
        <v>88</v>
      </c>
      <c r="E100" s="68" t="n">
        <v>0.1</v>
      </c>
      <c r="F100" s="69" t="n">
        <v>8796.45</v>
      </c>
      <c r="G100" s="69"/>
      <c r="H100" s="69"/>
      <c r="I100" s="26" t="n">
        <f aca="false">F100+G100+H100</f>
        <v>8796.45</v>
      </c>
      <c r="J100" s="70"/>
      <c r="K100" s="71" t="n">
        <v>-439.82</v>
      </c>
      <c r="L100" s="69" t="n">
        <v>-879.65</v>
      </c>
      <c r="M100" s="69"/>
      <c r="N100" s="26" t="n">
        <f aca="false">K100+L100+M100</f>
        <v>-1319.47</v>
      </c>
      <c r="O100" s="72" t="n">
        <f aca="false">I100+N100</f>
        <v>7476.98</v>
      </c>
    </row>
    <row r="101" customFormat="false" ht="12.75" hidden="false" customHeight="false" outlineLevel="0" collapsed="false">
      <c r="B101" s="66" t="n">
        <v>8</v>
      </c>
      <c r="C101" s="66" t="n">
        <v>1915</v>
      </c>
      <c r="D101" s="67" t="s">
        <v>134</v>
      </c>
      <c r="E101" s="68"/>
      <c r="F101" s="69" t="n">
        <v>0</v>
      </c>
      <c r="G101" s="69"/>
      <c r="H101" s="69"/>
      <c r="I101" s="26" t="n">
        <f aca="false">F101+G101+H101</f>
        <v>0</v>
      </c>
      <c r="J101" s="70"/>
      <c r="K101" s="71" t="n">
        <v>0</v>
      </c>
      <c r="L101" s="69"/>
      <c r="M101" s="69"/>
      <c r="N101" s="26" t="n">
        <f aca="false">K101+L101+M101</f>
        <v>0</v>
      </c>
      <c r="O101" s="72" t="n">
        <f aca="false">I101+N101</f>
        <v>0</v>
      </c>
    </row>
    <row r="102" customFormat="false" ht="12.75" hidden="false" customHeight="false" outlineLevel="0" collapsed="false">
      <c r="B102" s="66" t="n">
        <v>8</v>
      </c>
      <c r="C102" s="66" t="n">
        <v>1915</v>
      </c>
      <c r="D102" s="67" t="s">
        <v>135</v>
      </c>
      <c r="E102" s="68"/>
      <c r="F102" s="69" t="n">
        <v>0</v>
      </c>
      <c r="G102" s="69"/>
      <c r="H102" s="69"/>
      <c r="I102" s="26" t="n">
        <f aca="false">F102+G102+H102</f>
        <v>0</v>
      </c>
      <c r="J102" s="70"/>
      <c r="K102" s="71" t="n">
        <v>0</v>
      </c>
      <c r="L102" s="69"/>
      <c r="M102" s="69"/>
      <c r="N102" s="26" t="n">
        <f aca="false">K102+L102+M102</f>
        <v>0</v>
      </c>
      <c r="O102" s="72" t="n">
        <f aca="false">I102+N102</f>
        <v>0</v>
      </c>
    </row>
    <row r="103" customFormat="false" ht="12.75" hidden="false" customHeight="false" outlineLevel="0" collapsed="false">
      <c r="B103" s="66" t="n">
        <v>10</v>
      </c>
      <c r="C103" s="66" t="n">
        <v>1920</v>
      </c>
      <c r="D103" s="67" t="s">
        <v>136</v>
      </c>
      <c r="E103" s="68" t="n">
        <f aca="false">E157</f>
        <v>0.2</v>
      </c>
      <c r="F103" s="69" t="n">
        <f aca="false">I157</f>
        <v>64062.64</v>
      </c>
      <c r="G103" s="69" t="n">
        <v>0</v>
      </c>
      <c r="H103" s="69" t="n">
        <v>0</v>
      </c>
      <c r="I103" s="26" t="n">
        <f aca="false">F103+G103+H103</f>
        <v>64062.64</v>
      </c>
      <c r="J103" s="70"/>
      <c r="K103" s="71" t="n">
        <v>-103523.25</v>
      </c>
      <c r="L103" s="69" t="n">
        <v>-28785.31</v>
      </c>
      <c r="M103" s="69" t="n">
        <v>800</v>
      </c>
      <c r="N103" s="26" t="n">
        <f aca="false">K103+L103+M103</f>
        <v>-131508.56</v>
      </c>
      <c r="O103" s="72" t="n">
        <f aca="false">I103+N103</f>
        <v>-67445.92</v>
      </c>
    </row>
    <row r="104" customFormat="false" ht="12.75" hidden="false" customHeight="false" outlineLevel="0" collapsed="false">
      <c r="B104" s="66" t="n">
        <v>45</v>
      </c>
      <c r="C104" s="74" t="n">
        <v>1920</v>
      </c>
      <c r="D104" s="73" t="s">
        <v>137</v>
      </c>
      <c r="E104" s="68"/>
      <c r="F104" s="69" t="n">
        <f aca="false">I158</f>
        <v>21461.63</v>
      </c>
      <c r="G104" s="69"/>
      <c r="H104" s="69" t="n">
        <v>-800</v>
      </c>
      <c r="I104" s="26" t="n">
        <f aca="false">F104+G104+H104</f>
        <v>20661.63</v>
      </c>
      <c r="J104" s="70"/>
      <c r="K104" s="71" t="n">
        <v>0</v>
      </c>
      <c r="L104" s="69"/>
      <c r="M104" s="69"/>
      <c r="N104" s="26" t="n">
        <f aca="false">K104+L104+M104</f>
        <v>0</v>
      </c>
      <c r="O104" s="72" t="n">
        <f aca="false">I104+N104</f>
        <v>20661.63</v>
      </c>
    </row>
    <row r="105" customFormat="false" ht="12.75" hidden="false" customHeight="false" outlineLevel="0" collapsed="false">
      <c r="B105" s="66" t="n">
        <v>45.1</v>
      </c>
      <c r="C105" s="74" t="n">
        <v>1920</v>
      </c>
      <c r="D105" s="73" t="s">
        <v>138</v>
      </c>
      <c r="E105" s="68"/>
      <c r="F105" s="69" t="n">
        <f aca="false">I159</f>
        <v>48546.12</v>
      </c>
      <c r="G105" s="69" t="n">
        <v>18112.33</v>
      </c>
      <c r="H105" s="69"/>
      <c r="I105" s="26" t="n">
        <f aca="false">F105+G105+H105</f>
        <v>66658.45</v>
      </c>
      <c r="J105" s="70"/>
      <c r="K105" s="71" t="n">
        <v>0</v>
      </c>
      <c r="L105" s="69"/>
      <c r="M105" s="69"/>
      <c r="N105" s="26" t="n">
        <f aca="false">K105+L105+M105</f>
        <v>0</v>
      </c>
      <c r="O105" s="72" t="n">
        <f aca="false">I105+N105</f>
        <v>66658.45</v>
      </c>
    </row>
    <row r="106" customFormat="false" ht="12.75" hidden="false" customHeight="false" outlineLevel="0" collapsed="false">
      <c r="B106" s="66" t="n">
        <v>12</v>
      </c>
      <c r="C106" s="66" t="n">
        <v>1925</v>
      </c>
      <c r="D106" s="67" t="s">
        <v>90</v>
      </c>
      <c r="E106" s="68" t="n">
        <f aca="false">E160</f>
        <v>0.2</v>
      </c>
      <c r="F106" s="69" t="n">
        <v>81210</v>
      </c>
      <c r="G106" s="69" t="n">
        <v>38392.53</v>
      </c>
      <c r="H106" s="69"/>
      <c r="I106" s="26" t="n">
        <f aca="false">F106+G106+H106</f>
        <v>119602.53</v>
      </c>
      <c r="J106" s="70"/>
      <c r="K106" s="71" t="n">
        <v>-19653.7</v>
      </c>
      <c r="L106" s="69" t="n">
        <v>-20081.25</v>
      </c>
      <c r="M106" s="69"/>
      <c r="N106" s="26" t="n">
        <f aca="false">K106+L106+M106</f>
        <v>-39734.95</v>
      </c>
      <c r="O106" s="72" t="n">
        <f aca="false">I106+N106</f>
        <v>79867.58</v>
      </c>
    </row>
    <row r="107" customFormat="false" ht="12.75" hidden="false" customHeight="false" outlineLevel="0" collapsed="false">
      <c r="B107" s="66" t="n">
        <v>10</v>
      </c>
      <c r="C107" s="66" t="n">
        <v>1930</v>
      </c>
      <c r="D107" s="67" t="s">
        <v>91</v>
      </c>
      <c r="E107" s="68"/>
      <c r="F107" s="69" t="n">
        <v>22126.36</v>
      </c>
      <c r="G107" s="69" t="n">
        <v>267034.42</v>
      </c>
      <c r="H107" s="69"/>
      <c r="I107" s="26" t="n">
        <f aca="false">F107+G107+H107</f>
        <v>289160.78</v>
      </c>
      <c r="J107" s="70"/>
      <c r="K107" s="71" t="n">
        <v>-2765.8</v>
      </c>
      <c r="L107" s="69" t="n">
        <f aca="false">-16689.65-5531.59</f>
        <v>-22221.24</v>
      </c>
      <c r="M107" s="69"/>
      <c r="N107" s="26" t="n">
        <f aca="false">K107+L107+M107</f>
        <v>-24987.04</v>
      </c>
      <c r="O107" s="72" t="n">
        <f aca="false">I107+N107</f>
        <v>264173.74</v>
      </c>
    </row>
    <row r="108" customFormat="false" ht="12.75" hidden="false" customHeight="false" outlineLevel="0" collapsed="false">
      <c r="B108" s="66" t="n">
        <v>8</v>
      </c>
      <c r="C108" s="66" t="n">
        <v>1935</v>
      </c>
      <c r="D108" s="67" t="s">
        <v>139</v>
      </c>
      <c r="E108" s="68"/>
      <c r="F108" s="69" t="n">
        <v>0</v>
      </c>
      <c r="G108" s="69"/>
      <c r="H108" s="69"/>
      <c r="I108" s="26" t="n">
        <f aca="false">F108+G108+H108</f>
        <v>0</v>
      </c>
      <c r="J108" s="70"/>
      <c r="K108" s="71" t="n">
        <v>0</v>
      </c>
      <c r="L108" s="69"/>
      <c r="M108" s="69"/>
      <c r="N108" s="26" t="n">
        <f aca="false">K108+L108+M108</f>
        <v>0</v>
      </c>
      <c r="O108" s="72" t="n">
        <f aca="false">I108+N108</f>
        <v>0</v>
      </c>
    </row>
    <row r="109" customFormat="false" ht="12.75" hidden="false" customHeight="false" outlineLevel="0" collapsed="false">
      <c r="B109" s="66" t="n">
        <v>8</v>
      </c>
      <c r="C109" s="66" t="n">
        <v>1940</v>
      </c>
      <c r="D109" s="67" t="s">
        <v>140</v>
      </c>
      <c r="E109" s="68" t="n">
        <f aca="false">E163</f>
        <v>0.1</v>
      </c>
      <c r="F109" s="69" t="n">
        <v>122568.85</v>
      </c>
      <c r="G109" s="69" t="n">
        <v>6639.68</v>
      </c>
      <c r="H109" s="69"/>
      <c r="I109" s="26" t="n">
        <f aca="false">F109+G109+H109</f>
        <v>129208.53</v>
      </c>
      <c r="J109" s="70"/>
      <c r="K109" s="71" t="n">
        <v>-71898.99</v>
      </c>
      <c r="L109" s="69" t="n">
        <v>-12588.87</v>
      </c>
      <c r="M109" s="69"/>
      <c r="N109" s="26" t="n">
        <f aca="false">K109+L109+M109</f>
        <v>-84487.86</v>
      </c>
      <c r="O109" s="72" t="n">
        <f aca="false">I109+N109</f>
        <v>44720.67</v>
      </c>
    </row>
    <row r="110" customFormat="false" ht="12.75" hidden="false" customHeight="false" outlineLevel="0" collapsed="false">
      <c r="B110" s="66" t="n">
        <v>8</v>
      </c>
      <c r="C110" s="66" t="n">
        <v>1945</v>
      </c>
      <c r="D110" s="67" t="s">
        <v>141</v>
      </c>
      <c r="E110" s="68"/>
      <c r="F110" s="69" t="n">
        <v>0</v>
      </c>
      <c r="G110" s="69"/>
      <c r="H110" s="69"/>
      <c r="I110" s="26" t="n">
        <f aca="false">F110+G110+H110</f>
        <v>0</v>
      </c>
      <c r="J110" s="70"/>
      <c r="K110" s="71" t="n">
        <v>0</v>
      </c>
      <c r="L110" s="69"/>
      <c r="M110" s="69"/>
      <c r="N110" s="26" t="n">
        <f aca="false">K110+L110+M110</f>
        <v>0</v>
      </c>
      <c r="O110" s="72" t="n">
        <f aca="false">I110+N110</f>
        <v>0</v>
      </c>
    </row>
    <row r="111" customFormat="false" ht="12.75" hidden="false" customHeight="false" outlineLevel="0" collapsed="false">
      <c r="B111" s="66" t="n">
        <v>8</v>
      </c>
      <c r="C111" s="66" t="n">
        <v>1950</v>
      </c>
      <c r="D111" s="67" t="s">
        <v>142</v>
      </c>
      <c r="E111" s="68"/>
      <c r="F111" s="69" t="n">
        <v>0</v>
      </c>
      <c r="G111" s="69"/>
      <c r="H111" s="69"/>
      <c r="I111" s="26" t="n">
        <f aca="false">F111+G111+H111</f>
        <v>0</v>
      </c>
      <c r="J111" s="70"/>
      <c r="K111" s="82" t="n">
        <v>0</v>
      </c>
      <c r="L111" s="69"/>
      <c r="M111" s="69"/>
      <c r="N111" s="26" t="n">
        <f aca="false">K111+L111+M111</f>
        <v>0</v>
      </c>
      <c r="O111" s="72" t="n">
        <f aca="false">I111+N111</f>
        <v>0</v>
      </c>
    </row>
    <row r="112" customFormat="false" ht="12.75" hidden="false" customHeight="false" outlineLevel="0" collapsed="false">
      <c r="B112" s="66" t="n">
        <v>8</v>
      </c>
      <c r="C112" s="66" t="n">
        <v>1955</v>
      </c>
      <c r="D112" s="67" t="s">
        <v>143</v>
      </c>
      <c r="E112" s="68"/>
      <c r="F112" s="69" t="n">
        <v>0</v>
      </c>
      <c r="G112" s="69"/>
      <c r="H112" s="69"/>
      <c r="I112" s="26" t="n">
        <f aca="false">F112+G112+H112</f>
        <v>0</v>
      </c>
      <c r="J112" s="70"/>
      <c r="K112" s="71" t="n">
        <v>0</v>
      </c>
      <c r="L112" s="69"/>
      <c r="M112" s="69"/>
      <c r="N112" s="26" t="n">
        <f aca="false">K112+L112+M112</f>
        <v>0</v>
      </c>
      <c r="O112" s="72" t="n">
        <f aca="false">I112+N112</f>
        <v>0</v>
      </c>
    </row>
    <row r="113" customFormat="false" ht="12.75" hidden="false" customHeight="false" outlineLevel="0" collapsed="false">
      <c r="B113" s="75" t="n">
        <v>8</v>
      </c>
      <c r="C113" s="75" t="n">
        <v>1955</v>
      </c>
      <c r="D113" s="29" t="s">
        <v>144</v>
      </c>
      <c r="E113" s="68"/>
      <c r="F113" s="69" t="n">
        <v>0</v>
      </c>
      <c r="G113" s="69"/>
      <c r="H113" s="69"/>
      <c r="I113" s="26" t="n">
        <f aca="false">F113+G113+H113</f>
        <v>0</v>
      </c>
      <c r="J113" s="70"/>
      <c r="K113" s="71" t="n">
        <v>0</v>
      </c>
      <c r="L113" s="69"/>
      <c r="M113" s="69"/>
      <c r="N113" s="26" t="n">
        <f aca="false">K113+L113+M113</f>
        <v>0</v>
      </c>
      <c r="O113" s="72" t="n">
        <f aca="false">I113+N113</f>
        <v>0</v>
      </c>
    </row>
    <row r="114" customFormat="false" ht="12.75" hidden="false" customHeight="false" outlineLevel="0" collapsed="false">
      <c r="B114" s="74" t="n">
        <v>8</v>
      </c>
      <c r="C114" s="74" t="n">
        <v>1960</v>
      </c>
      <c r="D114" s="73" t="s">
        <v>145</v>
      </c>
      <c r="E114" s="68"/>
      <c r="F114" s="69" t="n">
        <v>0</v>
      </c>
      <c r="G114" s="69"/>
      <c r="H114" s="69"/>
      <c r="I114" s="26" t="n">
        <f aca="false">F114+G114+H114</f>
        <v>0</v>
      </c>
      <c r="J114" s="70"/>
      <c r="K114" s="71" t="n">
        <v>0</v>
      </c>
      <c r="L114" s="69"/>
      <c r="M114" s="69"/>
      <c r="N114" s="26" t="n">
        <f aca="false">K114+L114+M114</f>
        <v>0</v>
      </c>
      <c r="O114" s="72" t="n">
        <f aca="false">I114+N114</f>
        <v>0</v>
      </c>
    </row>
    <row r="115" customFormat="false" ht="12.75" hidden="false" customHeight="false" outlineLevel="0" collapsed="false">
      <c r="B115" s="66" t="n">
        <v>47</v>
      </c>
      <c r="C115" s="66" t="n">
        <v>1975</v>
      </c>
      <c r="D115" s="67" t="s">
        <v>146</v>
      </c>
      <c r="E115" s="68"/>
      <c r="F115" s="69" t="n">
        <v>0</v>
      </c>
      <c r="G115" s="69"/>
      <c r="H115" s="69"/>
      <c r="I115" s="26" t="n">
        <f aca="false">F115+G115+H115</f>
        <v>0</v>
      </c>
      <c r="J115" s="70"/>
      <c r="K115" s="71" t="n">
        <v>0</v>
      </c>
      <c r="L115" s="69"/>
      <c r="M115" s="69"/>
      <c r="N115" s="26" t="n">
        <f aca="false">K115+L115+M115</f>
        <v>0</v>
      </c>
      <c r="O115" s="72" t="n">
        <f aca="false">I115+N115</f>
        <v>0</v>
      </c>
    </row>
    <row r="116" customFormat="false" ht="12.75" hidden="false" customHeight="false" outlineLevel="0" collapsed="false">
      <c r="B116" s="66" t="n">
        <v>47</v>
      </c>
      <c r="C116" s="66" t="n">
        <v>1980</v>
      </c>
      <c r="D116" s="67" t="s">
        <v>147</v>
      </c>
      <c r="E116" s="68"/>
      <c r="F116" s="69" t="n">
        <v>0</v>
      </c>
      <c r="G116" s="69"/>
      <c r="H116" s="69"/>
      <c r="I116" s="26" t="n">
        <f aca="false">F116+G116+H116</f>
        <v>0</v>
      </c>
      <c r="J116" s="70"/>
      <c r="K116" s="71" t="n">
        <v>0</v>
      </c>
      <c r="L116" s="69"/>
      <c r="M116" s="69"/>
      <c r="N116" s="26" t="n">
        <f aca="false">K116+L116+M116</f>
        <v>0</v>
      </c>
      <c r="O116" s="72" t="n">
        <f aca="false">I116+N116</f>
        <v>0</v>
      </c>
    </row>
    <row r="117" customFormat="false" ht="12.75" hidden="false" customHeight="false" outlineLevel="0" collapsed="false">
      <c r="B117" s="66" t="n">
        <v>47</v>
      </c>
      <c r="C117" s="66" t="n">
        <v>1985</v>
      </c>
      <c r="D117" s="67" t="s">
        <v>148</v>
      </c>
      <c r="E117" s="68"/>
      <c r="F117" s="69" t="n">
        <v>0</v>
      </c>
      <c r="G117" s="69"/>
      <c r="H117" s="69"/>
      <c r="I117" s="26" t="n">
        <f aca="false">F117+G117+H117</f>
        <v>0</v>
      </c>
      <c r="J117" s="70"/>
      <c r="K117" s="71" t="n">
        <v>0</v>
      </c>
      <c r="L117" s="69"/>
      <c r="M117" s="69"/>
      <c r="N117" s="26" t="n">
        <f aca="false">K117+L117+M117</f>
        <v>0</v>
      </c>
      <c r="O117" s="72" t="n">
        <f aca="false">I117+N117</f>
        <v>0</v>
      </c>
    </row>
    <row r="118" customFormat="false" ht="12.75" hidden="false" customHeight="false" outlineLevel="0" collapsed="false">
      <c r="B118" s="66" t="n">
        <v>47</v>
      </c>
      <c r="C118" s="66" t="n">
        <v>1995</v>
      </c>
      <c r="D118" s="67" t="s">
        <v>149</v>
      </c>
      <c r="E118" s="68" t="n">
        <f aca="false">E172</f>
        <v>0.04</v>
      </c>
      <c r="F118" s="69" t="n">
        <v>-361203.59</v>
      </c>
      <c r="G118" s="69" t="n">
        <v>216</v>
      </c>
      <c r="H118" s="69"/>
      <c r="I118" s="26" t="n">
        <f aca="false">F118+G118+H118</f>
        <v>-360987.59</v>
      </c>
      <c r="J118" s="70"/>
      <c r="K118" s="71" t="n">
        <v>51107.67</v>
      </c>
      <c r="L118" s="69" t="n">
        <v>14443.82</v>
      </c>
      <c r="M118" s="69"/>
      <c r="N118" s="26" t="n">
        <f aca="false">K118+L118+M118</f>
        <v>65551.49</v>
      </c>
      <c r="O118" s="72" t="n">
        <f aca="false">I118+N118</f>
        <v>-295436.1</v>
      </c>
    </row>
    <row r="119" customFormat="false" ht="12.75" hidden="false" customHeight="false" outlineLevel="0" collapsed="false">
      <c r="B119" s="66"/>
      <c r="C119" s="66" t="s">
        <v>150</v>
      </c>
      <c r="D119" s="67"/>
      <c r="E119" s="68"/>
      <c r="F119" s="69" t="n">
        <v>0</v>
      </c>
      <c r="G119" s="69"/>
      <c r="H119" s="69"/>
      <c r="I119" s="26" t="n">
        <f aca="false">F119+G119+H119</f>
        <v>0</v>
      </c>
      <c r="K119" s="69" t="n">
        <v>0</v>
      </c>
      <c r="L119" s="69"/>
      <c r="M119" s="69"/>
      <c r="N119" s="26" t="n">
        <f aca="false">K119+L119+M119</f>
        <v>0</v>
      </c>
      <c r="O119" s="72" t="n">
        <f aca="false">I119+N119</f>
        <v>0</v>
      </c>
    </row>
    <row r="120" customFormat="false" ht="12.75" hidden="false" customHeight="false" outlineLevel="0" collapsed="false">
      <c r="B120" s="66"/>
      <c r="C120" s="66"/>
      <c r="D120" s="67"/>
      <c r="E120" s="68"/>
      <c r="F120" s="76"/>
      <c r="G120" s="76"/>
      <c r="H120" s="76"/>
      <c r="I120" s="67"/>
      <c r="K120" s="76"/>
      <c r="L120" s="76"/>
      <c r="M120" s="76"/>
      <c r="N120" s="67"/>
      <c r="O120" s="67"/>
    </row>
    <row r="121" customFormat="false" ht="12.75" hidden="false" customHeight="false" outlineLevel="0" collapsed="false">
      <c r="B121" s="66"/>
      <c r="C121" s="66"/>
      <c r="D121" s="77" t="s">
        <v>78</v>
      </c>
      <c r="E121" s="77"/>
      <c r="F121" s="78" t="n">
        <f aca="false">SUM(F83:F119)</f>
        <v>5216079.21</v>
      </c>
      <c r="G121" s="78" t="n">
        <f aca="false">SUM(G83:G119)</f>
        <v>543809.66</v>
      </c>
      <c r="H121" s="78" t="n">
        <f aca="false">SUM(H83:H119)</f>
        <v>-800</v>
      </c>
      <c r="I121" s="78" t="n">
        <f aca="false">SUM(I83:I119)</f>
        <v>5759088.87</v>
      </c>
      <c r="J121" s="79"/>
      <c r="K121" s="80" t="n">
        <f aca="false">SUM(K83:K119)</f>
        <v>-1367599.61</v>
      </c>
      <c r="L121" s="80" t="n">
        <f aca="false">SUM(L83:L119)</f>
        <v>-277766.94</v>
      </c>
      <c r="M121" s="80" t="n">
        <f aca="false">SUM(M83:M119)</f>
        <v>1383.2</v>
      </c>
      <c r="N121" s="80" t="n">
        <f aca="false">SUM(N83:N119)</f>
        <v>-1643983.35</v>
      </c>
      <c r="O121" s="78" t="n">
        <f aca="false">I121+N121</f>
        <v>4115105.52</v>
      </c>
    </row>
    <row r="123" customFormat="false" ht="12.75" hidden="false" customHeight="false" outlineLevel="0" collapsed="false">
      <c r="E123" s="50"/>
      <c r="K123" s="81" t="s">
        <v>151</v>
      </c>
      <c r="L123" s="81"/>
    </row>
    <row r="124" customFormat="false" ht="12.75" hidden="false" customHeight="false" outlineLevel="0" collapsed="false">
      <c r="B124" s="66" t="n">
        <v>10</v>
      </c>
      <c r="C124" s="66"/>
      <c r="D124" s="67" t="s">
        <v>152</v>
      </c>
      <c r="E124" s="50"/>
      <c r="K124" s="81" t="s">
        <v>152</v>
      </c>
      <c r="L124" s="81"/>
      <c r="M124" s="82"/>
    </row>
    <row r="125" customFormat="false" ht="12.75" hidden="false" customHeight="false" outlineLevel="0" collapsed="false">
      <c r="B125" s="66" t="n">
        <v>8</v>
      </c>
      <c r="C125" s="66"/>
      <c r="D125" s="67" t="s">
        <v>139</v>
      </c>
      <c r="K125" s="81" t="s">
        <v>139</v>
      </c>
      <c r="L125" s="81"/>
      <c r="M125" s="83"/>
    </row>
    <row r="126" customFormat="false" ht="12.75" hidden="false" customHeight="false" outlineLevel="0" collapsed="false">
      <c r="K126" s="84" t="s">
        <v>153</v>
      </c>
      <c r="M126" s="85" t="n">
        <f aca="false">M121-M124-M125</f>
        <v>1383.2</v>
      </c>
    </row>
    <row r="130" customFormat="false" ht="18" hidden="false" customHeight="false" outlineLevel="0" collapsed="false">
      <c r="F130" s="17" t="s">
        <v>109</v>
      </c>
      <c r="G130" s="17"/>
      <c r="H130" s="17"/>
      <c r="I130" s="17"/>
    </row>
    <row r="131" customFormat="false" ht="18" hidden="false" customHeight="false" outlineLevel="0" collapsed="false">
      <c r="F131" s="17" t="s">
        <v>4</v>
      </c>
      <c r="G131" s="17"/>
      <c r="H131" s="17"/>
      <c r="I131" s="17"/>
      <c r="J131" s="17"/>
    </row>
    <row r="133" customFormat="false" ht="15" hidden="false" customHeight="false" outlineLevel="0" collapsed="false">
      <c r="F133" s="52" t="s">
        <v>110</v>
      </c>
      <c r="G133" s="53" t="n">
        <v>2008</v>
      </c>
      <c r="H133" s="53"/>
      <c r="I133" s="54"/>
    </row>
    <row r="135" customFormat="false" ht="12.75" hidden="false" customHeight="false" outlineLevel="0" collapsed="false">
      <c r="E135" s="55"/>
      <c r="F135" s="56" t="s">
        <v>111</v>
      </c>
      <c r="G135" s="56"/>
      <c r="H135" s="56"/>
      <c r="I135" s="56"/>
      <c r="K135" s="57"/>
      <c r="L135" s="58" t="s">
        <v>112</v>
      </c>
      <c r="M135" s="58"/>
      <c r="N135" s="59"/>
      <c r="O135" s="50"/>
    </row>
    <row r="136" customFormat="false" ht="25.5" hidden="false" customHeight="false" outlineLevel="0" collapsed="false">
      <c r="B136" s="60" t="s">
        <v>70</v>
      </c>
      <c r="C136" s="56" t="s">
        <v>113</v>
      </c>
      <c r="D136" s="61" t="s">
        <v>69</v>
      </c>
      <c r="E136" s="60" t="s">
        <v>114</v>
      </c>
      <c r="F136" s="60" t="s">
        <v>115</v>
      </c>
      <c r="G136" s="56" t="s">
        <v>116</v>
      </c>
      <c r="H136" s="56" t="s">
        <v>117</v>
      </c>
      <c r="I136" s="60" t="s">
        <v>118</v>
      </c>
      <c r="J136" s="62"/>
      <c r="K136" s="63" t="s">
        <v>115</v>
      </c>
      <c r="L136" s="64" t="s">
        <v>116</v>
      </c>
      <c r="M136" s="64" t="s">
        <v>117</v>
      </c>
      <c r="N136" s="65" t="s">
        <v>118</v>
      </c>
      <c r="O136" s="60" t="s">
        <v>119</v>
      </c>
    </row>
    <row r="137" customFormat="false" ht="12.75" hidden="false" customHeight="false" outlineLevel="0" collapsed="false">
      <c r="B137" s="66" t="s">
        <v>120</v>
      </c>
      <c r="C137" s="66" t="n">
        <v>1805</v>
      </c>
      <c r="D137" s="67" t="s">
        <v>121</v>
      </c>
      <c r="E137" s="68"/>
      <c r="F137" s="69" t="n">
        <v>84205.25</v>
      </c>
      <c r="G137" s="69"/>
      <c r="H137" s="69"/>
      <c r="I137" s="26" t="n">
        <f aca="false">F137+G137+H137</f>
        <v>84205.25</v>
      </c>
      <c r="J137" s="70"/>
      <c r="K137" s="71" t="n">
        <v>0</v>
      </c>
      <c r="L137" s="69"/>
      <c r="M137" s="69"/>
      <c r="N137" s="26" t="n">
        <f aca="false">K137+L137+M137</f>
        <v>0</v>
      </c>
      <c r="O137" s="72" t="n">
        <f aca="false">I137+N137</f>
        <v>84205.25</v>
      </c>
    </row>
    <row r="138" customFormat="false" ht="12.75" hidden="false" customHeight="false" outlineLevel="0" collapsed="false">
      <c r="B138" s="66" t="n">
        <v>47</v>
      </c>
      <c r="C138" s="66" t="n">
        <v>1808</v>
      </c>
      <c r="D138" s="67" t="s">
        <v>122</v>
      </c>
      <c r="E138" s="68" t="n">
        <f aca="false">E192</f>
        <v>0.02</v>
      </c>
      <c r="F138" s="69" t="n">
        <v>16600.08</v>
      </c>
      <c r="G138" s="69" t="n">
        <v>59119.43</v>
      </c>
      <c r="H138" s="69"/>
      <c r="I138" s="26" t="n">
        <f aca="false">F138+G138+H138</f>
        <v>75719.51</v>
      </c>
      <c r="J138" s="70"/>
      <c r="K138" s="71" t="n">
        <v>-2499</v>
      </c>
      <c r="L138" s="69" t="n">
        <v>-923.2</v>
      </c>
      <c r="M138" s="69"/>
      <c r="N138" s="26" t="n">
        <f aca="false">K138+L138+M138</f>
        <v>-3422.2</v>
      </c>
      <c r="O138" s="72" t="n">
        <f aca="false">I138+N138</f>
        <v>72297.31</v>
      </c>
    </row>
    <row r="139" customFormat="false" ht="12.75" hidden="false" customHeight="false" outlineLevel="0" collapsed="false">
      <c r="B139" s="66" t="n">
        <v>13</v>
      </c>
      <c r="C139" s="66" t="n">
        <v>1810</v>
      </c>
      <c r="D139" s="67" t="s">
        <v>88</v>
      </c>
      <c r="E139" s="68"/>
      <c r="F139" s="69" t="n">
        <v>0</v>
      </c>
      <c r="G139" s="69"/>
      <c r="H139" s="69"/>
      <c r="I139" s="26" t="n">
        <f aca="false">F139+G139+H139</f>
        <v>0</v>
      </c>
      <c r="J139" s="70"/>
      <c r="K139" s="71" t="n">
        <v>0</v>
      </c>
      <c r="L139" s="69"/>
      <c r="M139" s="69"/>
      <c r="N139" s="26" t="n">
        <f aca="false">K139+L139+M139</f>
        <v>0</v>
      </c>
      <c r="O139" s="72" t="n">
        <f aca="false">I139+N139</f>
        <v>0</v>
      </c>
    </row>
    <row r="140" customFormat="false" ht="12.75" hidden="false" customHeight="false" outlineLevel="0" collapsed="false">
      <c r="B140" s="66" t="n">
        <v>47</v>
      </c>
      <c r="C140" s="66" t="n">
        <v>1815</v>
      </c>
      <c r="D140" s="67" t="s">
        <v>123</v>
      </c>
      <c r="E140" s="68"/>
      <c r="F140" s="69" t="n">
        <v>0</v>
      </c>
      <c r="G140" s="69"/>
      <c r="H140" s="69"/>
      <c r="I140" s="26" t="n">
        <f aca="false">F140+G140+H140</f>
        <v>0</v>
      </c>
      <c r="J140" s="70"/>
      <c r="K140" s="71" t="n">
        <v>0</v>
      </c>
      <c r="L140" s="69"/>
      <c r="M140" s="69"/>
      <c r="N140" s="26" t="n">
        <f aca="false">K140+L140+M140</f>
        <v>0</v>
      </c>
      <c r="O140" s="72" t="n">
        <f aca="false">I140+N140</f>
        <v>0</v>
      </c>
    </row>
    <row r="141" customFormat="false" ht="12.75" hidden="false" customHeight="false" outlineLevel="0" collapsed="false">
      <c r="B141" s="66" t="n">
        <v>47</v>
      </c>
      <c r="C141" s="66" t="n">
        <v>1820</v>
      </c>
      <c r="D141" s="73" t="s">
        <v>124</v>
      </c>
      <c r="E141" s="68" t="n">
        <f aca="false">E195</f>
        <v>0.04</v>
      </c>
      <c r="F141" s="69" t="n">
        <v>546818.5</v>
      </c>
      <c r="G141" s="69" t="n">
        <v>115521.61</v>
      </c>
      <c r="H141" s="69"/>
      <c r="I141" s="26" t="n">
        <f aca="false">F141+G141+H141</f>
        <v>662340.11</v>
      </c>
      <c r="J141" s="70"/>
      <c r="K141" s="71" t="n">
        <v>-104542.87</v>
      </c>
      <c r="L141" s="69" t="n">
        <v>-24183.18</v>
      </c>
      <c r="M141" s="69"/>
      <c r="N141" s="26" t="n">
        <f aca="false">K141+L141+M141</f>
        <v>-128726.05</v>
      </c>
      <c r="O141" s="72" t="n">
        <f aca="false">I141+N141</f>
        <v>533614.06</v>
      </c>
    </row>
    <row r="142" customFormat="false" ht="12.75" hidden="false" customHeight="false" outlineLevel="0" collapsed="false">
      <c r="B142" s="66" t="n">
        <v>47</v>
      </c>
      <c r="C142" s="66" t="n">
        <v>1825</v>
      </c>
      <c r="D142" s="67" t="s">
        <v>125</v>
      </c>
      <c r="E142" s="68"/>
      <c r="F142" s="69" t="n">
        <v>0</v>
      </c>
      <c r="G142" s="69"/>
      <c r="H142" s="69"/>
      <c r="I142" s="26" t="n">
        <f aca="false">F142+G142+H142</f>
        <v>0</v>
      </c>
      <c r="J142" s="70"/>
      <c r="K142" s="71" t="n">
        <v>0</v>
      </c>
      <c r="L142" s="69"/>
      <c r="M142" s="69"/>
      <c r="N142" s="26" t="n">
        <f aca="false">K142+L142+M142</f>
        <v>0</v>
      </c>
      <c r="O142" s="72" t="n">
        <f aca="false">I142+N142</f>
        <v>0</v>
      </c>
    </row>
    <row r="143" customFormat="false" ht="12.75" hidden="false" customHeight="false" outlineLevel="0" collapsed="false">
      <c r="B143" s="66" t="n">
        <v>47</v>
      </c>
      <c r="C143" s="66" t="n">
        <v>1830</v>
      </c>
      <c r="D143" s="67" t="s">
        <v>126</v>
      </c>
      <c r="E143" s="68" t="n">
        <f aca="false">E197</f>
        <v>0.04</v>
      </c>
      <c r="F143" s="69" t="n">
        <v>290927.61</v>
      </c>
      <c r="G143" s="69" t="n">
        <v>79565.1</v>
      </c>
      <c r="H143" s="69"/>
      <c r="I143" s="26" t="n">
        <f aca="false">F143+G143+H143</f>
        <v>370492.71</v>
      </c>
      <c r="J143" s="70"/>
      <c r="K143" s="71" t="n">
        <v>-37298.11</v>
      </c>
      <c r="L143" s="69" t="n">
        <v>-13228.41</v>
      </c>
      <c r="M143" s="69"/>
      <c r="N143" s="26" t="n">
        <f aca="false">K143+L143+M143</f>
        <v>-50526.52</v>
      </c>
      <c r="O143" s="72" t="n">
        <f aca="false">I143+N143</f>
        <v>319966.19</v>
      </c>
    </row>
    <row r="144" customFormat="false" ht="12.75" hidden="false" customHeight="false" outlineLevel="0" collapsed="false">
      <c r="B144" s="66" t="n">
        <v>47</v>
      </c>
      <c r="C144" s="66" t="n">
        <v>1835</v>
      </c>
      <c r="D144" s="67" t="s">
        <v>127</v>
      </c>
      <c r="E144" s="68" t="n">
        <f aca="false">E198</f>
        <v>0.04</v>
      </c>
      <c r="F144" s="69" t="n">
        <v>1646734.61</v>
      </c>
      <c r="G144" s="69" t="n">
        <v>42080.51</v>
      </c>
      <c r="H144" s="69"/>
      <c r="I144" s="26" t="n">
        <f aca="false">F144+G144+H144</f>
        <v>1688815.12</v>
      </c>
      <c r="J144" s="70"/>
      <c r="K144" s="71" t="n">
        <v>-423289.2</v>
      </c>
      <c r="L144" s="69" t="n">
        <v>-66710.98</v>
      </c>
      <c r="M144" s="69"/>
      <c r="N144" s="26" t="n">
        <f aca="false">K144+L144+M144</f>
        <v>-490000.18</v>
      </c>
      <c r="O144" s="72" t="n">
        <f aca="false">I144+N144</f>
        <v>1198814.94</v>
      </c>
    </row>
    <row r="145" customFormat="false" ht="12.75" hidden="false" customHeight="false" outlineLevel="0" collapsed="false">
      <c r="B145" s="66" t="n">
        <v>47</v>
      </c>
      <c r="C145" s="66" t="n">
        <v>1840</v>
      </c>
      <c r="D145" s="67" t="s">
        <v>98</v>
      </c>
      <c r="E145" s="68" t="n">
        <f aca="false">E199</f>
        <v>0.04</v>
      </c>
      <c r="F145" s="69" t="n">
        <v>461238.46</v>
      </c>
      <c r="G145" s="69"/>
      <c r="H145" s="69"/>
      <c r="I145" s="26" t="n">
        <f aca="false">F145+G145+H145</f>
        <v>461238.46</v>
      </c>
      <c r="J145" s="70"/>
      <c r="K145" s="71" t="n">
        <v>-120937.45</v>
      </c>
      <c r="L145" s="69" t="n">
        <v>-18449.54</v>
      </c>
      <c r="M145" s="69"/>
      <c r="N145" s="26" t="n">
        <f aca="false">K145+L145+M145</f>
        <v>-139386.99</v>
      </c>
      <c r="O145" s="72" t="n">
        <f aca="false">I145+N145</f>
        <v>321851.47</v>
      </c>
    </row>
    <row r="146" customFormat="false" ht="12.75" hidden="false" customHeight="false" outlineLevel="0" collapsed="false">
      <c r="B146" s="66" t="n">
        <v>47</v>
      </c>
      <c r="C146" s="66" t="n">
        <v>1845</v>
      </c>
      <c r="D146" s="67" t="s">
        <v>83</v>
      </c>
      <c r="E146" s="68" t="n">
        <f aca="false">E200</f>
        <v>0.04</v>
      </c>
      <c r="F146" s="69" t="n">
        <v>311875.91</v>
      </c>
      <c r="G146" s="69" t="n">
        <v>28870.94</v>
      </c>
      <c r="H146" s="69"/>
      <c r="I146" s="26" t="n">
        <f aca="false">F146+G146+H146</f>
        <v>340746.85</v>
      </c>
      <c r="J146" s="70"/>
      <c r="K146" s="71" t="n">
        <v>-65785.61</v>
      </c>
      <c r="L146" s="69" t="n">
        <v>-13052.47</v>
      </c>
      <c r="M146" s="69"/>
      <c r="N146" s="26" t="n">
        <f aca="false">K146+L146+M146</f>
        <v>-78838.08</v>
      </c>
      <c r="O146" s="72" t="n">
        <f aca="false">I146+N146</f>
        <v>261908.77</v>
      </c>
    </row>
    <row r="147" customFormat="false" ht="12.75" hidden="false" customHeight="false" outlineLevel="0" collapsed="false">
      <c r="B147" s="66" t="n">
        <v>47</v>
      </c>
      <c r="C147" s="66" t="n">
        <v>1850</v>
      </c>
      <c r="D147" s="67" t="s">
        <v>128</v>
      </c>
      <c r="E147" s="68" t="n">
        <f aca="false">E201</f>
        <v>0.04</v>
      </c>
      <c r="F147" s="69" t="n">
        <v>797580.34</v>
      </c>
      <c r="G147" s="69" t="n">
        <v>106911.76</v>
      </c>
      <c r="H147" s="69"/>
      <c r="I147" s="26" t="n">
        <f aca="false">F147+G147+H147</f>
        <v>904492.1</v>
      </c>
      <c r="J147" s="70"/>
      <c r="K147" s="71" t="n">
        <v>-163536.6</v>
      </c>
      <c r="L147" s="69" t="n">
        <v>-34041.45</v>
      </c>
      <c r="M147" s="69"/>
      <c r="N147" s="26" t="n">
        <f aca="false">K147+L147+M147</f>
        <v>-197578.05</v>
      </c>
      <c r="O147" s="72" t="n">
        <f aca="false">I147+N147</f>
        <v>706914.05</v>
      </c>
    </row>
    <row r="148" customFormat="false" ht="12.75" hidden="false" customHeight="false" outlineLevel="0" collapsed="false">
      <c r="B148" s="66" t="n">
        <v>47</v>
      </c>
      <c r="C148" s="66" t="n">
        <v>1855</v>
      </c>
      <c r="D148" s="67" t="s">
        <v>129</v>
      </c>
      <c r="E148" s="68" t="n">
        <f aca="false">E202</f>
        <v>0.04</v>
      </c>
      <c r="F148" s="69" t="n">
        <v>154097.58</v>
      </c>
      <c r="G148" s="69" t="n">
        <v>56989.62</v>
      </c>
      <c r="H148" s="69"/>
      <c r="I148" s="26" t="n">
        <f aca="false">F148+G148+H148</f>
        <v>211087.2</v>
      </c>
      <c r="J148" s="70"/>
      <c r="K148" s="71" t="n">
        <v>-18034.94</v>
      </c>
      <c r="L148" s="69" t="n">
        <v>-7303.7</v>
      </c>
      <c r="M148" s="69"/>
      <c r="N148" s="26" t="n">
        <f aca="false">K148+L148+M148</f>
        <v>-25338.64</v>
      </c>
      <c r="O148" s="72" t="n">
        <f aca="false">I148+N148</f>
        <v>185748.56</v>
      </c>
    </row>
    <row r="149" customFormat="false" ht="12.75" hidden="false" customHeight="false" outlineLevel="0" collapsed="false">
      <c r="B149" s="66" t="n">
        <v>47</v>
      </c>
      <c r="C149" s="66" t="n">
        <v>1860</v>
      </c>
      <c r="D149" s="67" t="s">
        <v>87</v>
      </c>
      <c r="E149" s="68" t="n">
        <f aca="false">E203</f>
        <v>0.04</v>
      </c>
      <c r="F149" s="69" t="n">
        <v>359721.62</v>
      </c>
      <c r="G149" s="69" t="n">
        <v>49651.82</v>
      </c>
      <c r="H149" s="69"/>
      <c r="I149" s="26" t="n">
        <f aca="false">F149+G149+H149</f>
        <v>409373.44</v>
      </c>
      <c r="J149" s="70"/>
      <c r="K149" s="71" t="n">
        <v>-91227.1</v>
      </c>
      <c r="L149" s="69" t="n">
        <v>-15381.91</v>
      </c>
      <c r="M149" s="69"/>
      <c r="N149" s="26" t="n">
        <f aca="false">K149+L149+M149</f>
        <v>-106609.01</v>
      </c>
      <c r="O149" s="72" t="n">
        <f aca="false">I149+N149</f>
        <v>302764.43</v>
      </c>
    </row>
    <row r="150" customFormat="false" ht="12.75" hidden="false" customHeight="false" outlineLevel="0" collapsed="false">
      <c r="B150" s="66" t="n">
        <v>47</v>
      </c>
      <c r="C150" s="66" t="n">
        <v>1860</v>
      </c>
      <c r="D150" s="67" t="s">
        <v>130</v>
      </c>
      <c r="E150" s="68"/>
      <c r="F150" s="69" t="n">
        <v>0</v>
      </c>
      <c r="G150" s="69"/>
      <c r="H150" s="69"/>
      <c r="I150" s="26" t="n">
        <f aca="false">F150+G150+H150</f>
        <v>0</v>
      </c>
      <c r="J150" s="70"/>
      <c r="K150" s="71" t="n">
        <v>0</v>
      </c>
      <c r="L150" s="69"/>
      <c r="M150" s="69"/>
      <c r="N150" s="26" t="n">
        <f aca="false">K150+L150+M150</f>
        <v>0</v>
      </c>
      <c r="O150" s="72" t="n">
        <f aca="false">I150+N150</f>
        <v>0</v>
      </c>
    </row>
    <row r="151" customFormat="false" ht="12.75" hidden="false" customHeight="false" outlineLevel="0" collapsed="false">
      <c r="B151" s="66" t="s">
        <v>120</v>
      </c>
      <c r="C151" s="66" t="n">
        <v>1905</v>
      </c>
      <c r="D151" s="67" t="s">
        <v>121</v>
      </c>
      <c r="E151" s="68"/>
      <c r="F151" s="69" t="n">
        <v>0</v>
      </c>
      <c r="G151" s="69"/>
      <c r="H151" s="69"/>
      <c r="I151" s="26" t="n">
        <f aca="false">F151+G151+H151</f>
        <v>0</v>
      </c>
      <c r="J151" s="70"/>
      <c r="K151" s="71" t="n">
        <v>0</v>
      </c>
      <c r="L151" s="69"/>
      <c r="M151" s="69"/>
      <c r="N151" s="26" t="n">
        <f aca="false">K151+L151+M151</f>
        <v>0</v>
      </c>
      <c r="O151" s="72" t="n">
        <f aca="false">I151+N151</f>
        <v>0</v>
      </c>
    </row>
    <row r="152" customFormat="false" ht="12.75" hidden="false" customHeight="false" outlineLevel="0" collapsed="false">
      <c r="B152" s="66" t="s">
        <v>131</v>
      </c>
      <c r="C152" s="66" t="n">
        <v>1906</v>
      </c>
      <c r="D152" s="67" t="s">
        <v>132</v>
      </c>
      <c r="E152" s="68"/>
      <c r="F152" s="69" t="n">
        <v>0</v>
      </c>
      <c r="G152" s="69"/>
      <c r="H152" s="69"/>
      <c r="I152" s="26" t="n">
        <f aca="false">F152+G152+H152</f>
        <v>0</v>
      </c>
      <c r="J152" s="70"/>
      <c r="K152" s="71" t="n">
        <v>0</v>
      </c>
      <c r="L152" s="69"/>
      <c r="M152" s="69"/>
      <c r="N152" s="26" t="n">
        <f aca="false">K152+L152+M152</f>
        <v>0</v>
      </c>
      <c r="O152" s="72" t="n">
        <f aca="false">I152+N152</f>
        <v>0</v>
      </c>
    </row>
    <row r="153" customFormat="false" ht="12.75" hidden="false" customHeight="false" outlineLevel="0" collapsed="false">
      <c r="B153" s="66" t="n">
        <v>47</v>
      </c>
      <c r="C153" s="66" t="n">
        <v>1908</v>
      </c>
      <c r="D153" s="67" t="s">
        <v>133</v>
      </c>
      <c r="E153" s="68"/>
      <c r="F153" s="69" t="n">
        <v>0</v>
      </c>
      <c r="G153" s="69"/>
      <c r="H153" s="69"/>
      <c r="I153" s="26" t="n">
        <f aca="false">F153+G153+H153</f>
        <v>0</v>
      </c>
      <c r="J153" s="70"/>
      <c r="K153" s="71" t="n">
        <v>0</v>
      </c>
      <c r="L153" s="69"/>
      <c r="M153" s="69"/>
      <c r="N153" s="26" t="n">
        <f aca="false">K153+L153+M153</f>
        <v>0</v>
      </c>
      <c r="O153" s="72" t="n">
        <f aca="false">I153+N153</f>
        <v>0</v>
      </c>
    </row>
    <row r="154" customFormat="false" ht="12.75" hidden="false" customHeight="false" outlineLevel="0" collapsed="false">
      <c r="B154" s="66" t="n">
        <v>13</v>
      </c>
      <c r="C154" s="66" t="n">
        <v>1910</v>
      </c>
      <c r="D154" s="67" t="s">
        <v>88</v>
      </c>
      <c r="E154" s="68" t="n">
        <v>0.1</v>
      </c>
      <c r="F154" s="69" t="n">
        <v>0</v>
      </c>
      <c r="G154" s="69" t="n">
        <v>8796.45</v>
      </c>
      <c r="H154" s="69"/>
      <c r="I154" s="26" t="n">
        <f aca="false">F154+G154+H154</f>
        <v>8796.45</v>
      </c>
      <c r="J154" s="70"/>
      <c r="K154" s="71" t="n">
        <v>0</v>
      </c>
      <c r="L154" s="69" t="n">
        <v>-439.82</v>
      </c>
      <c r="M154" s="69"/>
      <c r="N154" s="26" t="n">
        <f aca="false">K154+L154+M154</f>
        <v>-439.82</v>
      </c>
      <c r="O154" s="72" t="n">
        <f aca="false">I154+N154</f>
        <v>8356.63</v>
      </c>
    </row>
    <row r="155" customFormat="false" ht="12.75" hidden="false" customHeight="false" outlineLevel="0" collapsed="false">
      <c r="B155" s="66" t="n">
        <v>8</v>
      </c>
      <c r="C155" s="66" t="n">
        <v>1915</v>
      </c>
      <c r="D155" s="67" t="s">
        <v>134</v>
      </c>
      <c r="E155" s="68"/>
      <c r="F155" s="69" t="n">
        <v>0</v>
      </c>
      <c r="G155" s="69"/>
      <c r="H155" s="69"/>
      <c r="I155" s="26" t="n">
        <f aca="false">F155+G155+H155</f>
        <v>0</v>
      </c>
      <c r="J155" s="70"/>
      <c r="K155" s="71" t="n">
        <v>0</v>
      </c>
      <c r="L155" s="69"/>
      <c r="M155" s="69"/>
      <c r="N155" s="26" t="n">
        <f aca="false">K155+L155+M155</f>
        <v>0</v>
      </c>
      <c r="O155" s="72" t="n">
        <f aca="false">I155+N155</f>
        <v>0</v>
      </c>
    </row>
    <row r="156" customFormat="false" ht="12.75" hidden="false" customHeight="false" outlineLevel="0" collapsed="false">
      <c r="B156" s="66" t="n">
        <v>8</v>
      </c>
      <c r="C156" s="66" t="n">
        <v>1915</v>
      </c>
      <c r="D156" s="67" t="s">
        <v>135</v>
      </c>
      <c r="E156" s="68"/>
      <c r="F156" s="69" t="n">
        <v>0</v>
      </c>
      <c r="G156" s="69"/>
      <c r="H156" s="69"/>
      <c r="I156" s="26" t="n">
        <f aca="false">F156+G156+H156</f>
        <v>0</v>
      </c>
      <c r="J156" s="70"/>
      <c r="K156" s="71" t="n">
        <v>0</v>
      </c>
      <c r="L156" s="69"/>
      <c r="M156" s="69"/>
      <c r="N156" s="26" t="n">
        <f aca="false">K156+L156+M156</f>
        <v>0</v>
      </c>
      <c r="O156" s="72" t="n">
        <f aca="false">I156+N156</f>
        <v>0</v>
      </c>
    </row>
    <row r="157" customFormat="false" ht="12.75" hidden="false" customHeight="false" outlineLevel="0" collapsed="false">
      <c r="B157" s="66" t="n">
        <v>10</v>
      </c>
      <c r="C157" s="66" t="n">
        <v>1920</v>
      </c>
      <c r="D157" s="67" t="s">
        <v>136</v>
      </c>
      <c r="E157" s="68" t="n">
        <f aca="false">E211</f>
        <v>0.2</v>
      </c>
      <c r="F157" s="69" t="n">
        <f aca="false">I211</f>
        <v>64062.64</v>
      </c>
      <c r="G157" s="69" t="n">
        <v>0</v>
      </c>
      <c r="H157" s="69"/>
      <c r="I157" s="26" t="n">
        <f aca="false">F157+G157+H157</f>
        <v>64062.64</v>
      </c>
      <c r="J157" s="70"/>
      <c r="K157" s="71" t="n">
        <v>-80188.75</v>
      </c>
      <c r="L157" s="69" t="n">
        <v>-23334.5</v>
      </c>
      <c r="M157" s="69"/>
      <c r="N157" s="26" t="n">
        <f aca="false">K157+L157+M157</f>
        <v>-103523.25</v>
      </c>
      <c r="O157" s="72" t="n">
        <f aca="false">I157+N157</f>
        <v>-39460.61</v>
      </c>
    </row>
    <row r="158" customFormat="false" ht="12.75" hidden="false" customHeight="false" outlineLevel="0" collapsed="false">
      <c r="B158" s="66" t="n">
        <v>45</v>
      </c>
      <c r="C158" s="74" t="n">
        <v>1920</v>
      </c>
      <c r="D158" s="73" t="s">
        <v>137</v>
      </c>
      <c r="E158" s="68"/>
      <c r="F158" s="69" t="n">
        <f aca="false">I212</f>
        <v>21461.63</v>
      </c>
      <c r="G158" s="69"/>
      <c r="H158" s="69"/>
      <c r="I158" s="26" t="n">
        <f aca="false">F158+G158+H158</f>
        <v>21461.63</v>
      </c>
      <c r="J158" s="70"/>
      <c r="K158" s="71" t="n">
        <v>0</v>
      </c>
      <c r="L158" s="69"/>
      <c r="M158" s="69"/>
      <c r="N158" s="26" t="n">
        <f aca="false">K158+L158+M158</f>
        <v>0</v>
      </c>
      <c r="O158" s="72" t="n">
        <f aca="false">I158+N158</f>
        <v>21461.63</v>
      </c>
    </row>
    <row r="159" customFormat="false" ht="12.75" hidden="false" customHeight="false" outlineLevel="0" collapsed="false">
      <c r="B159" s="66" t="n">
        <v>45.1</v>
      </c>
      <c r="C159" s="74" t="n">
        <v>1920</v>
      </c>
      <c r="D159" s="73" t="s">
        <v>138</v>
      </c>
      <c r="E159" s="68"/>
      <c r="F159" s="69" t="n">
        <f aca="false">I213</f>
        <v>13750.35</v>
      </c>
      <c r="G159" s="69" t="n">
        <v>34795.77</v>
      </c>
      <c r="H159" s="69"/>
      <c r="I159" s="26" t="n">
        <f aca="false">F159+G159+H159</f>
        <v>48546.12</v>
      </c>
      <c r="J159" s="70"/>
      <c r="K159" s="71" t="n">
        <v>0</v>
      </c>
      <c r="L159" s="69"/>
      <c r="M159" s="69"/>
      <c r="N159" s="26" t="n">
        <f aca="false">K159+L159+M159</f>
        <v>0</v>
      </c>
      <c r="O159" s="72" t="n">
        <f aca="false">I159+N159</f>
        <v>48546.12</v>
      </c>
    </row>
    <row r="160" customFormat="false" ht="12.75" hidden="false" customHeight="false" outlineLevel="0" collapsed="false">
      <c r="B160" s="66" t="n">
        <v>12</v>
      </c>
      <c r="C160" s="66" t="n">
        <v>1925</v>
      </c>
      <c r="D160" s="67" t="s">
        <v>90</v>
      </c>
      <c r="E160" s="68" t="n">
        <f aca="false">E214</f>
        <v>0.2</v>
      </c>
      <c r="F160" s="69" t="n">
        <v>17424.84</v>
      </c>
      <c r="G160" s="69" t="n">
        <v>63785.16</v>
      </c>
      <c r="H160" s="69"/>
      <c r="I160" s="26" t="n">
        <f aca="false">F160+G160+H160</f>
        <v>81210</v>
      </c>
      <c r="J160" s="70"/>
      <c r="K160" s="71" t="n">
        <v>-9790.22</v>
      </c>
      <c r="L160" s="69" t="n">
        <v>-9863.48</v>
      </c>
      <c r="M160" s="69"/>
      <c r="N160" s="26" t="n">
        <f aca="false">K160+L160+M160</f>
        <v>-19653.7</v>
      </c>
      <c r="O160" s="72" t="n">
        <f aca="false">I160+N160</f>
        <v>61556.3</v>
      </c>
    </row>
    <row r="161" customFormat="false" ht="12.75" hidden="false" customHeight="false" outlineLevel="0" collapsed="false">
      <c r="B161" s="66" t="n">
        <v>10</v>
      </c>
      <c r="C161" s="66" t="n">
        <v>1930</v>
      </c>
      <c r="D161" s="67" t="s">
        <v>91</v>
      </c>
      <c r="E161" s="68"/>
      <c r="F161" s="69" t="n">
        <v>0</v>
      </c>
      <c r="G161" s="69" t="n">
        <v>22126.36</v>
      </c>
      <c r="H161" s="69"/>
      <c r="I161" s="26" t="n">
        <f aca="false">F161+G161+H161</f>
        <v>22126.36</v>
      </c>
      <c r="J161" s="70"/>
      <c r="K161" s="71" t="n">
        <v>0</v>
      </c>
      <c r="L161" s="69" t="n">
        <v>-2765.8</v>
      </c>
      <c r="M161" s="69"/>
      <c r="N161" s="26" t="n">
        <f aca="false">K161+L161+M161</f>
        <v>-2765.8</v>
      </c>
      <c r="O161" s="72" t="n">
        <f aca="false">I161+N161</f>
        <v>19360.56</v>
      </c>
    </row>
    <row r="162" customFormat="false" ht="12.75" hidden="false" customHeight="false" outlineLevel="0" collapsed="false">
      <c r="B162" s="66" t="n">
        <v>8</v>
      </c>
      <c r="C162" s="66" t="n">
        <v>1935</v>
      </c>
      <c r="D162" s="67" t="s">
        <v>139</v>
      </c>
      <c r="E162" s="68"/>
      <c r="F162" s="69" t="n">
        <v>0</v>
      </c>
      <c r="G162" s="69"/>
      <c r="H162" s="69"/>
      <c r="I162" s="26" t="n">
        <f aca="false">F162+G162+H162</f>
        <v>0</v>
      </c>
      <c r="J162" s="70"/>
      <c r="K162" s="71" t="n">
        <v>0</v>
      </c>
      <c r="L162" s="69"/>
      <c r="M162" s="69"/>
      <c r="N162" s="26" t="n">
        <f aca="false">K162+L162+M162</f>
        <v>0</v>
      </c>
      <c r="O162" s="72" t="n">
        <f aca="false">I162+N162</f>
        <v>0</v>
      </c>
    </row>
    <row r="163" customFormat="false" ht="12.75" hidden="false" customHeight="false" outlineLevel="0" collapsed="false">
      <c r="B163" s="66" t="n">
        <v>8</v>
      </c>
      <c r="C163" s="66" t="n">
        <v>1940</v>
      </c>
      <c r="D163" s="67" t="s">
        <v>140</v>
      </c>
      <c r="E163" s="68" t="n">
        <f aca="false">E217</f>
        <v>0.1</v>
      </c>
      <c r="F163" s="69" t="n">
        <v>111752.28</v>
      </c>
      <c r="G163" s="69" t="n">
        <v>10816.57</v>
      </c>
      <c r="H163" s="69"/>
      <c r="I163" s="26" t="n">
        <f aca="false">F163+G163+H163</f>
        <v>122568.85</v>
      </c>
      <c r="J163" s="70"/>
      <c r="K163" s="71" t="n">
        <v>-60182.93</v>
      </c>
      <c r="L163" s="69" t="n">
        <v>-11716.06</v>
      </c>
      <c r="M163" s="69"/>
      <c r="N163" s="26" t="n">
        <f aca="false">K163+L163+M163</f>
        <v>-71898.99</v>
      </c>
      <c r="O163" s="72" t="n">
        <f aca="false">I163+N163</f>
        <v>50669.86</v>
      </c>
    </row>
    <row r="164" customFormat="false" ht="12.75" hidden="false" customHeight="false" outlineLevel="0" collapsed="false">
      <c r="B164" s="66" t="n">
        <v>8</v>
      </c>
      <c r="C164" s="66" t="n">
        <v>1945</v>
      </c>
      <c r="D164" s="67" t="s">
        <v>141</v>
      </c>
      <c r="E164" s="68"/>
      <c r="F164" s="69" t="n">
        <v>0</v>
      </c>
      <c r="G164" s="69"/>
      <c r="H164" s="69"/>
      <c r="I164" s="26" t="n">
        <f aca="false">F164+G164+H164</f>
        <v>0</v>
      </c>
      <c r="J164" s="70"/>
      <c r="K164" s="71" t="n">
        <v>0</v>
      </c>
      <c r="L164" s="69"/>
      <c r="M164" s="69"/>
      <c r="N164" s="26" t="n">
        <f aca="false">K164+L164+M164</f>
        <v>0</v>
      </c>
      <c r="O164" s="72" t="n">
        <f aca="false">I164+N164</f>
        <v>0</v>
      </c>
    </row>
    <row r="165" customFormat="false" ht="12.75" hidden="false" customHeight="false" outlineLevel="0" collapsed="false">
      <c r="B165" s="66" t="n">
        <v>8</v>
      </c>
      <c r="C165" s="66" t="n">
        <v>1950</v>
      </c>
      <c r="D165" s="67" t="s">
        <v>142</v>
      </c>
      <c r="E165" s="68"/>
      <c r="F165" s="69" t="n">
        <v>0</v>
      </c>
      <c r="G165" s="69"/>
      <c r="H165" s="69"/>
      <c r="I165" s="26" t="n">
        <f aca="false">F165+G165+H165</f>
        <v>0</v>
      </c>
      <c r="J165" s="70"/>
      <c r="K165" s="82" t="n">
        <v>0</v>
      </c>
      <c r="L165" s="69"/>
      <c r="M165" s="69"/>
      <c r="N165" s="26" t="n">
        <f aca="false">K165+L165+M165</f>
        <v>0</v>
      </c>
      <c r="O165" s="72" t="n">
        <f aca="false">I165+N165</f>
        <v>0</v>
      </c>
    </row>
    <row r="166" customFormat="false" ht="12.75" hidden="false" customHeight="false" outlineLevel="0" collapsed="false">
      <c r="B166" s="66" t="n">
        <v>8</v>
      </c>
      <c r="C166" s="66" t="n">
        <v>1955</v>
      </c>
      <c r="D166" s="67" t="s">
        <v>143</v>
      </c>
      <c r="E166" s="68"/>
      <c r="F166" s="69" t="n">
        <v>0</v>
      </c>
      <c r="G166" s="69"/>
      <c r="H166" s="69"/>
      <c r="I166" s="26" t="n">
        <f aca="false">F166+G166+H166</f>
        <v>0</v>
      </c>
      <c r="J166" s="70"/>
      <c r="K166" s="71" t="n">
        <v>0</v>
      </c>
      <c r="L166" s="69"/>
      <c r="M166" s="69"/>
      <c r="N166" s="26" t="n">
        <f aca="false">K166+L166+M166</f>
        <v>0</v>
      </c>
      <c r="O166" s="72" t="n">
        <f aca="false">I166+N166</f>
        <v>0</v>
      </c>
    </row>
    <row r="167" customFormat="false" ht="12.75" hidden="false" customHeight="false" outlineLevel="0" collapsed="false">
      <c r="B167" s="75" t="n">
        <v>8</v>
      </c>
      <c r="C167" s="75" t="n">
        <v>1955</v>
      </c>
      <c r="D167" s="29" t="s">
        <v>144</v>
      </c>
      <c r="E167" s="68"/>
      <c r="F167" s="69" t="n">
        <v>0</v>
      </c>
      <c r="G167" s="69"/>
      <c r="H167" s="69"/>
      <c r="I167" s="26" t="n">
        <f aca="false">F167+G167+H167</f>
        <v>0</v>
      </c>
      <c r="J167" s="70"/>
      <c r="K167" s="71" t="n">
        <v>0</v>
      </c>
      <c r="L167" s="69"/>
      <c r="M167" s="69"/>
      <c r="N167" s="26" t="n">
        <f aca="false">K167+L167+M167</f>
        <v>0</v>
      </c>
      <c r="O167" s="72" t="n">
        <f aca="false">I167+N167</f>
        <v>0</v>
      </c>
    </row>
    <row r="168" customFormat="false" ht="12.75" hidden="false" customHeight="false" outlineLevel="0" collapsed="false">
      <c r="B168" s="74" t="n">
        <v>8</v>
      </c>
      <c r="C168" s="74" t="n">
        <v>1960</v>
      </c>
      <c r="D168" s="73" t="s">
        <v>145</v>
      </c>
      <c r="E168" s="68"/>
      <c r="F168" s="69" t="n">
        <v>0</v>
      </c>
      <c r="G168" s="69"/>
      <c r="H168" s="69"/>
      <c r="I168" s="26" t="n">
        <f aca="false">F168+G168+H168</f>
        <v>0</v>
      </c>
      <c r="J168" s="70"/>
      <c r="K168" s="71" t="n">
        <v>0</v>
      </c>
      <c r="L168" s="69"/>
      <c r="M168" s="69"/>
      <c r="N168" s="26" t="n">
        <f aca="false">K168+L168+M168</f>
        <v>0</v>
      </c>
      <c r="O168" s="72" t="n">
        <f aca="false">I168+N168</f>
        <v>0</v>
      </c>
    </row>
    <row r="169" customFormat="false" ht="12.75" hidden="false" customHeight="false" outlineLevel="0" collapsed="false">
      <c r="B169" s="66" t="n">
        <v>47</v>
      </c>
      <c r="C169" s="66" t="n">
        <v>1975</v>
      </c>
      <c r="D169" s="67" t="s">
        <v>146</v>
      </c>
      <c r="E169" s="68"/>
      <c r="F169" s="69" t="n">
        <v>0</v>
      </c>
      <c r="G169" s="69"/>
      <c r="H169" s="69"/>
      <c r="I169" s="26" t="n">
        <f aca="false">F169+G169+H169</f>
        <v>0</v>
      </c>
      <c r="J169" s="70"/>
      <c r="K169" s="71" t="n">
        <v>0</v>
      </c>
      <c r="L169" s="69"/>
      <c r="M169" s="69"/>
      <c r="N169" s="26" t="n">
        <f aca="false">K169+L169+M169</f>
        <v>0</v>
      </c>
      <c r="O169" s="72" t="n">
        <f aca="false">I169+N169</f>
        <v>0</v>
      </c>
    </row>
    <row r="170" customFormat="false" ht="12.75" hidden="false" customHeight="false" outlineLevel="0" collapsed="false">
      <c r="B170" s="66" t="n">
        <v>47</v>
      </c>
      <c r="C170" s="66" t="n">
        <v>1980</v>
      </c>
      <c r="D170" s="67" t="s">
        <v>147</v>
      </c>
      <c r="E170" s="68"/>
      <c r="F170" s="69" t="n">
        <v>0</v>
      </c>
      <c r="G170" s="69"/>
      <c r="H170" s="69"/>
      <c r="I170" s="26" t="n">
        <f aca="false">F170+G170+H170</f>
        <v>0</v>
      </c>
      <c r="J170" s="70"/>
      <c r="K170" s="71" t="n">
        <v>0</v>
      </c>
      <c r="L170" s="69"/>
      <c r="M170" s="69"/>
      <c r="N170" s="26" t="n">
        <f aca="false">K170+L170+M170</f>
        <v>0</v>
      </c>
      <c r="O170" s="72" t="n">
        <f aca="false">I170+N170</f>
        <v>0</v>
      </c>
    </row>
    <row r="171" customFormat="false" ht="12.75" hidden="false" customHeight="false" outlineLevel="0" collapsed="false">
      <c r="B171" s="66" t="n">
        <v>47</v>
      </c>
      <c r="C171" s="66" t="n">
        <v>1985</v>
      </c>
      <c r="D171" s="67" t="s">
        <v>148</v>
      </c>
      <c r="E171" s="68"/>
      <c r="F171" s="69" t="n">
        <v>0</v>
      </c>
      <c r="G171" s="69"/>
      <c r="H171" s="69"/>
      <c r="I171" s="26" t="n">
        <f aca="false">F171+G171+H171</f>
        <v>0</v>
      </c>
      <c r="J171" s="70"/>
      <c r="K171" s="71" t="n">
        <v>0</v>
      </c>
      <c r="L171" s="69"/>
      <c r="M171" s="69"/>
      <c r="N171" s="26" t="n">
        <f aca="false">K171+L171+M171</f>
        <v>0</v>
      </c>
      <c r="O171" s="72" t="n">
        <f aca="false">I171+N171</f>
        <v>0</v>
      </c>
    </row>
    <row r="172" customFormat="false" ht="12.75" hidden="false" customHeight="false" outlineLevel="0" collapsed="false">
      <c r="B172" s="66" t="n">
        <v>47</v>
      </c>
      <c r="C172" s="66" t="n">
        <v>1995</v>
      </c>
      <c r="D172" s="67" t="s">
        <v>149</v>
      </c>
      <c r="E172" s="68" t="n">
        <f aca="false">E226</f>
        <v>0.04</v>
      </c>
      <c r="F172" s="69" t="n">
        <v>-258721.66</v>
      </c>
      <c r="G172" s="69" t="n">
        <v>-102481.93</v>
      </c>
      <c r="H172" s="69"/>
      <c r="I172" s="26" t="n">
        <f aca="false">F172+G172+H172</f>
        <v>-361203.59</v>
      </c>
      <c r="J172" s="70"/>
      <c r="K172" s="71" t="n">
        <v>38709.16</v>
      </c>
      <c r="L172" s="69" t="n">
        <v>12398.51</v>
      </c>
      <c r="M172" s="69"/>
      <c r="N172" s="26" t="n">
        <f aca="false">K172+L172+M172</f>
        <v>51107.67</v>
      </c>
      <c r="O172" s="72" t="n">
        <f aca="false">I172+N172</f>
        <v>-310095.92</v>
      </c>
    </row>
    <row r="173" customFormat="false" ht="12.75" hidden="false" customHeight="false" outlineLevel="0" collapsed="false">
      <c r="B173" s="66"/>
      <c r="C173" s="66" t="s">
        <v>150</v>
      </c>
      <c r="D173" s="67"/>
      <c r="E173" s="68"/>
      <c r="F173" s="69" t="n">
        <v>0</v>
      </c>
      <c r="G173" s="69"/>
      <c r="H173" s="69"/>
      <c r="I173" s="26" t="n">
        <f aca="false">F173+G173+H173</f>
        <v>0</v>
      </c>
      <c r="K173" s="69" t="n">
        <v>0</v>
      </c>
      <c r="L173" s="69"/>
      <c r="M173" s="69"/>
      <c r="N173" s="26" t="n">
        <f aca="false">K173+L173+M173</f>
        <v>0</v>
      </c>
      <c r="O173" s="72" t="n">
        <f aca="false">I173+N173</f>
        <v>0</v>
      </c>
    </row>
    <row r="174" customFormat="false" ht="12.75" hidden="false" customHeight="false" outlineLevel="0" collapsed="false">
      <c r="B174" s="66"/>
      <c r="C174" s="66"/>
      <c r="D174" s="67"/>
      <c r="E174" s="68"/>
      <c r="F174" s="76"/>
      <c r="G174" s="76"/>
      <c r="H174" s="76"/>
      <c r="I174" s="67"/>
      <c r="K174" s="76"/>
      <c r="L174" s="76"/>
      <c r="M174" s="76"/>
      <c r="N174" s="67"/>
      <c r="O174" s="67"/>
    </row>
    <row r="175" customFormat="false" ht="12.75" hidden="false" customHeight="false" outlineLevel="0" collapsed="false">
      <c r="B175" s="66"/>
      <c r="C175" s="66"/>
      <c r="D175" s="77" t="s">
        <v>78</v>
      </c>
      <c r="E175" s="77"/>
      <c r="F175" s="78" t="n">
        <f aca="false">SUM(F137:F173)</f>
        <v>4639530.04</v>
      </c>
      <c r="G175" s="78" t="n">
        <f aca="false">SUM(G137:G173)</f>
        <v>576549.17</v>
      </c>
      <c r="H175" s="78" t="n">
        <f aca="false">SUM(H137:H173)</f>
        <v>0</v>
      </c>
      <c r="I175" s="78" t="n">
        <f aca="false">SUM(I137:I173)</f>
        <v>5216079.21</v>
      </c>
      <c r="J175" s="79"/>
      <c r="K175" s="80" t="n">
        <f aca="false">SUM(K137:K173)</f>
        <v>-1138603.62</v>
      </c>
      <c r="L175" s="80" t="n">
        <f aca="false">SUM(L137:L173)</f>
        <v>-228995.99</v>
      </c>
      <c r="M175" s="80" t="n">
        <f aca="false">SUM(M137:M173)</f>
        <v>0</v>
      </c>
      <c r="N175" s="80" t="n">
        <f aca="false">SUM(N137:N173)</f>
        <v>-1367599.61</v>
      </c>
      <c r="O175" s="78" t="n">
        <f aca="false">I175+N175</f>
        <v>3848479.6</v>
      </c>
    </row>
    <row r="177" customFormat="false" ht="12.75" hidden="false" customHeight="false" outlineLevel="0" collapsed="false">
      <c r="E177" s="50"/>
      <c r="K177" s="81" t="s">
        <v>151</v>
      </c>
      <c r="L177" s="81"/>
    </row>
    <row r="178" customFormat="false" ht="12.75" hidden="false" customHeight="false" outlineLevel="0" collapsed="false">
      <c r="B178" s="66" t="n">
        <v>10</v>
      </c>
      <c r="C178" s="66"/>
      <c r="D178" s="67" t="s">
        <v>152</v>
      </c>
      <c r="E178" s="50"/>
      <c r="K178" s="81" t="s">
        <v>152</v>
      </c>
      <c r="L178" s="81"/>
      <c r="M178" s="82"/>
    </row>
    <row r="179" customFormat="false" ht="12.75" hidden="false" customHeight="false" outlineLevel="0" collapsed="false">
      <c r="B179" s="66" t="n">
        <v>8</v>
      </c>
      <c r="C179" s="66"/>
      <c r="D179" s="67" t="s">
        <v>139</v>
      </c>
      <c r="K179" s="81" t="s">
        <v>139</v>
      </c>
      <c r="L179" s="81"/>
      <c r="M179" s="83"/>
    </row>
    <row r="180" customFormat="false" ht="12.75" hidden="false" customHeight="false" outlineLevel="0" collapsed="false">
      <c r="K180" s="84" t="s">
        <v>153</v>
      </c>
      <c r="M180" s="85" t="n">
        <f aca="false">M175-M178-M179</f>
        <v>0</v>
      </c>
    </row>
    <row r="184" customFormat="false" ht="18" hidden="false" customHeight="false" outlineLevel="0" collapsed="false">
      <c r="F184" s="17" t="s">
        <v>109</v>
      </c>
      <c r="G184" s="17"/>
      <c r="H184" s="17"/>
      <c r="I184" s="17"/>
    </row>
    <row r="185" customFormat="false" ht="18" hidden="false" customHeight="false" outlineLevel="0" collapsed="false">
      <c r="F185" s="17" t="s">
        <v>4</v>
      </c>
      <c r="G185" s="17"/>
      <c r="H185" s="17"/>
      <c r="I185" s="17"/>
      <c r="J185" s="17"/>
    </row>
    <row r="187" customFormat="false" ht="15" hidden="false" customHeight="false" outlineLevel="0" collapsed="false">
      <c r="F187" s="52" t="s">
        <v>110</v>
      </c>
      <c r="G187" s="53" t="n">
        <v>2007</v>
      </c>
      <c r="H187" s="53"/>
      <c r="I187" s="54"/>
    </row>
    <row r="189" customFormat="false" ht="12.75" hidden="false" customHeight="false" outlineLevel="0" collapsed="false">
      <c r="E189" s="55"/>
      <c r="F189" s="56" t="s">
        <v>111</v>
      </c>
      <c r="G189" s="56"/>
      <c r="H189" s="56"/>
      <c r="I189" s="56"/>
      <c r="K189" s="57"/>
      <c r="L189" s="58" t="s">
        <v>112</v>
      </c>
      <c r="M189" s="58"/>
      <c r="N189" s="59"/>
      <c r="O189" s="50"/>
    </row>
    <row r="190" customFormat="false" ht="25.5" hidden="false" customHeight="false" outlineLevel="0" collapsed="false">
      <c r="B190" s="60" t="s">
        <v>70</v>
      </c>
      <c r="C190" s="56" t="s">
        <v>113</v>
      </c>
      <c r="D190" s="61" t="s">
        <v>69</v>
      </c>
      <c r="E190" s="60" t="s">
        <v>114</v>
      </c>
      <c r="F190" s="60" t="s">
        <v>115</v>
      </c>
      <c r="G190" s="56" t="s">
        <v>116</v>
      </c>
      <c r="H190" s="56" t="s">
        <v>117</v>
      </c>
      <c r="I190" s="60" t="s">
        <v>118</v>
      </c>
      <c r="J190" s="62"/>
      <c r="K190" s="63" t="s">
        <v>115</v>
      </c>
      <c r="L190" s="64" t="s">
        <v>116</v>
      </c>
      <c r="M190" s="64" t="s">
        <v>117</v>
      </c>
      <c r="N190" s="65" t="s">
        <v>118</v>
      </c>
      <c r="O190" s="60" t="s">
        <v>119</v>
      </c>
    </row>
    <row r="191" customFormat="false" ht="12.75" hidden="false" customHeight="false" outlineLevel="0" collapsed="false">
      <c r="B191" s="66" t="s">
        <v>120</v>
      </c>
      <c r="C191" s="66" t="n">
        <v>1805</v>
      </c>
      <c r="D191" s="67" t="s">
        <v>121</v>
      </c>
      <c r="E191" s="68"/>
      <c r="F191" s="69" t="n">
        <f aca="false">I245</f>
        <v>84205.25</v>
      </c>
      <c r="G191" s="69"/>
      <c r="H191" s="69"/>
      <c r="I191" s="26" t="n">
        <f aca="false">F191+G191+H191</f>
        <v>84205.25</v>
      </c>
      <c r="J191" s="70"/>
      <c r="K191" s="71" t="n">
        <f aca="false">N245</f>
        <v>0</v>
      </c>
      <c r="L191" s="69"/>
      <c r="M191" s="69"/>
      <c r="N191" s="26" t="n">
        <f aca="false">K191+L191+M191</f>
        <v>0</v>
      </c>
      <c r="O191" s="72" t="n">
        <f aca="false">I191+N191</f>
        <v>84205.25</v>
      </c>
    </row>
    <row r="192" customFormat="false" ht="12.75" hidden="false" customHeight="false" outlineLevel="0" collapsed="false">
      <c r="B192" s="66" t="n">
        <v>47</v>
      </c>
      <c r="C192" s="66" t="n">
        <v>1808</v>
      </c>
      <c r="D192" s="67" t="s">
        <v>122</v>
      </c>
      <c r="E192" s="68" t="n">
        <f aca="false">E246</f>
        <v>0.02</v>
      </c>
      <c r="F192" s="69" t="n">
        <f aca="false">I246</f>
        <v>16600.08</v>
      </c>
      <c r="G192" s="69"/>
      <c r="H192" s="69"/>
      <c r="I192" s="26" t="n">
        <f aca="false">F192+G192+H192</f>
        <v>16600.08</v>
      </c>
      <c r="J192" s="70"/>
      <c r="K192" s="71" t="n">
        <f aca="false">N246</f>
        <v>-2167</v>
      </c>
      <c r="L192" s="69" t="n">
        <v>-332</v>
      </c>
      <c r="M192" s="69"/>
      <c r="N192" s="26" t="n">
        <f aca="false">K192+L192+M192</f>
        <v>-2499</v>
      </c>
      <c r="O192" s="72" t="n">
        <f aca="false">I192+N192</f>
        <v>14101.08</v>
      </c>
    </row>
    <row r="193" customFormat="false" ht="12.75" hidden="false" customHeight="false" outlineLevel="0" collapsed="false">
      <c r="B193" s="66" t="n">
        <v>13</v>
      </c>
      <c r="C193" s="66" t="n">
        <v>1810</v>
      </c>
      <c r="D193" s="67" t="s">
        <v>88</v>
      </c>
      <c r="E193" s="68"/>
      <c r="F193" s="69" t="n">
        <f aca="false">I247</f>
        <v>0</v>
      </c>
      <c r="G193" s="69"/>
      <c r="H193" s="69"/>
      <c r="I193" s="26" t="n">
        <f aca="false">F193+G193+H193</f>
        <v>0</v>
      </c>
      <c r="J193" s="70"/>
      <c r="K193" s="71" t="n">
        <f aca="false">N247</f>
        <v>0</v>
      </c>
      <c r="L193" s="69"/>
      <c r="M193" s="69"/>
      <c r="N193" s="26" t="n">
        <f aca="false">K193+L193+M193</f>
        <v>0</v>
      </c>
      <c r="O193" s="72" t="n">
        <f aca="false">I193+N193</f>
        <v>0</v>
      </c>
    </row>
    <row r="194" customFormat="false" ht="12.75" hidden="false" customHeight="false" outlineLevel="0" collapsed="false">
      <c r="B194" s="66" t="n">
        <v>47</v>
      </c>
      <c r="C194" s="66" t="n">
        <v>1815</v>
      </c>
      <c r="D194" s="67" t="s">
        <v>123</v>
      </c>
      <c r="E194" s="68"/>
      <c r="F194" s="69" t="n">
        <f aca="false">I248</f>
        <v>0</v>
      </c>
      <c r="G194" s="69"/>
      <c r="H194" s="69"/>
      <c r="I194" s="26" t="n">
        <f aca="false">F194+G194+H194</f>
        <v>0</v>
      </c>
      <c r="J194" s="70"/>
      <c r="K194" s="71" t="n">
        <f aca="false">N248</f>
        <v>0</v>
      </c>
      <c r="L194" s="69"/>
      <c r="M194" s="69"/>
      <c r="N194" s="26" t="n">
        <f aca="false">K194+L194+M194</f>
        <v>0</v>
      </c>
      <c r="O194" s="72" t="n">
        <f aca="false">I194+N194</f>
        <v>0</v>
      </c>
    </row>
    <row r="195" customFormat="false" ht="12.75" hidden="false" customHeight="false" outlineLevel="0" collapsed="false">
      <c r="B195" s="66" t="n">
        <v>47</v>
      </c>
      <c r="C195" s="66" t="n">
        <v>1820</v>
      </c>
      <c r="D195" s="73" t="s">
        <v>124</v>
      </c>
      <c r="E195" s="68" t="n">
        <f aca="false">E249</f>
        <v>0.04</v>
      </c>
      <c r="F195" s="69" t="n">
        <f aca="false">I249</f>
        <v>542029.6</v>
      </c>
      <c r="G195" s="69" t="n">
        <v>4788.9</v>
      </c>
      <c r="H195" s="69"/>
      <c r="I195" s="26" t="n">
        <f aca="false">F195+G195+H195</f>
        <v>546818.5</v>
      </c>
      <c r="J195" s="70"/>
      <c r="K195" s="71" t="n">
        <f aca="false">N249</f>
        <v>-82765.9</v>
      </c>
      <c r="L195" s="69" t="n">
        <v>-21776.97</v>
      </c>
      <c r="M195" s="69"/>
      <c r="N195" s="26" t="n">
        <f aca="false">K195+L195+M195</f>
        <v>-104542.87</v>
      </c>
      <c r="O195" s="72" t="n">
        <f aca="false">I195+N195</f>
        <v>442275.63</v>
      </c>
    </row>
    <row r="196" customFormat="false" ht="12.75" hidden="false" customHeight="false" outlineLevel="0" collapsed="false">
      <c r="B196" s="66" t="n">
        <v>47</v>
      </c>
      <c r="C196" s="66" t="n">
        <v>1825</v>
      </c>
      <c r="D196" s="67" t="s">
        <v>125</v>
      </c>
      <c r="E196" s="68"/>
      <c r="F196" s="69" t="n">
        <f aca="false">I250</f>
        <v>0</v>
      </c>
      <c r="G196" s="69"/>
      <c r="H196" s="69"/>
      <c r="I196" s="26" t="n">
        <f aca="false">F196+G196+H196</f>
        <v>0</v>
      </c>
      <c r="J196" s="70"/>
      <c r="K196" s="71" t="n">
        <f aca="false">N250</f>
        <v>0</v>
      </c>
      <c r="L196" s="69"/>
      <c r="M196" s="69"/>
      <c r="N196" s="26" t="n">
        <f aca="false">K196+L196+M196</f>
        <v>0</v>
      </c>
      <c r="O196" s="72" t="n">
        <f aca="false">I196+N196</f>
        <v>0</v>
      </c>
    </row>
    <row r="197" customFormat="false" ht="12.75" hidden="false" customHeight="false" outlineLevel="0" collapsed="false">
      <c r="B197" s="66" t="n">
        <v>47</v>
      </c>
      <c r="C197" s="66" t="n">
        <v>1830</v>
      </c>
      <c r="D197" s="67" t="s">
        <v>126</v>
      </c>
      <c r="E197" s="68" t="n">
        <f aca="false">E251</f>
        <v>0.04</v>
      </c>
      <c r="F197" s="69" t="n">
        <f aca="false">I251</f>
        <v>248027.79</v>
      </c>
      <c r="G197" s="69" t="n">
        <v>42899.82</v>
      </c>
      <c r="H197" s="69"/>
      <c r="I197" s="26" t="n">
        <f aca="false">F197+G197+H197</f>
        <v>290927.61</v>
      </c>
      <c r="J197" s="70"/>
      <c r="K197" s="71" t="n">
        <f aca="false">N251</f>
        <v>-26519</v>
      </c>
      <c r="L197" s="69" t="n">
        <v>-10779.11</v>
      </c>
      <c r="M197" s="69"/>
      <c r="N197" s="26" t="n">
        <f aca="false">K197+L197+M197</f>
        <v>-37298.11</v>
      </c>
      <c r="O197" s="72" t="n">
        <f aca="false">I197+N197</f>
        <v>253629.5</v>
      </c>
    </row>
    <row r="198" customFormat="false" ht="12.75" hidden="false" customHeight="false" outlineLevel="0" collapsed="false">
      <c r="B198" s="66" t="n">
        <v>47</v>
      </c>
      <c r="C198" s="66" t="n">
        <v>1835</v>
      </c>
      <c r="D198" s="67" t="s">
        <v>127</v>
      </c>
      <c r="E198" s="68" t="n">
        <f aca="false">E252</f>
        <v>0.04</v>
      </c>
      <c r="F198" s="69" t="n">
        <f aca="false">I252</f>
        <v>1625734.04</v>
      </c>
      <c r="G198" s="69" t="n">
        <v>21000.57</v>
      </c>
      <c r="H198" s="69"/>
      <c r="I198" s="26" t="n">
        <f aca="false">F198+G198+H198</f>
        <v>1646734.61</v>
      </c>
      <c r="J198" s="70"/>
      <c r="K198" s="71" t="n">
        <f aca="false">N252</f>
        <v>-357840.6</v>
      </c>
      <c r="L198" s="69" t="n">
        <v>-65448.6</v>
      </c>
      <c r="M198" s="69"/>
      <c r="N198" s="26" t="n">
        <f aca="false">K198+L198+M198</f>
        <v>-423289.2</v>
      </c>
      <c r="O198" s="72" t="n">
        <f aca="false">I198+N198</f>
        <v>1223445.41</v>
      </c>
    </row>
    <row r="199" customFormat="false" ht="12.75" hidden="false" customHeight="false" outlineLevel="0" collapsed="false">
      <c r="B199" s="66" t="n">
        <v>47</v>
      </c>
      <c r="C199" s="66" t="n">
        <v>1840</v>
      </c>
      <c r="D199" s="67" t="s">
        <v>98</v>
      </c>
      <c r="E199" s="68" t="n">
        <f aca="false">E253</f>
        <v>0.04</v>
      </c>
      <c r="F199" s="69" t="n">
        <f aca="false">I253</f>
        <v>460784.02</v>
      </c>
      <c r="G199" s="69" t="n">
        <v>454.44</v>
      </c>
      <c r="H199" s="69"/>
      <c r="I199" s="26" t="n">
        <f aca="false">F199+G199+H199</f>
        <v>461238.46</v>
      </c>
      <c r="J199" s="70"/>
      <c r="K199" s="71" t="n">
        <f aca="false">N253</f>
        <v>-102497</v>
      </c>
      <c r="L199" s="69" t="n">
        <v>-18440.45</v>
      </c>
      <c r="M199" s="69"/>
      <c r="N199" s="26" t="n">
        <f aca="false">K199+L199+M199</f>
        <v>-120937.45</v>
      </c>
      <c r="O199" s="72" t="n">
        <f aca="false">I199+N199</f>
        <v>340301.01</v>
      </c>
    </row>
    <row r="200" customFormat="false" ht="12.75" hidden="false" customHeight="false" outlineLevel="0" collapsed="false">
      <c r="B200" s="66" t="n">
        <v>47</v>
      </c>
      <c r="C200" s="66" t="n">
        <v>1845</v>
      </c>
      <c r="D200" s="67" t="s">
        <v>83</v>
      </c>
      <c r="E200" s="68" t="n">
        <f aca="false">E254</f>
        <v>0.04</v>
      </c>
      <c r="F200" s="69" t="n">
        <f aca="false">I254</f>
        <v>295953.83</v>
      </c>
      <c r="G200" s="69" t="n">
        <v>15922.08</v>
      </c>
      <c r="H200" s="69"/>
      <c r="I200" s="26" t="n">
        <f aca="false">F200+G200+H200</f>
        <v>311875.91</v>
      </c>
      <c r="J200" s="70"/>
      <c r="K200" s="71" t="n">
        <f aca="false">N254</f>
        <v>-53629</v>
      </c>
      <c r="L200" s="69" t="n">
        <v>-12156.61</v>
      </c>
      <c r="M200" s="69"/>
      <c r="N200" s="26" t="n">
        <f aca="false">K200+L200+M200</f>
        <v>-65785.61</v>
      </c>
      <c r="O200" s="72" t="n">
        <f aca="false">I200+N200</f>
        <v>246090.3</v>
      </c>
    </row>
    <row r="201" customFormat="false" ht="12.75" hidden="false" customHeight="false" outlineLevel="0" collapsed="false">
      <c r="B201" s="66" t="n">
        <v>47</v>
      </c>
      <c r="C201" s="66" t="n">
        <v>1850</v>
      </c>
      <c r="D201" s="67" t="s">
        <v>128</v>
      </c>
      <c r="E201" s="68" t="n">
        <f aca="false">E255</f>
        <v>0.04</v>
      </c>
      <c r="F201" s="69" t="n">
        <f aca="false">I255</f>
        <v>761149.93</v>
      </c>
      <c r="G201" s="69" t="n">
        <f aca="false">32430.41+4000</f>
        <v>36430.41</v>
      </c>
      <c r="H201" s="69"/>
      <c r="I201" s="26" t="n">
        <f aca="false">F201+G201+H201</f>
        <v>797580.34</v>
      </c>
      <c r="J201" s="70"/>
      <c r="K201" s="71" t="n">
        <f aca="false">N255</f>
        <v>-132282</v>
      </c>
      <c r="L201" s="69" t="n">
        <v>-31254.6</v>
      </c>
      <c r="M201" s="69"/>
      <c r="N201" s="26" t="n">
        <f aca="false">K201+L201+M201</f>
        <v>-163536.6</v>
      </c>
      <c r="O201" s="72" t="n">
        <f aca="false">I201+N201</f>
        <v>634043.74</v>
      </c>
    </row>
    <row r="202" customFormat="false" ht="12.75" hidden="false" customHeight="false" outlineLevel="0" collapsed="false">
      <c r="B202" s="66" t="n">
        <v>47</v>
      </c>
      <c r="C202" s="66" t="n">
        <v>1855</v>
      </c>
      <c r="D202" s="67" t="s">
        <v>129</v>
      </c>
      <c r="E202" s="68" t="n">
        <f aca="false">E256</f>
        <v>0.04</v>
      </c>
      <c r="F202" s="69" t="n">
        <f aca="false">I256</f>
        <v>120825.06</v>
      </c>
      <c r="G202" s="69" t="n">
        <v>33272.52</v>
      </c>
      <c r="H202" s="69"/>
      <c r="I202" s="26" t="n">
        <f aca="false">F202+G202+H202</f>
        <v>154097.58</v>
      </c>
      <c r="J202" s="70"/>
      <c r="K202" s="71" t="n">
        <f aca="false">N256</f>
        <v>-12536.49</v>
      </c>
      <c r="L202" s="69" t="n">
        <v>-5498.45</v>
      </c>
      <c r="M202" s="69"/>
      <c r="N202" s="26" t="n">
        <f aca="false">K202+L202+M202</f>
        <v>-18034.94</v>
      </c>
      <c r="O202" s="72" t="n">
        <f aca="false">I202+N202</f>
        <v>136062.64</v>
      </c>
    </row>
    <row r="203" customFormat="false" ht="12.75" hidden="false" customHeight="false" outlineLevel="0" collapsed="false">
      <c r="B203" s="66" t="n">
        <v>47</v>
      </c>
      <c r="C203" s="66" t="n">
        <v>1860</v>
      </c>
      <c r="D203" s="67" t="s">
        <v>87</v>
      </c>
      <c r="E203" s="68" t="n">
        <f aca="false">E257</f>
        <v>0.04</v>
      </c>
      <c r="F203" s="69" t="n">
        <f aca="false">I257</f>
        <v>355939.44</v>
      </c>
      <c r="G203" s="69" t="n">
        <v>3782.18</v>
      </c>
      <c r="H203" s="69"/>
      <c r="I203" s="26" t="n">
        <f aca="false">F203+G203+H203</f>
        <v>359721.62</v>
      </c>
      <c r="J203" s="70"/>
      <c r="K203" s="71" t="n">
        <f aca="false">N257</f>
        <v>-76913.87</v>
      </c>
      <c r="L203" s="69" t="n">
        <v>-14313.23</v>
      </c>
      <c r="M203" s="69"/>
      <c r="N203" s="26" t="n">
        <f aca="false">K203+L203+M203</f>
        <v>-91227.1</v>
      </c>
      <c r="O203" s="72" t="n">
        <f aca="false">I203+N203</f>
        <v>268494.52</v>
      </c>
    </row>
    <row r="204" customFormat="false" ht="12.75" hidden="false" customHeight="false" outlineLevel="0" collapsed="false">
      <c r="B204" s="66" t="n">
        <v>47</v>
      </c>
      <c r="C204" s="66" t="n">
        <v>1860</v>
      </c>
      <c r="D204" s="67" t="s">
        <v>130</v>
      </c>
      <c r="E204" s="68"/>
      <c r="F204" s="69" t="n">
        <f aca="false">I258</f>
        <v>0</v>
      </c>
      <c r="G204" s="69"/>
      <c r="H204" s="69"/>
      <c r="I204" s="26" t="n">
        <f aca="false">F204+G204+H204</f>
        <v>0</v>
      </c>
      <c r="J204" s="70"/>
      <c r="K204" s="71" t="n">
        <f aca="false">N258</f>
        <v>0</v>
      </c>
      <c r="L204" s="69"/>
      <c r="M204" s="69"/>
      <c r="N204" s="26" t="n">
        <f aca="false">K204+L204+M204</f>
        <v>0</v>
      </c>
      <c r="O204" s="72" t="n">
        <f aca="false">I204+N204</f>
        <v>0</v>
      </c>
    </row>
    <row r="205" customFormat="false" ht="12.75" hidden="false" customHeight="false" outlineLevel="0" collapsed="false">
      <c r="B205" s="66" t="s">
        <v>120</v>
      </c>
      <c r="C205" s="66" t="n">
        <v>1905</v>
      </c>
      <c r="D205" s="67" t="s">
        <v>121</v>
      </c>
      <c r="E205" s="68"/>
      <c r="F205" s="69" t="n">
        <f aca="false">I259</f>
        <v>0</v>
      </c>
      <c r="G205" s="69"/>
      <c r="H205" s="69"/>
      <c r="I205" s="26" t="n">
        <f aca="false">F205+G205+H205</f>
        <v>0</v>
      </c>
      <c r="J205" s="70"/>
      <c r="K205" s="71" t="n">
        <f aca="false">N259</f>
        <v>0</v>
      </c>
      <c r="L205" s="69"/>
      <c r="M205" s="69"/>
      <c r="N205" s="26" t="n">
        <f aca="false">K205+L205+M205</f>
        <v>0</v>
      </c>
      <c r="O205" s="72" t="n">
        <f aca="false">I205+N205</f>
        <v>0</v>
      </c>
    </row>
    <row r="206" customFormat="false" ht="12.75" hidden="false" customHeight="false" outlineLevel="0" collapsed="false">
      <c r="B206" s="66" t="s">
        <v>131</v>
      </c>
      <c r="C206" s="66" t="n">
        <v>1906</v>
      </c>
      <c r="D206" s="67" t="s">
        <v>132</v>
      </c>
      <c r="E206" s="68"/>
      <c r="F206" s="69" t="n">
        <f aca="false">I260</f>
        <v>0</v>
      </c>
      <c r="G206" s="69"/>
      <c r="H206" s="69"/>
      <c r="I206" s="26" t="n">
        <f aca="false">F206+G206+H206</f>
        <v>0</v>
      </c>
      <c r="J206" s="70"/>
      <c r="K206" s="71" t="n">
        <f aca="false">N260</f>
        <v>0</v>
      </c>
      <c r="L206" s="69"/>
      <c r="M206" s="69"/>
      <c r="N206" s="26" t="n">
        <f aca="false">K206+L206+M206</f>
        <v>0</v>
      </c>
      <c r="O206" s="72" t="n">
        <f aca="false">I206+N206</f>
        <v>0</v>
      </c>
    </row>
    <row r="207" customFormat="false" ht="12.75" hidden="false" customHeight="false" outlineLevel="0" collapsed="false">
      <c r="B207" s="66" t="n">
        <v>47</v>
      </c>
      <c r="C207" s="66" t="n">
        <v>1908</v>
      </c>
      <c r="D207" s="67" t="s">
        <v>133</v>
      </c>
      <c r="E207" s="68"/>
      <c r="F207" s="69" t="n">
        <f aca="false">I261</f>
        <v>0</v>
      </c>
      <c r="G207" s="69"/>
      <c r="H207" s="69"/>
      <c r="I207" s="26" t="n">
        <f aca="false">F207+G207+H207</f>
        <v>0</v>
      </c>
      <c r="J207" s="70"/>
      <c r="K207" s="71" t="n">
        <f aca="false">N261</f>
        <v>0</v>
      </c>
      <c r="L207" s="69"/>
      <c r="M207" s="69"/>
      <c r="N207" s="26" t="n">
        <f aca="false">K207+L207+M207</f>
        <v>0</v>
      </c>
      <c r="O207" s="72" t="n">
        <f aca="false">I207+N207</f>
        <v>0</v>
      </c>
    </row>
    <row r="208" customFormat="false" ht="12.75" hidden="false" customHeight="false" outlineLevel="0" collapsed="false">
      <c r="B208" s="66" t="n">
        <v>13</v>
      </c>
      <c r="C208" s="66" t="n">
        <v>1910</v>
      </c>
      <c r="D208" s="67" t="s">
        <v>88</v>
      </c>
      <c r="E208" s="68"/>
      <c r="F208" s="69" t="n">
        <f aca="false">I262</f>
        <v>0</v>
      </c>
      <c r="G208" s="69"/>
      <c r="H208" s="69"/>
      <c r="I208" s="26" t="n">
        <f aca="false">F208+G208+H208</f>
        <v>0</v>
      </c>
      <c r="J208" s="70"/>
      <c r="K208" s="71" t="n">
        <f aca="false">N262</f>
        <v>0</v>
      </c>
      <c r="L208" s="69"/>
      <c r="M208" s="69"/>
      <c r="N208" s="26" t="n">
        <f aca="false">K208+L208+M208</f>
        <v>0</v>
      </c>
      <c r="O208" s="72" t="n">
        <f aca="false">I208+N208</f>
        <v>0</v>
      </c>
    </row>
    <row r="209" customFormat="false" ht="12.75" hidden="false" customHeight="false" outlineLevel="0" collapsed="false">
      <c r="B209" s="66" t="n">
        <v>8</v>
      </c>
      <c r="C209" s="66" t="n">
        <v>1915</v>
      </c>
      <c r="D209" s="67" t="s">
        <v>134</v>
      </c>
      <c r="E209" s="68"/>
      <c r="F209" s="69" t="n">
        <f aca="false">I263</f>
        <v>0</v>
      </c>
      <c r="G209" s="69"/>
      <c r="H209" s="69"/>
      <c r="I209" s="26" t="n">
        <f aca="false">F209+G209+H209</f>
        <v>0</v>
      </c>
      <c r="J209" s="70"/>
      <c r="K209" s="71" t="n">
        <f aca="false">N263</f>
        <v>0</v>
      </c>
      <c r="L209" s="69"/>
      <c r="M209" s="69"/>
      <c r="N209" s="26" t="n">
        <f aca="false">K209+L209+M209</f>
        <v>0</v>
      </c>
      <c r="O209" s="72" t="n">
        <f aca="false">I209+N209</f>
        <v>0</v>
      </c>
    </row>
    <row r="210" customFormat="false" ht="12.75" hidden="false" customHeight="false" outlineLevel="0" collapsed="false">
      <c r="B210" s="66" t="n">
        <v>8</v>
      </c>
      <c r="C210" s="66" t="n">
        <v>1915</v>
      </c>
      <c r="D210" s="67" t="s">
        <v>135</v>
      </c>
      <c r="E210" s="68"/>
      <c r="F210" s="69" t="n">
        <f aca="false">I264</f>
        <v>0</v>
      </c>
      <c r="G210" s="69"/>
      <c r="H210" s="69"/>
      <c r="I210" s="26" t="n">
        <f aca="false">F210+G210+H210</f>
        <v>0</v>
      </c>
      <c r="J210" s="70"/>
      <c r="K210" s="71" t="n">
        <f aca="false">N264</f>
        <v>0</v>
      </c>
      <c r="L210" s="69"/>
      <c r="M210" s="69"/>
      <c r="N210" s="26" t="n">
        <f aca="false">K210+L210+M210</f>
        <v>0</v>
      </c>
      <c r="O210" s="72" t="n">
        <f aca="false">I210+N210</f>
        <v>0</v>
      </c>
    </row>
    <row r="211" customFormat="false" ht="12.75" hidden="false" customHeight="false" outlineLevel="0" collapsed="false">
      <c r="B211" s="66" t="n">
        <v>10</v>
      </c>
      <c r="C211" s="66" t="n">
        <v>1920</v>
      </c>
      <c r="D211" s="67" t="s">
        <v>136</v>
      </c>
      <c r="E211" s="68" t="n">
        <f aca="false">E265</f>
        <v>0.2</v>
      </c>
      <c r="F211" s="69" t="n">
        <f aca="false">I265</f>
        <v>64062.64</v>
      </c>
      <c r="G211" s="69" t="n">
        <v>0</v>
      </c>
      <c r="H211" s="69"/>
      <c r="I211" s="26" t="n">
        <f aca="false">F211+G211+H211</f>
        <v>64062.64</v>
      </c>
      <c r="J211" s="70"/>
      <c r="K211" s="71" t="n">
        <f aca="false">N265</f>
        <v>-61005.67</v>
      </c>
      <c r="L211" s="69" t="n">
        <v>-19183.08</v>
      </c>
      <c r="M211" s="69"/>
      <c r="N211" s="26" t="n">
        <f aca="false">K211+L211+M211</f>
        <v>-80188.75</v>
      </c>
      <c r="O211" s="72" t="n">
        <f aca="false">I211+N211</f>
        <v>-16126.11</v>
      </c>
    </row>
    <row r="212" customFormat="false" ht="12.75" hidden="false" customHeight="false" outlineLevel="0" collapsed="false">
      <c r="B212" s="66" t="n">
        <v>45</v>
      </c>
      <c r="C212" s="74" t="n">
        <v>1920</v>
      </c>
      <c r="D212" s="73" t="s">
        <v>137</v>
      </c>
      <c r="E212" s="68"/>
      <c r="F212" s="69" t="n">
        <f aca="false">I266</f>
        <v>21461.63</v>
      </c>
      <c r="G212" s="69"/>
      <c r="H212" s="69"/>
      <c r="I212" s="26" t="n">
        <f aca="false">F212+G212+H212</f>
        <v>21461.63</v>
      </c>
      <c r="J212" s="70"/>
      <c r="K212" s="71" t="n">
        <f aca="false">N266</f>
        <v>0</v>
      </c>
      <c r="L212" s="69"/>
      <c r="M212" s="69"/>
      <c r="N212" s="26" t="n">
        <f aca="false">K212+L212+M212</f>
        <v>0</v>
      </c>
      <c r="O212" s="72" t="n">
        <f aca="false">I212+N212</f>
        <v>21461.63</v>
      </c>
    </row>
    <row r="213" customFormat="false" ht="12.75" hidden="false" customHeight="false" outlineLevel="0" collapsed="false">
      <c r="B213" s="66" t="n">
        <v>45.1</v>
      </c>
      <c r="C213" s="74" t="n">
        <v>1920</v>
      </c>
      <c r="D213" s="73" t="s">
        <v>138</v>
      </c>
      <c r="E213" s="68"/>
      <c r="F213" s="69" t="n">
        <f aca="false">I267</f>
        <v>7031.9</v>
      </c>
      <c r="G213" s="69" t="n">
        <v>6718.45</v>
      </c>
      <c r="H213" s="69"/>
      <c r="I213" s="26" t="n">
        <f aca="false">F213+G213+H213</f>
        <v>13750.35</v>
      </c>
      <c r="J213" s="70"/>
      <c r="K213" s="71" t="n">
        <f aca="false">N267</f>
        <v>0</v>
      </c>
      <c r="L213" s="69"/>
      <c r="M213" s="69"/>
      <c r="N213" s="26" t="n">
        <f aca="false">K213+L213+M213</f>
        <v>0</v>
      </c>
      <c r="O213" s="72" t="n">
        <f aca="false">I213+N213</f>
        <v>13750.35</v>
      </c>
    </row>
    <row r="214" customFormat="false" ht="12.75" hidden="false" customHeight="false" outlineLevel="0" collapsed="false">
      <c r="B214" s="66" t="n">
        <v>12</v>
      </c>
      <c r="C214" s="66" t="n">
        <v>1925</v>
      </c>
      <c r="D214" s="67" t="s">
        <v>90</v>
      </c>
      <c r="E214" s="68" t="n">
        <f aca="false">E268</f>
        <v>0.2</v>
      </c>
      <c r="F214" s="69" t="n">
        <f aca="false">I268</f>
        <v>11546.4</v>
      </c>
      <c r="G214" s="69" t="n">
        <v>5878.44</v>
      </c>
      <c r="H214" s="69"/>
      <c r="I214" s="26" t="n">
        <f aca="false">F214+G214+H214</f>
        <v>17424.84</v>
      </c>
      <c r="J214" s="70"/>
      <c r="K214" s="71" t="n">
        <f aca="false">N268</f>
        <v>-6893.1</v>
      </c>
      <c r="L214" s="69" t="n">
        <v>-2897.12</v>
      </c>
      <c r="M214" s="69"/>
      <c r="N214" s="26" t="n">
        <f aca="false">K214+L214+M214</f>
        <v>-9790.22</v>
      </c>
      <c r="O214" s="72" t="n">
        <f aca="false">I214+N214</f>
        <v>7634.62</v>
      </c>
    </row>
    <row r="215" customFormat="false" ht="12.75" hidden="false" customHeight="false" outlineLevel="0" collapsed="false">
      <c r="B215" s="66" t="n">
        <v>10</v>
      </c>
      <c r="C215" s="66" t="n">
        <v>1930</v>
      </c>
      <c r="D215" s="67" t="s">
        <v>91</v>
      </c>
      <c r="E215" s="68"/>
      <c r="F215" s="69" t="n">
        <f aca="false">I269</f>
        <v>0</v>
      </c>
      <c r="G215" s="69"/>
      <c r="H215" s="69"/>
      <c r="I215" s="26" t="n">
        <f aca="false">F215+G215+H215</f>
        <v>0</v>
      </c>
      <c r="J215" s="70"/>
      <c r="K215" s="71" t="n">
        <f aca="false">N269</f>
        <v>0</v>
      </c>
      <c r="L215" s="69"/>
      <c r="M215" s="69"/>
      <c r="N215" s="26" t="n">
        <f aca="false">K215+L215+M215</f>
        <v>0</v>
      </c>
      <c r="O215" s="72" t="n">
        <f aca="false">I215+N215</f>
        <v>0</v>
      </c>
    </row>
    <row r="216" customFormat="false" ht="12.75" hidden="false" customHeight="false" outlineLevel="0" collapsed="false">
      <c r="B216" s="66" t="n">
        <v>8</v>
      </c>
      <c r="C216" s="66" t="n">
        <v>1935</v>
      </c>
      <c r="D216" s="67" t="s">
        <v>139</v>
      </c>
      <c r="E216" s="68"/>
      <c r="F216" s="69" t="n">
        <f aca="false">I270</f>
        <v>0</v>
      </c>
      <c r="G216" s="69"/>
      <c r="H216" s="69"/>
      <c r="I216" s="26" t="n">
        <f aca="false">F216+G216+H216</f>
        <v>0</v>
      </c>
      <c r="J216" s="70"/>
      <c r="K216" s="71" t="n">
        <f aca="false">N270</f>
        <v>0</v>
      </c>
      <c r="L216" s="69"/>
      <c r="M216" s="69"/>
      <c r="N216" s="26" t="n">
        <f aca="false">K216+L216+M216</f>
        <v>0</v>
      </c>
      <c r="O216" s="72" t="n">
        <f aca="false">I216+N216</f>
        <v>0</v>
      </c>
    </row>
    <row r="217" customFormat="false" ht="12.75" hidden="false" customHeight="false" outlineLevel="0" collapsed="false">
      <c r="B217" s="66" t="n">
        <v>8</v>
      </c>
      <c r="C217" s="66" t="n">
        <v>1940</v>
      </c>
      <c r="D217" s="67" t="s">
        <v>140</v>
      </c>
      <c r="E217" s="68" t="n">
        <f aca="false">E271</f>
        <v>0.1</v>
      </c>
      <c r="F217" s="69" t="n">
        <f aca="false">I271</f>
        <v>103452.94</v>
      </c>
      <c r="G217" s="69" t="n">
        <v>8299.34</v>
      </c>
      <c r="H217" s="69"/>
      <c r="I217" s="26" t="n">
        <f aca="false">F217+G217+H217</f>
        <v>111752.28</v>
      </c>
      <c r="J217" s="70"/>
      <c r="K217" s="71" t="n">
        <f aca="false">N271</f>
        <v>-49422.67</v>
      </c>
      <c r="L217" s="69" t="n">
        <v>-10760.26</v>
      </c>
      <c r="M217" s="69"/>
      <c r="N217" s="26" t="n">
        <f aca="false">K217+L217+M217</f>
        <v>-60182.93</v>
      </c>
      <c r="O217" s="72" t="n">
        <f aca="false">I217+N217</f>
        <v>51569.35</v>
      </c>
    </row>
    <row r="218" customFormat="false" ht="12.75" hidden="false" customHeight="false" outlineLevel="0" collapsed="false">
      <c r="B218" s="66" t="n">
        <v>8</v>
      </c>
      <c r="C218" s="66" t="n">
        <v>1945</v>
      </c>
      <c r="D218" s="67" t="s">
        <v>141</v>
      </c>
      <c r="E218" s="68"/>
      <c r="F218" s="69" t="n">
        <f aca="false">I272</f>
        <v>0</v>
      </c>
      <c r="G218" s="69"/>
      <c r="H218" s="69"/>
      <c r="I218" s="26" t="n">
        <f aca="false">F218+G218+H218</f>
        <v>0</v>
      </c>
      <c r="J218" s="70"/>
      <c r="K218" s="71" t="n">
        <f aca="false">N272</f>
        <v>0</v>
      </c>
      <c r="L218" s="69"/>
      <c r="M218" s="69"/>
      <c r="N218" s="26" t="n">
        <f aca="false">K218+L218+M218</f>
        <v>0</v>
      </c>
      <c r="O218" s="72" t="n">
        <f aca="false">I218+N218</f>
        <v>0</v>
      </c>
    </row>
    <row r="219" customFormat="false" ht="12.75" hidden="false" customHeight="false" outlineLevel="0" collapsed="false">
      <c r="B219" s="66" t="n">
        <v>8</v>
      </c>
      <c r="C219" s="66" t="n">
        <v>1950</v>
      </c>
      <c r="D219" s="67" t="s">
        <v>142</v>
      </c>
      <c r="E219" s="68"/>
      <c r="F219" s="69" t="n">
        <f aca="false">I273</f>
        <v>0</v>
      </c>
      <c r="G219" s="69"/>
      <c r="H219" s="69"/>
      <c r="I219" s="26" t="n">
        <f aca="false">F219+G219+H219</f>
        <v>0</v>
      </c>
      <c r="J219" s="70"/>
      <c r="K219" s="71" t="n">
        <f aca="false">N273</f>
        <v>0</v>
      </c>
      <c r="L219" s="69"/>
      <c r="M219" s="69"/>
      <c r="N219" s="26" t="n">
        <f aca="false">K219+L219+M219</f>
        <v>0</v>
      </c>
      <c r="O219" s="72" t="n">
        <f aca="false">I219+N219</f>
        <v>0</v>
      </c>
    </row>
    <row r="220" customFormat="false" ht="12.75" hidden="false" customHeight="false" outlineLevel="0" collapsed="false">
      <c r="B220" s="66" t="n">
        <v>8</v>
      </c>
      <c r="C220" s="66" t="n">
        <v>1955</v>
      </c>
      <c r="D220" s="67" t="s">
        <v>143</v>
      </c>
      <c r="E220" s="68"/>
      <c r="F220" s="69" t="n">
        <f aca="false">I274</f>
        <v>0</v>
      </c>
      <c r="G220" s="69"/>
      <c r="H220" s="69"/>
      <c r="I220" s="26" t="n">
        <f aca="false">F220+G220+H220</f>
        <v>0</v>
      </c>
      <c r="J220" s="70"/>
      <c r="K220" s="71" t="n">
        <f aca="false">N274</f>
        <v>0</v>
      </c>
      <c r="L220" s="69"/>
      <c r="M220" s="69"/>
      <c r="N220" s="26" t="n">
        <f aca="false">K220+L220+M220</f>
        <v>0</v>
      </c>
      <c r="O220" s="72" t="n">
        <f aca="false">I220+N220</f>
        <v>0</v>
      </c>
    </row>
    <row r="221" customFormat="false" ht="12.75" hidden="false" customHeight="false" outlineLevel="0" collapsed="false">
      <c r="B221" s="75" t="n">
        <v>8</v>
      </c>
      <c r="C221" s="75" t="n">
        <v>1955</v>
      </c>
      <c r="D221" s="29" t="s">
        <v>144</v>
      </c>
      <c r="E221" s="68"/>
      <c r="F221" s="69" t="n">
        <f aca="false">I275</f>
        <v>0</v>
      </c>
      <c r="G221" s="69"/>
      <c r="H221" s="69"/>
      <c r="I221" s="26" t="n">
        <f aca="false">F221+G221+H221</f>
        <v>0</v>
      </c>
      <c r="J221" s="70"/>
      <c r="K221" s="71" t="n">
        <f aca="false">N275</f>
        <v>0</v>
      </c>
      <c r="L221" s="69"/>
      <c r="M221" s="69"/>
      <c r="N221" s="26" t="n">
        <f aca="false">K221+L221+M221</f>
        <v>0</v>
      </c>
      <c r="O221" s="72" t="n">
        <f aca="false">I221+N221</f>
        <v>0</v>
      </c>
    </row>
    <row r="222" customFormat="false" ht="12.75" hidden="false" customHeight="false" outlineLevel="0" collapsed="false">
      <c r="B222" s="74" t="n">
        <v>8</v>
      </c>
      <c r="C222" s="74" t="n">
        <v>1960</v>
      </c>
      <c r="D222" s="73" t="s">
        <v>145</v>
      </c>
      <c r="E222" s="68"/>
      <c r="F222" s="69" t="n">
        <f aca="false">I276</f>
        <v>0</v>
      </c>
      <c r="G222" s="69"/>
      <c r="H222" s="69"/>
      <c r="I222" s="26" t="n">
        <f aca="false">F222+G222+H222</f>
        <v>0</v>
      </c>
      <c r="J222" s="70"/>
      <c r="K222" s="71" t="n">
        <f aca="false">N276</f>
        <v>0</v>
      </c>
      <c r="L222" s="69"/>
      <c r="M222" s="69"/>
      <c r="N222" s="26" t="n">
        <f aca="false">K222+L222+M222</f>
        <v>0</v>
      </c>
      <c r="O222" s="72" t="n">
        <f aca="false">I222+N222</f>
        <v>0</v>
      </c>
    </row>
    <row r="223" customFormat="false" ht="12.75" hidden="false" customHeight="false" outlineLevel="0" collapsed="false">
      <c r="B223" s="66" t="n">
        <v>47</v>
      </c>
      <c r="C223" s="66" t="n">
        <v>1975</v>
      </c>
      <c r="D223" s="67" t="s">
        <v>146</v>
      </c>
      <c r="E223" s="68"/>
      <c r="F223" s="69" t="n">
        <f aca="false">I277</f>
        <v>0</v>
      </c>
      <c r="G223" s="69"/>
      <c r="H223" s="69"/>
      <c r="I223" s="26" t="n">
        <f aca="false">F223+G223+H223</f>
        <v>0</v>
      </c>
      <c r="J223" s="70"/>
      <c r="K223" s="71" t="n">
        <f aca="false">N277</f>
        <v>0</v>
      </c>
      <c r="L223" s="69"/>
      <c r="M223" s="69"/>
      <c r="N223" s="26" t="n">
        <f aca="false">K223+L223+M223</f>
        <v>0</v>
      </c>
      <c r="O223" s="72" t="n">
        <f aca="false">I223+N223</f>
        <v>0</v>
      </c>
    </row>
    <row r="224" customFormat="false" ht="12.75" hidden="false" customHeight="false" outlineLevel="0" collapsed="false">
      <c r="B224" s="66" t="n">
        <v>47</v>
      </c>
      <c r="C224" s="66" t="n">
        <v>1980</v>
      </c>
      <c r="D224" s="67" t="s">
        <v>147</v>
      </c>
      <c r="E224" s="68"/>
      <c r="F224" s="69" t="n">
        <f aca="false">I278</f>
        <v>0</v>
      </c>
      <c r="G224" s="69"/>
      <c r="H224" s="69"/>
      <c r="I224" s="26" t="n">
        <f aca="false">F224+G224+H224</f>
        <v>0</v>
      </c>
      <c r="J224" s="70"/>
      <c r="K224" s="71" t="n">
        <f aca="false">N278</f>
        <v>0</v>
      </c>
      <c r="L224" s="69"/>
      <c r="M224" s="69"/>
      <c r="N224" s="26" t="n">
        <f aca="false">K224+L224+M224</f>
        <v>0</v>
      </c>
      <c r="O224" s="72" t="n">
        <f aca="false">I224+N224</f>
        <v>0</v>
      </c>
    </row>
    <row r="225" customFormat="false" ht="12.75" hidden="false" customHeight="false" outlineLevel="0" collapsed="false">
      <c r="B225" s="66" t="n">
        <v>47</v>
      </c>
      <c r="C225" s="66" t="n">
        <v>1985</v>
      </c>
      <c r="D225" s="67" t="s">
        <v>148</v>
      </c>
      <c r="E225" s="68"/>
      <c r="F225" s="69" t="n">
        <f aca="false">I279</f>
        <v>0</v>
      </c>
      <c r="G225" s="69"/>
      <c r="H225" s="69"/>
      <c r="I225" s="26" t="n">
        <f aca="false">F225+G225+H225</f>
        <v>0</v>
      </c>
      <c r="J225" s="70"/>
      <c r="K225" s="71" t="n">
        <f aca="false">N279</f>
        <v>0</v>
      </c>
      <c r="L225" s="69"/>
      <c r="M225" s="69"/>
      <c r="N225" s="26" t="n">
        <f aca="false">K225+L225+M225</f>
        <v>0</v>
      </c>
      <c r="O225" s="72" t="n">
        <f aca="false">I225+N225</f>
        <v>0</v>
      </c>
    </row>
    <row r="226" customFormat="false" ht="12.75" hidden="false" customHeight="false" outlineLevel="0" collapsed="false">
      <c r="B226" s="66" t="n">
        <v>47</v>
      </c>
      <c r="C226" s="66" t="n">
        <v>1995</v>
      </c>
      <c r="D226" s="67" t="s">
        <v>149</v>
      </c>
      <c r="E226" s="68" t="n">
        <f aca="false">E280</f>
        <v>0.04</v>
      </c>
      <c r="F226" s="69" t="n">
        <f aca="false">I280</f>
        <v>-244871.13</v>
      </c>
      <c r="G226" s="69" t="n">
        <v>-13850.53</v>
      </c>
      <c r="H226" s="69"/>
      <c r="I226" s="26" t="n">
        <f aca="false">F226+G226+H226</f>
        <v>-258721.66</v>
      </c>
      <c r="J226" s="70"/>
      <c r="K226" s="71" t="n">
        <f aca="false">N280</f>
        <v>28532.86</v>
      </c>
      <c r="L226" s="69" t="n">
        <v>10176.3</v>
      </c>
      <c r="M226" s="69"/>
      <c r="N226" s="26" t="n">
        <f aca="false">K226+L226+M226</f>
        <v>38709.16</v>
      </c>
      <c r="O226" s="72" t="n">
        <f aca="false">I226+N226</f>
        <v>-220012.5</v>
      </c>
    </row>
    <row r="227" customFormat="false" ht="12.75" hidden="false" customHeight="false" outlineLevel="0" collapsed="false">
      <c r="B227" s="66"/>
      <c r="C227" s="66" t="s">
        <v>150</v>
      </c>
      <c r="D227" s="67"/>
      <c r="E227" s="68"/>
      <c r="F227" s="69"/>
      <c r="G227" s="69"/>
      <c r="H227" s="69"/>
      <c r="I227" s="26" t="n">
        <f aca="false">F227+G227+H227</f>
        <v>0</v>
      </c>
      <c r="K227" s="69"/>
      <c r="L227" s="69"/>
      <c r="M227" s="69"/>
      <c r="N227" s="26" t="n">
        <f aca="false">K227+L227+M227</f>
        <v>0</v>
      </c>
      <c r="O227" s="72" t="n">
        <f aca="false">I227+N227</f>
        <v>0</v>
      </c>
    </row>
    <row r="228" customFormat="false" ht="12.75" hidden="false" customHeight="false" outlineLevel="0" collapsed="false">
      <c r="B228" s="66"/>
      <c r="C228" s="66"/>
      <c r="D228" s="67"/>
      <c r="E228" s="68"/>
      <c r="F228" s="76"/>
      <c r="G228" s="76"/>
      <c r="H228" s="76"/>
      <c r="I228" s="67"/>
      <c r="K228" s="76"/>
      <c r="L228" s="76"/>
      <c r="M228" s="76"/>
      <c r="N228" s="67"/>
      <c r="O228" s="67"/>
    </row>
    <row r="229" customFormat="false" ht="12.75" hidden="false" customHeight="false" outlineLevel="0" collapsed="false">
      <c r="B229" s="66"/>
      <c r="C229" s="66"/>
      <c r="D229" s="77" t="s">
        <v>78</v>
      </c>
      <c r="E229" s="77"/>
      <c r="F229" s="78" t="n">
        <f aca="false">SUM(F191:F227)</f>
        <v>4473933.42</v>
      </c>
      <c r="G229" s="78" t="n">
        <f aca="false">SUM(G191:G227)</f>
        <v>165596.62</v>
      </c>
      <c r="H229" s="78" t="n">
        <f aca="false">SUM(H191:H227)</f>
        <v>0</v>
      </c>
      <c r="I229" s="78" t="n">
        <f aca="false">SUM(I191:I227)</f>
        <v>4639530.04</v>
      </c>
      <c r="J229" s="79"/>
      <c r="K229" s="80" t="n">
        <f aca="false">SUM(K191:K227)</f>
        <v>-935939.44</v>
      </c>
      <c r="L229" s="80" t="n">
        <f aca="false">SUM(L191:L227)</f>
        <v>-202664.18</v>
      </c>
      <c r="M229" s="80" t="n">
        <f aca="false">SUM(M191:M227)</f>
        <v>0</v>
      </c>
      <c r="N229" s="80" t="n">
        <f aca="false">SUM(N191:N227)</f>
        <v>-1138603.62</v>
      </c>
      <c r="O229" s="78" t="n">
        <f aca="false">I229+N229</f>
        <v>3500926.42</v>
      </c>
    </row>
    <row r="231" customFormat="false" ht="12.75" hidden="false" customHeight="false" outlineLevel="0" collapsed="false">
      <c r="E231" s="50"/>
      <c r="K231" s="81" t="s">
        <v>151</v>
      </c>
      <c r="L231" s="81"/>
    </row>
    <row r="232" customFormat="false" ht="12.75" hidden="false" customHeight="false" outlineLevel="0" collapsed="false">
      <c r="B232" s="66" t="n">
        <v>10</v>
      </c>
      <c r="C232" s="66"/>
      <c r="D232" s="67" t="s">
        <v>152</v>
      </c>
      <c r="E232" s="50"/>
      <c r="K232" s="81" t="s">
        <v>152</v>
      </c>
      <c r="L232" s="81"/>
      <c r="M232" s="82"/>
    </row>
    <row r="233" customFormat="false" ht="12.75" hidden="false" customHeight="false" outlineLevel="0" collapsed="false">
      <c r="B233" s="66" t="n">
        <v>8</v>
      </c>
      <c r="C233" s="66"/>
      <c r="D233" s="67" t="s">
        <v>139</v>
      </c>
      <c r="K233" s="81" t="s">
        <v>139</v>
      </c>
      <c r="L233" s="81"/>
      <c r="M233" s="83"/>
    </row>
    <row r="234" customFormat="false" ht="12.75" hidden="false" customHeight="false" outlineLevel="0" collapsed="false">
      <c r="K234" s="84" t="s">
        <v>153</v>
      </c>
      <c r="M234" s="85" t="n">
        <f aca="false">M229-M232-M233</f>
        <v>0</v>
      </c>
    </row>
    <row r="238" customFormat="false" ht="18" hidden="false" customHeight="false" outlineLevel="0" collapsed="false">
      <c r="F238" s="17" t="s">
        <v>109</v>
      </c>
      <c r="G238" s="17"/>
      <c r="H238" s="17"/>
      <c r="I238" s="17"/>
    </row>
    <row r="239" customFormat="false" ht="18" hidden="false" customHeight="false" outlineLevel="0" collapsed="false">
      <c r="F239" s="17" t="s">
        <v>4</v>
      </c>
      <c r="G239" s="17"/>
      <c r="H239" s="17"/>
      <c r="I239" s="17"/>
      <c r="J239" s="17"/>
    </row>
    <row r="241" customFormat="false" ht="15" hidden="false" customHeight="false" outlineLevel="0" collapsed="false">
      <c r="F241" s="52" t="s">
        <v>110</v>
      </c>
      <c r="G241" s="53" t="n">
        <v>2006</v>
      </c>
      <c r="H241" s="53"/>
      <c r="I241" s="54"/>
    </row>
    <row r="243" customFormat="false" ht="12.75" hidden="false" customHeight="false" outlineLevel="0" collapsed="false">
      <c r="E243" s="55"/>
      <c r="F243" s="56" t="s">
        <v>111</v>
      </c>
      <c r="G243" s="56"/>
      <c r="H243" s="56"/>
      <c r="I243" s="56"/>
      <c r="K243" s="57"/>
      <c r="L243" s="58" t="s">
        <v>112</v>
      </c>
      <c r="M243" s="58"/>
      <c r="N243" s="59"/>
      <c r="O243" s="50"/>
    </row>
    <row r="244" customFormat="false" ht="25.5" hidden="false" customHeight="false" outlineLevel="0" collapsed="false">
      <c r="B244" s="60" t="s">
        <v>70</v>
      </c>
      <c r="C244" s="56" t="s">
        <v>113</v>
      </c>
      <c r="D244" s="61" t="s">
        <v>69</v>
      </c>
      <c r="E244" s="60" t="s">
        <v>114</v>
      </c>
      <c r="F244" s="60" t="s">
        <v>115</v>
      </c>
      <c r="G244" s="56" t="s">
        <v>116</v>
      </c>
      <c r="H244" s="56" t="s">
        <v>117</v>
      </c>
      <c r="I244" s="60" t="s">
        <v>118</v>
      </c>
      <c r="J244" s="62"/>
      <c r="K244" s="63" t="s">
        <v>115</v>
      </c>
      <c r="L244" s="64" t="s">
        <v>116</v>
      </c>
      <c r="M244" s="64" t="s">
        <v>117</v>
      </c>
      <c r="N244" s="65" t="s">
        <v>118</v>
      </c>
      <c r="O244" s="60" t="s">
        <v>119</v>
      </c>
    </row>
    <row r="245" customFormat="false" ht="12.75" hidden="false" customHeight="false" outlineLevel="0" collapsed="false">
      <c r="B245" s="66" t="s">
        <v>120</v>
      </c>
      <c r="C245" s="66" t="n">
        <v>1805</v>
      </c>
      <c r="D245" s="67" t="s">
        <v>121</v>
      </c>
      <c r="E245" s="68"/>
      <c r="F245" s="69" t="n">
        <v>84205.25</v>
      </c>
      <c r="G245" s="69"/>
      <c r="H245" s="69"/>
      <c r="I245" s="26" t="n">
        <f aca="false">F245+G245+H245</f>
        <v>84205.25</v>
      </c>
      <c r="J245" s="70"/>
      <c r="K245" s="71"/>
      <c r="L245" s="69"/>
      <c r="M245" s="69"/>
      <c r="N245" s="26" t="n">
        <f aca="false">K245+L245+M245</f>
        <v>0</v>
      </c>
      <c r="O245" s="72" t="n">
        <f aca="false">I245+N245</f>
        <v>84205.25</v>
      </c>
    </row>
    <row r="246" customFormat="false" ht="12.75" hidden="false" customHeight="false" outlineLevel="0" collapsed="false">
      <c r="B246" s="66" t="n">
        <v>47</v>
      </c>
      <c r="C246" s="66" t="n">
        <v>1808</v>
      </c>
      <c r="D246" s="67" t="s">
        <v>122</v>
      </c>
      <c r="E246" s="68" t="n">
        <v>0.02</v>
      </c>
      <c r="F246" s="69" t="n">
        <v>16400.08</v>
      </c>
      <c r="G246" s="69" t="n">
        <v>200</v>
      </c>
      <c r="H246" s="69"/>
      <c r="I246" s="26" t="n">
        <f aca="false">F246+G246+H246</f>
        <v>16600.08</v>
      </c>
      <c r="J246" s="70"/>
      <c r="K246" s="71" t="n">
        <v>-1837</v>
      </c>
      <c r="L246" s="69" t="n">
        <v>-330</v>
      </c>
      <c r="M246" s="69"/>
      <c r="N246" s="26" t="n">
        <f aca="false">K246+L246+M246</f>
        <v>-2167</v>
      </c>
      <c r="O246" s="72" t="n">
        <f aca="false">I246+N246</f>
        <v>14433.08</v>
      </c>
    </row>
    <row r="247" customFormat="false" ht="12.75" hidden="false" customHeight="false" outlineLevel="0" collapsed="false">
      <c r="B247" s="66" t="n">
        <v>13</v>
      </c>
      <c r="C247" s="66" t="n">
        <v>1810</v>
      </c>
      <c r="D247" s="67" t="s">
        <v>88</v>
      </c>
      <c r="E247" s="68"/>
      <c r="F247" s="69"/>
      <c r="G247" s="69"/>
      <c r="H247" s="69"/>
      <c r="I247" s="26" t="n">
        <f aca="false">F247+G247+H247</f>
        <v>0</v>
      </c>
      <c r="J247" s="70"/>
      <c r="K247" s="71"/>
      <c r="L247" s="69"/>
      <c r="M247" s="69"/>
      <c r="N247" s="26" t="n">
        <f aca="false">K247+L247+M247</f>
        <v>0</v>
      </c>
      <c r="O247" s="72" t="n">
        <f aca="false">I247+N247</f>
        <v>0</v>
      </c>
    </row>
    <row r="248" customFormat="false" ht="12.75" hidden="false" customHeight="false" outlineLevel="0" collapsed="false">
      <c r="B248" s="66" t="n">
        <v>47</v>
      </c>
      <c r="C248" s="66" t="n">
        <v>1815</v>
      </c>
      <c r="D248" s="67" t="s">
        <v>123</v>
      </c>
      <c r="E248" s="68"/>
      <c r="F248" s="69"/>
      <c r="G248" s="69"/>
      <c r="H248" s="69"/>
      <c r="I248" s="26" t="n">
        <f aca="false">F248+G248+H248</f>
        <v>0</v>
      </c>
      <c r="J248" s="70"/>
      <c r="K248" s="71"/>
      <c r="L248" s="69"/>
      <c r="M248" s="69"/>
      <c r="N248" s="26" t="n">
        <f aca="false">K248+L248+M248</f>
        <v>0</v>
      </c>
      <c r="O248" s="72" t="n">
        <f aca="false">I248+N248</f>
        <v>0</v>
      </c>
    </row>
    <row r="249" customFormat="false" ht="12.75" hidden="false" customHeight="false" outlineLevel="0" collapsed="false">
      <c r="B249" s="66" t="n">
        <v>47</v>
      </c>
      <c r="C249" s="66" t="n">
        <v>1820</v>
      </c>
      <c r="D249" s="73" t="s">
        <v>124</v>
      </c>
      <c r="E249" s="68" t="n">
        <v>0.04</v>
      </c>
      <c r="F249" s="69" t="n">
        <v>443245.3</v>
      </c>
      <c r="G249" s="69" t="n">
        <v>98784.3</v>
      </c>
      <c r="H249" s="69"/>
      <c r="I249" s="26" t="n">
        <f aca="false">F249+G249+H249</f>
        <v>542029.6</v>
      </c>
      <c r="J249" s="70"/>
      <c r="K249" s="71" t="n">
        <v>-63050.59</v>
      </c>
      <c r="L249" s="69" t="n">
        <v>-19715.31</v>
      </c>
      <c r="M249" s="69"/>
      <c r="N249" s="26" t="n">
        <f aca="false">K249+L249+M249</f>
        <v>-82765.9</v>
      </c>
      <c r="O249" s="72" t="n">
        <f aca="false">I249+N249</f>
        <v>459263.7</v>
      </c>
    </row>
    <row r="250" customFormat="false" ht="12.75" hidden="false" customHeight="false" outlineLevel="0" collapsed="false">
      <c r="B250" s="66" t="n">
        <v>47</v>
      </c>
      <c r="C250" s="66" t="n">
        <v>1825</v>
      </c>
      <c r="D250" s="67" t="s">
        <v>125</v>
      </c>
      <c r="E250" s="68"/>
      <c r="F250" s="69"/>
      <c r="G250" s="69"/>
      <c r="H250" s="69"/>
      <c r="I250" s="26" t="n">
        <f aca="false">F250+G250+H250</f>
        <v>0</v>
      </c>
      <c r="J250" s="70"/>
      <c r="K250" s="71"/>
      <c r="L250" s="69"/>
      <c r="M250" s="69"/>
      <c r="N250" s="26" t="n">
        <f aca="false">K250+L250+M250</f>
        <v>0</v>
      </c>
      <c r="O250" s="72" t="n">
        <f aca="false">I250+N250</f>
        <v>0</v>
      </c>
    </row>
    <row r="251" customFormat="false" ht="12.75" hidden="false" customHeight="false" outlineLevel="0" collapsed="false">
      <c r="B251" s="66" t="n">
        <v>47</v>
      </c>
      <c r="C251" s="66" t="n">
        <v>1830</v>
      </c>
      <c r="D251" s="67" t="s">
        <v>126</v>
      </c>
      <c r="E251" s="68" t="n">
        <v>0.04</v>
      </c>
      <c r="F251" s="69" t="n">
        <v>217622.11</v>
      </c>
      <c r="G251" s="69" t="n">
        <v>30405.68</v>
      </c>
      <c r="H251" s="69"/>
      <c r="I251" s="26" t="n">
        <f aca="false">F251+G251+H251</f>
        <v>248027.79</v>
      </c>
      <c r="J251" s="70"/>
      <c r="K251" s="71" t="n">
        <v>-17206</v>
      </c>
      <c r="L251" s="69" t="n">
        <v>-9313</v>
      </c>
      <c r="M251" s="69"/>
      <c r="N251" s="26" t="n">
        <f aca="false">K251+L251+M251</f>
        <v>-26519</v>
      </c>
      <c r="O251" s="72" t="n">
        <f aca="false">I251+N251</f>
        <v>221508.79</v>
      </c>
    </row>
    <row r="252" customFormat="false" ht="12.75" hidden="false" customHeight="false" outlineLevel="0" collapsed="false">
      <c r="B252" s="66" t="n">
        <v>47</v>
      </c>
      <c r="C252" s="66" t="n">
        <v>1835</v>
      </c>
      <c r="D252" s="67" t="s">
        <v>127</v>
      </c>
      <c r="E252" s="68" t="n">
        <v>0.04</v>
      </c>
      <c r="F252" s="69" t="n">
        <v>1604050.04</v>
      </c>
      <c r="G252" s="69" t="n">
        <v>21684</v>
      </c>
      <c r="H252" s="69"/>
      <c r="I252" s="26" t="n">
        <f aca="false">F252+G252+H252</f>
        <v>1625734.04</v>
      </c>
      <c r="J252" s="70"/>
      <c r="K252" s="71" t="n">
        <v>-293240.4</v>
      </c>
      <c r="L252" s="69" t="n">
        <v>-64600.2</v>
      </c>
      <c r="M252" s="69"/>
      <c r="N252" s="26" t="n">
        <f aca="false">K252+L252+M252</f>
        <v>-357840.6</v>
      </c>
      <c r="O252" s="72" t="n">
        <f aca="false">I252+N252</f>
        <v>1267893.44</v>
      </c>
    </row>
    <row r="253" customFormat="false" ht="12.75" hidden="false" customHeight="false" outlineLevel="0" collapsed="false">
      <c r="B253" s="66" t="n">
        <v>47</v>
      </c>
      <c r="C253" s="66" t="n">
        <v>1840</v>
      </c>
      <c r="D253" s="67" t="s">
        <v>98</v>
      </c>
      <c r="E253" s="68" t="n">
        <v>0.04</v>
      </c>
      <c r="F253" s="69" t="n">
        <v>460784.02</v>
      </c>
      <c r="G253" s="69"/>
      <c r="H253" s="69"/>
      <c r="I253" s="26" t="n">
        <f aca="false">F253+G253+H253</f>
        <v>460784.02</v>
      </c>
      <c r="J253" s="70"/>
      <c r="K253" s="71" t="n">
        <v>-84066</v>
      </c>
      <c r="L253" s="69" t="n">
        <v>-18431</v>
      </c>
      <c r="M253" s="69"/>
      <c r="N253" s="26" t="n">
        <f aca="false">K253+L253+M253</f>
        <v>-102497</v>
      </c>
      <c r="O253" s="72" t="n">
        <f aca="false">I253+N253</f>
        <v>358287.02</v>
      </c>
    </row>
    <row r="254" customFormat="false" ht="12.75" hidden="false" customHeight="false" outlineLevel="0" collapsed="false">
      <c r="B254" s="66" t="n">
        <v>47</v>
      </c>
      <c r="C254" s="66" t="n">
        <v>1845</v>
      </c>
      <c r="D254" s="67" t="s">
        <v>83</v>
      </c>
      <c r="E254" s="68" t="n">
        <v>0.04</v>
      </c>
      <c r="F254" s="69" t="n">
        <v>270706.83</v>
      </c>
      <c r="G254" s="69" t="n">
        <v>25247</v>
      </c>
      <c r="H254" s="69"/>
      <c r="I254" s="26" t="n">
        <f aca="false">F254+G254+H254</f>
        <v>295953.83</v>
      </c>
      <c r="J254" s="70"/>
      <c r="K254" s="71" t="n">
        <v>-42281</v>
      </c>
      <c r="L254" s="69" t="n">
        <v>-11348</v>
      </c>
      <c r="M254" s="69"/>
      <c r="N254" s="26" t="n">
        <f aca="false">K254+L254+M254</f>
        <v>-53629</v>
      </c>
      <c r="O254" s="72" t="n">
        <f aca="false">I254+N254</f>
        <v>242324.83</v>
      </c>
    </row>
    <row r="255" customFormat="false" ht="12.75" hidden="false" customHeight="false" outlineLevel="0" collapsed="false">
      <c r="B255" s="66" t="n">
        <v>47</v>
      </c>
      <c r="C255" s="66" t="n">
        <v>1850</v>
      </c>
      <c r="D255" s="67" t="s">
        <v>128</v>
      </c>
      <c r="E255" s="68" t="n">
        <v>0.04</v>
      </c>
      <c r="F255" s="69" t="n">
        <v>640624.93</v>
      </c>
      <c r="G255" s="69" t="n">
        <v>120525</v>
      </c>
      <c r="H255" s="69"/>
      <c r="I255" s="26" t="n">
        <f aca="false">F255+G255+H255</f>
        <v>761149.93</v>
      </c>
      <c r="J255" s="70"/>
      <c r="K255" s="71" t="n">
        <v>-104237</v>
      </c>
      <c r="L255" s="69" t="n">
        <v>-28045</v>
      </c>
      <c r="M255" s="69"/>
      <c r="N255" s="26" t="n">
        <f aca="false">K255+L255+M255</f>
        <v>-132282</v>
      </c>
      <c r="O255" s="72" t="n">
        <f aca="false">I255+N255</f>
        <v>628867.93</v>
      </c>
    </row>
    <row r="256" customFormat="false" ht="12.75" hidden="false" customHeight="false" outlineLevel="0" collapsed="false">
      <c r="B256" s="66" t="n">
        <v>47</v>
      </c>
      <c r="C256" s="66" t="n">
        <v>1855</v>
      </c>
      <c r="D256" s="67" t="s">
        <v>129</v>
      </c>
      <c r="E256" s="68" t="n">
        <v>0.04</v>
      </c>
      <c r="F256" s="69" t="n">
        <v>93975.79</v>
      </c>
      <c r="G256" s="69" t="n">
        <v>26849.27</v>
      </c>
      <c r="H256" s="69"/>
      <c r="I256" s="26" t="n">
        <f aca="false">F256+G256+H256</f>
        <v>120825.06</v>
      </c>
      <c r="J256" s="70"/>
      <c r="K256" s="71" t="n">
        <v>-8209.85</v>
      </c>
      <c r="L256" s="69" t="n">
        <v>-4326.64</v>
      </c>
      <c r="M256" s="69"/>
      <c r="N256" s="26" t="n">
        <f aca="false">K256+L256+M256</f>
        <v>-12536.49</v>
      </c>
      <c r="O256" s="72" t="n">
        <f aca="false">I256+N256</f>
        <v>108288.57</v>
      </c>
    </row>
    <row r="257" customFormat="false" ht="12.75" hidden="false" customHeight="false" outlineLevel="0" collapsed="false">
      <c r="B257" s="66" t="n">
        <v>47</v>
      </c>
      <c r="C257" s="66" t="n">
        <v>1860</v>
      </c>
      <c r="D257" s="67" t="s">
        <v>87</v>
      </c>
      <c r="E257" s="68" t="n">
        <v>0.04</v>
      </c>
      <c r="F257" s="69" t="n">
        <v>351327.61</v>
      </c>
      <c r="G257" s="69" t="n">
        <v>4611.83</v>
      </c>
      <c r="H257" s="69"/>
      <c r="I257" s="26" t="n">
        <f aca="false">F257+G257+H257</f>
        <v>355939.44</v>
      </c>
      <c r="J257" s="70"/>
      <c r="K257" s="71" t="n">
        <v>-62768.53</v>
      </c>
      <c r="L257" s="69" t="n">
        <v>-14145.34</v>
      </c>
      <c r="M257" s="69"/>
      <c r="N257" s="26" t="n">
        <f aca="false">K257+L257+M257</f>
        <v>-76913.87</v>
      </c>
      <c r="O257" s="72" t="n">
        <f aca="false">I257+N257</f>
        <v>279025.57</v>
      </c>
    </row>
    <row r="258" customFormat="false" ht="12.75" hidden="false" customHeight="false" outlineLevel="0" collapsed="false">
      <c r="B258" s="66" t="n">
        <v>47</v>
      </c>
      <c r="C258" s="66" t="n">
        <v>1860</v>
      </c>
      <c r="D258" s="67" t="s">
        <v>130</v>
      </c>
      <c r="E258" s="68"/>
      <c r="F258" s="69"/>
      <c r="G258" s="69"/>
      <c r="H258" s="69"/>
      <c r="I258" s="26" t="n">
        <f aca="false">F258+G258+H258</f>
        <v>0</v>
      </c>
      <c r="J258" s="70"/>
      <c r="K258" s="71"/>
      <c r="L258" s="69"/>
      <c r="M258" s="69"/>
      <c r="N258" s="26" t="n">
        <f aca="false">K258+L258+M258</f>
        <v>0</v>
      </c>
      <c r="O258" s="72" t="n">
        <f aca="false">I258+N258</f>
        <v>0</v>
      </c>
    </row>
    <row r="259" customFormat="false" ht="12.75" hidden="false" customHeight="false" outlineLevel="0" collapsed="false">
      <c r="B259" s="66" t="s">
        <v>120</v>
      </c>
      <c r="C259" s="66" t="n">
        <v>1905</v>
      </c>
      <c r="D259" s="67" t="s">
        <v>121</v>
      </c>
      <c r="E259" s="68"/>
      <c r="F259" s="69"/>
      <c r="G259" s="69"/>
      <c r="H259" s="69"/>
      <c r="I259" s="26" t="n">
        <f aca="false">F259+G259+H259</f>
        <v>0</v>
      </c>
      <c r="J259" s="70"/>
      <c r="K259" s="71"/>
      <c r="L259" s="69"/>
      <c r="M259" s="69"/>
      <c r="N259" s="26" t="n">
        <f aca="false">K259+L259+M259</f>
        <v>0</v>
      </c>
      <c r="O259" s="72" t="n">
        <f aca="false">I259+N259</f>
        <v>0</v>
      </c>
    </row>
    <row r="260" customFormat="false" ht="12.75" hidden="false" customHeight="false" outlineLevel="0" collapsed="false">
      <c r="B260" s="66" t="s">
        <v>131</v>
      </c>
      <c r="C260" s="66" t="n">
        <v>1906</v>
      </c>
      <c r="D260" s="67" t="s">
        <v>132</v>
      </c>
      <c r="E260" s="68"/>
      <c r="F260" s="69"/>
      <c r="G260" s="69"/>
      <c r="H260" s="69"/>
      <c r="I260" s="26" t="n">
        <f aca="false">F260+G260+H260</f>
        <v>0</v>
      </c>
      <c r="J260" s="70"/>
      <c r="K260" s="71"/>
      <c r="L260" s="69"/>
      <c r="M260" s="69"/>
      <c r="N260" s="26" t="n">
        <f aca="false">K260+L260+M260</f>
        <v>0</v>
      </c>
      <c r="O260" s="72" t="n">
        <f aca="false">I260+N260</f>
        <v>0</v>
      </c>
    </row>
    <row r="261" customFormat="false" ht="12.75" hidden="false" customHeight="false" outlineLevel="0" collapsed="false">
      <c r="B261" s="66" t="n">
        <v>47</v>
      </c>
      <c r="C261" s="66" t="n">
        <v>1908</v>
      </c>
      <c r="D261" s="67" t="s">
        <v>133</v>
      </c>
      <c r="E261" s="68"/>
      <c r="F261" s="69"/>
      <c r="G261" s="69"/>
      <c r="H261" s="69"/>
      <c r="I261" s="26" t="n">
        <f aca="false">F261+G261+H261</f>
        <v>0</v>
      </c>
      <c r="J261" s="70"/>
      <c r="K261" s="71"/>
      <c r="L261" s="69"/>
      <c r="M261" s="69"/>
      <c r="N261" s="26" t="n">
        <f aca="false">K261+L261+M261</f>
        <v>0</v>
      </c>
      <c r="O261" s="72" t="n">
        <f aca="false">I261+N261</f>
        <v>0</v>
      </c>
    </row>
    <row r="262" customFormat="false" ht="12.75" hidden="false" customHeight="false" outlineLevel="0" collapsed="false">
      <c r="B262" s="66" t="n">
        <v>13</v>
      </c>
      <c r="C262" s="66" t="n">
        <v>1910</v>
      </c>
      <c r="D262" s="67" t="s">
        <v>88</v>
      </c>
      <c r="E262" s="68"/>
      <c r="F262" s="69"/>
      <c r="G262" s="69"/>
      <c r="H262" s="69"/>
      <c r="I262" s="26" t="n">
        <f aca="false">F262+G262+H262</f>
        <v>0</v>
      </c>
      <c r="J262" s="70"/>
      <c r="K262" s="71"/>
      <c r="L262" s="69"/>
      <c r="M262" s="69"/>
      <c r="N262" s="26" t="n">
        <f aca="false">K262+L262+M262</f>
        <v>0</v>
      </c>
      <c r="O262" s="72" t="n">
        <f aca="false">I262+N262</f>
        <v>0</v>
      </c>
    </row>
    <row r="263" customFormat="false" ht="12.75" hidden="false" customHeight="false" outlineLevel="0" collapsed="false">
      <c r="B263" s="66" t="n">
        <v>8</v>
      </c>
      <c r="C263" s="66" t="n">
        <v>1915</v>
      </c>
      <c r="D263" s="67" t="s">
        <v>134</v>
      </c>
      <c r="E263" s="68"/>
      <c r="F263" s="69"/>
      <c r="G263" s="69"/>
      <c r="H263" s="69"/>
      <c r="I263" s="26" t="n">
        <f aca="false">F263+G263+H263</f>
        <v>0</v>
      </c>
      <c r="J263" s="70"/>
      <c r="K263" s="71"/>
      <c r="L263" s="69"/>
      <c r="M263" s="69"/>
      <c r="N263" s="26" t="n">
        <f aca="false">K263+L263+M263</f>
        <v>0</v>
      </c>
      <c r="O263" s="72" t="n">
        <f aca="false">I263+N263</f>
        <v>0</v>
      </c>
    </row>
    <row r="264" customFormat="false" ht="12.75" hidden="false" customHeight="false" outlineLevel="0" collapsed="false">
      <c r="B264" s="66" t="n">
        <v>8</v>
      </c>
      <c r="C264" s="66" t="n">
        <v>1915</v>
      </c>
      <c r="D264" s="67" t="s">
        <v>135</v>
      </c>
      <c r="E264" s="68"/>
      <c r="F264" s="69"/>
      <c r="G264" s="69"/>
      <c r="H264" s="69"/>
      <c r="I264" s="26" t="n">
        <f aca="false">F264+G264+H264</f>
        <v>0</v>
      </c>
      <c r="J264" s="70"/>
      <c r="K264" s="71"/>
      <c r="L264" s="69"/>
      <c r="M264" s="69"/>
      <c r="N264" s="26" t="n">
        <f aca="false">K264+L264+M264</f>
        <v>0</v>
      </c>
      <c r="O264" s="72" t="n">
        <f aca="false">I264+N264</f>
        <v>0</v>
      </c>
    </row>
    <row r="265" customFormat="false" ht="12.75" hidden="false" customHeight="false" outlineLevel="0" collapsed="false">
      <c r="B265" s="66" t="n">
        <v>10</v>
      </c>
      <c r="C265" s="66" t="n">
        <v>1920</v>
      </c>
      <c r="D265" s="67" t="s">
        <v>136</v>
      </c>
      <c r="E265" s="68" t="n">
        <v>0.2</v>
      </c>
      <c r="F265" s="69" t="n">
        <v>64062.64</v>
      </c>
      <c r="G265" s="69" t="n">
        <v>0</v>
      </c>
      <c r="H265" s="69"/>
      <c r="I265" s="26" t="n">
        <f aca="false">F265+G265+H265</f>
        <v>64062.64</v>
      </c>
      <c r="J265" s="70"/>
      <c r="K265" s="71" t="n">
        <v>-43197.63</v>
      </c>
      <c r="L265" s="69" t="n">
        <v>-17808.04</v>
      </c>
      <c r="M265" s="69"/>
      <c r="N265" s="26" t="n">
        <f aca="false">K265+L265+M265</f>
        <v>-61005.67</v>
      </c>
      <c r="O265" s="72" t="n">
        <f aca="false">I265+N265</f>
        <v>3056.97</v>
      </c>
    </row>
    <row r="266" customFormat="false" ht="12.75" hidden="false" customHeight="false" outlineLevel="0" collapsed="false">
      <c r="B266" s="66" t="n">
        <v>45</v>
      </c>
      <c r="C266" s="74" t="n">
        <v>1920</v>
      </c>
      <c r="D266" s="73" t="s">
        <v>137</v>
      </c>
      <c r="E266" s="68"/>
      <c r="F266" s="69" t="n">
        <f aca="false">16497.43+4964.2</f>
        <v>21461.63</v>
      </c>
      <c r="G266" s="69"/>
      <c r="H266" s="69"/>
      <c r="I266" s="26" t="n">
        <f aca="false">F266+G266+H266</f>
        <v>21461.63</v>
      </c>
      <c r="J266" s="70"/>
      <c r="K266" s="71"/>
      <c r="L266" s="69"/>
      <c r="M266" s="69"/>
      <c r="N266" s="26" t="n">
        <f aca="false">K266+L266+M266</f>
        <v>0</v>
      </c>
      <c r="O266" s="72" t="n">
        <f aca="false">I266+N266</f>
        <v>21461.63</v>
      </c>
    </row>
    <row r="267" customFormat="false" ht="12.75" hidden="false" customHeight="false" outlineLevel="0" collapsed="false">
      <c r="B267" s="66" t="n">
        <v>45.1</v>
      </c>
      <c r="C267" s="74" t="n">
        <v>1920</v>
      </c>
      <c r="D267" s="73" t="s">
        <v>138</v>
      </c>
      <c r="E267" s="68"/>
      <c r="F267" s="69"/>
      <c r="G267" s="69" t="n">
        <v>7031.9</v>
      </c>
      <c r="H267" s="69"/>
      <c r="I267" s="26" t="n">
        <f aca="false">F267+G267+H267</f>
        <v>7031.9</v>
      </c>
      <c r="J267" s="70"/>
      <c r="K267" s="71"/>
      <c r="L267" s="69"/>
      <c r="M267" s="69"/>
      <c r="N267" s="26" t="n">
        <f aca="false">K267+L267+M267</f>
        <v>0</v>
      </c>
      <c r="O267" s="72" t="n">
        <f aca="false">I267+N267</f>
        <v>7031.9</v>
      </c>
    </row>
    <row r="268" customFormat="false" ht="12.75" hidden="false" customHeight="false" outlineLevel="0" collapsed="false">
      <c r="B268" s="66" t="n">
        <v>12</v>
      </c>
      <c r="C268" s="66" t="n">
        <v>1925</v>
      </c>
      <c r="D268" s="67" t="s">
        <v>90</v>
      </c>
      <c r="E268" s="68" t="n">
        <v>0.2</v>
      </c>
      <c r="F268" s="69" t="n">
        <v>11546.4</v>
      </c>
      <c r="G268" s="69"/>
      <c r="H268" s="69"/>
      <c r="I268" s="26" t="n">
        <f aca="false">F268+G268+H268</f>
        <v>11546.4</v>
      </c>
      <c r="J268" s="70"/>
      <c r="K268" s="71" t="n">
        <v>-4583.82</v>
      </c>
      <c r="L268" s="69" t="n">
        <v>-2309.28</v>
      </c>
      <c r="M268" s="69"/>
      <c r="N268" s="26" t="n">
        <f aca="false">K268+L268+M268</f>
        <v>-6893.1</v>
      </c>
      <c r="O268" s="72" t="n">
        <f aca="false">I268+N268</f>
        <v>4653.3</v>
      </c>
    </row>
    <row r="269" customFormat="false" ht="12.75" hidden="false" customHeight="false" outlineLevel="0" collapsed="false">
      <c r="B269" s="66" t="n">
        <v>10</v>
      </c>
      <c r="C269" s="66" t="n">
        <v>1930</v>
      </c>
      <c r="D269" s="67" t="s">
        <v>91</v>
      </c>
      <c r="E269" s="68"/>
      <c r="F269" s="69"/>
      <c r="G269" s="69"/>
      <c r="H269" s="69"/>
      <c r="I269" s="26" t="n">
        <f aca="false">F269+G269+H269</f>
        <v>0</v>
      </c>
      <c r="J269" s="70"/>
      <c r="K269" s="71"/>
      <c r="L269" s="69"/>
      <c r="M269" s="69"/>
      <c r="N269" s="26" t="n">
        <f aca="false">K269+L269+M269</f>
        <v>0</v>
      </c>
      <c r="O269" s="72" t="n">
        <f aca="false">I269+N269</f>
        <v>0</v>
      </c>
    </row>
    <row r="270" customFormat="false" ht="12.75" hidden="false" customHeight="false" outlineLevel="0" collapsed="false">
      <c r="B270" s="66" t="n">
        <v>8</v>
      </c>
      <c r="C270" s="66" t="n">
        <v>1935</v>
      </c>
      <c r="D270" s="67" t="s">
        <v>139</v>
      </c>
      <c r="E270" s="68"/>
      <c r="F270" s="69"/>
      <c r="G270" s="69"/>
      <c r="H270" s="69"/>
      <c r="I270" s="26" t="n">
        <f aca="false">F270+G270+H270</f>
        <v>0</v>
      </c>
      <c r="J270" s="70"/>
      <c r="K270" s="71"/>
      <c r="L270" s="69"/>
      <c r="M270" s="69"/>
      <c r="N270" s="26" t="n">
        <f aca="false">K270+L270+M270</f>
        <v>0</v>
      </c>
      <c r="O270" s="72" t="n">
        <f aca="false">I270+N270</f>
        <v>0</v>
      </c>
    </row>
    <row r="271" customFormat="false" ht="12.75" hidden="false" customHeight="false" outlineLevel="0" collapsed="false">
      <c r="B271" s="66" t="n">
        <v>8</v>
      </c>
      <c r="C271" s="66" t="n">
        <v>1940</v>
      </c>
      <c r="D271" s="67" t="s">
        <v>140</v>
      </c>
      <c r="E271" s="68" t="n">
        <v>0.1</v>
      </c>
      <c r="F271" s="69" t="n">
        <v>101892.94</v>
      </c>
      <c r="G271" s="69" t="n">
        <v>1560</v>
      </c>
      <c r="H271" s="69"/>
      <c r="I271" s="26" t="n">
        <f aca="false">F271+G271+H271</f>
        <v>103452.94</v>
      </c>
      <c r="J271" s="70"/>
      <c r="K271" s="71" t="n">
        <v>-39155.38</v>
      </c>
      <c r="L271" s="69" t="n">
        <v>-10267.29</v>
      </c>
      <c r="M271" s="69"/>
      <c r="N271" s="26" t="n">
        <f aca="false">K271+L271+M271</f>
        <v>-49422.67</v>
      </c>
      <c r="O271" s="72" t="n">
        <f aca="false">I271+N271</f>
        <v>54030.27</v>
      </c>
    </row>
    <row r="272" customFormat="false" ht="12.75" hidden="false" customHeight="false" outlineLevel="0" collapsed="false">
      <c r="B272" s="66" t="n">
        <v>8</v>
      </c>
      <c r="C272" s="66" t="n">
        <v>1945</v>
      </c>
      <c r="D272" s="67" t="s">
        <v>141</v>
      </c>
      <c r="E272" s="68"/>
      <c r="F272" s="69"/>
      <c r="G272" s="69"/>
      <c r="H272" s="69"/>
      <c r="I272" s="26" t="n">
        <f aca="false">F272+G272+H272</f>
        <v>0</v>
      </c>
      <c r="J272" s="70"/>
      <c r="K272" s="71"/>
      <c r="L272" s="69"/>
      <c r="M272" s="69"/>
      <c r="N272" s="26" t="n">
        <f aca="false">K272+L272+M272</f>
        <v>0</v>
      </c>
      <c r="O272" s="72" t="n">
        <f aca="false">I272+N272</f>
        <v>0</v>
      </c>
    </row>
    <row r="273" customFormat="false" ht="12.75" hidden="false" customHeight="false" outlineLevel="0" collapsed="false">
      <c r="B273" s="66" t="n">
        <v>8</v>
      </c>
      <c r="C273" s="66" t="n">
        <v>1950</v>
      </c>
      <c r="D273" s="67" t="s">
        <v>142</v>
      </c>
      <c r="E273" s="68"/>
      <c r="F273" s="69"/>
      <c r="G273" s="69"/>
      <c r="H273" s="69"/>
      <c r="I273" s="26" t="n">
        <f aca="false">F273+G273+H273</f>
        <v>0</v>
      </c>
      <c r="J273" s="70"/>
      <c r="K273" s="82"/>
      <c r="L273" s="69"/>
      <c r="M273" s="69"/>
      <c r="N273" s="26" t="n">
        <f aca="false">K273+L273+M273</f>
        <v>0</v>
      </c>
      <c r="O273" s="72" t="n">
        <f aca="false">I273+N273</f>
        <v>0</v>
      </c>
    </row>
    <row r="274" customFormat="false" ht="12.75" hidden="false" customHeight="false" outlineLevel="0" collapsed="false">
      <c r="B274" s="66" t="n">
        <v>8</v>
      </c>
      <c r="C274" s="66" t="n">
        <v>1955</v>
      </c>
      <c r="D274" s="67" t="s">
        <v>143</v>
      </c>
      <c r="E274" s="68"/>
      <c r="F274" s="69"/>
      <c r="G274" s="69"/>
      <c r="H274" s="69"/>
      <c r="I274" s="26" t="n">
        <f aca="false">F274+G274+H274</f>
        <v>0</v>
      </c>
      <c r="J274" s="70"/>
      <c r="K274" s="71"/>
      <c r="L274" s="69"/>
      <c r="M274" s="69"/>
      <c r="N274" s="26" t="n">
        <f aca="false">K274+L274+M274</f>
        <v>0</v>
      </c>
      <c r="O274" s="72" t="n">
        <f aca="false">I274+N274</f>
        <v>0</v>
      </c>
    </row>
    <row r="275" customFormat="false" ht="12.75" hidden="false" customHeight="false" outlineLevel="0" collapsed="false">
      <c r="B275" s="75" t="n">
        <v>8</v>
      </c>
      <c r="C275" s="75" t="n">
        <v>1955</v>
      </c>
      <c r="D275" s="29" t="s">
        <v>144</v>
      </c>
      <c r="E275" s="68"/>
      <c r="F275" s="69"/>
      <c r="G275" s="69"/>
      <c r="H275" s="69"/>
      <c r="I275" s="26" t="n">
        <f aca="false">F275+G275+H275</f>
        <v>0</v>
      </c>
      <c r="J275" s="70"/>
      <c r="K275" s="71"/>
      <c r="L275" s="69"/>
      <c r="M275" s="69"/>
      <c r="N275" s="26" t="n">
        <f aca="false">K275+L275+M275</f>
        <v>0</v>
      </c>
      <c r="O275" s="72" t="n">
        <f aca="false">I275+N275</f>
        <v>0</v>
      </c>
    </row>
    <row r="276" customFormat="false" ht="12.75" hidden="false" customHeight="false" outlineLevel="0" collapsed="false">
      <c r="B276" s="74" t="n">
        <v>8</v>
      </c>
      <c r="C276" s="74" t="n">
        <v>1960</v>
      </c>
      <c r="D276" s="73" t="s">
        <v>145</v>
      </c>
      <c r="E276" s="68"/>
      <c r="F276" s="69"/>
      <c r="G276" s="69"/>
      <c r="H276" s="69"/>
      <c r="I276" s="26" t="n">
        <f aca="false">F276+G276+H276</f>
        <v>0</v>
      </c>
      <c r="J276" s="70"/>
      <c r="K276" s="71"/>
      <c r="L276" s="69"/>
      <c r="M276" s="69"/>
      <c r="N276" s="26" t="n">
        <f aca="false">K276+L276+M276</f>
        <v>0</v>
      </c>
      <c r="O276" s="72" t="n">
        <f aca="false">I276+N276</f>
        <v>0</v>
      </c>
    </row>
    <row r="277" customFormat="false" ht="12.75" hidden="false" customHeight="false" outlineLevel="0" collapsed="false">
      <c r="B277" s="66" t="n">
        <v>47</v>
      </c>
      <c r="C277" s="66" t="n">
        <v>1975</v>
      </c>
      <c r="D277" s="67" t="s">
        <v>146</v>
      </c>
      <c r="E277" s="68"/>
      <c r="F277" s="69"/>
      <c r="G277" s="69"/>
      <c r="H277" s="69"/>
      <c r="I277" s="26" t="n">
        <f aca="false">F277+G277+H277</f>
        <v>0</v>
      </c>
      <c r="J277" s="70"/>
      <c r="K277" s="71"/>
      <c r="L277" s="69"/>
      <c r="M277" s="69"/>
      <c r="N277" s="26" t="n">
        <f aca="false">K277+L277+M277</f>
        <v>0</v>
      </c>
      <c r="O277" s="72" t="n">
        <f aca="false">I277+N277</f>
        <v>0</v>
      </c>
    </row>
    <row r="278" customFormat="false" ht="12.75" hidden="false" customHeight="false" outlineLevel="0" collapsed="false">
      <c r="B278" s="66" t="n">
        <v>47</v>
      </c>
      <c r="C278" s="66" t="n">
        <v>1980</v>
      </c>
      <c r="D278" s="67" t="s">
        <v>147</v>
      </c>
      <c r="E278" s="68"/>
      <c r="F278" s="69"/>
      <c r="G278" s="69"/>
      <c r="H278" s="69"/>
      <c r="I278" s="26" t="n">
        <f aca="false">F278+G278+H278</f>
        <v>0</v>
      </c>
      <c r="J278" s="70"/>
      <c r="K278" s="71"/>
      <c r="L278" s="69"/>
      <c r="M278" s="69"/>
      <c r="N278" s="26" t="n">
        <f aca="false">K278+L278+M278</f>
        <v>0</v>
      </c>
      <c r="O278" s="72" t="n">
        <f aca="false">I278+N278</f>
        <v>0</v>
      </c>
    </row>
    <row r="279" customFormat="false" ht="12.75" hidden="false" customHeight="false" outlineLevel="0" collapsed="false">
      <c r="B279" s="66" t="n">
        <v>47</v>
      </c>
      <c r="C279" s="66" t="n">
        <v>1985</v>
      </c>
      <c r="D279" s="67" t="s">
        <v>148</v>
      </c>
      <c r="E279" s="68"/>
      <c r="F279" s="69"/>
      <c r="G279" s="69"/>
      <c r="H279" s="69"/>
      <c r="I279" s="26" t="n">
        <f aca="false">F279+G279+H279</f>
        <v>0</v>
      </c>
      <c r="J279" s="70"/>
      <c r="K279" s="71"/>
      <c r="L279" s="69"/>
      <c r="M279" s="69"/>
      <c r="N279" s="26" t="n">
        <f aca="false">K279+L279+M279</f>
        <v>0</v>
      </c>
      <c r="O279" s="72" t="n">
        <f aca="false">I279+N279</f>
        <v>0</v>
      </c>
    </row>
    <row r="280" customFormat="false" ht="12.75" hidden="false" customHeight="false" outlineLevel="0" collapsed="false">
      <c r="B280" s="66" t="n">
        <v>47</v>
      </c>
      <c r="C280" s="66" t="n">
        <v>1995</v>
      </c>
      <c r="D280" s="67" t="s">
        <v>149</v>
      </c>
      <c r="E280" s="68" t="n">
        <v>0.04</v>
      </c>
      <c r="F280" s="69" t="n">
        <v>-166974.15</v>
      </c>
      <c r="G280" s="69" t="n">
        <v>-77896.98</v>
      </c>
      <c r="H280" s="69"/>
      <c r="I280" s="26" t="n">
        <f aca="false">F280+G280+H280</f>
        <v>-244871.13</v>
      </c>
      <c r="J280" s="70"/>
      <c r="K280" s="71" t="n">
        <v>20295.95</v>
      </c>
      <c r="L280" s="69" t="n">
        <v>8236.91</v>
      </c>
      <c r="M280" s="69"/>
      <c r="N280" s="26" t="n">
        <f aca="false">K280+L280+M280</f>
        <v>28532.86</v>
      </c>
      <c r="O280" s="72" t="n">
        <f aca="false">I280+N280</f>
        <v>-216338.27</v>
      </c>
    </row>
    <row r="281" customFormat="false" ht="12.75" hidden="false" customHeight="false" outlineLevel="0" collapsed="false">
      <c r="B281" s="66"/>
      <c r="C281" s="66" t="s">
        <v>150</v>
      </c>
      <c r="D281" s="67"/>
      <c r="E281" s="68"/>
      <c r="F281" s="69"/>
      <c r="G281" s="69"/>
      <c r="H281" s="69"/>
      <c r="I281" s="26" t="n">
        <f aca="false">F281+G281+H281</f>
        <v>0</v>
      </c>
      <c r="K281" s="69"/>
      <c r="L281" s="69"/>
      <c r="M281" s="69"/>
      <c r="N281" s="26" t="n">
        <f aca="false">K281+L281+M281</f>
        <v>0</v>
      </c>
      <c r="O281" s="72" t="n">
        <f aca="false">I281+N281</f>
        <v>0</v>
      </c>
    </row>
    <row r="282" customFormat="false" ht="12.75" hidden="false" customHeight="false" outlineLevel="0" collapsed="false">
      <c r="B282" s="66"/>
      <c r="C282" s="66"/>
      <c r="D282" s="67"/>
      <c r="E282" s="68"/>
      <c r="F282" s="76"/>
      <c r="G282" s="76"/>
      <c r="H282" s="76"/>
      <c r="I282" s="67"/>
      <c r="K282" s="76"/>
      <c r="L282" s="76"/>
      <c r="M282" s="76"/>
      <c r="N282" s="67"/>
      <c r="O282" s="67"/>
    </row>
    <row r="283" customFormat="false" ht="12.75" hidden="false" customHeight="false" outlineLevel="0" collapsed="false">
      <c r="B283" s="66"/>
      <c r="C283" s="66"/>
      <c r="D283" s="77" t="s">
        <v>78</v>
      </c>
      <c r="E283" s="77"/>
      <c r="F283" s="78" t="n">
        <f aca="false">SUM(F245:F281)</f>
        <v>4214931.42</v>
      </c>
      <c r="G283" s="78" t="n">
        <f aca="false">SUM(G245:G281)</f>
        <v>259002</v>
      </c>
      <c r="H283" s="78" t="n">
        <f aca="false">SUM(H245:H281)</f>
        <v>0</v>
      </c>
      <c r="I283" s="78" t="n">
        <f aca="false">SUM(I245:I281)</f>
        <v>4473933.42</v>
      </c>
      <c r="J283" s="79"/>
      <c r="K283" s="80" t="n">
        <f aca="false">SUM(K245:K281)</f>
        <v>-743537.25</v>
      </c>
      <c r="L283" s="80" t="n">
        <f aca="false">SUM(L245:L281)</f>
        <v>-192402.19</v>
      </c>
      <c r="M283" s="80" t="n">
        <f aca="false">SUM(M245:M281)</f>
        <v>0</v>
      </c>
      <c r="N283" s="80" t="n">
        <f aca="false">SUM(N245:N281)</f>
        <v>-935939.44</v>
      </c>
      <c r="O283" s="78" t="n">
        <f aca="false">I283+N283</f>
        <v>3537993.98</v>
      </c>
    </row>
    <row r="285" customFormat="false" ht="12.75" hidden="false" customHeight="false" outlineLevel="0" collapsed="false">
      <c r="E285" s="50"/>
      <c r="K285" s="81" t="s">
        <v>151</v>
      </c>
      <c r="L285" s="81"/>
    </row>
    <row r="286" customFormat="false" ht="12.75" hidden="false" customHeight="false" outlineLevel="0" collapsed="false">
      <c r="B286" s="66" t="n">
        <v>10</v>
      </c>
      <c r="C286" s="66"/>
      <c r="D286" s="67" t="s">
        <v>152</v>
      </c>
      <c r="E286" s="50"/>
      <c r="K286" s="81" t="s">
        <v>152</v>
      </c>
      <c r="L286" s="81"/>
      <c r="M286" s="82"/>
    </row>
    <row r="287" customFormat="false" ht="12.75" hidden="false" customHeight="false" outlineLevel="0" collapsed="false">
      <c r="B287" s="66" t="n">
        <v>8</v>
      </c>
      <c r="C287" s="66"/>
      <c r="D287" s="67" t="s">
        <v>139</v>
      </c>
      <c r="K287" s="81" t="s">
        <v>139</v>
      </c>
      <c r="L287" s="81"/>
      <c r="M287" s="83"/>
    </row>
    <row r="288" customFormat="false" ht="12.75" hidden="false" customHeight="false" outlineLevel="0" collapsed="false">
      <c r="K288" s="84" t="s">
        <v>153</v>
      </c>
      <c r="M288" s="85" t="n">
        <f aca="false">M283-M286-M287</f>
        <v>0</v>
      </c>
    </row>
  </sheetData>
  <mergeCells count="24">
    <mergeCell ref="F9:I9"/>
    <mergeCell ref="F10:J10"/>
    <mergeCell ref="G12:H12"/>
    <mergeCell ref="F14:I14"/>
    <mergeCell ref="B61:F61"/>
    <mergeCell ref="C65:O66"/>
    <mergeCell ref="C68:O69"/>
    <mergeCell ref="C71:O71"/>
    <mergeCell ref="F76:I76"/>
    <mergeCell ref="F77:J77"/>
    <mergeCell ref="G79:H79"/>
    <mergeCell ref="F81:I81"/>
    <mergeCell ref="F130:I130"/>
    <mergeCell ref="F131:J131"/>
    <mergeCell ref="G133:H133"/>
    <mergeCell ref="F135:I135"/>
    <mergeCell ref="F184:I184"/>
    <mergeCell ref="F185:J185"/>
    <mergeCell ref="G187:H187"/>
    <mergeCell ref="F189:I189"/>
    <mergeCell ref="F238:I238"/>
    <mergeCell ref="F239:J239"/>
    <mergeCell ref="G241:H241"/>
    <mergeCell ref="F243:I243"/>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196527777777778" right="0.472222222222222" top="0.590277777777778"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1" man="true" max="16383" min="0"/>
    <brk id="129" man="true" max="16383" min="0"/>
    <brk id="183" man="true" max="16383" min="0"/>
    <brk id="23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28"/>
    <col collapsed="false" customWidth="true" hidden="false" outlineLevel="0" max="3" min="3" style="0" width="9.56"/>
    <col collapsed="false" customWidth="true" hidden="false" outlineLevel="0" max="4" min="4" style="0" width="10.71"/>
    <col collapsed="false" customWidth="true" hidden="false" outlineLevel="0" max="5" min="5" style="0" width="11.28"/>
    <col collapsed="false" customWidth="true" hidden="false" outlineLevel="0" max="6" min="6" style="0" width="9.85"/>
    <col collapsed="false" customWidth="true" hidden="false" outlineLevel="0" max="7" min="7" style="0" width="10.28"/>
    <col collapsed="false" customWidth="true" hidden="false" outlineLevel="0" max="8" min="8" style="0" width="10.13"/>
    <col collapsed="false" customWidth="true" hidden="false" outlineLevel="0" max="9" min="9" style="0" width="8.85"/>
    <col collapsed="false" customWidth="true" hidden="false" outlineLevel="0" max="10" min="10" style="0" width="9.85"/>
    <col collapsed="false" customWidth="true" hidden="false" outlineLevel="0" max="11" min="11" style="0" width="8.85"/>
    <col collapsed="false" customWidth="true" hidden="false" outlineLevel="0" max="12" min="12" style="0" width="9.85"/>
    <col collapsed="false" customWidth="true" hidden="false" outlineLevel="0" max="13" min="13" style="0" width="8.28"/>
    <col collapsed="false" customWidth="true" hidden="false" outlineLevel="0" max="14" min="14" style="0" width="2.42"/>
  </cols>
  <sheetData>
    <row r="1" customFormat="false" ht="12.75" hidden="false" customHeight="false" outlineLevel="0" collapsed="false">
      <c r="C1" s="124" t="s">
        <v>845</v>
      </c>
      <c r="L1" s="124"/>
    </row>
    <row r="2" customFormat="false" ht="12.75" hidden="false" customHeight="false" outlineLevel="0" collapsed="false">
      <c r="C2" s="124" t="s">
        <v>846</v>
      </c>
      <c r="L2" s="124"/>
    </row>
    <row r="3" customFormat="false" ht="12.75" hidden="false" customHeight="false" outlineLevel="0" collapsed="false">
      <c r="C3" s="0" t="s">
        <v>847</v>
      </c>
    </row>
    <row r="5" customFormat="false" ht="12.75" hidden="false" customHeight="false" outlineLevel="0" collapsed="false">
      <c r="B5" s="784"/>
      <c r="C5" s="785" t="n">
        <v>2008</v>
      </c>
      <c r="D5" s="786" t="s">
        <v>84</v>
      </c>
      <c r="E5" s="786" t="s">
        <v>84</v>
      </c>
      <c r="F5" s="786" t="s">
        <v>84</v>
      </c>
      <c r="G5" s="786" t="n">
        <v>2011</v>
      </c>
      <c r="H5" s="786" t="n">
        <v>2012</v>
      </c>
    </row>
    <row r="6" customFormat="false" ht="12.75" hidden="false" customHeight="false" outlineLevel="0" collapsed="false">
      <c r="B6" s="787"/>
      <c r="C6" s="788" t="s">
        <v>848</v>
      </c>
      <c r="D6" s="789" t="s">
        <v>849</v>
      </c>
      <c r="E6" s="789" t="s">
        <v>849</v>
      </c>
      <c r="F6" s="789" t="s">
        <v>849</v>
      </c>
      <c r="G6" s="789" t="s">
        <v>314</v>
      </c>
      <c r="H6" s="789" t="s">
        <v>316</v>
      </c>
    </row>
    <row r="7" customFormat="false" ht="12.75" hidden="false" customHeight="false" outlineLevel="0" collapsed="false">
      <c r="B7" s="790" t="s">
        <v>850</v>
      </c>
      <c r="C7" s="791" t="s">
        <v>851</v>
      </c>
      <c r="D7" s="792" t="n">
        <v>2008</v>
      </c>
      <c r="E7" s="792" t="n">
        <v>2009</v>
      </c>
      <c r="F7" s="792" t="n">
        <v>2010</v>
      </c>
      <c r="G7" s="792" t="s">
        <v>852</v>
      </c>
      <c r="H7" s="792" t="s">
        <v>852</v>
      </c>
    </row>
    <row r="8" customFormat="false" ht="12.75" hidden="false" customHeight="false" outlineLevel="0" collapsed="false">
      <c r="B8" s="793" t="s">
        <v>853</v>
      </c>
      <c r="C8" s="794" t="n">
        <v>189708</v>
      </c>
      <c r="D8" s="795" t="n">
        <f aca="false">D37</f>
        <v>189497.52</v>
      </c>
      <c r="E8" s="795" t="n">
        <f aca="false">E37</f>
        <v>232774.03</v>
      </c>
      <c r="F8" s="795" t="n">
        <f aca="false">F37</f>
        <v>178302.21</v>
      </c>
      <c r="G8" s="795" t="n">
        <f aca="false">G37</f>
        <v>310045.43</v>
      </c>
      <c r="H8" s="795" t="n">
        <f aca="false">H37</f>
        <v>298000</v>
      </c>
    </row>
    <row r="9" customFormat="false" ht="12.75" hidden="false" customHeight="false" outlineLevel="0" collapsed="false">
      <c r="B9" s="793" t="s">
        <v>247</v>
      </c>
      <c r="C9" s="794" t="n">
        <v>401986</v>
      </c>
      <c r="D9" s="795" t="n">
        <f aca="false">D38</f>
        <v>268547.73</v>
      </c>
      <c r="E9" s="795" t="n">
        <f aca="false">E38</f>
        <v>292592.31</v>
      </c>
      <c r="F9" s="795" t="n">
        <f aca="false">F38</f>
        <v>346408.46</v>
      </c>
      <c r="G9" s="795" t="n">
        <f aca="false">G38</f>
        <v>401700</v>
      </c>
      <c r="H9" s="795" t="n">
        <f aca="false">H38</f>
        <v>395500</v>
      </c>
    </row>
    <row r="10" customFormat="false" ht="12.75" hidden="false" customHeight="false" outlineLevel="0" collapsed="false">
      <c r="B10" s="793" t="s">
        <v>266</v>
      </c>
      <c r="C10" s="794" t="n">
        <v>363576</v>
      </c>
      <c r="D10" s="795" t="n">
        <f aca="false">D39</f>
        <v>395414</v>
      </c>
      <c r="E10" s="795" t="n">
        <f aca="false">E39</f>
        <v>429850.54</v>
      </c>
      <c r="F10" s="795" t="n">
        <f aca="false">F39</f>
        <v>422655.49</v>
      </c>
      <c r="G10" s="795" t="n">
        <f aca="false">G39</f>
        <v>422000</v>
      </c>
      <c r="H10" s="795" t="n">
        <f aca="false">H39</f>
        <v>376500</v>
      </c>
    </row>
    <row r="11" customFormat="false" ht="12.75" hidden="false" customHeight="false" outlineLevel="0" collapsed="false">
      <c r="B11" s="793" t="s">
        <v>326</v>
      </c>
      <c r="C11" s="794" t="n">
        <v>254</v>
      </c>
      <c r="D11" s="795" t="n">
        <f aca="false">D40</f>
        <v>485.87</v>
      </c>
      <c r="E11" s="795" t="n">
        <f aca="false">E40</f>
        <v>9219.77</v>
      </c>
      <c r="F11" s="795" t="n">
        <f aca="false">F40</f>
        <v>450</v>
      </c>
      <c r="G11" s="795" t="n">
        <f aca="false">G40</f>
        <v>3500</v>
      </c>
      <c r="H11" s="795" t="n">
        <f aca="false">H40</f>
        <v>3400</v>
      </c>
    </row>
    <row r="12" customFormat="false" ht="12.75" hidden="false" customHeight="false" outlineLevel="0" collapsed="false">
      <c r="B12" s="796" t="s">
        <v>854</v>
      </c>
      <c r="C12" s="794" t="n">
        <v>631102</v>
      </c>
      <c r="D12" s="795" t="n">
        <f aca="false">D41</f>
        <v>629125.3</v>
      </c>
      <c r="E12" s="795" t="n">
        <f aca="false">E41</f>
        <v>653416.03</v>
      </c>
      <c r="F12" s="795" t="n">
        <f aca="false">F41</f>
        <v>695208.46</v>
      </c>
      <c r="G12" s="795" t="n">
        <f aca="false">G41</f>
        <v>669264</v>
      </c>
      <c r="H12" s="795" t="n">
        <f aca="false">H41</f>
        <v>746600</v>
      </c>
    </row>
    <row r="13" customFormat="false" ht="12.75" hidden="false" customHeight="false" outlineLevel="0" collapsed="false">
      <c r="B13" s="797" t="s">
        <v>855</v>
      </c>
      <c r="C13" s="798" t="n">
        <f aca="false">SUM(C8:C12)</f>
        <v>1586626</v>
      </c>
      <c r="D13" s="798" t="n">
        <f aca="false">SUM(D8:D12)</f>
        <v>1483070.42</v>
      </c>
      <c r="E13" s="798" t="n">
        <f aca="false">SUM(E8:E12)</f>
        <v>1617852.68</v>
      </c>
      <c r="F13" s="798" t="n">
        <f aca="false">SUM(F8:F12)</f>
        <v>1643024.62</v>
      </c>
      <c r="G13" s="798" t="n">
        <f aca="false">SUM(G8:G12)</f>
        <v>1806509.43</v>
      </c>
      <c r="H13" s="798" t="n">
        <f aca="false">SUM(H8:H12)</f>
        <v>1820000</v>
      </c>
    </row>
    <row r="14" customFormat="false" ht="12.75" hidden="false" customHeight="false" outlineLevel="0" collapsed="false">
      <c r="B14" s="799"/>
      <c r="C14" s="800"/>
      <c r="D14" s="800"/>
      <c r="E14" s="800"/>
      <c r="F14" s="800"/>
      <c r="G14" s="800"/>
      <c r="H14" s="801"/>
    </row>
    <row r="15" customFormat="false" ht="12.75" hidden="false" customHeight="false" outlineLevel="0" collapsed="false">
      <c r="B15" s="802" t="s">
        <v>856</v>
      </c>
      <c r="C15" s="803" t="n">
        <v>22426</v>
      </c>
      <c r="D15" s="803" t="n">
        <f aca="false">D42</f>
        <v>21292.42</v>
      </c>
      <c r="E15" s="803" t="n">
        <f aca="false">E42</f>
        <v>20754.74</v>
      </c>
      <c r="F15" s="803" t="n">
        <f aca="false">F42</f>
        <v>21558.3</v>
      </c>
      <c r="G15" s="803" t="n">
        <f aca="false">G42</f>
        <v>22400</v>
      </c>
      <c r="H15" s="803" t="n">
        <f aca="false">H42</f>
        <v>23300</v>
      </c>
    </row>
    <row r="16" customFormat="false" ht="19.5" hidden="false" customHeight="true" outlineLevel="0" collapsed="false">
      <c r="B16" s="804" t="s">
        <v>857</v>
      </c>
      <c r="C16" s="805" t="n">
        <f aca="false">SUM(C13:C15)</f>
        <v>1609052</v>
      </c>
      <c r="D16" s="805" t="n">
        <f aca="false">SUM(D13:D15)</f>
        <v>1504362.84</v>
      </c>
      <c r="E16" s="805" t="n">
        <f aca="false">SUM(E13:E15)</f>
        <v>1638607.42</v>
      </c>
      <c r="F16" s="805" t="n">
        <f aca="false">SUM(F13:F15)</f>
        <v>1664582.92</v>
      </c>
      <c r="G16" s="805" t="n">
        <f aca="false">SUM(G13:G15)</f>
        <v>1828909.43</v>
      </c>
      <c r="H16" s="805" t="n">
        <f aca="false">SUM(H13:H15)</f>
        <v>1843300</v>
      </c>
    </row>
    <row r="17" customFormat="false" ht="9" hidden="false" customHeight="true" outlineLevel="0" collapsed="false">
      <c r="B17" s="799"/>
      <c r="C17" s="795"/>
      <c r="D17" s="795"/>
      <c r="E17" s="795"/>
      <c r="F17" s="795"/>
      <c r="G17" s="795"/>
      <c r="H17" s="794"/>
    </row>
    <row r="18" customFormat="false" ht="12.75" hidden="false" customHeight="false" outlineLevel="0" collapsed="false">
      <c r="B18" s="802" t="s">
        <v>858</v>
      </c>
      <c r="C18" s="803" t="n">
        <v>253818</v>
      </c>
      <c r="D18" s="803" t="n">
        <f aca="false">'App 2-M 2008 Deprec Exp'!K55</f>
        <v>228995.9673</v>
      </c>
      <c r="E18" s="803" t="n">
        <f aca="false">'App 2-M 2009 Deprec Exp'!K55</f>
        <v>277766.9392</v>
      </c>
      <c r="F18" s="803" t="n">
        <f aca="false">'App 2-M 2010 Deprec Exp'!K55</f>
        <v>379401.037233333</v>
      </c>
      <c r="G18" s="803" t="n">
        <f aca="false">'App.2-M_2011 Deprec Expense'!K55</f>
        <v>334223.7276</v>
      </c>
      <c r="H18" s="806" t="n">
        <f aca="false">'[5]FA Continuity 2012'!$J$55</f>
        <v>340980.229196341</v>
      </c>
    </row>
    <row r="19" customFormat="false" ht="15.75" hidden="false" customHeight="true" outlineLevel="0" collapsed="false">
      <c r="B19" s="797" t="s">
        <v>859</v>
      </c>
      <c r="C19" s="805" t="n">
        <f aca="false">SUM(C16:C18)</f>
        <v>1862870</v>
      </c>
      <c r="D19" s="805" t="n">
        <f aca="false">SUM(D16:D18)</f>
        <v>1733358.8073</v>
      </c>
      <c r="E19" s="805" t="n">
        <f aca="false">SUM(E16:E18)</f>
        <v>1916374.3592</v>
      </c>
      <c r="F19" s="805" t="n">
        <f aca="false">SUM(F16:F18)</f>
        <v>2043983.95723333</v>
      </c>
      <c r="G19" s="805" t="n">
        <f aca="false">SUM(G16:G18)</f>
        <v>2163133.1576</v>
      </c>
      <c r="H19" s="805" t="n">
        <f aca="false">SUM(H16:H18)</f>
        <v>2184280.22919634</v>
      </c>
    </row>
    <row r="20" customFormat="false" ht="9.75" hidden="false" customHeight="true" outlineLevel="0" collapsed="false">
      <c r="B20" s="799"/>
      <c r="C20" s="795"/>
      <c r="D20" s="795"/>
      <c r="E20" s="795"/>
      <c r="F20" s="795"/>
      <c r="G20" s="795"/>
      <c r="H20" s="794"/>
    </row>
    <row r="21" customFormat="false" ht="12.75" hidden="false" customHeight="false" outlineLevel="0" collapsed="false">
      <c r="B21" s="802" t="s">
        <v>860</v>
      </c>
      <c r="C21" s="803" t="n">
        <v>25156</v>
      </c>
      <c r="D21" s="803" t="n">
        <f aca="false">'[5]Trial Balance'!$D$384</f>
        <v>23799</v>
      </c>
      <c r="E21" s="803" t="n">
        <f aca="false">'[5]Trial Balance'!$F$384</f>
        <v>28706</v>
      </c>
      <c r="F21" s="803" t="n">
        <f aca="false">'[5]Trial Balance'!$H$384</f>
        <v>-1414</v>
      </c>
      <c r="G21" s="803" t="n">
        <f aca="false">'[5]Trial Balance'!$J$384</f>
        <v>-46250.727217139</v>
      </c>
      <c r="H21" s="803" t="n">
        <f aca="false">'[12]2012 Rev Deficiency'!$D$77</f>
        <v>36674.4710190482</v>
      </c>
    </row>
    <row r="22" customFormat="false" ht="20.25" hidden="false" customHeight="true" outlineLevel="0" collapsed="false">
      <c r="B22" s="807" t="s">
        <v>861</v>
      </c>
      <c r="C22" s="805" t="n">
        <f aca="false">SUM(C19:C21)</f>
        <v>1888026</v>
      </c>
      <c r="D22" s="805" t="n">
        <f aca="false">SUM(D19:D21)</f>
        <v>1757157.8073</v>
      </c>
      <c r="E22" s="805" t="n">
        <f aca="false">SUM(E19:E21)</f>
        <v>1945080.3592</v>
      </c>
      <c r="F22" s="805" t="n">
        <f aca="false">SUM(F19:F21)</f>
        <v>2042569.95723333</v>
      </c>
      <c r="G22" s="805" t="n">
        <f aca="false">SUM(G19:G21)</f>
        <v>2116882.43038286</v>
      </c>
      <c r="H22" s="805" t="n">
        <f aca="false">SUM(H19:H21)</f>
        <v>2220954.70021539</v>
      </c>
    </row>
    <row r="23" customFormat="false" ht="12.75" hidden="false" customHeight="false" outlineLevel="0" collapsed="false">
      <c r="B23" s="808"/>
      <c r="C23" s="809"/>
      <c r="D23" s="809"/>
      <c r="E23" s="809"/>
      <c r="F23" s="809"/>
      <c r="G23" s="809"/>
      <c r="H23" s="809"/>
    </row>
    <row r="24" customFormat="false" ht="13.5" hidden="false" customHeight="false" outlineLevel="0" collapsed="false"/>
    <row r="25" customFormat="false" ht="27" hidden="false" customHeight="true" outlineLevel="0" collapsed="false">
      <c r="B25" s="810"/>
      <c r="C25" s="810"/>
      <c r="D25" s="811" t="n">
        <v>2010</v>
      </c>
      <c r="E25" s="811" t="n">
        <v>2012</v>
      </c>
      <c r="F25" s="811" t="s">
        <v>318</v>
      </c>
      <c r="G25" s="812" t="s">
        <v>319</v>
      </c>
    </row>
    <row r="26" customFormat="false" ht="12.75" hidden="false" customHeight="false" outlineLevel="0" collapsed="false">
      <c r="B26" s="810"/>
      <c r="C26" s="810"/>
      <c r="D26" s="813" t="s">
        <v>321</v>
      </c>
      <c r="E26" s="813" t="s">
        <v>316</v>
      </c>
      <c r="F26" s="813" t="s">
        <v>322</v>
      </c>
      <c r="G26" s="814" t="s">
        <v>323</v>
      </c>
    </row>
    <row r="27" customFormat="false" ht="15.75" hidden="false" customHeight="true" outlineLevel="0" collapsed="false">
      <c r="B27" s="815" t="s">
        <v>335</v>
      </c>
      <c r="C27" s="815"/>
      <c r="D27" s="816" t="n">
        <f aca="false">F13</f>
        <v>1643024.62</v>
      </c>
      <c r="E27" s="817" t="n">
        <f aca="false">H13</f>
        <v>1820000</v>
      </c>
      <c r="F27" s="817" t="n">
        <f aca="false">E27-D27</f>
        <v>176975.38</v>
      </c>
      <c r="G27" s="818" t="n">
        <f aca="false">IF(D27=0,"",F27/D27)</f>
        <v>0.107713163786919</v>
      </c>
    </row>
    <row r="28" customFormat="false" ht="24" hidden="false" customHeight="false" outlineLevel="0" collapsed="false">
      <c r="B28" s="815"/>
      <c r="C28" s="815"/>
      <c r="D28" s="819" t="n">
        <f aca="false">C5</f>
        <v>2008</v>
      </c>
      <c r="E28" s="786" t="n">
        <f aca="false">E25</f>
        <v>2012</v>
      </c>
      <c r="F28" s="786" t="str">
        <f aca="false">F25</f>
        <v>Variance</v>
      </c>
      <c r="G28" s="820" t="str">
        <f aca="false">G25</f>
        <v>Percentage Change</v>
      </c>
    </row>
    <row r="29" customFormat="false" ht="22.5" hidden="false" customHeight="true" outlineLevel="0" collapsed="false">
      <c r="B29" s="815"/>
      <c r="C29" s="815"/>
      <c r="D29" s="821" t="s">
        <v>320</v>
      </c>
      <c r="E29" s="792" t="s">
        <v>331</v>
      </c>
      <c r="F29" s="792" t="str">
        <f aca="false">F26</f>
        <v>$</v>
      </c>
      <c r="G29" s="822" t="str">
        <f aca="false">G26</f>
        <v>%</v>
      </c>
    </row>
    <row r="30" customFormat="false" ht="16.5" hidden="false" customHeight="true" outlineLevel="0" collapsed="false">
      <c r="B30" s="815" t="s">
        <v>336</v>
      </c>
      <c r="C30" s="815"/>
      <c r="D30" s="823" t="n">
        <f aca="false">C13</f>
        <v>1586626</v>
      </c>
      <c r="E30" s="823" t="n">
        <f aca="false">E27</f>
        <v>1820000</v>
      </c>
      <c r="F30" s="823" t="n">
        <f aca="false">E30-D30</f>
        <v>233374</v>
      </c>
      <c r="G30" s="818" t="n">
        <f aca="false">IF(D30=0,"",F30/D30)</f>
        <v>0.147088223689767</v>
      </c>
    </row>
    <row r="31" customFormat="false" ht="20.25" hidden="false" customHeight="true" outlineLevel="0" collapsed="false">
      <c r="B31" s="815" t="s">
        <v>337</v>
      </c>
      <c r="C31" s="815"/>
      <c r="D31" s="824"/>
      <c r="E31" s="824"/>
      <c r="F31" s="824"/>
      <c r="G31" s="825" t="n">
        <v>0.0532</v>
      </c>
    </row>
    <row r="32" customFormat="false" ht="23.25" hidden="false" customHeight="true" outlineLevel="0" collapsed="false">
      <c r="B32" s="826" t="s">
        <v>338</v>
      </c>
      <c r="C32" s="826"/>
      <c r="D32" s="827"/>
      <c r="E32" s="827"/>
      <c r="F32" s="827"/>
      <c r="G32" s="828" t="n">
        <v>0.0523</v>
      </c>
    </row>
    <row r="33" customFormat="false" ht="12.75" hidden="false" customHeight="false" outlineLevel="0" collapsed="false">
      <c r="B33" s="829"/>
    </row>
    <row r="34" customFormat="false" ht="12.75" hidden="false" customHeight="false" outlineLevel="0" collapsed="false">
      <c r="A34" s="199"/>
      <c r="B34" s="784"/>
      <c r="C34" s="785" t="n">
        <v>2008</v>
      </c>
      <c r="D34" s="786" t="s">
        <v>84</v>
      </c>
      <c r="E34" s="786" t="s">
        <v>84</v>
      </c>
      <c r="F34" s="786" t="s">
        <v>84</v>
      </c>
      <c r="G34" s="786" t="n">
        <v>2011</v>
      </c>
      <c r="H34" s="786" t="n">
        <v>2012</v>
      </c>
      <c r="J34" s="50"/>
    </row>
    <row r="35" customFormat="false" ht="12.75" hidden="false" customHeight="false" outlineLevel="0" collapsed="false">
      <c r="A35" s="199"/>
      <c r="B35" s="787"/>
      <c r="C35" s="788" t="s">
        <v>848</v>
      </c>
      <c r="D35" s="789" t="s">
        <v>849</v>
      </c>
      <c r="E35" s="789" t="s">
        <v>849</v>
      </c>
      <c r="F35" s="789" t="s">
        <v>849</v>
      </c>
      <c r="G35" s="789" t="s">
        <v>314</v>
      </c>
      <c r="H35" s="789" t="s">
        <v>316</v>
      </c>
      <c r="J35" s="50"/>
    </row>
    <row r="36" customFormat="false" ht="12.75" hidden="false" customHeight="false" outlineLevel="0" collapsed="false">
      <c r="A36" s="199"/>
      <c r="B36" s="790" t="s">
        <v>850</v>
      </c>
      <c r="C36" s="791" t="s">
        <v>851</v>
      </c>
      <c r="D36" s="792" t="n">
        <v>2008</v>
      </c>
      <c r="E36" s="792" t="n">
        <v>2009</v>
      </c>
      <c r="F36" s="792" t="n">
        <v>2010</v>
      </c>
      <c r="G36" s="792" t="s">
        <v>852</v>
      </c>
      <c r="H36" s="792" t="s">
        <v>852</v>
      </c>
      <c r="J36" s="50"/>
    </row>
    <row r="37" customFormat="false" ht="12.75" hidden="false" customHeight="false" outlineLevel="0" collapsed="false">
      <c r="A37" s="199"/>
      <c r="B37" s="793" t="s">
        <v>853</v>
      </c>
      <c r="C37" s="794" t="n">
        <v>189708</v>
      </c>
      <c r="D37" s="795" t="n">
        <f aca="false">'[5]Return on Capital'!$E18</f>
        <v>189497.52</v>
      </c>
      <c r="E37" s="795" t="n">
        <f aca="false">'[5]Return on Capital'!$K18</f>
        <v>232774.03</v>
      </c>
      <c r="F37" s="795" t="n">
        <f aca="false">'[5]Return on Capital'!$Q18</f>
        <v>178302.21</v>
      </c>
      <c r="G37" s="795" t="n">
        <f aca="false">'[5]Return on Capital'!$W18</f>
        <v>310045.43</v>
      </c>
      <c r="H37" s="795" t="n">
        <f aca="false">'App.2-F_Detailed_OM&amp;A_Expenses'!I39</f>
        <v>298000</v>
      </c>
      <c r="J37" s="50"/>
    </row>
    <row r="38" customFormat="false" ht="12.75" hidden="false" customHeight="false" outlineLevel="0" collapsed="false">
      <c r="A38" s="199"/>
      <c r="B38" s="793" t="s">
        <v>247</v>
      </c>
      <c r="C38" s="794" t="n">
        <v>401986</v>
      </c>
      <c r="D38" s="795" t="n">
        <f aca="false">'[5]Return on Capital'!$E19</f>
        <v>268547.73</v>
      </c>
      <c r="E38" s="795" t="n">
        <f aca="false">'[5]Return on Capital'!$K19</f>
        <v>292592.31</v>
      </c>
      <c r="F38" s="795" t="n">
        <f aca="false">'[5]Return on Capital'!$Q19</f>
        <v>346408.46</v>
      </c>
      <c r="G38" s="795" t="n">
        <f aca="false">'[5]Return on Capital'!$W19</f>
        <v>401700</v>
      </c>
      <c r="H38" s="795" t="n">
        <f aca="false">'App.2-F_Detailed_OM&amp;A_Expenses'!I60</f>
        <v>395500</v>
      </c>
      <c r="J38" s="50"/>
    </row>
    <row r="39" customFormat="false" ht="12.75" hidden="false" customHeight="false" outlineLevel="0" collapsed="false">
      <c r="A39" s="199"/>
      <c r="B39" s="793" t="s">
        <v>266</v>
      </c>
      <c r="C39" s="794" t="n">
        <v>363576</v>
      </c>
      <c r="D39" s="795" t="n">
        <f aca="false">'[5]Return on Capital'!$E20</f>
        <v>395414</v>
      </c>
      <c r="E39" s="795" t="n">
        <f aca="false">'[5]Return on Capital'!$K20</f>
        <v>429850.54</v>
      </c>
      <c r="F39" s="795" t="n">
        <f aca="false">'[5]Return on Capital'!$Q20</f>
        <v>422655.49</v>
      </c>
      <c r="G39" s="795" t="n">
        <f aca="false">'[5]Return on Capital'!$W20</f>
        <v>422000</v>
      </c>
      <c r="H39" s="795" t="n">
        <f aca="false">'App.2-F_Detailed_OM&amp;A_Expenses'!I71</f>
        <v>376500</v>
      </c>
      <c r="J39" s="50"/>
    </row>
    <row r="40" customFormat="false" ht="12.75" hidden="false" customHeight="false" outlineLevel="0" collapsed="false">
      <c r="A40" s="199"/>
      <c r="B40" s="793" t="s">
        <v>326</v>
      </c>
      <c r="C40" s="794" t="n">
        <v>254</v>
      </c>
      <c r="D40" s="795" t="n">
        <f aca="false">'[5]Return on Capital'!$E21</f>
        <v>485.87</v>
      </c>
      <c r="E40" s="795" t="n">
        <f aca="false">'[5]Return on Capital'!$K21</f>
        <v>9219.77</v>
      </c>
      <c r="F40" s="795" t="n">
        <f aca="false">'[5]Return on Capital'!$Q21</f>
        <v>450</v>
      </c>
      <c r="G40" s="795" t="n">
        <f aca="false">'[5]Return on Capital'!$W21</f>
        <v>3500</v>
      </c>
      <c r="H40" s="795" t="n">
        <f aca="false">'App.2-F_Detailed_OM&amp;A_Expenses'!I83</f>
        <v>3400</v>
      </c>
      <c r="J40" s="50"/>
    </row>
    <row r="41" customFormat="false" ht="12.75" hidden="false" customHeight="false" outlineLevel="0" collapsed="false">
      <c r="A41" s="199"/>
      <c r="B41" s="796" t="s">
        <v>854</v>
      </c>
      <c r="C41" s="794" t="n">
        <v>631102</v>
      </c>
      <c r="D41" s="795" t="n">
        <f aca="false">'[5]Return on Capital'!$E22</f>
        <v>629125.3</v>
      </c>
      <c r="E41" s="795" t="n">
        <f aca="false">'[5]Return on Capital'!$K22</f>
        <v>653416.03</v>
      </c>
      <c r="F41" s="795" t="n">
        <f aca="false">'[5]Return on Capital'!$Q22</f>
        <v>695208.46</v>
      </c>
      <c r="G41" s="795" t="n">
        <f aca="false">'[5]Return on Capital'!$W22</f>
        <v>669264</v>
      </c>
      <c r="H41" s="795" t="n">
        <f aca="false">'App.2-F_Detailed_OM&amp;A_Expenses'!I105</f>
        <v>746600</v>
      </c>
      <c r="J41" s="50"/>
    </row>
    <row r="42" customFormat="false" ht="12.75" hidden="false" customHeight="false" outlineLevel="0" collapsed="false">
      <c r="A42" s="199"/>
      <c r="B42" s="796" t="s">
        <v>856</v>
      </c>
      <c r="C42" s="794" t="n">
        <v>22426</v>
      </c>
      <c r="D42" s="795" t="n">
        <f aca="false">'[5]Return on Capital'!$E23</f>
        <v>21292.42</v>
      </c>
      <c r="E42" s="795" t="n">
        <f aca="false">'[5]Return on Capital'!$K23</f>
        <v>20754.74</v>
      </c>
      <c r="F42" s="795" t="n">
        <f aca="false">'[5]Return on Capital'!$Q23</f>
        <v>21558.3</v>
      </c>
      <c r="G42" s="795" t="n">
        <f aca="false">'[5]Return on Capital'!$W23</f>
        <v>22400</v>
      </c>
      <c r="H42" s="795" t="n">
        <f aca="false">'[5]Return on Capital'!$AD23</f>
        <v>23300</v>
      </c>
      <c r="J42" s="50"/>
    </row>
    <row r="43" customFormat="false" ht="12.75" hidden="false" customHeight="false" outlineLevel="0" collapsed="false">
      <c r="A43" s="199"/>
      <c r="B43" s="830" t="s">
        <v>862</v>
      </c>
      <c r="C43" s="806" t="n">
        <v>0</v>
      </c>
      <c r="D43" s="803" t="n">
        <f aca="false">'[5]Return on Capital'!$E24</f>
        <v>0</v>
      </c>
      <c r="E43" s="803" t="n">
        <f aca="false">'[5]Return on Capital'!$K24</f>
        <v>0</v>
      </c>
      <c r="F43" s="803" t="n">
        <f aca="false">'[5]Return on Capital'!$Q24</f>
        <v>0</v>
      </c>
      <c r="G43" s="803" t="n">
        <f aca="false">'[5]Return on Capital'!$W24</f>
        <v>0</v>
      </c>
      <c r="H43" s="803" t="n">
        <f aca="false">'[5]Return on Capital'!$AD24</f>
        <v>0</v>
      </c>
      <c r="J43" s="50"/>
    </row>
    <row r="44" customFormat="false" ht="12.75" hidden="false" customHeight="false" outlineLevel="0" collapsed="false">
      <c r="A44" s="199"/>
      <c r="B44" s="797" t="s">
        <v>855</v>
      </c>
      <c r="C44" s="798" t="n">
        <f aca="false">SUM(C37:C43)</f>
        <v>1609052</v>
      </c>
      <c r="D44" s="805" t="n">
        <f aca="false">'[5]Return on Capital'!$E25</f>
        <v>1504362.84</v>
      </c>
      <c r="E44" s="805" t="n">
        <f aca="false">'[5]Return on Capital'!$K25</f>
        <v>1638607.42</v>
      </c>
      <c r="F44" s="805" t="n">
        <f aca="false">'[5]Return on Capital'!$Q25</f>
        <v>1664582.92</v>
      </c>
      <c r="G44" s="805" t="n">
        <f aca="false">'[5]Return on Capital'!$W25</f>
        <v>1828909.43</v>
      </c>
      <c r="H44" s="805" t="n">
        <f aca="false">SUM(H37:H43)</f>
        <v>1843300</v>
      </c>
      <c r="J44" s="50"/>
    </row>
    <row r="45" customFormat="false" ht="12.75" hidden="false" customHeight="false" outlineLevel="0" collapsed="false">
      <c r="B45" s="831"/>
      <c r="C45" s="832"/>
      <c r="D45" s="832"/>
      <c r="E45" s="832"/>
      <c r="F45" s="832"/>
      <c r="G45" s="832"/>
      <c r="H45" s="798"/>
    </row>
    <row r="46" customFormat="false" ht="12.75" hidden="false" customHeight="false" outlineLevel="0" collapsed="false">
      <c r="B46" s="784"/>
      <c r="C46" s="785" t="n">
        <v>2008</v>
      </c>
      <c r="D46" s="786" t="s">
        <v>84</v>
      </c>
      <c r="E46" s="786" t="s">
        <v>84</v>
      </c>
      <c r="F46" s="786" t="s">
        <v>84</v>
      </c>
      <c r="G46" s="786" t="n">
        <v>2011</v>
      </c>
      <c r="H46" s="786" t="n">
        <v>2012</v>
      </c>
    </row>
    <row r="47" customFormat="false" ht="12.75" hidden="false" customHeight="false" outlineLevel="0" collapsed="false">
      <c r="B47" s="787"/>
      <c r="C47" s="788" t="s">
        <v>848</v>
      </c>
      <c r="D47" s="789" t="s">
        <v>849</v>
      </c>
      <c r="E47" s="789" t="s">
        <v>849</v>
      </c>
      <c r="F47" s="789" t="s">
        <v>849</v>
      </c>
      <c r="G47" s="789" t="s">
        <v>314</v>
      </c>
      <c r="H47" s="789" t="s">
        <v>316</v>
      </c>
    </row>
    <row r="48" customFormat="false" ht="12.75" hidden="false" customHeight="false" outlineLevel="0" collapsed="false">
      <c r="B48" s="833" t="s">
        <v>863</v>
      </c>
      <c r="C48" s="791" t="s">
        <v>851</v>
      </c>
      <c r="D48" s="792" t="n">
        <v>2008</v>
      </c>
      <c r="E48" s="792" t="n">
        <v>2009</v>
      </c>
      <c r="F48" s="792" t="n">
        <v>2010</v>
      </c>
      <c r="G48" s="792" t="s">
        <v>852</v>
      </c>
      <c r="H48" s="792" t="s">
        <v>852</v>
      </c>
    </row>
    <row r="49" customFormat="false" ht="12.75" hidden="false" customHeight="false" outlineLevel="0" collapsed="false">
      <c r="B49" s="787" t="s">
        <v>864</v>
      </c>
      <c r="C49" s="794" t="n">
        <v>6966881</v>
      </c>
      <c r="D49" s="795" t="n">
        <f aca="false">'[5]2008 Income Statement'!$B74</f>
        <v>6728402.75</v>
      </c>
      <c r="E49" s="795" t="n">
        <f aca="false">'[5]2009 Income Statement'!$B74</f>
        <v>7132006.94</v>
      </c>
      <c r="F49" s="795" t="n">
        <f aca="false">'[5]2010 Income Statement'!$B75</f>
        <v>7174199.37</v>
      </c>
      <c r="G49" s="795" t="n">
        <f aca="false">'[5]2011 Income Statement'!$B74</f>
        <v>7727380.90666301</v>
      </c>
      <c r="H49" s="795" t="n">
        <f aca="false">'[5]2012 Income Statement'!$B74</f>
        <v>8370389.17399097</v>
      </c>
    </row>
    <row r="50" customFormat="false" ht="12.75" hidden="false" customHeight="false" outlineLevel="0" collapsed="false">
      <c r="B50" s="793" t="s">
        <v>865</v>
      </c>
      <c r="C50" s="809" t="n">
        <v>770074</v>
      </c>
      <c r="D50" s="795" t="n">
        <f aca="false">'[5]2008 Income Statement'!$B75</f>
        <v>620540.14</v>
      </c>
      <c r="E50" s="795" t="n">
        <f aca="false">'[5]2009 Income Statement'!$B75</f>
        <v>582596.89</v>
      </c>
      <c r="F50" s="795" t="n">
        <f aca="false">'[5]2010 Income Statement'!$B$76</f>
        <v>484014.52</v>
      </c>
      <c r="G50" s="795" t="n">
        <f aca="false">'[5]2011 Income Statement'!$B75</f>
        <v>746768.895470876</v>
      </c>
      <c r="H50" s="795" t="n">
        <f aca="false">'[5]2012 Income Statement'!$B75</f>
        <v>711086.0269436</v>
      </c>
    </row>
    <row r="51" customFormat="false" ht="12.75" hidden="false" customHeight="false" outlineLevel="0" collapsed="false">
      <c r="B51" s="787" t="s">
        <v>866</v>
      </c>
      <c r="C51" s="834" t="n">
        <v>564748</v>
      </c>
      <c r="D51" s="795" t="n">
        <f aca="false">'[5]2008 Income Statement'!$B78</f>
        <v>592957.87</v>
      </c>
      <c r="E51" s="795" t="n">
        <f aca="false">'[5]2009 Income Statement'!$B78</f>
        <v>540602.17</v>
      </c>
      <c r="F51" s="795" t="n">
        <f aca="false">'[5]2010 Income Statement'!$B79</f>
        <v>616961.51</v>
      </c>
      <c r="G51" s="795" t="n">
        <f aca="false">'[5]2011 Income Statement'!$B78</f>
        <v>660849.627409295</v>
      </c>
      <c r="H51" s="795" t="n">
        <v>643422</v>
      </c>
    </row>
    <row r="52" customFormat="false" ht="12.75" hidden="false" customHeight="false" outlineLevel="0" collapsed="false">
      <c r="B52" s="787" t="s">
        <v>867</v>
      </c>
      <c r="C52" s="835" t="n">
        <v>525187</v>
      </c>
      <c r="D52" s="795" t="n">
        <f aca="false">'[5]2008 Income Statement'!$B80</f>
        <v>539937.7</v>
      </c>
      <c r="E52" s="795" t="n">
        <f aca="false">'[5]2009 Income Statement'!$B80</f>
        <v>483114.84</v>
      </c>
      <c r="F52" s="795" t="n">
        <f aca="false">'[5]2010 Income Statement'!$B81</f>
        <v>542831.74</v>
      </c>
      <c r="G52" s="795" t="n">
        <f aca="false">'[5]2011 Income Statement'!$B80</f>
        <v>517418.216845637</v>
      </c>
      <c r="H52" s="795" t="n">
        <v>554146</v>
      </c>
    </row>
    <row r="53" customFormat="false" ht="12.75" hidden="false" customHeight="false" outlineLevel="0" collapsed="false">
      <c r="B53" s="787" t="s">
        <v>868</v>
      </c>
      <c r="C53" s="835" t="n">
        <v>12004</v>
      </c>
      <c r="D53" s="795" t="n">
        <f aca="false">'[5]2008 Income Statement'!$B83</f>
        <v>121334.64</v>
      </c>
      <c r="E53" s="795" t="n">
        <f aca="false">'[5]2009 Income Statement'!$B83</f>
        <v>140879.38</v>
      </c>
      <c r="F53" s="795" t="n">
        <f aca="false">'[5]2010 Income Statement'!$B84</f>
        <v>151570.51</v>
      </c>
      <c r="G53" s="795" t="n">
        <f aca="false">'[5]2011 Income Statement'!$B83</f>
        <v>0</v>
      </c>
      <c r="H53" s="795" t="n">
        <f aca="false">'[5]2012 Income Statement'!$B83</f>
        <v>0</v>
      </c>
    </row>
    <row r="54" customFormat="false" ht="12.75" hidden="false" customHeight="false" outlineLevel="0" collapsed="false">
      <c r="B54" s="836" t="s">
        <v>869</v>
      </c>
      <c r="C54" s="837" t="n">
        <v>192735</v>
      </c>
      <c r="D54" s="795" t="n">
        <f aca="false">'[5]2008 Income Statement'!$B84</f>
        <v>168167.99</v>
      </c>
      <c r="E54" s="795" t="n">
        <f aca="false">'[5]2009 Income Statement'!$B84</f>
        <v>99554.05</v>
      </c>
      <c r="F54" s="795" t="n">
        <f aca="false">'[5]2010 Income Statement'!$B85</f>
        <v>162271.28</v>
      </c>
      <c r="G54" s="795" t="n">
        <f aca="false">'[5]2011 Income Statement'!$B84</f>
        <v>182627.317625913</v>
      </c>
      <c r="H54" s="795" t="n">
        <v>255551</v>
      </c>
    </row>
    <row r="55" customFormat="false" ht="12.75" hidden="false" customHeight="false" outlineLevel="0" collapsed="false">
      <c r="B55" s="838" t="s">
        <v>870</v>
      </c>
      <c r="C55" s="805" t="n">
        <f aca="false">SUM(C49:C54)</f>
        <v>9031629</v>
      </c>
      <c r="D55" s="805" t="n">
        <f aca="false">SUM(D49:D54)</f>
        <v>8771341.09</v>
      </c>
      <c r="E55" s="805" t="n">
        <f aca="false">SUM(E49:E54)</f>
        <v>8978754.27</v>
      </c>
      <c r="F55" s="805" t="n">
        <f aca="false">SUM(F49:F54)</f>
        <v>9131848.93</v>
      </c>
      <c r="G55" s="805" t="n">
        <f aca="false">SUM(G49:G54)</f>
        <v>9835044.96401473</v>
      </c>
      <c r="H55" s="805" t="n">
        <f aca="false">SUM(H49:H54)</f>
        <v>10534594.2009346</v>
      </c>
    </row>
    <row r="56" customFormat="false" ht="12.75" hidden="false" customHeight="false" outlineLevel="0" collapsed="false">
      <c r="B56" s="824"/>
      <c r="C56" s="839"/>
      <c r="D56" s="839"/>
      <c r="E56" s="839"/>
      <c r="F56" s="839"/>
      <c r="G56" s="839"/>
      <c r="H56" s="840"/>
    </row>
    <row r="57" customFormat="false" ht="12.75" hidden="false" customHeight="false" outlineLevel="0" collapsed="false">
      <c r="B57" s="824" t="s">
        <v>871</v>
      </c>
      <c r="C57" s="805" t="n">
        <f aca="false">C44+C55</f>
        <v>10640681</v>
      </c>
      <c r="D57" s="805" t="n">
        <f aca="false">D44+D55</f>
        <v>10275703.93</v>
      </c>
      <c r="E57" s="805" t="n">
        <f aca="false">E44+E55</f>
        <v>10617361.69</v>
      </c>
      <c r="F57" s="805" t="n">
        <f aca="false">F44+F55</f>
        <v>10796431.85</v>
      </c>
      <c r="G57" s="805" t="n">
        <f aca="false">G44+G55</f>
        <v>11663954.3940147</v>
      </c>
      <c r="H57" s="805" t="n">
        <f aca="false">H44+H55</f>
        <v>12377894.2009346</v>
      </c>
    </row>
    <row r="58" customFormat="false" ht="12.75" hidden="false" customHeight="false" outlineLevel="0" collapsed="false">
      <c r="B58" s="824"/>
      <c r="C58" s="839"/>
      <c r="D58" s="839"/>
      <c r="E58" s="839"/>
      <c r="F58" s="839"/>
      <c r="G58" s="839"/>
      <c r="H58" s="840"/>
    </row>
    <row r="59" customFormat="false" ht="12.75" hidden="false" customHeight="false" outlineLevel="0" collapsed="false">
      <c r="B59" s="841" t="s">
        <v>872</v>
      </c>
      <c r="C59" s="806" t="n">
        <f aca="false">ROUND(C57*0.15,0)</f>
        <v>1596102</v>
      </c>
      <c r="D59" s="806" t="n">
        <f aca="false">ROUND(D57*0.15,0)</f>
        <v>1541356</v>
      </c>
      <c r="E59" s="806" t="n">
        <f aca="false">ROUND(E57*0.15,0)</f>
        <v>1592604</v>
      </c>
      <c r="F59" s="806" t="n">
        <f aca="false">ROUND(F57*0.15,0)</f>
        <v>1619465</v>
      </c>
      <c r="G59" s="806" t="n">
        <f aca="false">ROUND(G57*0.15,0)</f>
        <v>1749593</v>
      </c>
      <c r="H59" s="806" t="n">
        <f aca="false">ROUND(H57*0.14,0)</f>
        <v>1732905</v>
      </c>
    </row>
    <row r="60" customFormat="false" ht="12.75" hidden="false" customHeight="false" outlineLevel="0" collapsed="false">
      <c r="B60" s="787"/>
      <c r="C60" s="834"/>
      <c r="D60" s="834"/>
      <c r="E60" s="834"/>
      <c r="F60" s="834"/>
      <c r="G60" s="834"/>
      <c r="H60" s="842" t="n">
        <v>0.14</v>
      </c>
    </row>
    <row r="61" customFormat="false" ht="12.75" hidden="false" customHeight="false" outlineLevel="0" collapsed="false">
      <c r="B61" s="843" t="s">
        <v>84</v>
      </c>
      <c r="C61" s="834"/>
      <c r="D61" s="834"/>
      <c r="E61" s="834"/>
      <c r="F61" s="834"/>
      <c r="G61" s="834"/>
      <c r="H61" s="844"/>
    </row>
    <row r="62" customFormat="false" ht="12.75" hidden="false" customHeight="false" outlineLevel="0" collapsed="false">
      <c r="B62" s="786" t="s">
        <v>84</v>
      </c>
      <c r="C62" s="785" t="n">
        <v>2008</v>
      </c>
      <c r="D62" s="786" t="s">
        <v>84</v>
      </c>
      <c r="E62" s="786" t="s">
        <v>84</v>
      </c>
      <c r="F62" s="786" t="s">
        <v>84</v>
      </c>
      <c r="G62" s="786" t="n">
        <v>2011</v>
      </c>
      <c r="H62" s="786" t="n">
        <v>2012</v>
      </c>
    </row>
    <row r="63" customFormat="false" ht="12.75" hidden="false" customHeight="false" outlineLevel="0" collapsed="false">
      <c r="B63" s="789"/>
      <c r="C63" s="788" t="s">
        <v>848</v>
      </c>
      <c r="D63" s="789" t="s">
        <v>849</v>
      </c>
      <c r="E63" s="789" t="s">
        <v>849</v>
      </c>
      <c r="F63" s="789" t="s">
        <v>849</v>
      </c>
      <c r="G63" s="789" t="s">
        <v>314</v>
      </c>
      <c r="H63" s="789" t="s">
        <v>316</v>
      </c>
    </row>
    <row r="64" customFormat="false" ht="12.75" hidden="false" customHeight="false" outlineLevel="0" collapsed="false">
      <c r="B64" s="792" t="s">
        <v>873</v>
      </c>
      <c r="C64" s="791" t="s">
        <v>851</v>
      </c>
      <c r="D64" s="792" t="n">
        <v>2008</v>
      </c>
      <c r="E64" s="792" t="n">
        <v>2009</v>
      </c>
      <c r="F64" s="792" t="n">
        <v>2010</v>
      </c>
      <c r="G64" s="792" t="s">
        <v>852</v>
      </c>
      <c r="H64" s="792" t="s">
        <v>852</v>
      </c>
    </row>
    <row r="65" customFormat="false" ht="12.75" hidden="false" customHeight="false" outlineLevel="0" collapsed="false">
      <c r="B65" s="787" t="s">
        <v>874</v>
      </c>
      <c r="C65" s="794" t="n">
        <v>5237872</v>
      </c>
      <c r="D65" s="795" t="n">
        <f aca="false">'App.2-B_Fixed Asset Continuity'!I175</f>
        <v>5216079.21</v>
      </c>
      <c r="E65" s="795" t="n">
        <v>5759089</v>
      </c>
      <c r="F65" s="795" t="n">
        <f aca="false">6028198+1142779</f>
        <v>7170977</v>
      </c>
      <c r="G65" s="795" t="n">
        <v>7591516</v>
      </c>
      <c r="H65" s="795" t="n">
        <f aca="false">'[5]MIFRS 2012'!$H$49</f>
        <v>7976515.84</v>
      </c>
    </row>
    <row r="66" customFormat="false" ht="12.75" hidden="false" customHeight="false" outlineLevel="0" collapsed="false">
      <c r="B66" s="787" t="s">
        <v>112</v>
      </c>
      <c r="C66" s="794" t="n">
        <v>1377847</v>
      </c>
      <c r="D66" s="795" t="n">
        <f aca="false">-'App.2-B_Fixed Asset Continuity'!N175</f>
        <v>1367599.61</v>
      </c>
      <c r="E66" s="795" t="n">
        <v>1643983</v>
      </c>
      <c r="F66" s="795" t="n">
        <v>2023384</v>
      </c>
      <c r="G66" s="795" t="n">
        <v>2242278</v>
      </c>
      <c r="H66" s="795" t="n">
        <f aca="false">'[5]FA Continuity 2012'!$L$50</f>
        <v>2606677.04738456</v>
      </c>
    </row>
    <row r="67" customFormat="false" ht="12.75" hidden="false" customHeight="false" outlineLevel="0" collapsed="false">
      <c r="B67" s="843" t="s">
        <v>119</v>
      </c>
      <c r="C67" s="806" t="n">
        <v>3860025</v>
      </c>
      <c r="D67" s="803" t="n">
        <f aca="false">D65-D66</f>
        <v>3848479.6</v>
      </c>
      <c r="E67" s="803" t="n">
        <f aca="false">E65-E66</f>
        <v>4115106</v>
      </c>
      <c r="F67" s="803" t="n">
        <f aca="false">F65-F66</f>
        <v>5147593</v>
      </c>
      <c r="G67" s="803" t="n">
        <f aca="false">G65-G66</f>
        <v>5349238</v>
      </c>
      <c r="H67" s="803" t="n">
        <f aca="false">H65-H66</f>
        <v>5369838.79261544</v>
      </c>
    </row>
    <row r="68" customFormat="false" ht="12.75" hidden="false" customHeight="false" outlineLevel="0" collapsed="false">
      <c r="B68" s="824" t="s">
        <v>875</v>
      </c>
      <c r="C68" s="798" t="n">
        <v>3678402</v>
      </c>
      <c r="D68" s="805" t="n">
        <f aca="false">ROUND((4639530+5216079)/2-(1138604+1367600)/2,0)</f>
        <v>3674703</v>
      </c>
      <c r="E68" s="805" t="n">
        <f aca="false">ROUND((D67+E67)/2,0)</f>
        <v>3981793</v>
      </c>
      <c r="F68" s="805" t="n">
        <f aca="false">ROUND((E67+F67)/2,0)-1</f>
        <v>4631349</v>
      </c>
      <c r="G68" s="805" t="n">
        <f aca="false">'[5]Return on Capital'!$W$36</f>
        <v>5248415.11136328</v>
      </c>
      <c r="H68" s="805" t="n">
        <f aca="false">ROUND((G67+H67)/2,1)</f>
        <v>5359538.4</v>
      </c>
    </row>
    <row r="69" customFormat="false" ht="12.75" hidden="false" customHeight="false" outlineLevel="0" collapsed="false">
      <c r="B69" s="787"/>
      <c r="C69" s="845"/>
      <c r="D69" s="839"/>
      <c r="E69" s="839"/>
      <c r="F69" s="839"/>
      <c r="G69" s="839"/>
      <c r="H69" s="840"/>
    </row>
    <row r="70" customFormat="false" ht="12.75" hidden="false" customHeight="false" outlineLevel="0" collapsed="false">
      <c r="B70" s="846" t="s">
        <v>48</v>
      </c>
      <c r="C70" s="805" t="n">
        <f aca="false">C59+C68</f>
        <v>5274504</v>
      </c>
      <c r="D70" s="805" t="n">
        <f aca="false">D59+D68</f>
        <v>5216059</v>
      </c>
      <c r="E70" s="805" t="n">
        <f aca="false">E59+E68</f>
        <v>5574397</v>
      </c>
      <c r="F70" s="805" t="n">
        <f aca="false">F59+F68</f>
        <v>6250814</v>
      </c>
      <c r="G70" s="805" t="n">
        <f aca="false">G59+G68</f>
        <v>6998008.11136328</v>
      </c>
      <c r="H70" s="805" t="n">
        <f aca="false">H59+H68+1</f>
        <v>7092444.4</v>
      </c>
    </row>
    <row r="72" customFormat="false" ht="12.75" hidden="false" customHeight="false" outlineLevel="0" collapsed="false">
      <c r="H72" s="410" t="n">
        <f aca="false">H70</f>
        <v>7092444.4</v>
      </c>
    </row>
    <row r="73" customFormat="false" ht="12.75" hidden="false" customHeight="false" outlineLevel="0" collapsed="false">
      <c r="H73" s="410"/>
    </row>
    <row r="74" customFormat="false" ht="12.75" hidden="false" customHeight="false" outlineLevel="0" collapsed="false">
      <c r="D74" s="121" t="s">
        <v>876</v>
      </c>
    </row>
    <row r="75" customFormat="false" ht="12.75" hidden="false" customHeight="false" outlineLevel="0" collapsed="false">
      <c r="M75" s="829"/>
    </row>
    <row r="76" customFormat="false" ht="12.75" hidden="false" customHeight="false" outlineLevel="0" collapsed="false">
      <c r="B76" s="784"/>
      <c r="C76" s="784"/>
      <c r="D76" s="784"/>
      <c r="E76" s="786" t="s">
        <v>877</v>
      </c>
      <c r="F76" s="784"/>
      <c r="G76" s="786" t="s">
        <v>877</v>
      </c>
      <c r="H76" s="847"/>
      <c r="I76" s="786" t="s">
        <v>877</v>
      </c>
      <c r="J76" s="847"/>
      <c r="K76" s="786" t="s">
        <v>877</v>
      </c>
      <c r="L76" s="847"/>
      <c r="M76" s="789" t="s">
        <v>877</v>
      </c>
    </row>
    <row r="77" customFormat="false" ht="12.75" hidden="false" customHeight="false" outlineLevel="0" collapsed="false">
      <c r="B77" s="787"/>
      <c r="C77" s="787"/>
      <c r="D77" s="787"/>
      <c r="E77" s="789" t="n">
        <v>2008</v>
      </c>
      <c r="F77" s="787"/>
      <c r="G77" s="789" t="n">
        <v>2009</v>
      </c>
      <c r="H77" s="844"/>
      <c r="I77" s="789" t="n">
        <v>2010</v>
      </c>
      <c r="J77" s="844"/>
      <c r="K77" s="789" t="n">
        <v>2011</v>
      </c>
      <c r="L77" s="844"/>
      <c r="M77" s="789" t="n">
        <v>2012</v>
      </c>
    </row>
    <row r="78" customFormat="false" ht="12.75" hidden="false" customHeight="false" outlineLevel="0" collapsed="false">
      <c r="B78" s="787"/>
      <c r="C78" s="789"/>
      <c r="D78" s="788"/>
      <c r="E78" s="789" t="s">
        <v>849</v>
      </c>
      <c r="F78" s="789"/>
      <c r="G78" s="789" t="s">
        <v>849</v>
      </c>
      <c r="H78" s="788"/>
      <c r="I78" s="789" t="s">
        <v>849</v>
      </c>
      <c r="J78" s="788" t="n">
        <v>2011</v>
      </c>
      <c r="K78" s="789" t="s">
        <v>314</v>
      </c>
      <c r="L78" s="788" t="n">
        <v>2012</v>
      </c>
      <c r="M78" s="789" t="s">
        <v>316</v>
      </c>
    </row>
    <row r="79" customFormat="false" ht="12.75" hidden="false" customHeight="false" outlineLevel="0" collapsed="false">
      <c r="B79" s="787"/>
      <c r="C79" s="789"/>
      <c r="D79" s="789"/>
      <c r="E79" s="789" t="s">
        <v>878</v>
      </c>
      <c r="F79" s="789"/>
      <c r="G79" s="789" t="s">
        <v>879</v>
      </c>
      <c r="H79" s="788"/>
      <c r="I79" s="789" t="s">
        <v>879</v>
      </c>
      <c r="J79" s="788" t="s">
        <v>314</v>
      </c>
      <c r="K79" s="789" t="s">
        <v>879</v>
      </c>
      <c r="L79" s="788" t="s">
        <v>316</v>
      </c>
      <c r="M79" s="789" t="s">
        <v>879</v>
      </c>
    </row>
    <row r="80" customFormat="false" ht="12.75" hidden="false" customHeight="false" outlineLevel="0" collapsed="false">
      <c r="B80" s="789" t="s">
        <v>69</v>
      </c>
      <c r="C80" s="788" t="s">
        <v>880</v>
      </c>
      <c r="D80" s="789" t="s">
        <v>849</v>
      </c>
      <c r="E80" s="848" t="s">
        <v>113</v>
      </c>
      <c r="F80" s="789" t="s">
        <v>849</v>
      </c>
      <c r="G80" s="789" t="n">
        <v>2008</v>
      </c>
      <c r="H80" s="788" t="s">
        <v>849</v>
      </c>
      <c r="I80" s="789" t="n">
        <v>2009</v>
      </c>
      <c r="J80" s="788" t="s">
        <v>852</v>
      </c>
      <c r="K80" s="789" t="n">
        <v>2010</v>
      </c>
      <c r="L80" s="788" t="s">
        <v>852</v>
      </c>
      <c r="M80" s="789" t="n">
        <v>2011</v>
      </c>
    </row>
    <row r="81" customFormat="false" ht="12.75" hidden="false" customHeight="false" outlineLevel="0" collapsed="false">
      <c r="B81" s="792" t="s">
        <v>84</v>
      </c>
      <c r="C81" s="792" t="s">
        <v>851</v>
      </c>
      <c r="D81" s="792" t="n">
        <v>2008</v>
      </c>
      <c r="E81" s="792" t="s">
        <v>851</v>
      </c>
      <c r="F81" s="792" t="n">
        <v>2009</v>
      </c>
      <c r="G81" s="792" t="s">
        <v>849</v>
      </c>
      <c r="H81" s="791" t="n">
        <v>2010</v>
      </c>
      <c r="I81" s="792" t="s">
        <v>849</v>
      </c>
      <c r="J81" s="791" t="s">
        <v>881</v>
      </c>
      <c r="K81" s="792" t="s">
        <v>849</v>
      </c>
      <c r="L81" s="791" t="s">
        <v>881</v>
      </c>
      <c r="M81" s="792" t="s">
        <v>314</v>
      </c>
    </row>
    <row r="82" customFormat="false" ht="12.75" hidden="false" customHeight="false" outlineLevel="0" collapsed="false">
      <c r="B82" s="793" t="s">
        <v>853</v>
      </c>
      <c r="C82" s="794" t="n">
        <v>189708</v>
      </c>
      <c r="D82" s="795" t="n">
        <f aca="false">D37</f>
        <v>189497.52</v>
      </c>
      <c r="E82" s="801" t="n">
        <f aca="false">D82-C82</f>
        <v>-210.48000000001</v>
      </c>
      <c r="F82" s="800" t="n">
        <f aca="false">E37</f>
        <v>232774.03</v>
      </c>
      <c r="G82" s="794" t="n">
        <f aca="false">F82-D82</f>
        <v>43276.51</v>
      </c>
      <c r="H82" s="800" t="n">
        <f aca="false">F37</f>
        <v>178302.21</v>
      </c>
      <c r="I82" s="794" t="n">
        <f aca="false">H82-F82</f>
        <v>-54471.82</v>
      </c>
      <c r="J82" s="800" t="n">
        <f aca="false">G37</f>
        <v>310045.43</v>
      </c>
      <c r="K82" s="794" t="n">
        <f aca="false">J82-H82</f>
        <v>131743.22</v>
      </c>
      <c r="L82" s="800" t="n">
        <f aca="false">H37</f>
        <v>298000</v>
      </c>
      <c r="M82" s="794" t="n">
        <f aca="false">L82-J82</f>
        <v>-12045.43</v>
      </c>
    </row>
    <row r="83" customFormat="false" ht="12.75" hidden="false" customHeight="false" outlineLevel="0" collapsed="false">
      <c r="B83" s="793" t="s">
        <v>247</v>
      </c>
      <c r="C83" s="794" t="n">
        <v>401986</v>
      </c>
      <c r="D83" s="795" t="n">
        <f aca="false">D38</f>
        <v>268547.73</v>
      </c>
      <c r="E83" s="794" t="n">
        <f aca="false">D83-C83</f>
        <v>-133438.27</v>
      </c>
      <c r="F83" s="795" t="n">
        <f aca="false">E38</f>
        <v>292592.31</v>
      </c>
      <c r="G83" s="794" t="n">
        <f aca="false">F83-D83</f>
        <v>24044.58</v>
      </c>
      <c r="H83" s="795" t="n">
        <f aca="false">F38</f>
        <v>346408.46</v>
      </c>
      <c r="I83" s="794" t="n">
        <f aca="false">H83-F83</f>
        <v>53816.15</v>
      </c>
      <c r="J83" s="795" t="n">
        <f aca="false">G38</f>
        <v>401700</v>
      </c>
      <c r="K83" s="794" t="n">
        <f aca="false">J83-H83</f>
        <v>55291.54</v>
      </c>
      <c r="L83" s="795" t="n">
        <f aca="false">H38</f>
        <v>395500</v>
      </c>
      <c r="M83" s="794" t="n">
        <f aca="false">L83-J83</f>
        <v>-6200</v>
      </c>
    </row>
    <row r="84" customFormat="false" ht="12.75" hidden="false" customHeight="false" outlineLevel="0" collapsed="false">
      <c r="B84" s="793" t="s">
        <v>266</v>
      </c>
      <c r="C84" s="794" t="n">
        <v>363576</v>
      </c>
      <c r="D84" s="795" t="n">
        <f aca="false">D39</f>
        <v>395414</v>
      </c>
      <c r="E84" s="794" t="n">
        <f aca="false">D84-C84</f>
        <v>31838.0000000001</v>
      </c>
      <c r="F84" s="795" t="n">
        <f aca="false">E39</f>
        <v>429850.54</v>
      </c>
      <c r="G84" s="794" t="n">
        <f aca="false">F84-D84</f>
        <v>34436.54</v>
      </c>
      <c r="H84" s="795" t="n">
        <f aca="false">F39</f>
        <v>422655.49</v>
      </c>
      <c r="I84" s="794" t="n">
        <f aca="false">H84-F84</f>
        <v>-7195.05000000005</v>
      </c>
      <c r="J84" s="795" t="n">
        <f aca="false">G39</f>
        <v>422000</v>
      </c>
      <c r="K84" s="794" t="n">
        <f aca="false">J84-H84</f>
        <v>-655.489999999991</v>
      </c>
      <c r="L84" s="795" t="n">
        <f aca="false">H39</f>
        <v>376500</v>
      </c>
      <c r="M84" s="794" t="n">
        <f aca="false">L84-J84</f>
        <v>-45500</v>
      </c>
    </row>
    <row r="85" customFormat="false" ht="12.75" hidden="false" customHeight="false" outlineLevel="0" collapsed="false">
      <c r="B85" s="793" t="s">
        <v>326</v>
      </c>
      <c r="C85" s="794" t="n">
        <v>254</v>
      </c>
      <c r="D85" s="795" t="n">
        <f aca="false">D40</f>
        <v>485.87</v>
      </c>
      <c r="E85" s="794" t="n">
        <f aca="false">D85-C85</f>
        <v>231.87</v>
      </c>
      <c r="F85" s="795" t="n">
        <f aca="false">E40</f>
        <v>9219.77</v>
      </c>
      <c r="G85" s="794" t="n">
        <f aca="false">F85-D85</f>
        <v>8733.9</v>
      </c>
      <c r="H85" s="795" t="n">
        <f aca="false">F40</f>
        <v>450</v>
      </c>
      <c r="I85" s="794" t="n">
        <f aca="false">H85-F85</f>
        <v>-8769.77</v>
      </c>
      <c r="J85" s="795" t="n">
        <f aca="false">G40</f>
        <v>3500</v>
      </c>
      <c r="K85" s="794" t="n">
        <f aca="false">J85-H85</f>
        <v>3050</v>
      </c>
      <c r="L85" s="795" t="n">
        <f aca="false">H40</f>
        <v>3400</v>
      </c>
      <c r="M85" s="794" t="n">
        <f aca="false">L85-J85</f>
        <v>-100</v>
      </c>
    </row>
    <row r="86" customFormat="false" ht="12.75" hidden="false" customHeight="false" outlineLevel="0" collapsed="false">
      <c r="B86" s="796" t="s">
        <v>854</v>
      </c>
      <c r="C86" s="794" t="n">
        <v>631102</v>
      </c>
      <c r="D86" s="795" t="n">
        <f aca="false">D41</f>
        <v>629125.3</v>
      </c>
      <c r="E86" s="794" t="n">
        <f aca="false">D86-C86</f>
        <v>-1976.69999999995</v>
      </c>
      <c r="F86" s="795" t="n">
        <f aca="false">E41</f>
        <v>653416.03</v>
      </c>
      <c r="G86" s="794" t="n">
        <f aca="false">F86-D86</f>
        <v>24290.73</v>
      </c>
      <c r="H86" s="795" t="n">
        <f aca="false">F41</f>
        <v>695208.46</v>
      </c>
      <c r="I86" s="794" t="n">
        <f aca="false">H86-F86</f>
        <v>41792.4299999999</v>
      </c>
      <c r="J86" s="795" t="n">
        <f aca="false">G41</f>
        <v>669264</v>
      </c>
      <c r="K86" s="794" t="n">
        <f aca="false">J86-H86</f>
        <v>-25944.46</v>
      </c>
      <c r="L86" s="795" t="n">
        <f aca="false">H41</f>
        <v>746600</v>
      </c>
      <c r="M86" s="794" t="n">
        <f aca="false">L86-J86</f>
        <v>77336</v>
      </c>
    </row>
    <row r="87" customFormat="false" ht="12.75" hidden="false" customHeight="false" outlineLevel="0" collapsed="false">
      <c r="B87" s="796" t="s">
        <v>856</v>
      </c>
      <c r="C87" s="794" t="n">
        <v>22426</v>
      </c>
      <c r="D87" s="795" t="n">
        <f aca="false">D42</f>
        <v>21292.42</v>
      </c>
      <c r="E87" s="794" t="n">
        <f aca="false">D87-C87</f>
        <v>-1133.58</v>
      </c>
      <c r="F87" s="795" t="n">
        <f aca="false">E42</f>
        <v>20754.74</v>
      </c>
      <c r="G87" s="794" t="n">
        <f aca="false">F87-D87</f>
        <v>-537.679999999997</v>
      </c>
      <c r="H87" s="795" t="n">
        <f aca="false">F42</f>
        <v>21558.3</v>
      </c>
      <c r="I87" s="794" t="n">
        <f aca="false">H87-F87</f>
        <v>803.559999999998</v>
      </c>
      <c r="J87" s="795" t="n">
        <f aca="false">G42</f>
        <v>22400</v>
      </c>
      <c r="K87" s="794" t="n">
        <f aca="false">J87-H87</f>
        <v>841.700000000001</v>
      </c>
      <c r="L87" s="795" t="n">
        <f aca="false">H42</f>
        <v>23300</v>
      </c>
      <c r="M87" s="794" t="n">
        <f aca="false">L87-J87</f>
        <v>900</v>
      </c>
    </row>
    <row r="88" customFormat="false" ht="12.75" hidden="false" customHeight="false" outlineLevel="0" collapsed="false">
      <c r="B88" s="830" t="s">
        <v>862</v>
      </c>
      <c r="C88" s="806" t="n">
        <v>0</v>
      </c>
      <c r="D88" s="795" t="n">
        <f aca="false">D43</f>
        <v>0</v>
      </c>
      <c r="E88" s="794" t="n">
        <f aca="false">D88-C88</f>
        <v>0</v>
      </c>
      <c r="F88" s="795" t="n">
        <f aca="false">E43</f>
        <v>0</v>
      </c>
      <c r="G88" s="794" t="n">
        <f aca="false">F88-D88</f>
        <v>0</v>
      </c>
      <c r="H88" s="795" t="n">
        <f aca="false">F43</f>
        <v>0</v>
      </c>
      <c r="I88" s="794" t="n">
        <f aca="false">H88-F88</f>
        <v>0</v>
      </c>
      <c r="J88" s="795" t="n">
        <f aca="false">G43</f>
        <v>0</v>
      </c>
      <c r="K88" s="794" t="n">
        <f aca="false">J88-H88</f>
        <v>0</v>
      </c>
      <c r="L88" s="795" t="n">
        <f aca="false">H43</f>
        <v>0</v>
      </c>
      <c r="M88" s="794" t="n">
        <f aca="false">L88-J88</f>
        <v>0</v>
      </c>
    </row>
    <row r="89" customFormat="false" ht="12.75" hidden="false" customHeight="false" outlineLevel="0" collapsed="false">
      <c r="B89" s="799" t="s">
        <v>855</v>
      </c>
      <c r="C89" s="805" t="n">
        <f aca="false">SUM(C82:C88)</f>
        <v>1609052</v>
      </c>
      <c r="D89" s="805" t="n">
        <f aca="false">SUM(D82:D88)</f>
        <v>1504362.84</v>
      </c>
      <c r="E89" s="805" t="n">
        <f aca="false">D89-C89</f>
        <v>-104689.16</v>
      </c>
      <c r="F89" s="805" t="n">
        <f aca="false">E44</f>
        <v>1638607.42</v>
      </c>
      <c r="G89" s="798" t="n">
        <f aca="false">F89-D89</f>
        <v>134244.58</v>
      </c>
      <c r="H89" s="805" t="n">
        <f aca="false">F44</f>
        <v>1664582.92</v>
      </c>
      <c r="I89" s="798" t="n">
        <f aca="false">H89-F89</f>
        <v>25975.5</v>
      </c>
      <c r="J89" s="805" t="n">
        <f aca="false">G44</f>
        <v>1828909.43</v>
      </c>
      <c r="K89" s="798" t="n">
        <f aca="false">J89-H89</f>
        <v>164326.51</v>
      </c>
      <c r="L89" s="805" t="n">
        <f aca="false">H44</f>
        <v>1843300</v>
      </c>
      <c r="M89" s="798" t="n">
        <f aca="false">L89-J89</f>
        <v>14390.5700000001</v>
      </c>
    </row>
    <row r="90" customFormat="false" ht="12.75" hidden="false" customHeight="false" outlineLevel="0" collapsed="false">
      <c r="A90" s="199"/>
      <c r="B90" s="849"/>
      <c r="C90" s="809"/>
      <c r="D90" s="809"/>
      <c r="E90" s="844"/>
      <c r="F90" s="850"/>
      <c r="G90" s="794"/>
      <c r="H90" s="850"/>
      <c r="I90" s="794"/>
      <c r="J90" s="850"/>
      <c r="K90" s="794"/>
      <c r="L90" s="850"/>
      <c r="M90" s="794"/>
    </row>
    <row r="91" customFormat="false" ht="12.75" hidden="false" customHeight="true" outlineLevel="0" collapsed="false">
      <c r="B91" s="851" t="s">
        <v>863</v>
      </c>
      <c r="C91" s="852"/>
      <c r="D91" s="852"/>
      <c r="E91" s="853"/>
      <c r="F91" s="854"/>
      <c r="G91" s="855"/>
      <c r="H91" s="854"/>
      <c r="I91" s="855"/>
      <c r="J91" s="854"/>
      <c r="K91" s="855"/>
      <c r="L91" s="854"/>
      <c r="M91" s="855"/>
    </row>
    <row r="92" customFormat="false" ht="12.75" hidden="false" customHeight="false" outlineLevel="0" collapsed="false">
      <c r="B92" s="787" t="s">
        <v>864</v>
      </c>
      <c r="C92" s="794" t="n">
        <v>6966881</v>
      </c>
      <c r="D92" s="795" t="n">
        <f aca="false">D49</f>
        <v>6728402.75</v>
      </c>
      <c r="E92" s="794" t="n">
        <f aca="false">D92-C92</f>
        <v>-238478.25</v>
      </c>
      <c r="F92" s="800" t="n">
        <f aca="false">E49</f>
        <v>7132006.94</v>
      </c>
      <c r="G92" s="794" t="n">
        <f aca="false">F92-D92</f>
        <v>403604.19</v>
      </c>
      <c r="H92" s="800" t="n">
        <f aca="false">F49</f>
        <v>7174199.37</v>
      </c>
      <c r="I92" s="794" t="n">
        <f aca="false">H92-F92</f>
        <v>42192.4299999997</v>
      </c>
      <c r="J92" s="800" t="n">
        <f aca="false">G49</f>
        <v>7727380.90666301</v>
      </c>
      <c r="K92" s="794" t="n">
        <f aca="false">J92-H92</f>
        <v>553181.53666301</v>
      </c>
      <c r="L92" s="800" t="n">
        <f aca="false">H49</f>
        <v>8370389.17399097</v>
      </c>
      <c r="M92" s="794" t="n">
        <f aca="false">L92-J92</f>
        <v>643008.267327964</v>
      </c>
    </row>
    <row r="93" customFormat="false" ht="12.75" hidden="false" customHeight="false" outlineLevel="0" collapsed="false">
      <c r="B93" s="793" t="s">
        <v>865</v>
      </c>
      <c r="C93" s="809" t="n">
        <v>770074</v>
      </c>
      <c r="D93" s="795" t="n">
        <f aca="false">D50</f>
        <v>620540.14</v>
      </c>
      <c r="E93" s="794" t="n">
        <f aca="false">D93-C93</f>
        <v>-149533.86</v>
      </c>
      <c r="F93" s="795" t="n">
        <f aca="false">E50</f>
        <v>582596.89</v>
      </c>
      <c r="G93" s="794" t="n">
        <f aca="false">F93-D93</f>
        <v>-37943.25</v>
      </c>
      <c r="H93" s="795" t="n">
        <f aca="false">F50</f>
        <v>484014.52</v>
      </c>
      <c r="I93" s="794" t="n">
        <f aca="false">H93-F93</f>
        <v>-98582.37</v>
      </c>
      <c r="J93" s="795" t="n">
        <f aca="false">G50</f>
        <v>746768.895470876</v>
      </c>
      <c r="K93" s="794" t="n">
        <f aca="false">J93-H93</f>
        <v>262754.375470876</v>
      </c>
      <c r="L93" s="795" t="n">
        <f aca="false">H50</f>
        <v>711086.0269436</v>
      </c>
      <c r="M93" s="794" t="n">
        <f aca="false">L93-J93</f>
        <v>-35682.8685272764</v>
      </c>
    </row>
    <row r="94" customFormat="false" ht="12.75" hidden="false" customHeight="false" outlineLevel="0" collapsed="false">
      <c r="B94" s="787" t="s">
        <v>866</v>
      </c>
      <c r="C94" s="834" t="n">
        <v>564748</v>
      </c>
      <c r="D94" s="795" t="n">
        <f aca="false">D51</f>
        <v>592957.87</v>
      </c>
      <c r="E94" s="794" t="n">
        <f aca="false">D94-C94</f>
        <v>28209.87</v>
      </c>
      <c r="F94" s="795" t="n">
        <f aca="false">E51</f>
        <v>540602.17</v>
      </c>
      <c r="G94" s="794" t="n">
        <f aca="false">F94-D94</f>
        <v>-52355.7</v>
      </c>
      <c r="H94" s="795" t="n">
        <f aca="false">F51</f>
        <v>616961.51</v>
      </c>
      <c r="I94" s="794" t="n">
        <f aca="false">H94-F94</f>
        <v>76359.34</v>
      </c>
      <c r="J94" s="795" t="n">
        <f aca="false">G51</f>
        <v>660849.627409295</v>
      </c>
      <c r="K94" s="794" t="n">
        <f aca="false">J94-H94</f>
        <v>43888.1174092953</v>
      </c>
      <c r="L94" s="795" t="n">
        <f aca="false">H51</f>
        <v>643422</v>
      </c>
      <c r="M94" s="794" t="n">
        <f aca="false">L94-J94</f>
        <v>-17427.6274092953</v>
      </c>
    </row>
    <row r="95" customFormat="false" ht="12.75" hidden="false" customHeight="false" outlineLevel="0" collapsed="false">
      <c r="B95" s="787" t="s">
        <v>867</v>
      </c>
      <c r="C95" s="835" t="n">
        <v>525187</v>
      </c>
      <c r="D95" s="795" t="n">
        <f aca="false">D52</f>
        <v>539937.7</v>
      </c>
      <c r="E95" s="794" t="n">
        <f aca="false">D95-C95</f>
        <v>14750.7</v>
      </c>
      <c r="F95" s="795" t="n">
        <f aca="false">E52</f>
        <v>483114.84</v>
      </c>
      <c r="G95" s="794" t="n">
        <f aca="false">F95-D95</f>
        <v>-56822.8599999999</v>
      </c>
      <c r="H95" s="795" t="n">
        <f aca="false">F52</f>
        <v>542831.74</v>
      </c>
      <c r="I95" s="794" t="n">
        <f aca="false">H95-F95</f>
        <v>59716.9</v>
      </c>
      <c r="J95" s="795" t="n">
        <f aca="false">G52</f>
        <v>517418.216845637</v>
      </c>
      <c r="K95" s="794" t="n">
        <f aca="false">J95-H95</f>
        <v>-25413.5231543632</v>
      </c>
      <c r="L95" s="795" t="n">
        <f aca="false">H52</f>
        <v>554146</v>
      </c>
      <c r="M95" s="794" t="n">
        <f aca="false">L95-J95</f>
        <v>36727.7831543632</v>
      </c>
    </row>
    <row r="96" customFormat="false" ht="12.75" hidden="false" customHeight="false" outlineLevel="0" collapsed="false">
      <c r="B96" s="787" t="s">
        <v>868</v>
      </c>
      <c r="C96" s="835" t="n">
        <v>12004</v>
      </c>
      <c r="D96" s="795" t="n">
        <f aca="false">D53</f>
        <v>121334.64</v>
      </c>
      <c r="E96" s="794" t="n">
        <f aca="false">D96-C96</f>
        <v>109330.64</v>
      </c>
      <c r="F96" s="795" t="n">
        <f aca="false">E53</f>
        <v>140879.38</v>
      </c>
      <c r="G96" s="794" t="n">
        <f aca="false">F96-D96</f>
        <v>19544.74</v>
      </c>
      <c r="H96" s="795" t="n">
        <f aca="false">F53</f>
        <v>151570.51</v>
      </c>
      <c r="I96" s="794" t="n">
        <f aca="false">H96-F96</f>
        <v>10691.13</v>
      </c>
      <c r="J96" s="795" t="n">
        <f aca="false">G53</f>
        <v>0</v>
      </c>
      <c r="K96" s="794" t="n">
        <f aca="false">J96-H96</f>
        <v>-151570.51</v>
      </c>
      <c r="L96" s="795" t="n">
        <f aca="false">H53</f>
        <v>0</v>
      </c>
      <c r="M96" s="794" t="n">
        <f aca="false">L96-J96</f>
        <v>0</v>
      </c>
    </row>
    <row r="97" customFormat="false" ht="12.75" hidden="false" customHeight="false" outlineLevel="0" collapsed="false">
      <c r="B97" s="836" t="s">
        <v>869</v>
      </c>
      <c r="C97" s="837" t="n">
        <v>192735</v>
      </c>
      <c r="D97" s="803" t="n">
        <f aca="false">D54</f>
        <v>168167.99</v>
      </c>
      <c r="E97" s="794" t="n">
        <f aca="false">D97-C97</f>
        <v>-24567.01</v>
      </c>
      <c r="F97" s="795" t="n">
        <f aca="false">E54</f>
        <v>99554.05</v>
      </c>
      <c r="G97" s="794" t="n">
        <f aca="false">F97-D97</f>
        <v>-68613.94</v>
      </c>
      <c r="H97" s="795" t="n">
        <f aca="false">F54</f>
        <v>162271.28</v>
      </c>
      <c r="I97" s="794" t="n">
        <f aca="false">H97-F97</f>
        <v>62717.23</v>
      </c>
      <c r="J97" s="795" t="n">
        <f aca="false">G54</f>
        <v>182627.317625913</v>
      </c>
      <c r="K97" s="794" t="n">
        <f aca="false">J97-H97</f>
        <v>20356.0376259127</v>
      </c>
      <c r="L97" s="795" t="n">
        <f aca="false">H54</f>
        <v>255551</v>
      </c>
      <c r="M97" s="794" t="n">
        <f aca="false">L97-J97</f>
        <v>72923.6823740873</v>
      </c>
    </row>
    <row r="98" customFormat="false" ht="12.75" hidden="false" customHeight="false" outlineLevel="0" collapsed="false">
      <c r="B98" s="838" t="s">
        <v>870</v>
      </c>
      <c r="C98" s="805" t="n">
        <f aca="false">SUM(C92:C97)</f>
        <v>9031629</v>
      </c>
      <c r="D98" s="795" t="n">
        <f aca="false">D55</f>
        <v>8771341.09</v>
      </c>
      <c r="E98" s="805" t="n">
        <f aca="false">D98-C98</f>
        <v>-260287.91</v>
      </c>
      <c r="F98" s="805" t="n">
        <f aca="false">E55</f>
        <v>8978754.27</v>
      </c>
      <c r="G98" s="798" t="n">
        <f aca="false">F98-D98</f>
        <v>207413.180000002</v>
      </c>
      <c r="H98" s="805" t="n">
        <f aca="false">F55</f>
        <v>9131848.93</v>
      </c>
      <c r="I98" s="798" t="n">
        <f aca="false">H98-F98</f>
        <v>153094.659999998</v>
      </c>
      <c r="J98" s="805" t="n">
        <f aca="false">G55</f>
        <v>9835044.96401473</v>
      </c>
      <c r="K98" s="798" t="n">
        <f aca="false">J98-H98</f>
        <v>703196.034014732</v>
      </c>
      <c r="L98" s="805" t="n">
        <f aca="false">H55</f>
        <v>10534594.2009346</v>
      </c>
      <c r="M98" s="798" t="n">
        <f aca="false">L98-J98</f>
        <v>699549.236919843</v>
      </c>
    </row>
    <row r="99" customFormat="false" ht="12.75" hidden="false" customHeight="false" outlineLevel="0" collapsed="false">
      <c r="B99" s="824"/>
      <c r="C99" s="839"/>
      <c r="D99" s="839"/>
      <c r="E99" s="844"/>
      <c r="F99" s="850" t="n">
        <f aca="false">E56</f>
        <v>0</v>
      </c>
      <c r="G99" s="794" t="n">
        <f aca="false">F99-D99</f>
        <v>0</v>
      </c>
      <c r="H99" s="850" t="n">
        <f aca="false">F56</f>
        <v>0</v>
      </c>
      <c r="I99" s="794" t="n">
        <f aca="false">H99-F99</f>
        <v>0</v>
      </c>
      <c r="J99" s="850" t="n">
        <f aca="false">G56</f>
        <v>0</v>
      </c>
      <c r="K99" s="794" t="n">
        <f aca="false">J99-H99</f>
        <v>0</v>
      </c>
      <c r="L99" s="850" t="n">
        <f aca="false">H56</f>
        <v>0</v>
      </c>
      <c r="M99" s="794" t="n">
        <f aca="false">L99-J99</f>
        <v>0</v>
      </c>
    </row>
    <row r="100" customFormat="false" ht="12.75" hidden="false" customHeight="false" outlineLevel="0" collapsed="false">
      <c r="B100" s="824" t="s">
        <v>871</v>
      </c>
      <c r="C100" s="805" t="n">
        <f aca="false">C89+C98</f>
        <v>10640681</v>
      </c>
      <c r="D100" s="795" t="n">
        <f aca="false">D57</f>
        <v>10275703.93</v>
      </c>
      <c r="E100" s="805" t="n">
        <f aca="false">D100-C100</f>
        <v>-364977.07</v>
      </c>
      <c r="F100" s="805" t="n">
        <f aca="false">E57</f>
        <v>10617361.69</v>
      </c>
      <c r="G100" s="798" t="n">
        <f aca="false">F100-D100</f>
        <v>341657.760000002</v>
      </c>
      <c r="H100" s="805" t="n">
        <f aca="false">F57</f>
        <v>10796431.85</v>
      </c>
      <c r="I100" s="798" t="n">
        <f aca="false">H100-F100</f>
        <v>179070.159999998</v>
      </c>
      <c r="J100" s="805" t="n">
        <f aca="false">G57</f>
        <v>11663954.3940147</v>
      </c>
      <c r="K100" s="798" t="n">
        <f aca="false">J100-H100</f>
        <v>867522.544014731</v>
      </c>
      <c r="L100" s="805" t="n">
        <f aca="false">H57</f>
        <v>12377894.2009346</v>
      </c>
      <c r="M100" s="798" t="n">
        <f aca="false">L100-J100</f>
        <v>713939.806919843</v>
      </c>
    </row>
    <row r="101" customFormat="false" ht="12.75" hidden="false" customHeight="false" outlineLevel="0" collapsed="false">
      <c r="B101" s="824"/>
      <c r="C101" s="839"/>
      <c r="D101" s="839"/>
      <c r="E101" s="844"/>
      <c r="F101" s="850" t="n">
        <f aca="false">E58</f>
        <v>0</v>
      </c>
      <c r="G101" s="794" t="n">
        <f aca="false">F101-D101</f>
        <v>0</v>
      </c>
      <c r="H101" s="850" t="n">
        <f aca="false">F58</f>
        <v>0</v>
      </c>
      <c r="I101" s="794" t="n">
        <f aca="false">H101-F101</f>
        <v>0</v>
      </c>
      <c r="J101" s="850" t="n">
        <f aca="false">G58</f>
        <v>0</v>
      </c>
      <c r="K101" s="794" t="n">
        <f aca="false">J101-H101</f>
        <v>0</v>
      </c>
      <c r="L101" s="850" t="n">
        <f aca="false">H58</f>
        <v>0</v>
      </c>
      <c r="M101" s="794" t="n">
        <f aca="false">L101-J101</f>
        <v>0</v>
      </c>
    </row>
    <row r="102" customFormat="false" ht="12.75" hidden="false" customHeight="false" outlineLevel="0" collapsed="false">
      <c r="B102" s="841" t="s">
        <v>872</v>
      </c>
      <c r="C102" s="806" t="n">
        <f aca="false">ROUND(C100*0.15,0)</f>
        <v>1596102</v>
      </c>
      <c r="D102" s="805" t="n">
        <f aca="false">D59</f>
        <v>1541356</v>
      </c>
      <c r="E102" s="805" t="n">
        <f aca="false">D102-C102</f>
        <v>-54746</v>
      </c>
      <c r="F102" s="805" t="n">
        <f aca="false">E59</f>
        <v>1592604</v>
      </c>
      <c r="G102" s="798" t="n">
        <f aca="false">F102-D102</f>
        <v>51248</v>
      </c>
      <c r="H102" s="805" t="n">
        <f aca="false">F59</f>
        <v>1619465</v>
      </c>
      <c r="I102" s="798" t="n">
        <f aca="false">H102-F102</f>
        <v>26861</v>
      </c>
      <c r="J102" s="805" t="n">
        <f aca="false">G59</f>
        <v>1749593</v>
      </c>
      <c r="K102" s="798" t="n">
        <f aca="false">J102-H102</f>
        <v>130128</v>
      </c>
      <c r="L102" s="805" t="n">
        <f aca="false">H59</f>
        <v>1732905</v>
      </c>
      <c r="M102" s="798" t="n">
        <f aca="false">L102-J102</f>
        <v>-16688</v>
      </c>
    </row>
    <row r="103" customFormat="false" ht="12.75" hidden="false" customHeight="false" outlineLevel="0" collapsed="false">
      <c r="B103" s="787"/>
      <c r="C103" s="834"/>
      <c r="D103" s="834"/>
      <c r="E103" s="844"/>
      <c r="F103" s="850"/>
      <c r="G103" s="794"/>
      <c r="H103" s="850"/>
      <c r="I103" s="794"/>
      <c r="J103" s="850"/>
      <c r="K103" s="794"/>
      <c r="L103" s="850"/>
      <c r="M103" s="794"/>
    </row>
    <row r="104" customFormat="false" ht="12.75" hidden="false" customHeight="false" outlineLevel="0" collapsed="false">
      <c r="B104" s="856" t="s">
        <v>873</v>
      </c>
      <c r="C104" s="857"/>
      <c r="D104" s="857"/>
      <c r="E104" s="858"/>
      <c r="F104" s="859"/>
      <c r="G104" s="806"/>
      <c r="H104" s="859"/>
      <c r="I104" s="806"/>
      <c r="J104" s="859"/>
      <c r="K104" s="806"/>
      <c r="L104" s="859"/>
      <c r="M104" s="806"/>
    </row>
    <row r="105" customFormat="false" ht="12.75" hidden="false" customHeight="false" outlineLevel="0" collapsed="false">
      <c r="B105" s="787" t="s">
        <v>874</v>
      </c>
      <c r="C105" s="794" t="n">
        <v>5237872</v>
      </c>
      <c r="D105" s="795" t="n">
        <f aca="false">D65</f>
        <v>5216079.21</v>
      </c>
      <c r="E105" s="794" t="n">
        <f aca="false">D105-C105</f>
        <v>-21792.79</v>
      </c>
      <c r="F105" s="800" t="n">
        <f aca="false">E65</f>
        <v>5759089</v>
      </c>
      <c r="G105" s="794" t="n">
        <f aca="false">F105-D105</f>
        <v>543009.79</v>
      </c>
      <c r="H105" s="800" t="n">
        <f aca="false">F65</f>
        <v>7170977</v>
      </c>
      <c r="I105" s="794" t="n">
        <f aca="false">H105-F105</f>
        <v>1411888</v>
      </c>
      <c r="J105" s="800" t="n">
        <f aca="false">G65</f>
        <v>7591516</v>
      </c>
      <c r="K105" s="794" t="n">
        <f aca="false">J105-H105</f>
        <v>420539</v>
      </c>
      <c r="L105" s="800" t="n">
        <f aca="false">H65</f>
        <v>7976515.84</v>
      </c>
      <c r="M105" s="794" t="n">
        <f aca="false">L105-J105</f>
        <v>384999.840000001</v>
      </c>
    </row>
    <row r="106" customFormat="false" ht="12.75" hidden="false" customHeight="false" outlineLevel="0" collapsed="false">
      <c r="B106" s="787" t="s">
        <v>112</v>
      </c>
      <c r="C106" s="794" t="n">
        <v>1377847</v>
      </c>
      <c r="D106" s="795" t="n">
        <f aca="false">D66</f>
        <v>1367599.61</v>
      </c>
      <c r="E106" s="794" t="n">
        <f aca="false">D106-C106</f>
        <v>-10247.3900000001</v>
      </c>
      <c r="F106" s="795" t="n">
        <f aca="false">E66</f>
        <v>1643983</v>
      </c>
      <c r="G106" s="794" t="n">
        <f aca="false">F106-D106</f>
        <v>276383.39</v>
      </c>
      <c r="H106" s="795" t="n">
        <f aca="false">F66</f>
        <v>2023384</v>
      </c>
      <c r="I106" s="794" t="n">
        <f aca="false">H106-F106</f>
        <v>379401</v>
      </c>
      <c r="J106" s="795" t="n">
        <f aca="false">G66</f>
        <v>2242278</v>
      </c>
      <c r="K106" s="794" t="n">
        <f aca="false">J106-H106</f>
        <v>218894</v>
      </c>
      <c r="L106" s="795" t="n">
        <f aca="false">H66</f>
        <v>2606677.04738456</v>
      </c>
      <c r="M106" s="794" t="n">
        <f aca="false">L106-J106</f>
        <v>364399.047384558</v>
      </c>
    </row>
    <row r="107" customFormat="false" ht="12.75" hidden="false" customHeight="false" outlineLevel="0" collapsed="false">
      <c r="B107" s="843" t="s">
        <v>119</v>
      </c>
      <c r="C107" s="806" t="n">
        <v>3860025</v>
      </c>
      <c r="D107" s="803" t="n">
        <f aca="false">D67</f>
        <v>3848479.6</v>
      </c>
      <c r="E107" s="794" t="n">
        <f aca="false">D107-C107</f>
        <v>-11545.3999999999</v>
      </c>
      <c r="F107" s="795" t="n">
        <f aca="false">E67</f>
        <v>4115106</v>
      </c>
      <c r="G107" s="794" t="n">
        <f aca="false">F107-D107</f>
        <v>266626.4</v>
      </c>
      <c r="H107" s="795" t="n">
        <f aca="false">F67</f>
        <v>5147593</v>
      </c>
      <c r="I107" s="794" t="n">
        <f aca="false">H107-F107</f>
        <v>1032487</v>
      </c>
      <c r="J107" s="795" t="n">
        <f aca="false">G67</f>
        <v>5349238</v>
      </c>
      <c r="K107" s="794" t="n">
        <f aca="false">J107-H107</f>
        <v>201645</v>
      </c>
      <c r="L107" s="795" t="n">
        <f aca="false">H67</f>
        <v>5369838.79261544</v>
      </c>
      <c r="M107" s="794" t="n">
        <f aca="false">L107-J107</f>
        <v>20600.7926154425</v>
      </c>
    </row>
    <row r="108" customFormat="false" ht="12.75" hidden="false" customHeight="false" outlineLevel="0" collapsed="false">
      <c r="B108" s="824" t="s">
        <v>875</v>
      </c>
      <c r="C108" s="798" t="n">
        <v>3678402</v>
      </c>
      <c r="D108" s="795" t="n">
        <f aca="false">D68</f>
        <v>3674703</v>
      </c>
      <c r="E108" s="805" t="n">
        <f aca="false">D108-C108</f>
        <v>-3699</v>
      </c>
      <c r="F108" s="805" t="n">
        <f aca="false">E68</f>
        <v>3981793</v>
      </c>
      <c r="G108" s="798" t="n">
        <f aca="false">F108-D108</f>
        <v>307090</v>
      </c>
      <c r="H108" s="805" t="n">
        <f aca="false">F68</f>
        <v>4631349</v>
      </c>
      <c r="I108" s="798" t="n">
        <f aca="false">H108-F108</f>
        <v>649556</v>
      </c>
      <c r="J108" s="805" t="n">
        <f aca="false">G68</f>
        <v>5248415.11136328</v>
      </c>
      <c r="K108" s="798" t="n">
        <f aca="false">J108-H108</f>
        <v>617066.111363277</v>
      </c>
      <c r="L108" s="805" t="n">
        <f aca="false">H68</f>
        <v>5359538.4</v>
      </c>
      <c r="M108" s="798" t="n">
        <f aca="false">L108-J108</f>
        <v>111123.288636724</v>
      </c>
      <c r="O108" s="410" t="n">
        <f aca="false">M108</f>
        <v>111123.288636724</v>
      </c>
    </row>
    <row r="109" customFormat="false" ht="12.75" hidden="false" customHeight="false" outlineLevel="0" collapsed="false">
      <c r="B109" s="787"/>
      <c r="C109" s="845"/>
      <c r="D109" s="839"/>
      <c r="E109" s="794"/>
      <c r="F109" s="850"/>
      <c r="G109" s="794"/>
      <c r="H109" s="850"/>
      <c r="I109" s="794"/>
      <c r="J109" s="850"/>
      <c r="K109" s="794"/>
      <c r="L109" s="850"/>
      <c r="M109" s="794"/>
    </row>
    <row r="110" customFormat="false" ht="12.75" hidden="false" customHeight="false" outlineLevel="0" collapsed="false">
      <c r="B110" s="846" t="s">
        <v>48</v>
      </c>
      <c r="C110" s="805" t="n">
        <f aca="false">C102+C108</f>
        <v>5274504</v>
      </c>
      <c r="D110" s="805" t="n">
        <f aca="false">D70</f>
        <v>5216059</v>
      </c>
      <c r="E110" s="805" t="n">
        <f aca="false">D110-C110</f>
        <v>-58445</v>
      </c>
      <c r="F110" s="805" t="n">
        <f aca="false">E70</f>
        <v>5574397</v>
      </c>
      <c r="G110" s="798" t="n">
        <f aca="false">F110-D110</f>
        <v>358338</v>
      </c>
      <c r="H110" s="805" t="n">
        <f aca="false">F70</f>
        <v>6250814</v>
      </c>
      <c r="I110" s="798" t="n">
        <f aca="false">H110-F110</f>
        <v>676417</v>
      </c>
      <c r="J110" s="832" t="n">
        <f aca="false">G70</f>
        <v>6998008.11136328</v>
      </c>
      <c r="K110" s="798" t="n">
        <f aca="false">J110-H110</f>
        <v>747194.111363277</v>
      </c>
      <c r="L110" s="805" t="n">
        <f aca="false">H70</f>
        <v>7092444.4</v>
      </c>
      <c r="M110" s="798" t="n">
        <f aca="false">L110-J110</f>
        <v>94436.2886367235</v>
      </c>
    </row>
  </sheetData>
  <mergeCells count="6">
    <mergeCell ref="B25:C26"/>
    <mergeCell ref="B27:C27"/>
    <mergeCell ref="B28:C29"/>
    <mergeCell ref="B30:C30"/>
    <mergeCell ref="B31:C31"/>
    <mergeCell ref="B32:C3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14"/>
    <col collapsed="false" customWidth="true" hidden="false" outlineLevel="0" max="3" min="3" style="0" width="37.56"/>
    <col collapsed="false" customWidth="true" hidden="false" outlineLevel="0" max="4" min="4" style="0" width="10.28"/>
  </cols>
  <sheetData>
    <row r="2" customFormat="false" ht="12.75" hidden="false" customHeight="false" outlineLevel="0" collapsed="false">
      <c r="C2" s="124" t="s">
        <v>882</v>
      </c>
    </row>
    <row r="3" customFormat="false" ht="12.75" hidden="false" customHeight="false" outlineLevel="0" collapsed="false">
      <c r="C3" s="124" t="s">
        <v>883</v>
      </c>
    </row>
    <row r="4" customFormat="false" ht="12.75" hidden="false" customHeight="false" outlineLevel="0" collapsed="false">
      <c r="A4" s="829"/>
      <c r="B4" s="829"/>
      <c r="C4" s="829"/>
    </row>
    <row r="5" customFormat="false" ht="12.75" hidden="false" customHeight="false" outlineLevel="0" collapsed="false">
      <c r="A5" s="50"/>
      <c r="B5" s="50"/>
      <c r="C5" s="431"/>
      <c r="D5" s="860" t="s">
        <v>880</v>
      </c>
      <c r="E5" s="861" t="n">
        <v>2008</v>
      </c>
      <c r="F5" s="861" t="n">
        <v>2009</v>
      </c>
      <c r="G5" s="861" t="n">
        <v>2010</v>
      </c>
      <c r="H5" s="861" t="n">
        <v>2011</v>
      </c>
      <c r="I5" s="861" t="n">
        <v>2012</v>
      </c>
    </row>
    <row r="6" customFormat="false" ht="12.75" hidden="false" customHeight="false" outlineLevel="0" collapsed="false">
      <c r="A6" s="862" t="s">
        <v>884</v>
      </c>
      <c r="B6" s="862" t="s">
        <v>113</v>
      </c>
      <c r="C6" s="863" t="s">
        <v>69</v>
      </c>
      <c r="D6" s="813" t="s">
        <v>851</v>
      </c>
      <c r="E6" s="813" t="s">
        <v>849</v>
      </c>
      <c r="F6" s="813" t="s">
        <v>849</v>
      </c>
      <c r="G6" s="813" t="s">
        <v>849</v>
      </c>
      <c r="H6" s="813" t="s">
        <v>314</v>
      </c>
      <c r="I6" s="813" t="s">
        <v>316</v>
      </c>
    </row>
    <row r="7" customFormat="false" ht="12.75" hidden="false" customHeight="false" outlineLevel="0" collapsed="false">
      <c r="A7" s="864" t="s">
        <v>120</v>
      </c>
      <c r="B7" s="865" t="n">
        <v>1805</v>
      </c>
      <c r="C7" s="866" t="s">
        <v>121</v>
      </c>
      <c r="D7" s="410"/>
      <c r="E7" s="410"/>
      <c r="F7" s="410"/>
      <c r="G7" s="410"/>
      <c r="H7" s="410"/>
      <c r="I7" s="410"/>
    </row>
    <row r="8" customFormat="false" ht="12.75" hidden="false" customHeight="false" outlineLevel="0" collapsed="false">
      <c r="A8" s="864" t="s">
        <v>131</v>
      </c>
      <c r="B8" s="865" t="n">
        <v>1806</v>
      </c>
      <c r="C8" s="866" t="s">
        <v>132</v>
      </c>
      <c r="D8" s="410" t="n">
        <v>40000</v>
      </c>
      <c r="E8" s="410" t="n">
        <v>59119</v>
      </c>
      <c r="F8" s="410" t="n">
        <v>6568</v>
      </c>
      <c r="G8" s="410"/>
      <c r="H8" s="410"/>
      <c r="I8" s="410" t="n">
        <v>7690</v>
      </c>
    </row>
    <row r="9" customFormat="false" ht="12.75" hidden="false" customHeight="false" outlineLevel="0" collapsed="false">
      <c r="A9" s="864" t="n">
        <v>47</v>
      </c>
      <c r="B9" s="865" t="n">
        <v>1808</v>
      </c>
      <c r="C9" s="866" t="s">
        <v>885</v>
      </c>
      <c r="D9" s="410"/>
      <c r="E9" s="410"/>
      <c r="F9" s="410"/>
      <c r="G9" s="410"/>
      <c r="H9" s="410"/>
      <c r="I9" s="410"/>
    </row>
    <row r="10" customFormat="false" ht="12.75" hidden="false" customHeight="false" outlineLevel="0" collapsed="false">
      <c r="A10" s="864" t="n">
        <v>47</v>
      </c>
      <c r="B10" s="865" t="n">
        <v>1820</v>
      </c>
      <c r="C10" s="866" t="s">
        <v>72</v>
      </c>
      <c r="D10" s="410"/>
      <c r="E10" s="410"/>
      <c r="F10" s="410"/>
      <c r="G10" s="410"/>
      <c r="H10" s="410"/>
      <c r="I10" s="410" t="n">
        <v>15000</v>
      </c>
    </row>
    <row r="11" customFormat="false" ht="12.75" hidden="false" customHeight="false" outlineLevel="0" collapsed="false">
      <c r="A11" s="864" t="n">
        <v>47</v>
      </c>
      <c r="B11" s="865" t="n">
        <v>1820</v>
      </c>
      <c r="C11" s="866" t="s">
        <v>886</v>
      </c>
      <c r="D11" s="410" t="n">
        <v>62400</v>
      </c>
      <c r="E11" s="410" t="n">
        <v>115522</v>
      </c>
      <c r="F11" s="410" t="n">
        <v>1121</v>
      </c>
      <c r="G11" s="410" t="n">
        <v>26423</v>
      </c>
      <c r="H11" s="410" t="n">
        <v>35000</v>
      </c>
      <c r="I11" s="410" t="n">
        <v>20000</v>
      </c>
    </row>
    <row r="12" customFormat="false" ht="12.75" hidden="false" customHeight="false" outlineLevel="0" collapsed="false">
      <c r="A12" s="864" t="n">
        <v>47</v>
      </c>
      <c r="B12" s="865" t="n">
        <v>1860</v>
      </c>
      <c r="C12" s="866" t="s">
        <v>34</v>
      </c>
      <c r="D12" s="410"/>
      <c r="E12" s="410"/>
      <c r="F12" s="410"/>
      <c r="G12" s="410"/>
      <c r="H12" s="410"/>
      <c r="I12" s="410"/>
    </row>
    <row r="13" customFormat="false" ht="12.75" hidden="false" customHeight="false" outlineLevel="0" collapsed="false">
      <c r="A13" s="864" t="n">
        <v>47</v>
      </c>
      <c r="B13" s="865" t="n">
        <v>1830</v>
      </c>
      <c r="C13" s="866" t="s">
        <v>887</v>
      </c>
      <c r="D13" s="410" t="n">
        <v>45000</v>
      </c>
      <c r="E13" s="410" t="n">
        <v>79565</v>
      </c>
      <c r="F13" s="410" t="n">
        <v>57191</v>
      </c>
      <c r="G13" s="410" t="n">
        <v>24408</v>
      </c>
      <c r="H13" s="410" t="n">
        <v>50000</v>
      </c>
      <c r="I13" s="410" t="n">
        <v>72310</v>
      </c>
    </row>
    <row r="14" customFormat="false" ht="12.75" hidden="false" customHeight="false" outlineLevel="0" collapsed="false">
      <c r="A14" s="864" t="n">
        <v>47</v>
      </c>
      <c r="B14" s="865" t="n">
        <v>1835</v>
      </c>
      <c r="C14" s="866" t="s">
        <v>82</v>
      </c>
      <c r="D14" s="410" t="n">
        <v>45000</v>
      </c>
      <c r="E14" s="410" t="n">
        <v>42081</v>
      </c>
      <c r="F14" s="410" t="n">
        <v>55864</v>
      </c>
      <c r="G14" s="410" t="n">
        <v>49750</v>
      </c>
      <c r="H14" s="410" t="n">
        <v>45000</v>
      </c>
      <c r="I14" s="410" t="n">
        <v>50000</v>
      </c>
    </row>
    <row r="15" customFormat="false" ht="12.75" hidden="false" customHeight="false" outlineLevel="0" collapsed="false">
      <c r="A15" s="864" t="n">
        <v>47</v>
      </c>
      <c r="B15" s="865" t="n">
        <v>1840</v>
      </c>
      <c r="C15" s="866" t="s">
        <v>98</v>
      </c>
      <c r="D15" s="410"/>
      <c r="E15" s="410"/>
      <c r="F15" s="410" t="n">
        <v>2588</v>
      </c>
      <c r="G15" s="410"/>
      <c r="H15" s="410"/>
      <c r="I15" s="410"/>
    </row>
    <row r="16" customFormat="false" ht="12.75" hidden="false" customHeight="false" outlineLevel="0" collapsed="false">
      <c r="A16" s="864" t="n">
        <v>47</v>
      </c>
      <c r="B16" s="865" t="n">
        <v>1845</v>
      </c>
      <c r="C16" s="866" t="s">
        <v>888</v>
      </c>
      <c r="D16" s="410"/>
      <c r="E16" s="410" t="n">
        <v>28871</v>
      </c>
      <c r="F16" s="410" t="n">
        <v>10427</v>
      </c>
      <c r="G16" s="410" t="n">
        <v>9110</v>
      </c>
      <c r="H16" s="410" t="n">
        <v>10000</v>
      </c>
      <c r="I16" s="410" t="n">
        <v>20000</v>
      </c>
    </row>
    <row r="17" customFormat="false" ht="12.75" hidden="false" customHeight="false" outlineLevel="0" collapsed="false">
      <c r="A17" s="864" t="n">
        <v>47</v>
      </c>
      <c r="B17" s="865" t="n">
        <v>1850</v>
      </c>
      <c r="C17" s="866" t="s">
        <v>128</v>
      </c>
      <c r="D17" s="410" t="n">
        <v>20000</v>
      </c>
      <c r="E17" s="410" t="n">
        <v>106912</v>
      </c>
      <c r="F17" s="410" t="n">
        <v>42360</v>
      </c>
      <c r="G17" s="410" t="n">
        <v>44371</v>
      </c>
      <c r="H17" s="410" t="n">
        <v>40000</v>
      </c>
      <c r="I17" s="410" t="n">
        <v>60000</v>
      </c>
    </row>
    <row r="18" customFormat="false" ht="12.75" hidden="false" customHeight="false" outlineLevel="0" collapsed="false">
      <c r="A18" s="864" t="n">
        <v>47</v>
      </c>
      <c r="B18" s="865" t="n">
        <v>1855</v>
      </c>
      <c r="C18" s="866" t="s">
        <v>86</v>
      </c>
      <c r="D18" s="410"/>
      <c r="E18" s="410" t="n">
        <v>56990</v>
      </c>
      <c r="F18" s="410" t="n">
        <v>33811</v>
      </c>
      <c r="G18" s="410" t="n">
        <v>16739</v>
      </c>
      <c r="H18" s="410" t="n">
        <v>20000</v>
      </c>
      <c r="I18" s="410" t="n">
        <v>20000</v>
      </c>
    </row>
    <row r="19" customFormat="false" ht="12.75" hidden="false" customHeight="false" outlineLevel="0" collapsed="false">
      <c r="A19" s="864" t="n">
        <v>47</v>
      </c>
      <c r="B19" s="865" t="n">
        <v>1860</v>
      </c>
      <c r="C19" s="866" t="s">
        <v>87</v>
      </c>
      <c r="D19" s="410" t="n">
        <v>35000</v>
      </c>
      <c r="E19" s="410" t="n">
        <v>49652</v>
      </c>
      <c r="F19" s="410" t="n">
        <v>3485</v>
      </c>
      <c r="G19" s="410" t="n">
        <v>19068</v>
      </c>
      <c r="H19" s="410" t="n">
        <v>40000</v>
      </c>
      <c r="I19" s="410" t="n">
        <v>40000</v>
      </c>
    </row>
    <row r="20" customFormat="false" ht="12.75" hidden="false" customHeight="false" outlineLevel="0" collapsed="false">
      <c r="A20" s="864" t="n">
        <v>47</v>
      </c>
      <c r="B20" s="865" t="n">
        <v>1908</v>
      </c>
      <c r="C20" s="866" t="s">
        <v>885</v>
      </c>
      <c r="D20" s="410"/>
      <c r="E20" s="410"/>
      <c r="F20" s="410"/>
      <c r="G20" s="410"/>
      <c r="H20" s="410"/>
      <c r="I20" s="410"/>
    </row>
    <row r="21" customFormat="false" ht="12.75" hidden="false" customHeight="false" outlineLevel="0" collapsed="false">
      <c r="A21" s="864" t="n">
        <v>13</v>
      </c>
      <c r="B21" s="865" t="n">
        <v>1910</v>
      </c>
      <c r="C21" s="866" t="s">
        <v>88</v>
      </c>
      <c r="D21" s="410"/>
      <c r="E21" s="410" t="n">
        <v>8796</v>
      </c>
      <c r="F21" s="410"/>
      <c r="G21" s="410"/>
      <c r="H21" s="410"/>
      <c r="I21" s="410"/>
    </row>
    <row r="22" customFormat="false" ht="12.75" hidden="false" customHeight="false" outlineLevel="0" collapsed="false">
      <c r="A22" s="864" t="n">
        <v>8</v>
      </c>
      <c r="B22" s="865" t="n">
        <v>1915</v>
      </c>
      <c r="C22" s="866" t="s">
        <v>889</v>
      </c>
      <c r="D22" s="410"/>
      <c r="E22" s="410"/>
      <c r="F22" s="410"/>
      <c r="G22" s="410"/>
      <c r="H22" s="410"/>
      <c r="I22" s="410"/>
    </row>
    <row r="23" customFormat="false" ht="12.75" hidden="false" customHeight="false" outlineLevel="0" collapsed="false">
      <c r="A23" s="864" t="n">
        <v>10</v>
      </c>
      <c r="B23" s="865" t="n">
        <v>1920</v>
      </c>
      <c r="C23" s="866" t="s">
        <v>136</v>
      </c>
      <c r="D23" s="410" t="n">
        <v>35000</v>
      </c>
      <c r="E23" s="410" t="n">
        <v>34796</v>
      </c>
      <c r="F23" s="410" t="n">
        <v>18112</v>
      </c>
      <c r="G23" s="410" t="n">
        <v>2305</v>
      </c>
      <c r="H23" s="410" t="n">
        <v>10000</v>
      </c>
      <c r="I23" s="410" t="n">
        <v>20000</v>
      </c>
    </row>
    <row r="24" customFormat="false" ht="12.75" hidden="false" customHeight="false" outlineLevel="0" collapsed="false">
      <c r="A24" s="864" t="n">
        <v>12</v>
      </c>
      <c r="B24" s="865" t="n">
        <v>1925</v>
      </c>
      <c r="C24" s="866" t="s">
        <v>90</v>
      </c>
      <c r="D24" s="410" t="n">
        <v>60000</v>
      </c>
      <c r="E24" s="410" t="n">
        <v>63785</v>
      </c>
      <c r="F24" s="410" t="n">
        <v>38393</v>
      </c>
      <c r="G24" s="410" t="n">
        <v>35224</v>
      </c>
      <c r="H24" s="410" t="n">
        <v>10000</v>
      </c>
      <c r="I24" s="410" t="n">
        <v>50000</v>
      </c>
    </row>
    <row r="25" customFormat="false" ht="12.75" hidden="false" customHeight="false" outlineLevel="0" collapsed="false">
      <c r="A25" s="864" t="n">
        <v>10</v>
      </c>
      <c r="B25" s="865" t="n">
        <v>1930</v>
      </c>
      <c r="C25" s="866" t="s">
        <v>91</v>
      </c>
      <c r="D25" s="410" t="n">
        <v>250000</v>
      </c>
      <c r="E25" s="410" t="n">
        <v>22126</v>
      </c>
      <c r="F25" s="410" t="n">
        <v>267034</v>
      </c>
      <c r="G25" s="410" t="n">
        <v>37935</v>
      </c>
      <c r="H25" s="410" t="n">
        <v>300000</v>
      </c>
      <c r="I25" s="410"/>
    </row>
    <row r="26" customFormat="false" ht="12.75" hidden="false" customHeight="false" outlineLevel="0" collapsed="false">
      <c r="A26" s="864" t="n">
        <v>8</v>
      </c>
      <c r="B26" s="865" t="n">
        <v>1935</v>
      </c>
      <c r="C26" s="866" t="s">
        <v>139</v>
      </c>
    </row>
    <row r="27" customFormat="false" ht="12.75" hidden="false" customHeight="false" outlineLevel="0" collapsed="false">
      <c r="A27" s="864" t="n">
        <v>8</v>
      </c>
      <c r="B27" s="865" t="n">
        <v>1940</v>
      </c>
      <c r="C27" s="866" t="s">
        <v>890</v>
      </c>
      <c r="D27" s="410" t="n">
        <v>10000</v>
      </c>
      <c r="E27" s="410" t="n">
        <v>10817</v>
      </c>
      <c r="F27" s="410" t="n">
        <v>6640</v>
      </c>
      <c r="G27" s="410" t="n">
        <v>3775</v>
      </c>
      <c r="H27" s="410" t="n">
        <v>5000</v>
      </c>
      <c r="I27" s="410" t="n">
        <v>10000</v>
      </c>
    </row>
    <row r="28" customFormat="false" ht="12.75" hidden="false" customHeight="false" outlineLevel="0" collapsed="false">
      <c r="A28" s="864" t="n">
        <v>47</v>
      </c>
      <c r="B28" s="865" t="n">
        <v>1995</v>
      </c>
      <c r="C28" s="867" t="s">
        <v>891</v>
      </c>
      <c r="D28" s="868"/>
      <c r="E28" s="868" t="n">
        <v>-102482</v>
      </c>
      <c r="F28" s="868" t="n">
        <v>216</v>
      </c>
      <c r="G28" s="868"/>
      <c r="H28" s="868"/>
      <c r="I28" s="868"/>
    </row>
    <row r="29" customFormat="false" ht="12.75" hidden="false" customHeight="false" outlineLevel="0" collapsed="false">
      <c r="C29" s="869" t="s">
        <v>892</v>
      </c>
      <c r="D29" s="410" t="n">
        <f aca="false">SUM(D7:D28)</f>
        <v>602400</v>
      </c>
      <c r="E29" s="410" t="n">
        <f aca="false">SUM(E7:E28)</f>
        <v>576550</v>
      </c>
      <c r="F29" s="410" t="n">
        <f aca="false">SUM(F7:F28)</f>
        <v>543810</v>
      </c>
      <c r="G29" s="410" t="n">
        <f aca="false">SUM(G7:G28)</f>
        <v>269108</v>
      </c>
      <c r="H29" s="410" t="n">
        <f aca="false">SUM(H7:H28)</f>
        <v>565000</v>
      </c>
      <c r="I29" s="410" t="n">
        <f aca="false">SUM(I7:I28)</f>
        <v>385000</v>
      </c>
    </row>
    <row r="30" customFormat="false" ht="12.75" hidden="false" customHeight="false" outlineLevel="0" collapsed="false">
      <c r="D30" s="410"/>
      <c r="E30" s="410"/>
      <c r="F30" s="410"/>
      <c r="G30" s="410"/>
      <c r="H30" s="410"/>
      <c r="I30" s="4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99"/>
    <col collapsed="false" customWidth="true" hidden="false" outlineLevel="0" max="3" min="3" style="0" width="49.7"/>
    <col collapsed="false" customWidth="true" hidden="false" outlineLevel="0" max="5" min="4" style="0" width="6.85"/>
    <col collapsed="false" customWidth="true" hidden="false" outlineLevel="0" max="6" min="6" style="0" width="7.42"/>
    <col collapsed="false" customWidth="true" hidden="false" outlineLevel="0" max="7" min="7" style="0" width="7.85"/>
  </cols>
  <sheetData>
    <row r="1" customFormat="false" ht="12.75" hidden="false" customHeight="false" outlineLevel="0" collapsed="false">
      <c r="B1" s="2" t="s">
        <v>343</v>
      </c>
      <c r="C1" s="4" t="s">
        <v>893</v>
      </c>
    </row>
    <row r="2" customFormat="false" ht="12.75" hidden="false" customHeight="false" outlineLevel="0" collapsed="false">
      <c r="B2" s="2" t="s">
        <v>894</v>
      </c>
      <c r="C2" s="4" t="s">
        <v>895</v>
      </c>
    </row>
    <row r="3" customFormat="false" ht="12.75" hidden="false" customHeight="false" outlineLevel="0" collapsed="false">
      <c r="B3" s="2" t="s">
        <v>896</v>
      </c>
      <c r="C3" s="4" t="s">
        <v>897</v>
      </c>
    </row>
    <row r="5" customFormat="false" ht="12.75" hidden="false" customHeight="false" outlineLevel="0" collapsed="false">
      <c r="C5" s="4" t="s">
        <v>898</v>
      </c>
    </row>
    <row r="8" customFormat="false" ht="12.75" hidden="false" customHeight="false" outlineLevel="0" collapsed="false">
      <c r="B8" s="74" t="s">
        <v>69</v>
      </c>
      <c r="C8" s="74" t="s">
        <v>899</v>
      </c>
      <c r="D8" s="66" t="n">
        <v>2010</v>
      </c>
      <c r="E8" s="66" t="n">
        <v>2009</v>
      </c>
      <c r="F8" s="66" t="n">
        <v>2008</v>
      </c>
      <c r="G8" s="74" t="s">
        <v>784</v>
      </c>
      <c r="H8" s="74" t="s">
        <v>900</v>
      </c>
    </row>
    <row r="9" customFormat="false" ht="12.75" hidden="false" customHeight="false" outlineLevel="0" collapsed="false">
      <c r="A9" s="199"/>
      <c r="B9" s="861"/>
      <c r="C9" s="870" t="s">
        <v>901</v>
      </c>
      <c r="D9" s="871" t="n">
        <v>1</v>
      </c>
      <c r="E9" s="871" t="n">
        <v>1</v>
      </c>
      <c r="F9" s="872" t="s">
        <v>902</v>
      </c>
      <c r="G9" s="871" t="n">
        <v>1</v>
      </c>
      <c r="H9" s="871" t="n">
        <v>0.9</v>
      </c>
    </row>
    <row r="10" customFormat="false" ht="12.75" hidden="false" customHeight="false" outlineLevel="0" collapsed="false">
      <c r="A10" s="199"/>
      <c r="B10" s="873" t="s">
        <v>903</v>
      </c>
      <c r="C10" s="874" t="s">
        <v>904</v>
      </c>
      <c r="D10" s="875" t="n">
        <v>1</v>
      </c>
      <c r="E10" s="875" t="n">
        <v>0.991</v>
      </c>
      <c r="F10" s="875" t="n">
        <v>0.976</v>
      </c>
      <c r="G10" s="875" t="n">
        <f aca="false">AVERAGE(D10:F10)</f>
        <v>0.989</v>
      </c>
      <c r="H10" s="875" t="n">
        <v>0.9</v>
      </c>
    </row>
    <row r="11" customFormat="false" ht="12.75" hidden="false" customHeight="false" outlineLevel="0" collapsed="false">
      <c r="A11" s="199"/>
      <c r="B11" s="876"/>
      <c r="C11" s="877" t="s">
        <v>905</v>
      </c>
      <c r="D11" s="878" t="s">
        <v>902</v>
      </c>
      <c r="E11" s="878" t="s">
        <v>902</v>
      </c>
      <c r="F11" s="878" t="s">
        <v>902</v>
      </c>
      <c r="G11" s="879"/>
      <c r="H11" s="879" t="n">
        <v>1</v>
      </c>
    </row>
    <row r="12" customFormat="false" ht="12.75" hidden="false" customHeight="false" outlineLevel="0" collapsed="false">
      <c r="A12" s="199"/>
      <c r="B12" s="813" t="s">
        <v>906</v>
      </c>
      <c r="C12" s="877" t="s">
        <v>907</v>
      </c>
      <c r="D12" s="879" t="n">
        <v>1</v>
      </c>
      <c r="E12" s="879" t="n">
        <v>1</v>
      </c>
      <c r="F12" s="879" t="n">
        <v>1</v>
      </c>
      <c r="G12" s="880" t="n">
        <f aca="false">AVERAGE(D12:F12)</f>
        <v>1</v>
      </c>
      <c r="H12" s="879" t="n">
        <v>0.8</v>
      </c>
    </row>
    <row r="13" customFormat="false" ht="12.75" hidden="false" customHeight="false" outlineLevel="0" collapsed="false">
      <c r="A13" s="199"/>
      <c r="B13" s="873" t="s">
        <v>908</v>
      </c>
      <c r="C13" s="874" t="s">
        <v>909</v>
      </c>
      <c r="D13" s="875" t="n">
        <v>0.97</v>
      </c>
      <c r="E13" s="875" t="n">
        <v>0.979</v>
      </c>
      <c r="F13" s="875" t="n">
        <v>0.984</v>
      </c>
      <c r="G13" s="875" t="n">
        <f aca="false">AVERAGE(D13:F13)</f>
        <v>0.977666666666667</v>
      </c>
      <c r="H13" s="875" t="n">
        <v>0.65</v>
      </c>
    </row>
    <row r="14" customFormat="false" ht="12.75" hidden="false" customHeight="false" outlineLevel="0" collapsed="false">
      <c r="A14" s="199"/>
      <c r="B14" s="876"/>
      <c r="C14" s="877" t="s">
        <v>910</v>
      </c>
      <c r="D14" s="879" t="n">
        <v>0</v>
      </c>
      <c r="E14" s="879" t="n">
        <v>0</v>
      </c>
      <c r="F14" s="878" t="s">
        <v>902</v>
      </c>
      <c r="G14" s="879"/>
      <c r="H14" s="878" t="s">
        <v>911</v>
      </c>
    </row>
    <row r="15" customFormat="false" ht="12.75" hidden="false" customHeight="false" outlineLevel="0" collapsed="false">
      <c r="A15" s="199"/>
      <c r="B15" s="873" t="s">
        <v>912</v>
      </c>
      <c r="C15" s="874" t="s">
        <v>913</v>
      </c>
      <c r="D15" s="875" t="n">
        <v>1</v>
      </c>
      <c r="E15" s="875" t="n">
        <v>1</v>
      </c>
      <c r="F15" s="875" t="n">
        <v>1</v>
      </c>
      <c r="G15" s="875" t="n">
        <f aca="false">AVERAGE(D15:F15)</f>
        <v>1</v>
      </c>
      <c r="H15" s="875" t="n">
        <v>0.9</v>
      </c>
    </row>
    <row r="16" customFormat="false" ht="12.75" hidden="false" customHeight="false" outlineLevel="0" collapsed="false">
      <c r="A16" s="199"/>
      <c r="B16" s="876"/>
      <c r="C16" s="877" t="s">
        <v>914</v>
      </c>
      <c r="D16" s="878" t="s">
        <v>902</v>
      </c>
      <c r="E16" s="878" t="s">
        <v>902</v>
      </c>
      <c r="F16" s="879" t="n">
        <v>1</v>
      </c>
      <c r="G16" s="879" t="n">
        <f aca="false">AVERAGE(D16:F16)</f>
        <v>1</v>
      </c>
      <c r="H16" s="878" t="s">
        <v>915</v>
      </c>
    </row>
    <row r="17" customFormat="false" ht="12.75" hidden="false" customHeight="false" outlineLevel="0" collapsed="false">
      <c r="A17" s="199"/>
      <c r="B17" s="873" t="s">
        <v>916</v>
      </c>
      <c r="C17" s="874" t="s">
        <v>917</v>
      </c>
      <c r="D17" s="875" t="n">
        <v>1</v>
      </c>
      <c r="E17" s="875" t="n">
        <v>1</v>
      </c>
      <c r="F17" s="875" t="n">
        <v>1</v>
      </c>
      <c r="G17" s="875" t="n">
        <v>1</v>
      </c>
      <c r="H17" s="875" t="n">
        <v>0.8</v>
      </c>
    </row>
    <row r="18" customFormat="false" ht="12.75" hidden="false" customHeight="false" outlineLevel="0" collapsed="false">
      <c r="A18" s="199"/>
      <c r="B18" s="813" t="s">
        <v>918</v>
      </c>
      <c r="C18" s="877" t="s">
        <v>919</v>
      </c>
      <c r="D18" s="881" t="s">
        <v>902</v>
      </c>
      <c r="E18" s="881" t="s">
        <v>902</v>
      </c>
      <c r="F18" s="881" t="s">
        <v>902</v>
      </c>
      <c r="G18" s="881" t="s">
        <v>902</v>
      </c>
      <c r="H18" s="879" t="n">
        <v>0.8</v>
      </c>
    </row>
    <row r="19" customFormat="false" ht="12.75" hidden="false" customHeight="false" outlineLevel="0" collapsed="false">
      <c r="B19" s="49"/>
      <c r="H19" s="50"/>
    </row>
    <row r="20" customFormat="false" ht="12.75" hidden="false" customHeight="false" outlineLevel="0" collapsed="false">
      <c r="B20" s="74" t="s">
        <v>69</v>
      </c>
      <c r="C20" s="74" t="s">
        <v>899</v>
      </c>
      <c r="D20" s="66" t="n">
        <v>2010</v>
      </c>
      <c r="E20" s="66" t="n">
        <v>2009</v>
      </c>
      <c r="F20" s="66" t="n">
        <v>2008</v>
      </c>
      <c r="G20" s="74" t="s">
        <v>784</v>
      </c>
      <c r="H20" s="865"/>
    </row>
    <row r="21" customFormat="false" ht="12.75" hidden="false" customHeight="false" outlineLevel="0" collapsed="false">
      <c r="B21" s="861"/>
      <c r="C21" s="870" t="s">
        <v>895</v>
      </c>
      <c r="D21" s="882" t="n">
        <v>0.91</v>
      </c>
      <c r="E21" s="882" t="n">
        <v>0.29</v>
      </c>
      <c r="F21" s="882" t="n">
        <v>2.94</v>
      </c>
      <c r="G21" s="70" t="n">
        <f aca="false">AVERAGE(D21:F21)</f>
        <v>1.38</v>
      </c>
      <c r="H21" s="50"/>
    </row>
    <row r="22" customFormat="false" ht="12.75" hidden="false" customHeight="false" outlineLevel="0" collapsed="false">
      <c r="B22" s="873" t="s">
        <v>84</v>
      </c>
      <c r="C22" s="874" t="s">
        <v>920</v>
      </c>
      <c r="D22" s="70" t="n">
        <v>1.75</v>
      </c>
      <c r="E22" s="70" t="n">
        <v>0.15</v>
      </c>
      <c r="F22" s="70" t="n">
        <v>1.21</v>
      </c>
      <c r="G22" s="883" t="n">
        <f aca="false">AVERAGE(D22:F22)</f>
        <v>1.03666666666667</v>
      </c>
      <c r="H22" s="50"/>
    </row>
    <row r="23" customFormat="false" ht="12.75" hidden="false" customHeight="false" outlineLevel="0" collapsed="false">
      <c r="A23" s="199"/>
      <c r="B23" s="873" t="s">
        <v>921</v>
      </c>
      <c r="C23" s="884" t="s">
        <v>922</v>
      </c>
      <c r="D23" s="885" t="n">
        <v>0.52</v>
      </c>
      <c r="E23" s="885" t="n">
        <v>1.96</v>
      </c>
      <c r="F23" s="885" t="n">
        <v>2.44</v>
      </c>
      <c r="G23" s="886" t="n">
        <f aca="false">AVERAGE(D23:F23)</f>
        <v>1.64</v>
      </c>
      <c r="H23" s="50"/>
    </row>
    <row r="24" customFormat="false" ht="12.75" hidden="false" customHeight="false" outlineLevel="0" collapsed="false">
      <c r="A24" s="50"/>
      <c r="B24" s="887"/>
      <c r="C24" s="888" t="s">
        <v>923</v>
      </c>
      <c r="D24" s="199" t="n">
        <v>0.08</v>
      </c>
      <c r="E24" s="70" t="n">
        <v>0.05</v>
      </c>
      <c r="F24" s="70" t="n">
        <v>0.21</v>
      </c>
      <c r="G24" s="883" t="n">
        <f aca="false">AVERAGE(D24:F24)</f>
        <v>0.113333333333333</v>
      </c>
      <c r="H24" s="50"/>
    </row>
    <row r="25" customFormat="false" ht="12.75" hidden="false" customHeight="false" outlineLevel="0" collapsed="false">
      <c r="B25" s="887"/>
      <c r="C25" s="874" t="s">
        <v>924</v>
      </c>
      <c r="D25" s="70" t="n">
        <v>0.03</v>
      </c>
      <c r="E25" s="70" t="n">
        <v>0.03</v>
      </c>
      <c r="F25" s="70" t="n">
        <v>0.17</v>
      </c>
      <c r="G25" s="883" t="n">
        <f aca="false">AVERAGE(D25:F25)</f>
        <v>0.0766666666666667</v>
      </c>
      <c r="H25" s="50"/>
    </row>
    <row r="26" customFormat="false" ht="12.75" hidden="false" customHeight="false" outlineLevel="0" collapsed="false">
      <c r="B26" s="813" t="s">
        <v>84</v>
      </c>
      <c r="C26" s="877" t="s">
        <v>925</v>
      </c>
      <c r="D26" s="885" t="n">
        <v>2.47</v>
      </c>
      <c r="E26" s="885" t="n">
        <v>1.79</v>
      </c>
      <c r="F26" s="885" t="n">
        <v>1.22</v>
      </c>
      <c r="G26" s="886" t="n">
        <f aca="false">AVERAGE(D26:F26)</f>
        <v>1.82666666666667</v>
      </c>
      <c r="H26" s="50"/>
    </row>
    <row r="27" customFormat="false" ht="12.75" hidden="false" customHeight="false" outlineLevel="0" collapsed="false">
      <c r="B27" s="49"/>
      <c r="H27" s="50"/>
    </row>
    <row r="28" customFormat="false" ht="12.75" hidden="false" customHeight="false" outlineLevel="0" collapsed="false">
      <c r="B28" s="49"/>
    </row>
    <row r="29" customFormat="false" ht="12.75" hidden="false" customHeight="false" outlineLevel="0" collapsed="false">
      <c r="B29" s="49"/>
    </row>
    <row r="30" customFormat="false" ht="12.75" hidden="false" customHeight="false" outlineLevel="0" collapsed="false">
      <c r="B30" s="49"/>
    </row>
    <row r="31" customFormat="false" ht="12.75" hidden="false" customHeight="false" outlineLevel="0" collapsed="false">
      <c r="B31" s="49"/>
    </row>
    <row r="32" customFormat="false" ht="12.75" hidden="false" customHeight="false" outlineLevel="0" collapsed="false">
      <c r="B32"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0.41"/>
    <col collapsed="false" customWidth="true" hidden="false" outlineLevel="0" max="3" min="3" style="0" width="9.41"/>
    <col collapsed="false" customWidth="true" hidden="false" outlineLevel="0" max="4" min="4" style="0" width="13.28"/>
    <col collapsed="false" customWidth="true" hidden="false" outlineLevel="0" max="6" min="6" style="0" width="9.28"/>
    <col collapsed="false" customWidth="true" hidden="false" outlineLevel="0" max="7" min="7" style="0" width="2.7"/>
  </cols>
  <sheetData>
    <row r="1" customFormat="false" ht="12.75" hidden="false" customHeight="false" outlineLevel="0" collapsed="false">
      <c r="C1" s="124" t="s">
        <v>343</v>
      </c>
      <c r="D1" s="124" t="s">
        <v>926</v>
      </c>
    </row>
    <row r="3" customFormat="false" ht="12.75" hidden="false" customHeight="false" outlineLevel="0" collapsed="false">
      <c r="E3" s="124" t="s">
        <v>896</v>
      </c>
      <c r="F3" s="889" t="n">
        <v>41114</v>
      </c>
    </row>
    <row r="6" customFormat="false" ht="12.75" hidden="false" customHeight="false" outlineLevel="0" collapsed="false">
      <c r="B6" s="829"/>
      <c r="C6" s="829"/>
      <c r="D6" s="829"/>
      <c r="E6" s="829"/>
      <c r="F6" s="829"/>
      <c r="G6" s="829"/>
      <c r="H6" s="829"/>
      <c r="I6" s="829"/>
    </row>
    <row r="7" customFormat="false" ht="12.75" hidden="false" customHeight="false" outlineLevel="0" collapsed="false">
      <c r="A7" s="199"/>
      <c r="C7" s="4" t="s">
        <v>927</v>
      </c>
      <c r="I7" s="199"/>
    </row>
    <row r="8" customFormat="false" ht="12.75" hidden="false" customHeight="false" outlineLevel="0" collapsed="false">
      <c r="A8" s="199"/>
      <c r="D8" s="4" t="s">
        <v>928</v>
      </c>
      <c r="I8" s="199"/>
    </row>
    <row r="9" customFormat="false" ht="12.75" hidden="false" customHeight="false" outlineLevel="0" collapsed="false">
      <c r="A9" s="199"/>
      <c r="H9" s="4" t="s">
        <v>929</v>
      </c>
      <c r="I9" s="890"/>
    </row>
    <row r="10" customFormat="false" ht="12.75" hidden="false" customHeight="false" outlineLevel="0" collapsed="false">
      <c r="A10" s="199"/>
      <c r="C10" s="829"/>
      <c r="D10" s="891" t="s">
        <v>930</v>
      </c>
      <c r="E10" s="829"/>
      <c r="F10" s="829"/>
      <c r="H10" s="891" t="s">
        <v>931</v>
      </c>
      <c r="I10" s="892"/>
    </row>
    <row r="11" customFormat="false" ht="12.75" hidden="false" customHeight="false" outlineLevel="0" collapsed="false">
      <c r="A11" s="199"/>
      <c r="B11" s="2"/>
      <c r="C11" s="2" t="s">
        <v>84</v>
      </c>
      <c r="D11" s="2"/>
      <c r="E11" s="2" t="n">
        <v>2010</v>
      </c>
      <c r="F11" s="2" t="s">
        <v>932</v>
      </c>
      <c r="G11" s="2"/>
      <c r="H11" s="2" t="n">
        <v>2012</v>
      </c>
      <c r="I11" s="893" t="s">
        <v>932</v>
      </c>
    </row>
    <row r="12" customFormat="false" ht="12.75" hidden="false" customHeight="false" outlineLevel="0" collapsed="false">
      <c r="A12" s="199"/>
      <c r="B12" s="894" t="s">
        <v>933</v>
      </c>
      <c r="C12" s="894" t="s">
        <v>934</v>
      </c>
      <c r="D12" s="894" t="s">
        <v>935</v>
      </c>
      <c r="E12" s="894" t="s">
        <v>936</v>
      </c>
      <c r="F12" s="894" t="s">
        <v>937</v>
      </c>
      <c r="G12" s="894"/>
      <c r="H12" s="894" t="s">
        <v>936</v>
      </c>
      <c r="I12" s="895" t="s">
        <v>937</v>
      </c>
    </row>
    <row r="13" customFormat="false" ht="12.75" hidden="false" customHeight="false" outlineLevel="0" collapsed="false">
      <c r="A13" s="199"/>
      <c r="I13" s="199"/>
    </row>
    <row r="14" customFormat="false" ht="12.75" hidden="false" customHeight="false" outlineLevel="0" collapsed="false">
      <c r="A14" s="199"/>
      <c r="B14" s="0" t="s">
        <v>787</v>
      </c>
      <c r="C14" s="0" t="n">
        <v>11</v>
      </c>
      <c r="D14" s="534" t="s">
        <v>938</v>
      </c>
      <c r="E14" s="0" t="n">
        <v>211.47</v>
      </c>
      <c r="F14" s="410" t="n">
        <f aca="false">ROUND(E14*11*12,0)</f>
        <v>27914</v>
      </c>
      <c r="H14" s="0" t="n">
        <v>292.56</v>
      </c>
      <c r="I14" s="200" t="n">
        <f aca="false">ROUND(H14*11*12,0)</f>
        <v>38618</v>
      </c>
    </row>
    <row r="15" customFormat="false" ht="12.75" hidden="false" customHeight="false" outlineLevel="0" collapsed="false">
      <c r="A15" s="199"/>
      <c r="D15" s="49"/>
      <c r="F15" s="410"/>
      <c r="I15" s="199"/>
    </row>
    <row r="16" customFormat="false" ht="12.75" hidden="false" customHeight="false" outlineLevel="0" collapsed="false">
      <c r="A16" s="199"/>
      <c r="B16" s="124" t="s">
        <v>939</v>
      </c>
      <c r="C16" s="896" t="n">
        <v>245185</v>
      </c>
      <c r="D16" s="534" t="s">
        <v>786</v>
      </c>
      <c r="E16" s="0" t="n">
        <v>0.442</v>
      </c>
      <c r="F16" s="410" t="n">
        <f aca="false">ROUND(C16*E16,0)</f>
        <v>108372</v>
      </c>
      <c r="H16" s="0" t="n">
        <v>0.668</v>
      </c>
      <c r="I16" s="200" t="n">
        <f aca="false">ROUND(C16*H16,0)</f>
        <v>163784</v>
      </c>
    </row>
    <row r="17" customFormat="false" ht="12.75" hidden="false" customHeight="false" outlineLevel="0" collapsed="false">
      <c r="A17" s="199"/>
      <c r="F17" s="410"/>
      <c r="I17" s="199"/>
    </row>
    <row r="18" customFormat="false" ht="12.75" hidden="false" customHeight="false" outlineLevel="0" collapsed="false">
      <c r="A18" s="199"/>
      <c r="B18" s="124" t="s">
        <v>940</v>
      </c>
      <c r="C18" s="896" t="n">
        <v>27340</v>
      </c>
      <c r="D18" s="534" t="s">
        <v>786</v>
      </c>
      <c r="E18" s="0" t="n">
        <v>1.427</v>
      </c>
      <c r="F18" s="410" t="n">
        <f aca="false">ROUND(C18*E18,0)</f>
        <v>39014</v>
      </c>
      <c r="H18" s="0" t="n">
        <v>1.944</v>
      </c>
      <c r="I18" s="200" t="n">
        <f aca="false">ROUND(C18*H18,0)</f>
        <v>53149</v>
      </c>
    </row>
    <row r="19" customFormat="false" ht="12.75" hidden="false" customHeight="false" outlineLevel="0" collapsed="false">
      <c r="A19" s="199"/>
      <c r="B19" s="124" t="s">
        <v>941</v>
      </c>
      <c r="F19" s="868"/>
      <c r="I19" s="191"/>
    </row>
    <row r="20" customFormat="false" ht="12.75" hidden="false" customHeight="false" outlineLevel="0" collapsed="false">
      <c r="A20" s="199"/>
      <c r="F20" s="410"/>
      <c r="I20" s="199"/>
    </row>
    <row r="21" customFormat="false" ht="12.75" hidden="false" customHeight="false" outlineLevel="0" collapsed="false">
      <c r="A21" s="199"/>
      <c r="C21" s="891" t="s">
        <v>942</v>
      </c>
      <c r="D21" s="891"/>
      <c r="E21" s="891"/>
      <c r="F21" s="897" t="n">
        <f aca="false">SUM(F14:F19)</f>
        <v>175300</v>
      </c>
      <c r="I21" s="199"/>
    </row>
    <row r="22" customFormat="false" ht="12.75" hidden="false" customHeight="false" outlineLevel="0" collapsed="false">
      <c r="A22" s="199"/>
      <c r="F22" s="410"/>
      <c r="I22" s="199"/>
    </row>
    <row r="23" customFormat="false" ht="12.75" hidden="false" customHeight="false" outlineLevel="0" collapsed="false">
      <c r="A23" s="199"/>
      <c r="C23" s="891" t="s">
        <v>943</v>
      </c>
      <c r="D23" s="891"/>
      <c r="E23" s="891"/>
      <c r="F23" s="897"/>
      <c r="G23" s="891"/>
      <c r="H23" s="891"/>
      <c r="I23" s="898" t="n">
        <f aca="false">SUM(I13:I18)</f>
        <v>255551</v>
      </c>
    </row>
    <row r="24" customFormat="false" ht="12.75" hidden="false" customHeight="false" outlineLevel="0" collapsed="false">
      <c r="A24" s="199"/>
      <c r="B24" s="899"/>
      <c r="C24" s="829"/>
      <c r="D24" s="829"/>
      <c r="E24" s="829"/>
      <c r="F24" s="868"/>
      <c r="G24" s="829"/>
      <c r="H24" s="829"/>
      <c r="I24" s="191"/>
    </row>
    <row r="25" customFormat="false" ht="12.75" hidden="false" customHeight="false" outlineLevel="0" collapsed="false">
      <c r="F25" s="410"/>
    </row>
    <row r="26" customFormat="false" ht="12.75" hidden="false" customHeight="false" outlineLevel="0" collapsed="false">
      <c r="F26" s="410"/>
    </row>
    <row r="27" customFormat="false" ht="12.75" hidden="false" customHeight="false" outlineLevel="0" collapsed="false">
      <c r="F27"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2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12.85"/>
    <col collapsed="false" customWidth="true" hidden="false" outlineLevel="0" max="5" min="5" style="0" width="12.14"/>
    <col collapsed="false" customWidth="true" hidden="false" outlineLevel="0" max="6" min="6" style="0" width="14.41"/>
  </cols>
  <sheetData>
    <row r="1" customFormat="false" ht="12.75" hidden="false" customHeight="false" outlineLevel="0" collapsed="false">
      <c r="E1" s="4" t="s">
        <v>53</v>
      </c>
      <c r="F1" s="15" t="str">
        <f aca="false">'App.2-A_Capital Projects'!$L$1</f>
        <v>EB-2011-0274</v>
      </c>
    </row>
    <row r="2" customFormat="false" ht="12.75" hidden="false" customHeight="false" outlineLevel="0" collapsed="false">
      <c r="E2" s="4" t="s">
        <v>55</v>
      </c>
      <c r="F2" s="15" t="s">
        <v>56</v>
      </c>
    </row>
    <row r="3" customFormat="false" ht="12.75" hidden="false" customHeight="false" outlineLevel="0" collapsed="false">
      <c r="E3" s="4" t="s">
        <v>57</v>
      </c>
      <c r="F3" s="15" t="s">
        <v>58</v>
      </c>
    </row>
    <row r="4" customFormat="false" ht="12.75" hidden="false" customHeight="false" outlineLevel="0" collapsed="false">
      <c r="E4" s="4" t="s">
        <v>59</v>
      </c>
      <c r="F4" s="15" t="s">
        <v>60</v>
      </c>
    </row>
    <row r="5" customFormat="false" ht="12.75" hidden="false" customHeight="false" outlineLevel="0" collapsed="false">
      <c r="E5" s="4" t="s">
        <v>61</v>
      </c>
      <c r="F5" s="15" t="s">
        <v>62</v>
      </c>
    </row>
    <row r="6" customFormat="false" ht="12.75" hidden="false" customHeight="false" outlineLevel="0" collapsed="false">
      <c r="E6" s="4"/>
    </row>
    <row r="7" customFormat="false" ht="12.75" hidden="false" customHeight="false" outlineLevel="0" collapsed="false">
      <c r="E7" s="4" t="s">
        <v>63</v>
      </c>
      <c r="F7" s="51" t="str">
        <f aca="false">'App.2-A_Capital Projects'!$L$7</f>
        <v>Jan. 27/2012</v>
      </c>
    </row>
    <row r="8" customFormat="false" ht="12.75" hidden="false" customHeight="false" outlineLevel="0" collapsed="false">
      <c r="B8" s="0" t="s">
        <v>159</v>
      </c>
    </row>
    <row r="9" customFormat="false" ht="28.9" hidden="false" customHeight="true" outlineLevel="0" collapsed="false">
      <c r="A9" s="90" t="s">
        <v>160</v>
      </c>
      <c r="B9" s="91" t="s">
        <v>161</v>
      </c>
      <c r="C9" s="91" t="s">
        <v>162</v>
      </c>
      <c r="D9" s="91" t="s">
        <v>163</v>
      </c>
      <c r="E9" s="91" t="s">
        <v>164</v>
      </c>
      <c r="F9" s="91" t="s">
        <v>165</v>
      </c>
    </row>
    <row r="10" customFormat="false" ht="12.75" hidden="false" customHeight="false" outlineLevel="0" collapsed="false">
      <c r="A10" s="49" t="n">
        <v>2000</v>
      </c>
      <c r="B10" s="92" t="n">
        <v>0</v>
      </c>
      <c r="C10" s="92" t="n">
        <v>0</v>
      </c>
      <c r="D10" s="92" t="n">
        <v>0</v>
      </c>
      <c r="E10" s="92" t="n">
        <f aca="false">SUM(B10:D10)</f>
        <v>0</v>
      </c>
      <c r="F10" s="92" t="n">
        <f aca="false">E10</f>
        <v>0</v>
      </c>
    </row>
    <row r="11" customFormat="false" ht="12.75" hidden="false" customHeight="false" outlineLevel="0" collapsed="false">
      <c r="A11" s="49" t="n">
        <v>2001</v>
      </c>
      <c r="B11" s="93" t="n">
        <f aca="false">6113.95+7700+33941.41</f>
        <v>47755.36</v>
      </c>
      <c r="C11" s="92"/>
      <c r="D11" s="92"/>
      <c r="E11" s="92" t="n">
        <f aca="false">SUM(B11:D11)</f>
        <v>47755.36</v>
      </c>
      <c r="F11" s="92" t="n">
        <f aca="false">E11+F10</f>
        <v>47755.36</v>
      </c>
    </row>
    <row r="12" customFormat="false" ht="12.75" hidden="false" customHeight="false" outlineLevel="0" collapsed="false">
      <c r="A12" s="49" t="n">
        <v>2002</v>
      </c>
      <c r="B12" s="92" t="n">
        <v>5919.82</v>
      </c>
      <c r="C12" s="92"/>
      <c r="D12" s="92"/>
      <c r="E12" s="92" t="n">
        <f aca="false">SUM(B12:D12)</f>
        <v>5919.82</v>
      </c>
      <c r="F12" s="92" t="n">
        <f aca="false">E12+F11</f>
        <v>53675.18</v>
      </c>
    </row>
    <row r="13" customFormat="false" ht="12.75" hidden="false" customHeight="false" outlineLevel="0" collapsed="false">
      <c r="A13" s="49" t="n">
        <v>2003</v>
      </c>
      <c r="B13" s="92" t="n">
        <v>20387.46</v>
      </c>
      <c r="C13" s="92"/>
      <c r="D13" s="92"/>
      <c r="E13" s="92" t="n">
        <f aca="false">SUM(B13:D13)</f>
        <v>20387.46</v>
      </c>
      <c r="F13" s="92" t="n">
        <f aca="false">E13+F12</f>
        <v>74062.64</v>
      </c>
    </row>
    <row r="14" customFormat="false" ht="12.75" hidden="false" customHeight="false" outlineLevel="0" collapsed="false">
      <c r="A14" s="49" t="n">
        <v>2004</v>
      </c>
      <c r="B14" s="92" t="n">
        <v>0</v>
      </c>
      <c r="C14" s="92" t="n">
        <v>16497.43</v>
      </c>
      <c r="D14" s="92"/>
      <c r="E14" s="92" t="n">
        <f aca="false">SUM(B14:D14)</f>
        <v>16497.43</v>
      </c>
      <c r="F14" s="92" t="n">
        <f aca="false">E14+F13</f>
        <v>90560.07</v>
      </c>
    </row>
    <row r="15" customFormat="false" ht="12.75" hidden="false" customHeight="false" outlineLevel="0" collapsed="false">
      <c r="A15" s="49" t="n">
        <v>2005</v>
      </c>
      <c r="B15" s="92" t="n">
        <v>-10000</v>
      </c>
      <c r="C15" s="92" t="n">
        <v>4964.2</v>
      </c>
      <c r="D15" s="92"/>
      <c r="E15" s="92" t="n">
        <f aca="false">SUM(B15:D15)</f>
        <v>-5035.8</v>
      </c>
      <c r="F15" s="92" t="n">
        <f aca="false">E15+F14</f>
        <v>85524.27</v>
      </c>
    </row>
    <row r="16" customFormat="false" ht="12.75" hidden="false" customHeight="false" outlineLevel="0" collapsed="false">
      <c r="A16" s="49" t="n">
        <v>2006</v>
      </c>
      <c r="B16" s="92"/>
      <c r="C16" s="92" t="n">
        <f aca="false">2162.16+4869.74</f>
        <v>7031.9</v>
      </c>
      <c r="D16" s="92"/>
      <c r="E16" s="92" t="n">
        <f aca="false">SUM(B16:D16)</f>
        <v>7031.9</v>
      </c>
      <c r="F16" s="92" t="n">
        <f aca="false">E16+F15</f>
        <v>92556.17</v>
      </c>
    </row>
    <row r="17" customFormat="false" ht="12.75" hidden="false" customHeight="false" outlineLevel="0" collapsed="false">
      <c r="A17" s="49" t="n">
        <v>2007</v>
      </c>
      <c r="B17" s="92"/>
      <c r="C17" s="92"/>
      <c r="D17" s="92" t="n">
        <f aca="false">2479.68+849.73+1506.6+1882.44</f>
        <v>6718.45</v>
      </c>
      <c r="E17" s="92" t="n">
        <f aca="false">SUM(B17:D17)</f>
        <v>6718.45</v>
      </c>
      <c r="F17" s="92" t="n">
        <f aca="false">E17+F16</f>
        <v>99274.62</v>
      </c>
    </row>
    <row r="18" customFormat="false" ht="12.75" hidden="false" customHeight="false" outlineLevel="0" collapsed="false">
      <c r="A18" s="49" t="n">
        <v>2008</v>
      </c>
      <c r="B18" s="92"/>
      <c r="C18" s="92"/>
      <c r="D18" s="92" t="n">
        <v>34795.77</v>
      </c>
      <c r="E18" s="92" t="n">
        <f aca="false">SUM(B18:D18)</f>
        <v>34795.77</v>
      </c>
      <c r="F18" s="92" t="n">
        <f aca="false">E18+F17</f>
        <v>134070.39</v>
      </c>
    </row>
    <row r="19" customFormat="false" ht="12.75" hidden="false" customHeight="false" outlineLevel="0" collapsed="false">
      <c r="A19" s="49" t="n">
        <v>2009</v>
      </c>
      <c r="B19" s="92"/>
      <c r="C19" s="92" t="n">
        <f aca="false">-800</f>
        <v>-800</v>
      </c>
      <c r="D19" s="92" t="n">
        <v>18112.33</v>
      </c>
      <c r="E19" s="92" t="n">
        <f aca="false">SUM(B19:D19)</f>
        <v>17312.33</v>
      </c>
      <c r="F19" s="92" t="n">
        <f aca="false">E19+F18</f>
        <v>151382.72</v>
      </c>
    </row>
    <row r="20" customFormat="false" ht="12.75" hidden="false" customHeight="false" outlineLevel="0" collapsed="false">
      <c r="A20" s="49" t="n">
        <v>2010</v>
      </c>
      <c r="B20" s="94"/>
      <c r="C20" s="94"/>
      <c r="D20" s="94" t="n">
        <v>2304.94</v>
      </c>
      <c r="E20" s="92" t="n">
        <f aca="false">SUM(B20:D20)</f>
        <v>2304.94</v>
      </c>
      <c r="F20" s="92" t="n">
        <f aca="false">E20+F19</f>
        <v>153687.66</v>
      </c>
    </row>
    <row r="21" customFormat="false" ht="12.75" hidden="false" customHeight="false" outlineLevel="0" collapsed="false">
      <c r="B21" s="92" t="n">
        <f aca="false">SUM(B10:B20)</f>
        <v>64062.64</v>
      </c>
      <c r="C21" s="92" t="n">
        <f aca="false">SUM(C10:C20)</f>
        <v>27693.53</v>
      </c>
      <c r="D21" s="92" t="n">
        <f aca="false">SUM(D10:D20)</f>
        <v>61931.49</v>
      </c>
      <c r="E21" s="93" t="s">
        <v>84</v>
      </c>
    </row>
    <row r="22" customFormat="false" ht="12.75" hidden="false" customHeight="false" outlineLevel="0" collapsed="false">
      <c r="B22" s="92"/>
      <c r="C22" s="92"/>
      <c r="D22" s="92"/>
      <c r="E22" s="92"/>
    </row>
    <row r="23" customFormat="false" ht="12.75" hidden="false" customHeight="false" outlineLevel="0" collapsed="false">
      <c r="B23" s="92"/>
      <c r="C23" s="92"/>
      <c r="D23" s="92"/>
      <c r="E23" s="92"/>
    </row>
    <row r="24" customFormat="false" ht="12.75" hidden="false" customHeight="false" outlineLevel="0" collapsed="false">
      <c r="B24" s="0" t="s">
        <v>166</v>
      </c>
    </row>
  </sheetData>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08333333333333" right="0.708333333333333" top="0.920138888888889"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I3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25.99"/>
    <col collapsed="false" customWidth="true" hidden="false" outlineLevel="0" max="4" min="4" style="0" width="15.28"/>
    <col collapsed="false" customWidth="true" hidden="false" outlineLevel="0" max="9" min="5" style="0" width="13.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167</v>
      </c>
      <c r="C9" s="17"/>
      <c r="D9" s="17"/>
      <c r="E9" s="17"/>
      <c r="F9" s="17"/>
      <c r="G9" s="17"/>
      <c r="H9" s="17"/>
      <c r="I9" s="17"/>
    </row>
    <row r="10" customFormat="false" ht="18" hidden="false" customHeight="false" outlineLevel="0" collapsed="false">
      <c r="B10" s="17" t="s">
        <v>168</v>
      </c>
      <c r="C10" s="17"/>
      <c r="D10" s="17"/>
      <c r="E10" s="17"/>
      <c r="F10" s="17"/>
      <c r="G10" s="17"/>
      <c r="H10" s="17"/>
      <c r="I10" s="17"/>
    </row>
    <row r="11" customFormat="false" ht="13.5" hidden="false" customHeight="false" outlineLevel="0" collapsed="false"/>
    <row r="12" customFormat="false" ht="12.75" hidden="false" customHeight="false" outlineLevel="0" collapsed="false">
      <c r="B12" s="95" t="s">
        <v>68</v>
      </c>
      <c r="C12" s="96" t="s">
        <v>169</v>
      </c>
      <c r="D12" s="96" t="s">
        <v>170</v>
      </c>
      <c r="E12" s="97" t="s">
        <v>171</v>
      </c>
      <c r="F12" s="97" t="s">
        <v>172</v>
      </c>
      <c r="G12" s="97" t="s">
        <v>173</v>
      </c>
      <c r="H12" s="97" t="s">
        <v>174</v>
      </c>
      <c r="I12" s="98" t="s">
        <v>175</v>
      </c>
    </row>
    <row r="13" customFormat="false" ht="12.75" hidden="false" customHeight="false" outlineLevel="0" collapsed="false">
      <c r="B13" s="99"/>
      <c r="C13" s="100"/>
      <c r="D13" s="100"/>
      <c r="E13" s="101"/>
      <c r="F13" s="101"/>
      <c r="G13" s="101"/>
      <c r="H13" s="101"/>
      <c r="I13" s="102"/>
    </row>
    <row r="14" customFormat="false" ht="12.75" hidden="false" customHeight="false" outlineLevel="0" collapsed="false">
      <c r="B14" s="103" t="n">
        <v>4235</v>
      </c>
      <c r="C14" s="104" t="s">
        <v>176</v>
      </c>
      <c r="D14" s="104" t="n">
        <v>-94264</v>
      </c>
      <c r="E14" s="105" t="n">
        <v>-119858.79</v>
      </c>
      <c r="F14" s="105" t="n">
        <v>-102691.5</v>
      </c>
      <c r="G14" s="105" t="n">
        <v>-104818.5</v>
      </c>
      <c r="H14" s="105" t="n">
        <f aca="false">H51</f>
        <v>-93160</v>
      </c>
      <c r="I14" s="106" t="n">
        <f aca="false">I51</f>
        <v>-88900</v>
      </c>
    </row>
    <row r="15" customFormat="false" ht="12.75" hidden="false" customHeight="false" outlineLevel="0" collapsed="false">
      <c r="B15" s="103" t="n">
        <v>4225</v>
      </c>
      <c r="C15" s="104" t="s">
        <v>177</v>
      </c>
      <c r="D15" s="104" t="n">
        <v>-52700</v>
      </c>
      <c r="E15" s="105" t="n">
        <v>-47319.69</v>
      </c>
      <c r="F15" s="105" t="n">
        <v>-52702.94</v>
      </c>
      <c r="G15" s="105" t="n">
        <v>-44525.83</v>
      </c>
      <c r="H15" s="105" t="n">
        <f aca="false">H58</f>
        <v>-34093</v>
      </c>
      <c r="I15" s="105" t="n">
        <f aca="false">I58</f>
        <v>-32400</v>
      </c>
    </row>
    <row r="16" customFormat="false" ht="12.75" hidden="false" customHeight="false" outlineLevel="0" collapsed="false">
      <c r="B16" s="103"/>
      <c r="C16" s="104"/>
      <c r="D16" s="104"/>
      <c r="E16" s="105"/>
      <c r="F16" s="105"/>
      <c r="G16" s="105"/>
      <c r="H16" s="105"/>
      <c r="I16" s="106"/>
    </row>
    <row r="17" customFormat="false" ht="12.75" hidden="false" customHeight="false" outlineLevel="0" collapsed="false">
      <c r="B17" s="103" t="n">
        <v>4080</v>
      </c>
      <c r="C17" s="104" t="s">
        <v>178</v>
      </c>
      <c r="D17" s="104" t="n">
        <v>-22647</v>
      </c>
      <c r="E17" s="105" t="n">
        <f aca="false">E66</f>
        <v>-20476</v>
      </c>
      <c r="F17" s="105" t="n">
        <f aca="false">F66</f>
        <v>-20746</v>
      </c>
      <c r="G17" s="105" t="n">
        <f aca="false">G66</f>
        <v>-20323</v>
      </c>
      <c r="H17" s="105" t="n">
        <f aca="false">H66</f>
        <v>-20623</v>
      </c>
      <c r="I17" s="105" t="n">
        <f aca="false">I66</f>
        <v>-21528</v>
      </c>
    </row>
    <row r="18" customFormat="false" ht="12.75" hidden="false" customHeight="false" outlineLevel="0" collapsed="false">
      <c r="B18" s="103" t="n">
        <v>4082</v>
      </c>
      <c r="C18" s="104" t="s">
        <v>179</v>
      </c>
      <c r="D18" s="104" t="n">
        <f aca="false">D74</f>
        <v>-7000</v>
      </c>
      <c r="E18" s="105" t="n">
        <f aca="false">E74</f>
        <v>-9408</v>
      </c>
      <c r="F18" s="105" t="n">
        <f aca="false">F74</f>
        <v>-8766</v>
      </c>
      <c r="G18" s="105" t="n">
        <f aca="false">G74</f>
        <v>-10066</v>
      </c>
      <c r="H18" s="105" t="n">
        <f aca="false">H74</f>
        <v>-9501</v>
      </c>
      <c r="I18" s="105" t="n">
        <f aca="false">I74</f>
        <v>-8550</v>
      </c>
    </row>
    <row r="19" customFormat="false" ht="12.75" hidden="false" customHeight="false" outlineLevel="0" collapsed="false">
      <c r="B19" s="107" t="n">
        <v>4084</v>
      </c>
      <c r="C19" s="108" t="s">
        <v>180</v>
      </c>
      <c r="D19" s="108" t="n">
        <f aca="false">D82</f>
        <v>-634</v>
      </c>
      <c r="E19" s="108" t="n">
        <f aca="false">E82</f>
        <v>-258</v>
      </c>
      <c r="F19" s="108" t="n">
        <f aca="false">F82</f>
        <v>-158</v>
      </c>
      <c r="G19" s="108" t="n">
        <f aca="false">G82</f>
        <v>-248</v>
      </c>
      <c r="H19" s="108" t="n">
        <f aca="false">H82</f>
        <v>-151</v>
      </c>
      <c r="I19" s="108" t="n">
        <f aca="false">I82</f>
        <v>-136</v>
      </c>
    </row>
    <row r="20" customFormat="false" ht="12.75" hidden="false" customHeight="false" outlineLevel="0" collapsed="false">
      <c r="B20" s="107" t="n">
        <v>4210</v>
      </c>
      <c r="C20" s="108" t="s">
        <v>181</v>
      </c>
      <c r="D20" s="108" t="n">
        <f aca="false">D91</f>
        <v>-43605</v>
      </c>
      <c r="E20" s="108" t="n">
        <f aca="false">E91</f>
        <v>-47024</v>
      </c>
      <c r="F20" s="108" t="n">
        <f aca="false">F91</f>
        <v>-37235.38</v>
      </c>
      <c r="G20" s="108" t="n">
        <f aca="false">G91</f>
        <v>-59022.03</v>
      </c>
      <c r="H20" s="108" t="n">
        <f aca="false">H91</f>
        <v>-44700.28</v>
      </c>
      <c r="I20" s="108" t="n">
        <f aca="false">I91</f>
        <v>-44029</v>
      </c>
    </row>
    <row r="21" customFormat="false" ht="12.75" hidden="false" customHeight="false" outlineLevel="0" collapsed="false">
      <c r="B21" s="107"/>
      <c r="C21" s="108"/>
      <c r="D21" s="108"/>
      <c r="E21" s="105"/>
      <c r="F21" s="105"/>
      <c r="G21" s="105"/>
      <c r="H21" s="105"/>
      <c r="I21" s="106"/>
    </row>
    <row r="22" customFormat="false" ht="12.75" hidden="false" customHeight="false" outlineLevel="0" collapsed="false">
      <c r="B22" s="107" t="n">
        <v>4405</v>
      </c>
      <c r="C22" s="108" t="s">
        <v>182</v>
      </c>
      <c r="D22" s="108" t="n">
        <f aca="false">D100</f>
        <v>-31000</v>
      </c>
      <c r="E22" s="108" t="n">
        <f aca="false">E100</f>
        <v>-26582.99</v>
      </c>
      <c r="F22" s="108" t="n">
        <f aca="false">F100</f>
        <v>-4517.28</v>
      </c>
      <c r="G22" s="108" t="n">
        <f aca="false">G100</f>
        <v>-8019</v>
      </c>
      <c r="H22" s="108" t="n">
        <f aca="false">H100</f>
        <v>-12000</v>
      </c>
      <c r="I22" s="108" t="n">
        <f aca="false">I100</f>
        <v>-12000</v>
      </c>
    </row>
    <row r="23" customFormat="false" ht="12.75" hidden="false" customHeight="false" outlineLevel="0" collapsed="false">
      <c r="B23" s="107"/>
      <c r="C23" s="108"/>
      <c r="D23" s="108"/>
      <c r="E23" s="105"/>
      <c r="F23" s="105"/>
      <c r="G23" s="105"/>
      <c r="H23" s="105"/>
      <c r="I23" s="106"/>
    </row>
    <row r="24" customFormat="false" ht="12.75" hidden="false" customHeight="false" outlineLevel="0" collapsed="false">
      <c r="B24" s="107"/>
      <c r="C24" s="109" t="s">
        <v>78</v>
      </c>
      <c r="D24" s="108" t="n">
        <f aca="false">SUM(D14:D22)</f>
        <v>-251850</v>
      </c>
      <c r="E24" s="108" t="n">
        <f aca="false">SUM(E14:E22)</f>
        <v>-270927.47</v>
      </c>
      <c r="F24" s="108" t="n">
        <f aca="false">SUM(F14:F22)</f>
        <v>-226817.1</v>
      </c>
      <c r="G24" s="108" t="n">
        <f aca="false">SUM(G14:G22)</f>
        <v>-247022.36</v>
      </c>
      <c r="H24" s="108" t="n">
        <f aca="false">SUM(H14:H22)</f>
        <v>-214228.28</v>
      </c>
      <c r="I24" s="108" t="n">
        <f aca="false">SUM(I14:I22)</f>
        <v>-207543</v>
      </c>
    </row>
    <row r="25" customFormat="false" ht="7.5" hidden="false" customHeight="true" outlineLevel="0" collapsed="false">
      <c r="B25" s="110"/>
      <c r="C25" s="110"/>
      <c r="D25" s="110"/>
      <c r="E25" s="110"/>
      <c r="F25" s="110"/>
      <c r="G25" s="110"/>
      <c r="H25" s="110"/>
      <c r="I25" s="110"/>
    </row>
    <row r="26" customFormat="false" ht="12.75" hidden="false" customHeight="false" outlineLevel="0" collapsed="false">
      <c r="B26" s="111" t="s">
        <v>176</v>
      </c>
      <c r="C26" s="111"/>
      <c r="D26" s="112" t="n">
        <f aca="false">D14</f>
        <v>-94264</v>
      </c>
      <c r="E26" s="112" t="n">
        <f aca="false">E14</f>
        <v>-119858.79</v>
      </c>
      <c r="F26" s="112" t="n">
        <f aca="false">F14</f>
        <v>-102691.5</v>
      </c>
      <c r="G26" s="112" t="n">
        <f aca="false">G14</f>
        <v>-104818.5</v>
      </c>
      <c r="H26" s="112" t="n">
        <f aca="false">H14</f>
        <v>-93160</v>
      </c>
      <c r="I26" s="112" t="n">
        <f aca="false">I14</f>
        <v>-88900</v>
      </c>
    </row>
    <row r="27" customFormat="false" ht="12.75" hidden="false" customHeight="false" outlineLevel="0" collapsed="false">
      <c r="B27" s="111" t="s">
        <v>177</v>
      </c>
      <c r="C27" s="111"/>
      <c r="D27" s="113" t="n">
        <f aca="false">D15</f>
        <v>-52700</v>
      </c>
      <c r="E27" s="113" t="n">
        <f aca="false">E15</f>
        <v>-47319.69</v>
      </c>
      <c r="F27" s="113" t="n">
        <f aca="false">F15</f>
        <v>-52702.94</v>
      </c>
      <c r="G27" s="113" t="n">
        <f aca="false">G15</f>
        <v>-44525.83</v>
      </c>
      <c r="H27" s="104" t="n">
        <f aca="false">H15</f>
        <v>-34093</v>
      </c>
      <c r="I27" s="114" t="n">
        <f aca="false">I15</f>
        <v>-32400</v>
      </c>
    </row>
    <row r="28" customFormat="false" ht="12.75" hidden="false" customHeight="false" outlineLevel="0" collapsed="false">
      <c r="B28" s="111" t="s">
        <v>183</v>
      </c>
      <c r="C28" s="111"/>
      <c r="D28" s="112" t="n">
        <f aca="false">SUM(D17:D20)</f>
        <v>-73886</v>
      </c>
      <c r="E28" s="112" t="n">
        <f aca="false">SUM(E17:E20)</f>
        <v>-77166</v>
      </c>
      <c r="F28" s="112" t="n">
        <f aca="false">SUM(F17:F20)</f>
        <v>-66905.38</v>
      </c>
      <c r="G28" s="112" t="n">
        <f aca="false">SUM(G17:G20)</f>
        <v>-89659.03</v>
      </c>
      <c r="H28" s="112" t="n">
        <f aca="false">SUM(H17:H20)</f>
        <v>-74975.28</v>
      </c>
      <c r="I28" s="112" t="n">
        <f aca="false">SUM(I17:I20)</f>
        <v>-74243</v>
      </c>
    </row>
    <row r="29" customFormat="false" ht="13.5" hidden="false" customHeight="false" outlineLevel="0" collapsed="false">
      <c r="B29" s="115" t="s">
        <v>184</v>
      </c>
      <c r="C29" s="115"/>
      <c r="D29" s="116" t="n">
        <f aca="false">D22</f>
        <v>-31000</v>
      </c>
      <c r="E29" s="116" t="n">
        <f aca="false">E22</f>
        <v>-26582.99</v>
      </c>
      <c r="F29" s="116" t="n">
        <f aca="false">F22</f>
        <v>-4517.28</v>
      </c>
      <c r="G29" s="116" t="n">
        <f aca="false">G22</f>
        <v>-8019</v>
      </c>
      <c r="H29" s="116" t="n">
        <f aca="false">H22</f>
        <v>-12000</v>
      </c>
      <c r="I29" s="116" t="n">
        <f aca="false">I22</f>
        <v>-12000</v>
      </c>
    </row>
    <row r="30" customFormat="false" ht="14.25" hidden="false" customHeight="false" outlineLevel="0" collapsed="false">
      <c r="B30" s="117" t="s">
        <v>78</v>
      </c>
      <c r="C30" s="117"/>
      <c r="D30" s="118" t="n">
        <f aca="false">SUM(D26:D29)</f>
        <v>-251850</v>
      </c>
      <c r="E30" s="118" t="n">
        <f aca="false">SUM(E26:E29)</f>
        <v>-270927.47</v>
      </c>
      <c r="F30" s="118" t="n">
        <f aca="false">SUM(F26:F29)</f>
        <v>-226817.1</v>
      </c>
      <c r="G30" s="118" t="n">
        <f aca="false">SUM(G26:G29)</f>
        <v>-247022.36</v>
      </c>
      <c r="H30" s="119" t="n">
        <f aca="false">SUM(H26:H29)</f>
        <v>-214228.28</v>
      </c>
      <c r="I30" s="120" t="n">
        <f aca="false">SUM(I26:I29)</f>
        <v>-207543</v>
      </c>
    </row>
    <row r="32" customFormat="false" ht="12.75" hidden="false" customHeight="false" outlineLevel="0" collapsed="false">
      <c r="B32" s="121" t="s">
        <v>69</v>
      </c>
      <c r="C32" s="4"/>
      <c r="D32" s="4"/>
      <c r="E32" s="121" t="s">
        <v>185</v>
      </c>
    </row>
    <row r="33" customFormat="false" ht="12.75" hidden="false" customHeight="false" outlineLevel="0" collapsed="false">
      <c r="B33" s="9" t="s">
        <v>186</v>
      </c>
      <c r="C33" s="9"/>
      <c r="D33" s="122"/>
      <c r="E33" s="122" t="n">
        <v>4235</v>
      </c>
    </row>
    <row r="34" customFormat="false" ht="12.75" hidden="false" customHeight="false" outlineLevel="0" collapsed="false">
      <c r="B34" s="9" t="s">
        <v>187</v>
      </c>
      <c r="C34" s="9"/>
      <c r="D34" s="122"/>
      <c r="E34" s="122" t="n">
        <v>4225</v>
      </c>
    </row>
    <row r="35" customFormat="false" ht="12.75" hidden="false" customHeight="false" outlineLevel="0" collapsed="false">
      <c r="B35" s="9" t="s">
        <v>188</v>
      </c>
      <c r="C35" s="9"/>
      <c r="D35" s="122"/>
      <c r="E35" s="9" t="s">
        <v>189</v>
      </c>
      <c r="F35" s="9"/>
      <c r="G35" s="9"/>
      <c r="H35" s="9"/>
      <c r="I35" s="9"/>
    </row>
    <row r="36" customFormat="false" ht="12.75" hidden="false" customHeight="true" outlineLevel="0" collapsed="false">
      <c r="B36" s="9" t="s">
        <v>190</v>
      </c>
      <c r="C36" s="9"/>
      <c r="D36" s="122"/>
      <c r="E36" s="123" t="s">
        <v>191</v>
      </c>
      <c r="F36" s="123"/>
      <c r="G36" s="123"/>
      <c r="H36" s="123"/>
      <c r="I36" s="123"/>
    </row>
    <row r="37" customFormat="false" ht="12.75" hidden="false" customHeight="false" outlineLevel="0" collapsed="false">
      <c r="E37" s="123"/>
      <c r="F37" s="123"/>
      <c r="G37" s="123"/>
      <c r="H37" s="123"/>
      <c r="I37" s="123"/>
    </row>
    <row r="39" customFormat="false" ht="12.75" hidden="false" customHeight="false" outlineLevel="0" collapsed="false">
      <c r="B39" s="4" t="s">
        <v>192</v>
      </c>
      <c r="C39" s="124"/>
      <c r="D39" s="124"/>
      <c r="E39" s="125"/>
      <c r="F39" s="125"/>
      <c r="G39" s="125"/>
      <c r="H39" s="125"/>
      <c r="I39" s="125"/>
    </row>
    <row r="40" customFormat="false" ht="12.75" hidden="false" customHeight="false" outlineLevel="0" collapsed="false">
      <c r="B40" s="124"/>
      <c r="C40" s="124"/>
      <c r="D40" s="124"/>
      <c r="E40" s="124"/>
      <c r="F40" s="124"/>
      <c r="G40" s="124"/>
      <c r="H40" s="124"/>
      <c r="I40" s="124"/>
    </row>
    <row r="41" customFormat="false" ht="12.75" hidden="false" customHeight="true" outlineLevel="0" collapsed="false">
      <c r="B41" s="4" t="s">
        <v>193</v>
      </c>
      <c r="C41" s="124"/>
      <c r="D41" s="124"/>
      <c r="E41" s="124"/>
      <c r="F41" s="124"/>
      <c r="G41" s="124"/>
      <c r="H41" s="124"/>
      <c r="I41" s="124"/>
    </row>
    <row r="42" customFormat="false" ht="12.75" hidden="false" customHeight="true" outlineLevel="0" collapsed="false">
      <c r="B42" s="126" t="s">
        <v>194</v>
      </c>
      <c r="C42" s="126"/>
      <c r="D42" s="126"/>
      <c r="E42" s="126"/>
      <c r="F42" s="126"/>
      <c r="G42" s="126"/>
      <c r="H42" s="126"/>
      <c r="I42" s="126"/>
    </row>
    <row r="43" customFormat="false" ht="12.75" hidden="false" customHeight="false" outlineLevel="0" collapsed="false">
      <c r="B43" s="126"/>
      <c r="C43" s="126"/>
      <c r="D43" s="126"/>
      <c r="E43" s="126"/>
      <c r="F43" s="126"/>
      <c r="G43" s="126"/>
      <c r="H43" s="126"/>
      <c r="I43" s="126"/>
    </row>
    <row r="44" customFormat="false" ht="12.75" hidden="false" customHeight="false" outlineLevel="0" collapsed="false">
      <c r="B44" s="125"/>
      <c r="C44" s="125"/>
      <c r="D44" s="125"/>
      <c r="E44" s="125"/>
      <c r="F44" s="125"/>
      <c r="G44" s="125"/>
      <c r="H44" s="125"/>
      <c r="I44" s="125"/>
    </row>
    <row r="45" customFormat="false" ht="13.5" hidden="false" customHeight="false" outlineLevel="0" collapsed="false">
      <c r="B45" s="4" t="s">
        <v>195</v>
      </c>
    </row>
    <row r="46" customFormat="false" ht="12.75" hidden="false" customHeight="false" outlineLevel="0" collapsed="false">
      <c r="B46" s="127"/>
      <c r="C46" s="128"/>
      <c r="D46" s="96" t="s">
        <v>170</v>
      </c>
      <c r="E46" s="97" t="s">
        <v>171</v>
      </c>
      <c r="F46" s="97" t="s">
        <v>172</v>
      </c>
      <c r="G46" s="97" t="s">
        <v>173</v>
      </c>
      <c r="H46" s="97" t="s">
        <v>174</v>
      </c>
      <c r="I46" s="129" t="s">
        <v>175</v>
      </c>
    </row>
    <row r="47" customFormat="false" ht="12.75" hidden="false" customHeight="false" outlineLevel="0" collapsed="false">
      <c r="B47" s="130" t="s">
        <v>196</v>
      </c>
      <c r="C47" s="130"/>
      <c r="D47" s="131" t="n">
        <v>-64710</v>
      </c>
      <c r="E47" s="131" t="n">
        <v>-83482</v>
      </c>
      <c r="F47" s="131" t="n">
        <v>-72887</v>
      </c>
      <c r="G47" s="131" t="n">
        <v>-74224</v>
      </c>
      <c r="H47" s="131" t="n">
        <v>-63900</v>
      </c>
      <c r="I47" s="132" t="n">
        <f aca="false">-63900+3200</f>
        <v>-60700</v>
      </c>
    </row>
    <row r="48" customFormat="false" ht="12.75" hidden="false" customHeight="false" outlineLevel="0" collapsed="false">
      <c r="B48" s="133" t="s">
        <v>197</v>
      </c>
      <c r="C48" s="133"/>
      <c r="D48" s="69" t="n">
        <v>-1124</v>
      </c>
      <c r="E48" s="69" t="n">
        <v>-1102</v>
      </c>
      <c r="F48" s="69" t="n">
        <v>-1215</v>
      </c>
      <c r="G48" s="69" t="n">
        <v>-1305</v>
      </c>
      <c r="H48" s="69" t="n">
        <v>-1500</v>
      </c>
      <c r="I48" s="134" t="n">
        <v>-1200</v>
      </c>
    </row>
    <row r="49" customFormat="false" ht="12.75" hidden="false" customHeight="false" outlineLevel="0" collapsed="false">
      <c r="B49" s="130" t="s">
        <v>198</v>
      </c>
      <c r="C49" s="130"/>
      <c r="D49" s="131" t="n">
        <v>-21930</v>
      </c>
      <c r="E49" s="131" t="n">
        <v>-29475</v>
      </c>
      <c r="F49" s="131" t="n">
        <v>-24060</v>
      </c>
      <c r="G49" s="131" t="n">
        <v>-23910</v>
      </c>
      <c r="H49" s="131" t="n">
        <v>-23640</v>
      </c>
      <c r="I49" s="132" t="n">
        <v>-24000</v>
      </c>
    </row>
    <row r="50" customFormat="false" ht="13.5" hidden="false" customHeight="false" outlineLevel="0" collapsed="false">
      <c r="B50" s="135" t="s">
        <v>199</v>
      </c>
      <c r="C50" s="135"/>
      <c r="D50" s="136" t="n">
        <v>-6500</v>
      </c>
      <c r="E50" s="136" t="n">
        <v>-5800</v>
      </c>
      <c r="F50" s="136" t="n">
        <v>-4530</v>
      </c>
      <c r="G50" s="136" t="n">
        <v>-5380</v>
      </c>
      <c r="H50" s="136" t="n">
        <v>-4120</v>
      </c>
      <c r="I50" s="137" t="n">
        <v>-3000</v>
      </c>
    </row>
    <row r="51" customFormat="false" ht="14.25" hidden="false" customHeight="false" outlineLevel="0" collapsed="false">
      <c r="B51" s="138" t="s">
        <v>78</v>
      </c>
      <c r="C51" s="138"/>
      <c r="D51" s="139" t="n">
        <f aca="false">SUM(D47:D50)</f>
        <v>-94264</v>
      </c>
      <c r="E51" s="139" t="n">
        <f aca="false">SUM(E47:E50)</f>
        <v>-119859</v>
      </c>
      <c r="F51" s="139" t="n">
        <f aca="false">SUM(F47:F50)</f>
        <v>-102692</v>
      </c>
      <c r="G51" s="139" t="n">
        <f aca="false">SUM(G47:G50)</f>
        <v>-104819</v>
      </c>
      <c r="H51" s="139" t="n">
        <f aca="false">SUM(H47:H50)</f>
        <v>-93160</v>
      </c>
      <c r="I51" s="140" t="n">
        <f aca="false">SUM(I47:I50)</f>
        <v>-88900</v>
      </c>
    </row>
    <row r="52" customFormat="false" ht="12.75" hidden="false" customHeight="false" outlineLevel="0" collapsed="false">
      <c r="B52" s="125"/>
      <c r="C52" s="125"/>
      <c r="D52" s="125"/>
      <c r="E52" s="125"/>
      <c r="F52" s="125"/>
      <c r="G52" s="125"/>
      <c r="H52" s="125"/>
      <c r="I52" s="125"/>
    </row>
    <row r="53" customFormat="false" ht="12.75" hidden="false" customHeight="false" outlineLevel="0" collapsed="false">
      <c r="B53" s="125"/>
      <c r="C53" s="125"/>
      <c r="D53" s="125"/>
      <c r="E53" s="125"/>
      <c r="F53" s="125"/>
      <c r="G53" s="125"/>
      <c r="H53" s="125"/>
      <c r="I53" s="125"/>
    </row>
    <row r="54" customFormat="false" ht="13.5" hidden="false" customHeight="false" outlineLevel="0" collapsed="false">
      <c r="B54" s="4" t="s">
        <v>200</v>
      </c>
    </row>
    <row r="55" customFormat="false" ht="12.75" hidden="false" customHeight="false" outlineLevel="0" collapsed="false">
      <c r="B55" s="127"/>
      <c r="C55" s="128"/>
      <c r="D55" s="96" t="s">
        <v>170</v>
      </c>
      <c r="E55" s="97" t="s">
        <v>171</v>
      </c>
      <c r="F55" s="97" t="s">
        <v>172</v>
      </c>
      <c r="G55" s="97" t="s">
        <v>173</v>
      </c>
      <c r="H55" s="97" t="s">
        <v>174</v>
      </c>
      <c r="I55" s="129" t="s">
        <v>175</v>
      </c>
    </row>
    <row r="56" customFormat="false" ht="13.5" hidden="false" customHeight="false" outlineLevel="0" collapsed="false">
      <c r="B56" s="141" t="s">
        <v>177</v>
      </c>
      <c r="C56" s="141"/>
      <c r="D56" s="69" t="n">
        <v>-52700</v>
      </c>
      <c r="E56" s="69" t="n">
        <v>-47320</v>
      </c>
      <c r="F56" s="69" t="n">
        <v>-52703</v>
      </c>
      <c r="G56" s="69" t="n">
        <v>-44526</v>
      </c>
      <c r="H56" s="69" t="n">
        <v>-34093</v>
      </c>
      <c r="I56" s="134" t="n">
        <v>-32400</v>
      </c>
    </row>
    <row r="57" customFormat="false" ht="14.25" hidden="false" customHeight="false" outlineLevel="0" collapsed="false">
      <c r="B57" s="141"/>
      <c r="C57" s="141"/>
      <c r="D57" s="142"/>
      <c r="E57" s="136"/>
      <c r="F57" s="136"/>
      <c r="G57" s="136"/>
      <c r="H57" s="136"/>
      <c r="I57" s="137"/>
    </row>
    <row r="58" customFormat="false" ht="14.25" hidden="false" customHeight="false" outlineLevel="0" collapsed="false">
      <c r="B58" s="138" t="s">
        <v>78</v>
      </c>
      <c r="C58" s="138"/>
      <c r="D58" s="139" t="n">
        <f aca="false">SUM(D56:D57)</f>
        <v>-52700</v>
      </c>
      <c r="E58" s="139" t="n">
        <f aca="false">SUM(E56:E57)</f>
        <v>-47320</v>
      </c>
      <c r="F58" s="139" t="n">
        <f aca="false">SUM(F56:F57)</f>
        <v>-52703</v>
      </c>
      <c r="G58" s="139" t="n">
        <f aca="false">SUM(G56:G57)</f>
        <v>-44526</v>
      </c>
      <c r="H58" s="139" t="n">
        <f aca="false">SUM(H56:H57)</f>
        <v>-34093</v>
      </c>
      <c r="I58" s="140" t="n">
        <f aca="false">SUM(I56:I57)</f>
        <v>-32400</v>
      </c>
    </row>
    <row r="59" customFormat="false" ht="12.75" hidden="false" customHeight="false" outlineLevel="0" collapsed="false">
      <c r="B59" s="143"/>
      <c r="C59" s="143"/>
      <c r="D59" s="143"/>
      <c r="E59" s="144"/>
      <c r="F59" s="144"/>
      <c r="G59" s="144"/>
      <c r="H59" s="144"/>
      <c r="I59" s="144"/>
    </row>
    <row r="60" customFormat="false" ht="12.75" hidden="false" customHeight="false" outlineLevel="0" collapsed="false">
      <c r="B60" s="125"/>
      <c r="C60" s="125"/>
      <c r="D60" s="125"/>
      <c r="E60" s="125"/>
      <c r="F60" s="125"/>
      <c r="G60" s="125"/>
      <c r="H60" s="125"/>
      <c r="I60" s="125"/>
    </row>
    <row r="61" customFormat="false" ht="13.5" hidden="false" customHeight="false" outlineLevel="0" collapsed="false">
      <c r="B61" s="4" t="s">
        <v>201</v>
      </c>
    </row>
    <row r="62" customFormat="false" ht="12.75" hidden="false" customHeight="false" outlineLevel="0" collapsed="false">
      <c r="B62" s="127"/>
      <c r="C62" s="128"/>
      <c r="D62" s="96" t="s">
        <v>170</v>
      </c>
      <c r="E62" s="97" t="s">
        <v>171</v>
      </c>
      <c r="F62" s="97" t="s">
        <v>172</v>
      </c>
      <c r="G62" s="97" t="s">
        <v>173</v>
      </c>
      <c r="H62" s="97" t="s">
        <v>174</v>
      </c>
      <c r="I62" s="129" t="s">
        <v>175</v>
      </c>
    </row>
    <row r="63" customFormat="false" ht="13.5" hidden="false" customHeight="false" outlineLevel="0" collapsed="false">
      <c r="B63" s="141"/>
      <c r="C63" s="141"/>
      <c r="D63" s="131"/>
      <c r="E63" s="131"/>
      <c r="F63" s="131"/>
      <c r="G63" s="131"/>
      <c r="H63" s="131"/>
      <c r="I63" s="132"/>
    </row>
    <row r="64" customFormat="false" ht="14.25" hidden="false" customHeight="false" outlineLevel="0" collapsed="false">
      <c r="B64" s="141" t="s">
        <v>202</v>
      </c>
      <c r="C64" s="141"/>
      <c r="D64" s="69" t="n">
        <v>-22647</v>
      </c>
      <c r="E64" s="69" t="n">
        <v>-20476</v>
      </c>
      <c r="F64" s="69" t="n">
        <v>-20746</v>
      </c>
      <c r="G64" s="69" t="n">
        <v>-20323</v>
      </c>
      <c r="H64" s="69" t="n">
        <v>-20623</v>
      </c>
      <c r="I64" s="134" t="n">
        <v>-21528</v>
      </c>
    </row>
    <row r="65" customFormat="false" ht="14.25" hidden="false" customHeight="false" outlineLevel="0" collapsed="false">
      <c r="B65" s="141"/>
      <c r="C65" s="141"/>
      <c r="D65" s="142"/>
      <c r="E65" s="136"/>
      <c r="F65" s="136"/>
      <c r="G65" s="136"/>
      <c r="H65" s="136"/>
      <c r="I65" s="137"/>
    </row>
    <row r="66" customFormat="false" ht="14.25" hidden="false" customHeight="false" outlineLevel="0" collapsed="false">
      <c r="B66" s="138" t="s">
        <v>78</v>
      </c>
      <c r="C66" s="138"/>
      <c r="D66" s="139" t="n">
        <f aca="false">SUM(D63:D65)</f>
        <v>-22647</v>
      </c>
      <c r="E66" s="139" t="n">
        <f aca="false">SUM(E63:E65)</f>
        <v>-20476</v>
      </c>
      <c r="F66" s="139" t="n">
        <f aca="false">SUM(F63:F65)</f>
        <v>-20746</v>
      </c>
      <c r="G66" s="139" t="n">
        <f aca="false">SUM(G63:G65)</f>
        <v>-20323</v>
      </c>
      <c r="H66" s="139" t="n">
        <f aca="false">SUM(H63:H65)</f>
        <v>-20623</v>
      </c>
      <c r="I66" s="140" t="n">
        <f aca="false">SUM(I63:I65)</f>
        <v>-21528</v>
      </c>
    </row>
    <row r="67" customFormat="false" ht="12.75" hidden="false" customHeight="false" outlineLevel="0" collapsed="false">
      <c r="B67" s="143"/>
      <c r="C67" s="143"/>
      <c r="D67" s="143"/>
      <c r="E67" s="144"/>
      <c r="F67" s="144"/>
      <c r="G67" s="144"/>
      <c r="H67" s="144"/>
      <c r="I67" s="144"/>
    </row>
    <row r="68" customFormat="false" ht="12.75" hidden="false" customHeight="false" outlineLevel="0" collapsed="false">
      <c r="B68" s="125"/>
      <c r="C68" s="125"/>
      <c r="D68" s="125"/>
      <c r="E68" s="125"/>
      <c r="F68" s="125"/>
      <c r="G68" s="125"/>
      <c r="H68" s="125"/>
      <c r="I68" s="125"/>
    </row>
    <row r="69" customFormat="false" ht="13.5" hidden="false" customHeight="false" outlineLevel="0" collapsed="false">
      <c r="B69" s="4" t="s">
        <v>203</v>
      </c>
    </row>
    <row r="70" customFormat="false" ht="12.75" hidden="false" customHeight="false" outlineLevel="0" collapsed="false">
      <c r="B70" s="127"/>
      <c r="C70" s="128"/>
      <c r="D70" s="96" t="s">
        <v>170</v>
      </c>
      <c r="E70" s="97" t="s">
        <v>171</v>
      </c>
      <c r="F70" s="97" t="s">
        <v>172</v>
      </c>
      <c r="G70" s="97" t="s">
        <v>173</v>
      </c>
      <c r="H70" s="97" t="s">
        <v>174</v>
      </c>
      <c r="I70" s="129" t="s">
        <v>175</v>
      </c>
    </row>
    <row r="71" customFormat="false" ht="13.5" hidden="false" customHeight="false" outlineLevel="0" collapsed="false">
      <c r="B71" s="141" t="s">
        <v>204</v>
      </c>
      <c r="C71" s="141"/>
      <c r="D71" s="131" t="n">
        <v>-2000</v>
      </c>
      <c r="E71" s="131" t="n">
        <v>-2015</v>
      </c>
      <c r="F71" s="131" t="n">
        <v>-2039</v>
      </c>
      <c r="G71" s="131" t="n">
        <v>-2297</v>
      </c>
      <c r="H71" s="131" t="n">
        <v>-1948</v>
      </c>
      <c r="I71" s="132" t="n">
        <v>-1750</v>
      </c>
    </row>
    <row r="72" customFormat="false" ht="14.25" hidden="false" customHeight="false" outlineLevel="0" collapsed="false">
      <c r="B72" s="141" t="s">
        <v>205</v>
      </c>
      <c r="C72" s="141"/>
      <c r="D72" s="69" t="n">
        <v>-2000</v>
      </c>
      <c r="E72" s="69" t="n">
        <v>-2960</v>
      </c>
      <c r="F72" s="69" t="n">
        <v>-2700</v>
      </c>
      <c r="G72" s="69" t="n">
        <v>-3800</v>
      </c>
      <c r="H72" s="69" t="n">
        <v>-3300</v>
      </c>
      <c r="I72" s="134" t="n">
        <v>-3000</v>
      </c>
    </row>
    <row r="73" customFormat="false" ht="14.25" hidden="false" customHeight="false" outlineLevel="0" collapsed="false">
      <c r="B73" s="141" t="s">
        <v>206</v>
      </c>
      <c r="C73" s="141"/>
      <c r="D73" s="69" t="n">
        <v>-3000</v>
      </c>
      <c r="E73" s="136" t="n">
        <v>-4433</v>
      </c>
      <c r="F73" s="136" t="n">
        <v>-4027</v>
      </c>
      <c r="G73" s="136" t="n">
        <v>-3969</v>
      </c>
      <c r="H73" s="136" t="n">
        <v>-4253</v>
      </c>
      <c r="I73" s="137" t="n">
        <v>-3800</v>
      </c>
    </row>
    <row r="74" customFormat="false" ht="14.25" hidden="false" customHeight="false" outlineLevel="0" collapsed="false">
      <c r="B74" s="138" t="s">
        <v>78</v>
      </c>
      <c r="C74" s="138"/>
      <c r="D74" s="139" t="n">
        <f aca="false">SUM(D71:D73)</f>
        <v>-7000</v>
      </c>
      <c r="E74" s="139" t="n">
        <f aca="false">SUM(E71:E73)</f>
        <v>-9408</v>
      </c>
      <c r="F74" s="139" t="n">
        <f aca="false">SUM(F71:F73)</f>
        <v>-8766</v>
      </c>
      <c r="G74" s="139" t="n">
        <f aca="false">SUM(G71:G73)</f>
        <v>-10066</v>
      </c>
      <c r="H74" s="139" t="n">
        <f aca="false">SUM(H71:H73)</f>
        <v>-9501</v>
      </c>
      <c r="I74" s="140" t="n">
        <f aca="false">SUM(I71:I73)</f>
        <v>-8550</v>
      </c>
    </row>
    <row r="75" customFormat="false" ht="12.75" hidden="false" customHeight="false" outlineLevel="0" collapsed="false">
      <c r="B75" s="125"/>
      <c r="C75" s="125"/>
      <c r="D75" s="125"/>
      <c r="E75" s="125"/>
      <c r="F75" s="125"/>
      <c r="G75" s="125"/>
      <c r="H75" s="125"/>
      <c r="I75" s="125"/>
    </row>
    <row r="76" customFormat="false" ht="12.75" hidden="false" customHeight="false" outlineLevel="0" collapsed="false">
      <c r="B76" s="125"/>
      <c r="C76" s="125"/>
      <c r="D76" s="125"/>
      <c r="E76" s="125"/>
      <c r="F76" s="125"/>
      <c r="G76" s="125"/>
      <c r="H76" s="125"/>
      <c r="I76" s="125"/>
    </row>
    <row r="77" customFormat="false" ht="13.5" hidden="false" customHeight="false" outlineLevel="0" collapsed="false">
      <c r="B77" s="4" t="s">
        <v>207</v>
      </c>
    </row>
    <row r="78" customFormat="false" ht="12.75" hidden="false" customHeight="false" outlineLevel="0" collapsed="false">
      <c r="B78" s="127"/>
      <c r="C78" s="128"/>
      <c r="D78" s="96" t="s">
        <v>170</v>
      </c>
      <c r="E78" s="97" t="s">
        <v>171</v>
      </c>
      <c r="F78" s="97" t="s">
        <v>172</v>
      </c>
      <c r="G78" s="97" t="s">
        <v>173</v>
      </c>
      <c r="H78" s="97" t="s">
        <v>174</v>
      </c>
      <c r="I78" s="129" t="s">
        <v>175</v>
      </c>
    </row>
    <row r="79" customFormat="false" ht="13.5" hidden="false" customHeight="false" outlineLevel="0" collapsed="false">
      <c r="B79" s="141"/>
      <c r="C79" s="141"/>
      <c r="D79" s="131"/>
      <c r="E79" s="131"/>
      <c r="F79" s="131"/>
      <c r="G79" s="131"/>
      <c r="H79" s="131"/>
      <c r="I79" s="132"/>
    </row>
    <row r="80" customFormat="false" ht="14.25" hidden="false" customHeight="false" outlineLevel="0" collapsed="false">
      <c r="B80" s="141" t="s">
        <v>208</v>
      </c>
      <c r="C80" s="141"/>
      <c r="D80" s="69" t="n">
        <v>-200</v>
      </c>
      <c r="E80" s="69" t="n">
        <v>-62</v>
      </c>
      <c r="F80" s="69" t="n">
        <v>-60</v>
      </c>
      <c r="G80" s="69" t="n">
        <v>-67</v>
      </c>
      <c r="H80" s="69" t="n">
        <v>-40</v>
      </c>
      <c r="I80" s="134" t="n">
        <v>-36</v>
      </c>
    </row>
    <row r="81" customFormat="false" ht="14.25" hidden="false" customHeight="false" outlineLevel="0" collapsed="false">
      <c r="B81" s="141" t="s">
        <v>209</v>
      </c>
      <c r="C81" s="141"/>
      <c r="D81" s="69" t="n">
        <v>-434</v>
      </c>
      <c r="E81" s="136" t="n">
        <v>-196</v>
      </c>
      <c r="F81" s="136" t="n">
        <v>-98</v>
      </c>
      <c r="G81" s="136" t="n">
        <v>-181</v>
      </c>
      <c r="H81" s="136" t="n">
        <v>-111</v>
      </c>
      <c r="I81" s="137" t="n">
        <v>-100</v>
      </c>
    </row>
    <row r="82" customFormat="false" ht="14.25" hidden="false" customHeight="false" outlineLevel="0" collapsed="false">
      <c r="B82" s="138" t="s">
        <v>78</v>
      </c>
      <c r="C82" s="138"/>
      <c r="D82" s="139" t="n">
        <f aca="false">SUM(D79:D81)</f>
        <v>-634</v>
      </c>
      <c r="E82" s="139" t="n">
        <f aca="false">SUM(E79:E81)</f>
        <v>-258</v>
      </c>
      <c r="F82" s="139" t="n">
        <f aca="false">SUM(F79:F81)</f>
        <v>-158</v>
      </c>
      <c r="G82" s="139" t="n">
        <f aca="false">SUM(G79:G81)</f>
        <v>-248</v>
      </c>
      <c r="H82" s="139" t="n">
        <f aca="false">SUM(H79:H81)</f>
        <v>-151</v>
      </c>
      <c r="I82" s="140" t="n">
        <f aca="false">SUM(I79:I81)</f>
        <v>-136</v>
      </c>
    </row>
    <row r="83" customFormat="false" ht="12.75" hidden="false" customHeight="false" outlineLevel="0" collapsed="false">
      <c r="B83" s="125"/>
      <c r="C83" s="125"/>
      <c r="D83" s="125"/>
      <c r="E83" s="125"/>
      <c r="F83" s="125"/>
      <c r="G83" s="125"/>
      <c r="H83" s="125"/>
      <c r="I83" s="125"/>
    </row>
    <row r="84" customFormat="false" ht="12.75" hidden="false" customHeight="false" outlineLevel="0" collapsed="false">
      <c r="B84" s="125"/>
      <c r="C84" s="125"/>
      <c r="D84" s="125"/>
      <c r="E84" s="125"/>
      <c r="F84" s="125"/>
      <c r="G84" s="125"/>
      <c r="H84" s="125"/>
      <c r="I84" s="125"/>
    </row>
    <row r="85" customFormat="false" ht="13.5" hidden="false" customHeight="false" outlineLevel="0" collapsed="false">
      <c r="B85" s="4" t="s">
        <v>210</v>
      </c>
    </row>
    <row r="86" customFormat="false" ht="12.75" hidden="false" customHeight="false" outlineLevel="0" collapsed="false">
      <c r="B86" s="127"/>
      <c r="C86" s="128"/>
      <c r="D86" s="96" t="s">
        <v>170</v>
      </c>
      <c r="E86" s="97" t="s">
        <v>171</v>
      </c>
      <c r="F86" s="97" t="s">
        <v>172</v>
      </c>
      <c r="G86" s="97" t="s">
        <v>173</v>
      </c>
      <c r="H86" s="97" t="s">
        <v>174</v>
      </c>
      <c r="I86" s="129" t="s">
        <v>175</v>
      </c>
    </row>
    <row r="87" customFormat="false" ht="13.5" hidden="false" customHeight="false" outlineLevel="0" collapsed="false">
      <c r="B87" s="141" t="s">
        <v>211</v>
      </c>
      <c r="C87" s="141"/>
      <c r="D87" s="69" t="n">
        <v>-17635</v>
      </c>
      <c r="E87" s="69" t="n">
        <v>-17791</v>
      </c>
      <c r="F87" s="69" t="n">
        <v>-17791</v>
      </c>
      <c r="G87" s="69" t="n">
        <f aca="false">-17791-11443.2</f>
        <v>-29234.2</v>
      </c>
      <c r="H87" s="69" t="n">
        <v>-17791</v>
      </c>
      <c r="I87" s="134" t="n">
        <v>-17791</v>
      </c>
    </row>
    <row r="88" customFormat="false" ht="14.25" hidden="false" customHeight="false" outlineLevel="0" collapsed="false">
      <c r="B88" s="141" t="s">
        <v>212</v>
      </c>
      <c r="C88" s="141"/>
      <c r="D88" s="131" t="n">
        <v>-3643</v>
      </c>
      <c r="E88" s="131" t="n">
        <v>-4581</v>
      </c>
      <c r="F88" s="131" t="n">
        <f aca="false">-3642.93+3263.1</f>
        <v>-379.83</v>
      </c>
      <c r="G88" s="131" t="n">
        <f aca="false">-3642.93-3817.9</f>
        <v>-7460.83</v>
      </c>
      <c r="H88" s="131" t="n">
        <v>-3642.93</v>
      </c>
      <c r="I88" s="132" t="n">
        <v>-3643</v>
      </c>
    </row>
    <row r="89" customFormat="false" ht="14.25" hidden="false" customHeight="false" outlineLevel="0" collapsed="false">
      <c r="B89" s="141" t="s">
        <v>213</v>
      </c>
      <c r="C89" s="141"/>
      <c r="D89" s="69" t="n">
        <v>-22327</v>
      </c>
      <c r="E89" s="69" t="n">
        <v>-24652</v>
      </c>
      <c r="F89" s="69" t="n">
        <f aca="false">-8560.05-10504.5</f>
        <v>-19064.55</v>
      </c>
      <c r="G89" s="69" t="n">
        <v>-22327</v>
      </c>
      <c r="H89" s="69" t="n">
        <f aca="false">-8560.05-3218.4-7286.1-3263.1-938.7</f>
        <v>-23266.35</v>
      </c>
      <c r="I89" s="134" t="n">
        <v>-22595</v>
      </c>
    </row>
    <row r="90" customFormat="false" ht="14.25" hidden="false" customHeight="false" outlineLevel="0" collapsed="false">
      <c r="B90" s="141" t="s">
        <v>84</v>
      </c>
      <c r="C90" s="141"/>
      <c r="D90" s="142"/>
      <c r="E90" s="136"/>
      <c r="F90" s="136"/>
      <c r="G90" s="136"/>
      <c r="H90" s="136"/>
      <c r="I90" s="137"/>
    </row>
    <row r="91" customFormat="false" ht="14.25" hidden="false" customHeight="false" outlineLevel="0" collapsed="false">
      <c r="B91" s="138" t="s">
        <v>78</v>
      </c>
      <c r="C91" s="138"/>
      <c r="D91" s="139" t="n">
        <f aca="false">SUM(D87:D90)</f>
        <v>-43605</v>
      </c>
      <c r="E91" s="139" t="n">
        <f aca="false">SUM(E87:E90)</f>
        <v>-47024</v>
      </c>
      <c r="F91" s="139" t="n">
        <f aca="false">SUM(F87:F90)</f>
        <v>-37235.38</v>
      </c>
      <c r="G91" s="139" t="n">
        <f aca="false">SUM(G87:G90)</f>
        <v>-59022.03</v>
      </c>
      <c r="H91" s="139" t="n">
        <f aca="false">SUM(H87:H90)</f>
        <v>-44700.28</v>
      </c>
      <c r="I91" s="140" t="n">
        <f aca="false">SUM(I87:I90)</f>
        <v>-44029</v>
      </c>
    </row>
    <row r="92" customFormat="false" ht="12.75" hidden="false" customHeight="false" outlineLevel="0" collapsed="false">
      <c r="B92" s="125"/>
      <c r="C92" s="125"/>
      <c r="D92" s="125"/>
      <c r="E92" s="125"/>
      <c r="F92" s="125"/>
      <c r="G92" s="125"/>
      <c r="H92" s="125"/>
      <c r="I92" s="125"/>
    </row>
    <row r="93" customFormat="false" ht="12.75" hidden="false" customHeight="false" outlineLevel="0" collapsed="false">
      <c r="B93" s="125"/>
      <c r="C93" s="125"/>
      <c r="D93" s="125"/>
      <c r="E93" s="125"/>
      <c r="F93" s="125"/>
      <c r="G93" s="125"/>
      <c r="H93" s="125"/>
      <c r="I93" s="125"/>
    </row>
    <row r="94" customFormat="false" ht="13.5" hidden="false" customHeight="false" outlineLevel="0" collapsed="false">
      <c r="B94" s="4" t="s">
        <v>214</v>
      </c>
    </row>
    <row r="95" customFormat="false" ht="12.75" hidden="false" customHeight="false" outlineLevel="0" collapsed="false">
      <c r="B95" s="127"/>
      <c r="C95" s="128"/>
      <c r="D95" s="96" t="s">
        <v>170</v>
      </c>
      <c r="E95" s="97" t="s">
        <v>171</v>
      </c>
      <c r="F95" s="97" t="s">
        <v>172</v>
      </c>
      <c r="G95" s="97" t="s">
        <v>173</v>
      </c>
      <c r="H95" s="97" t="s">
        <v>174</v>
      </c>
      <c r="I95" s="129" t="s">
        <v>175</v>
      </c>
    </row>
    <row r="96" customFormat="false" ht="12.75" hidden="false" customHeight="false" outlineLevel="0" collapsed="false">
      <c r="B96" s="130" t="s">
        <v>215</v>
      </c>
      <c r="C96" s="130"/>
      <c r="D96" s="131"/>
      <c r="E96" s="131"/>
      <c r="F96" s="131" t="n">
        <v>-921.28</v>
      </c>
      <c r="G96" s="131"/>
      <c r="H96" s="131"/>
      <c r="I96" s="132"/>
    </row>
    <row r="97" customFormat="false" ht="12.75" hidden="false" customHeight="false" outlineLevel="0" collapsed="false">
      <c r="B97" s="133" t="s">
        <v>216</v>
      </c>
      <c r="C97" s="133"/>
      <c r="D97" s="69" t="n">
        <v>-31000</v>
      </c>
      <c r="E97" s="69" t="n">
        <v>-26582.99</v>
      </c>
      <c r="F97" s="69" t="n">
        <v>-3596</v>
      </c>
      <c r="G97" s="69" t="n">
        <v>-8019</v>
      </c>
      <c r="H97" s="69" t="n">
        <v>-12000</v>
      </c>
      <c r="I97" s="134" t="n">
        <v>-12000</v>
      </c>
    </row>
    <row r="98" customFormat="false" ht="12.75" hidden="false" customHeight="false" outlineLevel="0" collapsed="false">
      <c r="B98" s="130" t="s">
        <v>217</v>
      </c>
      <c r="C98" s="130"/>
      <c r="D98" s="131"/>
      <c r="E98" s="131"/>
      <c r="F98" s="131"/>
      <c r="G98" s="131"/>
      <c r="H98" s="131"/>
      <c r="I98" s="132"/>
    </row>
    <row r="99" customFormat="false" ht="14.25" hidden="false" customHeight="false" outlineLevel="0" collapsed="false">
      <c r="B99" s="135" t="s">
        <v>218</v>
      </c>
      <c r="C99" s="135"/>
      <c r="D99" s="145"/>
      <c r="E99" s="69"/>
      <c r="F99" s="69"/>
      <c r="G99" s="69"/>
      <c r="H99" s="69"/>
      <c r="I99" s="134"/>
    </row>
    <row r="100" customFormat="false" ht="13.5" hidden="false" customHeight="false" outlineLevel="0" collapsed="false">
      <c r="B100" s="138" t="s">
        <v>78</v>
      </c>
      <c r="C100" s="138"/>
      <c r="D100" s="139" t="n">
        <f aca="false">SUM(D96:D99)</f>
        <v>-31000</v>
      </c>
      <c r="E100" s="139" t="n">
        <f aca="false">SUM(E96:E99)</f>
        <v>-26582.99</v>
      </c>
      <c r="F100" s="139" t="n">
        <f aca="false">SUM(F96:F99)</f>
        <v>-4517.28</v>
      </c>
      <c r="G100" s="139" t="n">
        <f aca="false">SUM(G96:G99)</f>
        <v>-8019</v>
      </c>
      <c r="H100" s="139" t="n">
        <f aca="false">SUM(H96:H99)</f>
        <v>-12000</v>
      </c>
      <c r="I100" s="140" t="n">
        <f aca="false">SUM(I96:I99)</f>
        <v>-12000</v>
      </c>
    </row>
    <row r="102" customFormat="false" ht="14.25" hidden="false" customHeight="false" outlineLevel="0" collapsed="false">
      <c r="B102" s="124" t="n">
        <v>1</v>
      </c>
      <c r="C102" s="0" t="s">
        <v>219</v>
      </c>
    </row>
  </sheetData>
  <mergeCells count="45">
    <mergeCell ref="B9:I9"/>
    <mergeCell ref="B10:I10"/>
    <mergeCell ref="B25:I25"/>
    <mergeCell ref="B26:C26"/>
    <mergeCell ref="B27:C27"/>
    <mergeCell ref="B28:C28"/>
    <mergeCell ref="B29:C29"/>
    <mergeCell ref="B30:C30"/>
    <mergeCell ref="B33:C33"/>
    <mergeCell ref="B34:C34"/>
    <mergeCell ref="B35:C35"/>
    <mergeCell ref="E35:I35"/>
    <mergeCell ref="B36:C36"/>
    <mergeCell ref="E36:I37"/>
    <mergeCell ref="B42:I43"/>
    <mergeCell ref="B47:C47"/>
    <mergeCell ref="B48:C48"/>
    <mergeCell ref="B49:C49"/>
    <mergeCell ref="B50:C50"/>
    <mergeCell ref="B51:C51"/>
    <mergeCell ref="B56:C56"/>
    <mergeCell ref="B57:C57"/>
    <mergeCell ref="B58:C58"/>
    <mergeCell ref="B63:C63"/>
    <mergeCell ref="B64:C64"/>
    <mergeCell ref="B65:C65"/>
    <mergeCell ref="B66:C66"/>
    <mergeCell ref="B71:C71"/>
    <mergeCell ref="B72:C72"/>
    <mergeCell ref="B73:C73"/>
    <mergeCell ref="B74:C74"/>
    <mergeCell ref="B79:C79"/>
    <mergeCell ref="B80:C80"/>
    <mergeCell ref="B81:C81"/>
    <mergeCell ref="B82:C82"/>
    <mergeCell ref="B87:C87"/>
    <mergeCell ref="B88:C88"/>
    <mergeCell ref="B89:C89"/>
    <mergeCell ref="B90:C90"/>
    <mergeCell ref="B91:C91"/>
    <mergeCell ref="B96:C96"/>
    <mergeCell ref="B97:C97"/>
    <mergeCell ref="B98:C98"/>
    <mergeCell ref="B99:C99"/>
    <mergeCell ref="B100:C10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275694444444444" top="0.629861111111111" bottom="0.1576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3</v>
      </c>
      <c r="I1" s="15" t="s">
        <v>220</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A9" s="17" t="s">
        <v>221</v>
      </c>
      <c r="B9" s="17"/>
      <c r="C9" s="17"/>
      <c r="D9" s="17"/>
      <c r="E9" s="17"/>
      <c r="F9" s="17"/>
      <c r="G9" s="17"/>
      <c r="H9" s="17"/>
      <c r="I9" s="17"/>
    </row>
    <row r="10" customFormat="false" ht="18" hidden="false" customHeight="false" outlineLevel="0" collapsed="false">
      <c r="A10" s="17" t="s">
        <v>8</v>
      </c>
      <c r="B10" s="17"/>
      <c r="C10" s="17"/>
      <c r="D10" s="17"/>
      <c r="E10" s="17"/>
      <c r="F10" s="17"/>
      <c r="G10" s="17"/>
      <c r="H10" s="17"/>
      <c r="I10" s="17"/>
    </row>
    <row r="11" customFormat="false" ht="13.5" hidden="false" customHeight="true" outlineLevel="0" collapsed="false">
      <c r="B11" s="146"/>
      <c r="C11" s="146"/>
      <c r="D11" s="146"/>
      <c r="E11" s="146"/>
      <c r="F11" s="146"/>
      <c r="G11" s="146"/>
      <c r="H11" s="146"/>
      <c r="I11" s="146"/>
    </row>
    <row r="13" customFormat="false" ht="12.75" hidden="false" customHeight="false" outlineLevel="0" collapsed="false">
      <c r="B13" s="4" t="s">
        <v>222</v>
      </c>
    </row>
    <row r="15" customFormat="false" ht="12.75" hidden="false" customHeight="false" outlineLevel="0" collapsed="false">
      <c r="B15" s="147" t="s">
        <v>223</v>
      </c>
      <c r="C15" s="147" t="s">
        <v>69</v>
      </c>
    </row>
    <row r="17" customFormat="false" ht="12.75" hidden="false" customHeight="false" outlineLevel="0" collapsed="false">
      <c r="B17" s="0" t="n">
        <v>5005</v>
      </c>
      <c r="C17" s="9" t="s">
        <v>224</v>
      </c>
      <c r="D17" s="9"/>
      <c r="E17" s="9"/>
      <c r="F17" s="9"/>
      <c r="G17" s="9"/>
      <c r="H17" s="9"/>
      <c r="I17" s="9"/>
    </row>
    <row r="18" customFormat="false" ht="12.75" hidden="false" customHeight="false" outlineLevel="0" collapsed="false">
      <c r="B18" s="0" t="n">
        <v>5010</v>
      </c>
      <c r="C18" s="9" t="s">
        <v>225</v>
      </c>
      <c r="D18" s="9"/>
      <c r="E18" s="9"/>
      <c r="F18" s="9"/>
      <c r="G18" s="9"/>
      <c r="H18" s="9"/>
      <c r="I18" s="9"/>
    </row>
    <row r="19" customFormat="false" ht="12.75" hidden="false" customHeight="false" outlineLevel="0" collapsed="false">
      <c r="B19" s="0" t="n">
        <v>5012</v>
      </c>
      <c r="C19" s="9" t="s">
        <v>226</v>
      </c>
      <c r="D19" s="9"/>
      <c r="E19" s="9"/>
      <c r="F19" s="9"/>
      <c r="G19" s="9"/>
      <c r="H19" s="9"/>
      <c r="I19" s="9"/>
    </row>
    <row r="20" customFormat="false" ht="12.75" hidden="false" customHeight="false" outlineLevel="0" collapsed="false">
      <c r="B20" s="0" t="n">
        <v>5014</v>
      </c>
      <c r="C20" s="9" t="s">
        <v>227</v>
      </c>
      <c r="D20" s="9"/>
      <c r="E20" s="9"/>
      <c r="F20" s="9"/>
      <c r="G20" s="9"/>
      <c r="H20" s="9"/>
      <c r="I20" s="9"/>
    </row>
    <row r="21" customFormat="false" ht="12.75" hidden="false" customHeight="false" outlineLevel="0" collapsed="false">
      <c r="B21" s="0" t="n">
        <v>5015</v>
      </c>
      <c r="C21" s="9" t="s">
        <v>228</v>
      </c>
      <c r="D21" s="9"/>
      <c r="E21" s="9"/>
      <c r="F21" s="9"/>
      <c r="G21" s="9"/>
      <c r="H21" s="9"/>
      <c r="I21" s="9"/>
    </row>
    <row r="22" customFormat="false" ht="12.75" hidden="false" customHeight="false" outlineLevel="0" collapsed="false">
      <c r="B22" s="0" t="n">
        <v>5016</v>
      </c>
      <c r="C22" s="9" t="s">
        <v>229</v>
      </c>
      <c r="D22" s="9"/>
      <c r="E22" s="9"/>
      <c r="F22" s="9"/>
      <c r="G22" s="9"/>
      <c r="H22" s="9"/>
      <c r="I22" s="9"/>
    </row>
    <row r="23" customFormat="false" ht="12.75" hidden="false" customHeight="false" outlineLevel="0" collapsed="false">
      <c r="B23" s="0" t="n">
        <v>5017</v>
      </c>
      <c r="C23" s="9" t="s">
        <v>230</v>
      </c>
      <c r="D23" s="9"/>
      <c r="E23" s="9"/>
      <c r="F23" s="9"/>
      <c r="G23" s="9"/>
      <c r="H23" s="9"/>
      <c r="I23" s="9"/>
    </row>
    <row r="24" customFormat="false" ht="12.75" hidden="false" customHeight="false" outlineLevel="0" collapsed="false">
      <c r="B24" s="0" t="n">
        <v>5020</v>
      </c>
      <c r="C24" s="9" t="s">
        <v>231</v>
      </c>
      <c r="D24" s="9"/>
      <c r="E24" s="9"/>
      <c r="F24" s="9"/>
      <c r="G24" s="9"/>
      <c r="H24" s="9"/>
      <c r="I24" s="9"/>
    </row>
    <row r="25" customFormat="false" ht="12.75" hidden="false" customHeight="false" outlineLevel="0" collapsed="false">
      <c r="B25" s="0" t="n">
        <v>5025</v>
      </c>
      <c r="C25" s="9" t="s">
        <v>232</v>
      </c>
      <c r="D25" s="9"/>
      <c r="E25" s="9"/>
      <c r="F25" s="9"/>
      <c r="G25" s="9"/>
      <c r="H25" s="9"/>
      <c r="I25" s="9"/>
    </row>
    <row r="26" customFormat="false" ht="12.75" hidden="false" customHeight="false" outlineLevel="0" collapsed="false">
      <c r="B26" s="0" t="n">
        <v>5030</v>
      </c>
      <c r="C26" s="9" t="s">
        <v>233</v>
      </c>
      <c r="D26" s="9"/>
      <c r="E26" s="9"/>
      <c r="F26" s="9"/>
      <c r="G26" s="9"/>
      <c r="H26" s="9"/>
      <c r="I26" s="9"/>
    </row>
    <row r="27" customFormat="false" ht="12.75" hidden="false" customHeight="false" outlineLevel="0" collapsed="false">
      <c r="B27" s="0" t="n">
        <v>5035</v>
      </c>
      <c r="C27" s="9" t="s">
        <v>234</v>
      </c>
      <c r="D27" s="9"/>
      <c r="E27" s="9"/>
      <c r="F27" s="9"/>
      <c r="G27" s="9"/>
      <c r="H27" s="9"/>
      <c r="I27" s="9"/>
    </row>
    <row r="28" customFormat="false" ht="12.75" hidden="false" customHeight="false" outlineLevel="0" collapsed="false">
      <c r="B28" s="0" t="n">
        <v>5040</v>
      </c>
      <c r="C28" s="9" t="s">
        <v>235</v>
      </c>
      <c r="D28" s="9"/>
      <c r="E28" s="9"/>
      <c r="F28" s="9"/>
      <c r="G28" s="9"/>
      <c r="H28" s="9"/>
      <c r="I28" s="9"/>
    </row>
    <row r="29" customFormat="false" ht="12.75" hidden="false" customHeight="false" outlineLevel="0" collapsed="false">
      <c r="B29" s="0" t="n">
        <v>5045</v>
      </c>
      <c r="C29" s="9" t="s">
        <v>236</v>
      </c>
      <c r="D29" s="9"/>
      <c r="E29" s="9"/>
      <c r="F29" s="9"/>
      <c r="G29" s="9"/>
      <c r="H29" s="9"/>
      <c r="I29" s="9"/>
    </row>
    <row r="30" customFormat="false" ht="12.75" hidden="false" customHeight="false" outlineLevel="0" collapsed="false">
      <c r="B30" s="0" t="n">
        <v>5050</v>
      </c>
      <c r="C30" s="9" t="s">
        <v>237</v>
      </c>
      <c r="D30" s="9"/>
      <c r="E30" s="9"/>
      <c r="F30" s="9"/>
      <c r="G30" s="9"/>
      <c r="H30" s="9"/>
      <c r="I30" s="9"/>
    </row>
    <row r="31" customFormat="false" ht="12.75" hidden="false" customHeight="false" outlineLevel="0" collapsed="false">
      <c r="B31" s="0" t="n">
        <v>5055</v>
      </c>
      <c r="C31" s="9" t="s">
        <v>238</v>
      </c>
      <c r="D31" s="9"/>
      <c r="E31" s="9"/>
      <c r="F31" s="9"/>
      <c r="G31" s="9"/>
      <c r="H31" s="9"/>
      <c r="I31" s="9"/>
    </row>
    <row r="32" customFormat="false" ht="12.75" hidden="false" customHeight="false" outlineLevel="0" collapsed="false">
      <c r="B32" s="0" t="n">
        <v>5060</v>
      </c>
      <c r="C32" s="9" t="s">
        <v>239</v>
      </c>
      <c r="D32" s="9"/>
      <c r="E32" s="9"/>
      <c r="F32" s="9"/>
      <c r="G32" s="9"/>
      <c r="H32" s="9"/>
      <c r="I32" s="9"/>
    </row>
    <row r="33" customFormat="false" ht="12.75" hidden="false" customHeight="false" outlineLevel="0" collapsed="false">
      <c r="B33" s="0" t="n">
        <v>5065</v>
      </c>
      <c r="C33" s="9" t="s">
        <v>240</v>
      </c>
      <c r="D33" s="9"/>
      <c r="E33" s="9"/>
      <c r="F33" s="9"/>
      <c r="G33" s="9"/>
      <c r="H33" s="9"/>
      <c r="I33" s="9"/>
    </row>
    <row r="34" customFormat="false" ht="12.75" hidden="false" customHeight="false" outlineLevel="0" collapsed="false">
      <c r="B34" s="0" t="n">
        <v>5070</v>
      </c>
      <c r="C34" s="9" t="s">
        <v>241</v>
      </c>
      <c r="D34" s="9"/>
      <c r="E34" s="9"/>
      <c r="F34" s="9"/>
      <c r="G34" s="9"/>
      <c r="H34" s="9"/>
      <c r="I34" s="9"/>
    </row>
    <row r="35" customFormat="false" ht="12.75" hidden="false" customHeight="false" outlineLevel="0" collapsed="false">
      <c r="B35" s="0" t="n">
        <v>5075</v>
      </c>
      <c r="C35" s="9" t="s">
        <v>242</v>
      </c>
      <c r="D35" s="9"/>
      <c r="E35" s="9"/>
      <c r="F35" s="9"/>
      <c r="G35" s="9"/>
      <c r="H35" s="9"/>
      <c r="I35" s="9"/>
    </row>
    <row r="36" customFormat="false" ht="12.75" hidden="false" customHeight="false" outlineLevel="0" collapsed="false">
      <c r="B36" s="0" t="n">
        <v>5085</v>
      </c>
      <c r="C36" s="9" t="s">
        <v>243</v>
      </c>
      <c r="D36" s="9"/>
      <c r="E36" s="9"/>
      <c r="F36" s="9"/>
      <c r="G36" s="9"/>
      <c r="H36" s="9"/>
      <c r="I36" s="9"/>
    </row>
    <row r="37" customFormat="false" ht="12.75" hidden="false" customHeight="false" outlineLevel="0" collapsed="false">
      <c r="B37" s="0" t="n">
        <v>5090</v>
      </c>
      <c r="C37" s="9" t="s">
        <v>244</v>
      </c>
      <c r="D37" s="9"/>
      <c r="E37" s="9"/>
      <c r="F37" s="9"/>
      <c r="G37" s="9"/>
      <c r="H37" s="9"/>
      <c r="I37" s="9"/>
    </row>
    <row r="38" customFormat="false" ht="12.75" hidden="false" customHeight="false" outlineLevel="0" collapsed="false">
      <c r="B38" s="0" t="n">
        <v>5095</v>
      </c>
      <c r="C38" s="9" t="s">
        <v>245</v>
      </c>
      <c r="D38" s="9"/>
      <c r="E38" s="9"/>
      <c r="F38" s="9"/>
      <c r="G38" s="9"/>
      <c r="H38" s="9"/>
      <c r="I38" s="9"/>
    </row>
    <row r="39" customFormat="false" ht="12.75" hidden="false" customHeight="true" outlineLevel="0" collapsed="false">
      <c r="B39" s="0" t="n">
        <v>5096</v>
      </c>
      <c r="C39" s="9" t="s">
        <v>246</v>
      </c>
      <c r="D39" s="9"/>
      <c r="E39" s="9"/>
      <c r="F39" s="9"/>
      <c r="G39" s="9"/>
      <c r="H39" s="9"/>
      <c r="I39" s="9"/>
    </row>
    <row r="41" customFormat="false" ht="12.75" hidden="false" customHeight="false" outlineLevel="0" collapsed="false">
      <c r="B41" s="4" t="s">
        <v>247</v>
      </c>
    </row>
    <row r="43" customFormat="false" ht="12.75" hidden="false" customHeight="false" outlineLevel="0" collapsed="false">
      <c r="B43" s="147" t="s">
        <v>223</v>
      </c>
      <c r="C43" s="147" t="s">
        <v>69</v>
      </c>
    </row>
    <row r="45" customFormat="false" ht="12.75" hidden="false" customHeight="false" outlineLevel="0" collapsed="false">
      <c r="B45" s="0" t="n">
        <v>5105</v>
      </c>
      <c r="C45" s="9" t="s">
        <v>248</v>
      </c>
      <c r="D45" s="9"/>
      <c r="E45" s="9"/>
      <c r="F45" s="9"/>
      <c r="G45" s="9"/>
      <c r="H45" s="9"/>
      <c r="I45" s="9"/>
    </row>
    <row r="46" customFormat="false" ht="12.75" hidden="false" customHeight="false" outlineLevel="0" collapsed="false">
      <c r="B46" s="0" t="n">
        <v>5110</v>
      </c>
      <c r="C46" s="9" t="s">
        <v>249</v>
      </c>
      <c r="D46" s="9"/>
      <c r="E46" s="9"/>
      <c r="F46" s="9"/>
      <c r="G46" s="9"/>
      <c r="H46" s="9"/>
      <c r="I46" s="9"/>
    </row>
    <row r="47" customFormat="false" ht="12.75" hidden="false" customHeight="false" outlineLevel="0" collapsed="false">
      <c r="B47" s="0" t="n">
        <v>5112</v>
      </c>
      <c r="C47" s="9" t="s">
        <v>250</v>
      </c>
      <c r="D47" s="9"/>
      <c r="E47" s="9"/>
      <c r="F47" s="9"/>
      <c r="G47" s="9"/>
      <c r="H47" s="9"/>
      <c r="I47" s="9"/>
    </row>
    <row r="48" customFormat="false" ht="12.75" hidden="false" customHeight="false" outlineLevel="0" collapsed="false">
      <c r="B48" s="0" t="n">
        <v>5114</v>
      </c>
      <c r="C48" s="9" t="s">
        <v>251</v>
      </c>
      <c r="D48" s="9"/>
      <c r="E48" s="9"/>
      <c r="F48" s="9"/>
      <c r="G48" s="9"/>
      <c r="H48" s="9"/>
      <c r="I48" s="9"/>
    </row>
    <row r="49" customFormat="false" ht="12.75" hidden="false" customHeight="false" outlineLevel="0" collapsed="false">
      <c r="B49" s="0" t="n">
        <v>5120</v>
      </c>
      <c r="C49" s="9" t="s">
        <v>252</v>
      </c>
      <c r="D49" s="9"/>
      <c r="E49" s="9"/>
      <c r="F49" s="9"/>
      <c r="G49" s="9"/>
      <c r="H49" s="9"/>
      <c r="I49" s="9"/>
    </row>
    <row r="50" customFormat="false" ht="12.75" hidden="false" customHeight="false" outlineLevel="0" collapsed="false">
      <c r="B50" s="0" t="n">
        <v>5125</v>
      </c>
      <c r="C50" s="9" t="s">
        <v>253</v>
      </c>
      <c r="D50" s="9"/>
      <c r="E50" s="9"/>
      <c r="F50" s="9"/>
      <c r="G50" s="9"/>
      <c r="H50" s="9"/>
      <c r="I50" s="9"/>
    </row>
    <row r="51" customFormat="false" ht="12.75" hidden="false" customHeight="false" outlineLevel="0" collapsed="false">
      <c r="B51" s="0" t="n">
        <v>5130</v>
      </c>
      <c r="C51" s="9" t="s">
        <v>254</v>
      </c>
      <c r="D51" s="9"/>
      <c r="E51" s="9"/>
      <c r="F51" s="9"/>
      <c r="G51" s="9"/>
      <c r="H51" s="9"/>
      <c r="I51" s="9"/>
    </row>
    <row r="52" customFormat="false" ht="12.75" hidden="false" customHeight="false" outlineLevel="0" collapsed="false">
      <c r="B52" s="0" t="n">
        <v>5135</v>
      </c>
      <c r="C52" s="9" t="s">
        <v>255</v>
      </c>
      <c r="D52" s="9"/>
      <c r="E52" s="9"/>
      <c r="F52" s="9"/>
      <c r="G52" s="9"/>
      <c r="H52" s="9"/>
      <c r="I52" s="9"/>
    </row>
    <row r="53" customFormat="false" ht="12.75" hidden="false" customHeight="false" outlineLevel="0" collapsed="false">
      <c r="B53" s="0" t="n">
        <v>5145</v>
      </c>
      <c r="C53" s="9" t="s">
        <v>256</v>
      </c>
      <c r="D53" s="9"/>
      <c r="E53" s="9"/>
      <c r="F53" s="9"/>
      <c r="G53" s="9"/>
      <c r="H53" s="9"/>
      <c r="I53" s="9"/>
    </row>
    <row r="54" customFormat="false" ht="12.75" hidden="false" customHeight="false" outlineLevel="0" collapsed="false">
      <c r="B54" s="0" t="n">
        <v>5150</v>
      </c>
      <c r="C54" s="9" t="s">
        <v>257</v>
      </c>
      <c r="D54" s="9"/>
      <c r="E54" s="9"/>
      <c r="F54" s="9"/>
      <c r="G54" s="9"/>
      <c r="H54" s="9"/>
      <c r="I54" s="9"/>
    </row>
    <row r="55" customFormat="false" ht="12.75" hidden="false" customHeight="false" outlineLevel="0" collapsed="false">
      <c r="B55" s="0" t="n">
        <v>5155</v>
      </c>
      <c r="C55" s="9" t="s">
        <v>258</v>
      </c>
      <c r="D55" s="9"/>
      <c r="E55" s="9"/>
      <c r="F55" s="9"/>
      <c r="G55" s="9"/>
      <c r="H55" s="9"/>
      <c r="I55" s="9"/>
    </row>
    <row r="56" customFormat="false" ht="12.75" hidden="false" customHeight="false" outlineLevel="0" collapsed="false">
      <c r="B56" s="0" t="n">
        <v>5160</v>
      </c>
      <c r="C56" s="9" t="s">
        <v>259</v>
      </c>
      <c r="D56" s="9"/>
      <c r="E56" s="9"/>
      <c r="F56" s="9"/>
      <c r="G56" s="9"/>
      <c r="H56" s="9"/>
      <c r="I56" s="9"/>
    </row>
    <row r="57" customFormat="false" ht="12.75" hidden="false" customHeight="false" outlineLevel="0" collapsed="false">
      <c r="B57" s="0" t="n">
        <v>5165</v>
      </c>
      <c r="C57" s="9" t="s">
        <v>260</v>
      </c>
      <c r="D57" s="9"/>
      <c r="E57" s="9"/>
      <c r="F57" s="9"/>
      <c r="G57" s="9"/>
      <c r="H57" s="9"/>
      <c r="I57" s="9"/>
    </row>
    <row r="58" customFormat="false" ht="12.75" hidden="false" customHeight="false" outlineLevel="0" collapsed="false">
      <c r="B58" s="0" t="n">
        <v>5170</v>
      </c>
      <c r="C58" s="9" t="s">
        <v>261</v>
      </c>
      <c r="D58" s="9"/>
      <c r="E58" s="9"/>
      <c r="F58" s="9"/>
      <c r="G58" s="9"/>
      <c r="H58" s="9"/>
      <c r="I58" s="9"/>
    </row>
    <row r="59" customFormat="false" ht="12.75" hidden="false" customHeight="false" outlineLevel="0" collapsed="false">
      <c r="B59" s="0" t="n">
        <v>5172</v>
      </c>
      <c r="C59" s="9" t="s">
        <v>262</v>
      </c>
      <c r="D59" s="9"/>
      <c r="E59" s="9"/>
      <c r="F59" s="9"/>
      <c r="G59" s="9"/>
      <c r="H59" s="9"/>
      <c r="I59" s="9"/>
    </row>
    <row r="60" customFormat="false" ht="12.75" hidden="false" customHeight="false" outlineLevel="0" collapsed="false">
      <c r="B60" s="0" t="n">
        <v>5175</v>
      </c>
      <c r="C60" s="9" t="s">
        <v>263</v>
      </c>
      <c r="D60" s="9"/>
      <c r="E60" s="9"/>
      <c r="F60" s="9"/>
      <c r="G60" s="9"/>
      <c r="H60" s="9"/>
      <c r="I60" s="9"/>
    </row>
    <row r="61" customFormat="false" ht="12.75" hidden="false" customHeight="false" outlineLevel="0" collapsed="false">
      <c r="B61" s="0" t="n">
        <v>5178</v>
      </c>
      <c r="C61" s="9" t="s">
        <v>264</v>
      </c>
      <c r="D61" s="9"/>
      <c r="E61" s="9"/>
      <c r="F61" s="9"/>
      <c r="G61" s="9"/>
      <c r="H61" s="9"/>
      <c r="I61" s="9"/>
    </row>
    <row r="62" customFormat="false" ht="12.75" hidden="false" customHeight="false" outlineLevel="0" collapsed="false">
      <c r="B62" s="0" t="n">
        <v>5195</v>
      </c>
      <c r="C62" s="9" t="s">
        <v>265</v>
      </c>
      <c r="D62" s="9"/>
      <c r="E62" s="9"/>
      <c r="F62" s="9"/>
      <c r="G62" s="9"/>
      <c r="H62" s="9"/>
      <c r="I62" s="9"/>
    </row>
    <row r="64" customFormat="false" ht="12.75" hidden="false" customHeight="false" outlineLevel="0" collapsed="false">
      <c r="B64" s="4" t="s">
        <v>266</v>
      </c>
    </row>
    <row r="66" customFormat="false" ht="12.75" hidden="false" customHeight="false" outlineLevel="0" collapsed="false">
      <c r="B66" s="147" t="s">
        <v>223</v>
      </c>
      <c r="C66" s="147" t="s">
        <v>69</v>
      </c>
    </row>
    <row r="68" customFormat="false" ht="12.75" hidden="false" customHeight="false" outlineLevel="0" collapsed="false">
      <c r="B68" s="0" t="n">
        <v>5305</v>
      </c>
      <c r="C68" s="9" t="s">
        <v>267</v>
      </c>
      <c r="D68" s="9"/>
      <c r="E68" s="9"/>
      <c r="F68" s="9"/>
      <c r="G68" s="9"/>
      <c r="H68" s="9"/>
      <c r="I68" s="9"/>
    </row>
    <row r="69" customFormat="false" ht="12.75" hidden="false" customHeight="false" outlineLevel="0" collapsed="false">
      <c r="B69" s="0" t="n">
        <v>5310</v>
      </c>
      <c r="C69" s="9" t="s">
        <v>268</v>
      </c>
      <c r="D69" s="9"/>
      <c r="E69" s="9"/>
      <c r="F69" s="9"/>
      <c r="G69" s="9"/>
      <c r="H69" s="9"/>
      <c r="I69" s="9"/>
    </row>
    <row r="70" customFormat="false" ht="12.75" hidden="false" customHeight="false" outlineLevel="0" collapsed="false">
      <c r="B70" s="0" t="n">
        <v>5315</v>
      </c>
      <c r="C70" s="9" t="s">
        <v>269</v>
      </c>
      <c r="D70" s="9"/>
      <c r="E70" s="9"/>
      <c r="F70" s="9"/>
      <c r="G70" s="9"/>
      <c r="H70" s="9"/>
      <c r="I70" s="9"/>
    </row>
    <row r="71" customFormat="false" ht="12.75" hidden="false" customHeight="false" outlineLevel="0" collapsed="false">
      <c r="B71" s="0" t="n">
        <v>5320</v>
      </c>
      <c r="C71" s="9" t="s">
        <v>270</v>
      </c>
      <c r="D71" s="9"/>
      <c r="E71" s="9"/>
      <c r="F71" s="9"/>
      <c r="G71" s="9"/>
      <c r="H71" s="9"/>
      <c r="I71" s="9"/>
    </row>
    <row r="72" customFormat="false" ht="12.75" hidden="false" customHeight="false" outlineLevel="0" collapsed="false">
      <c r="B72" s="0" t="n">
        <v>5325</v>
      </c>
      <c r="C72" s="9" t="s">
        <v>271</v>
      </c>
      <c r="D72" s="9"/>
      <c r="E72" s="9"/>
      <c r="F72" s="9"/>
      <c r="G72" s="9"/>
      <c r="H72" s="9"/>
      <c r="I72" s="9"/>
    </row>
    <row r="73" customFormat="false" ht="12.75" hidden="false" customHeight="false" outlineLevel="0" collapsed="false">
      <c r="B73" s="0" t="n">
        <v>5330</v>
      </c>
      <c r="C73" s="9" t="s">
        <v>272</v>
      </c>
      <c r="D73" s="9"/>
      <c r="E73" s="9"/>
      <c r="F73" s="9"/>
      <c r="G73" s="9"/>
      <c r="H73" s="9"/>
      <c r="I73" s="9"/>
    </row>
    <row r="74" customFormat="false" ht="12.75" hidden="false" customHeight="false" outlineLevel="0" collapsed="false">
      <c r="B74" s="0" t="n">
        <v>5335</v>
      </c>
      <c r="C74" s="9" t="s">
        <v>273</v>
      </c>
      <c r="D74" s="9"/>
      <c r="E74" s="9"/>
      <c r="F74" s="9"/>
      <c r="G74" s="9"/>
      <c r="H74" s="9"/>
      <c r="I74" s="9"/>
    </row>
    <row r="75" customFormat="false" ht="12.75" hidden="false" customHeight="false" outlineLevel="0" collapsed="false">
      <c r="B75" s="0" t="n">
        <v>5340</v>
      </c>
      <c r="C75" s="9" t="s">
        <v>274</v>
      </c>
      <c r="D75" s="9"/>
      <c r="E75" s="9"/>
      <c r="F75" s="9"/>
      <c r="G75" s="9"/>
      <c r="H75" s="9"/>
      <c r="I75" s="9"/>
    </row>
    <row r="77" customFormat="false" ht="12.75" hidden="false" customHeight="false" outlineLevel="0" collapsed="false">
      <c r="B77" s="4" t="s">
        <v>275</v>
      </c>
    </row>
    <row r="79" customFormat="false" ht="12.75" hidden="false" customHeight="false" outlineLevel="0" collapsed="false">
      <c r="B79" s="147" t="s">
        <v>223</v>
      </c>
      <c r="C79" s="147" t="s">
        <v>69</v>
      </c>
    </row>
    <row r="81" customFormat="false" ht="12.75" hidden="false" customHeight="false" outlineLevel="0" collapsed="false">
      <c r="B81" s="0" t="n">
        <v>5405</v>
      </c>
      <c r="C81" s="9" t="s">
        <v>267</v>
      </c>
      <c r="D81" s="9"/>
      <c r="E81" s="9"/>
      <c r="F81" s="9"/>
      <c r="G81" s="9"/>
      <c r="H81" s="9"/>
      <c r="I81" s="9"/>
    </row>
    <row r="82" customFormat="false" ht="12.75" hidden="false" customHeight="false" outlineLevel="0" collapsed="false">
      <c r="B82" s="0" t="n">
        <v>5410</v>
      </c>
      <c r="C82" s="9" t="s">
        <v>276</v>
      </c>
      <c r="D82" s="9"/>
      <c r="E82" s="9"/>
      <c r="F82" s="9"/>
      <c r="G82" s="9"/>
      <c r="H82" s="9"/>
      <c r="I82" s="9"/>
    </row>
    <row r="83" customFormat="false" ht="12.75" hidden="false" customHeight="false" outlineLevel="0" collapsed="false">
      <c r="B83" s="0" t="n">
        <v>5415</v>
      </c>
      <c r="C83" s="9" t="s">
        <v>277</v>
      </c>
      <c r="D83" s="9"/>
      <c r="E83" s="9"/>
      <c r="F83" s="9"/>
      <c r="G83" s="9"/>
      <c r="H83" s="9"/>
      <c r="I83" s="9"/>
    </row>
    <row r="84" customFormat="false" ht="12.75" hidden="false" customHeight="false" outlineLevel="0" collapsed="false">
      <c r="B84" s="0" t="n">
        <v>5420</v>
      </c>
      <c r="C84" s="9" t="s">
        <v>278</v>
      </c>
      <c r="D84" s="9"/>
      <c r="E84" s="9"/>
      <c r="F84" s="9"/>
      <c r="G84" s="9"/>
      <c r="H84" s="9"/>
      <c r="I84" s="9"/>
    </row>
    <row r="85" customFormat="false" ht="12.75" hidden="false" customHeight="false" outlineLevel="0" collapsed="false">
      <c r="B85" s="0" t="n">
        <v>5425</v>
      </c>
      <c r="C85" s="9" t="s">
        <v>279</v>
      </c>
      <c r="D85" s="9"/>
      <c r="E85" s="9"/>
      <c r="F85" s="9"/>
      <c r="G85" s="9"/>
      <c r="H85" s="9"/>
      <c r="I85" s="9"/>
    </row>
    <row r="86" customFormat="false" ht="12.75" hidden="false" customHeight="false" outlineLevel="0" collapsed="false">
      <c r="B86" s="0" t="n">
        <v>5505</v>
      </c>
      <c r="C86" s="9" t="s">
        <v>267</v>
      </c>
      <c r="D86" s="9"/>
      <c r="E86" s="9"/>
      <c r="F86" s="9"/>
      <c r="G86" s="9"/>
      <c r="H86" s="9"/>
      <c r="I86" s="9"/>
    </row>
    <row r="87" customFormat="false" ht="12.75" hidden="false" customHeight="false" outlineLevel="0" collapsed="false">
      <c r="B87" s="0" t="n">
        <v>5510</v>
      </c>
      <c r="C87" s="9" t="s">
        <v>280</v>
      </c>
      <c r="D87" s="9"/>
      <c r="E87" s="9"/>
      <c r="F87" s="9"/>
      <c r="G87" s="9"/>
      <c r="H87" s="9"/>
      <c r="I87" s="9"/>
    </row>
    <row r="88" customFormat="false" ht="12.75" hidden="false" customHeight="false" outlineLevel="0" collapsed="false">
      <c r="B88" s="0" t="n">
        <v>5515</v>
      </c>
      <c r="C88" s="9" t="s">
        <v>281</v>
      </c>
      <c r="D88" s="9"/>
      <c r="E88" s="9"/>
      <c r="F88" s="9"/>
      <c r="G88" s="9"/>
      <c r="H88" s="9"/>
      <c r="I88" s="9"/>
    </row>
    <row r="89" customFormat="false" ht="12.75" hidden="false" customHeight="false" outlineLevel="0" collapsed="false">
      <c r="B89" s="0" t="n">
        <v>5520</v>
      </c>
      <c r="C89" s="9" t="s">
        <v>282</v>
      </c>
      <c r="D89" s="9"/>
      <c r="E89" s="9"/>
      <c r="F89" s="9"/>
      <c r="G89" s="9"/>
      <c r="H89" s="9"/>
      <c r="I89" s="9"/>
    </row>
    <row r="91" customFormat="false" ht="12.75" hidden="false" customHeight="false" outlineLevel="0" collapsed="false">
      <c r="B91" s="4" t="s">
        <v>283</v>
      </c>
    </row>
    <row r="93" customFormat="false" ht="12.75" hidden="false" customHeight="false" outlineLevel="0" collapsed="false">
      <c r="B93" s="147" t="s">
        <v>223</v>
      </c>
      <c r="C93" s="147" t="s">
        <v>69</v>
      </c>
    </row>
    <row r="95" customFormat="false" ht="12.75" hidden="false" customHeight="false" outlineLevel="0" collapsed="false">
      <c r="B95" s="0" t="n">
        <v>5605</v>
      </c>
      <c r="C95" s="9" t="s">
        <v>284</v>
      </c>
      <c r="D95" s="9"/>
      <c r="E95" s="9"/>
      <c r="F95" s="9"/>
      <c r="G95" s="9"/>
      <c r="H95" s="9"/>
      <c r="I95" s="9"/>
    </row>
    <row r="96" customFormat="false" ht="12.75" hidden="false" customHeight="false" outlineLevel="0" collapsed="false">
      <c r="B96" s="0" t="n">
        <v>5610</v>
      </c>
      <c r="C96" s="9" t="s">
        <v>285</v>
      </c>
      <c r="D96" s="9"/>
      <c r="E96" s="9"/>
      <c r="F96" s="9"/>
      <c r="G96" s="9"/>
      <c r="H96" s="9"/>
      <c r="I96" s="9"/>
    </row>
    <row r="97" customFormat="false" ht="12.75" hidden="false" customHeight="false" outlineLevel="0" collapsed="false">
      <c r="B97" s="0" t="n">
        <v>5615</v>
      </c>
      <c r="C97" s="9" t="s">
        <v>286</v>
      </c>
      <c r="D97" s="9"/>
      <c r="E97" s="9"/>
      <c r="F97" s="9"/>
      <c r="G97" s="9"/>
      <c r="H97" s="9"/>
      <c r="I97" s="9"/>
    </row>
    <row r="98" customFormat="false" ht="12.75" hidden="false" customHeight="false" outlineLevel="0" collapsed="false">
      <c r="B98" s="0" t="n">
        <v>5620</v>
      </c>
      <c r="C98" s="9" t="s">
        <v>287</v>
      </c>
      <c r="D98" s="9"/>
      <c r="E98" s="9"/>
      <c r="F98" s="9"/>
      <c r="G98" s="9"/>
      <c r="H98" s="9"/>
      <c r="I98" s="9"/>
    </row>
    <row r="99" customFormat="false" ht="12.75" hidden="false" customHeight="false" outlineLevel="0" collapsed="false">
      <c r="B99" s="0" t="n">
        <v>5625</v>
      </c>
      <c r="C99" s="9" t="s">
        <v>288</v>
      </c>
      <c r="D99" s="9"/>
      <c r="E99" s="9"/>
      <c r="F99" s="9"/>
      <c r="G99" s="9"/>
      <c r="H99" s="9"/>
      <c r="I99" s="9"/>
    </row>
    <row r="100" customFormat="false" ht="12.75" hidden="false" customHeight="false" outlineLevel="0" collapsed="false">
      <c r="B100" s="0" t="n">
        <v>5630</v>
      </c>
      <c r="C100" s="9" t="s">
        <v>289</v>
      </c>
      <c r="D100" s="9"/>
      <c r="E100" s="9"/>
      <c r="F100" s="9"/>
      <c r="G100" s="9"/>
      <c r="H100" s="9"/>
      <c r="I100" s="9"/>
    </row>
    <row r="101" customFormat="false" ht="12.75" hidden="false" customHeight="false" outlineLevel="0" collapsed="false">
      <c r="B101" s="0" t="n">
        <v>5635</v>
      </c>
      <c r="C101" s="9" t="s">
        <v>290</v>
      </c>
      <c r="D101" s="9"/>
      <c r="E101" s="9"/>
      <c r="F101" s="9"/>
      <c r="G101" s="9"/>
      <c r="H101" s="9"/>
      <c r="I101" s="9"/>
    </row>
    <row r="102" customFormat="false" ht="12.75" hidden="false" customHeight="false" outlineLevel="0" collapsed="false">
      <c r="B102" s="0" t="n">
        <v>5640</v>
      </c>
      <c r="C102" s="9" t="s">
        <v>291</v>
      </c>
      <c r="D102" s="9"/>
      <c r="E102" s="9"/>
      <c r="F102" s="9"/>
      <c r="G102" s="9"/>
      <c r="H102" s="9"/>
      <c r="I102" s="9"/>
    </row>
    <row r="103" customFormat="false" ht="12.75" hidden="false" customHeight="false" outlineLevel="0" collapsed="false">
      <c r="B103" s="0" t="n">
        <v>5645</v>
      </c>
      <c r="C103" s="9" t="s">
        <v>292</v>
      </c>
      <c r="D103" s="9"/>
      <c r="E103" s="9"/>
      <c r="F103" s="9"/>
      <c r="G103" s="9"/>
      <c r="H103" s="9"/>
      <c r="I103" s="9"/>
    </row>
    <row r="104" customFormat="false" ht="12.75" hidden="false" customHeight="false" outlineLevel="0" collapsed="false">
      <c r="B104" s="0" t="n">
        <v>5650</v>
      </c>
      <c r="C104" s="9" t="s">
        <v>293</v>
      </c>
      <c r="D104" s="9"/>
      <c r="E104" s="9"/>
      <c r="F104" s="9"/>
      <c r="G104" s="9"/>
      <c r="H104" s="9"/>
      <c r="I104" s="9"/>
    </row>
    <row r="105" customFormat="false" ht="12.75" hidden="false" customHeight="false" outlineLevel="0" collapsed="false">
      <c r="B105" s="0" t="n">
        <v>5655</v>
      </c>
      <c r="C105" s="9" t="s">
        <v>294</v>
      </c>
      <c r="D105" s="9"/>
      <c r="E105" s="9"/>
      <c r="F105" s="9"/>
      <c r="G105" s="9"/>
      <c r="H105" s="9"/>
      <c r="I105" s="9"/>
    </row>
    <row r="106" customFormat="false" ht="12.75" hidden="false" customHeight="false" outlineLevel="0" collapsed="false">
      <c r="B106" s="0" t="n">
        <v>5660</v>
      </c>
      <c r="C106" s="9" t="s">
        <v>295</v>
      </c>
      <c r="D106" s="9"/>
      <c r="E106" s="9"/>
      <c r="F106" s="9"/>
      <c r="G106" s="9"/>
      <c r="H106" s="9"/>
      <c r="I106" s="9"/>
    </row>
    <row r="107" customFormat="false" ht="12.75" hidden="false" customHeight="false" outlineLevel="0" collapsed="false">
      <c r="B107" s="0" t="n">
        <v>5665</v>
      </c>
      <c r="C107" s="9" t="s">
        <v>296</v>
      </c>
      <c r="D107" s="9"/>
      <c r="E107" s="9"/>
      <c r="F107" s="9"/>
      <c r="G107" s="9"/>
      <c r="H107" s="9"/>
      <c r="I107" s="9"/>
    </row>
    <row r="108" customFormat="false" ht="12.75" hidden="false" customHeight="false" outlineLevel="0" collapsed="false">
      <c r="B108" s="0" t="n">
        <v>5670</v>
      </c>
      <c r="C108" s="9" t="s">
        <v>297</v>
      </c>
      <c r="D108" s="9"/>
      <c r="E108" s="9"/>
      <c r="F108" s="9"/>
      <c r="G108" s="9"/>
      <c r="H108" s="9"/>
      <c r="I108" s="9"/>
    </row>
    <row r="109" customFormat="false" ht="12.75" hidden="false" customHeight="false" outlineLevel="0" collapsed="false">
      <c r="B109" s="0" t="n">
        <v>5675</v>
      </c>
      <c r="C109" s="9" t="s">
        <v>298</v>
      </c>
      <c r="D109" s="9"/>
      <c r="E109" s="9"/>
      <c r="F109" s="9"/>
      <c r="G109" s="9"/>
      <c r="H109" s="9"/>
      <c r="I109" s="9"/>
    </row>
    <row r="110" customFormat="false" ht="12.75" hidden="false" customHeight="false" outlineLevel="0" collapsed="false">
      <c r="B110" s="0" t="n">
        <v>5680</v>
      </c>
      <c r="C110" s="9" t="s">
        <v>299</v>
      </c>
      <c r="D110" s="9"/>
      <c r="E110" s="9"/>
      <c r="F110" s="9"/>
      <c r="G110" s="9"/>
      <c r="H110" s="9"/>
      <c r="I110" s="9"/>
    </row>
    <row r="111" customFormat="false" ht="12.75" hidden="false" customHeight="false" outlineLevel="0" collapsed="false">
      <c r="B111" s="0" t="n">
        <v>5685</v>
      </c>
      <c r="C111" s="9" t="s">
        <v>300</v>
      </c>
      <c r="D111" s="9"/>
      <c r="E111" s="9"/>
      <c r="F111" s="9"/>
      <c r="G111" s="9"/>
      <c r="H111" s="9"/>
      <c r="I111" s="9"/>
    </row>
    <row r="112" customFormat="false" ht="12.75" hidden="false" customHeight="false" outlineLevel="0" collapsed="false">
      <c r="B112" s="0" t="n">
        <v>5695</v>
      </c>
      <c r="C112" s="9" t="s">
        <v>301</v>
      </c>
      <c r="D112" s="9"/>
      <c r="E112" s="9"/>
      <c r="F112" s="9"/>
      <c r="G112" s="9"/>
      <c r="H112" s="9"/>
      <c r="I112" s="9"/>
    </row>
    <row r="113" customFormat="false" ht="12.75" hidden="false" customHeight="false" outlineLevel="0" collapsed="false">
      <c r="B113" s="0" t="n">
        <v>6205</v>
      </c>
      <c r="C113" s="9" t="s">
        <v>302</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s">
        <v>56</v>
      </c>
    </row>
    <row r="3" customFormat="false" ht="12.75" hidden="false" customHeight="false" outlineLevel="0" collapsed="false">
      <c r="F3" s="4" t="s">
        <v>57</v>
      </c>
      <c r="G3" s="15" t="s">
        <v>58</v>
      </c>
    </row>
    <row r="4" customFormat="false" ht="12.75" hidden="false" customHeight="false" outlineLevel="0" collapsed="false">
      <c r="F4" s="4" t="s">
        <v>59</v>
      </c>
      <c r="G4" s="15" t="s">
        <v>60</v>
      </c>
    </row>
    <row r="5" customFormat="false" ht="12.75" hidden="false" customHeight="false" outlineLevel="0" collapsed="false">
      <c r="F5" s="4" t="s">
        <v>61</v>
      </c>
      <c r="G5" s="15" t="s">
        <v>62</v>
      </c>
    </row>
    <row r="6" customFormat="false" ht="12.75" hidden="false" customHeight="false" outlineLevel="0" collapsed="false">
      <c r="F6" s="4"/>
    </row>
    <row r="7" customFormat="false" ht="12.75" hidden="false" customHeight="false" outlineLevel="0" collapsed="false">
      <c r="F7" s="4" t="s">
        <v>63</v>
      </c>
      <c r="G7" s="51" t="str">
        <f aca="false">'App.2-A_Capital Projects'!$L$7</f>
        <v>Jan. 27/2012</v>
      </c>
    </row>
    <row r="9" customFormat="false" ht="18" hidden="false" customHeight="false" outlineLevel="0" collapsed="false">
      <c r="B9" s="17" t="s">
        <v>303</v>
      </c>
      <c r="C9" s="17"/>
      <c r="D9" s="17"/>
      <c r="E9" s="17"/>
      <c r="F9" s="17"/>
      <c r="G9" s="17"/>
    </row>
    <row r="10" customFormat="false" ht="18" hidden="false" customHeight="false" outlineLevel="0" collapsed="false">
      <c r="B10" s="17" t="s">
        <v>10</v>
      </c>
      <c r="C10" s="17"/>
      <c r="D10" s="17"/>
      <c r="E10" s="17"/>
      <c r="F10" s="17"/>
      <c r="G10" s="17"/>
    </row>
    <row r="12" customFormat="false" ht="12.75" hidden="false" customHeight="false" outlineLevel="0" collapsed="false">
      <c r="B12" s="0" t="s">
        <v>304</v>
      </c>
    </row>
    <row r="14" customFormat="false" ht="12.75" hidden="false" customHeight="false" outlineLevel="0" collapsed="false">
      <c r="B14" s="4" t="s">
        <v>305</v>
      </c>
      <c r="C14" s="4" t="s">
        <v>306</v>
      </c>
    </row>
    <row r="16" customFormat="false" ht="12.75" hidden="false" customHeight="false" outlineLevel="0" collapsed="false">
      <c r="B16" s="0" t="s">
        <v>307</v>
      </c>
    </row>
    <row r="18" customFormat="false" ht="12.75" hidden="false" customHeight="false" outlineLevel="0" collapsed="false">
      <c r="B18" s="2" t="n">
        <v>1</v>
      </c>
      <c r="C18" s="0" t="s">
        <v>308</v>
      </c>
      <c r="G18" s="49" t="n">
        <v>2008</v>
      </c>
    </row>
    <row r="19" customFormat="false" ht="12.75" hidden="false" customHeight="false" outlineLevel="0" collapsed="false">
      <c r="B19" s="2" t="n">
        <v>2</v>
      </c>
      <c r="C19" s="0" t="s">
        <v>309</v>
      </c>
      <c r="G19" s="49" t="s">
        <v>310</v>
      </c>
    </row>
    <row r="20" customFormat="false" ht="12.75" hidden="false" customHeight="false" outlineLevel="0" collapsed="false">
      <c r="B20" s="2" t="n">
        <v>3</v>
      </c>
      <c r="C20" s="0" t="s">
        <v>311</v>
      </c>
      <c r="G20" s="49" t="n">
        <v>2009</v>
      </c>
    </row>
    <row r="21" customFormat="false" ht="12.75" hidden="false" customHeight="false" outlineLevel="0" collapsed="false">
      <c r="B21" s="2" t="n">
        <v>4</v>
      </c>
      <c r="C21" s="0" t="s">
        <v>312</v>
      </c>
      <c r="G21" s="49" t="n">
        <v>2010</v>
      </c>
    </row>
    <row r="22" customFormat="false" ht="12.75" hidden="false" customHeight="false" outlineLevel="0" collapsed="false">
      <c r="B22" s="2" t="n">
        <v>5</v>
      </c>
      <c r="C22" s="0" t="s">
        <v>313</v>
      </c>
      <c r="G22" s="49" t="s">
        <v>314</v>
      </c>
    </row>
    <row r="23" customFormat="false" ht="12.75" hidden="false" customHeight="false" outlineLevel="0" collapsed="false">
      <c r="B23" s="2" t="n">
        <v>6</v>
      </c>
      <c r="C23" s="0" t="s">
        <v>315</v>
      </c>
      <c r="G23" s="49" t="s">
        <v>316</v>
      </c>
    </row>
    <row r="24" customFormat="false" ht="13.5" hidden="false" customHeight="false" outlineLevel="0" collapsed="false"/>
    <row r="25" customFormat="false" ht="12.75" hidden="false" customHeight="false" outlineLevel="0" collapsed="false">
      <c r="B25" s="148"/>
      <c r="C25" s="148"/>
      <c r="D25" s="97" t="s">
        <v>317</v>
      </c>
      <c r="E25" s="149" t="str">
        <f aca="false">D25</f>
        <v>LRY - 2008</v>
      </c>
      <c r="F25" s="150" t="s">
        <v>318</v>
      </c>
      <c r="G25" s="151" t="s">
        <v>319</v>
      </c>
    </row>
    <row r="26" customFormat="false" ht="12.75" hidden="false" customHeight="false" outlineLevel="0" collapsed="false">
      <c r="B26" s="148"/>
      <c r="C26" s="148"/>
      <c r="D26" s="152" t="s">
        <v>320</v>
      </c>
      <c r="E26" s="152" t="s">
        <v>321</v>
      </c>
      <c r="F26" s="152" t="s">
        <v>322</v>
      </c>
      <c r="G26" s="153" t="s">
        <v>323</v>
      </c>
    </row>
    <row r="27" customFormat="false" ht="12.75" hidden="false" customHeight="false" outlineLevel="0" collapsed="false">
      <c r="B27" s="154" t="s">
        <v>324</v>
      </c>
      <c r="C27" s="154"/>
      <c r="D27" s="69" t="n">
        <v>189708</v>
      </c>
      <c r="E27" s="69" t="n">
        <f aca="false">'App.2-F_Detailed_OM&amp;A_Expenses'!E39</f>
        <v>189497.52</v>
      </c>
      <c r="F27" s="26" t="n">
        <f aca="false">E27-D27</f>
        <v>-210.48000000001</v>
      </c>
      <c r="G27" s="155" t="n">
        <f aca="false">IF(D27=0,"",F27/D27)</f>
        <v>-0.00110949459168833</v>
      </c>
    </row>
    <row r="28" customFormat="false" ht="12.75" hidden="false" customHeight="false" outlineLevel="0" collapsed="false">
      <c r="B28" s="154" t="s">
        <v>325</v>
      </c>
      <c r="C28" s="154"/>
      <c r="D28" s="69" t="n">
        <v>401986</v>
      </c>
      <c r="E28" s="69" t="n">
        <f aca="false">'App.2-F_Detailed_OM&amp;A_Expenses'!E60</f>
        <v>268547.73</v>
      </c>
      <c r="F28" s="26" t="n">
        <f aca="false">E28-D28</f>
        <v>-133438.27</v>
      </c>
      <c r="G28" s="155" t="n">
        <f aca="false">IF(D28=0,"",F28/D28)</f>
        <v>-0.331947555387501</v>
      </c>
    </row>
    <row r="29" customFormat="false" ht="12.75" hidden="false" customHeight="false" outlineLevel="0" collapsed="false">
      <c r="B29" s="154" t="s">
        <v>266</v>
      </c>
      <c r="C29" s="154"/>
      <c r="D29" s="69" t="n">
        <v>363576</v>
      </c>
      <c r="E29" s="69" t="n">
        <f aca="false">'App.2-F_Detailed_OM&amp;A_Expenses'!E71</f>
        <v>395414</v>
      </c>
      <c r="F29" s="26" t="n">
        <f aca="false">E29-D29</f>
        <v>31838</v>
      </c>
      <c r="G29" s="155" t="n">
        <f aca="false">IF(D29=0,"",F29/D29)</f>
        <v>0.0875690364600524</v>
      </c>
    </row>
    <row r="30" customFormat="false" ht="12.75" hidden="false" customHeight="false" outlineLevel="0" collapsed="false">
      <c r="B30" s="154" t="s">
        <v>326</v>
      </c>
      <c r="C30" s="154"/>
      <c r="D30" s="69" t="n">
        <v>254</v>
      </c>
      <c r="E30" s="69" t="n">
        <f aca="false">'App.2-F_Detailed_OM&amp;A_Expenses'!E83</f>
        <v>485.87</v>
      </c>
      <c r="F30" s="26" t="n">
        <f aca="false">E30-D30</f>
        <v>231.87</v>
      </c>
      <c r="G30" s="155" t="n">
        <f aca="false">IF(D30=0,"",F30/D30)</f>
        <v>0.912874015748032</v>
      </c>
    </row>
    <row r="31" customFormat="false" ht="13.5" hidden="false" customHeight="false" outlineLevel="0" collapsed="false">
      <c r="B31" s="156" t="s">
        <v>327</v>
      </c>
      <c r="C31" s="156"/>
      <c r="D31" s="157" t="n">
        <v>631102</v>
      </c>
      <c r="E31" s="136" t="n">
        <f aca="false">'App.2-F_Detailed_OM&amp;A_Expenses'!E105</f>
        <v>630237.13</v>
      </c>
      <c r="F31" s="34" t="n">
        <f aca="false">E31-D31</f>
        <v>-864.869999999995</v>
      </c>
      <c r="G31" s="158" t="n">
        <f aca="false">IF(D31=0,"",F31/D31)</f>
        <v>-0.00137041238975632</v>
      </c>
    </row>
    <row r="32" customFormat="false" ht="14.25" hidden="false" customHeight="false" outlineLevel="0" collapsed="false">
      <c r="B32" s="159" t="s">
        <v>328</v>
      </c>
      <c r="C32" s="159"/>
      <c r="D32" s="160" t="n">
        <f aca="false">SUM(D27:D31)</f>
        <v>1586626</v>
      </c>
      <c r="E32" s="139" t="n">
        <f aca="false">SUM(E27:E31)</f>
        <v>1484182.25</v>
      </c>
      <c r="F32" s="139" t="n">
        <f aca="false">E32-D32</f>
        <v>-102443.75</v>
      </c>
      <c r="G32" s="161" t="n">
        <f aca="false">IF(D32=0,"",F32/D32)</f>
        <v>-0.0645670435250651</v>
      </c>
    </row>
    <row r="33" customFormat="false" ht="13.5" hidden="false" customHeight="false" outlineLevel="0" collapsed="false">
      <c r="B33" s="162" t="s">
        <v>329</v>
      </c>
      <c r="C33" s="162"/>
      <c r="D33" s="162"/>
      <c r="E33" s="162"/>
      <c r="F33" s="162"/>
      <c r="G33" s="163"/>
    </row>
    <row r="34" customFormat="false" ht="13.5" hidden="false" customHeight="false" outlineLevel="0" collapsed="false">
      <c r="B34" s="122"/>
      <c r="C34" s="122"/>
      <c r="D34" s="144"/>
      <c r="E34" s="144"/>
      <c r="F34" s="144"/>
      <c r="G34" s="164"/>
    </row>
    <row r="35" customFormat="false" ht="4.5" hidden="true" customHeight="true" outlineLevel="0" collapsed="false">
      <c r="B35" s="148"/>
      <c r="C35" s="148"/>
      <c r="D35" s="149"/>
      <c r="E35" s="97" t="s">
        <v>330</v>
      </c>
      <c r="F35" s="150" t="s">
        <v>318</v>
      </c>
      <c r="G35" s="151" t="s">
        <v>319</v>
      </c>
    </row>
    <row r="36" customFormat="false" ht="13.5" hidden="true" customHeight="false" outlineLevel="0" collapsed="false">
      <c r="B36" s="148"/>
      <c r="C36" s="148"/>
      <c r="D36" s="152" t="s">
        <v>321</v>
      </c>
      <c r="E36" s="152" t="s">
        <v>321</v>
      </c>
      <c r="F36" s="152" t="s">
        <v>322</v>
      </c>
      <c r="G36" s="153" t="s">
        <v>323</v>
      </c>
    </row>
    <row r="37" customFormat="false" ht="13.5" hidden="true" customHeight="false" outlineLevel="0" collapsed="false">
      <c r="B37" s="154" t="s">
        <v>324</v>
      </c>
      <c r="C37" s="154"/>
      <c r="D37" s="26"/>
      <c r="E37" s="69"/>
      <c r="F37" s="26" t="n">
        <f aca="false">E37-D37</f>
        <v>0</v>
      </c>
      <c r="G37" s="155" t="str">
        <f aca="false">IF(D37=0,"",F37/D37)</f>
        <v/>
      </c>
    </row>
    <row r="38" customFormat="false" ht="13.5" hidden="true" customHeight="false" outlineLevel="0" collapsed="false">
      <c r="B38" s="154" t="s">
        <v>325</v>
      </c>
      <c r="C38" s="154"/>
      <c r="D38" s="26"/>
      <c r="E38" s="69"/>
      <c r="F38" s="26" t="n">
        <f aca="false">E38-D38</f>
        <v>0</v>
      </c>
      <c r="G38" s="155" t="str">
        <f aca="false">IF(D38=0,"",F38/D38)</f>
        <v/>
      </c>
    </row>
    <row r="39" customFormat="false" ht="13.5" hidden="true" customHeight="false" outlineLevel="0" collapsed="false">
      <c r="B39" s="154" t="s">
        <v>266</v>
      </c>
      <c r="C39" s="154"/>
      <c r="D39" s="26"/>
      <c r="E39" s="69"/>
      <c r="F39" s="26" t="n">
        <f aca="false">E39-D39</f>
        <v>0</v>
      </c>
      <c r="G39" s="155" t="str">
        <f aca="false">IF(D39=0,"",F39/D39)</f>
        <v/>
      </c>
    </row>
    <row r="40" customFormat="false" ht="13.5" hidden="true" customHeight="false" outlineLevel="0" collapsed="false">
      <c r="B40" s="154" t="s">
        <v>326</v>
      </c>
      <c r="C40" s="154"/>
      <c r="D40" s="26"/>
      <c r="E40" s="69"/>
      <c r="F40" s="26" t="n">
        <f aca="false">E40-D40</f>
        <v>0</v>
      </c>
      <c r="G40" s="155" t="str">
        <f aca="false">IF(D40=0,"",F40/D40)</f>
        <v/>
      </c>
    </row>
    <row r="41" customFormat="false" ht="13.5" hidden="true" customHeight="false" outlineLevel="0" collapsed="false">
      <c r="B41" s="156" t="s">
        <v>327</v>
      </c>
      <c r="C41" s="156"/>
      <c r="D41" s="33"/>
      <c r="E41" s="136"/>
      <c r="F41" s="34" t="n">
        <f aca="false">E41-D41</f>
        <v>0</v>
      </c>
      <c r="G41" s="158" t="str">
        <f aca="false">IF(D41=0,"",F41/D41)</f>
        <v/>
      </c>
    </row>
    <row r="42" customFormat="false" ht="14.25" hidden="true" customHeight="true" outlineLevel="0" collapsed="false">
      <c r="B42" s="159" t="s">
        <v>328</v>
      </c>
      <c r="C42" s="159"/>
      <c r="D42" s="160" t="n">
        <f aca="false">SUM(D37:D41)</f>
        <v>0</v>
      </c>
      <c r="E42" s="139" t="n">
        <f aca="false">SUM(E37:E41)</f>
        <v>0</v>
      </c>
      <c r="F42" s="139" t="n">
        <f aca="false">E42-D42</f>
        <v>0</v>
      </c>
      <c r="G42" s="161" t="str">
        <f aca="false">IF(D42=0,"",F42/D42)</f>
        <v/>
      </c>
    </row>
    <row r="43" customFormat="false" ht="13.5" hidden="true" customHeight="false" outlineLevel="0" collapsed="false">
      <c r="B43" s="162" t="s">
        <v>329</v>
      </c>
      <c r="C43" s="162"/>
      <c r="D43" s="162"/>
      <c r="E43" s="162"/>
      <c r="F43" s="162"/>
      <c r="G43" s="163"/>
    </row>
    <row r="44" customFormat="false" ht="13.5" hidden="true" customHeight="false" outlineLevel="0" collapsed="false">
      <c r="B44" s="122"/>
      <c r="C44" s="122"/>
      <c r="D44" s="144"/>
      <c r="E44" s="144"/>
      <c r="F44" s="144"/>
      <c r="G44" s="164"/>
    </row>
    <row r="45" customFormat="false" ht="12.75" hidden="false" customHeight="false" outlineLevel="0" collapsed="false">
      <c r="B45" s="148"/>
      <c r="C45" s="148"/>
      <c r="D45" s="149" t="str">
        <f aca="false">E25</f>
        <v>LRY - 2008</v>
      </c>
      <c r="E45" s="97" t="n">
        <v>2009</v>
      </c>
      <c r="F45" s="150" t="s">
        <v>318</v>
      </c>
      <c r="G45" s="151" t="s">
        <v>319</v>
      </c>
    </row>
    <row r="46" customFormat="false" ht="12.75" hidden="false" customHeight="false" outlineLevel="0" collapsed="false">
      <c r="B46" s="148"/>
      <c r="C46" s="148"/>
      <c r="D46" s="152" t="s">
        <v>321</v>
      </c>
      <c r="E46" s="152" t="s">
        <v>321</v>
      </c>
      <c r="F46" s="152" t="s">
        <v>322</v>
      </c>
      <c r="G46" s="153" t="s">
        <v>323</v>
      </c>
    </row>
    <row r="47" customFormat="false" ht="12.75" hidden="false" customHeight="false" outlineLevel="0" collapsed="false">
      <c r="B47" s="154" t="s">
        <v>324</v>
      </c>
      <c r="C47" s="154"/>
      <c r="D47" s="26" t="n">
        <f aca="false">E27</f>
        <v>189497.52</v>
      </c>
      <c r="E47" s="69" t="n">
        <f aca="false">'App.2-F_Detailed_OM&amp;A_Expenses'!F39</f>
        <v>232774.03</v>
      </c>
      <c r="F47" s="26" t="n">
        <f aca="false">E47-D47</f>
        <v>43276.51</v>
      </c>
      <c r="G47" s="155" t="n">
        <f aca="false">IF(D47=0,"",F47/D47)</f>
        <v>0.22837507319357</v>
      </c>
    </row>
    <row r="48" customFormat="false" ht="12.75" hidden="false" customHeight="false" outlineLevel="0" collapsed="false">
      <c r="B48" s="154" t="s">
        <v>325</v>
      </c>
      <c r="C48" s="154"/>
      <c r="D48" s="26" t="n">
        <f aca="false">E28</f>
        <v>268547.73</v>
      </c>
      <c r="E48" s="69" t="n">
        <f aca="false">'App.2-F_Detailed_OM&amp;A_Expenses'!F60</f>
        <v>292592.31</v>
      </c>
      <c r="F48" s="26" t="n">
        <f aca="false">E48-D48</f>
        <v>24044.58</v>
      </c>
      <c r="G48" s="155" t="n">
        <f aca="false">IF(D48=0,"",F48/D48)</f>
        <v>0.0895355920528541</v>
      </c>
    </row>
    <row r="49" customFormat="false" ht="12.75" hidden="false" customHeight="false" outlineLevel="0" collapsed="false">
      <c r="B49" s="154" t="s">
        <v>266</v>
      </c>
      <c r="C49" s="154"/>
      <c r="D49" s="26" t="n">
        <f aca="false">E29</f>
        <v>395414</v>
      </c>
      <c r="E49" s="69" t="n">
        <f aca="false">'App.2-F_Detailed_OM&amp;A_Expenses'!F71</f>
        <v>429850.54</v>
      </c>
      <c r="F49" s="26" t="n">
        <f aca="false">E49-D49</f>
        <v>34436.54</v>
      </c>
      <c r="G49" s="155" t="n">
        <f aca="false">IF(D49=0,"",F49/D49)</f>
        <v>0.0870898349577912</v>
      </c>
    </row>
    <row r="50" customFormat="false" ht="12.75" hidden="false" customHeight="false" outlineLevel="0" collapsed="false">
      <c r="B50" s="154" t="s">
        <v>326</v>
      </c>
      <c r="C50" s="154"/>
      <c r="D50" s="26" t="n">
        <f aca="false">E30</f>
        <v>485.87</v>
      </c>
      <c r="E50" s="69" t="n">
        <f aca="false">'App.2-F_Detailed_OM&amp;A_Expenses'!F83</f>
        <v>9219.77</v>
      </c>
      <c r="F50" s="26" t="n">
        <f aca="false">E50-D50</f>
        <v>8733.9</v>
      </c>
      <c r="G50" s="155" t="n">
        <f aca="false">IF(D50=0,"",F50/D50)</f>
        <v>17.9757959948134</v>
      </c>
    </row>
    <row r="51" customFormat="false" ht="13.5" hidden="false" customHeight="false" outlineLevel="0" collapsed="false">
      <c r="B51" s="156" t="s">
        <v>327</v>
      </c>
      <c r="C51" s="156"/>
      <c r="D51" s="26" t="n">
        <f aca="false">E31</f>
        <v>630237.13</v>
      </c>
      <c r="E51" s="136" t="n">
        <f aca="false">'App.2-F_Detailed_OM&amp;A_Expenses'!F105</f>
        <v>655360.47</v>
      </c>
      <c r="F51" s="34" t="n">
        <f aca="false">E51-D51</f>
        <v>25123.34</v>
      </c>
      <c r="G51" s="158" t="n">
        <f aca="false">IF(D51=0,"",F51/D51)</f>
        <v>0.0398633130358409</v>
      </c>
    </row>
    <row r="52" customFormat="false" ht="14.25" hidden="false" customHeight="false" outlineLevel="0" collapsed="false">
      <c r="B52" s="159" t="s">
        <v>328</v>
      </c>
      <c r="C52" s="159"/>
      <c r="D52" s="160" t="n">
        <f aca="false">SUM(D47:D51)</f>
        <v>1484182.25</v>
      </c>
      <c r="E52" s="139" t="n">
        <f aca="false">SUM(E47:E51)</f>
        <v>1619797.12</v>
      </c>
      <c r="F52" s="139" t="n">
        <f aca="false">E52-D52</f>
        <v>135614.87</v>
      </c>
      <c r="G52" s="161" t="n">
        <f aca="false">IF(D52=0,"",F52/D52)</f>
        <v>0.0913734617160393</v>
      </c>
    </row>
    <row r="53" customFormat="false" ht="13.5" hidden="false" customHeight="false" outlineLevel="0" collapsed="false">
      <c r="B53" s="162" t="s">
        <v>329</v>
      </c>
      <c r="C53" s="162"/>
      <c r="D53" s="162"/>
      <c r="E53" s="162"/>
      <c r="F53" s="162"/>
      <c r="G53" s="163"/>
    </row>
    <row r="54" customFormat="false" ht="13.5" hidden="false" customHeight="false" outlineLevel="0" collapsed="false">
      <c r="B54" s="122"/>
      <c r="C54" s="122"/>
      <c r="D54" s="144"/>
      <c r="E54" s="144"/>
      <c r="F54" s="144"/>
      <c r="G54" s="164"/>
    </row>
    <row r="55" customFormat="false" ht="12.75" hidden="false" customHeight="false" outlineLevel="0" collapsed="false">
      <c r="B55" s="148"/>
      <c r="C55" s="148"/>
      <c r="D55" s="149" t="n">
        <f aca="false">E45</f>
        <v>2009</v>
      </c>
      <c r="E55" s="97" t="n">
        <v>2010</v>
      </c>
      <c r="F55" s="150" t="s">
        <v>318</v>
      </c>
      <c r="G55" s="151" t="s">
        <v>319</v>
      </c>
    </row>
    <row r="56" customFormat="false" ht="12.75" hidden="false" customHeight="false" outlineLevel="0" collapsed="false">
      <c r="B56" s="148"/>
      <c r="C56" s="148"/>
      <c r="D56" s="152" t="s">
        <v>321</v>
      </c>
      <c r="E56" s="152" t="s">
        <v>321</v>
      </c>
      <c r="F56" s="152" t="s">
        <v>322</v>
      </c>
      <c r="G56" s="153" t="s">
        <v>323</v>
      </c>
    </row>
    <row r="57" customFormat="false" ht="12.75" hidden="false" customHeight="false" outlineLevel="0" collapsed="false">
      <c r="B57" s="154" t="s">
        <v>324</v>
      </c>
      <c r="C57" s="154"/>
      <c r="D57" s="26" t="n">
        <f aca="false">E47</f>
        <v>232774.03</v>
      </c>
      <c r="E57" s="69" t="n">
        <f aca="false">'App.2-F_Detailed_OM&amp;A_Expenses'!G39</f>
        <v>178302.21</v>
      </c>
      <c r="F57" s="26" t="n">
        <f aca="false">E57-D57</f>
        <v>-54471.82</v>
      </c>
      <c r="G57" s="155" t="n">
        <f aca="false">IF(D57=0,"",F57/D57)</f>
        <v>-0.234011586258141</v>
      </c>
    </row>
    <row r="58" customFormat="false" ht="12.75" hidden="false" customHeight="false" outlineLevel="0" collapsed="false">
      <c r="B58" s="154" t="s">
        <v>325</v>
      </c>
      <c r="C58" s="154"/>
      <c r="D58" s="26" t="n">
        <f aca="false">E48</f>
        <v>292592.31</v>
      </c>
      <c r="E58" s="69" t="n">
        <f aca="false">'App.2-F_Detailed_OM&amp;A_Expenses'!G60</f>
        <v>346408.46</v>
      </c>
      <c r="F58" s="26" t="n">
        <f aca="false">E58-D58</f>
        <v>53816.15</v>
      </c>
      <c r="G58" s="155" t="n">
        <f aca="false">IF(D58=0,"",F58/D58)</f>
        <v>0.183928791566668</v>
      </c>
    </row>
    <row r="59" customFormat="false" ht="12.75" hidden="false" customHeight="false" outlineLevel="0" collapsed="false">
      <c r="B59" s="154" t="s">
        <v>266</v>
      </c>
      <c r="C59" s="154"/>
      <c r="D59" s="26" t="n">
        <f aca="false">E49</f>
        <v>429850.54</v>
      </c>
      <c r="E59" s="69" t="n">
        <f aca="false">'App.2-F_Detailed_OM&amp;A_Expenses'!G71</f>
        <v>422655.49</v>
      </c>
      <c r="F59" s="26" t="n">
        <f aca="false">E59-D59</f>
        <v>-7195.05000000005</v>
      </c>
      <c r="G59" s="155" t="n">
        <f aca="false">IF(D59=0,"",F59/D59)</f>
        <v>-0.0167384924071517</v>
      </c>
    </row>
    <row r="60" customFormat="false" ht="12.75" hidden="false" customHeight="false" outlineLevel="0" collapsed="false">
      <c r="B60" s="154" t="s">
        <v>326</v>
      </c>
      <c r="C60" s="154"/>
      <c r="D60" s="26" t="n">
        <f aca="false">E50</f>
        <v>9219.77</v>
      </c>
      <c r="E60" s="69" t="n">
        <f aca="false">'App.2-F_Detailed_OM&amp;A_Expenses'!G83</f>
        <v>450</v>
      </c>
      <c r="F60" s="26" t="n">
        <f aca="false">E60-D60</f>
        <v>-8769.77</v>
      </c>
      <c r="G60" s="155" t="n">
        <f aca="false">IF(D60=0,"",F60/D60)</f>
        <v>-0.951191841011218</v>
      </c>
    </row>
    <row r="61" customFormat="false" ht="13.5" hidden="false" customHeight="false" outlineLevel="0" collapsed="false">
      <c r="B61" s="156" t="s">
        <v>327</v>
      </c>
      <c r="C61" s="156"/>
      <c r="D61" s="33" t="n">
        <f aca="false">E51</f>
        <v>655360.47</v>
      </c>
      <c r="E61" s="136" t="n">
        <f aca="false">'App.2-F_Detailed_OM&amp;A_Expenses'!G105</f>
        <v>695208.46</v>
      </c>
      <c r="F61" s="34" t="n">
        <f aca="false">E61-D61</f>
        <v>39847.99</v>
      </c>
      <c r="G61" s="158" t="n">
        <f aca="false">IF(D61=0,"",F61/D61)</f>
        <v>0.0608031637916763</v>
      </c>
    </row>
    <row r="62" customFormat="false" ht="14.25" hidden="false" customHeight="false" outlineLevel="0" collapsed="false">
      <c r="B62" s="159" t="s">
        <v>328</v>
      </c>
      <c r="C62" s="159"/>
      <c r="D62" s="160" t="n">
        <f aca="false">SUM(D57:D61)</f>
        <v>1619797.12</v>
      </c>
      <c r="E62" s="139" t="n">
        <f aca="false">SUM(E57:E61)</f>
        <v>1643024.62</v>
      </c>
      <c r="F62" s="139" t="n">
        <f aca="false">E62-D62</f>
        <v>23227.4999999998</v>
      </c>
      <c r="G62" s="161" t="n">
        <f aca="false">IF(D62=0,"",F62/D62)</f>
        <v>0.0143397587964595</v>
      </c>
    </row>
    <row r="63" customFormat="false" ht="13.5" hidden="false" customHeight="false" outlineLevel="0" collapsed="false">
      <c r="B63" s="162" t="s">
        <v>329</v>
      </c>
      <c r="C63" s="162"/>
      <c r="D63" s="162"/>
      <c r="E63" s="162"/>
      <c r="F63" s="162"/>
      <c r="G63" s="163"/>
    </row>
    <row r="64" customFormat="false" ht="13.5" hidden="false" customHeight="false" outlineLevel="0" collapsed="false">
      <c r="B64" s="122"/>
      <c r="C64" s="122"/>
      <c r="D64" s="144"/>
      <c r="E64" s="144"/>
      <c r="F64" s="144"/>
      <c r="G64" s="164"/>
    </row>
    <row r="65" customFormat="false" ht="12.75" hidden="false" customHeight="false" outlineLevel="0" collapsed="false">
      <c r="B65" s="148"/>
      <c r="C65" s="148"/>
      <c r="D65" s="149" t="n">
        <f aca="false">E55</f>
        <v>2010</v>
      </c>
      <c r="E65" s="97" t="s">
        <v>174</v>
      </c>
      <c r="F65" s="150" t="s">
        <v>318</v>
      </c>
      <c r="G65" s="151" t="s">
        <v>319</v>
      </c>
    </row>
    <row r="66" customFormat="false" ht="12.75" hidden="false" customHeight="false" outlineLevel="0" collapsed="false">
      <c r="B66" s="148"/>
      <c r="C66" s="148"/>
      <c r="D66" s="152" t="s">
        <v>321</v>
      </c>
      <c r="E66" s="152" t="s">
        <v>331</v>
      </c>
      <c r="F66" s="152" t="s">
        <v>322</v>
      </c>
      <c r="G66" s="153" t="s">
        <v>323</v>
      </c>
    </row>
    <row r="67" customFormat="false" ht="12.75" hidden="false" customHeight="false" outlineLevel="0" collapsed="false">
      <c r="B67" s="154" t="s">
        <v>324</v>
      </c>
      <c r="C67" s="154"/>
      <c r="D67" s="26" t="n">
        <f aca="false">E57</f>
        <v>178302.21</v>
      </c>
      <c r="E67" s="69" t="n">
        <f aca="false">'App.2-F_Detailed_OM&amp;A_Expenses'!H39</f>
        <v>310045.43</v>
      </c>
      <c r="F67" s="26" t="n">
        <f aca="false">E67-D67</f>
        <v>131743.22</v>
      </c>
      <c r="G67" s="155" t="n">
        <f aca="false">IF(D67=0,"",F67/D67)</f>
        <v>0.738875979159204</v>
      </c>
    </row>
    <row r="68" customFormat="false" ht="12.75" hidden="false" customHeight="false" outlineLevel="0" collapsed="false">
      <c r="B68" s="154" t="s">
        <v>325</v>
      </c>
      <c r="C68" s="154"/>
      <c r="D68" s="26" t="n">
        <f aca="false">E58</f>
        <v>346408.46</v>
      </c>
      <c r="E68" s="69" t="n">
        <f aca="false">'App.2-F_Detailed_OM&amp;A_Expenses'!H60</f>
        <v>401700</v>
      </c>
      <c r="F68" s="26" t="n">
        <f aca="false">E68-D68</f>
        <v>55291.54</v>
      </c>
      <c r="G68" s="155" t="n">
        <f aca="false">IF(D68=0,"",F68/D68)</f>
        <v>0.159613711512704</v>
      </c>
    </row>
    <row r="69" customFormat="false" ht="12.75" hidden="false" customHeight="false" outlineLevel="0" collapsed="false">
      <c r="B69" s="154" t="s">
        <v>266</v>
      </c>
      <c r="C69" s="154"/>
      <c r="D69" s="26" t="n">
        <f aca="false">E59</f>
        <v>422655.49</v>
      </c>
      <c r="E69" s="69" t="n">
        <f aca="false">'App.2-F_Detailed_OM&amp;A_Expenses'!H71</f>
        <v>422000</v>
      </c>
      <c r="F69" s="26" t="n">
        <f aca="false">E69-D69</f>
        <v>-655.489999999991</v>
      </c>
      <c r="G69" s="155" t="n">
        <f aca="false">IF(D69=0,"",F69/D69)</f>
        <v>-0.00155088485896632</v>
      </c>
    </row>
    <row r="70" customFormat="false" ht="12.75" hidden="false" customHeight="false" outlineLevel="0" collapsed="false">
      <c r="B70" s="154" t="s">
        <v>326</v>
      </c>
      <c r="C70" s="154"/>
      <c r="D70" s="26" t="n">
        <f aca="false">E60</f>
        <v>450</v>
      </c>
      <c r="E70" s="69" t="n">
        <f aca="false">'App.2-F_Detailed_OM&amp;A_Expenses'!H83</f>
        <v>3500</v>
      </c>
      <c r="F70" s="26" t="n">
        <f aca="false">E70-D70</f>
        <v>3050</v>
      </c>
      <c r="G70" s="155" t="n">
        <f aca="false">IF(D70=0,"",F70/D70)</f>
        <v>6.77777777777778</v>
      </c>
    </row>
    <row r="71" customFormat="false" ht="13.5" hidden="false" customHeight="false" outlineLevel="0" collapsed="false">
      <c r="B71" s="156" t="s">
        <v>327</v>
      </c>
      <c r="C71" s="156"/>
      <c r="D71" s="33" t="n">
        <f aca="false">E61</f>
        <v>695208.46</v>
      </c>
      <c r="E71" s="136" t="n">
        <f aca="false">'App.2-F_Detailed_OM&amp;A_Expenses'!H105</f>
        <v>669264</v>
      </c>
      <c r="F71" s="34" t="n">
        <f aca="false">E71-D71</f>
        <v>-25944.46</v>
      </c>
      <c r="G71" s="158" t="n">
        <f aca="false">IF(D71=0,"",F71/D71)</f>
        <v>-0.0373189647318158</v>
      </c>
    </row>
    <row r="72" customFormat="false" ht="14.25" hidden="false" customHeight="false" outlineLevel="0" collapsed="false">
      <c r="B72" s="159" t="s">
        <v>328</v>
      </c>
      <c r="C72" s="159"/>
      <c r="D72" s="160" t="n">
        <f aca="false">SUM(D67:D71)</f>
        <v>1643024.62</v>
      </c>
      <c r="E72" s="139" t="n">
        <f aca="false">SUM(E67:E71)</f>
        <v>1806509.43</v>
      </c>
      <c r="F72" s="139" t="n">
        <f aca="false">E72-D72</f>
        <v>163484.81</v>
      </c>
      <c r="G72" s="161" t="n">
        <f aca="false">IF(D72=0,"",F72/D72)</f>
        <v>0.0995023495143975</v>
      </c>
    </row>
    <row r="73" customFormat="false" ht="13.5" hidden="false" customHeight="false" outlineLevel="0" collapsed="false">
      <c r="B73" s="162" t="s">
        <v>329</v>
      </c>
      <c r="C73" s="162"/>
      <c r="D73" s="162"/>
      <c r="E73" s="162"/>
      <c r="F73" s="162"/>
      <c r="G73" s="163"/>
    </row>
    <row r="74" customFormat="false" ht="13.5" hidden="false" customHeight="false" outlineLevel="0" collapsed="false">
      <c r="B74" s="122"/>
      <c r="C74" s="122"/>
      <c r="D74" s="144"/>
      <c r="E74" s="144"/>
      <c r="F74" s="144"/>
      <c r="G74" s="164"/>
    </row>
    <row r="75" customFormat="false" ht="12.75" hidden="false" customHeight="false" outlineLevel="0" collapsed="false">
      <c r="B75" s="148"/>
      <c r="C75" s="148"/>
      <c r="D75" s="149" t="str">
        <f aca="false">E65</f>
        <v>Bridge Year</v>
      </c>
      <c r="E75" s="97" t="s">
        <v>175</v>
      </c>
      <c r="F75" s="150" t="s">
        <v>318</v>
      </c>
      <c r="G75" s="151" t="s">
        <v>319</v>
      </c>
    </row>
    <row r="76" customFormat="false" ht="12.75" hidden="false" customHeight="false" outlineLevel="0" collapsed="false">
      <c r="B76" s="148"/>
      <c r="C76" s="148"/>
      <c r="D76" s="152" t="s">
        <v>321</v>
      </c>
      <c r="E76" s="152" t="s">
        <v>331</v>
      </c>
      <c r="F76" s="152" t="s">
        <v>322</v>
      </c>
      <c r="G76" s="153" t="s">
        <v>323</v>
      </c>
    </row>
    <row r="77" customFormat="false" ht="12.75" hidden="false" customHeight="false" outlineLevel="0" collapsed="false">
      <c r="B77" s="154" t="s">
        <v>324</v>
      </c>
      <c r="C77" s="154"/>
      <c r="D77" s="26" t="n">
        <f aca="false">E67</f>
        <v>310045.43</v>
      </c>
      <c r="E77" s="69" t="n">
        <f aca="false">'App.2-F_Detailed_OM&amp;A_Expenses'!I39</f>
        <v>298000</v>
      </c>
      <c r="F77" s="26" t="n">
        <f aca="false">E77-D77</f>
        <v>-12045.43</v>
      </c>
      <c r="G77" s="155" t="n">
        <f aca="false">IF(D77=0,"",F77/D77)</f>
        <v>-0.0388505323236017</v>
      </c>
    </row>
    <row r="78" customFormat="false" ht="12.75" hidden="false" customHeight="false" outlineLevel="0" collapsed="false">
      <c r="B78" s="154" t="s">
        <v>325</v>
      </c>
      <c r="C78" s="154"/>
      <c r="D78" s="26" t="n">
        <f aca="false">E68</f>
        <v>401700</v>
      </c>
      <c r="E78" s="69" t="n">
        <f aca="false">'App.2-F_Detailed_OM&amp;A_Expenses'!I60</f>
        <v>395500</v>
      </c>
      <c r="F78" s="26" t="n">
        <f aca="false">E78-D78</f>
        <v>-6200</v>
      </c>
      <c r="G78" s="155" t="n">
        <f aca="false">IF(D78=0,"",F78/D78)</f>
        <v>-0.0154344037839183</v>
      </c>
    </row>
    <row r="79" customFormat="false" ht="12.75" hidden="false" customHeight="false" outlineLevel="0" collapsed="false">
      <c r="B79" s="154" t="s">
        <v>266</v>
      </c>
      <c r="C79" s="154"/>
      <c r="D79" s="26" t="n">
        <f aca="false">E69</f>
        <v>422000</v>
      </c>
      <c r="E79" s="69" t="n">
        <f aca="false">'App.2-F_Detailed_OM&amp;A_Expenses'!I71</f>
        <v>376500</v>
      </c>
      <c r="F79" s="26" t="n">
        <f aca="false">E79-D79</f>
        <v>-45500</v>
      </c>
      <c r="G79" s="155" t="n">
        <f aca="false">IF(D79=0,"",F79/D79)</f>
        <v>-0.10781990521327</v>
      </c>
    </row>
    <row r="80" customFormat="false" ht="12.75" hidden="false" customHeight="false" outlineLevel="0" collapsed="false">
      <c r="B80" s="154" t="s">
        <v>326</v>
      </c>
      <c r="C80" s="154"/>
      <c r="D80" s="26" t="n">
        <f aca="false">E70</f>
        <v>3500</v>
      </c>
      <c r="E80" s="69" t="n">
        <f aca="false">'App.2-F_Detailed_OM&amp;A_Expenses'!I83</f>
        <v>3400</v>
      </c>
      <c r="F80" s="26" t="n">
        <f aca="false">E80-D80</f>
        <v>-100</v>
      </c>
      <c r="G80" s="155" t="n">
        <f aca="false">IF(D80=0,"",F80/D80)</f>
        <v>-0.0285714285714286</v>
      </c>
    </row>
    <row r="81" customFormat="false" ht="13.5" hidden="false" customHeight="false" outlineLevel="0" collapsed="false">
      <c r="B81" s="156" t="s">
        <v>327</v>
      </c>
      <c r="C81" s="156"/>
      <c r="D81" s="33" t="n">
        <f aca="false">E71</f>
        <v>669264</v>
      </c>
      <c r="E81" s="136" t="n">
        <f aca="false">'App.2-F_Detailed_OM&amp;A_Expenses'!I105</f>
        <v>746600</v>
      </c>
      <c r="F81" s="34" t="n">
        <f aca="false">E81-D81</f>
        <v>77336</v>
      </c>
      <c r="G81" s="158" t="n">
        <f aca="false">IF(D81=0,"",F81/D81)</f>
        <v>0.115553802385905</v>
      </c>
    </row>
    <row r="82" customFormat="false" ht="14.25" hidden="false" customHeight="false" outlineLevel="0" collapsed="false">
      <c r="B82" s="159" t="s">
        <v>328</v>
      </c>
      <c r="C82" s="159"/>
      <c r="D82" s="160" t="n">
        <f aca="false">SUM(D77:D81)</f>
        <v>1806509.43</v>
      </c>
      <c r="E82" s="139" t="n">
        <f aca="false">SUM(E77:E81)</f>
        <v>1820000</v>
      </c>
      <c r="F82" s="139" t="n">
        <f aca="false">E82-D82</f>
        <v>13490.5700000001</v>
      </c>
      <c r="G82" s="161" t="n">
        <f aca="false">IF(D82=0,"",F82/D82)</f>
        <v>0.00746775509497344</v>
      </c>
    </row>
    <row r="83" customFormat="false" ht="13.5" hidden="false" customHeight="false" outlineLevel="0" collapsed="false">
      <c r="B83" s="162" t="s">
        <v>329</v>
      </c>
      <c r="C83" s="162"/>
      <c r="D83" s="162"/>
      <c r="E83" s="162"/>
      <c r="F83" s="162"/>
      <c r="G83" s="163"/>
    </row>
    <row r="85" customFormat="false" ht="12.75" hidden="false" customHeight="false" outlineLevel="0" collapsed="false">
      <c r="B85" s="4" t="s">
        <v>332</v>
      </c>
      <c r="C85" s="4" t="s">
        <v>333</v>
      </c>
      <c r="D85" s="4"/>
      <c r="E85" s="4"/>
      <c r="F85" s="4"/>
      <c r="G85" s="4"/>
    </row>
    <row r="87" customFormat="false" ht="12.75" hidden="false" customHeight="false" outlineLevel="0" collapsed="false">
      <c r="B87" s="147" t="s">
        <v>334</v>
      </c>
      <c r="C87" s="4"/>
      <c r="D87" s="4"/>
    </row>
    <row r="88" customFormat="false" ht="13.5" hidden="false" customHeight="false" outlineLevel="0" collapsed="false">
      <c r="B88" s="4"/>
    </row>
    <row r="89" customFormat="false" ht="12.75" hidden="false" customHeight="false" outlineLevel="0" collapsed="false">
      <c r="B89" s="165"/>
      <c r="C89" s="165"/>
      <c r="D89" s="166" t="n">
        <f aca="false">D65</f>
        <v>2010</v>
      </c>
      <c r="E89" s="166" t="str">
        <f aca="false">E75</f>
        <v>Test Year</v>
      </c>
      <c r="F89" s="166" t="s">
        <v>318</v>
      </c>
      <c r="G89" s="167" t="s">
        <v>319</v>
      </c>
    </row>
    <row r="90" customFormat="false" ht="12.75" hidden="false" customHeight="false" outlineLevel="0" collapsed="false">
      <c r="B90" s="165"/>
      <c r="C90" s="165"/>
      <c r="D90" s="168" t="s">
        <v>321</v>
      </c>
      <c r="E90" s="168" t="s">
        <v>331</v>
      </c>
      <c r="F90" s="168" t="s">
        <v>322</v>
      </c>
      <c r="G90" s="169" t="s">
        <v>323</v>
      </c>
    </row>
    <row r="91" customFormat="false" ht="25.5" hidden="false" customHeight="true" outlineLevel="0" collapsed="false">
      <c r="B91" s="170" t="s">
        <v>335</v>
      </c>
      <c r="C91" s="170"/>
      <c r="D91" s="171" t="n">
        <f aca="false">D72</f>
        <v>1643024.62</v>
      </c>
      <c r="E91" s="171" t="n">
        <f aca="false">E82</f>
        <v>1820000</v>
      </c>
      <c r="F91" s="171" t="n">
        <f aca="false">E91-D91</f>
        <v>176975.38</v>
      </c>
      <c r="G91" s="172" t="n">
        <f aca="false">IF(D91=0,"",F91/D91)</f>
        <v>0.107713163786919</v>
      </c>
    </row>
    <row r="92" customFormat="false" ht="12.75" hidden="false" customHeight="false" outlineLevel="0" collapsed="false">
      <c r="B92" s="170"/>
      <c r="C92" s="170"/>
      <c r="D92" s="173" t="str">
        <f aca="false">D25</f>
        <v>LRY - 2008</v>
      </c>
      <c r="E92" s="174" t="str">
        <f aca="false">E89</f>
        <v>Test Year</v>
      </c>
      <c r="F92" s="174" t="str">
        <f aca="false">F89</f>
        <v>Variance</v>
      </c>
      <c r="G92" s="175" t="str">
        <f aca="false">G89</f>
        <v>Percentage Change</v>
      </c>
    </row>
    <row r="93" customFormat="false" ht="12.75" hidden="false" customHeight="false" outlineLevel="0" collapsed="false">
      <c r="B93" s="170"/>
      <c r="C93" s="170"/>
      <c r="D93" s="176" t="s">
        <v>320</v>
      </c>
      <c r="E93" s="168" t="s">
        <v>331</v>
      </c>
      <c r="F93" s="168" t="str">
        <f aca="false">F90</f>
        <v>$</v>
      </c>
      <c r="G93" s="169" t="str">
        <f aca="false">G90</f>
        <v>%</v>
      </c>
    </row>
    <row r="94" customFormat="false" ht="25.5" hidden="false" customHeight="true" outlineLevel="0" collapsed="false">
      <c r="B94" s="170" t="s">
        <v>336</v>
      </c>
      <c r="C94" s="170"/>
      <c r="D94" s="72" t="n">
        <f aca="false">D32</f>
        <v>1586626</v>
      </c>
      <c r="E94" s="72" t="n">
        <f aca="false">E91</f>
        <v>1820000</v>
      </c>
      <c r="F94" s="72" t="n">
        <f aca="false">E94-D94</f>
        <v>233374</v>
      </c>
      <c r="G94" s="172" t="n">
        <f aca="false">IF(D94=0,"",F94/D94)</f>
        <v>0.147088223689767</v>
      </c>
    </row>
    <row r="95" customFormat="false" ht="25.5" hidden="false" customHeight="true" outlineLevel="0" collapsed="false">
      <c r="B95" s="170" t="s">
        <v>337</v>
      </c>
      <c r="C95" s="170"/>
      <c r="D95" s="67"/>
      <c r="E95" s="67"/>
      <c r="F95" s="67"/>
      <c r="G95" s="177" t="n">
        <f aca="false">IF(ISERROR(AVERAGE(G42,G52,G62,G72,G82)),0,AVERAGE(G42,G52,G62,G72,G82))</f>
        <v>0.0531708312804674</v>
      </c>
    </row>
    <row r="96" customFormat="false" ht="24.75" hidden="false" customHeight="true" outlineLevel="0" collapsed="false">
      <c r="B96" s="178" t="s">
        <v>338</v>
      </c>
      <c r="C96" s="178"/>
      <c r="D96" s="179"/>
      <c r="E96" s="179"/>
      <c r="F96" s="179"/>
      <c r="G96" s="180" t="n">
        <f aca="false">((E94/E32)^(1/4))-1</f>
        <v>0.0523156727710286</v>
      </c>
    </row>
    <row r="98" customFormat="false" ht="13.15" hidden="false" customHeight="true" outlineLevel="0" collapsed="false">
      <c r="B98" s="4" t="s">
        <v>339</v>
      </c>
      <c r="C98" s="181" t="s">
        <v>340</v>
      </c>
      <c r="D98" s="181"/>
      <c r="E98" s="181"/>
      <c r="F98" s="181"/>
      <c r="G98" s="181"/>
    </row>
    <row r="99" customFormat="false" ht="12.75" hidden="false" customHeight="false" outlineLevel="0" collapsed="false">
      <c r="C99" s="181"/>
      <c r="D99" s="181"/>
      <c r="E99" s="181"/>
      <c r="F99" s="181"/>
      <c r="G99" s="181"/>
    </row>
    <row r="100" customFormat="false" ht="12.75" hidden="false" customHeight="false" outlineLevel="0" collapsed="false">
      <c r="C100" s="181"/>
      <c r="D100" s="181"/>
      <c r="E100" s="181"/>
      <c r="F100" s="181"/>
      <c r="G100" s="181"/>
    </row>
    <row r="101" customFormat="false" ht="12.75" hidden="false" customHeight="false" outlineLevel="0" collapsed="false">
      <c r="C101" s="181"/>
      <c r="D101" s="181"/>
      <c r="E101" s="181"/>
      <c r="F101" s="181"/>
      <c r="G101" s="181"/>
    </row>
    <row r="102" customFormat="false" ht="3.75" hidden="false" customHeight="true" outlineLevel="0" collapsed="false">
      <c r="C102" s="181"/>
      <c r="D102" s="181"/>
      <c r="E102" s="181"/>
      <c r="F102" s="181"/>
      <c r="G102" s="181"/>
    </row>
    <row r="103" customFormat="false" ht="12.75" hidden="false" customHeight="false" outlineLevel="0" collapsed="false">
      <c r="G103" s="164"/>
    </row>
    <row r="104" customFormat="false" ht="12.75" hidden="false" customHeight="false" outlineLevel="0" collapsed="false">
      <c r="G104" s="164"/>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590277777777778" right="0.511805555555556" top="0.708333333333333"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0"/>
  <sheetViews>
    <sheetView showFormulas="false" showGridLines="false" showRowColHeaders="true" showZeros="true" rightToLeft="false" tabSelected="false" showOutlineSymbols="true" defaultGridColor="true" view="normal" topLeftCell="B81" colorId="64" zoomScale="95" zoomScaleNormal="9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59.28"/>
    <col collapsed="false" customWidth="true" hidden="false" outlineLevel="0" max="4" min="4" style="0" width="11.85"/>
    <col collapsed="false" customWidth="true" hidden="false" outlineLevel="0" max="9" min="5" style="0" width="12.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341</v>
      </c>
      <c r="C9" s="17"/>
      <c r="D9" s="17"/>
      <c r="E9" s="17"/>
      <c r="F9" s="17"/>
      <c r="G9" s="17"/>
      <c r="H9" s="17"/>
      <c r="I9" s="17"/>
    </row>
    <row r="10" customFormat="false" ht="18" hidden="false" customHeight="false" outlineLevel="0" collapsed="false">
      <c r="B10" s="17" t="s">
        <v>12</v>
      </c>
      <c r="C10" s="17"/>
      <c r="D10" s="17"/>
      <c r="E10" s="17"/>
      <c r="F10" s="17"/>
      <c r="G10" s="17"/>
      <c r="H10" s="17"/>
      <c r="I10" s="17"/>
    </row>
    <row r="11" customFormat="false" ht="15.75" hidden="false" customHeight="false" outlineLevel="0" collapsed="false">
      <c r="B11" s="182" t="s">
        <v>342</v>
      </c>
      <c r="C11" s="182"/>
      <c r="D11" s="182"/>
      <c r="E11" s="182"/>
      <c r="F11" s="182"/>
      <c r="G11" s="182"/>
      <c r="H11" s="182"/>
      <c r="I11" s="182"/>
    </row>
    <row r="12" customFormat="false" ht="12.75" hidden="false" customHeight="false" outlineLevel="0" collapsed="false">
      <c r="B12" s="183" t="s">
        <v>343</v>
      </c>
      <c r="C12" s="183" t="s">
        <v>344</v>
      </c>
      <c r="D12" s="183"/>
    </row>
    <row r="13" customFormat="false" ht="13.5" hidden="false" customHeight="false" outlineLevel="0" collapsed="false">
      <c r="E13" s="49"/>
      <c r="F13" s="49"/>
      <c r="G13" s="49"/>
      <c r="H13" s="49"/>
      <c r="I13" s="49"/>
    </row>
    <row r="14" customFormat="false" ht="13.5" hidden="false" customHeight="true" outlineLevel="0" collapsed="false">
      <c r="B14" s="184" t="s">
        <v>223</v>
      </c>
      <c r="C14" s="185" t="s">
        <v>69</v>
      </c>
      <c r="D14" s="186" t="s">
        <v>345</v>
      </c>
      <c r="E14" s="187" t="s">
        <v>67</v>
      </c>
      <c r="F14" s="187" t="s">
        <v>95</v>
      </c>
      <c r="G14" s="187" t="s">
        <v>99</v>
      </c>
      <c r="H14" s="187" t="s">
        <v>174</v>
      </c>
      <c r="I14" s="188" t="s">
        <v>175</v>
      </c>
    </row>
    <row r="15" customFormat="false" ht="12.75" hidden="false" customHeight="false" outlineLevel="0" collapsed="false">
      <c r="B15" s="189" t="s">
        <v>324</v>
      </c>
      <c r="C15" s="189"/>
      <c r="D15" s="189"/>
      <c r="E15" s="189"/>
      <c r="F15" s="189"/>
      <c r="G15" s="189"/>
      <c r="H15" s="189"/>
      <c r="I15" s="189"/>
    </row>
    <row r="16" customFormat="false" ht="12.75" hidden="false" customHeight="false" outlineLevel="0" collapsed="false">
      <c r="B16" s="190" t="n">
        <v>5005</v>
      </c>
      <c r="C16" s="191" t="s">
        <v>224</v>
      </c>
      <c r="D16" s="192" t="n">
        <v>89889</v>
      </c>
      <c r="E16" s="193" t="n">
        <v>89638.7</v>
      </c>
      <c r="F16" s="193" t="n">
        <v>103931.17</v>
      </c>
      <c r="G16" s="193" t="n">
        <v>68611.19</v>
      </c>
      <c r="H16" s="193" t="n">
        <f aca="false">'[1]OM&amp;Adetail2011-12'!$I52</f>
        <v>105000</v>
      </c>
      <c r="I16" s="194" t="n">
        <f aca="false">+'[2]OM&amp;Adetail2011-12'!$Q$53</f>
        <v>103900</v>
      </c>
    </row>
    <row r="17" customFormat="false" ht="12.75" hidden="false" customHeight="false" outlineLevel="0" collapsed="false">
      <c r="B17" s="195" t="n">
        <v>5010</v>
      </c>
      <c r="C17" s="196" t="s">
        <v>225</v>
      </c>
      <c r="D17" s="197"/>
      <c r="E17" s="69"/>
      <c r="F17" s="69"/>
      <c r="G17" s="69"/>
      <c r="H17" s="193" t="n">
        <f aca="false">'[1]OM&amp;Adetail2011-12'!$I53</f>
        <v>0</v>
      </c>
      <c r="I17" s="194" t="n">
        <f aca="false">'[1]OM&amp;Adetail2011-12'!$P53</f>
        <v>0</v>
      </c>
    </row>
    <row r="18" customFormat="false" ht="12.75" hidden="false" customHeight="false" outlineLevel="0" collapsed="false">
      <c r="B18" s="198" t="n">
        <v>5012</v>
      </c>
      <c r="C18" s="199" t="s">
        <v>226</v>
      </c>
      <c r="D18" s="200" t="n">
        <v>1917</v>
      </c>
      <c r="E18" s="131" t="n">
        <v>1997.15</v>
      </c>
      <c r="F18" s="131" t="n">
        <v>1053.36</v>
      </c>
      <c r="G18" s="131" t="n">
        <v>0</v>
      </c>
      <c r="H18" s="193" t="n">
        <f aca="false">'[1]OM&amp;Adetail2011-12'!$I54</f>
        <v>1000</v>
      </c>
      <c r="I18" s="194" t="n">
        <f aca="false">+'[2]OM&amp;Adetail2011-12'!$Q$55</f>
        <v>1000</v>
      </c>
    </row>
    <row r="19" customFormat="false" ht="12.75" hidden="false" customHeight="false" outlineLevel="0" collapsed="false">
      <c r="B19" s="195" t="n">
        <v>5014</v>
      </c>
      <c r="C19" s="196" t="s">
        <v>227</v>
      </c>
      <c r="D19" s="197"/>
      <c r="E19" s="69"/>
      <c r="F19" s="69" t="n">
        <v>0</v>
      </c>
      <c r="G19" s="69" t="n">
        <v>0</v>
      </c>
      <c r="H19" s="193" t="n">
        <f aca="false">'[1]OM&amp;Adetail2011-12'!$I55</f>
        <v>0</v>
      </c>
      <c r="I19" s="194" t="n">
        <f aca="false">'[1]OM&amp;Adetail2011-12'!$P55</f>
        <v>0</v>
      </c>
    </row>
    <row r="20" customFormat="false" ht="12.75" hidden="false" customHeight="false" outlineLevel="0" collapsed="false">
      <c r="B20" s="195" t="n">
        <v>5015</v>
      </c>
      <c r="C20" s="196" t="s">
        <v>228</v>
      </c>
      <c r="D20" s="197"/>
      <c r="E20" s="69"/>
      <c r="F20" s="69" t="n">
        <v>0</v>
      </c>
      <c r="G20" s="69" t="n">
        <v>0</v>
      </c>
      <c r="H20" s="193" t="n">
        <f aca="false">'[1]OM&amp;Adetail2011-12'!$I56</f>
        <v>0</v>
      </c>
      <c r="I20" s="194" t="n">
        <f aca="false">'[1]OM&amp;Adetail2011-12'!$P56</f>
        <v>0</v>
      </c>
    </row>
    <row r="21" customFormat="false" ht="12.75" hidden="false" customHeight="false" outlineLevel="0" collapsed="false">
      <c r="B21" s="195" t="n">
        <v>5016</v>
      </c>
      <c r="C21" s="196" t="s">
        <v>229</v>
      </c>
      <c r="D21" s="197" t="n">
        <v>1329</v>
      </c>
      <c r="E21" s="69" t="n">
        <v>2332</v>
      </c>
      <c r="F21" s="69" t="n">
        <v>2252.61</v>
      </c>
      <c r="G21" s="69" t="n">
        <v>0</v>
      </c>
      <c r="H21" s="193" t="n">
        <f aca="false">'[1]OM&amp;Adetail2011-12'!$I57</f>
        <v>1000</v>
      </c>
      <c r="I21" s="194" t="n">
        <f aca="false">+'[2]OM&amp;Adetail2011-12'!$Q$58</f>
        <v>1000</v>
      </c>
    </row>
    <row r="22" customFormat="false" ht="12.75" hidden="false" customHeight="false" outlineLevel="0" collapsed="false">
      <c r="B22" s="195" t="n">
        <v>5017</v>
      </c>
      <c r="C22" s="196" t="s">
        <v>230</v>
      </c>
      <c r="D22" s="197"/>
      <c r="E22" s="69"/>
      <c r="F22" s="69" t="n">
        <v>0</v>
      </c>
      <c r="G22" s="69" t="n">
        <v>0</v>
      </c>
      <c r="H22" s="193" t="n">
        <f aca="false">'[1]OM&amp;Adetail2011-12'!$I58</f>
        <v>0</v>
      </c>
      <c r="I22" s="194" t="n">
        <f aca="false">'[1]OM&amp;Adetail2011-12'!$P58</f>
        <v>0</v>
      </c>
    </row>
    <row r="23" customFormat="false" ht="12.75" hidden="false" customHeight="false" outlineLevel="0" collapsed="false">
      <c r="B23" s="195" t="n">
        <v>5020</v>
      </c>
      <c r="C23" s="196" t="s">
        <v>231</v>
      </c>
      <c r="D23" s="197" t="n">
        <v>7922</v>
      </c>
      <c r="E23" s="69" t="n">
        <v>8348.12</v>
      </c>
      <c r="F23" s="69" t="n">
        <v>7962.06</v>
      </c>
      <c r="G23" s="69" t="n">
        <v>0</v>
      </c>
      <c r="H23" s="193" t="n">
        <f aca="false">'[1]OM&amp;Adetail2011-12'!$I59</f>
        <v>2000</v>
      </c>
      <c r="I23" s="194" t="n">
        <f aca="false">+'[2]OM&amp;Adetail2011-12'!$Q$60</f>
        <v>1900</v>
      </c>
    </row>
    <row r="24" customFormat="false" ht="12.75" hidden="false" customHeight="false" outlineLevel="0" collapsed="false">
      <c r="B24" s="195" t="n">
        <v>5025</v>
      </c>
      <c r="C24" s="196" t="s">
        <v>232</v>
      </c>
      <c r="D24" s="197"/>
      <c r="E24" s="69"/>
      <c r="F24" s="69" t="n">
        <v>0</v>
      </c>
      <c r="G24" s="69" t="n">
        <v>0</v>
      </c>
      <c r="H24" s="193" t="n">
        <f aca="false">'[1]OM&amp;Adetail2011-12'!$I60</f>
        <v>0</v>
      </c>
      <c r="I24" s="194" t="n">
        <f aca="false">'[1]OM&amp;Adetail2011-12'!$P60</f>
        <v>0</v>
      </c>
    </row>
    <row r="25" customFormat="false" ht="12.75" hidden="false" customHeight="false" outlineLevel="0" collapsed="false">
      <c r="B25" s="195" t="n">
        <v>5030</v>
      </c>
      <c r="C25" s="196" t="s">
        <v>233</v>
      </c>
      <c r="D25" s="197"/>
      <c r="E25" s="69"/>
      <c r="F25" s="69" t="n">
        <v>0</v>
      </c>
      <c r="G25" s="69" t="n">
        <v>0</v>
      </c>
      <c r="H25" s="193" t="n">
        <f aca="false">'[1]OM&amp;Adetail2011-12'!$I61</f>
        <v>0</v>
      </c>
      <c r="I25" s="194" t="n">
        <f aca="false">'[1]OM&amp;Adetail2011-12'!$P61</f>
        <v>0</v>
      </c>
    </row>
    <row r="26" customFormat="false" ht="12.75" hidden="false" customHeight="false" outlineLevel="0" collapsed="false">
      <c r="B26" s="195" t="n">
        <v>5035</v>
      </c>
      <c r="C26" s="196" t="s">
        <v>234</v>
      </c>
      <c r="D26" s="197" t="n">
        <v>3861</v>
      </c>
      <c r="E26" s="69" t="n">
        <v>3507.28</v>
      </c>
      <c r="F26" s="69" t="n">
        <v>14394.07</v>
      </c>
      <c r="G26" s="69" t="n">
        <v>7953.43</v>
      </c>
      <c r="H26" s="193" t="n">
        <f aca="false">'[1]OM&amp;Adetail2011-12'!$I62</f>
        <v>10000</v>
      </c>
      <c r="I26" s="194" t="n">
        <f aca="false">+'[2]OM&amp;Adetail2011-12'!$Q$63</f>
        <v>9600</v>
      </c>
    </row>
    <row r="27" customFormat="false" ht="12.75" hidden="false" customHeight="false" outlineLevel="0" collapsed="false">
      <c r="B27" s="195" t="n">
        <v>5040</v>
      </c>
      <c r="C27" s="196" t="s">
        <v>235</v>
      </c>
      <c r="D27" s="197"/>
      <c r="E27" s="69"/>
      <c r="F27" s="69" t="n">
        <v>0</v>
      </c>
      <c r="G27" s="69" t="n">
        <v>0</v>
      </c>
      <c r="H27" s="193" t="n">
        <f aca="false">'[1]OM&amp;Adetail2011-12'!$I63</f>
        <v>0</v>
      </c>
      <c r="I27" s="194" t="n">
        <f aca="false">'[1]OM&amp;Adetail2011-12'!$P63</f>
        <v>0</v>
      </c>
    </row>
    <row r="28" customFormat="false" ht="12.75" hidden="false" customHeight="false" outlineLevel="0" collapsed="false">
      <c r="B28" s="195" t="n">
        <v>5045</v>
      </c>
      <c r="C28" s="196" t="s">
        <v>236</v>
      </c>
      <c r="D28" s="197"/>
      <c r="E28" s="69"/>
      <c r="F28" s="69" t="n">
        <v>0</v>
      </c>
      <c r="G28" s="69" t="n">
        <v>0</v>
      </c>
      <c r="H28" s="193" t="n">
        <f aca="false">'[1]OM&amp;Adetail2011-12'!$I64</f>
        <v>0</v>
      </c>
      <c r="I28" s="194" t="n">
        <f aca="false">'[1]OM&amp;Adetail2011-12'!$P64</f>
        <v>0</v>
      </c>
    </row>
    <row r="29" customFormat="false" ht="12.75" hidden="false" customHeight="false" outlineLevel="0" collapsed="false">
      <c r="B29" s="195" t="n">
        <v>5050</v>
      </c>
      <c r="C29" s="196" t="s">
        <v>237</v>
      </c>
      <c r="D29" s="197"/>
      <c r="E29" s="69"/>
      <c r="F29" s="69" t="n">
        <v>0</v>
      </c>
      <c r="G29" s="69" t="n">
        <v>0</v>
      </c>
      <c r="H29" s="193" t="n">
        <f aca="false">'[1]OM&amp;Adetail2011-12'!$I65</f>
        <v>0</v>
      </c>
      <c r="I29" s="194" t="n">
        <f aca="false">'[1]OM&amp;Adetail2011-12'!$P65</f>
        <v>0</v>
      </c>
    </row>
    <row r="30" customFormat="false" ht="12.75" hidden="false" customHeight="false" outlineLevel="0" collapsed="false">
      <c r="B30" s="195" t="n">
        <v>5055</v>
      </c>
      <c r="C30" s="196" t="s">
        <v>238</v>
      </c>
      <c r="D30" s="197"/>
      <c r="E30" s="69"/>
      <c r="F30" s="69" t="n">
        <v>0</v>
      </c>
      <c r="G30" s="69" t="n">
        <v>0</v>
      </c>
      <c r="H30" s="193" t="n">
        <f aca="false">'[1]OM&amp;Adetail2011-12'!$I66</f>
        <v>0</v>
      </c>
      <c r="I30" s="194" t="n">
        <f aca="false">'[1]OM&amp;Adetail2011-12'!$P66</f>
        <v>0</v>
      </c>
    </row>
    <row r="31" customFormat="false" ht="12.75" hidden="false" customHeight="false" outlineLevel="0" collapsed="false">
      <c r="B31" s="195" t="n">
        <v>5060</v>
      </c>
      <c r="C31" s="196" t="s">
        <v>239</v>
      </c>
      <c r="D31" s="197"/>
      <c r="E31" s="69"/>
      <c r="F31" s="69" t="n">
        <v>0</v>
      </c>
      <c r="G31" s="69" t="n">
        <v>0</v>
      </c>
      <c r="H31" s="193" t="n">
        <f aca="false">'[1]OM&amp;Adetail2011-12'!$I67</f>
        <v>0</v>
      </c>
      <c r="I31" s="194" t="n">
        <f aca="false">'[1]OM&amp;Adetail2011-12'!$P67</f>
        <v>0</v>
      </c>
    </row>
    <row r="32" customFormat="false" ht="12.75" hidden="false" customHeight="false" outlineLevel="0" collapsed="false">
      <c r="B32" s="198" t="n">
        <v>5065</v>
      </c>
      <c r="C32" s="199" t="s">
        <v>240</v>
      </c>
      <c r="D32" s="200" t="n">
        <v>899</v>
      </c>
      <c r="E32" s="131" t="n">
        <v>552.37</v>
      </c>
      <c r="F32" s="131" t="n">
        <v>7228.4</v>
      </c>
      <c r="G32" s="131" t="n">
        <v>19331.47</v>
      </c>
      <c r="H32" s="193" t="n">
        <f aca="false">'[1]OM&amp;Adetail2011-12'!$I68</f>
        <v>102856.43</v>
      </c>
      <c r="I32" s="194" t="n">
        <f aca="false">+'[2]OM&amp;Adetail2011-12'!$Q$69</f>
        <v>93800</v>
      </c>
    </row>
    <row r="33" customFormat="false" ht="12.75" hidden="false" customHeight="false" outlineLevel="0" collapsed="false">
      <c r="B33" s="195" t="n">
        <v>5070</v>
      </c>
      <c r="C33" s="196" t="s">
        <v>241</v>
      </c>
      <c r="D33" s="197" t="n">
        <v>324</v>
      </c>
      <c r="E33" s="69" t="n">
        <v>492.74</v>
      </c>
      <c r="F33" s="69" t="n">
        <v>0</v>
      </c>
      <c r="G33" s="69" t="n">
        <v>0</v>
      </c>
      <c r="H33" s="193" t="n">
        <f aca="false">'[1]OM&amp;Adetail2011-12'!$I69</f>
        <v>0</v>
      </c>
      <c r="I33" s="194" t="n">
        <f aca="false">'[1]OM&amp;Adetail2011-12'!$P69</f>
        <v>0</v>
      </c>
    </row>
    <row r="34" customFormat="false" ht="12.75" hidden="false" customHeight="false" outlineLevel="0" collapsed="false">
      <c r="B34" s="198" t="n">
        <v>5075</v>
      </c>
      <c r="C34" s="199" t="s">
        <v>242</v>
      </c>
      <c r="D34" s="200"/>
      <c r="E34" s="131"/>
      <c r="F34" s="131" t="n">
        <v>0</v>
      </c>
      <c r="G34" s="131" t="n">
        <v>0</v>
      </c>
      <c r="H34" s="193" t="n">
        <f aca="false">'[1]OM&amp;Adetail2011-12'!$I70</f>
        <v>0</v>
      </c>
      <c r="I34" s="194" t="n">
        <f aca="false">'[1]OM&amp;Adetail2011-12'!$P70</f>
        <v>0</v>
      </c>
    </row>
    <row r="35" customFormat="false" ht="12.75" hidden="false" customHeight="false" outlineLevel="0" collapsed="false">
      <c r="B35" s="195" t="n">
        <v>5085</v>
      </c>
      <c r="C35" s="196" t="s">
        <v>243</v>
      </c>
      <c r="D35" s="197" t="n">
        <v>60985</v>
      </c>
      <c r="E35" s="69" t="n">
        <v>59439.97</v>
      </c>
      <c r="F35" s="69" t="n">
        <v>62203.93</v>
      </c>
      <c r="G35" s="69" t="n">
        <v>59216.93</v>
      </c>
      <c r="H35" s="193" t="n">
        <f aca="false">'[1]OM&amp;Adetail2011-12'!$I71</f>
        <v>65000</v>
      </c>
      <c r="I35" s="194" t="n">
        <f aca="false">+'[2]OM&amp;Adetail2011-12'!$Q$72</f>
        <v>64500</v>
      </c>
    </row>
    <row r="36" customFormat="false" ht="12.75" hidden="false" customHeight="false" outlineLevel="0" collapsed="false">
      <c r="B36" s="198" t="n">
        <v>5090</v>
      </c>
      <c r="C36" s="199" t="s">
        <v>244</v>
      </c>
      <c r="D36" s="200"/>
      <c r="E36" s="131"/>
      <c r="F36" s="131"/>
      <c r="G36" s="131"/>
      <c r="H36" s="193" t="n">
        <f aca="false">'[1]OM&amp;Adetail2011-12'!$I72</f>
        <v>0</v>
      </c>
      <c r="I36" s="194" t="n">
        <f aca="false">'[1]OM&amp;Adetail2011-12'!$P72</f>
        <v>0</v>
      </c>
    </row>
    <row r="37" customFormat="false" ht="12.75" hidden="false" customHeight="false" outlineLevel="0" collapsed="false">
      <c r="B37" s="195" t="n">
        <v>5095</v>
      </c>
      <c r="C37" s="196" t="s">
        <v>245</v>
      </c>
      <c r="D37" s="197" t="n">
        <v>22582</v>
      </c>
      <c r="E37" s="69" t="n">
        <v>23189.19</v>
      </c>
      <c r="F37" s="69" t="n">
        <v>33748.43</v>
      </c>
      <c r="G37" s="69" t="n">
        <v>23189.19</v>
      </c>
      <c r="H37" s="193" t="n">
        <f aca="false">'[1]OM&amp;Adetail2011-12'!$I73</f>
        <v>23189</v>
      </c>
      <c r="I37" s="194" t="n">
        <f aca="false">+'[2]OM&amp;Adetail2011-12'!$Q$74</f>
        <v>22300</v>
      </c>
    </row>
    <row r="38" customFormat="false" ht="13.5" hidden="false" customHeight="false" outlineLevel="0" collapsed="false">
      <c r="B38" s="201" t="n">
        <v>5096</v>
      </c>
      <c r="C38" s="202" t="s">
        <v>246</v>
      </c>
      <c r="D38" s="203"/>
      <c r="E38" s="204"/>
      <c r="F38" s="204"/>
      <c r="G38" s="204"/>
      <c r="H38" s="193" t="n">
        <f aca="false">'[1]OM&amp;Adetail2011-12'!$I74</f>
        <v>0</v>
      </c>
      <c r="I38" s="194" t="n">
        <f aca="false">'[1]OM&amp;Adetail2011-12'!$P74</f>
        <v>0</v>
      </c>
    </row>
    <row r="39" customFormat="false" ht="14.25" hidden="false" customHeight="false" outlineLevel="0" collapsed="false">
      <c r="B39" s="159" t="s">
        <v>346</v>
      </c>
      <c r="C39" s="159"/>
      <c r="D39" s="205" t="n">
        <f aca="false">SUM(D16:D38)</f>
        <v>189708</v>
      </c>
      <c r="E39" s="160" t="n">
        <f aca="false">SUM(E16:E38)</f>
        <v>189497.52</v>
      </c>
      <c r="F39" s="206" t="n">
        <f aca="false">SUM(F16:F38)</f>
        <v>232774.03</v>
      </c>
      <c r="G39" s="160" t="n">
        <f aca="false">SUM(G16:G38)</f>
        <v>178302.21</v>
      </c>
      <c r="H39" s="160" t="n">
        <f aca="false">SUM(H16:H38)</f>
        <v>310045.43</v>
      </c>
      <c r="I39" s="140" t="n">
        <f aca="false">SUM(I16:I38)</f>
        <v>298000</v>
      </c>
    </row>
    <row r="40" customFormat="false" ht="13.5" hidden="false" customHeight="true" outlineLevel="0" collapsed="false">
      <c r="B40" s="184" t="s">
        <v>223</v>
      </c>
      <c r="C40" s="185" t="s">
        <v>69</v>
      </c>
      <c r="D40" s="185"/>
      <c r="E40" s="22" t="str">
        <f aca="false">E14</f>
        <v>2008 Actual</v>
      </c>
      <c r="F40" s="22" t="str">
        <f aca="false">F14</f>
        <v>2009 Actual</v>
      </c>
      <c r="G40" s="22" t="str">
        <f aca="false">G14</f>
        <v>2010 Actual</v>
      </c>
      <c r="H40" s="22" t="str">
        <f aca="false">H14</f>
        <v>Bridge Year</v>
      </c>
      <c r="I40" s="207" t="str">
        <f aca="false">I14</f>
        <v>Test Year</v>
      </c>
    </row>
    <row r="41" customFormat="false" ht="12.75" hidden="false" customHeight="false" outlineLevel="0" collapsed="false">
      <c r="B41" s="189" t="s">
        <v>325</v>
      </c>
      <c r="C41" s="189"/>
      <c r="D41" s="189"/>
      <c r="E41" s="189"/>
      <c r="F41" s="189"/>
      <c r="G41" s="189"/>
      <c r="H41" s="189"/>
      <c r="I41" s="189"/>
    </row>
    <row r="42" customFormat="false" ht="12.75" hidden="false" customHeight="false" outlineLevel="0" collapsed="false">
      <c r="B42" s="190" t="n">
        <v>5105</v>
      </c>
      <c r="C42" s="191" t="s">
        <v>248</v>
      </c>
      <c r="D42" s="192"/>
      <c r="E42" s="193"/>
      <c r="F42" s="193"/>
      <c r="G42" s="193"/>
      <c r="H42" s="193" t="n">
        <f aca="false">'[1]OM&amp;Adetail2011-12'!$I78</f>
        <v>0</v>
      </c>
      <c r="I42" s="194" t="n">
        <f aca="false">'[1]OM&amp;Adetail2011-12'!$P78</f>
        <v>0</v>
      </c>
    </row>
    <row r="43" customFormat="false" ht="12.75" hidden="false" customHeight="false" outlineLevel="0" collapsed="false">
      <c r="B43" s="190" t="n">
        <v>5110</v>
      </c>
      <c r="C43" s="191" t="s">
        <v>249</v>
      </c>
      <c r="D43" s="192"/>
      <c r="E43" s="69" t="n">
        <v>0</v>
      </c>
      <c r="F43" s="69" t="n">
        <v>0</v>
      </c>
      <c r="G43" s="69" t="n">
        <v>0</v>
      </c>
      <c r="H43" s="193" t="n">
        <f aca="false">'[1]OM&amp;Adetail2011-12'!$I79</f>
        <v>0</v>
      </c>
      <c r="I43" s="194" t="n">
        <f aca="false">'[1]OM&amp;Adetail2011-12'!$P79</f>
        <v>0</v>
      </c>
    </row>
    <row r="44" customFormat="false" ht="12.75" hidden="false" customHeight="false" outlineLevel="0" collapsed="false">
      <c r="B44" s="190" t="n">
        <v>5112</v>
      </c>
      <c r="C44" s="191" t="s">
        <v>250</v>
      </c>
      <c r="D44" s="200"/>
      <c r="E44" s="131"/>
      <c r="F44" s="131"/>
      <c r="G44" s="131"/>
      <c r="H44" s="193" t="n">
        <f aca="false">'[1]OM&amp;Adetail2011-12'!$I80</f>
        <v>0</v>
      </c>
      <c r="I44" s="194" t="n">
        <f aca="false">'[1]OM&amp;Adetail2011-12'!$P80</f>
        <v>0</v>
      </c>
    </row>
    <row r="45" customFormat="false" ht="12.75" hidden="false" customHeight="false" outlineLevel="0" collapsed="false">
      <c r="B45" s="190" t="n">
        <v>5114</v>
      </c>
      <c r="C45" s="191" t="s">
        <v>251</v>
      </c>
      <c r="D45" s="192" t="n">
        <v>70700</v>
      </c>
      <c r="E45" s="69" t="n">
        <v>47463.17</v>
      </c>
      <c r="F45" s="69" t="n">
        <v>43532.92</v>
      </c>
      <c r="G45" s="69" t="n">
        <v>43623.78</v>
      </c>
      <c r="H45" s="193" t="n">
        <f aca="false">'[1]OM&amp;Adetail2011-12'!$I81</f>
        <v>70700</v>
      </c>
      <c r="I45" s="194" t="n">
        <f aca="false">+'[2]OM&amp;Adetail2011-12'!$Q82</f>
        <v>68300</v>
      </c>
    </row>
    <row r="46" customFormat="false" ht="12.75" hidden="false" customHeight="false" outlineLevel="0" collapsed="false">
      <c r="B46" s="190" t="n">
        <v>5120</v>
      </c>
      <c r="C46" s="191" t="s">
        <v>252</v>
      </c>
      <c r="D46" s="192" t="n">
        <v>39518</v>
      </c>
      <c r="E46" s="69" t="n">
        <v>16332.05</v>
      </c>
      <c r="F46" s="69" t="n">
        <v>19867.42</v>
      </c>
      <c r="G46" s="69" t="n">
        <v>53602.25</v>
      </c>
      <c r="H46" s="193" t="n">
        <f aca="false">'[1]OM&amp;Adetail2011-12'!$I82</f>
        <v>40000</v>
      </c>
      <c r="I46" s="194" t="n">
        <f aca="false">+'[2]OM&amp;Adetail2011-12'!$Q83</f>
        <v>39600</v>
      </c>
    </row>
    <row r="47" customFormat="false" ht="12.75" hidden="false" customHeight="false" outlineLevel="0" collapsed="false">
      <c r="B47" s="190" t="n">
        <v>5125</v>
      </c>
      <c r="C47" s="191" t="s">
        <v>253</v>
      </c>
      <c r="D47" s="192" t="n">
        <v>94356</v>
      </c>
      <c r="E47" s="69" t="n">
        <v>79060.82</v>
      </c>
      <c r="F47" s="69" t="n">
        <v>63801.36</v>
      </c>
      <c r="G47" s="69" t="n">
        <v>116109.4</v>
      </c>
      <c r="H47" s="193" t="n">
        <f aca="false">'[1]OM&amp;Adetail2011-12'!$I83</f>
        <v>100000</v>
      </c>
      <c r="I47" s="194" t="n">
        <f aca="false">+'[2]OM&amp;Adetail2011-12'!$Q84</f>
        <v>99100</v>
      </c>
    </row>
    <row r="48" customFormat="false" ht="12.75" hidden="false" customHeight="false" outlineLevel="0" collapsed="false">
      <c r="B48" s="190" t="n">
        <v>5130</v>
      </c>
      <c r="C48" s="191" t="s">
        <v>254</v>
      </c>
      <c r="D48" s="192" t="n">
        <v>41393</v>
      </c>
      <c r="E48" s="69" t="n">
        <v>34539.24</v>
      </c>
      <c r="F48" s="69" t="n">
        <v>40874.02</v>
      </c>
      <c r="G48" s="69" t="n">
        <v>39236.31</v>
      </c>
      <c r="H48" s="193" t="n">
        <f aca="false">'[1]OM&amp;Adetail2011-12'!$I84</f>
        <v>50000</v>
      </c>
      <c r="I48" s="194" t="n">
        <f aca="false">+'[2]OM&amp;Adetail2011-12'!$Q85</f>
        <v>49500</v>
      </c>
    </row>
    <row r="49" customFormat="false" ht="12.75" hidden="false" customHeight="false" outlineLevel="0" collapsed="false">
      <c r="B49" s="190" t="n">
        <v>5135</v>
      </c>
      <c r="C49" s="191" t="s">
        <v>255</v>
      </c>
      <c r="D49" s="192" t="n">
        <v>72966</v>
      </c>
      <c r="E49" s="69" t="n">
        <v>42189.14</v>
      </c>
      <c r="F49" s="69" t="n">
        <v>25951.51</v>
      </c>
      <c r="G49" s="69" t="n">
        <v>44748.39</v>
      </c>
      <c r="H49" s="193" t="n">
        <f aca="false">'[1]OM&amp;Adetail2011-12'!$I85</f>
        <v>40000</v>
      </c>
      <c r="I49" s="194" t="n">
        <f aca="false">+'[2]OM&amp;Adetail2011-12'!$Q86</f>
        <v>39600</v>
      </c>
    </row>
    <row r="50" customFormat="false" ht="12.75" hidden="false" customHeight="false" outlineLevel="0" collapsed="false">
      <c r="B50" s="190" t="n">
        <v>5145</v>
      </c>
      <c r="C50" s="191" t="s">
        <v>256</v>
      </c>
      <c r="D50" s="192" t="n">
        <v>480</v>
      </c>
      <c r="E50" s="69" t="n">
        <v>2234.74</v>
      </c>
      <c r="F50" s="69" t="n">
        <v>0</v>
      </c>
      <c r="G50" s="69" t="n">
        <v>1952.27</v>
      </c>
      <c r="H50" s="193" t="n">
        <f aca="false">'[1]OM&amp;Adetail2011-12'!$I86</f>
        <v>2000</v>
      </c>
      <c r="I50" s="194" t="n">
        <f aca="false">+'[2]OM&amp;Adetail2011-12'!$Q87</f>
        <v>2000</v>
      </c>
    </row>
    <row r="51" customFormat="false" ht="12.75" hidden="false" customHeight="false" outlineLevel="0" collapsed="false">
      <c r="B51" s="190" t="n">
        <v>5150</v>
      </c>
      <c r="C51" s="191" t="s">
        <v>257</v>
      </c>
      <c r="D51" s="192" t="n">
        <v>12464</v>
      </c>
      <c r="E51" s="69" t="n">
        <v>8913.79</v>
      </c>
      <c r="F51" s="69" t="n">
        <v>9088.68</v>
      </c>
      <c r="G51" s="69" t="n">
        <v>12515.29</v>
      </c>
      <c r="H51" s="193" t="n">
        <f aca="false">'[1]OM&amp;Adetail2011-12'!$I87</f>
        <v>7000</v>
      </c>
      <c r="I51" s="194" t="n">
        <f aca="false">+'[2]OM&amp;Adetail2011-12'!$Q88</f>
        <v>7100</v>
      </c>
    </row>
    <row r="52" customFormat="false" ht="12.75" hidden="false" customHeight="false" outlineLevel="0" collapsed="false">
      <c r="B52" s="190" t="n">
        <v>5155</v>
      </c>
      <c r="C52" s="191" t="s">
        <v>258</v>
      </c>
      <c r="D52" s="192" t="n">
        <v>8776</v>
      </c>
      <c r="E52" s="69" t="n">
        <v>11669.82</v>
      </c>
      <c r="F52" s="69" t="n">
        <v>15936.41</v>
      </c>
      <c r="G52" s="69" t="n">
        <v>19973.46</v>
      </c>
      <c r="H52" s="193" t="n">
        <f aca="false">'[1]OM&amp;Adetail2011-12'!$I88</f>
        <v>22000</v>
      </c>
      <c r="I52" s="194" t="n">
        <f aca="false">+'[2]OM&amp;Adetail2011-12'!$Q89</f>
        <v>21600</v>
      </c>
    </row>
    <row r="53" customFormat="false" ht="12.75" hidden="false" customHeight="false" outlineLevel="0" collapsed="false">
      <c r="B53" s="190" t="n">
        <v>5160</v>
      </c>
      <c r="C53" s="191" t="s">
        <v>259</v>
      </c>
      <c r="D53" s="192" t="n">
        <v>57325</v>
      </c>
      <c r="E53" s="69" t="n">
        <v>11623.83</v>
      </c>
      <c r="F53" s="69" t="n">
        <v>63007.3</v>
      </c>
      <c r="G53" s="69" t="n">
        <v>9211.68</v>
      </c>
      <c r="H53" s="193" t="n">
        <f aca="false">'[1]OM&amp;Adetail2011-12'!$I89</f>
        <v>50000</v>
      </c>
      <c r="I53" s="194" t="n">
        <f aca="false">+'[2]OM&amp;Adetail2011-12'!$Q90</f>
        <v>49500</v>
      </c>
    </row>
    <row r="54" customFormat="false" ht="12.75" hidden="false" customHeight="false" outlineLevel="0" collapsed="false">
      <c r="B54" s="190" t="n">
        <v>5165</v>
      </c>
      <c r="C54" s="191" t="s">
        <v>260</v>
      </c>
      <c r="D54" s="192"/>
      <c r="E54" s="69"/>
      <c r="F54" s="69"/>
      <c r="G54" s="69"/>
      <c r="H54" s="193" t="n">
        <f aca="false">'[1]OM&amp;Adetail2011-12'!$I90</f>
        <v>0</v>
      </c>
      <c r="I54" s="194" t="n">
        <f aca="false">'[1]OM&amp;Adetail2011-12'!$P90</f>
        <v>0</v>
      </c>
    </row>
    <row r="55" customFormat="false" ht="12.75" hidden="false" customHeight="false" outlineLevel="0" collapsed="false">
      <c r="B55" s="190" t="n">
        <v>5170</v>
      </c>
      <c r="C55" s="191" t="s">
        <v>261</v>
      </c>
      <c r="D55" s="192"/>
      <c r="E55" s="69"/>
      <c r="F55" s="69"/>
      <c r="G55" s="69"/>
      <c r="H55" s="193" t="n">
        <f aca="false">'[1]OM&amp;Adetail2011-12'!$I91</f>
        <v>0</v>
      </c>
      <c r="I55" s="194" t="n">
        <f aca="false">'[1]OM&amp;Adetail2011-12'!$P91</f>
        <v>0</v>
      </c>
    </row>
    <row r="56" customFormat="false" ht="12.75" hidden="false" customHeight="false" outlineLevel="0" collapsed="false">
      <c r="B56" s="190" t="n">
        <v>5172</v>
      </c>
      <c r="C56" s="191" t="s">
        <v>262</v>
      </c>
      <c r="D56" s="192"/>
      <c r="E56" s="69"/>
      <c r="F56" s="69"/>
      <c r="G56" s="69"/>
      <c r="H56" s="193" t="n">
        <f aca="false">'[1]OM&amp;Adetail2011-12'!$I92</f>
        <v>0</v>
      </c>
      <c r="I56" s="194" t="n">
        <f aca="false">'[1]OM&amp;Adetail2011-12'!$P92</f>
        <v>0</v>
      </c>
    </row>
    <row r="57" customFormat="false" ht="12.75" hidden="false" customHeight="false" outlineLevel="0" collapsed="false">
      <c r="B57" s="190" t="n">
        <v>5175</v>
      </c>
      <c r="C57" s="191" t="s">
        <v>263</v>
      </c>
      <c r="D57" s="192" t="n">
        <v>4008</v>
      </c>
      <c r="E57" s="69" t="n">
        <v>14521.13</v>
      </c>
      <c r="F57" s="69" t="n">
        <v>10532.69</v>
      </c>
      <c r="G57" s="69" t="n">
        <v>5435.63</v>
      </c>
      <c r="H57" s="193" t="n">
        <f aca="false">'[1]OM&amp;Adetail2011-12'!$I93</f>
        <v>20000</v>
      </c>
      <c r="I57" s="194" t="n">
        <f aca="false">+'[2]OM&amp;Adetail2011-12'!$Q94</f>
        <v>19200</v>
      </c>
    </row>
    <row r="58" customFormat="false" ht="12.75" hidden="false" customHeight="false" outlineLevel="0" collapsed="false">
      <c r="B58" s="190" t="n">
        <v>5178</v>
      </c>
      <c r="C58" s="191" t="s">
        <v>264</v>
      </c>
      <c r="D58" s="200"/>
      <c r="E58" s="131"/>
      <c r="F58" s="131"/>
      <c r="G58" s="131"/>
      <c r="H58" s="193" t="n">
        <f aca="false">'[1]OM&amp;Adetail2011-12'!$I94</f>
        <v>0</v>
      </c>
      <c r="I58" s="194" t="n">
        <f aca="false">'[1]OM&amp;Adetail2011-12'!$P94</f>
        <v>0</v>
      </c>
    </row>
    <row r="59" customFormat="false" ht="13.5" hidden="false" customHeight="false" outlineLevel="0" collapsed="false">
      <c r="B59" s="208" t="n">
        <v>5195</v>
      </c>
      <c r="C59" s="191" t="s">
        <v>265</v>
      </c>
      <c r="D59" s="192"/>
      <c r="E59" s="69"/>
      <c r="F59" s="69"/>
      <c r="G59" s="69"/>
      <c r="H59" s="193" t="n">
        <f aca="false">'[1]OM&amp;Adetail2011-12'!$I95</f>
        <v>0</v>
      </c>
      <c r="I59" s="194" t="n">
        <f aca="false">'[1]OM&amp;Adetail2011-12'!$P95</f>
        <v>0</v>
      </c>
    </row>
    <row r="60" customFormat="false" ht="14.25" hidden="false" customHeight="false" outlineLevel="0" collapsed="false">
      <c r="B60" s="159" t="s">
        <v>347</v>
      </c>
      <c r="C60" s="159"/>
      <c r="D60" s="205" t="n">
        <f aca="false">SUM(D42:D59)</f>
        <v>401986</v>
      </c>
      <c r="E60" s="160" t="n">
        <f aca="false">SUM(E42:E59)</f>
        <v>268547.73</v>
      </c>
      <c r="F60" s="160" t="n">
        <f aca="false">SUM(F42:F59)</f>
        <v>292592.31</v>
      </c>
      <c r="G60" s="160" t="n">
        <f aca="false">SUM(G42:G59)</f>
        <v>346408.46</v>
      </c>
      <c r="H60" s="160" t="n">
        <f aca="false">SUM(H42:H59)</f>
        <v>401700</v>
      </c>
      <c r="I60" s="160" t="n">
        <f aca="false">SUM(I42:I59)</f>
        <v>395500</v>
      </c>
    </row>
    <row r="61" customFormat="false" ht="13.5" hidden="false" customHeight="true" outlineLevel="0" collapsed="false">
      <c r="B61" s="184" t="s">
        <v>223</v>
      </c>
      <c r="C61" s="185" t="s">
        <v>69</v>
      </c>
      <c r="D61" s="185"/>
      <c r="E61" s="22" t="str">
        <f aca="false">E40</f>
        <v>2008 Actual</v>
      </c>
      <c r="F61" s="22" t="str">
        <f aca="false">F40</f>
        <v>2009 Actual</v>
      </c>
      <c r="G61" s="22" t="str">
        <f aca="false">G40</f>
        <v>2010 Actual</v>
      </c>
      <c r="H61" s="22" t="str">
        <f aca="false">H40</f>
        <v>Bridge Year</v>
      </c>
      <c r="I61" s="207" t="str">
        <f aca="false">I40</f>
        <v>Test Year</v>
      </c>
    </row>
    <row r="62" customFormat="false" ht="12.75" hidden="false" customHeight="false" outlineLevel="0" collapsed="false">
      <c r="B62" s="189" t="s">
        <v>266</v>
      </c>
      <c r="C62" s="189"/>
      <c r="D62" s="189"/>
      <c r="E62" s="189"/>
      <c r="F62" s="189"/>
      <c r="G62" s="189"/>
      <c r="H62" s="189"/>
      <c r="I62" s="189"/>
    </row>
    <row r="63" customFormat="false" ht="12.75" hidden="false" customHeight="false" outlineLevel="0" collapsed="false">
      <c r="B63" s="190" t="n">
        <v>5305</v>
      </c>
      <c r="C63" s="191" t="s">
        <v>267</v>
      </c>
      <c r="D63" s="209"/>
      <c r="E63" s="193"/>
      <c r="F63" s="193"/>
      <c r="G63" s="193"/>
      <c r="H63" s="193" t="n">
        <f aca="false">'[1]OM&amp;Adetail2011-12'!$I99</f>
        <v>0</v>
      </c>
      <c r="I63" s="194" t="n">
        <f aca="false">'[1]OM&amp;Adetail2011-12'!$P99</f>
        <v>0</v>
      </c>
    </row>
    <row r="64" customFormat="false" ht="12.75" hidden="false" customHeight="false" outlineLevel="0" collapsed="false">
      <c r="B64" s="190" t="n">
        <v>5310</v>
      </c>
      <c r="C64" s="191" t="s">
        <v>268</v>
      </c>
      <c r="D64" s="209" t="n">
        <v>53194</v>
      </c>
      <c r="E64" s="69" t="n">
        <v>64414.83</v>
      </c>
      <c r="F64" s="69" t="n">
        <v>65060.2</v>
      </c>
      <c r="G64" s="69" t="n">
        <v>68647.67</v>
      </c>
      <c r="H64" s="193" t="n">
        <f aca="false">'[1]OM&amp;Adetail2011-12'!$I100</f>
        <v>74000</v>
      </c>
      <c r="I64" s="194" t="n">
        <f aca="false">+'[2]OM&amp;Adetail2011-12'!$Q103</f>
        <v>31600</v>
      </c>
    </row>
    <row r="65" customFormat="false" ht="12.75" hidden="false" customHeight="false" outlineLevel="0" collapsed="false">
      <c r="B65" s="190" t="n">
        <v>5315</v>
      </c>
      <c r="C65" s="191" t="s">
        <v>269</v>
      </c>
      <c r="D65" s="210" t="n">
        <v>264669</v>
      </c>
      <c r="E65" s="131" t="n">
        <v>268398.58</v>
      </c>
      <c r="F65" s="131" t="n">
        <v>276354.89</v>
      </c>
      <c r="G65" s="131" t="n">
        <v>282861.7</v>
      </c>
      <c r="H65" s="193" t="n">
        <f aca="false">'[1]OM&amp;Adetail2011-12'!$I101</f>
        <v>272000</v>
      </c>
      <c r="I65" s="194" t="n">
        <f aca="false">+'[2]OM&amp;Adetail2011-12'!$Q104</f>
        <v>269600</v>
      </c>
    </row>
    <row r="66" customFormat="false" ht="12.75" hidden="false" customHeight="false" outlineLevel="0" collapsed="false">
      <c r="B66" s="190" t="n">
        <v>5320</v>
      </c>
      <c r="C66" s="191" t="s">
        <v>270</v>
      </c>
      <c r="D66" s="209" t="n">
        <v>32388</v>
      </c>
      <c r="E66" s="69" t="n">
        <v>40881.71</v>
      </c>
      <c r="F66" s="69" t="n">
        <v>35061.45</v>
      </c>
      <c r="G66" s="69" t="n">
        <v>35079.53</v>
      </c>
      <c r="H66" s="193" t="n">
        <f aca="false">'[1]OM&amp;Adetail2011-12'!$I102</f>
        <v>36000</v>
      </c>
      <c r="I66" s="194" t="n">
        <f aca="false">+'[2]OM&amp;Adetail2011-12'!$Q105</f>
        <v>35700</v>
      </c>
    </row>
    <row r="67" customFormat="false" ht="12.75" hidden="false" customHeight="false" outlineLevel="0" collapsed="false">
      <c r="B67" s="190" t="n">
        <v>5325</v>
      </c>
      <c r="C67" s="191" t="s">
        <v>271</v>
      </c>
      <c r="D67" s="209"/>
      <c r="E67" s="69"/>
      <c r="F67" s="69" t="n">
        <v>0</v>
      </c>
      <c r="G67" s="69" t="n">
        <v>0</v>
      </c>
      <c r="H67" s="193" t="n">
        <f aca="false">'[1]OM&amp;Adetail2011-12'!$I103</f>
        <v>0</v>
      </c>
      <c r="I67" s="194" t="n">
        <f aca="false">'[1]OM&amp;Adetail2011-12'!$P103</f>
        <v>0</v>
      </c>
    </row>
    <row r="68" customFormat="false" ht="12.75" hidden="false" customHeight="false" outlineLevel="0" collapsed="false">
      <c r="B68" s="190" t="n">
        <v>5330</v>
      </c>
      <c r="C68" s="191" t="s">
        <v>272</v>
      </c>
      <c r="D68" s="209"/>
      <c r="E68" s="69"/>
      <c r="F68" s="69" t="n">
        <v>0</v>
      </c>
      <c r="G68" s="69" t="n">
        <v>0</v>
      </c>
      <c r="H68" s="193" t="n">
        <f aca="false">'[1]OM&amp;Adetail2011-12'!$I104</f>
        <v>0</v>
      </c>
      <c r="I68" s="194" t="n">
        <f aca="false">'[1]OM&amp;Adetail2011-12'!$P104</f>
        <v>0</v>
      </c>
    </row>
    <row r="69" customFormat="false" ht="12.75" hidden="false" customHeight="false" outlineLevel="0" collapsed="false">
      <c r="B69" s="190" t="n">
        <v>5335</v>
      </c>
      <c r="C69" s="191" t="s">
        <v>273</v>
      </c>
      <c r="D69" s="209" t="n">
        <v>13325</v>
      </c>
      <c r="E69" s="69" t="n">
        <v>21718.88</v>
      </c>
      <c r="F69" s="69" t="n">
        <v>53374</v>
      </c>
      <c r="G69" s="69" t="n">
        <v>36066.59</v>
      </c>
      <c r="H69" s="193" t="n">
        <f aca="false">'[1]OM&amp;Adetail2011-12'!$I105</f>
        <v>40000</v>
      </c>
      <c r="I69" s="194" t="n">
        <f aca="false">+'[2]OM&amp;Adetail2011-12'!$Q108</f>
        <v>39600</v>
      </c>
    </row>
    <row r="70" customFormat="false" ht="13.5" hidden="false" customHeight="false" outlineLevel="0" collapsed="false">
      <c r="B70" s="208" t="n">
        <v>5340</v>
      </c>
      <c r="C70" s="191" t="s">
        <v>274</v>
      </c>
      <c r="D70" s="209"/>
      <c r="E70" s="69"/>
      <c r="F70" s="157"/>
      <c r="G70" s="69"/>
      <c r="H70" s="193" t="n">
        <f aca="false">'[1]OM&amp;Adetail2011-12'!$I106</f>
        <v>0</v>
      </c>
      <c r="I70" s="194" t="n">
        <f aca="false">'[1]OM&amp;Adetail2011-12'!$P106</f>
        <v>0</v>
      </c>
    </row>
    <row r="71" customFormat="false" ht="14.25" hidden="false" customHeight="false" outlineLevel="0" collapsed="false">
      <c r="B71" s="159" t="s">
        <v>348</v>
      </c>
      <c r="C71" s="159"/>
      <c r="D71" s="211" t="n">
        <f aca="false">SUM(D63:D70)</f>
        <v>363576</v>
      </c>
      <c r="E71" s="160" t="n">
        <f aca="false">SUM(E63:E70)</f>
        <v>395414</v>
      </c>
      <c r="F71" s="160" t="n">
        <f aca="false">SUM(F63:F70)</f>
        <v>429850.54</v>
      </c>
      <c r="G71" s="160" t="n">
        <f aca="false">SUM(G63:G70)</f>
        <v>422655.49</v>
      </c>
      <c r="H71" s="160" t="n">
        <f aca="false">SUM(H63:H70)</f>
        <v>422000</v>
      </c>
      <c r="I71" s="212" t="n">
        <f aca="false">SUM(I63:I70)</f>
        <v>376500</v>
      </c>
    </row>
    <row r="72" customFormat="false" ht="13.5" hidden="false" customHeight="true" outlineLevel="0" collapsed="false">
      <c r="B72" s="184" t="s">
        <v>223</v>
      </c>
      <c r="C72" s="185" t="s">
        <v>69</v>
      </c>
      <c r="D72" s="185"/>
      <c r="E72" s="22" t="str">
        <f aca="false">E61</f>
        <v>2008 Actual</v>
      </c>
      <c r="F72" s="22" t="str">
        <f aca="false">F61</f>
        <v>2009 Actual</v>
      </c>
      <c r="G72" s="22" t="str">
        <f aca="false">G61</f>
        <v>2010 Actual</v>
      </c>
      <c r="H72" s="22" t="str">
        <f aca="false">H61</f>
        <v>Bridge Year</v>
      </c>
      <c r="I72" s="207" t="str">
        <f aca="false">I61</f>
        <v>Test Year</v>
      </c>
    </row>
    <row r="73" customFormat="false" ht="12.75" hidden="false" customHeight="false" outlineLevel="0" collapsed="false">
      <c r="B73" s="189" t="s">
        <v>326</v>
      </c>
      <c r="C73" s="189"/>
      <c r="D73" s="189"/>
      <c r="E73" s="189"/>
      <c r="F73" s="189"/>
      <c r="G73" s="189"/>
      <c r="H73" s="189"/>
      <c r="I73" s="189"/>
    </row>
    <row r="74" customFormat="false" ht="12.75" hidden="false" customHeight="false" outlineLevel="0" collapsed="false">
      <c r="B74" s="190" t="n">
        <v>5405</v>
      </c>
      <c r="C74" s="191" t="s">
        <v>267</v>
      </c>
      <c r="D74" s="209"/>
      <c r="E74" s="193"/>
      <c r="F74" s="193"/>
      <c r="G74" s="193"/>
      <c r="H74" s="193" t="n">
        <f aca="false">'[1]OM&amp;Adetail2011-12'!$I110</f>
        <v>0</v>
      </c>
      <c r="I74" s="194" t="n">
        <f aca="false">'[1]OM&amp;Adetail2011-12'!$P110</f>
        <v>0</v>
      </c>
    </row>
    <row r="75" customFormat="false" ht="12.75" hidden="false" customHeight="false" outlineLevel="0" collapsed="false">
      <c r="B75" s="190" t="n">
        <v>5410</v>
      </c>
      <c r="C75" s="191" t="s">
        <v>276</v>
      </c>
      <c r="D75" s="209" t="n">
        <v>254</v>
      </c>
      <c r="E75" s="69" t="n">
        <v>485.87</v>
      </c>
      <c r="F75" s="69" t="n">
        <v>453.28</v>
      </c>
      <c r="G75" s="69" t="n">
        <v>450</v>
      </c>
      <c r="H75" s="193" t="n">
        <f aca="false">'[1]OM&amp;Adetail2011-12'!$I111</f>
        <v>3500</v>
      </c>
      <c r="I75" s="194" t="n">
        <f aca="false">+'[2]OM&amp;Adetail2011-12'!$Q$114</f>
        <v>3400</v>
      </c>
    </row>
    <row r="76" customFormat="false" ht="12.75" hidden="false" customHeight="false" outlineLevel="0" collapsed="false">
      <c r="B76" s="190" t="n">
        <v>5415</v>
      </c>
      <c r="C76" s="191" t="s">
        <v>277</v>
      </c>
      <c r="D76" s="210"/>
      <c r="E76" s="131" t="n">
        <v>0</v>
      </c>
      <c r="F76" s="131" t="n">
        <v>8766.49</v>
      </c>
      <c r="G76" s="131" t="n">
        <v>0</v>
      </c>
      <c r="H76" s="193" t="n">
        <f aca="false">'[1]OM&amp;Adetail2011-12'!$I112</f>
        <v>0</v>
      </c>
      <c r="I76" s="194" t="n">
        <f aca="false">'[1]OM&amp;Adetail2011-12'!$P112</f>
        <v>0</v>
      </c>
    </row>
    <row r="77" customFormat="false" ht="12.75" hidden="false" customHeight="false" outlineLevel="0" collapsed="false">
      <c r="B77" s="190" t="n">
        <v>5420</v>
      </c>
      <c r="C77" s="191" t="s">
        <v>278</v>
      </c>
      <c r="D77" s="209"/>
      <c r="E77" s="69"/>
      <c r="F77" s="69"/>
      <c r="G77" s="69"/>
      <c r="H77" s="193" t="n">
        <f aca="false">'[1]OM&amp;Adetail2011-12'!$I113</f>
        <v>0</v>
      </c>
      <c r="I77" s="194" t="n">
        <f aca="false">'[1]OM&amp;Adetail2011-12'!$P113</f>
        <v>0</v>
      </c>
    </row>
    <row r="78" customFormat="false" ht="12.75" hidden="false" customHeight="false" outlineLevel="0" collapsed="false">
      <c r="B78" s="190" t="n">
        <v>5425</v>
      </c>
      <c r="C78" s="191" t="s">
        <v>279</v>
      </c>
      <c r="D78" s="209"/>
      <c r="E78" s="69"/>
      <c r="F78" s="69"/>
      <c r="G78" s="69"/>
      <c r="H78" s="193" t="n">
        <f aca="false">'[1]OM&amp;Adetail2011-12'!$I114</f>
        <v>0</v>
      </c>
      <c r="I78" s="194" t="n">
        <f aca="false">'[1]OM&amp;Adetail2011-12'!$P114</f>
        <v>0</v>
      </c>
    </row>
    <row r="79" customFormat="false" ht="12.75" hidden="false" customHeight="false" outlineLevel="0" collapsed="false">
      <c r="B79" s="190" t="n">
        <v>5505</v>
      </c>
      <c r="C79" s="191" t="s">
        <v>267</v>
      </c>
      <c r="D79" s="209"/>
      <c r="E79" s="69"/>
      <c r="F79" s="69"/>
      <c r="G79" s="69"/>
      <c r="H79" s="193" t="n">
        <f aca="false">'[1]OM&amp;Adetail2011-12'!$I115</f>
        <v>0</v>
      </c>
      <c r="I79" s="194" t="n">
        <f aca="false">'[1]OM&amp;Adetail2011-12'!$P115</f>
        <v>0</v>
      </c>
    </row>
    <row r="80" customFormat="false" ht="12.75" hidden="false" customHeight="false" outlineLevel="0" collapsed="false">
      <c r="B80" s="190" t="n">
        <v>5510</v>
      </c>
      <c r="C80" s="191" t="s">
        <v>280</v>
      </c>
      <c r="D80" s="209"/>
      <c r="E80" s="69"/>
      <c r="F80" s="69"/>
      <c r="G80" s="69"/>
      <c r="H80" s="193" t="n">
        <f aca="false">'[1]OM&amp;Adetail2011-12'!$I116</f>
        <v>0</v>
      </c>
      <c r="I80" s="194" t="n">
        <f aca="false">'[1]OM&amp;Adetail2011-12'!$P116</f>
        <v>0</v>
      </c>
    </row>
    <row r="81" customFormat="false" ht="12.75" hidden="false" customHeight="false" outlineLevel="0" collapsed="false">
      <c r="B81" s="190" t="n">
        <v>5515</v>
      </c>
      <c r="C81" s="191" t="s">
        <v>281</v>
      </c>
      <c r="D81" s="209"/>
      <c r="E81" s="69"/>
      <c r="F81" s="69"/>
      <c r="G81" s="69"/>
      <c r="H81" s="193" t="n">
        <f aca="false">'[1]OM&amp;Adetail2011-12'!$I117</f>
        <v>0</v>
      </c>
      <c r="I81" s="194" t="n">
        <f aca="false">'[1]OM&amp;Adetail2011-12'!$P117</f>
        <v>0</v>
      </c>
    </row>
    <row r="82" customFormat="false" ht="13.5" hidden="false" customHeight="false" outlineLevel="0" collapsed="false">
      <c r="B82" s="198" t="n">
        <v>5520</v>
      </c>
      <c r="C82" s="191" t="s">
        <v>282</v>
      </c>
      <c r="D82" s="209"/>
      <c r="E82" s="69"/>
      <c r="F82" s="157"/>
      <c r="G82" s="69"/>
      <c r="H82" s="193" t="n">
        <f aca="false">'[1]OM&amp;Adetail2011-12'!$I118</f>
        <v>0</v>
      </c>
      <c r="I82" s="194" t="n">
        <f aca="false">'[1]OM&amp;Adetail2011-12'!$P118</f>
        <v>0</v>
      </c>
    </row>
    <row r="83" customFormat="false" ht="14.25" hidden="false" customHeight="false" outlineLevel="0" collapsed="false">
      <c r="B83" s="213" t="s">
        <v>349</v>
      </c>
      <c r="C83" s="214"/>
      <c r="D83" s="215" t="n">
        <f aca="false">SUM(D74:D82)</f>
        <v>254</v>
      </c>
      <c r="E83" s="160" t="n">
        <f aca="false">SUM(E74:E82)</f>
        <v>485.87</v>
      </c>
      <c r="F83" s="160" t="n">
        <f aca="false">SUM(F74:F82)</f>
        <v>9219.77</v>
      </c>
      <c r="G83" s="160" t="n">
        <f aca="false">SUM(G74:G82)</f>
        <v>450</v>
      </c>
      <c r="H83" s="160" t="n">
        <f aca="false">SUM(H74:H82)</f>
        <v>3500</v>
      </c>
      <c r="I83" s="140" t="n">
        <f aca="false">SUM(I74:I82)</f>
        <v>3400</v>
      </c>
    </row>
    <row r="84" customFormat="false" ht="13.5" hidden="false" customHeight="true" outlineLevel="0" collapsed="false">
      <c r="B84" s="184" t="s">
        <v>223</v>
      </c>
      <c r="C84" s="185" t="s">
        <v>69</v>
      </c>
      <c r="D84" s="185"/>
      <c r="E84" s="22" t="str">
        <f aca="false">E72</f>
        <v>2008 Actual</v>
      </c>
      <c r="F84" s="22" t="str">
        <f aca="false">F72</f>
        <v>2009 Actual</v>
      </c>
      <c r="G84" s="22" t="str">
        <f aca="false">G72</f>
        <v>2010 Actual</v>
      </c>
      <c r="H84" s="22" t="str">
        <f aca="false">H72</f>
        <v>Bridge Year</v>
      </c>
      <c r="I84" s="23" t="str">
        <f aca="false">I72</f>
        <v>Test Year</v>
      </c>
    </row>
    <row r="85" customFormat="false" ht="12.75" hidden="false" customHeight="false" outlineLevel="0" collapsed="false">
      <c r="B85" s="189" t="s">
        <v>283</v>
      </c>
      <c r="C85" s="189"/>
      <c r="D85" s="189"/>
      <c r="E85" s="189"/>
      <c r="F85" s="189"/>
      <c r="G85" s="189"/>
      <c r="H85" s="189"/>
      <c r="I85" s="189"/>
    </row>
    <row r="86" customFormat="false" ht="12.75" hidden="false" customHeight="false" outlineLevel="0" collapsed="false">
      <c r="B86" s="190" t="n">
        <v>5605</v>
      </c>
      <c r="C86" s="191" t="s">
        <v>284</v>
      </c>
      <c r="D86" s="216"/>
      <c r="E86" s="193"/>
      <c r="F86" s="193"/>
      <c r="G86" s="193"/>
      <c r="H86" s="193" t="n">
        <f aca="false">'[1]OM&amp;Adetail2011-12'!$I122</f>
        <v>0</v>
      </c>
      <c r="I86" s="194" t="n">
        <f aca="false">'[1]OM&amp;Adetail2011-12'!$P122</f>
        <v>0</v>
      </c>
    </row>
    <row r="87" customFormat="false" ht="12.75" hidden="false" customHeight="false" outlineLevel="0" collapsed="false">
      <c r="B87" s="190" t="n">
        <v>5610</v>
      </c>
      <c r="C87" s="191" t="s">
        <v>285</v>
      </c>
      <c r="D87" s="26"/>
      <c r="E87" s="69"/>
      <c r="F87" s="69" t="n">
        <v>0</v>
      </c>
      <c r="G87" s="69" t="n">
        <v>0</v>
      </c>
      <c r="H87" s="193" t="n">
        <f aca="false">'[1]OM&amp;Adetail2011-12'!$I123</f>
        <v>0</v>
      </c>
      <c r="I87" s="194" t="n">
        <f aca="false">'[1]OM&amp;Adetail2011-12'!$P123</f>
        <v>0</v>
      </c>
    </row>
    <row r="88" customFormat="false" ht="12.75" hidden="false" customHeight="false" outlineLevel="0" collapsed="false">
      <c r="B88" s="190" t="n">
        <v>5615</v>
      </c>
      <c r="C88" s="191" t="s">
        <v>286</v>
      </c>
      <c r="D88" s="217" t="n">
        <v>338219</v>
      </c>
      <c r="E88" s="131" t="n">
        <v>308369.24</v>
      </c>
      <c r="F88" s="131" t="n">
        <v>323238.83</v>
      </c>
      <c r="G88" s="131" t="n">
        <v>357418.29</v>
      </c>
      <c r="H88" s="193" t="n">
        <f aca="false">'[1]OM&amp;Adetail2011-12'!$I124</f>
        <v>358000</v>
      </c>
      <c r="I88" s="194" t="n">
        <f aca="false">+'[2]OM&amp;Adetail2011-12'!$Q127</f>
        <v>357900</v>
      </c>
    </row>
    <row r="89" customFormat="false" ht="12.75" hidden="false" customHeight="false" outlineLevel="0" collapsed="false">
      <c r="B89" s="190" t="n">
        <v>5620</v>
      </c>
      <c r="C89" s="191" t="s">
        <v>287</v>
      </c>
      <c r="D89" s="26" t="n">
        <v>15909</v>
      </c>
      <c r="E89" s="69" t="n">
        <v>8952.12</v>
      </c>
      <c r="F89" s="69" t="n">
        <v>8480.69</v>
      </c>
      <c r="G89" s="69" t="n">
        <v>10529.3</v>
      </c>
      <c r="H89" s="193" t="n">
        <f aca="false">'[1]OM&amp;Adetail2011-12'!$I125</f>
        <v>10000</v>
      </c>
      <c r="I89" s="194" t="n">
        <f aca="false">+'[2]OM&amp;Adetail2011-12'!$Q128</f>
        <v>9900</v>
      </c>
    </row>
    <row r="90" customFormat="false" ht="12.75" hidden="false" customHeight="false" outlineLevel="0" collapsed="false">
      <c r="B90" s="190" t="n">
        <v>5625</v>
      </c>
      <c r="C90" s="191" t="s">
        <v>288</v>
      </c>
      <c r="D90" s="26" t="n">
        <v>19578</v>
      </c>
      <c r="E90" s="69" t="n">
        <v>59587.7</v>
      </c>
      <c r="F90" s="69" t="n">
        <v>54789.57</v>
      </c>
      <c r="G90" s="69" t="n">
        <v>46446</v>
      </c>
      <c r="H90" s="193" t="n">
        <f aca="false">'[1]OM&amp;Adetail2011-12'!$I126</f>
        <v>28058</v>
      </c>
      <c r="I90" s="194" t="n">
        <f aca="false">+'[2]OM&amp;Adetail2011-12'!$Q129</f>
        <v>26700</v>
      </c>
    </row>
    <row r="91" customFormat="false" ht="12.75" hidden="false" customHeight="false" outlineLevel="0" collapsed="false">
      <c r="B91" s="190" t="n">
        <v>5630</v>
      </c>
      <c r="C91" s="191" t="s">
        <v>289</v>
      </c>
      <c r="D91" s="26" t="n">
        <v>72879</v>
      </c>
      <c r="E91" s="69" t="n">
        <v>59948.22</v>
      </c>
      <c r="F91" s="69" t="n">
        <v>68712.2</v>
      </c>
      <c r="G91" s="69" t="n">
        <v>59587.14</v>
      </c>
      <c r="H91" s="193" t="n">
        <f aca="false">'[1]OM&amp;Adetail2011-12'!$I127</f>
        <v>60000</v>
      </c>
      <c r="I91" s="194" t="n">
        <f aca="false">+'[2]OM&amp;Adetail2011-12'!$Q130</f>
        <v>59500</v>
      </c>
    </row>
    <row r="92" customFormat="false" ht="12.75" hidden="false" customHeight="false" outlineLevel="0" collapsed="false">
      <c r="B92" s="190" t="n">
        <v>5635</v>
      </c>
      <c r="C92" s="191" t="s">
        <v>290</v>
      </c>
      <c r="D92" s="26" t="n">
        <v>37463</v>
      </c>
      <c r="E92" s="69" t="n">
        <v>33409.4</v>
      </c>
      <c r="F92" s="69" t="n">
        <v>41302.4</v>
      </c>
      <c r="G92" s="69" t="n">
        <v>49844.54</v>
      </c>
      <c r="H92" s="193" t="n">
        <f aca="false">'[1]OM&amp;Adetail2011-12'!$I128</f>
        <v>45642</v>
      </c>
      <c r="I92" s="194" t="n">
        <f aca="false">+'[2]OM&amp;Adetail2011-12'!$Q131</f>
        <v>40200</v>
      </c>
    </row>
    <row r="93" customFormat="false" ht="12.75" hidden="false" customHeight="false" outlineLevel="0" collapsed="false">
      <c r="B93" s="190" t="n">
        <v>5640</v>
      </c>
      <c r="C93" s="191" t="s">
        <v>291</v>
      </c>
      <c r="D93" s="26"/>
      <c r="E93" s="69"/>
      <c r="F93" s="69" t="n">
        <v>0</v>
      </c>
      <c r="G93" s="69" t="n">
        <v>0</v>
      </c>
      <c r="H93" s="193" t="n">
        <f aca="false">'[1]OM&amp;Adetail2011-12'!$I129</f>
        <v>0</v>
      </c>
      <c r="I93" s="194" t="n">
        <f aca="false">'[1]OM&amp;Adetail2011-12'!$P129</f>
        <v>0</v>
      </c>
    </row>
    <row r="94" customFormat="false" ht="12.75" hidden="false" customHeight="false" outlineLevel="0" collapsed="false">
      <c r="B94" s="190" t="n">
        <v>5645</v>
      </c>
      <c r="C94" s="191" t="s">
        <v>292</v>
      </c>
      <c r="D94" s="26"/>
      <c r="E94" s="69"/>
      <c r="F94" s="69" t="n">
        <v>0</v>
      </c>
      <c r="G94" s="69" t="n">
        <v>0</v>
      </c>
      <c r="H94" s="193" t="n">
        <f aca="false">'[1]OM&amp;Adetail2011-12'!$I130</f>
        <v>0</v>
      </c>
      <c r="I94" s="194" t="n">
        <f aca="false">'[1]OM&amp;Adetail2011-12'!$P130</f>
        <v>0</v>
      </c>
    </row>
    <row r="95" customFormat="false" ht="12.75" hidden="false" customHeight="false" outlineLevel="0" collapsed="false">
      <c r="B95" s="190" t="n">
        <v>5650</v>
      </c>
      <c r="C95" s="191" t="s">
        <v>293</v>
      </c>
      <c r="D95" s="26"/>
      <c r="E95" s="69"/>
      <c r="F95" s="69" t="n">
        <v>0</v>
      </c>
      <c r="G95" s="69" t="n">
        <v>0</v>
      </c>
      <c r="H95" s="193" t="n">
        <f aca="false">'[1]OM&amp;Adetail2011-12'!$I131</f>
        <v>0</v>
      </c>
      <c r="I95" s="194" t="n">
        <f aca="false">'[1]OM&amp;Adetail2011-12'!$P131</f>
        <v>0</v>
      </c>
    </row>
    <row r="96" customFormat="false" ht="12.75" hidden="false" customHeight="false" outlineLevel="0" collapsed="false">
      <c r="B96" s="190" t="n">
        <v>5655</v>
      </c>
      <c r="C96" s="191" t="s">
        <v>294</v>
      </c>
      <c r="D96" s="26" t="n">
        <v>31458</v>
      </c>
      <c r="E96" s="69" t="n">
        <v>26875.74</v>
      </c>
      <c r="F96" s="69" t="n">
        <v>31592.61</v>
      </c>
      <c r="G96" s="69" t="n">
        <v>44991.87</v>
      </c>
      <c r="H96" s="193" t="n">
        <f aca="false">'[1]OM&amp;Adetail2011-12'!$I132</f>
        <v>30256</v>
      </c>
      <c r="I96" s="194" t="n">
        <f aca="false">+'[2]OM&amp;Adetail2011-12'!$Q135</f>
        <v>118200</v>
      </c>
    </row>
    <row r="97" customFormat="false" ht="12.75" hidden="false" customHeight="false" outlineLevel="0" collapsed="false">
      <c r="B97" s="190" t="n">
        <v>5660</v>
      </c>
      <c r="C97" s="191" t="s">
        <v>295</v>
      </c>
      <c r="D97" s="26"/>
      <c r="E97" s="69"/>
      <c r="F97" s="69" t="n">
        <v>0</v>
      </c>
      <c r="G97" s="69" t="n">
        <v>0</v>
      </c>
      <c r="H97" s="193" t="n">
        <f aca="false">'[1]OM&amp;Adetail2011-12'!$I133</f>
        <v>0</v>
      </c>
      <c r="I97" s="194" t="n">
        <f aca="false">'[1]OM&amp;Adetail2011-12'!$P133</f>
        <v>0</v>
      </c>
    </row>
    <row r="98" customFormat="false" ht="12.75" hidden="false" customHeight="false" outlineLevel="0" collapsed="false">
      <c r="B98" s="190" t="n">
        <v>5665</v>
      </c>
      <c r="C98" s="191" t="s">
        <v>296</v>
      </c>
      <c r="D98" s="26" t="n">
        <v>85624</v>
      </c>
      <c r="E98" s="69" t="n">
        <v>91860.81</v>
      </c>
      <c r="F98" s="69" t="n">
        <v>91091.43</v>
      </c>
      <c r="G98" s="69" t="n">
        <v>91625.67</v>
      </c>
      <c r="H98" s="193" t="n">
        <f aca="false">'[1]OM&amp;Adetail2011-12'!$I134</f>
        <v>98000</v>
      </c>
      <c r="I98" s="194" t="n">
        <f aca="false">+'[2]OM&amp;Adetail2011-12'!$Q137</f>
        <v>95400</v>
      </c>
    </row>
    <row r="99" customFormat="false" ht="12.75" hidden="false" customHeight="false" outlineLevel="0" collapsed="false">
      <c r="B99" s="190" t="n">
        <v>5670</v>
      </c>
      <c r="C99" s="191" t="s">
        <v>297</v>
      </c>
      <c r="D99" s="26" t="n">
        <v>7716</v>
      </c>
      <c r="E99" s="69" t="n">
        <v>8170.68</v>
      </c>
      <c r="F99" s="69" t="n">
        <v>7484.78</v>
      </c>
      <c r="G99" s="69" t="n">
        <v>6945.85</v>
      </c>
      <c r="H99" s="193" t="n">
        <f aca="false">'[1]OM&amp;Adetail2011-12'!$I135</f>
        <v>8000</v>
      </c>
      <c r="I99" s="194" t="n">
        <f aca="false">+'[2]OM&amp;Adetail2011-12'!$Q138</f>
        <v>7900</v>
      </c>
    </row>
    <row r="100" customFormat="false" ht="12.75" hidden="false" customHeight="false" outlineLevel="0" collapsed="false">
      <c r="B100" s="190" t="n">
        <v>5675</v>
      </c>
      <c r="C100" s="191" t="s">
        <v>298</v>
      </c>
      <c r="D100" s="26" t="n">
        <v>22256</v>
      </c>
      <c r="E100" s="69" t="n">
        <v>31951.35</v>
      </c>
      <c r="F100" s="69" t="n">
        <v>26723.52</v>
      </c>
      <c r="G100" s="69" t="n">
        <v>24213.45</v>
      </c>
      <c r="H100" s="193" t="n">
        <f aca="false">'[1]OM&amp;Adetail2011-12'!$I136</f>
        <v>28000</v>
      </c>
      <c r="I100" s="194" t="n">
        <f aca="false">+'[2]OM&amp;Adetail2011-12'!$Q139</f>
        <v>27700</v>
      </c>
    </row>
    <row r="101" customFormat="false" ht="12.75" hidden="false" customHeight="false" outlineLevel="0" collapsed="false">
      <c r="B101" s="190" t="n">
        <v>5680</v>
      </c>
      <c r="C101" s="191" t="s">
        <v>299</v>
      </c>
      <c r="D101" s="26"/>
      <c r="E101" s="69"/>
      <c r="F101" s="69"/>
      <c r="G101" s="69" t="n">
        <v>3606.35</v>
      </c>
      <c r="H101" s="193" t="n">
        <f aca="false">'[1]OM&amp;Adetail2011-12'!$I137</f>
        <v>3308</v>
      </c>
      <c r="I101" s="194" t="n">
        <f aca="false">+'[2]OM&amp;Adetail2011-12'!$Q140</f>
        <v>3200</v>
      </c>
    </row>
    <row r="102" customFormat="false" ht="12.75" hidden="false" customHeight="false" outlineLevel="0" collapsed="false">
      <c r="B102" s="190" t="n">
        <v>5685</v>
      </c>
      <c r="C102" s="191" t="s">
        <v>300</v>
      </c>
      <c r="D102" s="217"/>
      <c r="E102" s="131"/>
      <c r="F102" s="131"/>
      <c r="G102" s="131"/>
      <c r="H102" s="193" t="n">
        <f aca="false">'[1]OM&amp;Adetail2011-12'!$I138</f>
        <v>0</v>
      </c>
      <c r="I102" s="194" t="n">
        <f aca="false">'[1]OM&amp;Adetail2011-12'!$P138</f>
        <v>0</v>
      </c>
    </row>
    <row r="103" customFormat="false" ht="12.75" hidden="false" customHeight="false" outlineLevel="0" collapsed="false">
      <c r="B103" s="190" t="n">
        <v>5695</v>
      </c>
      <c r="C103" s="191" t="s">
        <v>301</v>
      </c>
      <c r="D103" s="26"/>
      <c r="E103" s="69"/>
      <c r="F103" s="69"/>
      <c r="G103" s="69"/>
      <c r="H103" s="193" t="n">
        <f aca="false">'[1]OM&amp;Adetail2011-12'!$I139</f>
        <v>0</v>
      </c>
      <c r="I103" s="194" t="n">
        <f aca="false">'[1]OM&amp;Adetail2011-12'!$P139</f>
        <v>0</v>
      </c>
    </row>
    <row r="104" customFormat="false" ht="13.5" hidden="false" customHeight="false" outlineLevel="0" collapsed="false">
      <c r="B104" s="208" t="n">
        <v>6205</v>
      </c>
      <c r="C104" s="191" t="s">
        <v>302</v>
      </c>
      <c r="D104" s="217" t="n">
        <v>0</v>
      </c>
      <c r="E104" s="131" t="n">
        <v>1111.87</v>
      </c>
      <c r="F104" s="131" t="n">
        <v>1944.44</v>
      </c>
      <c r="G104" s="131" t="n">
        <v>0</v>
      </c>
      <c r="H104" s="193" t="n">
        <f aca="false">'[1]OM&amp;Adetail2011-12'!$I140</f>
        <v>0</v>
      </c>
      <c r="I104" s="194" t="n">
        <f aca="false">'[1]OM&amp;Adetail2011-12'!$P140</f>
        <v>0</v>
      </c>
    </row>
    <row r="105" customFormat="false" ht="14.25" hidden="false" customHeight="false" outlineLevel="0" collapsed="false">
      <c r="B105" s="218" t="s">
        <v>350</v>
      </c>
      <c r="C105" s="214"/>
      <c r="D105" s="160" t="n">
        <f aca="false">SUM(D86:D104)</f>
        <v>631102</v>
      </c>
      <c r="E105" s="160" t="n">
        <f aca="false">SUM(E86:E104)</f>
        <v>630237.13</v>
      </c>
      <c r="F105" s="160" t="n">
        <f aca="false">SUM(F86:F104)</f>
        <v>655360.47</v>
      </c>
      <c r="G105" s="160" t="n">
        <f aca="false">SUM(G86:G104)</f>
        <v>695208.46</v>
      </c>
      <c r="H105" s="160" t="n">
        <f aca="false">SUM(H86:H104)</f>
        <v>669264</v>
      </c>
      <c r="I105" s="212" t="n">
        <f aca="false">SUM(I86:I104)</f>
        <v>746600</v>
      </c>
    </row>
    <row r="106" customFormat="false" ht="13.5" hidden="false" customHeight="false" outlineLevel="0" collapsed="false">
      <c r="B106" s="219" t="s">
        <v>351</v>
      </c>
      <c r="C106" s="219"/>
      <c r="D106" s="220" t="n">
        <f aca="false">D39+D60+D71+D83+D105</f>
        <v>1586626</v>
      </c>
      <c r="E106" s="220" t="n">
        <f aca="false">E39+E60+E71+E83+E105</f>
        <v>1484182.25</v>
      </c>
      <c r="F106" s="220" t="n">
        <f aca="false">F39+F60+F71+F83+F105</f>
        <v>1619797.12</v>
      </c>
      <c r="G106" s="221" t="n">
        <f aca="false">G39+G60+G71+G83+G105</f>
        <v>1643024.62</v>
      </c>
      <c r="H106" s="222" t="n">
        <f aca="false">H39+H60+H71+H83+H105</f>
        <v>1806509.43</v>
      </c>
      <c r="I106" s="223" t="n">
        <f aca="false">I39+I60+I71+I83+I105</f>
        <v>1820000</v>
      </c>
    </row>
    <row r="107" customFormat="false" ht="12.75" hidden="false" customHeight="false" outlineLevel="0" collapsed="false">
      <c r="D107" s="224"/>
    </row>
    <row r="108" customFormat="false" ht="39" hidden="false" customHeight="true" outlineLevel="0" collapsed="false">
      <c r="B108" s="225" t="s">
        <v>352</v>
      </c>
      <c r="C108" s="123" t="s">
        <v>340</v>
      </c>
      <c r="D108" s="123"/>
      <c r="E108" s="123"/>
      <c r="F108" s="123"/>
      <c r="G108" s="123"/>
      <c r="H108" s="123"/>
      <c r="I108" s="123"/>
    </row>
    <row r="110" customFormat="false" ht="12.75" hidden="false" customHeight="false" outlineLevel="0" collapsed="false">
      <c r="D110" s="224"/>
    </row>
  </sheetData>
  <mergeCells count="13">
    <mergeCell ref="B9:I9"/>
    <mergeCell ref="B10:I10"/>
    <mergeCell ref="B11:I11"/>
    <mergeCell ref="B15:I15"/>
    <mergeCell ref="B39:C39"/>
    <mergeCell ref="B41:I41"/>
    <mergeCell ref="B60:C60"/>
    <mergeCell ref="B62:I62"/>
    <mergeCell ref="B71:C71"/>
    <mergeCell ref="B73:I73"/>
    <mergeCell ref="B85:I85"/>
    <mergeCell ref="B106:C106"/>
    <mergeCell ref="C108:I10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196527777777778" right="0.157638888888889" top="0.590277777777778" bottom="0.0784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6" min="3" style="0" width="13.7"/>
    <col collapsed="false" customWidth="true" hidden="false" outlineLevel="0" max="7" min="7" style="0" width="12.56"/>
    <col collapsed="false" customWidth="true" hidden="false" outlineLevel="0" max="8" min="8" style="0" width="2.99"/>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s">
        <v>56</v>
      </c>
    </row>
    <row r="3" customFormat="false" ht="12.75" hidden="false" customHeight="false" outlineLevel="0" collapsed="false">
      <c r="F3" s="4" t="s">
        <v>57</v>
      </c>
      <c r="G3" s="15" t="s">
        <v>58</v>
      </c>
    </row>
    <row r="4" customFormat="false" ht="12.75" hidden="false" customHeight="false" outlineLevel="0" collapsed="false">
      <c r="F4" s="4" t="s">
        <v>59</v>
      </c>
      <c r="G4" s="15" t="s">
        <v>60</v>
      </c>
    </row>
    <row r="5" customFormat="false" ht="12.75" hidden="false" customHeight="false" outlineLevel="0" collapsed="false">
      <c r="F5" s="4" t="s">
        <v>61</v>
      </c>
      <c r="G5" s="15" t="s">
        <v>62</v>
      </c>
    </row>
    <row r="6" customFormat="false" ht="12.75" hidden="false" customHeight="false" outlineLevel="0" collapsed="false">
      <c r="F6" s="4"/>
    </row>
    <row r="7" customFormat="false" ht="12.75" hidden="false" customHeight="false" outlineLevel="0" collapsed="false">
      <c r="F7" s="4" t="s">
        <v>63</v>
      </c>
      <c r="G7" s="51" t="str">
        <f aca="false">'App.2-A_Capital Projects'!$L$7</f>
        <v>Jan. 27/2012</v>
      </c>
    </row>
    <row r="8" customFormat="false" ht="12.75" hidden="false" customHeight="false" outlineLevel="0" collapsed="false">
      <c r="G8" s="41"/>
    </row>
    <row r="9" customFormat="false" ht="12.75" hidden="false" customHeight="false" outlineLevel="0" collapsed="false">
      <c r="G9" s="41"/>
    </row>
    <row r="10" customFormat="false" ht="18" hidden="false" customHeight="false" outlineLevel="0" collapsed="false">
      <c r="B10" s="17" t="s">
        <v>353</v>
      </c>
      <c r="C10" s="17"/>
      <c r="D10" s="17"/>
      <c r="E10" s="17"/>
      <c r="F10" s="17"/>
      <c r="G10" s="17"/>
    </row>
    <row r="11" customFormat="false" ht="18" hidden="false" customHeight="false" outlineLevel="0" collapsed="false">
      <c r="B11" s="17" t="s">
        <v>14</v>
      </c>
      <c r="C11" s="17"/>
      <c r="D11" s="17"/>
      <c r="E11" s="17"/>
      <c r="F11" s="17"/>
      <c r="G11" s="17"/>
    </row>
    <row r="12" customFormat="false" ht="13.5" hidden="false" customHeight="false" outlineLevel="0" collapsed="false"/>
    <row r="13" customFormat="false" ht="25.15" hidden="false" customHeight="true" outlineLevel="0" collapsed="false">
      <c r="B13" s="95" t="s">
        <v>354</v>
      </c>
      <c r="C13" s="187" t="s">
        <v>67</v>
      </c>
      <c r="D13" s="187" t="s">
        <v>95</v>
      </c>
      <c r="E13" s="187" t="s">
        <v>99</v>
      </c>
      <c r="F13" s="187" t="s">
        <v>355</v>
      </c>
      <c r="G13" s="226" t="s">
        <v>356</v>
      </c>
    </row>
    <row r="14" customFormat="false" ht="12.75" hidden="false" customHeight="false" outlineLevel="0" collapsed="false">
      <c r="B14" s="227" t="s">
        <v>115</v>
      </c>
      <c r="C14" s="69" t="n">
        <f aca="false">'App.2-E_OM&amp;A_Exp_Summary'!D32</f>
        <v>1586626</v>
      </c>
      <c r="D14" s="26" t="n">
        <f aca="false">C26</f>
        <v>1484182</v>
      </c>
      <c r="E14" s="26" t="n">
        <f aca="false">D26</f>
        <v>1619797</v>
      </c>
      <c r="F14" s="26" t="n">
        <f aca="false">E26</f>
        <v>1643025</v>
      </c>
      <c r="G14" s="27" t="n">
        <f aca="false">F26</f>
        <v>1806509</v>
      </c>
    </row>
    <row r="15" customFormat="false" ht="12.75" hidden="false" customHeight="false" outlineLevel="0" collapsed="false">
      <c r="B15" s="228" t="s">
        <v>357</v>
      </c>
      <c r="C15" s="69" t="n">
        <v>-66695</v>
      </c>
      <c r="D15" s="69" t="n">
        <f aca="false">18444+13417-14747</f>
        <v>17114</v>
      </c>
      <c r="E15" s="69" t="n">
        <f aca="false">16075+3000-35350+12000+3000</f>
        <v>-1275</v>
      </c>
      <c r="F15" s="69" t="n">
        <f aca="false">8200+18647+36389-11845-23695-10862</f>
        <v>16834</v>
      </c>
      <c r="G15" s="229" t="n">
        <v>-36193</v>
      </c>
    </row>
    <row r="16" customFormat="false" ht="12.75" hidden="false" customHeight="false" outlineLevel="0" collapsed="false">
      <c r="B16" s="228" t="s">
        <v>358</v>
      </c>
      <c r="C16" s="69" t="n">
        <v>-40000</v>
      </c>
      <c r="D16" s="69" t="n">
        <f aca="false">63007-11624</f>
        <v>51383</v>
      </c>
      <c r="E16" s="69" t="n">
        <v>15900</v>
      </c>
      <c r="F16" s="69" t="n">
        <f aca="false">27076+30000</f>
        <v>57076</v>
      </c>
      <c r="G16" s="229" t="n">
        <v>-28862</v>
      </c>
    </row>
    <row r="17" customFormat="false" ht="12.75" hidden="false" customHeight="false" outlineLevel="0" collapsed="false">
      <c r="B17" s="230" t="s">
        <v>359</v>
      </c>
      <c r="C17" s="69"/>
      <c r="D17" s="69"/>
      <c r="E17" s="69" t="n">
        <f aca="false">19331-7228</f>
        <v>12103</v>
      </c>
      <c r="F17" s="69" t="n">
        <v>14564</v>
      </c>
      <c r="G17" s="229"/>
    </row>
    <row r="18" customFormat="false" ht="12.75" hidden="false" customHeight="false" outlineLevel="0" collapsed="false">
      <c r="B18" s="230" t="s">
        <v>360</v>
      </c>
      <c r="C18" s="69" t="n">
        <f aca="false">-31458+26876</f>
        <v>-4582</v>
      </c>
      <c r="D18" s="69" t="n">
        <f aca="false">-26876+31593</f>
        <v>4717</v>
      </c>
      <c r="E18" s="69" t="n">
        <f aca="false">44992-31593</f>
        <v>13399</v>
      </c>
      <c r="F18" s="69" t="n">
        <v>-14736</v>
      </c>
      <c r="G18" s="229" t="n">
        <v>87944</v>
      </c>
    </row>
    <row r="19" customFormat="false" ht="12.75" hidden="false" customHeight="false" outlineLevel="0" collapsed="false">
      <c r="B19" s="230" t="s">
        <v>273</v>
      </c>
      <c r="C19" s="69" t="n">
        <v>7847</v>
      </c>
      <c r="D19" s="69" t="n">
        <f aca="false">53374-21172</f>
        <v>32202</v>
      </c>
      <c r="E19" s="69" t="n">
        <f aca="false">-53067+36056</f>
        <v>-17011</v>
      </c>
      <c r="F19" s="69" t="n">
        <v>3933</v>
      </c>
      <c r="G19" s="229" t="n">
        <v>-400</v>
      </c>
    </row>
    <row r="20" customFormat="false" ht="12.75" hidden="false" customHeight="false" outlineLevel="0" collapsed="false">
      <c r="B20" s="231" t="s">
        <v>361</v>
      </c>
      <c r="C20" s="157"/>
      <c r="D20" s="157" t="n">
        <v>8766</v>
      </c>
      <c r="E20" s="157"/>
      <c r="F20" s="157"/>
      <c r="G20" s="232"/>
    </row>
    <row r="21" customFormat="false" ht="12.75" hidden="false" customHeight="false" outlineLevel="0" collapsed="false">
      <c r="B21" s="231" t="s">
        <v>290</v>
      </c>
      <c r="C21" s="157"/>
      <c r="D21" s="157" t="n">
        <f aca="false">41302-33409</f>
        <v>7893</v>
      </c>
      <c r="E21" s="157" t="n">
        <v>8543</v>
      </c>
      <c r="F21" s="157" t="n">
        <v>1455</v>
      </c>
      <c r="G21" s="232" t="n">
        <v>-3835</v>
      </c>
    </row>
    <row r="22" customFormat="false" ht="12.75" hidden="false" customHeight="false" outlineLevel="0" collapsed="false">
      <c r="B22" s="231" t="s">
        <v>362</v>
      </c>
      <c r="C22" s="157"/>
      <c r="D22" s="157"/>
      <c r="E22" s="157"/>
      <c r="F22" s="157" t="n">
        <v>87856</v>
      </c>
      <c r="G22" s="232" t="n">
        <v>-5383</v>
      </c>
    </row>
    <row r="23" customFormat="false" ht="12.75" hidden="false" customHeight="false" outlineLevel="0" collapsed="false">
      <c r="B23" s="231" t="s">
        <v>363</v>
      </c>
      <c r="C23" s="157"/>
      <c r="D23" s="157" t="n">
        <f aca="false">33748-23189</f>
        <v>10559</v>
      </c>
      <c r="E23" s="157" t="n">
        <f aca="false">23189-33748</f>
        <v>-10559</v>
      </c>
      <c r="F23" s="157"/>
      <c r="G23" s="232" t="n">
        <v>-1100</v>
      </c>
    </row>
    <row r="24" customFormat="false" ht="12.75" hidden="false" customHeight="false" outlineLevel="0" collapsed="false">
      <c r="B24" s="231" t="s">
        <v>364</v>
      </c>
      <c r="C24" s="233" t="n">
        <v>986</v>
      </c>
      <c r="D24" s="157" t="n">
        <f aca="false">3339+189-547</f>
        <v>2981</v>
      </c>
      <c r="E24" s="157" t="n">
        <f aca="false">2397-269</f>
        <v>2128</v>
      </c>
      <c r="F24" s="232" t="n">
        <v>-3498</v>
      </c>
      <c r="G24" s="232" t="n">
        <v>1320</v>
      </c>
    </row>
    <row r="25" customFormat="false" ht="13.5" hidden="false" customHeight="false" outlineLevel="0" collapsed="false">
      <c r="B25" s="234"/>
      <c r="C25" s="157"/>
      <c r="D25" s="136"/>
      <c r="E25" s="157"/>
      <c r="F25" s="157"/>
      <c r="G25" s="235"/>
    </row>
    <row r="26" customFormat="false" ht="14.25" hidden="false" customHeight="false" outlineLevel="0" collapsed="false">
      <c r="B26" s="236" t="s">
        <v>118</v>
      </c>
      <c r="C26" s="160" t="n">
        <f aca="false">SUM(C14:C25)</f>
        <v>1484182</v>
      </c>
      <c r="D26" s="139" t="n">
        <f aca="false">SUM(D14:D25)</f>
        <v>1619797</v>
      </c>
      <c r="E26" s="160" t="n">
        <f aca="false">SUM(E14:E25)</f>
        <v>1643025</v>
      </c>
      <c r="F26" s="160" t="n">
        <f aca="false">SUM(F14:F25)</f>
        <v>1806509</v>
      </c>
      <c r="G26" s="160" t="n">
        <f aca="false">SUM(G14:G25)</f>
        <v>1820000</v>
      </c>
    </row>
    <row r="28" customFormat="false" ht="12.75" hidden="false" customHeight="false" outlineLevel="0" collapsed="false">
      <c r="B28" s="2" t="s">
        <v>155</v>
      </c>
      <c r="C28" s="237" t="n">
        <v>1484182</v>
      </c>
      <c r="D28" s="237" t="n">
        <v>1619797</v>
      </c>
      <c r="E28" s="237" t="n">
        <v>1643025</v>
      </c>
      <c r="F28" s="237" t="n">
        <v>1806509</v>
      </c>
      <c r="G28" s="237" t="n">
        <v>1891728</v>
      </c>
    </row>
    <row r="29" customFormat="false" ht="12.75" hidden="false" customHeight="false" outlineLevel="0" collapsed="false">
      <c r="B29" s="0" t="s">
        <v>365</v>
      </c>
      <c r="C29" s="238" t="n">
        <f aca="false">C28-C26</f>
        <v>0</v>
      </c>
      <c r="D29" s="238" t="n">
        <f aca="false">D28-D26</f>
        <v>0</v>
      </c>
      <c r="E29" s="238" t="n">
        <f aca="false">E28-E26</f>
        <v>0</v>
      </c>
      <c r="F29" s="238" t="n">
        <f aca="false">F28-F26</f>
        <v>0</v>
      </c>
      <c r="G29" s="238" t="n">
        <f aca="false">G28-G26</f>
        <v>71728</v>
      </c>
    </row>
    <row r="30" customFormat="false" ht="12.75" hidden="false" customHeight="false" outlineLevel="0" collapsed="false">
      <c r="B30" s="2" t="str">
        <f aca="false">"(1)"</f>
        <v>(1)</v>
      </c>
      <c r="C30" s="0" t="s">
        <v>366</v>
      </c>
    </row>
    <row r="31" customFormat="false" ht="12.75" hidden="false" customHeight="false" outlineLevel="0" collapsed="false">
      <c r="B31" s="2"/>
      <c r="C31" s="0" t="s">
        <v>367</v>
      </c>
    </row>
    <row r="32" customFormat="false" ht="12.75" hidden="false" customHeight="false" outlineLevel="0" collapsed="false">
      <c r="B32" s="2"/>
    </row>
    <row r="33" customFormat="false" ht="12.75" hidden="false" customHeight="false" outlineLevel="0" collapsed="false">
      <c r="B33" s="2" t="str">
        <f aca="false">"(2)"</f>
        <v>(2)</v>
      </c>
      <c r="C33" s="0" t="s">
        <v>368</v>
      </c>
    </row>
    <row r="34" customFormat="false" ht="12.75" hidden="false" customHeight="false" outlineLevel="0" collapsed="false">
      <c r="B34" s="2"/>
    </row>
    <row r="35" customFormat="false" ht="12.75" hidden="false" customHeight="true" outlineLevel="0" collapsed="false">
      <c r="B35" s="2" t="str">
        <f aca="false">"(3)"</f>
        <v>(3)</v>
      </c>
      <c r="C35" s="123" t="s">
        <v>340</v>
      </c>
      <c r="D35" s="123"/>
      <c r="E35" s="123"/>
      <c r="F35" s="123"/>
      <c r="G35" s="123"/>
    </row>
    <row r="36" customFormat="false" ht="12.75" hidden="false" customHeight="false" outlineLevel="0" collapsed="false">
      <c r="C36" s="123"/>
      <c r="D36" s="123"/>
      <c r="E36" s="123"/>
      <c r="F36" s="123"/>
      <c r="G36" s="123"/>
    </row>
    <row r="37" customFormat="false" ht="12.75" hidden="false" customHeight="false" outlineLevel="0" collapsed="false">
      <c r="C37" s="123"/>
      <c r="D37" s="123"/>
      <c r="E37" s="123"/>
      <c r="F37" s="123"/>
      <c r="G37" s="123"/>
    </row>
    <row r="38" customFormat="false" ht="12.75" hidden="false" customHeight="false" outlineLevel="0" collapsed="false">
      <c r="C38" s="123"/>
      <c r="D38" s="123"/>
      <c r="E38" s="123"/>
      <c r="F38" s="123"/>
      <c r="G38" s="123"/>
    </row>
    <row r="39" customFormat="false" ht="12.75" hidden="false" customHeight="false" outlineLevel="0" collapsed="false">
      <c r="C39" s="123"/>
      <c r="D39" s="123"/>
      <c r="E39" s="123"/>
      <c r="F39" s="123"/>
      <c r="G39" s="123"/>
    </row>
  </sheetData>
  <mergeCells count="3">
    <mergeCell ref="B10:G10"/>
    <mergeCell ref="B11:G11"/>
    <mergeCell ref="C35:G39"/>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1.06319444444444" right="0.629861111111111"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Allan Beckstead</cp:lastModifiedBy>
  <cp:lastPrinted>2012-07-25T14:30:12Z</cp:lastPrinted>
  <dcterms:modified xsi:type="dcterms:W3CDTF">2012-07-26T14:14:22Z</dcterms:modified>
  <cp:revision>0</cp:revision>
  <dc:subject/>
  <dc:title/>
</cp:coreProperties>
</file>