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3"/>
  </bookViews>
  <sheets>
    <sheet name="Revenue Input" sheetId="1" state="visible" r:id="rId2"/>
    <sheet name="Transformer Allowance" sheetId="2" state="visible" r:id="rId3"/>
    <sheet name="Ex 8 Existing F V Rates" sheetId="3" state="visible" r:id="rId4"/>
    <sheet name="2011 Existing Rates" sheetId="4" state="visible" r:id="rId5"/>
    <sheet name="2011 Bridge Yr On Existing Ra" sheetId="5" state="visible" r:id="rId6"/>
    <sheet name="Forecast Data For 2012" sheetId="6" state="visible" r:id="rId7"/>
    <sheet name="2012 Test Yr On Existing Rates" sheetId="7" state="visible" r:id="rId8"/>
    <sheet name="Cost Allocation Study" sheetId="8" state="visible" r:id="rId9"/>
    <sheet name="Ex 7 Rev Split for RC Ratio" sheetId="9" state="visible" r:id="rId10"/>
    <sheet name="Rates By Rate Class" sheetId="10" state="visible" r:id="rId11"/>
    <sheet name="Ex 8 Prop F V Charge" sheetId="11" state="visible" r:id="rId12"/>
    <sheet name="Allocation Low Voltage Costs" sheetId="12" state="visible" r:id="rId13"/>
    <sheet name="Low Voltage Rates" sheetId="13" state="visible" r:id="rId14"/>
    <sheet name="LRAM and SSM Rate Rider" sheetId="14" state="visible" r:id="rId15"/>
    <sheet name="2012 Rate Rider" sheetId="15" state="visible" r:id="rId16"/>
    <sheet name="Distribution Rate Schedule" sheetId="16" state="visible" r:id="rId17"/>
    <sheet name="Other Electriciy Rates" sheetId="17" state="visible" r:id="rId18"/>
    <sheet name="Bill Impact - Res." sheetId="18" state="visible" r:id="rId19"/>
    <sheet name="Bill Impact - Com." sheetId="19" state="visible" r:id="rId20"/>
    <sheet name="Bill Impact - Ind." sheetId="20" state="visible" r:id="rId21"/>
    <sheet name="Bill Impact - Scat" sheetId="21" state="visible" r:id="rId22"/>
    <sheet name="Bill Impact - Sent." sheetId="22" state="visible" r:id="rId23"/>
    <sheet name="Bill Impact - Street" sheetId="23" state="visible" r:id="rId24"/>
    <sheet name="Rate Schedule (Part 1)" sheetId="24" state="visible" r:id="rId25"/>
    <sheet name="Rate Schedule (Part 2)" sheetId="25" state="visible" r:id="rId26"/>
    <sheet name="Dist. Rev. Reconciliation" sheetId="26" state="visible" r:id="rId27"/>
    <sheet name="Revenue Deficiency Analysis" sheetId="27" state="visible" r:id="rId28"/>
    <sheet name="Customer Impact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7" name="_xlnm.Print_Area" vbProcedure="false">'Cost Allocation Study'!$A$1:$M$17</definedName>
    <definedName function="false" hidden="false" localSheetId="15" name="_xlnm.Print_Area" vbProcedure="false">'Distribution Rate Schedule'!$A$1:$E$45</definedName>
    <definedName function="false" hidden="false" localSheetId="13" name="_xlnm.Print_Area" vbProcedure="false">'LRAM and SSM Rate Rider'!$A$1:$L$18</definedName>
    <definedName function="false" hidden="false" localSheetId="24" name="_xlnm.Print_Area" vbProcedure="false">'Rate Schedule (Part 2)'!$B$5:$D$51</definedName>
    <definedName function="false" hidden="false" localSheetId="26" name="_xlnm.Print_Area" vbProcedure="false">'Revenue Deficiency Analysis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from cost al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10</xdr:rowOff>
              </xdr:from>
              <xdr:to>
                <xdr:col>3</xdr:col>
                <xdr:colOff>21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6" uniqueCount="328">
  <si>
    <t xml:space="preserve">Rate Determination Constants/Options For Test Year</t>
  </si>
  <si>
    <t xml:space="preserve">Service Revenue Requirement</t>
  </si>
  <si>
    <t xml:space="preserve">Less: Revenue Offsets</t>
  </si>
  <si>
    <t xml:space="preserve">      Total Base Revenue Requirement</t>
  </si>
  <si>
    <t xml:space="preserve">Addback LV Charges</t>
  </si>
  <si>
    <t xml:space="preserve">Addback Transformer Allowances</t>
  </si>
  <si>
    <t xml:space="preserve">      Gross Revenues For Rates</t>
  </si>
  <si>
    <t xml:space="preserve">Transformer Ownership Allowance</t>
  </si>
  <si>
    <t xml:space="preserve">Description </t>
  </si>
  <si>
    <t xml:space="preserve">2012 Test</t>
  </si>
  <si>
    <t xml:space="preserve">     kW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$</t>
    </r>
  </si>
  <si>
    <t xml:space="preserve">General Service:</t>
  </si>
  <si>
    <t xml:space="preserve">    Total</t>
  </si>
  <si>
    <t xml:space="preserve">Transformer Allowance rate</t>
  </si>
  <si>
    <t xml:space="preserve">Existing Fixed</t>
  </si>
  <si>
    <t xml:space="preserve">Rate Class</t>
  </si>
  <si>
    <t xml:space="preserve">Current Monthly Fixed Charge</t>
  </si>
  <si>
    <t xml:space="preserve">Customer / Connection</t>
  </si>
  <si>
    <t xml:space="preserve">Residential</t>
  </si>
  <si>
    <t xml:space="preserve">Customer</t>
  </si>
  <si>
    <t xml:space="preserve">GS &lt; 50kW</t>
  </si>
  <si>
    <t xml:space="preserve">GS &gt; 50kW</t>
  </si>
  <si>
    <t xml:space="preserve">Sentinel Lighting</t>
  </si>
  <si>
    <t xml:space="preserve">Connection</t>
  </si>
  <si>
    <t xml:space="preserve">Street Lighting</t>
  </si>
  <si>
    <t xml:space="preserve">USL</t>
  </si>
  <si>
    <t xml:space="preserve">Existing Variable</t>
  </si>
  <si>
    <t xml:space="preserve">Current Variable Charge</t>
  </si>
  <si>
    <t xml:space="preserve">kW / kWh</t>
  </si>
  <si>
    <t xml:space="preserve">kWh</t>
  </si>
  <si>
    <t xml:space="preserve">kW</t>
  </si>
  <si>
    <t xml:space="preserve">EXISTING 2011 RATE YEAR - DISTRIBUTION REVENUE RATES EXCLUDING SMART METER RATE RIDER</t>
  </si>
  <si>
    <t xml:space="preserve">Customer Class</t>
  </si>
  <si>
    <t xml:space="preserve">Regulatory Assets Rate Rider For 2011, if applicable</t>
  </si>
  <si>
    <t xml:space="preserve">Regulatory Assets Rate Riders ($)
per kWh</t>
  </si>
  <si>
    <t xml:space="preserve">Regulatory Assets Rate Riders ($)
per kW</t>
  </si>
  <si>
    <t xml:space="preserve">Low Voltage Rate Component For 2011</t>
  </si>
  <si>
    <t xml:space="preserve">Low Voltage Cost Rate Component ($)
per kWh</t>
  </si>
  <si>
    <t xml:space="preserve">Low Voltage Cost Rate Component ($)
per kW</t>
  </si>
  <si>
    <t xml:space="preserve">Smart Meter Adder - 2011</t>
  </si>
  <si>
    <t xml:space="preserve">Late Payment Charge - 2011</t>
  </si>
  <si>
    <t xml:space="preserve">Adder per Month</t>
  </si>
  <si>
    <t xml:space="preserve">Per kWh</t>
  </si>
  <si>
    <t xml:space="preserve">EXISTING 2011 DISTRIBUTION VOLUMETRIC EXCL LV</t>
  </si>
  <si>
    <t xml:space="preserve">per kWh</t>
  </si>
  <si>
    <t xml:space="preserve">per kW</t>
  </si>
  <si>
    <t xml:space="preserve">LRAM 2011 Existing Rates</t>
  </si>
  <si>
    <t xml:space="preserve">($) per kWh</t>
  </si>
  <si>
    <t xml:space="preserve">($) per kW</t>
  </si>
  <si>
    <t xml:space="preserve">Forecast Class Billing Determinants for 2011 Bridge Year Based on Existing Class Revenue Proportions</t>
  </si>
  <si>
    <t xml:space="preserve">Revenue At Existing Rates</t>
  </si>
  <si>
    <t xml:space="preserve">Class</t>
  </si>
  <si>
    <t xml:space="preserve">Annual kWh</t>
  </si>
  <si>
    <t xml:space="preserve">Annual kW For Dx</t>
  </si>
  <si>
    <t xml:space="preserve">Annualized Customers</t>
  </si>
  <si>
    <t xml:space="preserve">Annualized Connections</t>
  </si>
  <si>
    <t xml:space="preserve">Fixed Distribution Revenue</t>
  </si>
  <si>
    <t xml:space="preserve">Variable Distribution Revenue</t>
  </si>
  <si>
    <t xml:space="preserve">Dist. Rev. Including Transformer </t>
  </si>
  <si>
    <t xml:space="preserve">Transformer Allowance</t>
  </si>
  <si>
    <t xml:space="preserve">Dist. Rev. Excluding Transformer</t>
  </si>
  <si>
    <t xml:space="preserve">Dist Rev At Existing Rates %</t>
  </si>
  <si>
    <t xml:space="preserve">Forecast Data For 2012 Test Year Projection</t>
  </si>
  <si>
    <t xml:space="preserve">Sum of Quantity</t>
  </si>
  <si>
    <t xml:space="preserve">Unit of Measure</t>
  </si>
  <si>
    <t xml:space="preserve">2012 Test Year Normalized</t>
  </si>
  <si>
    <t xml:space="preserve"># of Customers</t>
  </si>
  <si>
    <t xml:space="preserve">GS &lt; 50 kW</t>
  </si>
  <si>
    <t xml:space="preserve">GS 50 - 4,999 kW</t>
  </si>
  <si>
    <t xml:space="preserve">Sentinel Lights</t>
  </si>
  <si>
    <t xml:space="preserve"># of Connections</t>
  </si>
  <si>
    <t xml:space="preserve">Total Check</t>
  </si>
  <si>
    <t xml:space="preserve"># of Cust/Con</t>
  </si>
  <si>
    <t xml:space="preserve">Forecast Class Billing Determinants for 2012 Test Year Based on Existing Class Revenue Proportions</t>
  </si>
  <si>
    <t xml:space="preserve">Cost Allocation Based Calculations</t>
  </si>
  <si>
    <t xml:space="preserve">Revenue Requirement - 2012 Cost Allocation Model - Line 35 from O1 in CA</t>
  </si>
  <si>
    <t xml:space="preserve">2012 Base Revenue Allocated based on Proportion of Revenue at Existing Rates</t>
  </si>
  <si>
    <t xml:space="preserve">Miscellaneous Revenue Allocated from 2012 Cost Allocation Model - Line 19 from O1 in CA</t>
  </si>
  <si>
    <t xml:space="preserve">Total Revenue </t>
  </si>
  <si>
    <t xml:space="preserve">Revenue Cost Ratio</t>
  </si>
  <si>
    <t xml:space="preserve">Check Revenue Cost Ratios from 2012 Cost Allocation Model - Line 70 from O1 in CA</t>
  </si>
  <si>
    <t xml:space="preserve">Proposed Revenue to Cost Ratio</t>
  </si>
  <si>
    <t xml:space="preserve">Proposed Revenue</t>
  </si>
  <si>
    <t xml:space="preserve">Miscellaneous Revenue </t>
  </si>
  <si>
    <t xml:space="preserve">Proposed Base Revenue</t>
  </si>
  <si>
    <t xml:space="preserve">Board Target Low</t>
  </si>
  <si>
    <t xml:space="preserve">Board Target High</t>
  </si>
  <si>
    <t xml:space="preserve">0.00%</t>
  </si>
  <si>
    <t xml:space="preserve">TOTAL</t>
  </si>
  <si>
    <t xml:space="preserve">This need to be zero</t>
  </si>
  <si>
    <t xml:space="preserve">Check total - should be zero</t>
  </si>
  <si>
    <t xml:space="preserve">Table 8.2</t>
  </si>
  <si>
    <t xml:space="preserve">Revenue Split by Rate Class to Achieve Proposed R/C Ratios</t>
  </si>
  <si>
    <t xml:space="preserve">Revenue Requirement %</t>
  </si>
  <si>
    <t xml:space="preserve">Table 8.3</t>
  </si>
  <si>
    <t xml:space="preserve">Total</t>
  </si>
  <si>
    <t xml:space="preserve">Distribution Rate Allocation Between Fixed &amp; Variable Rates For 2012 Test Year</t>
  </si>
  <si>
    <t xml:space="preserve">Total Net Rev. Requirement</t>
  </si>
  <si>
    <t xml:space="preserve">Proposed Fixed Rate</t>
  </si>
  <si>
    <t xml:space="preserve">Resulting Variable Rate</t>
  </si>
  <si>
    <t xml:space="preserve">Total Fixed Revenue</t>
  </si>
  <si>
    <t xml:space="preserve">Total Variable Revenue</t>
  </si>
  <si>
    <t xml:space="preserve">Gross Distribution Revenue</t>
  </si>
  <si>
    <t xml:space="preserve">LV &amp; Wheeling Charges</t>
  </si>
  <si>
    <t xml:space="preserve">Forecast Fixed/Variable Ratios</t>
  </si>
  <si>
    <t xml:space="preserve">Fixed Charge Analysis</t>
  </si>
  <si>
    <t xml:space="preserve">Current Volumetric Split</t>
  </si>
  <si>
    <t xml:space="preserve">Current Fixed Charge Spilt</t>
  </si>
  <si>
    <t xml:space="preserve">Fixed Rate Based on Current Fixed/Variable Revenue Proportions</t>
  </si>
  <si>
    <t xml:space="preserve">2011 Rates From OEB Approved Tariff</t>
  </si>
  <si>
    <t xml:space="preserve">Minimum System with PLCC Adustment (Ceiling Fixed Charge From Cost Allocation Model)</t>
  </si>
  <si>
    <t xml:space="preserve">Target Fixed Charge Split</t>
  </si>
  <si>
    <t xml:space="preserve"> Fixed Charge with Target Split</t>
  </si>
  <si>
    <t xml:space="preserve">Total Base Revenue Requirement</t>
  </si>
  <si>
    <t xml:space="preserve">Fixed Revenue Proportion</t>
  </si>
  <si>
    <t xml:space="preserve">2012 Test Year Customers</t>
  </si>
  <si>
    <t xml:space="preserve">Proposed Fixed Charge</t>
  </si>
  <si>
    <t xml:space="preserve">Variable Revenue Proportion</t>
  </si>
  <si>
    <t xml:space="preserve">2012 Volumes</t>
  </si>
  <si>
    <t xml:space="preserve">Unit</t>
  </si>
  <si>
    <t xml:space="preserve">Proposed Volumetric Charge</t>
  </si>
  <si>
    <t xml:space="preserve">Low Voltage Costs Allocated by Customer Class</t>
  </si>
  <si>
    <t xml:space="preserve">Retail Transmission Connection Rate ($)</t>
  </si>
  <si>
    <t xml:space="preserve">Basis for Allocation ($)</t>
  </si>
  <si>
    <t xml:space="preserve">Allocation Percentages</t>
  </si>
  <si>
    <t xml:space="preserve">Low Voltage Allocated $</t>
  </si>
  <si>
    <t xml:space="preserve">per KWh</t>
  </si>
  <si>
    <t xml:space="preserve">TOTALS</t>
  </si>
  <si>
    <t xml:space="preserve">RATES - Low Voltage Adjustment</t>
  </si>
  <si>
    <t xml:space="preserve">LV Adj.
Allocated </t>
  </si>
  <si>
    <t xml:space="preserve">Calculated kWh</t>
  </si>
  <si>
    <t xml:space="preserve">Calculated kW</t>
  </si>
  <si>
    <t xml:space="preserve">Volumetric Rate Type</t>
  </si>
  <si>
    <t xml:space="preserve">LV/ Adj.
Rates/kWh</t>
  </si>
  <si>
    <t xml:space="preserve">LV Adj.
Rates/ kW</t>
  </si>
  <si>
    <t xml:space="preserve">2012 Test Year - LRAM Rate Rider</t>
  </si>
  <si>
    <t xml:space="preserve">Rounding is turned on</t>
  </si>
  <si>
    <t xml:space="preserve">Amounts </t>
  </si>
  <si>
    <t xml:space="preserve">Billing Units (2012)</t>
  </si>
  <si>
    <t xml:space="preserve">Rate Riders</t>
  </si>
  <si>
    <t xml:space="preserve">Two Year Rate Rider</t>
  </si>
  <si>
    <t xml:space="preserve">Three Year Rate Rider</t>
  </si>
  <si>
    <t xml:space="preserve">Number of Years to Use</t>
  </si>
  <si>
    <t xml:space="preserve">Rate Rider to Use</t>
  </si>
  <si>
    <t xml:space="preserve">LRAM</t>
  </si>
  <si>
    <t xml:space="preserve">SSM</t>
  </si>
  <si>
    <t xml:space="preserve">(1, 2 or 3)</t>
  </si>
  <si>
    <t xml:space="preserve">$</t>
  </si>
  <si>
    <t xml:space="preserve">Metrics</t>
  </si>
  <si>
    <t xml:space="preserve">$/unit (kWh or kW)</t>
  </si>
  <si>
    <t xml:space="preserve">Pick Col H,I, or J</t>
  </si>
  <si>
    <t xml:space="preserve">Depend on Yrs</t>
  </si>
  <si>
    <t xml:space="preserve">2012 Test Year - Rate Rider</t>
  </si>
  <si>
    <t xml:space="preserve">Deferral and Variance 
Account Rate Riders 
($) per kWh</t>
  </si>
  <si>
    <t xml:space="preserve">Deferral and Variance 
Account Rate Riders 
($) per kW</t>
  </si>
  <si>
    <t xml:space="preserve">Smart Meter Disposition Rider ($)
per Metered Cust./Month</t>
  </si>
  <si>
    <t xml:space="preserve">Stranded Meter Rider per metered cust per mo</t>
  </si>
  <si>
    <t xml:space="preserve">Late Payment Charge ($/kWh)</t>
  </si>
  <si>
    <t xml:space="preserve">SPC ($/kWh)</t>
  </si>
  <si>
    <t xml:space="preserve">Rate Schedule - 2012 Test Year Filing</t>
  </si>
  <si>
    <t xml:space="preserve">Turn Rounding On</t>
  </si>
  <si>
    <t xml:space="preserve">y</t>
  </si>
  <si>
    <t xml:space="preserve">2012 TEST YEAR - BASE REVENUE DISTRIBUTION RATES</t>
  </si>
  <si>
    <t xml:space="preserve">2012 TEST YEAR - Low Voltage Distribution Rates</t>
  </si>
  <si>
    <t xml:space="preserve">2012 TEST YEAR - Distribution Rates</t>
  </si>
  <si>
    <t xml:space="preserve">Transformer Ownership Credit</t>
  </si>
  <si>
    <t xml:space="preserve">OTHER ELECTRICITY CHARGES</t>
  </si>
  <si>
    <t xml:space="preserve">2011 Rates</t>
  </si>
  <si>
    <t xml:space="preserve">Other Charges
per kWh ($)</t>
  </si>
  <si>
    <t xml:space="preserve">Other Charges
per kW ($)</t>
  </si>
  <si>
    <t xml:space="preserve">Cost of Power Commodity
per kWh ($)</t>
  </si>
  <si>
    <t xml:space="preserve">Loss Adjustment Factor</t>
  </si>
  <si>
    <t xml:space="preserve">Retail Transmission Rate</t>
  </si>
  <si>
    <t xml:space="preserve">Wholesale Market Service Rate</t>
  </si>
  <si>
    <t xml:space="preserve">Debt Retirement Charge</t>
  </si>
  <si>
    <t xml:space="preserve">Retail Transmission Rate
(from 8-6)</t>
  </si>
  <si>
    <t xml:space="preserve">First Block</t>
  </si>
  <si>
    <t xml:space="preserve">Balance Block</t>
  </si>
  <si>
    <t xml:space="preserve">per KW</t>
  </si>
  <si>
    <t xml:space="preserve">2012 Rates</t>
  </si>
  <si>
    <t xml:space="preserve">Rideau St. Lawrence Distribution Inc.</t>
  </si>
  <si>
    <t xml:space="preserve">monthly</t>
  </si>
  <si>
    <t xml:space="preserve">Bill Impacts - Residential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Smart Meter Rate Adder</t>
  </si>
  <si>
    <t xml:space="preserve">Service Charge Rate Adder(s)</t>
  </si>
  <si>
    <t xml:space="preserve">Service Charge Rate Rider(s)</t>
  </si>
  <si>
    <t xml:space="preserve">Distribution Volumetric Rate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Late Payment Penalty</t>
  </si>
  <si>
    <t xml:space="preserve">Stranded Assets</t>
  </si>
  <si>
    <t xml:space="preserve">Foregone Revenue - Fixed</t>
  </si>
  <si>
    <t xml:space="preserve">Foregone Revenue - Volumetric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otal Bill (before Taxes)</t>
  </si>
  <si>
    <t xml:space="preserve">HST</t>
  </si>
  <si>
    <t xml:space="preserve">Total Bill (including Sub-total B)</t>
  </si>
  <si>
    <t xml:space="preserve">Ontario Clean Energy Benefit (OCEB)</t>
  </si>
  <si>
    <t xml:space="preserve">Total Bill (including OCEB)</t>
  </si>
  <si>
    <t xml:space="preserve">Loss Factor (%)</t>
  </si>
  <si>
    <t xml:space="preserve">Note 1</t>
  </si>
  <si>
    <t xml:space="preserve">Notes:</t>
  </si>
  <si>
    <r>
      <rPr>
        <b val="true"/>
        <sz val="10"/>
        <rFont val="Arial"/>
        <family val="2"/>
      </rPr>
      <t xml:space="preserve">(1):  </t>
    </r>
    <r>
      <rPr>
        <sz val="10"/>
        <rFont val="Arial"/>
        <family val="2"/>
      </rPr>
      <t xml:space="preserve">Enter existing and proposed total loss factor (Secondary Metered Customer &lt; 5,000 kW) as a percentage.</t>
    </r>
  </si>
  <si>
    <t xml:space="preserve">The Smart Meter disposition for 2012 has been put in line 2, as the correct line (9) could not accept a fixed amount.</t>
  </si>
  <si>
    <t xml:space="preserve">Bill Impacts - Commercial</t>
  </si>
  <si>
    <t xml:space="preserve">Bill Impacts - Industrial</t>
  </si>
  <si>
    <t xml:space="preserve">Per:</t>
  </si>
  <si>
    <t xml:space="preserve">Bill Impacts - Unmetered Scattered Load</t>
  </si>
  <si>
    <t xml:space="preserve">Bill Impacts - Sentinel Lights</t>
  </si>
  <si>
    <t xml:space="preserve">Connections</t>
  </si>
  <si>
    <t xml:space="preserve">Units</t>
  </si>
  <si>
    <t xml:space="preserve">Bill Impacts - Street Lights</t>
  </si>
  <si>
    <t xml:space="preserve">GA Sub Acct Rate Rider(s)</t>
  </si>
  <si>
    <t xml:space="preserve">RATES SCHEDULE (Part 1)</t>
  </si>
  <si>
    <t xml:space="preserve">Schedule of Distribution Rates and Charges</t>
  </si>
  <si>
    <t xml:space="preserve">Effective May 1, 2012</t>
  </si>
  <si>
    <t xml:space="preserve">Item Description</t>
  </si>
  <si>
    <t xml:space="preserve">Rate ($)</t>
  </si>
  <si>
    <t xml:space="preserve">per month</t>
  </si>
  <si>
    <t xml:space="preserve">Low Voltage Rider</t>
  </si>
  <si>
    <t xml:space="preserve">LRAM Rate Rider</t>
  </si>
  <si>
    <t xml:space="preserve">Deferral and Variance Account Rider</t>
  </si>
  <si>
    <t xml:space="preserve">Smart Meter Rate Rider</t>
  </si>
  <si>
    <t xml:space="preserve">LRAM and SSM Rate Rider</t>
  </si>
  <si>
    <t xml:space="preserve">per connection</t>
  </si>
  <si>
    <t xml:space="preserve">RATES SCHEDULE (Part 2)</t>
  </si>
  <si>
    <t xml:space="preserve">Item Description (Rate Code)</t>
  </si>
  <si>
    <t xml:space="preserve">Calculation Basis</t>
  </si>
  <si>
    <t xml:space="preserve">Arrears certificate  (1)</t>
  </si>
  <si>
    <t xml:space="preserve">Standard</t>
  </si>
  <si>
    <t xml:space="preserve">Statement of account (2)</t>
  </si>
  <si>
    <t xml:space="preserve">Pulling post dated cheques (3)</t>
  </si>
  <si>
    <t xml:space="preserve">Duplicate invoices for previous billing  (4)</t>
  </si>
  <si>
    <t xml:space="preserve">Request for other billing information (5)</t>
  </si>
  <si>
    <t xml:space="preserve">Easement letter (6)</t>
  </si>
  <si>
    <t xml:space="preserve">Income tax letter  (7)</t>
  </si>
  <si>
    <t xml:space="preserve">Notification charge (8)</t>
  </si>
  <si>
    <t xml:space="preserve">Account history (9)</t>
  </si>
  <si>
    <t xml:space="preserve">Credit reference/credit check (plus credit agency costs) (10)</t>
  </si>
  <si>
    <t xml:space="preserve">Returned cheque charge (plus bank charges) (11)</t>
  </si>
  <si>
    <t xml:space="preserve">Charge to certify cheque (12)</t>
  </si>
  <si>
    <t xml:space="preserve">Legal letter charge (13)</t>
  </si>
  <si>
    <t xml:space="preserve">Account set up charge/change of occupancy charge (plus credit agency costs if applicable) (14)</t>
  </si>
  <si>
    <t xml:space="preserve">Special meter reads (15)</t>
  </si>
  <si>
    <t xml:space="preserve">Collection of account charge - no disconnection (16)</t>
  </si>
  <si>
    <t xml:space="preserve">Collection of account charge  - no disconnection - after regular hours (17)</t>
  </si>
  <si>
    <t xml:space="preserve">Disconnect/Reconnect at meter - during regular hours  (18)</t>
  </si>
  <si>
    <t xml:space="preserve">Install/Remove load control device - during regular hours (19)</t>
  </si>
  <si>
    <t xml:space="preserve">Disconnect/Reconnect at meter - after regular hours (20)</t>
  </si>
  <si>
    <t xml:space="preserve">Install/Remove load control device - after regular hours (21)</t>
  </si>
  <si>
    <t xml:space="preserve">Disconnect/Reconnect at pole - during regular hours  (22)</t>
  </si>
  <si>
    <t xml:space="preserve">Disconnect/Reconnect at pole - after regular hours  (23)</t>
  </si>
  <si>
    <t xml:space="preserve">Meter dispute charge plus Measurement Canada fees (if meter found correct) (24)</t>
  </si>
  <si>
    <t xml:space="preserve">Service call - customer-owned equipment (25)</t>
  </si>
  <si>
    <t xml:space="preserve">Service call - after regular hours (26)</t>
  </si>
  <si>
    <t xml:space="preserve">Temporary service install &amp; remove - overhead - no transformer (27)</t>
  </si>
  <si>
    <t xml:space="preserve">Temporary service install &amp; remove - underground - no transformer (28)</t>
  </si>
  <si>
    <t xml:space="preserve">Temporary service install &amp; remove - overhead - with transformer (29)</t>
  </si>
  <si>
    <t xml:space="preserve">Specific Charge for Access to the Power Poles $/pole/year (30)</t>
  </si>
  <si>
    <t xml:space="preserve">Administrative Billing Charge (31)</t>
  </si>
  <si>
    <t xml:space="preserve">Additional Charge</t>
  </si>
  <si>
    <t xml:space="preserve">Loss Factors</t>
  </si>
  <si>
    <t xml:space="preserve">Supply Facilities Loss Factor</t>
  </si>
  <si>
    <t xml:space="preserve">Distribution Loss Factor - Secondary Metered Customer &lt; 5,000 kW</t>
  </si>
  <si>
    <t xml:space="preserve">Distribution Loss Factor - Secondary Metered Customer &gt; 5,000 kW</t>
  </si>
  <si>
    <t xml:space="preserve">Distribution Loss Factor - Primary Metered Customer &lt; 5,000 kW</t>
  </si>
  <si>
    <t xml:space="preserve">Distribution Loss Factor - Primary Metered Customer &gt; 5,000 kW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2012 Test Year Distribution Revenue Reconciliation</t>
  </si>
  <si>
    <t xml:space="preserve">Transformer Allowance Credit</t>
  </si>
  <si>
    <t xml:space="preserve">Total Distribution Revenue</t>
  </si>
  <si>
    <t xml:space="preserve">Expected</t>
  </si>
  <si>
    <t xml:space="preserve">   Total</t>
  </si>
  <si>
    <t xml:space="preserve">Difference Due to Rate Rounding</t>
  </si>
  <si>
    <t xml:space="preserve">Forecast Revenue For 2012 Test Year Based on Existing Rates (Less Low Voltage Rate Component)</t>
  </si>
  <si>
    <t xml:space="preserve">Annual kW For Tx</t>
  </si>
  <si>
    <t xml:space="preserve">Dist. Rev. Before TX Allow.</t>
  </si>
  <si>
    <t xml:space="preserve">Less Transformer Allowances:</t>
  </si>
  <si>
    <t xml:space="preserve">Net Revenue At Existing Rates</t>
  </si>
  <si>
    <t xml:space="preserve">Budgeted Revenue Offsets</t>
  </si>
  <si>
    <t xml:space="preserve">Total Revenue</t>
  </si>
  <si>
    <t xml:space="preserve">Revenue Requirement</t>
  </si>
  <si>
    <t xml:space="preserve">Revenue Deficiency</t>
  </si>
  <si>
    <t xml:space="preserve">Current Bill</t>
  </si>
  <si>
    <t xml:space="preserve">Proposed Bill</t>
  </si>
  <si>
    <t xml:space="preserve">Bill Impact</t>
  </si>
  <si>
    <t xml:space="preserve">2011 Approved Rates</t>
  </si>
  <si>
    <t xml:space="preserve">2012 Proposed Rates</t>
  </si>
  <si>
    <t xml:space="preserve">%</t>
  </si>
  <si>
    <t xml:space="preserve">800 kWh</t>
  </si>
  <si>
    <t xml:space="preserve">GS &lt;50kW</t>
  </si>
  <si>
    <t xml:space="preserve">2,000 kWh</t>
  </si>
  <si>
    <t xml:space="preserve">GS &gt;50 kW</t>
  </si>
  <si>
    <t xml:space="preserve">290 kW</t>
  </si>
  <si>
    <t xml:space="preserve">140 kW</t>
  </si>
  <si>
    <t xml:space="preserve">0.7 kW</t>
  </si>
  <si>
    <t xml:space="preserve">Scattered Load</t>
  </si>
  <si>
    <t xml:space="preserve">744 kWh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General"/>
    <numFmt numFmtId="170" formatCode="_-\$* #,##0.00_-;&quot;-$&quot;* #,##0.00_-;_-\$* \-??_-;_-@_-"/>
    <numFmt numFmtId="171" formatCode="_-\$* #,##0_-;&quot;-$&quot;* #,##0_-;_-\$* \-??_-;_-@_-"/>
    <numFmt numFmtId="172" formatCode="\$#,##0_);[RED]&quot;($&quot;#,##0\)"/>
    <numFmt numFmtId="173" formatCode="\$#,##0.00;&quot;($&quot;###0.00\)"/>
    <numFmt numFmtId="174" formatCode="_-\$* #,##0.0000_-;&quot;-$&quot;* #,##0.0000_-;_-\$* \-??_-;_-@_-"/>
    <numFmt numFmtId="175" formatCode="#,##0.0000_);\(#,##0.0000\)"/>
    <numFmt numFmtId="176" formatCode="[$-409]#,##0.00_);\(#,##0.00\)"/>
    <numFmt numFmtId="177" formatCode="#,##0.00"/>
    <numFmt numFmtId="178" formatCode="0%"/>
    <numFmt numFmtId="179" formatCode="0.00%"/>
    <numFmt numFmtId="180" formatCode="[$-409]#,##0_);\(#,##0\)"/>
    <numFmt numFmtId="181" formatCode="_-* #,##0.00_-;\-* #,##0.00_-;_-* \-??_-;_-@_-"/>
    <numFmt numFmtId="182" formatCode="_-* #,##0_-;\-* #,##0_-;_-* \-??_-;_-@_-"/>
    <numFmt numFmtId="183" formatCode="0.0%"/>
    <numFmt numFmtId="184" formatCode="\$#,##0.0000"/>
    <numFmt numFmtId="185" formatCode="0.000%"/>
    <numFmt numFmtId="186" formatCode="#,##0.00_ ;\-#,##0.00\ "/>
    <numFmt numFmtId="187" formatCode="#,##0.0000"/>
    <numFmt numFmtId="188" formatCode="\$#,##0"/>
    <numFmt numFmtId="189" formatCode="0.00000"/>
    <numFmt numFmtId="190" formatCode="0_ ;\-0\ "/>
    <numFmt numFmtId="191" formatCode="0.0000"/>
    <numFmt numFmtId="192" formatCode="#,##0.00000;\-#,##0.00000"/>
    <numFmt numFmtId="193" formatCode="_-* #,##0.00000000_-;\-* #,##0.00000000_-;_-* \-??_-;_-@_-"/>
    <numFmt numFmtId="194" formatCode="\$#,##0.0000_);[RED]\(#,##0.0000\)"/>
    <numFmt numFmtId="195" formatCode="\$#,##0.00;&quot;-$&quot;#,##0.00"/>
    <numFmt numFmtId="196" formatCode="_-\$* #,##0.0000000_-;&quot;-$&quot;* #,##0.0000000_-;_-\$* \-??_-;_-@_-"/>
    <numFmt numFmtId="197" formatCode="\$#,##0.00"/>
    <numFmt numFmtId="198" formatCode="\$#,##0;&quot;($&quot;#,##0\)"/>
    <numFmt numFmtId="199" formatCode="[$-409]#,##0_);[RED]\(#,##0\)"/>
    <numFmt numFmtId="200" formatCode="\$#,##0.00_);[RED]&quot;($&quot;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2"/>
      <color rgb="FF003366"/>
      <name val="Arial"/>
      <family val="2"/>
    </font>
    <font>
      <sz val="10"/>
      <color rgb="FFFFFFFF"/>
      <name val="Arial"/>
      <family val="2"/>
    </font>
    <font>
      <i val="true"/>
      <sz val="16"/>
      <name val="Arial"/>
      <family val="2"/>
    </font>
    <font>
      <b val="true"/>
      <i val="true"/>
      <sz val="20"/>
      <color rgb="FF0000FF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5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" fillId="5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4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34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5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13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8" fillId="4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3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3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3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0" fillId="7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95" fontId="0" fillId="8" borderId="18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8" borderId="1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8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0" borderId="4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0" fillId="8" borderId="1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4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4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8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4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0" borderId="5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0" borderId="5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8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8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8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oules/Desktop/Allan%20stick%20July%2016/2012%20COS%20MIFRS/Revenue%20Requirement%20Model%202012%20RSL%20MIFR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venue%20Requirement%20Model%202012%20Settlemen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soules/Desktop/Allan%20stick%20July%2016/2012%20COS%20MIFRS/CA_Model_version_2_MIFR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soules/Desktop/Allan%20stick%20July%2016/2012%20COS%20MIFRS/FINAL%20DSP%20July%2013%20RSL%20Weather%20Model%20Regression%20MIFR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A_Model_version_2_Settlemen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soules/Desktop/Allan%20stick%20July%2016/2012%20COS%20MIFRS/2012%20smart%20meter%20model_FINAL_20111103_V2_17%20MIFR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tinuity MIFRS 2011"/>
      <sheetName val="MIFRS 2012"/>
      <sheetName val="FA Continuity 2012"/>
      <sheetName val="Trial Balance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"/>
      <sheetName val="2012 Income Statement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  <sheetName val="Ex 8 B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Rideau St. Lawrence Distribution Inc.</v>
          </cell>
          <cell r="B1">
            <v>0</v>
          </cell>
          <cell r="C1">
            <v>0</v>
          </cell>
          <cell r="D1">
            <v>0</v>
          </cell>
          <cell r="E1">
            <v>0</v>
          </cell>
          <cell r="F1">
            <v>0</v>
          </cell>
        </row>
        <row r="2">
          <cell r="A2" t="str">
            <v> License Number ED-2003-0003, File Number EB-2011-0274</v>
          </cell>
          <cell r="B2">
            <v>0</v>
          </cell>
          <cell r="C2">
            <v>0</v>
          </cell>
          <cell r="D2">
            <v>0</v>
          </cell>
          <cell r="E2">
            <v>0</v>
          </cell>
          <cell r="F2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54">
          <cell r="D54">
            <v>207543</v>
          </cell>
        </row>
      </sheetData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tinuity MIFRS 2011"/>
      <sheetName val="MIFRS 2012"/>
      <sheetName val="FA Continuity 2012"/>
      <sheetName val="Trial Balance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"/>
      <sheetName val="2012 Income Statement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  <sheetName val="Ex 8 B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0">
          <cell r="C10">
            <v>2630848.20851972</v>
          </cell>
        </row>
      </sheetData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1 Intro"/>
      <sheetName val="I2 LDC class"/>
      <sheetName val="I3 TB Data"/>
      <sheetName val="I4 BO ASSETS"/>
      <sheetName val="I5.1 Misc Data"/>
      <sheetName val="I5.2 Weighting Factors"/>
      <sheetName val="I6.1 Revenue"/>
      <sheetName val="I6.2 Customer Data"/>
      <sheetName val="MeterProjectAllocation"/>
      <sheetName val="I7.1 Meter Capital"/>
      <sheetName val="I7.2 Meter Reading"/>
      <sheetName val="I8 Demand Data"/>
      <sheetName val="I9 Direct Allocation"/>
      <sheetName val="Ex 7 Rev Cost Ratio"/>
      <sheetName val="O1 Revenue to cost|RR"/>
      <sheetName val="O2 Fixed Charge|Floor|Ceiling"/>
      <sheetName val="O2.1 Line Tran PLCC Adj"/>
      <sheetName val="O2.2 Primary Cost PLCC Adj"/>
      <sheetName val="O2.3 Secondary Cost PLCC Adj"/>
      <sheetName val="O3.1 Line Tran Unit Cost"/>
      <sheetName val="O3.2 Substat Tran Unit Cost "/>
      <sheetName val="O3.3 Primary Cost Pool"/>
      <sheetName val="O3.4 Secondary Cost Pool"/>
      <sheetName val="O3.5 USL Metering Credit"/>
      <sheetName val="O3.6 MicroFIT Charge"/>
      <sheetName val="O4 Summary by Class &amp; Accounts"/>
      <sheetName val="O5 Details by Class &amp; Accounts"/>
      <sheetName val="O6 Source Data for E2"/>
      <sheetName val="O7 Amortization"/>
      <sheetName val="E1 Categorization"/>
      <sheetName val="E2 Allocators"/>
      <sheetName val="E3 PLCC"/>
      <sheetName val="E4 TB Allocation Details"/>
      <sheetName val="E5 Reconciliation"/>
      <sheetName val="Click here if comple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7">
          <cell r="F27">
            <v>62907.923038744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H19">
            <v>0</v>
          </cell>
        </row>
        <row r="35">
          <cell r="H35">
            <v>0</v>
          </cell>
        </row>
        <row r="70">
          <cell r="H70">
            <v>0</v>
          </cell>
        </row>
      </sheetData>
      <sheetData sheetId="16">
        <row r="17">
          <cell r="D17">
            <v>16.6689620669995</v>
          </cell>
          <cell r="E17">
            <v>31.2382829806852</v>
          </cell>
          <cell r="F17">
            <v>180.381895442474</v>
          </cell>
        </row>
        <row r="17">
          <cell r="H17" t="str">
            <v>0</v>
          </cell>
        </row>
        <row r="17">
          <cell r="J17">
            <v>7.03041383554186</v>
          </cell>
          <cell r="K17">
            <v>7.25914805022599</v>
          </cell>
          <cell r="L17">
            <v>39.9413248970462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for Rate App"/>
      <sheetName val="Summary"/>
      <sheetName val="Purchased Power Model"/>
      <sheetName val="StLawrence"/>
      <sheetName val="Rate Class Energy Model"/>
      <sheetName val="Rate Class Customer Model"/>
      <sheetName val="Rate Class Load Model"/>
      <sheetName val="Weather data"/>
      <sheetName val="Tables Used for Exhibits"/>
      <sheetName val="Exhibit 3 Energy by Rate Class"/>
      <sheetName val="RSL Loss Factor"/>
      <sheetName val="2011 COP"/>
      <sheetName val="2012 COP"/>
      <sheetName val="Sheet 1"/>
    </sheetNames>
    <sheetDataSet>
      <sheetData sheetId="0"/>
      <sheetData sheetId="1">
        <row r="12">
          <cell r="K12">
            <v>5006</v>
          </cell>
          <cell r="L12">
            <v>5016.31256471649</v>
          </cell>
        </row>
        <row r="13">
          <cell r="K13">
            <v>44684949.0593425</v>
          </cell>
          <cell r="L13">
            <v>44584446.1099237</v>
          </cell>
        </row>
        <row r="17">
          <cell r="K17">
            <v>770</v>
          </cell>
          <cell r="L17">
            <v>770</v>
          </cell>
        </row>
        <row r="18">
          <cell r="K18">
            <v>20245025.17857</v>
          </cell>
          <cell r="L18">
            <v>19806494.8522363</v>
          </cell>
        </row>
        <row r="22">
          <cell r="K22">
            <v>65.8017982215948</v>
          </cell>
          <cell r="L22">
            <v>65.6041916544769</v>
          </cell>
        </row>
        <row r="23">
          <cell r="K23">
            <v>39840492.4231074</v>
          </cell>
          <cell r="L23">
            <v>38166400.6317841</v>
          </cell>
        </row>
        <row r="24">
          <cell r="K24">
            <v>127986.772869548</v>
          </cell>
          <cell r="L24">
            <v>126651.747611726</v>
          </cell>
        </row>
        <row r="35">
          <cell r="K35">
            <v>1704.93608773867</v>
          </cell>
          <cell r="L35">
            <v>1708.90442336921</v>
          </cell>
        </row>
        <row r="36">
          <cell r="K36">
            <v>1435688.12967229</v>
          </cell>
          <cell r="L36">
            <v>1441721.87030757</v>
          </cell>
        </row>
        <row r="37">
          <cell r="K37">
            <v>3847.81200603961</v>
          </cell>
          <cell r="L37">
            <v>3842.80283763019</v>
          </cell>
        </row>
        <row r="41">
          <cell r="K41">
            <v>74.5125919237881</v>
          </cell>
          <cell r="L41">
            <v>74.9958575309321</v>
          </cell>
        </row>
        <row r="42">
          <cell r="K42">
            <v>108277</v>
          </cell>
          <cell r="L42">
            <v>108277</v>
          </cell>
        </row>
        <row r="43">
          <cell r="K43">
            <v>301</v>
          </cell>
          <cell r="L43">
            <v>301</v>
          </cell>
        </row>
        <row r="47">
          <cell r="K47">
            <v>57.8024624311871</v>
          </cell>
          <cell r="L47">
            <v>57.5645841416026</v>
          </cell>
        </row>
        <row r="48">
          <cell r="K48">
            <v>418680.788399988</v>
          </cell>
          <cell r="L48">
            <v>429960.73618043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8">
          <cell r="C28">
            <v>1.034</v>
          </cell>
        </row>
        <row r="30">
          <cell r="C30">
            <v>1.04421462757007</v>
          </cell>
        </row>
        <row r="35">
          <cell r="C35" t="str">
            <v>n/a</v>
          </cell>
        </row>
      </sheetData>
      <sheetData sheetId="11">
        <row r="14">
          <cell r="C14">
            <v>1.0764</v>
          </cell>
        </row>
        <row r="36">
          <cell r="E36">
            <v>0.0056</v>
          </cell>
        </row>
        <row r="37">
          <cell r="E37">
            <v>0.0051</v>
          </cell>
        </row>
        <row r="38">
          <cell r="E38">
            <v>2.1207</v>
          </cell>
        </row>
        <row r="40">
          <cell r="E40">
            <v>1.5994</v>
          </cell>
        </row>
        <row r="41">
          <cell r="E41">
            <v>1.6075</v>
          </cell>
        </row>
        <row r="42">
          <cell r="E42">
            <v>0.0051</v>
          </cell>
        </row>
        <row r="47">
          <cell r="E47">
            <v>0.0044</v>
          </cell>
        </row>
        <row r="48">
          <cell r="E48">
            <v>0.0041</v>
          </cell>
        </row>
        <row r="49">
          <cell r="E49">
            <v>1.6356</v>
          </cell>
        </row>
        <row r="51">
          <cell r="E51">
            <v>1.2645</v>
          </cell>
        </row>
        <row r="52">
          <cell r="E52">
            <v>1.2908</v>
          </cell>
        </row>
        <row r="53">
          <cell r="E53">
            <v>0.0041</v>
          </cell>
        </row>
        <row r="80">
          <cell r="E80">
            <v>0.0016</v>
          </cell>
        </row>
        <row r="81">
          <cell r="E81">
            <v>0.0015</v>
          </cell>
        </row>
        <row r="82">
          <cell r="E82">
            <v>0.611</v>
          </cell>
        </row>
        <row r="84">
          <cell r="E84">
            <v>0.4662</v>
          </cell>
        </row>
        <row r="85">
          <cell r="E85">
            <v>0.472</v>
          </cell>
        </row>
        <row r="86">
          <cell r="E86">
            <v>0.0015</v>
          </cell>
        </row>
      </sheetData>
      <sheetData sheetId="12">
        <row r="14">
          <cell r="C14">
            <v>1.07971792490745</v>
          </cell>
        </row>
        <row r="36">
          <cell r="E36">
            <v>0.00549070184740357</v>
          </cell>
        </row>
        <row r="37">
          <cell r="E37">
            <v>0.00500046061102825</v>
          </cell>
        </row>
        <row r="38">
          <cell r="E38">
            <v>2.07930917996228</v>
          </cell>
        </row>
        <row r="40">
          <cell r="E40">
            <v>1.56818366691737</v>
          </cell>
        </row>
        <row r="41">
          <cell r="E41">
            <v>1.57612557494665</v>
          </cell>
        </row>
        <row r="42">
          <cell r="E42">
            <v>0.00500046061102825</v>
          </cell>
        </row>
        <row r="47">
          <cell r="D47">
            <v>48138625.6369548</v>
          </cell>
          <cell r="E47">
            <v>0.00474557407771202</v>
          </cell>
        </row>
        <row r="48">
          <cell r="D48">
            <v>21385427.5215466</v>
          </cell>
          <cell r="E48">
            <v>0.00442201220877711</v>
          </cell>
        </row>
        <row r="49">
          <cell r="E49">
            <v>1.76405930943313</v>
          </cell>
        </row>
        <row r="51">
          <cell r="E51">
            <v>1.36381327756065</v>
          </cell>
        </row>
        <row r="52">
          <cell r="E52">
            <v>1.39217886807061</v>
          </cell>
        </row>
        <row r="53">
          <cell r="D53">
            <v>464236.313860422</v>
          </cell>
          <cell r="E53">
            <v>0.00442201220877711</v>
          </cell>
        </row>
        <row r="80">
          <cell r="D80">
            <v>44584446.1099237</v>
          </cell>
        </row>
        <row r="81">
          <cell r="D81">
            <v>19806494.8522363</v>
          </cell>
        </row>
        <row r="86">
          <cell r="D86">
            <v>429960.736180438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1 Intro"/>
      <sheetName val="I2 LDC class"/>
      <sheetName val="I3 TB Data"/>
      <sheetName val="I4 BO ASSETS"/>
      <sheetName val="I5.1 Misc Data"/>
      <sheetName val="I5.2 Weighting Factors"/>
      <sheetName val="I6.1 Revenue"/>
      <sheetName val="I6.2 Customer Data"/>
      <sheetName val="MeterProjectAllocation"/>
      <sheetName val="I7.1 Meter Capital"/>
      <sheetName val="I7.2 Meter Reading"/>
      <sheetName val="I8 Demand Data"/>
      <sheetName val="I9 Direct Allocation"/>
      <sheetName val="Ex 7 Rev Cost Ratio"/>
      <sheetName val="O1 Revenue to cost|RR"/>
      <sheetName val="O2 Fixed Charge|Floor|Ceiling"/>
      <sheetName val="O2.1 Line Tran PLCC Adj"/>
      <sheetName val="O2.2 Primary Cost PLCC Adj"/>
      <sheetName val="O2.3 Secondary Cost PLCC Adj"/>
      <sheetName val="O3.1 Line Tran Unit Cost"/>
      <sheetName val="O3.2 Substat Tran Unit Cost "/>
      <sheetName val="O3.3 Primary Cost Pool"/>
      <sheetName val="O3.4 Secondary Cost Pool"/>
      <sheetName val="O3.5 USL Metering Credit"/>
      <sheetName val="O3.6 MicroFIT Charge"/>
      <sheetName val="O4 Summary by Class &amp; Accounts"/>
      <sheetName val="O5 Details by Class &amp; Accounts"/>
      <sheetName val="O6 Source Data for E2"/>
      <sheetName val="O7 Amortization"/>
      <sheetName val="E1 Categorization"/>
      <sheetName val="E2 Allocators"/>
      <sheetName val="E3 PLCC"/>
      <sheetName val="E4 TB Allocation Details"/>
      <sheetName val="E5 Reconciliation"/>
      <sheetName val="Click here if comple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D19">
            <v>130820.076859417</v>
          </cell>
          <cell r="E19">
            <v>31953.212517038</v>
          </cell>
          <cell r="F19">
            <v>29784.0845932226</v>
          </cell>
        </row>
        <row r="19">
          <cell r="J19">
            <v>13484.4554442117</v>
          </cell>
          <cell r="K19">
            <v>709.718404567406</v>
          </cell>
          <cell r="L19">
            <v>791.452181542906</v>
          </cell>
        </row>
        <row r="40">
          <cell r="D40">
            <v>1630620.34500674</v>
          </cell>
          <cell r="E40">
            <v>402186.619341707</v>
          </cell>
          <cell r="F40">
            <v>443640.628068044</v>
          </cell>
        </row>
        <row r="40">
          <cell r="J40">
            <v>137692.678242096</v>
          </cell>
          <cell r="K40">
            <v>7477.24201016779</v>
          </cell>
          <cell r="L40">
            <v>9230.48733124765</v>
          </cell>
        </row>
        <row r="75">
          <cell r="D75">
            <v>0.94591882493344</v>
          </cell>
          <cell r="E75">
            <v>1.22268352132757</v>
          </cell>
          <cell r="F75">
            <v>1.02063381513286</v>
          </cell>
        </row>
        <row r="75">
          <cell r="J75">
            <v>0.821971587725719</v>
          </cell>
          <cell r="K75">
            <v>0.731658215912163</v>
          </cell>
          <cell r="L75">
            <v>2.7324327298238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Stranded"/>
      <sheetName val="Capital"/>
      <sheetName val="OM&amp;A"/>
      <sheetName val="NOT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2">
          <cell r="E22">
            <v>0</v>
          </cell>
        </row>
      </sheetData>
      <sheetData sheetId="12"/>
      <sheetData sheetId="13"/>
      <sheetData sheetId="14"/>
      <sheetData sheetId="15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Allan%20stick%20July%2016/2012%20COS%20MIFRS/RSL%20Deferral%20and%20Variance%20Account%20Rider%20Calculation%20-%202012%20MIFRS.xls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56"/>
    <col collapsed="false" customWidth="true" hidden="false" outlineLevel="0" max="2" min="2" style="0" width="17.99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1" t="str">
        <f aca="false">'[1]Trial Balance'!A1:F1</f>
        <v>Rideau St. Lawrence Distribution Inc.</v>
      </c>
      <c r="B1" s="1"/>
      <c r="C1" s="1"/>
    </row>
    <row r="2" customFormat="false" ht="12.75" hidden="false" customHeight="false" outlineLevel="0" collapsed="false">
      <c r="A2" s="1" t="str">
        <f aca="false">'[1]Trial Balance'!A2:F2</f>
        <v> License Number ED-2003-0003, File Number EB-2011-0274</v>
      </c>
      <c r="B2" s="1"/>
      <c r="C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3"/>
      <c r="B4" s="3"/>
    </row>
    <row r="5" customFormat="false" ht="30.75" hidden="false" customHeight="true" outlineLevel="0" collapsed="false">
      <c r="A5" s="4" t="s">
        <v>0</v>
      </c>
      <c r="B5" s="4"/>
    </row>
    <row r="6" customFormat="false" ht="7.5" hidden="false" customHeight="true" outlineLevel="0" collapsed="false">
      <c r="A6" s="5"/>
    </row>
    <row r="7" customFormat="false" ht="18" hidden="false" customHeight="false" outlineLevel="0" collapsed="false">
      <c r="A7" s="5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7" t="s">
        <v>1</v>
      </c>
      <c r="B8" s="8" t="n">
        <f aca="false">+'[2]Revenue Requirement'!$C$10</f>
        <v>2630848.20851972</v>
      </c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A9" s="7" t="s">
        <v>2</v>
      </c>
      <c r="B9" s="8" t="n">
        <f aca="false">'[1]Revenue Requirement'!$D$54</f>
        <v>207543</v>
      </c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7" t="s">
        <v>3</v>
      </c>
      <c r="B10" s="9" t="n">
        <f aca="false">+B8-B9</f>
        <v>2423305.20851972</v>
      </c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A12" s="7" t="s">
        <v>4</v>
      </c>
      <c r="B12" s="8" t="n">
        <v>255551</v>
      </c>
      <c r="C12" s="6"/>
      <c r="D12" s="6"/>
      <c r="E12" s="6"/>
      <c r="F12" s="6"/>
      <c r="G12" s="6"/>
      <c r="H12" s="6"/>
    </row>
    <row r="13" customFormat="false" ht="15.75" hidden="false" customHeight="false" outlineLevel="0" collapsed="false">
      <c r="A13" s="7" t="s">
        <v>5</v>
      </c>
      <c r="B13" s="10" t="n">
        <f aca="false">-'Transformer Allowance'!C15</f>
        <v>37744.7538232467</v>
      </c>
      <c r="E13" s="11" t="n">
        <f aca="false">B13</f>
        <v>37744.7538232467</v>
      </c>
    </row>
    <row r="14" customFormat="false" ht="16.5" hidden="false" customHeight="false" outlineLevel="0" collapsed="false">
      <c r="A14" s="7" t="s">
        <v>6</v>
      </c>
      <c r="B14" s="12" t="n">
        <f aca="false">+B10+B12+B13</f>
        <v>2716600.96234297</v>
      </c>
    </row>
    <row r="15" customFormat="false" ht="13.5" hidden="false" customHeight="false" outlineLevel="0" collapsed="false"/>
    <row r="16" s="14" customFormat="true" ht="15.75" hidden="false" customHeight="false" outlineLevel="0" collapsed="false">
      <c r="A16" s="13"/>
    </row>
    <row r="17" s="14" customFormat="true" ht="15.75" hidden="false" customHeight="false" outlineLevel="0" collapsed="false">
      <c r="A17" s="13"/>
      <c r="B17" s="10"/>
    </row>
    <row r="18" s="14" customFormat="true" ht="15.75" hidden="false" customHeight="false" outlineLevel="0" collapsed="false">
      <c r="A18" s="13"/>
      <c r="B18" s="10"/>
    </row>
    <row r="19" s="14" customFormat="true" ht="15.75" hidden="false" customHeight="false" outlineLevel="0" collapsed="false">
      <c r="A19" s="13"/>
      <c r="B19" s="10"/>
    </row>
    <row r="20" customFormat="false" ht="15.75" hidden="false" customHeight="false" outlineLevel="0" collapsed="false">
      <c r="A20" s="7"/>
      <c r="B20" s="10"/>
    </row>
    <row r="22" customFormat="false" ht="15.75" hidden="false" customHeight="false" outlineLevel="0" collapsed="false">
      <c r="A22" s="7"/>
      <c r="B22" s="10"/>
    </row>
    <row r="23" customFormat="false" ht="15.75" hidden="false" customHeight="false" outlineLevel="0" collapsed="false">
      <c r="A23" s="7"/>
      <c r="B23" s="10"/>
    </row>
    <row r="24" customFormat="false" ht="15.75" hidden="false" customHeight="false" outlineLevel="0" collapsed="false">
      <c r="A24" s="7"/>
      <c r="B24" s="10"/>
    </row>
    <row r="25" customFormat="false" ht="12.75" hidden="false" customHeight="false" outlineLevel="0" collapsed="false">
      <c r="B25" s="6"/>
    </row>
  </sheetData>
  <mergeCells count="5">
    <mergeCell ref="A1:C1"/>
    <mergeCell ref="A2:C2"/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1" width="14.41"/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9" min="8" style="0" width="12.42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33" t="str">
        <f aca="false">+'Revenue Input'!A1</f>
        <v>Rideau St. Lawrence Distribution Inc.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2" customFormat="false" ht="12.75" hidden="false" customHeight="false" outlineLevel="0" collapsed="false">
      <c r="A2" s="133" t="str">
        <f aca="false">+'Revenue Input'!A2</f>
        <v> License Number ED-2003-0003, File Number EB-2011-027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12.75" hidden="false" customHeight="false" outlineLevel="0" collapsed="false">
      <c r="A3" s="133" t="n">
        <f aca="false">+'Revenue Input'!A3</f>
        <v>0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5.75" hidden="false" customHeight="false" outlineLevel="0" collapsed="false">
      <c r="A5" s="52" t="s">
        <v>97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38.25" hidden="false" customHeight="false" outlineLevel="0" collapsed="false">
      <c r="A6" s="58" t="s">
        <v>33</v>
      </c>
      <c r="B6" s="104" t="s">
        <v>98</v>
      </c>
      <c r="C6" s="58" t="s">
        <v>94</v>
      </c>
      <c r="D6" s="58" t="s">
        <v>99</v>
      </c>
      <c r="E6" s="58" t="s">
        <v>100</v>
      </c>
      <c r="F6" s="58" t="s">
        <v>101</v>
      </c>
      <c r="G6" s="58" t="s">
        <v>102</v>
      </c>
      <c r="H6" s="58" t="s">
        <v>60</v>
      </c>
      <c r="I6" s="58" t="s">
        <v>103</v>
      </c>
      <c r="J6" s="58" t="s">
        <v>104</v>
      </c>
      <c r="K6" s="58" t="s">
        <v>96</v>
      </c>
    </row>
    <row r="7" customFormat="false" ht="18" hidden="false" customHeight="true" outlineLevel="0" collapsed="false">
      <c r="A7" s="134" t="str">
        <f aca="false">'Cost Allocation Study'!A7</f>
        <v>Residential</v>
      </c>
      <c r="B7" s="115" t="n">
        <f aca="false">'Cost Allocation Study'!K7</f>
        <v>1415688.79420101</v>
      </c>
      <c r="C7" s="135" t="n">
        <f aca="false">+B7/$B$16</f>
        <v>0.584197487744091</v>
      </c>
      <c r="D7" s="136" t="n">
        <f aca="false">E25</f>
        <v>12.7609947809544</v>
      </c>
      <c r="E7" s="137" t="n">
        <f aca="false">+G7/'Forecast Data For 2012'!C8</f>
        <v>0.0145237002857166</v>
      </c>
      <c r="F7" s="138" t="n">
        <f aca="false">+D7*'Forecast Data For 2012'!C7*12</f>
        <v>768157.661495797</v>
      </c>
      <c r="G7" s="138" t="n">
        <f aca="false">+B7-F7</f>
        <v>647531.132705214</v>
      </c>
      <c r="H7" s="139"/>
      <c r="I7" s="140" t="n">
        <f aca="false">+F7+G7+H7</f>
        <v>1415688.79420101</v>
      </c>
      <c r="J7" s="140" t="n">
        <f aca="false">+'Allocation Low Voltage Costs'!F8</f>
        <v>105350.311980494</v>
      </c>
      <c r="K7" s="140" t="n">
        <f aca="false">+I7+J7</f>
        <v>1521039.1061815</v>
      </c>
    </row>
    <row r="8" customFormat="false" ht="18" hidden="false" customHeight="true" outlineLevel="0" collapsed="false">
      <c r="A8" s="134" t="str">
        <f aca="false">'Cost Allocation Study'!A8</f>
        <v>GS &lt; 50 kW</v>
      </c>
      <c r="B8" s="115" t="n">
        <f aca="false">'Cost Allocation Study'!K8</f>
        <v>450670.73069301</v>
      </c>
      <c r="C8" s="135" t="n">
        <f aca="false">+B8/$B$16</f>
        <v>0.185973576784043</v>
      </c>
      <c r="D8" s="136" t="n">
        <f aca="false">E26</f>
        <v>29.529532852746</v>
      </c>
      <c r="E8" s="137" t="n">
        <f aca="false">+G8/'Forecast Data For 2012'!C10</f>
        <v>0.00897775444167298</v>
      </c>
      <c r="F8" s="138" t="n">
        <f aca="false">+D8*'Forecast Data For 2012'!C9*12</f>
        <v>272852.883559373</v>
      </c>
      <c r="G8" s="138" t="n">
        <f aca="false">+B8-F8</f>
        <v>177817.847133637</v>
      </c>
      <c r="H8" s="139"/>
      <c r="I8" s="140" t="n">
        <f aca="false">+F8+G8+H8</f>
        <v>450670.73069301</v>
      </c>
      <c r="J8" s="140" t="n">
        <f aca="false">+'Allocation Low Voltage Costs'!F9</f>
        <v>43610.5190942396</v>
      </c>
      <c r="K8" s="140" t="n">
        <f aca="false">+I8+J8</f>
        <v>494281.24978725</v>
      </c>
    </row>
    <row r="9" customFormat="false" ht="18" hidden="false" customHeight="true" outlineLevel="0" collapsed="false">
      <c r="A9" s="134" t="str">
        <f aca="false">'Cost Allocation Study'!A9</f>
        <v>GS 50 - 4,999 kW</v>
      </c>
      <c r="B9" s="115" t="n">
        <f aca="false">'Cost Allocation Study'!K9</f>
        <v>423172.996664251</v>
      </c>
      <c r="C9" s="135" t="n">
        <f aca="false">+B9/$B$16</f>
        <v>0.174626374486434</v>
      </c>
      <c r="D9" s="141" t="n">
        <f aca="false">I27</f>
        <v>281.38776236092</v>
      </c>
      <c r="E9" s="137" t="n">
        <f aca="false">(+G9+H9)/'Forecast Data For 2012'!C12</f>
        <v>1.89018434177161</v>
      </c>
      <c r="F9" s="138" t="n">
        <f aca="false">+D9*'Forecast Data For 2012'!C11*12</f>
        <v>221522.600293802</v>
      </c>
      <c r="G9" s="138" t="n">
        <f aca="false">+B9-F9</f>
        <v>201650.396370449</v>
      </c>
      <c r="H9" s="138" t="n">
        <f aca="false">-'Transformer Allowance'!C12</f>
        <v>37744.7538232467</v>
      </c>
      <c r="I9" s="140" t="n">
        <f aca="false">+F9+G9+H9</f>
        <v>460917.750487497</v>
      </c>
      <c r="J9" s="140" t="n">
        <f aca="false">+'Allocation Low Voltage Costs'!F10</f>
        <v>103033.333558112</v>
      </c>
      <c r="K9" s="140" t="n">
        <f aca="false">+I9+J9</f>
        <v>563951.08404561</v>
      </c>
    </row>
    <row r="10" customFormat="false" ht="18" hidden="false" customHeight="true" outlineLevel="0" collapsed="false">
      <c r="A10" s="134" t="n">
        <f aca="false">'Cost Allocation Study'!A10</f>
        <v>0</v>
      </c>
      <c r="B10" s="115" t="n">
        <f aca="false">'Cost Allocation Study'!K10</f>
        <v>0</v>
      </c>
      <c r="C10" s="135" t="n">
        <f aca="false">+B10/$B$16</f>
        <v>0</v>
      </c>
      <c r="D10" s="136"/>
      <c r="E10" s="137" t="e">
        <f aca="false">(+G10+H10)/'Forecast Data For 2012'!C15</f>
        <v>#DIV/0!</v>
      </c>
      <c r="F10" s="138" t="n">
        <f aca="false">+D10*'Forecast Data For 2012'!C14*12</f>
        <v>0</v>
      </c>
      <c r="G10" s="138" t="n">
        <f aca="false">+B10-F10</f>
        <v>0</v>
      </c>
      <c r="H10" s="138" t="n">
        <f aca="false">-'Transformer Allowance'!C13</f>
        <v>0</v>
      </c>
      <c r="I10" s="140" t="n">
        <f aca="false">+F10+G10+H10</f>
        <v>0</v>
      </c>
      <c r="J10" s="140" t="n">
        <f aca="false">+'Allocation Low Voltage Costs'!F11</f>
        <v>0</v>
      </c>
      <c r="K10" s="140" t="n">
        <f aca="false">+I10+J10</f>
        <v>0</v>
      </c>
    </row>
    <row r="11" customFormat="false" ht="18" hidden="false" customHeight="true" outlineLevel="0" collapsed="false">
      <c r="A11" s="134" t="str">
        <f aca="false">'Cost Allocation Study'!A11</f>
        <v>Sentinel Lights</v>
      </c>
      <c r="B11" s="115" t="n">
        <f aca="false">'Cost Allocation Study'!K11</f>
        <v>6381.8287696109</v>
      </c>
      <c r="C11" s="135" t="n">
        <f aca="false">+B11/$B$16</f>
        <v>0.00263352252959225</v>
      </c>
      <c r="D11" s="136" t="n">
        <f aca="false">E29</f>
        <v>2.05732180676055</v>
      </c>
      <c r="E11" s="137" t="n">
        <f aca="false">(+G11+H11)/'Forecast Data For 2012'!C18</f>
        <v>15.0509681469428</v>
      </c>
      <c r="F11" s="138" t="n">
        <f aca="false">+D11*'Forecast Data For 2012'!C17*12</f>
        <v>1851.48735738113</v>
      </c>
      <c r="G11" s="138" t="n">
        <f aca="false">+B11-F11</f>
        <v>4530.34141222977</v>
      </c>
      <c r="H11" s="139"/>
      <c r="I11" s="140" t="n">
        <f aca="false">+F11+G11+H11</f>
        <v>6381.8287696109</v>
      </c>
      <c r="J11" s="140" t="n">
        <f aca="false">+'Allocation Low Voltage Costs'!F12</f>
        <v>193.247958617779</v>
      </c>
      <c r="K11" s="140" t="n">
        <f aca="false">+I11+J11</f>
        <v>6575.07672822868</v>
      </c>
    </row>
    <row r="12" customFormat="false" ht="18" hidden="false" customHeight="true" outlineLevel="0" collapsed="false">
      <c r="A12" s="134" t="str">
        <f aca="false">'Cost Allocation Study'!A12</f>
        <v>Street Lighting</v>
      </c>
      <c r="B12" s="115" t="n">
        <f aca="false">'Cost Allocation Study'!K12</f>
        <v>117105.690222461</v>
      </c>
      <c r="C12" s="135" t="n">
        <f aca="false">+B12/$B$16</f>
        <v>0.048324780353376</v>
      </c>
      <c r="D12" s="136" t="n">
        <f aca="false">E30</f>
        <v>3.32950556652379</v>
      </c>
      <c r="E12" s="137" t="n">
        <f aca="false">+G12/'Forecast Data For 2012'!C21</f>
        <v>12.7063528373456</v>
      </c>
      <c r="F12" s="138" t="n">
        <f aca="false">+D12*'Forecast Data For 2012'!C20*12</f>
        <v>68277.6814831791</v>
      </c>
      <c r="G12" s="138" t="n">
        <f aca="false">+B12-F12</f>
        <v>48828.008739282</v>
      </c>
      <c r="H12" s="139"/>
      <c r="I12" s="140" t="n">
        <f aca="false">+F12+G12+H12</f>
        <v>117105.690222461</v>
      </c>
      <c r="J12" s="140" t="n">
        <f aca="false">+'Allocation Low Voltage Costs'!F13</f>
        <v>2416.88729653498</v>
      </c>
      <c r="K12" s="140" t="n">
        <f aca="false">+I12+J12</f>
        <v>119522.577518996</v>
      </c>
    </row>
    <row r="13" customFormat="false" ht="18" hidden="false" customHeight="true" outlineLevel="0" collapsed="false">
      <c r="A13" s="134" t="str">
        <f aca="false">'Cost Allocation Study'!A13</f>
        <v>USL</v>
      </c>
      <c r="B13" s="115" t="n">
        <f aca="false">'Cost Allocation Study'!K13</f>
        <v>10285.1326159543</v>
      </c>
      <c r="C13" s="135" t="n">
        <f aca="false">+B13/$B$16</f>
        <v>0.00424425810246412</v>
      </c>
      <c r="D13" s="136" t="n">
        <f aca="false">E31</f>
        <v>3.86135906961975</v>
      </c>
      <c r="E13" s="137" t="n">
        <f aca="false">+G13/'Forecast Data For 2012'!C24</f>
        <v>0.0177174370265953</v>
      </c>
      <c r="F13" s="138" t="n">
        <f aca="false">+D13*'Forecast Data For 2012'!C23*12</f>
        <v>2667.33034876879</v>
      </c>
      <c r="G13" s="138" t="n">
        <f aca="false">+B13-F13</f>
        <v>7617.80226718548</v>
      </c>
      <c r="H13" s="139"/>
      <c r="I13" s="140" t="n">
        <f aca="false">+F13+G13+H13</f>
        <v>10285.1326159543</v>
      </c>
      <c r="J13" s="140" t="n">
        <f aca="false">+'Allocation Low Voltage Costs'!F14</f>
        <v>946.700112001556</v>
      </c>
      <c r="K13" s="140" t="n">
        <f aca="false">+I13+J13</f>
        <v>11231.8327279558</v>
      </c>
    </row>
    <row r="14" customFormat="false" ht="18" hidden="false" customHeight="true" outlineLevel="0" collapsed="false">
      <c r="A14" s="134" t="n">
        <f aca="false">'Cost Allocation Study'!A14</f>
        <v>0</v>
      </c>
      <c r="B14" s="115" t="n">
        <f aca="false">'Cost Allocation Study'!K14</f>
        <v>0</v>
      </c>
      <c r="C14" s="135" t="n">
        <f aca="false">+B14/$B$16</f>
        <v>0</v>
      </c>
      <c r="D14" s="142"/>
      <c r="E14" s="137" t="e">
        <f aca="false">+G14/'Forecast Data For 2012'!C26</f>
        <v>#DIV/0!</v>
      </c>
      <c r="F14" s="138" t="n">
        <f aca="false">+D14*'Forecast Data For 2012'!C24*12</f>
        <v>0</v>
      </c>
      <c r="G14" s="138" t="n">
        <f aca="false">+B14-F14</f>
        <v>0</v>
      </c>
      <c r="H14" s="143"/>
      <c r="I14" s="140" t="n">
        <f aca="false">+F14+G14+H14</f>
        <v>0</v>
      </c>
      <c r="J14" s="140" t="n">
        <f aca="false">+'Allocation Low Voltage Costs'!F15</f>
        <v>0</v>
      </c>
      <c r="K14" s="140" t="n">
        <f aca="false">+I14+J14</f>
        <v>0</v>
      </c>
    </row>
    <row r="15" customFormat="false" ht="18" hidden="false" customHeight="true" outlineLevel="0" collapsed="false">
      <c r="A15" s="134" t="n">
        <f aca="false">'Cost Allocation Study'!A15</f>
        <v>0</v>
      </c>
      <c r="B15" s="115" t="n">
        <f aca="false">'Cost Allocation Study'!K15</f>
        <v>0</v>
      </c>
      <c r="C15" s="135" t="n">
        <f aca="false">+B15/$B$16</f>
        <v>0</v>
      </c>
      <c r="D15" s="142"/>
      <c r="E15" s="137" t="e">
        <f aca="false">+G15/'Forecast Data For 2012'!C28</f>
        <v>#DIV/0!</v>
      </c>
      <c r="F15" s="144" t="n">
        <f aca="false">D15*'Forecast Data For 2012'!C27*12</f>
        <v>0</v>
      </c>
      <c r="G15" s="138" t="n">
        <f aca="false">+B15-F15</f>
        <v>0</v>
      </c>
      <c r="H15" s="143"/>
      <c r="I15" s="140" t="n">
        <f aca="false">+F15+G15+H15</f>
        <v>0</v>
      </c>
      <c r="J15" s="140" t="n">
        <f aca="false">+'Allocation Low Voltage Costs'!F16</f>
        <v>0</v>
      </c>
      <c r="K15" s="140" t="n">
        <f aca="false">+I15+J15</f>
        <v>0</v>
      </c>
    </row>
    <row r="16" customFormat="false" ht="18" hidden="false" customHeight="true" outlineLevel="0" collapsed="false">
      <c r="A16" s="145" t="s">
        <v>89</v>
      </c>
      <c r="B16" s="146" t="n">
        <f aca="false">SUM(B7:B15)</f>
        <v>2423305.1731663</v>
      </c>
      <c r="C16" s="147" t="n">
        <f aca="false">SUM(C7:C14)</f>
        <v>1</v>
      </c>
      <c r="D16" s="148"/>
      <c r="E16" s="149"/>
      <c r="F16" s="150" t="n">
        <f aca="false">SUM(F7:F15)</f>
        <v>1335329.6445383</v>
      </c>
      <c r="G16" s="150" t="n">
        <f aca="false">SUM(G7:G15)</f>
        <v>1087975.528628</v>
      </c>
      <c r="H16" s="150" t="n">
        <f aca="false">SUM(H7:H15)</f>
        <v>37744.7538232467</v>
      </c>
      <c r="I16" s="150" t="n">
        <f aca="false">SUM(I7:I15)</f>
        <v>2461049.92698954</v>
      </c>
      <c r="J16" s="150" t="n">
        <f aca="false">SUM(J7:J15)</f>
        <v>255551</v>
      </c>
      <c r="K16" s="151" t="n">
        <f aca="false">SUM(K7:K15)</f>
        <v>2716600.92698954</v>
      </c>
      <c r="M16" s="152"/>
    </row>
    <row r="17" customFormat="false" ht="18" hidden="false" customHeight="true" outlineLevel="0" collapsed="false">
      <c r="D17" s="153" t="s">
        <v>105</v>
      </c>
      <c r="E17" s="153"/>
      <c r="F17" s="154" t="n">
        <f aca="false">+F16/I16</f>
        <v>0.542585353468115</v>
      </c>
      <c r="G17" s="154" t="n">
        <f aca="false">+G16/I16</f>
        <v>0.4420777964301</v>
      </c>
      <c r="H17" s="154" t="n">
        <f aca="false">+H16/I16</f>
        <v>0.0153368501017846</v>
      </c>
      <c r="I17" s="154" t="n">
        <f aca="false">F17+G17+H17</f>
        <v>1</v>
      </c>
    </row>
    <row r="18" customFormat="false" ht="18" hidden="false" customHeight="true" outlineLevel="0" collapsed="false">
      <c r="D18" s="14"/>
      <c r="E18" s="14"/>
      <c r="F18" s="155"/>
      <c r="G18" s="155"/>
      <c r="H18" s="155"/>
      <c r="I18" s="155"/>
      <c r="J18" s="6"/>
    </row>
    <row r="19" customFormat="false" ht="12.75" hidden="false" customHeight="false" outlineLevel="0" collapsed="false">
      <c r="H19" s="0" t="n">
        <f aca="false">H9/'Forecast Data For 2012'!C12</f>
        <v>0.29802</v>
      </c>
    </row>
    <row r="20" customFormat="false" ht="12.75" hidden="false" customHeight="false" outlineLevel="0" collapsed="false">
      <c r="D20" s="26"/>
      <c r="E20" s="26"/>
      <c r="F20" s="156"/>
      <c r="G20" s="156"/>
      <c r="H20" s="156"/>
      <c r="I20" s="156"/>
    </row>
    <row r="23" customFormat="false" ht="18" hidden="false" customHeight="false" outlineLevel="0" collapsed="false">
      <c r="A23" s="157" t="s">
        <v>106</v>
      </c>
      <c r="B23" s="157"/>
      <c r="C23" s="157"/>
      <c r="D23" s="157"/>
      <c r="E23" s="157"/>
      <c r="F23" s="157"/>
      <c r="G23" s="157"/>
      <c r="H23" s="157"/>
    </row>
    <row r="24" customFormat="false" ht="127.5" hidden="false" customHeight="false" outlineLevel="0" collapsed="false">
      <c r="A24" s="158" t="s">
        <v>33</v>
      </c>
      <c r="B24" s="159" t="s">
        <v>107</v>
      </c>
      <c r="C24" s="158" t="s">
        <v>108</v>
      </c>
      <c r="D24" s="58" t="s">
        <v>96</v>
      </c>
      <c r="E24" s="58" t="s">
        <v>109</v>
      </c>
      <c r="F24" s="58" t="s">
        <v>110</v>
      </c>
      <c r="G24" s="58" t="s">
        <v>111</v>
      </c>
      <c r="H24" s="58" t="s">
        <v>112</v>
      </c>
      <c r="I24" s="58" t="s">
        <v>113</v>
      </c>
    </row>
    <row r="25" customFormat="false" ht="18" hidden="false" customHeight="true" outlineLevel="0" collapsed="false">
      <c r="A25" s="134" t="str">
        <f aca="false">A7</f>
        <v>Residential</v>
      </c>
      <c r="B25" s="61" t="n">
        <f aca="false">('2012 Test Yr On Existing Rates'!G8-'2012 Test Yr On Existing Rates'!I8)/'2012 Test Yr On Existing Rates'!J8</f>
        <v>0.457396523415069</v>
      </c>
      <c r="C25" s="61" t="n">
        <f aca="false">1-B25</f>
        <v>0.542603476584931</v>
      </c>
      <c r="D25" s="61" t="n">
        <f aca="false">SUM(B25:C25)</f>
        <v>1</v>
      </c>
      <c r="E25" s="160" t="n">
        <f aca="false">+$B$7*$C$25/'Forecast Data For 2012'!$C$7/12</f>
        <v>12.7609947809544</v>
      </c>
      <c r="F25" s="160" t="n">
        <f aca="false">+'2011 Existing Rates'!C8</f>
        <v>10.28</v>
      </c>
      <c r="G25" s="160" t="n">
        <f aca="false">'[3]O2 Fixed Charge|Floor|Ceiling'!$D$17</f>
        <v>16.6689620669995</v>
      </c>
      <c r="H25" s="161" t="n">
        <f aca="false">C25</f>
        <v>0.542603476584931</v>
      </c>
      <c r="I25" s="160" t="n">
        <f aca="false">+B7*H25/'Forecast Data For 2012'!C7/12</f>
        <v>12.7609947809544</v>
      </c>
    </row>
    <row r="26" customFormat="false" ht="18" hidden="false" customHeight="true" outlineLevel="0" collapsed="false">
      <c r="A26" s="134" t="str">
        <f aca="false">A8</f>
        <v>GS &lt; 50 kW</v>
      </c>
      <c r="B26" s="61" t="n">
        <f aca="false">('2012 Test Yr On Existing Rates'!G9-'2012 Test Yr On Existing Rates'!I9)/'2012 Test Yr On Existing Rates'!J9</f>
        <v>0.394562670755656</v>
      </c>
      <c r="C26" s="61" t="n">
        <f aca="false">1-B26</f>
        <v>0.605437329244344</v>
      </c>
      <c r="D26" s="61" t="n">
        <f aca="false">SUM(B26:C26)</f>
        <v>1</v>
      </c>
      <c r="E26" s="160" t="n">
        <f aca="false">+B8*C26/'Forecast Data For 2012'!C9/12</f>
        <v>29.529532852746</v>
      </c>
      <c r="F26" s="160" t="n">
        <f aca="false">+'2011 Existing Rates'!C9</f>
        <v>24.34</v>
      </c>
      <c r="G26" s="160" t="n">
        <f aca="false">+'[3]O2 Fixed Charge|Floor|Ceiling'!$E$17</f>
        <v>31.2382829806852</v>
      </c>
      <c r="H26" s="161" t="n">
        <f aca="false">C26</f>
        <v>0.605437329244344</v>
      </c>
      <c r="I26" s="160" t="n">
        <f aca="false">+B8*H26/'Forecast Data For 2012'!C9/12</f>
        <v>29.529532852746</v>
      </c>
    </row>
    <row r="27" customFormat="false" ht="18" hidden="false" customHeight="true" outlineLevel="0" collapsed="false">
      <c r="A27" s="134" t="str">
        <f aca="false">A9</f>
        <v>GS 50 - 4,999 kW</v>
      </c>
      <c r="B27" s="61" t="n">
        <f aca="false">('2012 Test Yr On Existing Rates'!G10-'2012 Test Yr On Existing Rates'!I10)/'2012 Test Yr On Existing Rates'!J10</f>
        <v>0.35179853776181</v>
      </c>
      <c r="C27" s="61" t="n">
        <f aca="false">1-B27</f>
        <v>0.64820146223819</v>
      </c>
      <c r="D27" s="61" t="n">
        <f aca="false">SUM(B27:C27)</f>
        <v>1</v>
      </c>
      <c r="E27" s="160" t="n">
        <f aca="false">+B9*C27/'Forecast Data For 2012'!C11/12</f>
        <v>348.429661149003</v>
      </c>
      <c r="F27" s="160" t="n">
        <f aca="false">+'2011 Existing Rates'!C10</f>
        <v>281.39</v>
      </c>
      <c r="G27" s="160" t="n">
        <f aca="false">+'[3]O2 Fixed Charge|Floor|Ceiling'!$F$17</f>
        <v>180.381895442474</v>
      </c>
      <c r="H27" s="162" t="n">
        <v>0.52348</v>
      </c>
      <c r="I27" s="163" t="n">
        <f aca="false">+B9*H27/'Forecast Data For 2012'!C11/12</f>
        <v>281.38776236092</v>
      </c>
    </row>
    <row r="28" customFormat="false" ht="18" hidden="true" customHeight="true" outlineLevel="0" collapsed="false">
      <c r="A28" s="134" t="n">
        <f aca="false">A10</f>
        <v>0</v>
      </c>
      <c r="B28" s="61" t="e">
        <f aca="false">('2012 Test Yr On Existing Rates'!G11-'2012 Test Yr On Existing Rates'!I11)/'2012 Test Yr On Existing Rates'!J11</f>
        <v>#DIV/0!</v>
      </c>
      <c r="C28" s="61" t="e">
        <f aca="false">1-B28</f>
        <v>#DIV/0!</v>
      </c>
      <c r="D28" s="61" t="e">
        <f aca="false">SUM(B28:C28)</f>
        <v>#DIV/0!</v>
      </c>
      <c r="E28" s="160" t="e">
        <f aca="false">+B10*C28/'Forecast Data For 2012'!C14/12</f>
        <v>#DIV/0!</v>
      </c>
      <c r="F28" s="160" t="n">
        <f aca="false">+'2011 Existing Rates'!C11</f>
        <v>0</v>
      </c>
      <c r="G28" s="160" t="str">
        <f aca="false">+'[3]O2 Fixed Charge|Floor|Ceiling'!$H$17</f>
        <v>0</v>
      </c>
      <c r="H28" s="161" t="e">
        <f aca="false">C28</f>
        <v>#DIV/0!</v>
      </c>
      <c r="I28" s="160" t="e">
        <f aca="false">+B10*H28/'Forecast Data For 2012'!C14/12</f>
        <v>#DIV/0!</v>
      </c>
    </row>
    <row r="29" customFormat="false" ht="18" hidden="false" customHeight="true" outlineLevel="0" collapsed="false">
      <c r="A29" s="134" t="str">
        <f aca="false">A11</f>
        <v>Sentinel Lights</v>
      </c>
      <c r="B29" s="61" t="n">
        <f aca="false">('2012 Test Yr On Existing Rates'!G12-'2012 Test Yr On Existing Rates'!I12)/'2012 Test Yr On Existing Rates'!J12</f>
        <v>0.709881379739053</v>
      </c>
      <c r="C29" s="61" t="n">
        <f aca="false">1-B29</f>
        <v>0.290118620260947</v>
      </c>
      <c r="D29" s="61" t="n">
        <f aca="false">SUM(B29:C29)</f>
        <v>1</v>
      </c>
      <c r="E29" s="160" t="n">
        <f aca="false">+B11*C29/'Forecast Data For 2012'!C17/12</f>
        <v>2.05732180676055</v>
      </c>
      <c r="F29" s="160" t="n">
        <f aca="false">'2011 Existing Rates'!B12</f>
        <v>1.24</v>
      </c>
      <c r="G29" s="160" t="n">
        <f aca="false">+'[3]O2 Fixed Charge|Floor|Ceiling'!$K$17</f>
        <v>7.25914805022599</v>
      </c>
      <c r="H29" s="161" t="n">
        <f aca="false">C29</f>
        <v>0.290118620260947</v>
      </c>
      <c r="I29" s="160" t="n">
        <f aca="false">+B11*H29/'Forecast Data For 2012'!C17/12</f>
        <v>2.05732180676055</v>
      </c>
    </row>
    <row r="30" customFormat="false" ht="18" hidden="false" customHeight="true" outlineLevel="0" collapsed="false">
      <c r="A30" s="134" t="str">
        <f aca="false">A12</f>
        <v>Street Lighting</v>
      </c>
      <c r="B30" s="61" t="n">
        <f aca="false">('2012 Test Yr On Existing Rates'!G13-'2012 Test Yr On Existing Rates'!I13)/'2012 Test Yr On Existing Rates'!J13</f>
        <v>0.416956756298736</v>
      </c>
      <c r="C30" s="61" t="n">
        <f aca="false">1-B30</f>
        <v>0.583043243701264</v>
      </c>
      <c r="D30" s="61" t="n">
        <f aca="false">SUM(B30:C30)</f>
        <v>1</v>
      </c>
      <c r="E30" s="160" t="n">
        <f aca="false">+B12*C30/'Forecast Data For 2012'!C20/12</f>
        <v>3.32950556652379</v>
      </c>
      <c r="F30" s="160" t="n">
        <f aca="false">'2011 Existing Rates'!B13</f>
        <v>2.29</v>
      </c>
      <c r="G30" s="160" t="n">
        <f aca="false">+'[3]O2 Fixed Charge|Floor|Ceiling'!$J$17</f>
        <v>7.03041383554186</v>
      </c>
      <c r="H30" s="161" t="n">
        <f aca="false">C30</f>
        <v>0.583043243701264</v>
      </c>
      <c r="I30" s="160" t="n">
        <f aca="false">+B12*H30/'Forecast Data For 2012'!C20/12</f>
        <v>3.32950556652379</v>
      </c>
    </row>
    <row r="31" customFormat="false" ht="18" hidden="false" customHeight="true" outlineLevel="0" collapsed="false">
      <c r="A31" s="134" t="str">
        <f aca="false">A13</f>
        <v>USL</v>
      </c>
      <c r="B31" s="61" t="n">
        <f aca="false">('2012 Test Yr On Existing Rates'!G14-'2012 Test Yr On Existing Rates'!I14)/'2012 Test Yr On Existing Rates'!J14</f>
        <v>0.740661550184464</v>
      </c>
      <c r="C31" s="61" t="n">
        <f aca="false">1-B31</f>
        <v>0.259338449815536</v>
      </c>
      <c r="D31" s="61" t="n">
        <f aca="false">SUM(B31:C31)</f>
        <v>1</v>
      </c>
      <c r="E31" s="160" t="n">
        <f aca="false">+B13*C31/'Forecast Data For 2012'!C23/12</f>
        <v>3.86135906961975</v>
      </c>
      <c r="F31" s="160" t="n">
        <f aca="false">'2011 Existing Rates'!C14</f>
        <v>7.41</v>
      </c>
      <c r="G31" s="160" t="n">
        <f aca="false">+'[3]O2 Fixed Charge|Floor|Ceiling'!$L$17</f>
        <v>39.9413248970462</v>
      </c>
      <c r="H31" s="161" t="n">
        <f aca="false">C31</f>
        <v>0.259338449815536</v>
      </c>
      <c r="I31" s="160" t="n">
        <f aca="false">+B13*H31/'Forecast Data For 2012'!C23/12</f>
        <v>3.86135906961975</v>
      </c>
    </row>
    <row r="32" customFormat="false" ht="18" hidden="false" customHeight="true" outlineLevel="0" collapsed="false">
      <c r="A32" s="134"/>
      <c r="B32" s="61"/>
      <c r="C32" s="61"/>
      <c r="D32" s="61" t="n">
        <f aca="false">SUM(B32:C32)</f>
        <v>0</v>
      </c>
      <c r="E32" s="160" t="n">
        <v>0</v>
      </c>
      <c r="F32" s="160"/>
      <c r="G32" s="160" t="n">
        <v>0</v>
      </c>
      <c r="H32" s="161" t="n">
        <f aca="false">C32</f>
        <v>0</v>
      </c>
      <c r="I32" s="160" t="n">
        <v>0</v>
      </c>
    </row>
    <row r="33" customFormat="false" ht="18" hidden="false" customHeight="true" outlineLevel="0" collapsed="false">
      <c r="A33" s="164" t="s">
        <v>89</v>
      </c>
      <c r="B33" s="165"/>
      <c r="C33" s="166"/>
      <c r="D33" s="166"/>
      <c r="E33" s="166"/>
      <c r="F33" s="166"/>
      <c r="G33" s="166"/>
      <c r="H33" s="166"/>
      <c r="I33" s="166"/>
    </row>
    <row r="34" customFormat="false" ht="13.5" hidden="false" customHeight="false" outlineLevel="0" collapsed="false">
      <c r="F34" s="67"/>
    </row>
    <row r="35" customFormat="false" ht="12.75" hidden="false" customHeight="false" outlineLevel="0" collapsed="false">
      <c r="F35" s="167"/>
    </row>
    <row r="36" customFormat="false" ht="12.75" hidden="false" customHeight="false" outlineLevel="0" collapsed="false">
      <c r="F36" s="167"/>
    </row>
    <row r="37" customFormat="false" ht="12.75" hidden="false" customHeight="false" outlineLevel="0" collapsed="false">
      <c r="C37" s="66"/>
      <c r="F37" s="167"/>
    </row>
    <row r="38" customFormat="false" ht="12.75" hidden="false" customHeight="false" outlineLevel="0" collapsed="false">
      <c r="C38" s="66"/>
      <c r="F38" s="167"/>
    </row>
    <row r="39" customFormat="false" ht="10.5" hidden="false" customHeight="true" outlineLevel="0" collapsed="false">
      <c r="C39" s="66"/>
      <c r="F39" s="167"/>
    </row>
    <row r="40" customFormat="false" ht="12.75" hidden="false" customHeight="false" outlineLevel="0" collapsed="false">
      <c r="C40" s="67"/>
      <c r="F40" s="167"/>
    </row>
    <row r="41" customFormat="false" ht="12.75" hidden="false" customHeight="false" outlineLevel="0" collapsed="false">
      <c r="C41" s="67"/>
      <c r="F41" s="167"/>
    </row>
    <row r="42" customFormat="false" ht="12.75" hidden="false" customHeight="false" outlineLevel="0" collapsed="false">
      <c r="C42" s="67"/>
      <c r="F42" s="168"/>
    </row>
    <row r="43" customFormat="false" ht="12.75" hidden="false" customHeight="false" outlineLevel="0" collapsed="false">
      <c r="C43" s="67"/>
      <c r="F43" s="168"/>
    </row>
    <row r="44" customFormat="false" ht="12.75" hidden="false" customHeight="false" outlineLevel="0" collapsed="false">
      <c r="C44" s="67"/>
    </row>
    <row r="45" customFormat="false" ht="12.75" hidden="false" customHeight="false" outlineLevel="0" collapsed="false">
      <c r="C45" s="67"/>
    </row>
    <row r="46" customFormat="false" ht="12.75" hidden="false" customHeight="false" outlineLevel="0" collapsed="false">
      <c r="C46" s="67"/>
    </row>
    <row r="47" customFormat="false" ht="12.75" hidden="false" customHeight="false" outlineLevel="0" collapsed="false">
      <c r="C47" s="67"/>
    </row>
    <row r="48" customFormat="false" ht="12.75" hidden="false" customHeight="false" outlineLevel="0" collapsed="false">
      <c r="C48" s="67"/>
    </row>
  </sheetData>
  <mergeCells count="6">
    <mergeCell ref="A1:K1"/>
    <mergeCell ref="A2:K2"/>
    <mergeCell ref="A3:K3"/>
    <mergeCell ref="A4:K4"/>
    <mergeCell ref="A5:K5"/>
    <mergeCell ref="A23:H23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.99"/>
    <col collapsed="false" customWidth="true" hidden="false" outlineLevel="0" max="3" min="3" style="0" width="13.99"/>
    <col collapsed="false" customWidth="true" hidden="false" outlineLevel="0" max="4" min="4" style="0" width="1.99"/>
    <col collapsed="false" customWidth="true" hidden="false" outlineLevel="0" max="5" min="5" style="0" width="14.99"/>
    <col collapsed="false" customWidth="true" hidden="false" outlineLevel="0" max="6" min="6" style="0" width="1.99"/>
    <col collapsed="false" customWidth="true" hidden="false" outlineLevel="0" max="7" min="7" style="0" width="11.85"/>
    <col collapsed="false" customWidth="true" hidden="false" outlineLevel="0" max="8" min="8" style="0" width="2.28"/>
    <col collapsed="false" customWidth="true" hidden="false" outlineLevel="0" max="9" min="9" style="0" width="9.99"/>
    <col collapsed="false" customWidth="true" hidden="false" outlineLevel="0" max="10" min="10" style="0" width="1.99"/>
    <col collapsed="false" customWidth="true" hidden="false" outlineLevel="0" max="11" min="11" style="0" width="9.14"/>
    <col collapsed="false" customWidth="true" hidden="false" outlineLevel="0" max="12" min="12" style="0" width="2.56"/>
    <col collapsed="false" customWidth="true" hidden="false" outlineLevel="0" max="13" min="13" style="0" width="12.99"/>
  </cols>
  <sheetData>
    <row r="4" customFormat="false" ht="38.25" hidden="false" customHeight="false" outlineLevel="0" collapsed="false">
      <c r="A4" s="169" t="s">
        <v>33</v>
      </c>
      <c r="B4" s="170"/>
      <c r="C4" s="170" t="s">
        <v>114</v>
      </c>
      <c r="D4" s="170"/>
      <c r="E4" s="170" t="s">
        <v>115</v>
      </c>
      <c r="F4" s="170"/>
      <c r="G4" s="170" t="s">
        <v>116</v>
      </c>
      <c r="H4" s="170"/>
      <c r="I4" s="170" t="s">
        <v>117</v>
      </c>
      <c r="J4" s="170"/>
      <c r="K4" s="170"/>
    </row>
    <row r="5" customFormat="false" ht="12.75" hidden="false" customHeight="false" outlineLevel="0" collapsed="false">
      <c r="A5" s="59"/>
    </row>
    <row r="6" customFormat="false" ht="12.75" hidden="false" customHeight="false" outlineLevel="0" collapsed="false">
      <c r="A6" s="59" t="s">
        <v>19</v>
      </c>
      <c r="C6" s="11" t="n">
        <f aca="false">'Rates By Rate Class'!B7</f>
        <v>1415688.79420101</v>
      </c>
      <c r="E6" s="171" t="n">
        <f aca="false">'Rates By Rate Class'!C25</f>
        <v>0.542603476584931</v>
      </c>
      <c r="F6" s="172"/>
      <c r="G6" s="173" t="n">
        <f aca="false">'Forecast Data For 2012'!C7</f>
        <v>5016.31256471649</v>
      </c>
      <c r="I6" s="174" t="n">
        <f aca="false">C6*E6/G6/12</f>
        <v>12.7609947809544</v>
      </c>
    </row>
    <row r="7" customFormat="false" ht="12.75" hidden="false" customHeight="false" outlineLevel="0" collapsed="false">
      <c r="A7" s="59" t="s">
        <v>21</v>
      </c>
      <c r="C7" s="11" t="n">
        <f aca="false">'Rates By Rate Class'!B8</f>
        <v>450670.73069301</v>
      </c>
      <c r="E7" s="171" t="n">
        <f aca="false">'Rates By Rate Class'!C26</f>
        <v>0.605437329244344</v>
      </c>
      <c r="F7" s="172"/>
      <c r="G7" s="173" t="n">
        <f aca="false">'Forecast Data For 2012'!C9</f>
        <v>770</v>
      </c>
      <c r="I7" s="174" t="n">
        <f aca="false">C7*E7/G7/12</f>
        <v>29.529532852746</v>
      </c>
    </row>
    <row r="8" customFormat="false" ht="12.75" hidden="false" customHeight="false" outlineLevel="0" collapsed="false">
      <c r="A8" s="59" t="s">
        <v>22</v>
      </c>
      <c r="C8" s="11" t="n">
        <f aca="false">'Rates By Rate Class'!B9</f>
        <v>423172.996664251</v>
      </c>
      <c r="E8" s="171" t="n">
        <f aca="false">+'Rates By Rate Class'!H27</f>
        <v>0.52348</v>
      </c>
      <c r="F8" s="172"/>
      <c r="G8" s="173" t="n">
        <f aca="false">'Forecast Data For 2012'!C11</f>
        <v>65.6041916544769</v>
      </c>
      <c r="I8" s="174" t="n">
        <f aca="false">C8*E8/G8/12</f>
        <v>281.38776236092</v>
      </c>
    </row>
    <row r="9" customFormat="false" ht="12.75" hidden="false" customHeight="false" outlineLevel="0" collapsed="false">
      <c r="A9" s="59" t="s">
        <v>23</v>
      </c>
      <c r="C9" s="11" t="n">
        <f aca="false">'Rates By Rate Class'!B11</f>
        <v>6381.8287696109</v>
      </c>
      <c r="E9" s="171" t="n">
        <f aca="false">'Rates By Rate Class'!C29</f>
        <v>0.290118620260947</v>
      </c>
      <c r="F9" s="172"/>
      <c r="G9" s="173" t="n">
        <f aca="false">'Forecast Data For 2012'!C17</f>
        <v>74.9958575309321</v>
      </c>
      <c r="I9" s="174" t="n">
        <f aca="false">C9*E9/G9/12</f>
        <v>2.05732180676055</v>
      </c>
    </row>
    <row r="10" customFormat="false" ht="12.75" hidden="false" customHeight="false" outlineLevel="0" collapsed="false">
      <c r="A10" s="59" t="s">
        <v>25</v>
      </c>
      <c r="C10" s="11" t="n">
        <f aca="false">'Rates By Rate Class'!B12</f>
        <v>117105.690222461</v>
      </c>
      <c r="E10" s="171" t="n">
        <f aca="false">'Rates By Rate Class'!C30</f>
        <v>0.583043243701264</v>
      </c>
      <c r="F10" s="172"/>
      <c r="G10" s="173" t="n">
        <f aca="false">'Forecast Data For 2012'!C20</f>
        <v>1708.90442336921</v>
      </c>
      <c r="I10" s="174" t="n">
        <f aca="false">C10*E10/G10/12</f>
        <v>3.32950556652379</v>
      </c>
    </row>
    <row r="11" customFormat="false" ht="12.75" hidden="false" customHeight="false" outlineLevel="0" collapsed="false">
      <c r="A11" s="59" t="s">
        <v>26</v>
      </c>
      <c r="C11" s="11" t="n">
        <f aca="false">'Rates By Rate Class'!B13</f>
        <v>10285.1326159543</v>
      </c>
      <c r="E11" s="171" t="n">
        <f aca="false">'Rates By Rate Class'!C31</f>
        <v>0.259338449815536</v>
      </c>
      <c r="F11" s="172"/>
      <c r="G11" s="173" t="n">
        <f aca="false">'Forecast Data For 2012'!C23</f>
        <v>57.5645841416026</v>
      </c>
      <c r="I11" s="174" t="n">
        <f aca="false">C11*E11/G11/12</f>
        <v>3.86135906961975</v>
      </c>
    </row>
    <row r="12" customFormat="false" ht="12.75" hidden="false" customHeight="false" outlineLevel="0" collapsed="false">
      <c r="E12" s="172"/>
      <c r="F12" s="172"/>
      <c r="G12" s="172"/>
    </row>
    <row r="13" customFormat="false" ht="13.5" hidden="false" customHeight="false" outlineLevel="0" collapsed="false">
      <c r="A13" s="175" t="s">
        <v>96</v>
      </c>
      <c r="C13" s="132" t="n">
        <f aca="false">SUM(C6:C12)</f>
        <v>2423305.1731663</v>
      </c>
      <c r="E13" s="176"/>
      <c r="F13" s="172"/>
      <c r="G13" s="172"/>
    </row>
    <row r="14" customFormat="false" ht="13.5" hidden="false" customHeight="false" outlineLevel="0" collapsed="false"/>
    <row r="17" customFormat="false" ht="38.25" hidden="false" customHeight="false" outlineLevel="0" collapsed="false">
      <c r="A17" s="169" t="s">
        <v>33</v>
      </c>
      <c r="B17" s="170"/>
      <c r="C17" s="170" t="s">
        <v>114</v>
      </c>
      <c r="D17" s="170"/>
      <c r="E17" s="170" t="s">
        <v>118</v>
      </c>
      <c r="G17" s="170" t="s">
        <v>60</v>
      </c>
      <c r="I17" s="170" t="s">
        <v>119</v>
      </c>
      <c r="K17" s="170" t="s">
        <v>120</v>
      </c>
      <c r="M17" s="170" t="s">
        <v>121</v>
      </c>
    </row>
    <row r="18" customFormat="false" ht="12.75" hidden="false" customHeight="false" outlineLevel="0" collapsed="false">
      <c r="A18" s="59"/>
    </row>
    <row r="19" customFormat="false" ht="12.75" hidden="false" customHeight="false" outlineLevel="0" collapsed="false">
      <c r="A19" s="59" t="s">
        <v>19</v>
      </c>
      <c r="C19" s="11" t="n">
        <f aca="false">C6</f>
        <v>1415688.79420101</v>
      </c>
      <c r="E19" s="171" t="n">
        <f aca="false">'Rates By Rate Class'!B25</f>
        <v>0.457396523415069</v>
      </c>
      <c r="I19" s="11" t="n">
        <f aca="false">'2012 Test Yr On Existing Rates'!B8</f>
        <v>44584446.1099237</v>
      </c>
      <c r="K19" s="175" t="s">
        <v>30</v>
      </c>
      <c r="M19" s="177" t="n">
        <f aca="false">C19*E19/I19</f>
        <v>0.0145237002857166</v>
      </c>
    </row>
    <row r="20" customFormat="false" ht="12.75" hidden="false" customHeight="false" outlineLevel="0" collapsed="false">
      <c r="A20" s="59" t="s">
        <v>21</v>
      </c>
      <c r="C20" s="11" t="n">
        <f aca="false">C7</f>
        <v>450670.73069301</v>
      </c>
      <c r="E20" s="171" t="n">
        <f aca="false">'Rates By Rate Class'!B26</f>
        <v>0.394562670755656</v>
      </c>
      <c r="I20" s="11" t="n">
        <f aca="false">'2012 Test Yr On Existing Rates'!B9</f>
        <v>19806494.8522363</v>
      </c>
      <c r="K20" s="175" t="s">
        <v>30</v>
      </c>
      <c r="M20" s="177" t="n">
        <f aca="false">C20*E20/I20</f>
        <v>0.00897775444167298</v>
      </c>
    </row>
    <row r="21" customFormat="false" ht="12.75" hidden="false" customHeight="false" outlineLevel="0" collapsed="false">
      <c r="A21" s="59" t="s">
        <v>22</v>
      </c>
      <c r="C21" s="11" t="n">
        <f aca="false">C8</f>
        <v>423172.996664251</v>
      </c>
      <c r="E21" s="171" t="n">
        <f aca="false">1-E8</f>
        <v>0.47652</v>
      </c>
      <c r="G21" s="67" t="n">
        <f aca="false">'Rates By Rate Class'!H9</f>
        <v>37744.7538232467</v>
      </c>
      <c r="I21" s="11" t="n">
        <f aca="false">'2012 Test Yr On Existing Rates'!C10</f>
        <v>126651.747611726</v>
      </c>
      <c r="K21" s="175" t="s">
        <v>31</v>
      </c>
      <c r="M21" s="177" t="n">
        <f aca="false">((C21*E21)+G21)/I21</f>
        <v>1.89018434177161</v>
      </c>
    </row>
    <row r="22" customFormat="false" ht="12.75" hidden="false" customHeight="false" outlineLevel="0" collapsed="false">
      <c r="A22" s="59" t="s">
        <v>23</v>
      </c>
      <c r="C22" s="11" t="n">
        <f aca="false">C9</f>
        <v>6381.8287696109</v>
      </c>
      <c r="E22" s="171" t="n">
        <f aca="false">'Rates By Rate Class'!B29</f>
        <v>0.709881379739053</v>
      </c>
      <c r="I22" s="11" t="n">
        <f aca="false">'2012 Test Yr On Existing Rates'!C12</f>
        <v>301</v>
      </c>
      <c r="K22" s="175" t="s">
        <v>31</v>
      </c>
      <c r="M22" s="177" t="n">
        <f aca="false">C22*E22/I22</f>
        <v>15.0509681469428</v>
      </c>
    </row>
    <row r="23" customFormat="false" ht="12.75" hidden="false" customHeight="false" outlineLevel="0" collapsed="false">
      <c r="A23" s="59" t="s">
        <v>25</v>
      </c>
      <c r="C23" s="11" t="n">
        <f aca="false">C10</f>
        <v>117105.690222461</v>
      </c>
      <c r="E23" s="171" t="n">
        <f aca="false">'Rates By Rate Class'!B30</f>
        <v>0.416956756298736</v>
      </c>
      <c r="I23" s="11" t="n">
        <f aca="false">'2012 Test Yr On Existing Rates'!C13</f>
        <v>3842.80283763019</v>
      </c>
      <c r="K23" s="175" t="s">
        <v>31</v>
      </c>
      <c r="M23" s="177" t="n">
        <f aca="false">C23*E23/I23</f>
        <v>12.7063528373456</v>
      </c>
    </row>
    <row r="24" customFormat="false" ht="12.75" hidden="false" customHeight="false" outlineLevel="0" collapsed="false">
      <c r="A24" s="59" t="s">
        <v>26</v>
      </c>
      <c r="C24" s="11" t="n">
        <f aca="false">C11</f>
        <v>10285.1326159543</v>
      </c>
      <c r="E24" s="171" t="n">
        <f aca="false">'Rates By Rate Class'!B31</f>
        <v>0.740661550184464</v>
      </c>
      <c r="I24" s="11" t="n">
        <f aca="false">'2012 Test Yr On Existing Rates'!B14</f>
        <v>429960.736180438</v>
      </c>
      <c r="K24" s="175" t="s">
        <v>30</v>
      </c>
      <c r="M24" s="177" t="n">
        <f aca="false">C24*E24/I24</f>
        <v>0.0177174370265953</v>
      </c>
    </row>
    <row r="25" customFormat="false" ht="12.75" hidden="false" customHeight="false" outlineLevel="0" collapsed="false">
      <c r="E25" s="172"/>
    </row>
    <row r="26" customFormat="false" ht="13.5" hidden="false" customHeight="false" outlineLevel="0" collapsed="false">
      <c r="A26" s="175" t="s">
        <v>96</v>
      </c>
      <c r="C26" s="132" t="n">
        <f aca="false">SUM(C19:C25)</f>
        <v>2423305.1731663</v>
      </c>
      <c r="E26" s="176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6.99"/>
    <col collapsed="false" customWidth="true" hidden="false" outlineLevel="0" max="3" min="3" style="0" width="20.41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133" t="str">
        <f aca="false">+'Revenue Input'!A1</f>
        <v>Rideau St. Lawrence Distribution Inc.</v>
      </c>
      <c r="B1" s="133"/>
      <c r="C1" s="133"/>
      <c r="D1" s="133"/>
      <c r="E1" s="133"/>
      <c r="F1" s="133"/>
    </row>
    <row r="2" customFormat="false" ht="12.75" hidden="false" customHeight="false" outlineLevel="0" collapsed="false">
      <c r="A2" s="133" t="str">
        <f aca="false">+'Revenue Input'!A2</f>
        <v> License Number ED-2003-0003, File Number EB-2011-0274</v>
      </c>
      <c r="B2" s="133"/>
      <c r="C2" s="133"/>
      <c r="D2" s="133"/>
      <c r="E2" s="133"/>
      <c r="F2" s="133"/>
    </row>
    <row r="3" customFormat="false" ht="12.75" hidden="false" customHeight="false" outlineLevel="0" collapsed="false">
      <c r="A3" s="133" t="n">
        <f aca="false">+'Revenue Input'!A3</f>
        <v>0</v>
      </c>
      <c r="B3" s="133"/>
      <c r="C3" s="133"/>
      <c r="D3" s="133"/>
      <c r="E3" s="133"/>
      <c r="F3" s="133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</row>
    <row r="5" s="179" customFormat="true" ht="20.25" hidden="false" customHeight="true" outlineLevel="0" collapsed="false">
      <c r="A5" s="178" t="s">
        <v>122</v>
      </c>
      <c r="B5" s="178"/>
      <c r="C5" s="178"/>
      <c r="D5" s="178"/>
      <c r="E5" s="178"/>
      <c r="F5" s="178"/>
    </row>
    <row r="6" customFormat="false" ht="38.25" hidden="false" customHeight="true" outlineLevel="0" collapsed="false">
      <c r="A6" s="180" t="s">
        <v>33</v>
      </c>
      <c r="B6" s="181" t="s">
        <v>123</v>
      </c>
      <c r="C6" s="181"/>
      <c r="D6" s="182" t="s">
        <v>124</v>
      </c>
      <c r="E6" s="182" t="s">
        <v>125</v>
      </c>
      <c r="F6" s="182" t="s">
        <v>126</v>
      </c>
    </row>
    <row r="7" customFormat="false" ht="12.75" hidden="false" customHeight="false" outlineLevel="0" collapsed="false">
      <c r="A7" s="180"/>
      <c r="B7" s="183" t="s">
        <v>127</v>
      </c>
      <c r="C7" s="184" t="s">
        <v>46</v>
      </c>
      <c r="D7" s="182"/>
      <c r="E7" s="182"/>
      <c r="F7" s="182"/>
    </row>
    <row r="8" customFormat="false" ht="18" hidden="false" customHeight="true" outlineLevel="0" collapsed="false">
      <c r="A8" s="134" t="str">
        <f aca="false">'Rates By Rate Class'!A7</f>
        <v>Residential</v>
      </c>
      <c r="B8" s="185" t="n">
        <f aca="false">'[4]2012 COP'!$E$47</f>
        <v>0.00474557407771202</v>
      </c>
      <c r="C8" s="185"/>
      <c r="D8" s="115" t="n">
        <f aca="false">B8*'[4]2012 COP'!$D$47</f>
        <v>228445.413959416</v>
      </c>
      <c r="E8" s="135" t="n">
        <f aca="false">D8/$D$17</f>
        <v>0.412247699991367</v>
      </c>
      <c r="F8" s="186" t="n">
        <f aca="false">+$F$17*E8</f>
        <v>105350.311980494</v>
      </c>
    </row>
    <row r="9" customFormat="false" ht="18" hidden="false" customHeight="true" outlineLevel="0" collapsed="false">
      <c r="A9" s="134" t="str">
        <f aca="false">'Rates By Rate Class'!A8</f>
        <v>GS &lt; 50 kW</v>
      </c>
      <c r="B9" s="185" t="n">
        <f aca="false">'[4]2012 COP'!$E$48</f>
        <v>0.00442201220877711</v>
      </c>
      <c r="C9" s="185"/>
      <c r="D9" s="115" t="n">
        <f aca="false">B9*'[4]2012 COP'!$D$48</f>
        <v>94566.6215901972</v>
      </c>
      <c r="E9" s="135" t="n">
        <f aca="false">D9/$D$17</f>
        <v>0.170652899398709</v>
      </c>
      <c r="F9" s="186" t="n">
        <f aca="false">+$F$17*E9</f>
        <v>43610.5190942396</v>
      </c>
    </row>
    <row r="10" customFormat="false" ht="18" hidden="false" customHeight="true" outlineLevel="0" collapsed="false">
      <c r="A10" s="134" t="str">
        <f aca="false">'Rates By Rate Class'!A9</f>
        <v>GS 50 - 4,999 kW</v>
      </c>
      <c r="B10" s="185"/>
      <c r="C10" s="185" t="n">
        <f aca="false">'[4]2012 COP'!$E$49</f>
        <v>1.76405930943313</v>
      </c>
      <c r="D10" s="115" t="n">
        <f aca="false">+C10*'2012 Test Yr On Existing Rates'!C10</f>
        <v>223421.194430441</v>
      </c>
      <c r="E10" s="135" t="n">
        <f aca="false">D10/$D$17</f>
        <v>0.403181101064415</v>
      </c>
      <c r="F10" s="186" t="n">
        <f aca="false">+$F$17*E10</f>
        <v>103033.333558112</v>
      </c>
    </row>
    <row r="11" customFormat="false" ht="18" hidden="true" customHeight="true" outlineLevel="0" collapsed="false">
      <c r="A11" s="134" t="n">
        <f aca="false">'Rates By Rate Class'!A10</f>
        <v>0</v>
      </c>
      <c r="B11" s="185"/>
      <c r="C11" s="185"/>
      <c r="D11" s="115" t="n">
        <f aca="false">+C11*'2012 Test Yr On Existing Rates'!C11</f>
        <v>0</v>
      </c>
      <c r="E11" s="135" t="n">
        <f aca="false">D11/$D$17</f>
        <v>0</v>
      </c>
      <c r="F11" s="186" t="n">
        <f aca="false">+$F$17*E11</f>
        <v>0</v>
      </c>
    </row>
    <row r="12" customFormat="false" ht="18" hidden="false" customHeight="true" outlineLevel="0" collapsed="false">
      <c r="A12" s="134" t="str">
        <f aca="false">'Rates By Rate Class'!A11</f>
        <v>Sentinel Lights</v>
      </c>
      <c r="B12" s="185"/>
      <c r="C12" s="185" t="n">
        <f aca="false">'[4]2012 COP'!$E$52</f>
        <v>1.39217886807061</v>
      </c>
      <c r="D12" s="115" t="n">
        <f aca="false">+C12*'2012 Test Yr On Existing Rates'!C12</f>
        <v>419.045839289253</v>
      </c>
      <c r="E12" s="135" t="n">
        <f aca="false">D12/$D$17</f>
        <v>0.000756201144263882</v>
      </c>
      <c r="F12" s="186" t="n">
        <f aca="false">+$F$17*E12</f>
        <v>193.247958617779</v>
      </c>
    </row>
    <row r="13" customFormat="false" ht="18" hidden="false" customHeight="true" outlineLevel="0" collapsed="false">
      <c r="A13" s="134" t="str">
        <f aca="false">'Rates By Rate Class'!A12</f>
        <v>Street Lighting</v>
      </c>
      <c r="B13" s="185"/>
      <c r="C13" s="185" t="n">
        <f aca="false">'[4]2012 COP'!$E$51</f>
        <v>1.36381327756065</v>
      </c>
      <c r="D13" s="115" t="n">
        <f aca="false">+C13*'2012 Test Yr On Existing Rates'!C13</f>
        <v>5240.86553300779</v>
      </c>
      <c r="E13" s="135" t="n">
        <f aca="false">D13/$D$17</f>
        <v>0.00945755366457177</v>
      </c>
      <c r="F13" s="186" t="n">
        <f aca="false">+$F$17*E13</f>
        <v>2416.88729653498</v>
      </c>
    </row>
    <row r="14" customFormat="false" ht="18" hidden="false" customHeight="true" outlineLevel="0" collapsed="false">
      <c r="A14" s="134" t="str">
        <f aca="false">'Rates By Rate Class'!A13</f>
        <v>USL</v>
      </c>
      <c r="B14" s="185" t="n">
        <f aca="false">'[4]2012 COP'!$E$53</f>
        <v>0.00442201220877711</v>
      </c>
      <c r="C14" s="185"/>
      <c r="D14" s="115" t="n">
        <f aca="false">B14*'[4]2012 COP'!$D$53</f>
        <v>2052.85864764847</v>
      </c>
      <c r="E14" s="135" t="n">
        <f aca="false">D14/$D$17</f>
        <v>0.00370454473667313</v>
      </c>
      <c r="F14" s="186" t="n">
        <f aca="false">+$F$17*E14</f>
        <v>946.700112001556</v>
      </c>
    </row>
    <row r="15" customFormat="false" ht="18" hidden="true" customHeight="true" outlineLevel="0" collapsed="false">
      <c r="A15" s="134" t="n">
        <f aca="false">'Rates By Rate Class'!A14</f>
        <v>0</v>
      </c>
      <c r="B15" s="185"/>
      <c r="C15" s="185"/>
      <c r="D15" s="187"/>
      <c r="E15" s="135" t="n">
        <f aca="false">D15/$D$17</f>
        <v>0</v>
      </c>
      <c r="F15" s="186" t="n">
        <f aca="false">+$F$17*E15</f>
        <v>0</v>
      </c>
    </row>
    <row r="16" customFormat="false" ht="18" hidden="true" customHeight="true" outlineLevel="0" collapsed="false">
      <c r="A16" s="134" t="n">
        <f aca="false">'Rates By Rate Class'!A15</f>
        <v>0</v>
      </c>
      <c r="B16" s="185"/>
      <c r="C16" s="185"/>
      <c r="D16" s="187" t="n">
        <f aca="false">C16*'Forecast Data For 2012'!C28</f>
        <v>0</v>
      </c>
      <c r="E16" s="135" t="n">
        <f aca="false">D16/$D$17</f>
        <v>0</v>
      </c>
      <c r="F16" s="186" t="n">
        <f aca="false">+$F$17*E16</f>
        <v>0</v>
      </c>
    </row>
    <row r="17" customFormat="false" ht="18" hidden="false" customHeight="true" outlineLevel="0" collapsed="false">
      <c r="A17" s="188" t="s">
        <v>128</v>
      </c>
      <c r="B17" s="189"/>
      <c r="C17" s="190"/>
      <c r="D17" s="62" t="n">
        <f aca="false">SUM(D8:D16)</f>
        <v>554146</v>
      </c>
      <c r="E17" s="63" t="n">
        <f aca="false">SUM(E8:E16)</f>
        <v>1</v>
      </c>
      <c r="F17" s="62" t="n">
        <f aca="false">'Revenue Input'!B12</f>
        <v>255551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26"/>
      <c r="C19" s="26"/>
      <c r="G19" s="191" t="n">
        <f aca="false">F17</f>
        <v>255551</v>
      </c>
    </row>
  </sheetData>
  <mergeCells count="10">
    <mergeCell ref="A1:F1"/>
    <mergeCell ref="A2:F2"/>
    <mergeCell ref="A3:F3"/>
    <mergeCell ref="A4:F4"/>
    <mergeCell ref="A5:F5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85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33" t="str">
        <f aca="false">+'Revenue Input'!A1</f>
        <v>Rideau St. Lawrence Distribution Inc.</v>
      </c>
      <c r="B1" s="133"/>
      <c r="C1" s="133"/>
      <c r="D1" s="133"/>
      <c r="E1" s="133"/>
      <c r="F1" s="133"/>
      <c r="G1" s="133"/>
    </row>
    <row r="2" customFormat="false" ht="12.75" hidden="false" customHeight="false" outlineLevel="0" collapsed="false">
      <c r="A2" s="133" t="str">
        <f aca="false">+'Revenue Input'!A2</f>
        <v> License Number ED-2003-0003, File Number EB-2011-0274</v>
      </c>
      <c r="B2" s="133"/>
      <c r="C2" s="133"/>
      <c r="D2" s="133"/>
      <c r="E2" s="133"/>
      <c r="F2" s="133"/>
      <c r="G2" s="133"/>
    </row>
    <row r="3" customFormat="false" ht="12.75" hidden="false" customHeight="false" outlineLevel="0" collapsed="false">
      <c r="A3" s="133" t="n">
        <f aca="false">+'Revenue Input'!A3</f>
        <v>0</v>
      </c>
      <c r="B3" s="133"/>
      <c r="C3" s="133"/>
      <c r="D3" s="133"/>
      <c r="E3" s="133"/>
      <c r="F3" s="133"/>
      <c r="G3" s="133"/>
    </row>
    <row r="4" customFormat="false" ht="6.7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20.25" hidden="false" customHeight="false" outlineLevel="0" collapsed="false">
      <c r="A5" s="192" t="s">
        <v>129</v>
      </c>
      <c r="B5" s="192"/>
      <c r="C5" s="192"/>
      <c r="D5" s="192"/>
      <c r="E5" s="192"/>
      <c r="F5" s="192"/>
      <c r="G5" s="192"/>
    </row>
    <row r="6" customFormat="false" ht="8.25" hidden="false" customHeight="true" outlineLevel="0" collapsed="false">
      <c r="A6" s="52"/>
      <c r="B6" s="52"/>
      <c r="C6" s="52"/>
      <c r="D6" s="52"/>
      <c r="E6" s="52"/>
      <c r="F6" s="52"/>
      <c r="G6" s="52"/>
    </row>
    <row r="7" customFormat="false" ht="25.5" hidden="false" customHeight="false" outlineLevel="0" collapsed="false">
      <c r="A7" s="193" t="s">
        <v>33</v>
      </c>
      <c r="B7" s="158" t="s">
        <v>130</v>
      </c>
      <c r="C7" s="158" t="s">
        <v>131</v>
      </c>
      <c r="D7" s="158" t="s">
        <v>132</v>
      </c>
      <c r="E7" s="158" t="s">
        <v>133</v>
      </c>
      <c r="F7" s="158" t="s">
        <v>134</v>
      </c>
      <c r="G7" s="158" t="s">
        <v>135</v>
      </c>
    </row>
    <row r="8" customFormat="false" ht="18" hidden="false" customHeight="true" outlineLevel="0" collapsed="false">
      <c r="A8" s="134" t="str">
        <f aca="false">'Allocation Low Voltage Costs'!A8</f>
        <v>Residential</v>
      </c>
      <c r="B8" s="194" t="n">
        <f aca="false">+'Allocation Low Voltage Costs'!F8</f>
        <v>105350.311980494</v>
      </c>
      <c r="C8" s="115" t="n">
        <f aca="false">'[4]2012 COP'!$D$80</f>
        <v>44584446.1099237</v>
      </c>
      <c r="D8" s="115" t="n">
        <f aca="false">+'2012 Test Yr On Existing Rates'!C8</f>
        <v>0</v>
      </c>
      <c r="E8" s="195" t="s">
        <v>30</v>
      </c>
      <c r="F8" s="185" t="n">
        <f aca="false">+B8/C8</f>
        <v>0.00236293867419034</v>
      </c>
      <c r="G8" s="185"/>
    </row>
    <row r="9" customFormat="false" ht="18" hidden="false" customHeight="true" outlineLevel="0" collapsed="false">
      <c r="A9" s="134" t="str">
        <f aca="false">'Allocation Low Voltage Costs'!A9</f>
        <v>GS &lt; 50 kW</v>
      </c>
      <c r="B9" s="194" t="n">
        <f aca="false">+'Allocation Low Voltage Costs'!F9</f>
        <v>43610.5190942396</v>
      </c>
      <c r="C9" s="115" t="n">
        <f aca="false">'[4]2012 COP'!$D$81</f>
        <v>19806494.8522363</v>
      </c>
      <c r="D9" s="115" t="n">
        <f aca="false">+'2012 Test Yr On Existing Rates'!C9</f>
        <v>0</v>
      </c>
      <c r="E9" s="195" t="s">
        <v>30</v>
      </c>
      <c r="F9" s="185" t="n">
        <f aca="false">+B9/C9</f>
        <v>0.00220182921913191</v>
      </c>
      <c r="G9" s="185"/>
    </row>
    <row r="10" customFormat="false" ht="18" hidden="false" customHeight="true" outlineLevel="0" collapsed="false">
      <c r="A10" s="134" t="str">
        <f aca="false">'Allocation Low Voltage Costs'!A10</f>
        <v>GS 50 - 4,999 kW</v>
      </c>
      <c r="B10" s="194" t="n">
        <f aca="false">+'Allocation Low Voltage Costs'!F10</f>
        <v>103033.333558112</v>
      </c>
      <c r="C10" s="115"/>
      <c r="D10" s="115" t="n">
        <f aca="false">+'2012 Test Yr On Existing Rates'!C10</f>
        <v>126651.747611726</v>
      </c>
      <c r="E10" s="195" t="s">
        <v>31</v>
      </c>
      <c r="F10" s="185"/>
      <c r="G10" s="185" t="n">
        <f aca="false">+B10/D10</f>
        <v>0.813516872060696</v>
      </c>
    </row>
    <row r="11" customFormat="false" ht="18" hidden="true" customHeight="true" outlineLevel="0" collapsed="false">
      <c r="A11" s="134" t="n">
        <f aca="false">'Allocation Low Voltage Costs'!A11</f>
        <v>0</v>
      </c>
      <c r="B11" s="194" t="n">
        <f aca="false">+'Allocation Low Voltage Costs'!F11</f>
        <v>0</v>
      </c>
      <c r="C11" s="115" t="n">
        <f aca="false">+'2012 Test Yr On Existing Rates'!B11</f>
        <v>0</v>
      </c>
      <c r="D11" s="115" t="n">
        <f aca="false">+'2012 Test Yr On Existing Rates'!C11</f>
        <v>0</v>
      </c>
      <c r="E11" s="195" t="s">
        <v>31</v>
      </c>
      <c r="F11" s="185"/>
      <c r="G11" s="185" t="e">
        <f aca="false">+B11/D11</f>
        <v>#DIV/0!</v>
      </c>
    </row>
    <row r="12" customFormat="false" ht="18" hidden="false" customHeight="true" outlineLevel="0" collapsed="false">
      <c r="A12" s="134" t="str">
        <f aca="false">'Allocation Low Voltage Costs'!A12</f>
        <v>Sentinel Lights</v>
      </c>
      <c r="B12" s="194" t="n">
        <f aca="false">+'Allocation Low Voltage Costs'!F12</f>
        <v>193.247958617779</v>
      </c>
      <c r="C12" s="115"/>
      <c r="D12" s="115" t="n">
        <f aca="false">+'2012 Test Yr On Existing Rates'!C12</f>
        <v>301</v>
      </c>
      <c r="E12" s="195" t="s">
        <v>31</v>
      </c>
      <c r="F12" s="185"/>
      <c r="G12" s="185" t="n">
        <f aca="false">+B12/D12</f>
        <v>0.642019796072357</v>
      </c>
    </row>
    <row r="13" customFormat="false" ht="18" hidden="false" customHeight="true" outlineLevel="0" collapsed="false">
      <c r="A13" s="134" t="str">
        <f aca="false">'Allocation Low Voltage Costs'!A13</f>
        <v>Street Lighting</v>
      </c>
      <c r="B13" s="194" t="n">
        <f aca="false">+'Allocation Low Voltage Costs'!F13</f>
        <v>2416.88729653498</v>
      </c>
      <c r="C13" s="115"/>
      <c r="D13" s="115" t="n">
        <f aca="false">+'2012 Test Yr On Existing Rates'!C13</f>
        <v>3842.80283763019</v>
      </c>
      <c r="E13" s="195" t="s">
        <v>31</v>
      </c>
      <c r="F13" s="185"/>
      <c r="G13" s="185" t="n">
        <f aca="false">+B13/D13</f>
        <v>0.628938667596448</v>
      </c>
    </row>
    <row r="14" customFormat="false" ht="21" hidden="false" customHeight="true" outlineLevel="0" collapsed="false">
      <c r="A14" s="134" t="str">
        <f aca="false">'Allocation Low Voltage Costs'!A14</f>
        <v>USL</v>
      </c>
      <c r="B14" s="194" t="n">
        <f aca="false">+'Allocation Low Voltage Costs'!F14</f>
        <v>946.700112001556</v>
      </c>
      <c r="C14" s="115" t="n">
        <f aca="false">'[4]2012 COP'!$D$86</f>
        <v>429960.736180438</v>
      </c>
      <c r="D14" s="115" t="n">
        <f aca="false">+'2012 Test Yr On Existing Rates'!C14</f>
        <v>0</v>
      </c>
      <c r="E14" s="195" t="s">
        <v>30</v>
      </c>
      <c r="F14" s="185" t="n">
        <f aca="false">+B14/C14</f>
        <v>0.00220182921913191</v>
      </c>
      <c r="G14" s="185"/>
    </row>
    <row r="15" customFormat="false" ht="21" hidden="true" customHeight="true" outlineLevel="0" collapsed="false">
      <c r="A15" s="134" t="n">
        <f aca="false">'Allocation Low Voltage Costs'!A15</f>
        <v>0</v>
      </c>
      <c r="B15" s="194" t="n">
        <f aca="false">+'Allocation Low Voltage Costs'!F15</f>
        <v>0</v>
      </c>
      <c r="C15" s="196"/>
      <c r="D15" s="196" t="n">
        <f aca="false">'Forecast Data For 2012'!C26</f>
        <v>0</v>
      </c>
      <c r="E15" s="197" t="s">
        <v>31</v>
      </c>
      <c r="F15" s="198"/>
      <c r="G15" s="198"/>
    </row>
    <row r="16" customFormat="false" ht="21" hidden="true" customHeight="true" outlineLevel="0" collapsed="false">
      <c r="A16" s="134" t="n">
        <f aca="false">'Allocation Low Voltage Costs'!A16</f>
        <v>0</v>
      </c>
      <c r="B16" s="194" t="n">
        <f aca="false">+'Allocation Low Voltage Costs'!F16</f>
        <v>0</v>
      </c>
      <c r="C16" s="196" t="n">
        <f aca="false">'Forecast Data For 2012'!C29</f>
        <v>0</v>
      </c>
      <c r="D16" s="196" t="n">
        <f aca="false">'Forecast Data For 2012'!C28</f>
        <v>0</v>
      </c>
      <c r="E16" s="195" t="s">
        <v>31</v>
      </c>
      <c r="F16" s="198"/>
      <c r="G16" s="185" t="e">
        <f aca="false">+B16/D16</f>
        <v>#DIV/0!</v>
      </c>
    </row>
    <row r="17" customFormat="false" ht="18" hidden="false" customHeight="true" outlineLevel="0" collapsed="false">
      <c r="A17" s="199" t="s">
        <v>128</v>
      </c>
      <c r="B17" s="200" t="n">
        <f aca="false">SUM(B8:B16)</f>
        <v>255551</v>
      </c>
      <c r="C17" s="201" t="n">
        <f aca="false">SUM(C8:C16)</f>
        <v>64820901.6983404</v>
      </c>
      <c r="D17" s="201" t="n">
        <f aca="false">SUM(D8:D16)</f>
        <v>130795.550449356</v>
      </c>
      <c r="E17" s="202"/>
      <c r="F17" s="203"/>
      <c r="G17" s="202"/>
    </row>
    <row r="18" customFormat="false" ht="13.5" hidden="false" customHeight="false" outlineLevel="0" collapsed="false"/>
    <row r="19" customFormat="false" ht="12.75" hidden="false" customHeight="false" outlineLevel="0" collapsed="false">
      <c r="C19" s="11"/>
      <c r="D19" s="11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42"/>
    <col collapsed="false" customWidth="true" hidden="false" outlineLevel="0" max="3" min="3" style="0" width="8.56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9" min="9" style="0" width="13.56"/>
    <col collapsed="false" customWidth="true" hidden="false" outlineLevel="0" max="10" min="10" style="0" width="12.99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2.42"/>
    <col collapsed="false" customWidth="true" hidden="false" outlineLevel="0" max="14" min="14" style="0" width="22.42"/>
  </cols>
  <sheetData>
    <row r="1" customFormat="false" ht="12.75" hidden="false" customHeight="false" outlineLevel="0" collapsed="false">
      <c r="A1" s="133" t="str">
        <f aca="false">+'Revenue Input'!A1</f>
        <v>Rideau St. Lawrence Distribution Inc.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2.75" hidden="false" customHeight="false" outlineLevel="0" collapsed="false">
      <c r="A2" s="133" t="str">
        <f aca="false">+'Revenue Input'!A2</f>
        <v> License Number ED-2003-0003, File Number EB-2011-027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2.75" hidden="false" customHeight="false" outlineLevel="0" collapsed="false">
      <c r="A3" s="133" t="n">
        <f aca="false">+'Revenue Input'!A3</f>
        <v>0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3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21" hidden="false" customHeight="false" outlineLevel="0" collapsed="false">
      <c r="A5" s="192" t="s">
        <v>136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N5" s="26" t="s">
        <v>137</v>
      </c>
      <c r="O5" s="204" t="str">
        <f aca="false">'Distribution Rate Schedule'!H5</f>
        <v>y</v>
      </c>
    </row>
    <row r="6" customFormat="false" ht="25.5" hidden="false" customHeight="true" outlineLevel="0" collapsed="false">
      <c r="A6" s="205" t="s">
        <v>16</v>
      </c>
      <c r="B6" s="205" t="s">
        <v>138</v>
      </c>
      <c r="C6" s="205"/>
      <c r="D6" s="205" t="s">
        <v>139</v>
      </c>
      <c r="E6" s="205"/>
      <c r="F6" s="205" t="s">
        <v>140</v>
      </c>
      <c r="G6" s="205"/>
      <c r="H6" s="205"/>
      <c r="I6" s="205" t="s">
        <v>141</v>
      </c>
      <c r="J6" s="205" t="s">
        <v>142</v>
      </c>
      <c r="K6" s="205" t="s">
        <v>143</v>
      </c>
      <c r="L6" s="205" t="s">
        <v>144</v>
      </c>
    </row>
    <row r="7" customFormat="false" ht="12.75" hidden="false" customHeight="false" outlineLevel="0" collapsed="false">
      <c r="A7" s="205"/>
      <c r="B7" s="205" t="s">
        <v>145</v>
      </c>
      <c r="C7" s="205" t="s">
        <v>146</v>
      </c>
      <c r="D7" s="205"/>
      <c r="E7" s="205"/>
      <c r="F7" s="205" t="s">
        <v>145</v>
      </c>
      <c r="G7" s="205" t="s">
        <v>146</v>
      </c>
      <c r="H7" s="205" t="s">
        <v>96</v>
      </c>
      <c r="I7" s="205" t="s">
        <v>96</v>
      </c>
      <c r="J7" s="205" t="s">
        <v>96</v>
      </c>
      <c r="K7" s="205" t="s">
        <v>147</v>
      </c>
      <c r="L7" s="205" t="s">
        <v>96</v>
      </c>
    </row>
    <row r="8" customFormat="false" ht="24.75" hidden="false" customHeight="true" outlineLevel="0" collapsed="false">
      <c r="A8" s="205"/>
      <c r="B8" s="206" t="s">
        <v>148</v>
      </c>
      <c r="C8" s="206" t="s">
        <v>148</v>
      </c>
      <c r="D8" s="206"/>
      <c r="E8" s="206" t="s">
        <v>149</v>
      </c>
      <c r="F8" s="205" t="s">
        <v>150</v>
      </c>
      <c r="G8" s="205" t="s">
        <v>150</v>
      </c>
      <c r="H8" s="207" t="s">
        <v>150</v>
      </c>
      <c r="I8" s="207" t="s">
        <v>150</v>
      </c>
      <c r="J8" s="207" t="s">
        <v>150</v>
      </c>
      <c r="K8" s="208" t="n">
        <v>1</v>
      </c>
      <c r="L8" s="207" t="s">
        <v>150</v>
      </c>
    </row>
    <row r="9" customFormat="false" ht="20.1" hidden="false" customHeight="true" outlineLevel="0" collapsed="false">
      <c r="A9" s="209" t="str">
        <f aca="false">'Low Voltage Rates'!A8</f>
        <v>Residential</v>
      </c>
      <c r="B9" s="210" t="n">
        <v>10465.06</v>
      </c>
      <c r="C9" s="210"/>
      <c r="D9" s="211" t="n">
        <v>44347849</v>
      </c>
      <c r="E9" s="212" t="str">
        <f aca="false">'Low Voltage Rates'!E8</f>
        <v>kWh</v>
      </c>
      <c r="F9" s="213" t="n">
        <f aca="false">ROUND(B9/D9,4)</f>
        <v>0.0002</v>
      </c>
      <c r="G9" s="213" t="n">
        <f aca="false">C9/D9</f>
        <v>0</v>
      </c>
      <c r="H9" s="213" t="n">
        <f aca="false">F9+G9</f>
        <v>0.0002</v>
      </c>
      <c r="I9" s="213" t="n">
        <f aca="false">H9/2</f>
        <v>0.0001</v>
      </c>
      <c r="J9" s="213" t="n">
        <f aca="false">H9/3</f>
        <v>6.66666666666667E-005</v>
      </c>
      <c r="K9" s="214" t="s">
        <v>151</v>
      </c>
      <c r="L9" s="215" t="n">
        <f aca="false">H9</f>
        <v>0.0002</v>
      </c>
    </row>
    <row r="10" customFormat="false" ht="20.1" hidden="false" customHeight="true" outlineLevel="0" collapsed="false">
      <c r="A10" s="209" t="str">
        <f aca="false">'Low Voltage Rates'!A9</f>
        <v>GS &lt; 50 kW</v>
      </c>
      <c r="B10" s="210" t="n">
        <v>3838.38</v>
      </c>
      <c r="C10" s="210"/>
      <c r="D10" s="211" t="n">
        <v>19701387</v>
      </c>
      <c r="E10" s="212" t="str">
        <f aca="false">'Low Voltage Rates'!E9</f>
        <v>kWh</v>
      </c>
      <c r="F10" s="213" t="n">
        <f aca="false">ROUND(B10/D10,4)</f>
        <v>0.0002</v>
      </c>
      <c r="G10" s="213" t="n">
        <f aca="false">C10/D10</f>
        <v>0</v>
      </c>
      <c r="H10" s="213" t="n">
        <f aca="false">F10+G10</f>
        <v>0.0002</v>
      </c>
      <c r="I10" s="213" t="n">
        <f aca="false">H10/2</f>
        <v>0.0001</v>
      </c>
      <c r="J10" s="213" t="n">
        <f aca="false">H10/3</f>
        <v>6.66666666666667E-005</v>
      </c>
      <c r="K10" s="214" t="s">
        <v>152</v>
      </c>
      <c r="L10" s="215" t="n">
        <f aca="false">H10</f>
        <v>0.0002</v>
      </c>
      <c r="M10" s="26"/>
      <c r="N10" s="6"/>
      <c r="O10" s="6"/>
    </row>
    <row r="11" customFormat="false" ht="20.1" hidden="false" customHeight="true" outlineLevel="0" collapsed="false">
      <c r="A11" s="209" t="str">
        <f aca="false">'Low Voltage Rates'!A10</f>
        <v>GS 50 - 4,999 kW</v>
      </c>
      <c r="B11" s="210" t="n">
        <v>1239.14</v>
      </c>
      <c r="C11" s="210"/>
      <c r="D11" s="211" t="n">
        <v>126366</v>
      </c>
      <c r="E11" s="212" t="str">
        <f aca="false">'Low Voltage Rates'!E10</f>
        <v>kW</v>
      </c>
      <c r="F11" s="213" t="n">
        <f aca="false">ROUND(B11/D11,4)</f>
        <v>0.0098</v>
      </c>
      <c r="G11" s="213" t="n">
        <f aca="false">C11/D11</f>
        <v>0</v>
      </c>
      <c r="H11" s="213" t="n">
        <f aca="false">F11+G11</f>
        <v>0.0098</v>
      </c>
      <c r="I11" s="213" t="n">
        <f aca="false">H11/2</f>
        <v>0.0049</v>
      </c>
      <c r="J11" s="213" t="n">
        <f aca="false">H11/3</f>
        <v>0.00326666666666667</v>
      </c>
      <c r="K11" s="214"/>
      <c r="L11" s="215" t="n">
        <f aca="false">H11</f>
        <v>0.0098</v>
      </c>
    </row>
    <row r="12" customFormat="false" ht="20.1" hidden="true" customHeight="true" outlineLevel="0" collapsed="false">
      <c r="A12" s="209" t="n">
        <f aca="false">'Low Voltage Rates'!A11</f>
        <v>0</v>
      </c>
      <c r="B12" s="210"/>
      <c r="C12" s="210"/>
      <c r="D12" s="211" t="n">
        <f aca="false">'Low Voltage Rates'!D11</f>
        <v>0</v>
      </c>
      <c r="E12" s="212" t="str">
        <f aca="false">'Low Voltage Rates'!E11</f>
        <v>kW</v>
      </c>
      <c r="F12" s="213" t="e">
        <f aca="false">ROUND(B12/D12,4)</f>
        <v>#DIV/0!</v>
      </c>
      <c r="G12" s="213" t="e">
        <f aca="false">C12/D12</f>
        <v>#DIV/0!</v>
      </c>
      <c r="H12" s="213" t="e">
        <f aca="false">F12+G12</f>
        <v>#DIV/0!</v>
      </c>
      <c r="I12" s="213" t="e">
        <f aca="false">H12/2</f>
        <v>#DIV/0!</v>
      </c>
      <c r="J12" s="213" t="e">
        <f aca="false">H12/3</f>
        <v>#DIV/0!</v>
      </c>
      <c r="K12" s="214"/>
      <c r="L12" s="215" t="n">
        <f aca="false">IF($O$5="Y",ROUND(IF($K$8=2,I12,IF($K$8=3,J12,0)),4),IF($K$8=2,I12,IF($K$8=3,J12,0)))</f>
        <v>0</v>
      </c>
    </row>
    <row r="13" customFormat="false" ht="20.1" hidden="false" customHeight="true" outlineLevel="0" collapsed="false">
      <c r="A13" s="209" t="str">
        <f aca="false">'Low Voltage Rates'!A12</f>
        <v>Sentinel Lights</v>
      </c>
      <c r="B13" s="210"/>
      <c r="C13" s="210"/>
      <c r="D13" s="216" t="n">
        <f aca="false">'Low Voltage Rates'!D12</f>
        <v>301</v>
      </c>
      <c r="E13" s="212" t="str">
        <f aca="false">'Low Voltage Rates'!E12</f>
        <v>kW</v>
      </c>
      <c r="F13" s="213" t="n">
        <f aca="false">ROUND(B13/D13,4)</f>
        <v>0</v>
      </c>
      <c r="G13" s="213" t="n">
        <f aca="false">C13/D13</f>
        <v>0</v>
      </c>
      <c r="H13" s="213" t="n">
        <f aca="false">F13+G13</f>
        <v>0</v>
      </c>
      <c r="I13" s="213" t="n">
        <f aca="false">H13/2</f>
        <v>0</v>
      </c>
      <c r="J13" s="213" t="n">
        <f aca="false">H13/3</f>
        <v>0</v>
      </c>
      <c r="K13" s="217"/>
      <c r="L13" s="215" t="n">
        <f aca="false">IF($O$5="Y",ROUND(IF($K$8=2,I13,IF($K$8=3,J13,0)),4),IF($K$8=2,I13,IF($K$8=3,J13,0)))</f>
        <v>0</v>
      </c>
    </row>
    <row r="14" customFormat="false" ht="20.1" hidden="false" customHeight="true" outlineLevel="0" collapsed="false">
      <c r="A14" s="209" t="str">
        <f aca="false">'Low Voltage Rates'!A13</f>
        <v>Street Lighting</v>
      </c>
      <c r="B14" s="210"/>
      <c r="C14" s="210"/>
      <c r="D14" s="216" t="n">
        <f aca="false">'Low Voltage Rates'!D13</f>
        <v>3842.80283763019</v>
      </c>
      <c r="E14" s="212" t="str">
        <f aca="false">'Low Voltage Rates'!E13</f>
        <v>kW</v>
      </c>
      <c r="F14" s="213" t="n">
        <f aca="false">ROUND(B14/D14,4)</f>
        <v>0</v>
      </c>
      <c r="G14" s="213" t="n">
        <f aca="false">C14/D14</f>
        <v>0</v>
      </c>
      <c r="H14" s="213" t="n">
        <f aca="false">F14+G14</f>
        <v>0</v>
      </c>
      <c r="I14" s="213" t="n">
        <f aca="false">H14/2</f>
        <v>0</v>
      </c>
      <c r="J14" s="213" t="n">
        <f aca="false">H14/3</f>
        <v>0</v>
      </c>
      <c r="K14" s="217"/>
      <c r="L14" s="215" t="n">
        <f aca="false">IF($O$5="Y",ROUND(IF($K$8=2,I14,IF($K$8=3,J14,0)),4),IF($K$8=2,I14,IF($K$8=3,J14,0)))</f>
        <v>0</v>
      </c>
    </row>
    <row r="15" customFormat="false" ht="20.1" hidden="false" customHeight="true" outlineLevel="0" collapsed="false">
      <c r="A15" s="209" t="str">
        <f aca="false">'Low Voltage Rates'!A14</f>
        <v>USL</v>
      </c>
      <c r="B15" s="210"/>
      <c r="C15" s="210"/>
      <c r="D15" s="216" t="n">
        <f aca="false">'Low Voltage Rates'!C14</f>
        <v>429960.736180438</v>
      </c>
      <c r="E15" s="212" t="str">
        <f aca="false">'Low Voltage Rates'!E14</f>
        <v>kWh</v>
      </c>
      <c r="F15" s="213" t="n">
        <f aca="false">ROUND(B15/D15,4)</f>
        <v>0</v>
      </c>
      <c r="G15" s="213" t="n">
        <f aca="false">C15/D15</f>
        <v>0</v>
      </c>
      <c r="H15" s="213" t="n">
        <f aca="false">F15+G15</f>
        <v>0</v>
      </c>
      <c r="I15" s="213" t="n">
        <f aca="false">H15/2</f>
        <v>0</v>
      </c>
      <c r="J15" s="213" t="n">
        <f aca="false">H15/3</f>
        <v>0</v>
      </c>
      <c r="K15" s="217"/>
      <c r="L15" s="215" t="n">
        <f aca="false">IF($O$5="Y",ROUND(IF($K$8=2,I15,IF($K$8=3,J15,0)),4),IF($K$8=2,I15,IF($K$8=3,J15,0)))</f>
        <v>0</v>
      </c>
    </row>
    <row r="16" customFormat="false" ht="20.1" hidden="true" customHeight="true" outlineLevel="0" collapsed="false">
      <c r="A16" s="209" t="n">
        <f aca="false">'Low Voltage Rates'!A15</f>
        <v>0</v>
      </c>
      <c r="B16" s="218"/>
      <c r="C16" s="218"/>
      <c r="D16" s="216" t="n">
        <f aca="false">'Forecast Data For 2012'!C26</f>
        <v>0</v>
      </c>
      <c r="E16" s="212" t="str">
        <f aca="false">'Low Voltage Rates'!E15</f>
        <v>kW</v>
      </c>
      <c r="F16" s="213" t="e">
        <f aca="false">B16/D16</f>
        <v>#DIV/0!</v>
      </c>
      <c r="G16" s="213" t="e">
        <f aca="false">C16/D16</f>
        <v>#DIV/0!</v>
      </c>
      <c r="H16" s="213" t="e">
        <f aca="false">F16+G16</f>
        <v>#DIV/0!</v>
      </c>
      <c r="I16" s="213" t="e">
        <f aca="false">H16/2</f>
        <v>#DIV/0!</v>
      </c>
      <c r="J16" s="213" t="e">
        <f aca="false">H16/3</f>
        <v>#DIV/0!</v>
      </c>
      <c r="K16" s="217"/>
      <c r="L16" s="215" t="n">
        <f aca="false">IF($O$5="Y",ROUND(IF($K$8=2,I16,IF($K$8=3,J16,0)),4),IF($K$8=2,I16,IF($K$8=3,J16,0)))</f>
        <v>0</v>
      </c>
    </row>
    <row r="17" customFormat="false" ht="20.1" hidden="true" customHeight="true" outlineLevel="0" collapsed="false">
      <c r="A17" s="209" t="n">
        <f aca="false">'Low Voltage Rates'!A16</f>
        <v>0</v>
      </c>
      <c r="B17" s="218"/>
      <c r="C17" s="218"/>
      <c r="D17" s="216" t="n">
        <f aca="false">'Forecast Data For 2012'!C28</f>
        <v>0</v>
      </c>
      <c r="E17" s="212" t="str">
        <f aca="false">'Low Voltage Rates'!E16</f>
        <v>kW</v>
      </c>
      <c r="F17" s="213" t="e">
        <f aca="false">B17/D17</f>
        <v>#DIV/0!</v>
      </c>
      <c r="G17" s="213" t="e">
        <f aca="false">C17/D17</f>
        <v>#DIV/0!</v>
      </c>
      <c r="H17" s="213" t="e">
        <f aca="false">F17+G17</f>
        <v>#DIV/0!</v>
      </c>
      <c r="I17" s="213" t="e">
        <f aca="false">H17/2</f>
        <v>#DIV/0!</v>
      </c>
      <c r="J17" s="213" t="e">
        <f aca="false">H17/3</f>
        <v>#DIV/0!</v>
      </c>
      <c r="K17" s="217"/>
      <c r="L17" s="215" t="n">
        <f aca="false">IF($O$5="Y",ROUND(IF($K$8=2,I17,IF($K$8=3,J17,0)),4),IF($K$8=2,I17,IF($K$8=3,J17,0)))</f>
        <v>0</v>
      </c>
    </row>
    <row r="18" customFormat="false" ht="20.1" hidden="false" customHeight="true" outlineLevel="0" collapsed="false">
      <c r="A18" s="219" t="s">
        <v>96</v>
      </c>
      <c r="B18" s="220" t="n">
        <f aca="false">SUM(B9:B12)</f>
        <v>15542.58</v>
      </c>
      <c r="C18" s="220" t="n">
        <f aca="false">SUM(C9:C12)</f>
        <v>0</v>
      </c>
      <c r="D18" s="220"/>
      <c r="E18" s="221"/>
      <c r="F18" s="220"/>
      <c r="G18" s="220"/>
      <c r="H18" s="220"/>
      <c r="I18" s="220"/>
      <c r="J18" s="220"/>
      <c r="K18" s="220"/>
      <c r="L18" s="220"/>
    </row>
    <row r="19" customFormat="false" ht="13.5" hidden="false" customHeight="false" outlineLevel="0" collapsed="false"/>
    <row r="20" customFormat="false" ht="12.75" hidden="false" customHeight="false" outlineLevel="0" collapsed="false">
      <c r="L20" s="215" t="n">
        <f aca="false">IF($O$5="Y",ROUND(IF($K$8=2,I20,IF($K$8=3,J20,0)),4),IF($K$8=2,I20,IF($K$8=3,J20,0)))</f>
        <v>0</v>
      </c>
    </row>
  </sheetData>
  <mergeCells count="8">
    <mergeCell ref="A1:L1"/>
    <mergeCell ref="A2:L2"/>
    <mergeCell ref="A3:L3"/>
    <mergeCell ref="A4:L4"/>
    <mergeCell ref="A5:L5"/>
    <mergeCell ref="A6:A8"/>
    <mergeCell ref="B6:C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2.28"/>
    <col collapsed="false" customWidth="true" hidden="false" outlineLevel="0" max="3" min="3" style="0" width="21.99"/>
    <col collapsed="false" customWidth="true" hidden="false" outlineLevel="0" max="4" min="4" style="0" width="23.28"/>
    <col collapsed="false" customWidth="true" hidden="false" outlineLevel="0" max="5" min="5" style="0" width="20.85"/>
    <col collapsed="false" customWidth="true" hidden="false" outlineLevel="0" max="6" min="6" style="0" width="11.42"/>
    <col collapsed="false" customWidth="true" hidden="false" outlineLevel="0" max="7" min="7" style="0" width="9.14"/>
    <col collapsed="false" customWidth="true" hidden="false" outlineLevel="0" max="9" min="8" style="0" width="9.99"/>
  </cols>
  <sheetData>
    <row r="1" customFormat="false" ht="12.75" hidden="false" customHeight="false" outlineLevel="0" collapsed="false">
      <c r="A1" s="133" t="str">
        <f aca="false">+'Revenue Input'!A1</f>
        <v>Rideau St. Lawrence Distribution Inc.</v>
      </c>
      <c r="B1" s="133"/>
      <c r="C1" s="133"/>
      <c r="D1" s="133"/>
    </row>
    <row r="2" customFormat="false" ht="12.75" hidden="false" customHeight="false" outlineLevel="0" collapsed="false">
      <c r="A2" s="133" t="str">
        <f aca="false">+'Revenue Input'!A2</f>
        <v> License Number ED-2003-0003, File Number EB-2011-0274</v>
      </c>
      <c r="B2" s="133"/>
      <c r="C2" s="133"/>
      <c r="D2" s="133"/>
    </row>
    <row r="3" customFormat="false" ht="12.75" hidden="false" customHeight="false" outlineLevel="0" collapsed="false">
      <c r="A3" s="133" t="n">
        <f aca="false">+'Revenue Input'!A3</f>
        <v>0</v>
      </c>
      <c r="B3" s="133"/>
      <c r="C3" s="133"/>
      <c r="D3" s="133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21" hidden="false" customHeight="false" outlineLevel="0" collapsed="false">
      <c r="A5" s="222" t="s">
        <v>153</v>
      </c>
      <c r="B5" s="222"/>
      <c r="C5" s="222"/>
      <c r="D5" s="222"/>
      <c r="E5" s="26" t="s">
        <v>137</v>
      </c>
      <c r="F5" s="204" t="str">
        <f aca="false">'Distribution Rate Schedule'!H5</f>
        <v>y</v>
      </c>
    </row>
    <row r="6" customFormat="false" ht="67.5" hidden="false" customHeight="true" outlineLevel="0" collapsed="false">
      <c r="A6" s="223" t="s">
        <v>33</v>
      </c>
      <c r="B6" s="223" t="s">
        <v>154</v>
      </c>
      <c r="C6" s="223" t="s">
        <v>155</v>
      </c>
      <c r="D6" s="223" t="s">
        <v>156</v>
      </c>
      <c r="E6" s="223" t="s">
        <v>157</v>
      </c>
      <c r="F6" s="223" t="s">
        <v>158</v>
      </c>
      <c r="G6" s="223" t="s">
        <v>159</v>
      </c>
    </row>
    <row r="7" customFormat="false" ht="16.5" hidden="false" customHeight="false" outlineLevel="0" collapsed="false">
      <c r="A7" s="224" t="str">
        <f aca="false">'Rates By Rate Class'!A7</f>
        <v>Residential</v>
      </c>
      <c r="B7" s="225" t="n">
        <v>-0.0015</v>
      </c>
      <c r="C7" s="225"/>
      <c r="D7" s="226" t="n">
        <v>0.28</v>
      </c>
      <c r="E7" s="226" t="n">
        <v>1.83</v>
      </c>
      <c r="F7" s="227"/>
      <c r="G7" s="227"/>
      <c r="H7" s="26"/>
      <c r="I7" s="26"/>
    </row>
    <row r="8" customFormat="false" ht="16.5" hidden="false" customHeight="false" outlineLevel="0" collapsed="false">
      <c r="A8" s="224" t="str">
        <f aca="false">'Rates By Rate Class'!A8</f>
        <v>GS &lt; 50 kW</v>
      </c>
      <c r="B8" s="225" t="n">
        <v>-0.0027</v>
      </c>
      <c r="C8" s="225"/>
      <c r="D8" s="226" t="n">
        <v>5.24</v>
      </c>
      <c r="E8" s="226" t="n">
        <v>5.6</v>
      </c>
      <c r="F8" s="227"/>
      <c r="G8" s="227"/>
    </row>
    <row r="9" customFormat="false" ht="16.5" hidden="false" customHeight="false" outlineLevel="0" collapsed="false">
      <c r="A9" s="224" t="str">
        <f aca="false">'Rates By Rate Class'!A9</f>
        <v>GS 50 - 4,999 kW</v>
      </c>
      <c r="B9" s="225"/>
      <c r="C9" s="228" t="n">
        <v>-1.0147</v>
      </c>
      <c r="D9" s="226" t="n">
        <v>0</v>
      </c>
      <c r="E9" s="226" t="n">
        <f aca="false">[6]Stranded!$E$22</f>
        <v>0</v>
      </c>
      <c r="F9" s="227"/>
      <c r="G9" s="227"/>
    </row>
    <row r="10" customFormat="false" ht="16.5" hidden="false" customHeight="false" outlineLevel="0" collapsed="false">
      <c r="A10" s="224" t="n">
        <f aca="false">'Rates By Rate Class'!A10</f>
        <v>0</v>
      </c>
      <c r="B10" s="225"/>
      <c r="C10" s="225"/>
      <c r="D10" s="226"/>
      <c r="E10" s="226"/>
      <c r="F10" s="227"/>
      <c r="G10" s="227"/>
    </row>
    <row r="11" customFormat="false" ht="16.5" hidden="false" customHeight="false" outlineLevel="0" collapsed="false">
      <c r="A11" s="224" t="str">
        <f aca="false">'Rates By Rate Class'!A11</f>
        <v>Sentinel Lights</v>
      </c>
      <c r="B11" s="225"/>
      <c r="C11" s="225" t="n">
        <v>0.626</v>
      </c>
      <c r="D11" s="226"/>
      <c r="E11" s="226"/>
      <c r="F11" s="227"/>
      <c r="G11" s="227"/>
    </row>
    <row r="12" customFormat="false" ht="16.5" hidden="false" customHeight="false" outlineLevel="0" collapsed="false">
      <c r="A12" s="224" t="str">
        <f aca="false">'Rates By Rate Class'!A12</f>
        <v>Street Lighting</v>
      </c>
      <c r="B12" s="225"/>
      <c r="C12" s="225" t="n">
        <v>-1.0688</v>
      </c>
      <c r="D12" s="226"/>
      <c r="E12" s="226"/>
      <c r="F12" s="227"/>
      <c r="G12" s="227"/>
    </row>
    <row r="13" customFormat="false" ht="16.5" hidden="false" customHeight="false" outlineLevel="0" collapsed="false">
      <c r="A13" s="224" t="str">
        <f aca="false">'Rates By Rate Class'!A13</f>
        <v>USL</v>
      </c>
      <c r="B13" s="225" t="n">
        <v>-0.001</v>
      </c>
      <c r="C13" s="225"/>
      <c r="D13" s="226"/>
      <c r="E13" s="226"/>
      <c r="F13" s="227"/>
      <c r="G13" s="227"/>
    </row>
    <row r="14" customFormat="false" ht="16.5" hidden="false" customHeight="false" outlineLevel="0" collapsed="false">
      <c r="A14" s="224" t="n">
        <f aca="false">'Rates By Rate Class'!A14</f>
        <v>0</v>
      </c>
      <c r="B14" s="225"/>
      <c r="C14" s="225"/>
      <c r="D14" s="226"/>
      <c r="E14" s="226"/>
      <c r="F14" s="227"/>
      <c r="G14" s="227"/>
    </row>
    <row r="15" customFormat="false" ht="15.75" hidden="false" customHeight="false" outlineLevel="0" collapsed="false">
      <c r="A15" s="224" t="n">
        <f aca="false">'Rates By Rate Class'!A15</f>
        <v>0</v>
      </c>
      <c r="B15" s="225"/>
      <c r="C15" s="225"/>
      <c r="D15" s="226"/>
      <c r="E15" s="226"/>
      <c r="F15" s="227"/>
      <c r="G15" s="227"/>
    </row>
  </sheetData>
  <mergeCells count="5">
    <mergeCell ref="A1:D1"/>
    <mergeCell ref="A2:D2"/>
    <mergeCell ref="A3:D3"/>
    <mergeCell ref="A4:D4"/>
    <mergeCell ref="A5:D5"/>
  </mergeCells>
  <hyperlinks>
    <hyperlink ref="C9" r:id="rId1" display="file:///tmp/Allan%20stick%20July%2016/2012%20COS%20MIFRS/RSL%20Deferral%20and%20Variance%20Account%20Rider%20Calculation%20-%202012%20MIFRS.xlsx"/>
  </hyperlink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2.56"/>
    <col collapsed="false" customWidth="true" hidden="false" outlineLevel="0" max="7" min="7" style="67" width="18.99"/>
    <col collapsed="false" customWidth="true" hidden="false" outlineLevel="0" max="8" min="8" style="67" width="13.85"/>
    <col collapsed="false" customWidth="true" hidden="false" outlineLevel="0" max="9" min="9" style="67" width="10.41"/>
    <col collapsed="false" customWidth="true" hidden="false" outlineLevel="0" max="11" min="10" style="67" width="13.99"/>
    <col collapsed="false" customWidth="true" hidden="false" outlineLevel="0" max="12" min="12" style="67" width="13.56"/>
  </cols>
  <sheetData>
    <row r="1" customFormat="false" ht="12.75" hidden="false" customHeight="false" outlineLevel="0" collapsed="false">
      <c r="A1" s="133" t="str">
        <f aca="false">+'Revenue Input'!A1</f>
        <v>Rideau St. Lawrence Distribution Inc.</v>
      </c>
      <c r="B1" s="133"/>
      <c r="C1" s="133"/>
      <c r="D1" s="133"/>
      <c r="E1" s="133"/>
    </row>
    <row r="2" customFormat="false" ht="12.75" hidden="false" customHeight="false" outlineLevel="0" collapsed="false">
      <c r="A2" s="133" t="str">
        <f aca="false">+'Revenue Input'!A2</f>
        <v> License Number ED-2003-0003, File Number EB-2011-0274</v>
      </c>
      <c r="B2" s="133"/>
      <c r="C2" s="133"/>
      <c r="D2" s="133"/>
      <c r="E2" s="133"/>
    </row>
    <row r="3" customFormat="false" ht="12.75" hidden="false" customHeight="false" outlineLevel="0" collapsed="false">
      <c r="A3" s="133" t="n">
        <f aca="false">+'Revenue Input'!A3</f>
        <v>0</v>
      </c>
      <c r="B3" s="133"/>
      <c r="C3" s="133"/>
      <c r="D3" s="133"/>
      <c r="E3" s="133"/>
    </row>
    <row r="4" customFormat="false" ht="13.5" hidden="false" customHeight="false" outlineLevel="0" collapsed="false">
      <c r="A4" s="14"/>
      <c r="B4" s="14"/>
      <c r="C4" s="14"/>
      <c r="D4" s="14"/>
      <c r="E4" s="14"/>
    </row>
    <row r="5" customFormat="false" ht="21" hidden="false" customHeight="false" outlineLevel="0" collapsed="false">
      <c r="A5" s="192" t="s">
        <v>160</v>
      </c>
      <c r="B5" s="192"/>
      <c r="C5" s="192"/>
      <c r="D5" s="192"/>
      <c r="E5" s="192"/>
      <c r="G5" s="229" t="s">
        <v>161</v>
      </c>
      <c r="H5" s="230" t="s">
        <v>162</v>
      </c>
    </row>
    <row r="6" customFormat="false" ht="15.75" hidden="false" customHeight="false" outlineLevel="0" collapsed="false">
      <c r="A6" s="231"/>
      <c r="B6" s="231"/>
      <c r="C6" s="231"/>
      <c r="D6" s="231"/>
      <c r="E6" s="231"/>
    </row>
    <row r="7" customFormat="false" ht="12.75" hidden="false" customHeight="false" outlineLevel="0" collapsed="false">
      <c r="A7" s="232"/>
      <c r="B7" s="232"/>
      <c r="C7" s="232"/>
      <c r="D7" s="232"/>
      <c r="E7" s="232"/>
      <c r="F7" s="233"/>
      <c r="G7" s="233"/>
      <c r="H7" s="233"/>
      <c r="I7" s="233"/>
      <c r="J7" s="233"/>
      <c r="K7" s="233"/>
    </row>
    <row r="8" customFormat="false" ht="15.75" hidden="false" customHeight="false" outlineLevel="0" collapsed="false">
      <c r="A8" s="231"/>
      <c r="B8" s="231"/>
      <c r="C8" s="231"/>
      <c r="D8" s="231"/>
      <c r="E8" s="231"/>
    </row>
    <row r="9" s="6" customFormat="true" ht="18" hidden="false" customHeight="false" outlineLevel="0" collapsed="false">
      <c r="A9" s="46" t="s">
        <v>163</v>
      </c>
      <c r="B9" s="46"/>
      <c r="C9" s="46"/>
      <c r="D9" s="46"/>
      <c r="E9" s="46"/>
      <c r="G9" s="67"/>
      <c r="H9" s="67"/>
      <c r="I9" s="67"/>
      <c r="J9" s="67"/>
      <c r="K9" s="67"/>
      <c r="L9" s="67"/>
    </row>
    <row r="10" s="6" customFormat="true" ht="12.75" hidden="false" customHeight="false" outlineLevel="0" collapsed="false">
      <c r="A10" s="103" t="s">
        <v>33</v>
      </c>
      <c r="B10" s="234" t="s">
        <v>24</v>
      </c>
      <c r="C10" s="234" t="s">
        <v>20</v>
      </c>
      <c r="D10" s="234" t="s">
        <v>31</v>
      </c>
      <c r="E10" s="234" t="s">
        <v>30</v>
      </c>
      <c r="G10" s="235"/>
      <c r="H10" s="235"/>
      <c r="I10" s="235"/>
      <c r="J10" s="235"/>
      <c r="K10" s="235"/>
      <c r="L10" s="235"/>
    </row>
    <row r="11" s="6" customFormat="true" ht="18" hidden="false" customHeight="true" outlineLevel="0" collapsed="false">
      <c r="A11" s="134" t="str">
        <f aca="false">'Rates By Rate Class'!A7</f>
        <v>Residential</v>
      </c>
      <c r="B11" s="236" t="n">
        <v>0</v>
      </c>
      <c r="C11" s="236" t="n">
        <f aca="false">IF(+$H$5="Y",+ROUND(+'Rates By Rate Class'!D7,2),+'Rates By Rate Class'!D7)</f>
        <v>12.76</v>
      </c>
      <c r="D11" s="237" t="n">
        <v>0</v>
      </c>
      <c r="E11" s="237" t="n">
        <f aca="false">IF(+$H$5="Y",ROUND(+'Rates By Rate Class'!E7,4),+'Rates By Rate Class'!E7)</f>
        <v>0.0145</v>
      </c>
      <c r="G11" s="238"/>
      <c r="H11" s="238"/>
      <c r="I11" s="67"/>
      <c r="J11" s="67"/>
      <c r="K11" s="67"/>
      <c r="L11" s="67"/>
    </row>
    <row r="12" s="6" customFormat="true" ht="18" hidden="false" customHeight="true" outlineLevel="0" collapsed="false">
      <c r="A12" s="134" t="str">
        <f aca="false">'Rates By Rate Class'!A8</f>
        <v>GS &lt; 50 kW</v>
      </c>
      <c r="B12" s="236" t="n">
        <v>0</v>
      </c>
      <c r="C12" s="236" t="n">
        <f aca="false">IF(+$H$5="Y",+ROUND(+'Rates By Rate Class'!D8,2),+'Rates By Rate Class'!D8)</f>
        <v>29.53</v>
      </c>
      <c r="D12" s="237" t="n">
        <v>0</v>
      </c>
      <c r="E12" s="237" t="n">
        <f aca="false">IF(+$H$5="Y",ROUND(+'Rates By Rate Class'!E8,4),+'Rates By Rate Class'!E8)</f>
        <v>0.009</v>
      </c>
      <c r="G12" s="238"/>
      <c r="H12" s="238"/>
      <c r="I12" s="67"/>
      <c r="J12" s="67"/>
      <c r="K12" s="67"/>
      <c r="L12" s="67"/>
    </row>
    <row r="13" s="6" customFormat="true" ht="18" hidden="false" customHeight="true" outlineLevel="0" collapsed="false">
      <c r="A13" s="134" t="str">
        <f aca="false">'Rates By Rate Class'!A9</f>
        <v>GS 50 - 4,999 kW</v>
      </c>
      <c r="B13" s="236" t="n">
        <v>0</v>
      </c>
      <c r="C13" s="236" t="n">
        <f aca="false">IF(+$H$5="Y",+ROUND(+'Rates By Rate Class'!D9,2),+'Rates By Rate Class'!D9)</f>
        <v>281.39</v>
      </c>
      <c r="D13" s="237" t="n">
        <f aca="false">IF(+$H$5="Y",ROUND(+'Rates By Rate Class'!E9,4),+'Rates By Rate Class'!E9)</f>
        <v>1.8902</v>
      </c>
      <c r="E13" s="237" t="n">
        <v>0</v>
      </c>
      <c r="G13" s="238"/>
      <c r="H13" s="238"/>
      <c r="I13" s="67"/>
      <c r="J13" s="67"/>
      <c r="K13" s="67"/>
      <c r="L13" s="67"/>
    </row>
    <row r="14" s="6" customFormat="true" ht="18" hidden="false" customHeight="true" outlineLevel="0" collapsed="false">
      <c r="A14" s="134"/>
      <c r="B14" s="236"/>
      <c r="C14" s="236"/>
      <c r="D14" s="237"/>
      <c r="E14" s="237"/>
      <c r="G14" s="238"/>
      <c r="H14" s="238"/>
      <c r="I14" s="67"/>
      <c r="J14" s="67"/>
      <c r="K14" s="67"/>
      <c r="L14" s="67"/>
    </row>
    <row r="15" s="6" customFormat="true" ht="18" hidden="false" customHeight="true" outlineLevel="0" collapsed="false">
      <c r="A15" s="134" t="str">
        <f aca="false">'Rates By Rate Class'!A11</f>
        <v>Sentinel Lights</v>
      </c>
      <c r="B15" s="236" t="n">
        <f aca="false">IF(+$H$5="Y",+ROUND(+'Rates By Rate Class'!D11,4),+'Rates By Rate Class'!D11)</f>
        <v>2.0573</v>
      </c>
      <c r="C15" s="236" t="n">
        <v>0</v>
      </c>
      <c r="D15" s="237" t="n">
        <f aca="false">IF(+$H$5="Y",ROUND(+'Rates By Rate Class'!E11,4),+'Rates By Rate Class'!E11)</f>
        <v>15.051</v>
      </c>
      <c r="E15" s="237" t="n">
        <v>0</v>
      </c>
      <c r="G15" s="238"/>
      <c r="H15" s="238"/>
      <c r="I15" s="67"/>
      <c r="J15" s="67"/>
      <c r="K15" s="67"/>
      <c r="L15" s="67"/>
    </row>
    <row r="16" s="6" customFormat="true" ht="18" hidden="false" customHeight="true" outlineLevel="0" collapsed="false">
      <c r="A16" s="134" t="str">
        <f aca="false">'Rates By Rate Class'!A12</f>
        <v>Street Lighting</v>
      </c>
      <c r="B16" s="236" t="n">
        <f aca="false">IF(+$H$5="Y",+ROUND(+'Rates By Rate Class'!D12,4),+'Rates By Rate Class'!D12)</f>
        <v>3.3295</v>
      </c>
      <c r="C16" s="236" t="n">
        <v>0</v>
      </c>
      <c r="D16" s="237" t="n">
        <f aca="false">IF(+$H$5="Y",ROUND(+'Rates By Rate Class'!E12,4),+'Rates By Rate Class'!E12)</f>
        <v>12.7064</v>
      </c>
      <c r="E16" s="237" t="n">
        <v>0</v>
      </c>
      <c r="G16" s="238"/>
      <c r="H16" s="238"/>
      <c r="I16" s="67"/>
      <c r="J16" s="67"/>
      <c r="K16" s="67"/>
      <c r="L16" s="67"/>
    </row>
    <row r="17" s="6" customFormat="true" ht="18" hidden="false" customHeight="true" outlineLevel="0" collapsed="false">
      <c r="A17" s="134" t="str">
        <f aca="false">'Rates By Rate Class'!A13</f>
        <v>USL</v>
      </c>
      <c r="B17" s="236" t="n">
        <f aca="false">IF(+$H$5="Y",+ROUND(+'Rates By Rate Class'!D13,4),+'Rates By Rate Class'!D13)</f>
        <v>3.8614</v>
      </c>
      <c r="C17" s="236" t="n">
        <v>0</v>
      </c>
      <c r="D17" s="237" t="n">
        <v>0</v>
      </c>
      <c r="E17" s="237" t="n">
        <f aca="false">IF(+$H$5="Y",ROUND(+'Rates By Rate Class'!E13,4),+'Rates By Rate Class'!E13)</f>
        <v>0.0177</v>
      </c>
      <c r="G17" s="238"/>
      <c r="H17" s="238"/>
      <c r="I17" s="67"/>
      <c r="J17" s="67"/>
      <c r="K17" s="67"/>
      <c r="L17" s="67"/>
    </row>
    <row r="18" s="6" customFormat="true" ht="18" hidden="false" customHeight="true" outlineLevel="0" collapsed="false">
      <c r="A18" s="134"/>
      <c r="B18" s="236"/>
      <c r="C18" s="236"/>
      <c r="D18" s="237"/>
      <c r="E18" s="237"/>
      <c r="G18" s="238"/>
      <c r="H18" s="238"/>
      <c r="I18" s="67"/>
      <c r="J18" s="67"/>
      <c r="K18" s="67"/>
      <c r="L18" s="67"/>
    </row>
    <row r="19" s="6" customFormat="true" ht="18" hidden="false" customHeight="true" outlineLevel="0" collapsed="false">
      <c r="A19" s="134"/>
      <c r="B19" s="236"/>
      <c r="C19" s="236"/>
      <c r="D19" s="237"/>
      <c r="E19" s="237"/>
      <c r="G19" s="238"/>
      <c r="H19" s="238"/>
      <c r="I19" s="67"/>
      <c r="J19" s="67"/>
      <c r="K19" s="67"/>
      <c r="L19" s="67"/>
    </row>
    <row r="20" customFormat="false" ht="18.75" hidden="false" customHeight="true" outlineLevel="0" collapsed="false">
      <c r="A20" s="231"/>
      <c r="B20" s="231"/>
      <c r="C20" s="231"/>
      <c r="D20" s="231"/>
      <c r="E20" s="231"/>
    </row>
    <row r="21" s="6" customFormat="true" ht="18" hidden="false" customHeight="false" outlineLevel="0" collapsed="false">
      <c r="A21" s="46" t="s">
        <v>164</v>
      </c>
      <c r="B21" s="46"/>
      <c r="C21" s="46"/>
      <c r="D21" s="46"/>
      <c r="E21" s="46"/>
      <c r="G21" s="67"/>
      <c r="H21" s="67"/>
      <c r="I21" s="67"/>
      <c r="J21" s="67"/>
      <c r="K21" s="67"/>
      <c r="L21" s="67"/>
    </row>
    <row r="22" s="6" customFormat="true" ht="12.75" hidden="false" customHeight="false" outlineLevel="0" collapsed="false">
      <c r="A22" s="103" t="s">
        <v>33</v>
      </c>
      <c r="B22" s="234" t="s">
        <v>24</v>
      </c>
      <c r="C22" s="234" t="s">
        <v>20</v>
      </c>
      <c r="D22" s="234" t="s">
        <v>31</v>
      </c>
      <c r="E22" s="234" t="s">
        <v>30</v>
      </c>
      <c r="G22" s="67"/>
      <c r="H22" s="67"/>
      <c r="I22" s="67"/>
      <c r="J22" s="67"/>
      <c r="K22" s="67"/>
      <c r="L22" s="67"/>
    </row>
    <row r="23" s="6" customFormat="true" ht="18" hidden="false" customHeight="true" outlineLevel="0" collapsed="false">
      <c r="A23" s="134" t="str">
        <f aca="false">A11</f>
        <v>Residential</v>
      </c>
      <c r="B23" s="237"/>
      <c r="C23" s="237"/>
      <c r="D23" s="237"/>
      <c r="E23" s="237" t="n">
        <f aca="false">'Low Voltage Rates'!F8</f>
        <v>0.00236293867419034</v>
      </c>
      <c r="G23" s="238"/>
      <c r="H23" s="238"/>
      <c r="I23" s="67"/>
      <c r="J23" s="67"/>
      <c r="K23" s="67"/>
      <c r="L23" s="67"/>
    </row>
    <row r="24" s="6" customFormat="true" ht="18" hidden="false" customHeight="true" outlineLevel="0" collapsed="false">
      <c r="A24" s="134" t="str">
        <f aca="false">A12</f>
        <v>GS &lt; 50 kW</v>
      </c>
      <c r="B24" s="237"/>
      <c r="C24" s="237"/>
      <c r="D24" s="237"/>
      <c r="E24" s="237" t="n">
        <f aca="false">'Low Voltage Rates'!F9</f>
        <v>0.00220182921913191</v>
      </c>
      <c r="G24" s="238"/>
      <c r="H24" s="238"/>
      <c r="I24" s="67"/>
      <c r="J24" s="67"/>
      <c r="K24" s="67"/>
      <c r="L24" s="67"/>
    </row>
    <row r="25" s="6" customFormat="true" ht="18" hidden="false" customHeight="true" outlineLevel="0" collapsed="false">
      <c r="A25" s="134" t="str">
        <f aca="false">A13</f>
        <v>GS 50 - 4,999 kW</v>
      </c>
      <c r="B25" s="237"/>
      <c r="C25" s="237"/>
      <c r="D25" s="237" t="n">
        <f aca="false">'Low Voltage Rates'!G10</f>
        <v>0.813516872060696</v>
      </c>
      <c r="E25" s="237"/>
      <c r="G25" s="238"/>
      <c r="H25" s="238"/>
      <c r="I25" s="67"/>
      <c r="J25" s="67"/>
      <c r="K25" s="67"/>
      <c r="L25" s="67"/>
    </row>
    <row r="26" s="6" customFormat="true" ht="18" hidden="false" customHeight="true" outlineLevel="0" collapsed="false">
      <c r="A26" s="134" t="n">
        <f aca="false">A14</f>
        <v>0</v>
      </c>
      <c r="B26" s="237"/>
      <c r="C26" s="237"/>
      <c r="D26" s="237" t="e">
        <f aca="false">IF(+$H$5="Y",+ROUND(+'Low Voltage Rates'!G11,4),+'Low Voltage Rates'!G11)</f>
        <v>#DIV/0!</v>
      </c>
      <c r="E26" s="237"/>
      <c r="G26" s="238"/>
      <c r="H26" s="238"/>
      <c r="I26" s="67"/>
      <c r="J26" s="67"/>
      <c r="K26" s="67"/>
      <c r="L26" s="67"/>
    </row>
    <row r="27" s="6" customFormat="true" ht="18" hidden="false" customHeight="true" outlineLevel="0" collapsed="false">
      <c r="A27" s="134" t="str">
        <f aca="false">A15</f>
        <v>Sentinel Lights</v>
      </c>
      <c r="B27" s="237"/>
      <c r="C27" s="237"/>
      <c r="D27" s="237" t="n">
        <f aca="false">'Low Voltage Rates'!G12</f>
        <v>0.642019796072357</v>
      </c>
      <c r="E27" s="237"/>
      <c r="G27" s="238"/>
      <c r="H27" s="238"/>
      <c r="I27" s="67"/>
      <c r="J27" s="67"/>
      <c r="K27" s="67"/>
      <c r="L27" s="67"/>
    </row>
    <row r="28" s="6" customFormat="true" ht="18" hidden="false" customHeight="true" outlineLevel="0" collapsed="false">
      <c r="A28" s="134" t="str">
        <f aca="false">A16</f>
        <v>Street Lighting</v>
      </c>
      <c r="B28" s="237"/>
      <c r="C28" s="237"/>
      <c r="D28" s="237" t="n">
        <f aca="false">'Low Voltage Rates'!G13</f>
        <v>0.628938667596448</v>
      </c>
      <c r="E28" s="237"/>
      <c r="G28" s="238"/>
      <c r="H28" s="238"/>
      <c r="I28" s="67"/>
      <c r="J28" s="67"/>
      <c r="K28" s="67"/>
      <c r="L28" s="67"/>
    </row>
    <row r="29" s="6" customFormat="true" ht="18" hidden="false" customHeight="true" outlineLevel="0" collapsed="false">
      <c r="A29" s="134" t="str">
        <f aca="false">A17</f>
        <v>USL</v>
      </c>
      <c r="B29" s="237"/>
      <c r="C29" s="237"/>
      <c r="D29" s="237"/>
      <c r="E29" s="237" t="n">
        <f aca="false">'Low Voltage Rates'!F14</f>
        <v>0.00220182921913191</v>
      </c>
      <c r="G29" s="238"/>
      <c r="H29" s="238"/>
      <c r="I29" s="67"/>
      <c r="J29" s="67"/>
      <c r="K29" s="67"/>
      <c r="L29" s="67"/>
    </row>
    <row r="30" s="6" customFormat="true" ht="18" hidden="false" customHeight="true" outlineLevel="0" collapsed="false">
      <c r="A30" s="134" t="n">
        <f aca="false">A18</f>
        <v>0</v>
      </c>
      <c r="B30" s="237"/>
      <c r="C30" s="237"/>
      <c r="D30" s="237"/>
      <c r="E30" s="237" t="n">
        <f aca="false">IF(+$H$5="Y",+ROUND(+'Low Voltage Rates'!F17,4),+'Low Voltage Rates'!F17)</f>
        <v>0</v>
      </c>
      <c r="G30" s="238"/>
      <c r="H30" s="238"/>
      <c r="I30" s="67"/>
      <c r="J30" s="67"/>
      <c r="K30" s="67"/>
      <c r="L30" s="67"/>
    </row>
    <row r="31" s="6" customFormat="true" ht="18" hidden="false" customHeight="true" outlineLevel="0" collapsed="false">
      <c r="A31" s="134" t="n">
        <f aca="false">A19</f>
        <v>0</v>
      </c>
      <c r="B31" s="237"/>
      <c r="C31" s="237"/>
      <c r="D31" s="237" t="e">
        <f aca="false">IF(+$H$5="Y",+ROUND(+'Low Voltage Rates'!G16,4),+'Low Voltage Rates'!G16)</f>
        <v>#DIV/0!</v>
      </c>
      <c r="E31" s="237"/>
      <c r="G31" s="238"/>
      <c r="H31" s="238"/>
      <c r="I31" s="67"/>
      <c r="J31" s="67"/>
      <c r="K31" s="67"/>
      <c r="L31" s="67"/>
    </row>
    <row r="32" s="6" customFormat="true" ht="15.75" hidden="false" customHeight="false" outlineLevel="0" collapsed="false">
      <c r="A32" s="231"/>
      <c r="B32" s="231"/>
      <c r="C32" s="231"/>
      <c r="D32" s="231"/>
      <c r="E32" s="231"/>
      <c r="G32" s="67"/>
      <c r="H32" s="67"/>
      <c r="I32" s="67"/>
      <c r="J32" s="67"/>
      <c r="K32" s="67"/>
      <c r="L32" s="67"/>
    </row>
    <row r="33" s="6" customFormat="true" ht="18" hidden="false" customHeight="false" outlineLevel="0" collapsed="false">
      <c r="A33" s="46" t="s">
        <v>165</v>
      </c>
      <c r="B33" s="46"/>
      <c r="C33" s="46"/>
      <c r="D33" s="46"/>
      <c r="E33" s="46"/>
      <c r="G33" s="67"/>
      <c r="H33" s="67"/>
      <c r="I33" s="67"/>
      <c r="J33" s="67"/>
      <c r="K33" s="67"/>
      <c r="L33" s="67"/>
    </row>
    <row r="34" s="6" customFormat="true" ht="12.75" hidden="false" customHeight="false" outlineLevel="0" collapsed="false">
      <c r="A34" s="103" t="s">
        <v>33</v>
      </c>
      <c r="B34" s="234" t="s">
        <v>24</v>
      </c>
      <c r="C34" s="234" t="s">
        <v>20</v>
      </c>
      <c r="D34" s="234" t="s">
        <v>31</v>
      </c>
      <c r="E34" s="234" t="s">
        <v>30</v>
      </c>
      <c r="G34" s="235"/>
      <c r="H34" s="235"/>
      <c r="I34" s="235"/>
      <c r="J34" s="235"/>
      <c r="K34" s="235"/>
      <c r="L34" s="235"/>
    </row>
    <row r="35" s="6" customFormat="true" ht="18" hidden="false" customHeight="true" outlineLevel="0" collapsed="false">
      <c r="A35" s="134" t="str">
        <f aca="false">A23</f>
        <v>Residential</v>
      </c>
      <c r="B35" s="236" t="n">
        <f aca="false">B11</f>
        <v>0</v>
      </c>
      <c r="C35" s="236" t="n">
        <f aca="false">C11</f>
        <v>12.76</v>
      </c>
      <c r="D35" s="237" t="n">
        <f aca="false">D11</f>
        <v>0</v>
      </c>
      <c r="E35" s="237" t="n">
        <f aca="false">E11</f>
        <v>0.0145</v>
      </c>
      <c r="G35" s="238"/>
      <c r="H35" s="238"/>
      <c r="I35" s="67"/>
      <c r="J35" s="67"/>
      <c r="K35" s="67"/>
      <c r="L35" s="67"/>
      <c r="M35" s="239"/>
    </row>
    <row r="36" s="6" customFormat="true" ht="18" hidden="false" customHeight="true" outlineLevel="0" collapsed="false">
      <c r="A36" s="134" t="str">
        <f aca="false">A24</f>
        <v>GS &lt; 50 kW</v>
      </c>
      <c r="B36" s="236" t="n">
        <f aca="false">B12</f>
        <v>0</v>
      </c>
      <c r="C36" s="236" t="n">
        <f aca="false">C12</f>
        <v>29.53</v>
      </c>
      <c r="D36" s="237" t="n">
        <f aca="false">D12</f>
        <v>0</v>
      </c>
      <c r="E36" s="237" t="n">
        <f aca="false">E12</f>
        <v>0.009</v>
      </c>
      <c r="G36" s="238"/>
      <c r="H36" s="238"/>
      <c r="I36" s="67"/>
      <c r="J36" s="67"/>
      <c r="K36" s="67"/>
      <c r="L36" s="67"/>
      <c r="M36" s="239"/>
    </row>
    <row r="37" s="6" customFormat="true" ht="18" hidden="false" customHeight="true" outlineLevel="0" collapsed="false">
      <c r="A37" s="134" t="str">
        <f aca="false">A25</f>
        <v>GS 50 - 4,999 kW</v>
      </c>
      <c r="B37" s="236" t="n">
        <f aca="false">B13</f>
        <v>0</v>
      </c>
      <c r="C37" s="236" t="n">
        <f aca="false">C13</f>
        <v>281.39</v>
      </c>
      <c r="D37" s="237" t="n">
        <f aca="false">D13</f>
        <v>1.8902</v>
      </c>
      <c r="E37" s="237" t="n">
        <f aca="false">E13</f>
        <v>0</v>
      </c>
      <c r="G37" s="238"/>
      <c r="H37" s="238"/>
      <c r="I37" s="67"/>
      <c r="J37" s="67"/>
      <c r="K37" s="67"/>
      <c r="L37" s="67"/>
      <c r="M37" s="239"/>
    </row>
    <row r="38" s="6" customFormat="true" ht="18" hidden="false" customHeight="true" outlineLevel="0" collapsed="false">
      <c r="A38" s="134" t="n">
        <f aca="false">A26</f>
        <v>0</v>
      </c>
      <c r="B38" s="236" t="n">
        <f aca="false">B14</f>
        <v>0</v>
      </c>
      <c r="C38" s="236" t="n">
        <f aca="false">C14</f>
        <v>0</v>
      </c>
      <c r="D38" s="237" t="n">
        <f aca="false">D14</f>
        <v>0</v>
      </c>
      <c r="E38" s="237" t="n">
        <f aca="false">E14</f>
        <v>0</v>
      </c>
      <c r="G38" s="238"/>
      <c r="H38" s="238"/>
      <c r="I38" s="67"/>
      <c r="J38" s="67"/>
      <c r="K38" s="67"/>
      <c r="L38" s="67"/>
      <c r="M38" s="239"/>
    </row>
    <row r="39" s="6" customFormat="true" ht="18" hidden="false" customHeight="true" outlineLevel="0" collapsed="false">
      <c r="A39" s="134" t="str">
        <f aca="false">A27</f>
        <v>Sentinel Lights</v>
      </c>
      <c r="B39" s="236" t="n">
        <f aca="false">B15</f>
        <v>2.0573</v>
      </c>
      <c r="C39" s="236" t="n">
        <f aca="false">C15</f>
        <v>0</v>
      </c>
      <c r="D39" s="237" t="n">
        <f aca="false">D15</f>
        <v>15.051</v>
      </c>
      <c r="E39" s="237" t="n">
        <f aca="false">E15</f>
        <v>0</v>
      </c>
      <c r="G39" s="238"/>
      <c r="H39" s="238"/>
      <c r="I39" s="67"/>
      <c r="J39" s="67"/>
      <c r="K39" s="67"/>
      <c r="L39" s="67"/>
      <c r="M39" s="239"/>
    </row>
    <row r="40" s="6" customFormat="true" ht="18" hidden="false" customHeight="true" outlineLevel="0" collapsed="false">
      <c r="A40" s="134" t="str">
        <f aca="false">A28</f>
        <v>Street Lighting</v>
      </c>
      <c r="B40" s="236" t="n">
        <f aca="false">B16</f>
        <v>3.3295</v>
      </c>
      <c r="C40" s="236" t="n">
        <f aca="false">C16</f>
        <v>0</v>
      </c>
      <c r="D40" s="237" t="n">
        <f aca="false">D16</f>
        <v>12.7064</v>
      </c>
      <c r="E40" s="237" t="n">
        <f aca="false">E16</f>
        <v>0</v>
      </c>
      <c r="G40" s="238"/>
      <c r="H40" s="238"/>
      <c r="I40" s="67"/>
      <c r="J40" s="67"/>
      <c r="K40" s="67"/>
      <c r="L40" s="67"/>
      <c r="M40" s="239"/>
    </row>
    <row r="41" s="6" customFormat="true" ht="18" hidden="false" customHeight="true" outlineLevel="0" collapsed="false">
      <c r="A41" s="134" t="str">
        <f aca="false">A29</f>
        <v>USL</v>
      </c>
      <c r="B41" s="236" t="n">
        <f aca="false">B17</f>
        <v>3.8614</v>
      </c>
      <c r="C41" s="236" t="n">
        <f aca="false">C17</f>
        <v>0</v>
      </c>
      <c r="D41" s="237" t="n">
        <f aca="false">D17</f>
        <v>0</v>
      </c>
      <c r="E41" s="237" t="n">
        <f aca="false">E17</f>
        <v>0.0177</v>
      </c>
      <c r="G41" s="238"/>
      <c r="H41" s="238"/>
      <c r="I41" s="67"/>
      <c r="J41" s="67"/>
      <c r="K41" s="67"/>
      <c r="L41" s="67"/>
      <c r="M41" s="239"/>
    </row>
    <row r="42" s="6" customFormat="true" ht="18" hidden="false" customHeight="true" outlineLevel="0" collapsed="false">
      <c r="A42" s="134" t="n">
        <f aca="false">A30</f>
        <v>0</v>
      </c>
      <c r="B42" s="236" t="n">
        <f aca="false">B18</f>
        <v>0</v>
      </c>
      <c r="C42" s="236" t="n">
        <f aca="false">C18</f>
        <v>0</v>
      </c>
      <c r="D42" s="237" t="n">
        <f aca="false">D18</f>
        <v>0</v>
      </c>
      <c r="E42" s="237" t="n">
        <f aca="false">E18</f>
        <v>0</v>
      </c>
      <c r="G42" s="238"/>
      <c r="H42" s="238"/>
      <c r="I42" s="67"/>
      <c r="J42" s="67"/>
      <c r="K42" s="67"/>
      <c r="L42" s="67"/>
      <c r="M42" s="239"/>
    </row>
    <row r="43" s="6" customFormat="true" ht="18" hidden="false" customHeight="true" outlineLevel="0" collapsed="false">
      <c r="A43" s="134" t="n">
        <f aca="false">A31</f>
        <v>0</v>
      </c>
      <c r="B43" s="236" t="n">
        <f aca="false">B19</f>
        <v>0</v>
      </c>
      <c r="C43" s="236" t="n">
        <f aca="false">C19</f>
        <v>0</v>
      </c>
      <c r="D43" s="237" t="n">
        <f aca="false">D19</f>
        <v>0</v>
      </c>
      <c r="E43" s="237" t="n">
        <f aca="false">E19</f>
        <v>0</v>
      </c>
      <c r="G43" s="238"/>
      <c r="H43" s="238"/>
      <c r="I43" s="67"/>
      <c r="J43" s="67"/>
      <c r="K43" s="67"/>
      <c r="L43" s="67"/>
      <c r="M43" s="239"/>
    </row>
    <row r="44" s="6" customFormat="true" ht="16.5" hidden="false" customHeight="false" outlineLevel="0" collapsed="false">
      <c r="A44" s="231"/>
      <c r="B44" s="231"/>
      <c r="C44" s="231"/>
      <c r="D44" s="231"/>
      <c r="E44" s="231"/>
      <c r="G44" s="67"/>
      <c r="H44" s="67"/>
      <c r="I44" s="67"/>
      <c r="J44" s="67"/>
      <c r="K44" s="67"/>
      <c r="L44" s="67"/>
    </row>
    <row r="45" s="6" customFormat="true" ht="18" hidden="false" customHeight="true" outlineLevel="0" collapsed="false">
      <c r="A45" s="26" t="s">
        <v>166</v>
      </c>
      <c r="B45" s="240"/>
      <c r="C45" s="240"/>
      <c r="D45" s="241" t="n">
        <f aca="false">'Transformer Allowance'!B17</f>
        <v>-0.6</v>
      </c>
      <c r="E45" s="240"/>
      <c r="G45" s="67"/>
      <c r="H45" s="67"/>
      <c r="I45" s="67"/>
      <c r="J45" s="67"/>
      <c r="K45" s="67"/>
      <c r="L45" s="67"/>
    </row>
  </sheetData>
  <mergeCells count="14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20:E20"/>
    <mergeCell ref="A21:E21"/>
    <mergeCell ref="A32:E32"/>
    <mergeCell ref="A33:E3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11.56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11.13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1.56"/>
  </cols>
  <sheetData>
    <row r="1" customFormat="false" ht="12.75" hidden="false" customHeight="false" outlineLevel="0" collapsed="false">
      <c r="A1" s="15" t="str">
        <f aca="false">+'Revenue Input'!A1</f>
        <v>Rideau St. Lawrence Distribution Inc.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A2" s="15" t="str">
        <f aca="false">+'Revenue Input'!A2</f>
        <v> License Number ED-2003-0003, File Number EB-2011-027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 t="n">
        <f aca="false">+'Revenue Input'!A3</f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20.25" hidden="false" customHeight="false" outlineLevel="0" collapsed="false">
      <c r="A5" s="192" t="s">
        <v>167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</row>
    <row r="6" customFormat="false" ht="21" hidden="false" customHeight="false" outlineLevel="0" collapsed="false">
      <c r="A6" s="242" t="s">
        <v>168</v>
      </c>
      <c r="B6" s="242"/>
      <c r="C6" s="242"/>
      <c r="D6" s="242"/>
      <c r="E6" s="242"/>
      <c r="F6" s="242"/>
      <c r="G6" s="242"/>
      <c r="H6" s="242"/>
      <c r="I6" s="242"/>
      <c r="J6" s="242"/>
      <c r="K6" s="242"/>
      <c r="L6" s="242"/>
    </row>
    <row r="7" customFormat="false" ht="54" hidden="false" customHeight="true" outlineLevel="0" collapsed="false">
      <c r="A7" s="243" t="s">
        <v>33</v>
      </c>
      <c r="B7" s="244" t="s">
        <v>169</v>
      </c>
      <c r="C7" s="244"/>
      <c r="D7" s="244"/>
      <c r="E7" s="244"/>
      <c r="F7" s="245" t="s">
        <v>170</v>
      </c>
      <c r="G7" s="245"/>
      <c r="H7" s="245"/>
      <c r="I7" s="245"/>
      <c r="J7" s="246" t="s">
        <v>171</v>
      </c>
      <c r="K7" s="246"/>
      <c r="L7" s="247" t="s">
        <v>172</v>
      </c>
    </row>
    <row r="8" customFormat="false" ht="51.75" hidden="false" customHeight="true" outlineLevel="0" collapsed="false">
      <c r="A8" s="243"/>
      <c r="B8" s="248" t="s">
        <v>173</v>
      </c>
      <c r="C8" s="249" t="s">
        <v>174</v>
      </c>
      <c r="D8" s="249" t="s">
        <v>175</v>
      </c>
      <c r="E8" s="250" t="s">
        <v>96</v>
      </c>
      <c r="F8" s="251" t="s">
        <v>176</v>
      </c>
      <c r="G8" s="249" t="s">
        <v>174</v>
      </c>
      <c r="H8" s="249" t="s">
        <v>175</v>
      </c>
      <c r="I8" s="250" t="s">
        <v>96</v>
      </c>
      <c r="J8" s="252" t="s">
        <v>177</v>
      </c>
      <c r="K8" s="253" t="s">
        <v>178</v>
      </c>
      <c r="L8" s="251" t="n">
        <v>2011</v>
      </c>
    </row>
    <row r="9" customFormat="false" ht="13.5" hidden="false" customHeight="false" outlineLevel="0" collapsed="false">
      <c r="A9" s="243"/>
      <c r="B9" s="254" t="s">
        <v>127</v>
      </c>
      <c r="C9" s="255" t="s">
        <v>127</v>
      </c>
      <c r="D9" s="255" t="s">
        <v>127</v>
      </c>
      <c r="E9" s="256" t="s">
        <v>127</v>
      </c>
      <c r="F9" s="257" t="s">
        <v>179</v>
      </c>
      <c r="G9" s="255" t="s">
        <v>179</v>
      </c>
      <c r="H9" s="255" t="s">
        <v>179</v>
      </c>
      <c r="I9" s="256" t="s">
        <v>179</v>
      </c>
      <c r="J9" s="258" t="s">
        <v>45</v>
      </c>
      <c r="K9" s="259" t="s">
        <v>45</v>
      </c>
      <c r="L9" s="260"/>
    </row>
    <row r="10" customFormat="false" ht="18" hidden="false" customHeight="true" outlineLevel="0" collapsed="false">
      <c r="A10" s="261" t="str">
        <f aca="false">'2012 Rate Rider'!A7</f>
        <v>Residential</v>
      </c>
      <c r="B10" s="262" t="n">
        <f aca="false">'[4]2011 COP'!$E36+'[4]2011 COP'!$E$47</f>
        <v>0.01</v>
      </c>
      <c r="C10" s="263" t="n">
        <v>0.0065</v>
      </c>
      <c r="D10" s="263" t="n">
        <v>0.007</v>
      </c>
      <c r="E10" s="264" t="n">
        <f aca="false">SUM(B10:D10)</f>
        <v>0.0235</v>
      </c>
      <c r="F10" s="265" t="n">
        <v>0</v>
      </c>
      <c r="G10" s="266"/>
      <c r="H10" s="266"/>
      <c r="I10" s="267"/>
      <c r="J10" s="268" t="n">
        <v>0.0757</v>
      </c>
      <c r="K10" s="269" t="n">
        <v>0.0757</v>
      </c>
      <c r="L10" s="270" t="n">
        <f aca="false">'[4]2011 COP'!$C$14</f>
        <v>1.0764</v>
      </c>
    </row>
    <row r="11" customFormat="false" ht="18" hidden="false" customHeight="true" outlineLevel="0" collapsed="false">
      <c r="A11" s="261" t="str">
        <f aca="false">'2012 Rate Rider'!A8</f>
        <v>GS &lt; 50 kW</v>
      </c>
      <c r="B11" s="262" t="n">
        <f aca="false">'[4]2011 COP'!$E37+'[4]2011 COP'!$E48</f>
        <v>0.0092</v>
      </c>
      <c r="C11" s="263" t="n">
        <v>0.0065</v>
      </c>
      <c r="D11" s="263" t="n">
        <v>0.007</v>
      </c>
      <c r="E11" s="264" t="n">
        <f aca="false">SUM(B11:D11)</f>
        <v>0.0227</v>
      </c>
      <c r="F11" s="271" t="n">
        <v>0</v>
      </c>
      <c r="G11" s="267"/>
      <c r="H11" s="267"/>
      <c r="I11" s="267"/>
      <c r="J11" s="268" t="n">
        <v>0.0757</v>
      </c>
      <c r="K11" s="269" t="n">
        <v>0.0757</v>
      </c>
      <c r="L11" s="270" t="n">
        <f aca="false">'[4]2011 COP'!$C$14</f>
        <v>1.0764</v>
      </c>
    </row>
    <row r="12" customFormat="false" ht="18" hidden="false" customHeight="true" outlineLevel="0" collapsed="false">
      <c r="A12" s="261" t="str">
        <f aca="false">'2012 Rate Rider'!A9</f>
        <v>GS 50 - 4,999 kW</v>
      </c>
      <c r="B12" s="267"/>
      <c r="C12" s="263" t="n">
        <v>0.0065</v>
      </c>
      <c r="D12" s="263" t="n">
        <v>0.007</v>
      </c>
      <c r="E12" s="264" t="n">
        <f aca="false">SUM(B12:D12)</f>
        <v>0.0135</v>
      </c>
      <c r="F12" s="272" t="n">
        <f aca="false">'[4]2011 COP'!$E$38+'[4]2011 COP'!$E$49</f>
        <v>3.7563</v>
      </c>
      <c r="G12" s="267"/>
      <c r="H12" s="267"/>
      <c r="I12" s="264" t="n">
        <f aca="false">SUM(F12:H12)</f>
        <v>3.7563</v>
      </c>
      <c r="J12" s="268" t="n">
        <v>0.0757</v>
      </c>
      <c r="K12" s="269" t="n">
        <v>0.0757</v>
      </c>
      <c r="L12" s="270" t="n">
        <f aca="false">'[4]2011 COP'!$C$14</f>
        <v>1.0764</v>
      </c>
    </row>
    <row r="13" customFormat="false" ht="18" hidden="false" customHeight="true" outlineLevel="0" collapsed="false">
      <c r="A13" s="261" t="n">
        <f aca="false">'2012 Rate Rider'!A10</f>
        <v>0</v>
      </c>
      <c r="B13" s="267"/>
      <c r="C13" s="263" t="n">
        <v>0.0065</v>
      </c>
      <c r="D13" s="263" t="n">
        <v>0.007</v>
      </c>
      <c r="E13" s="264" t="n">
        <f aca="false">SUM(B13:D13)</f>
        <v>0.0135</v>
      </c>
      <c r="F13" s="272"/>
      <c r="G13" s="267"/>
      <c r="H13" s="267"/>
      <c r="I13" s="264" t="n">
        <f aca="false">SUM(F13:H13)</f>
        <v>0</v>
      </c>
      <c r="J13" s="268" t="n">
        <v>0.0757</v>
      </c>
      <c r="K13" s="269" t="n">
        <v>0.0757</v>
      </c>
      <c r="L13" s="270" t="n">
        <f aca="false">'[4]2011 COP'!$C$14</f>
        <v>1.0764</v>
      </c>
    </row>
    <row r="14" customFormat="false" ht="18" hidden="false" customHeight="true" outlineLevel="0" collapsed="false">
      <c r="A14" s="261" t="str">
        <f aca="false">'2012 Rate Rider'!A11</f>
        <v>Sentinel Lights</v>
      </c>
      <c r="B14" s="267"/>
      <c r="C14" s="263" t="n">
        <v>0.0065</v>
      </c>
      <c r="D14" s="263" t="n">
        <v>0.007</v>
      </c>
      <c r="E14" s="264" t="n">
        <f aca="false">SUM(B14:D14)</f>
        <v>0.0135</v>
      </c>
      <c r="F14" s="272" t="n">
        <f aca="false">'[4]2011 COP'!$E$41+'[4]2011 COP'!$E$52</f>
        <v>2.8983</v>
      </c>
      <c r="G14" s="267"/>
      <c r="H14" s="267"/>
      <c r="I14" s="264" t="n">
        <f aca="false">SUM(F14:H14)</f>
        <v>2.8983</v>
      </c>
      <c r="J14" s="268" t="n">
        <v>0.0757</v>
      </c>
      <c r="K14" s="269" t="n">
        <v>0.0757</v>
      </c>
      <c r="L14" s="270" t="n">
        <f aca="false">'[4]2011 COP'!$C$14</f>
        <v>1.0764</v>
      </c>
    </row>
    <row r="15" customFormat="false" ht="18" hidden="false" customHeight="true" outlineLevel="0" collapsed="false">
      <c r="A15" s="261" t="str">
        <f aca="false">'2012 Rate Rider'!A12</f>
        <v>Street Lighting</v>
      </c>
      <c r="B15" s="267"/>
      <c r="C15" s="263" t="n">
        <v>0.0065</v>
      </c>
      <c r="D15" s="263" t="n">
        <v>0.007</v>
      </c>
      <c r="E15" s="264" t="n">
        <f aca="false">SUM(B15:D15)</f>
        <v>0.0135</v>
      </c>
      <c r="F15" s="272" t="n">
        <f aca="false">'[4]2011 COP'!$E$40+'[4]2011 COP'!$E$51</f>
        <v>2.8639</v>
      </c>
      <c r="G15" s="267"/>
      <c r="H15" s="267"/>
      <c r="I15" s="264" t="n">
        <f aca="false">SUM(F15:H15)</f>
        <v>2.8639</v>
      </c>
      <c r="J15" s="268" t="n">
        <v>0.0757</v>
      </c>
      <c r="K15" s="269" t="n">
        <v>0.0757</v>
      </c>
      <c r="L15" s="270" t="n">
        <f aca="false">'[4]2011 COP'!$C$14</f>
        <v>1.0764</v>
      </c>
    </row>
    <row r="16" customFormat="false" ht="18" hidden="false" customHeight="true" outlineLevel="0" collapsed="false">
      <c r="A16" s="261" t="str">
        <f aca="false">'2012 Rate Rider'!A13</f>
        <v>USL</v>
      </c>
      <c r="B16" s="262" t="n">
        <f aca="false">'[4]2011 COP'!$E42+'[4]2011 COP'!$E53</f>
        <v>0.0092</v>
      </c>
      <c r="C16" s="263" t="n">
        <v>0.0065</v>
      </c>
      <c r="D16" s="263" t="n">
        <v>0.007</v>
      </c>
      <c r="E16" s="264" t="n">
        <f aca="false">SUM(B16:D16)</f>
        <v>0.0227</v>
      </c>
      <c r="F16" s="271" t="n">
        <v>0</v>
      </c>
      <c r="G16" s="267"/>
      <c r="H16" s="267"/>
      <c r="I16" s="267"/>
      <c r="J16" s="268" t="n">
        <v>0.0757</v>
      </c>
      <c r="K16" s="269" t="n">
        <v>0.0757</v>
      </c>
      <c r="L16" s="270" t="n">
        <f aca="false">'[4]2011 COP'!$C$14</f>
        <v>1.0764</v>
      </c>
    </row>
    <row r="17" customFormat="false" ht="18" hidden="false" customHeight="true" outlineLevel="0" collapsed="false">
      <c r="A17" s="261" t="n">
        <f aca="false">'2012 Rate Rider'!A14</f>
        <v>0</v>
      </c>
      <c r="B17" s="267"/>
      <c r="C17" s="263" t="n">
        <v>0.0065</v>
      </c>
      <c r="D17" s="263" t="n">
        <v>0.007</v>
      </c>
      <c r="E17" s="264" t="n">
        <f aca="false">SUM(B17:D17)</f>
        <v>0.0135</v>
      </c>
      <c r="F17" s="267"/>
      <c r="G17" s="267"/>
      <c r="H17" s="267"/>
      <c r="I17" s="264" t="n">
        <f aca="false">SUM(F17:H17)</f>
        <v>0</v>
      </c>
      <c r="J17" s="268" t="n">
        <v>0.0757</v>
      </c>
      <c r="K17" s="269" t="n">
        <v>0.0757</v>
      </c>
      <c r="L17" s="270" t="n">
        <f aca="false">'[4]2011 COP'!$C$14</f>
        <v>1.0764</v>
      </c>
    </row>
    <row r="18" customFormat="false" ht="18" hidden="false" customHeight="true" outlineLevel="0" collapsed="false">
      <c r="A18" s="261" t="n">
        <f aca="false">'2012 Rate Rider'!A15</f>
        <v>0</v>
      </c>
      <c r="B18" s="267"/>
      <c r="C18" s="263" t="n">
        <v>0.0065</v>
      </c>
      <c r="D18" s="263" t="n">
        <v>0.007</v>
      </c>
      <c r="E18" s="264" t="n">
        <f aca="false">SUM(B18:D18)</f>
        <v>0.0135</v>
      </c>
      <c r="F18" s="272"/>
      <c r="G18" s="267"/>
      <c r="H18" s="267"/>
      <c r="I18" s="264" t="n">
        <f aca="false">SUM(F18:H18)</f>
        <v>0</v>
      </c>
      <c r="J18" s="268" t="n">
        <v>0.0757</v>
      </c>
      <c r="K18" s="269" t="n">
        <v>0.0757</v>
      </c>
      <c r="L18" s="270" t="n">
        <f aca="false">'[4]2011 COP'!$C$14</f>
        <v>1.0764</v>
      </c>
    </row>
    <row r="19" customFormat="false" ht="18" hidden="false" customHeight="true" outlineLevel="0" collapsed="false">
      <c r="A19" s="273"/>
      <c r="B19" s="274"/>
      <c r="C19" s="275"/>
      <c r="D19" s="276"/>
      <c r="E19" s="277"/>
      <c r="F19" s="278"/>
      <c r="G19" s="278"/>
      <c r="H19" s="278"/>
      <c r="I19" s="278"/>
      <c r="J19" s="275"/>
      <c r="K19" s="275"/>
      <c r="L19" s="275"/>
    </row>
    <row r="20" customFormat="false" ht="15" hidden="false" customHeight="false" outlineLevel="0" collapsed="false">
      <c r="A20" s="279"/>
      <c r="B20" s="280"/>
      <c r="E20" s="281"/>
      <c r="I20" s="281"/>
      <c r="J20" s="281"/>
      <c r="K20" s="281"/>
      <c r="L20" s="282"/>
    </row>
    <row r="21" customFormat="false" ht="21" hidden="false" customHeight="false" outlineLevel="0" collapsed="false">
      <c r="A21" s="242" t="s">
        <v>180</v>
      </c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</row>
    <row r="22" customFormat="false" ht="54" hidden="false" customHeight="true" outlineLevel="0" collapsed="false">
      <c r="A22" s="243" t="s">
        <v>33</v>
      </c>
      <c r="B22" s="244" t="s">
        <v>169</v>
      </c>
      <c r="C22" s="244"/>
      <c r="D22" s="244"/>
      <c r="E22" s="244"/>
      <c r="F22" s="245" t="s">
        <v>170</v>
      </c>
      <c r="G22" s="245"/>
      <c r="H22" s="245"/>
      <c r="I22" s="245"/>
      <c r="J22" s="246" t="s">
        <v>171</v>
      </c>
      <c r="K22" s="246"/>
      <c r="L22" s="247" t="s">
        <v>172</v>
      </c>
    </row>
    <row r="23" customFormat="false" ht="51" hidden="false" customHeight="false" outlineLevel="0" collapsed="false">
      <c r="A23" s="243"/>
      <c r="B23" s="248" t="s">
        <v>173</v>
      </c>
      <c r="C23" s="249" t="s">
        <v>174</v>
      </c>
      <c r="D23" s="249" t="s">
        <v>175</v>
      </c>
      <c r="E23" s="250" t="s">
        <v>96</v>
      </c>
      <c r="F23" s="251" t="s">
        <v>176</v>
      </c>
      <c r="G23" s="249" t="s">
        <v>174</v>
      </c>
      <c r="H23" s="249" t="s">
        <v>175</v>
      </c>
      <c r="I23" s="250" t="s">
        <v>96</v>
      </c>
      <c r="J23" s="283" t="s">
        <v>177</v>
      </c>
      <c r="K23" s="284" t="s">
        <v>178</v>
      </c>
      <c r="L23" s="251" t="n">
        <v>2012</v>
      </c>
    </row>
    <row r="24" customFormat="false" ht="13.5" hidden="false" customHeight="false" outlineLevel="0" collapsed="false">
      <c r="A24" s="243"/>
      <c r="B24" s="254" t="s">
        <v>127</v>
      </c>
      <c r="C24" s="255" t="s">
        <v>127</v>
      </c>
      <c r="D24" s="255" t="s">
        <v>127</v>
      </c>
      <c r="E24" s="256" t="s">
        <v>127</v>
      </c>
      <c r="F24" s="257" t="s">
        <v>179</v>
      </c>
      <c r="G24" s="255" t="s">
        <v>179</v>
      </c>
      <c r="H24" s="255" t="s">
        <v>179</v>
      </c>
      <c r="I24" s="256" t="s">
        <v>179</v>
      </c>
      <c r="J24" s="285" t="s">
        <v>45</v>
      </c>
      <c r="K24" s="259" t="s">
        <v>45</v>
      </c>
      <c r="L24" s="260"/>
    </row>
    <row r="25" customFormat="false" ht="15.75" hidden="false" customHeight="false" outlineLevel="0" collapsed="false">
      <c r="A25" s="261" t="str">
        <f aca="false">A10</f>
        <v>Residential</v>
      </c>
      <c r="B25" s="262" t="n">
        <f aca="false">'[4]2012 COP'!$E36+'[4]2012 COP'!$E47</f>
        <v>0.0102362759251156</v>
      </c>
      <c r="C25" s="262" t="n">
        <v>0.0063</v>
      </c>
      <c r="D25" s="262" t="n">
        <f aca="false">D10</f>
        <v>0.007</v>
      </c>
      <c r="E25" s="264" t="n">
        <f aca="false">SUM(B25:D25)</f>
        <v>0.0235362759251156</v>
      </c>
      <c r="F25" s="265" t="n">
        <v>0</v>
      </c>
      <c r="G25" s="266"/>
      <c r="H25" s="266"/>
      <c r="I25" s="267"/>
      <c r="J25" s="262" t="n">
        <v>0.0757</v>
      </c>
      <c r="K25" s="269" t="n">
        <v>0.0757</v>
      </c>
      <c r="L25" s="270" t="n">
        <f aca="false">'[4]2012 COP'!$C$14</f>
        <v>1.07971792490745</v>
      </c>
    </row>
    <row r="26" customFormat="false" ht="15.75" hidden="false" customHeight="false" outlineLevel="0" collapsed="false">
      <c r="A26" s="261" t="str">
        <f aca="false">A11</f>
        <v>GS &lt; 50 kW</v>
      </c>
      <c r="B26" s="262" t="n">
        <f aca="false">'[4]2012 COP'!$E37+'[4]2012 COP'!$E48</f>
        <v>0.00942247281980536</v>
      </c>
      <c r="C26" s="262" t="n">
        <v>0.0063</v>
      </c>
      <c r="D26" s="262" t="n">
        <f aca="false">D11</f>
        <v>0.007</v>
      </c>
      <c r="E26" s="264" t="n">
        <f aca="false">SUM(B26:D26)</f>
        <v>0.0227224728198054</v>
      </c>
      <c r="F26" s="271" t="n">
        <v>0</v>
      </c>
      <c r="G26" s="267"/>
      <c r="H26" s="267"/>
      <c r="I26" s="267"/>
      <c r="J26" s="262" t="n">
        <f aca="false">J$25</f>
        <v>0.0757</v>
      </c>
      <c r="K26" s="269" t="n">
        <f aca="false">K$25</f>
        <v>0.0757</v>
      </c>
      <c r="L26" s="270" t="n">
        <f aca="false">'[4]2012 COP'!$C$14</f>
        <v>1.07971792490745</v>
      </c>
    </row>
    <row r="27" customFormat="false" ht="15.75" hidden="false" customHeight="false" outlineLevel="0" collapsed="false">
      <c r="A27" s="261" t="str">
        <f aca="false">A12</f>
        <v>GS 50 - 4,999 kW</v>
      </c>
      <c r="B27" s="267"/>
      <c r="C27" s="262" t="n">
        <v>0.0063</v>
      </c>
      <c r="D27" s="262" t="n">
        <f aca="false">D12</f>
        <v>0.007</v>
      </c>
      <c r="E27" s="264" t="n">
        <f aca="false">SUM(B27:D27)</f>
        <v>0.0133</v>
      </c>
      <c r="F27" s="272" t="n">
        <f aca="false">'[4]2012 COP'!$E$38+'[4]2012 COP'!$E$49</f>
        <v>3.84336848939541</v>
      </c>
      <c r="G27" s="267"/>
      <c r="H27" s="267"/>
      <c r="I27" s="264" t="n">
        <f aca="false">SUM(F27:H27)</f>
        <v>3.84336848939541</v>
      </c>
      <c r="J27" s="262" t="n">
        <f aca="false">J$25</f>
        <v>0.0757</v>
      </c>
      <c r="K27" s="269" t="n">
        <f aca="false">K$25</f>
        <v>0.0757</v>
      </c>
      <c r="L27" s="270" t="n">
        <f aca="false">'[4]2012 COP'!$C$14</f>
        <v>1.07971792490745</v>
      </c>
    </row>
    <row r="28" customFormat="false" ht="15.75" hidden="false" customHeight="false" outlineLevel="0" collapsed="false">
      <c r="A28" s="261" t="n">
        <f aca="false">A13</f>
        <v>0</v>
      </c>
      <c r="B28" s="267"/>
      <c r="C28" s="262" t="n">
        <v>0.0063</v>
      </c>
      <c r="D28" s="262" t="n">
        <f aca="false">D13</f>
        <v>0.007</v>
      </c>
      <c r="E28" s="264" t="n">
        <f aca="false">SUM(B28:D28)</f>
        <v>0.0133</v>
      </c>
      <c r="F28" s="272"/>
      <c r="G28" s="267"/>
      <c r="H28" s="267"/>
      <c r="I28" s="264" t="n">
        <f aca="false">SUM(F28:H28)</f>
        <v>0</v>
      </c>
      <c r="J28" s="262" t="n">
        <f aca="false">J$25</f>
        <v>0.0757</v>
      </c>
      <c r="K28" s="269" t="n">
        <f aca="false">K$25</f>
        <v>0.0757</v>
      </c>
      <c r="L28" s="270" t="n">
        <f aca="false">'[4]2012 COP'!$C$14</f>
        <v>1.07971792490745</v>
      </c>
      <c r="O28" s="282"/>
    </row>
    <row r="29" customFormat="false" ht="15.75" hidden="false" customHeight="false" outlineLevel="0" collapsed="false">
      <c r="A29" s="261" t="str">
        <f aca="false">A14</f>
        <v>Sentinel Lights</v>
      </c>
      <c r="B29" s="267"/>
      <c r="C29" s="262" t="n">
        <v>0.0063</v>
      </c>
      <c r="D29" s="262" t="n">
        <f aca="false">D14</f>
        <v>0.007</v>
      </c>
      <c r="E29" s="264" t="n">
        <f aca="false">SUM(B29:D29)</f>
        <v>0.0133</v>
      </c>
      <c r="F29" s="272" t="n">
        <f aca="false">'[4]2012 COP'!$E$41+'[4]2012 COP'!$E$52</f>
        <v>2.96830444301726</v>
      </c>
      <c r="G29" s="267"/>
      <c r="H29" s="267"/>
      <c r="I29" s="264" t="n">
        <f aca="false">SUM(F29:H29)</f>
        <v>2.96830444301726</v>
      </c>
      <c r="J29" s="262" t="n">
        <f aca="false">J$25</f>
        <v>0.0757</v>
      </c>
      <c r="K29" s="269" t="n">
        <f aca="false">K$25</f>
        <v>0.0757</v>
      </c>
      <c r="L29" s="270" t="n">
        <f aca="false">'[4]2012 COP'!$C$14</f>
        <v>1.07971792490745</v>
      </c>
    </row>
    <row r="30" customFormat="false" ht="15.75" hidden="false" customHeight="false" outlineLevel="0" collapsed="false">
      <c r="A30" s="261" t="str">
        <f aca="false">A15</f>
        <v>Street Lighting</v>
      </c>
      <c r="B30" s="267"/>
      <c r="C30" s="262" t="n">
        <v>0.0063</v>
      </c>
      <c r="D30" s="262" t="n">
        <f aca="false">D15</f>
        <v>0.007</v>
      </c>
      <c r="E30" s="264" t="n">
        <f aca="false">SUM(B30:D30)</f>
        <v>0.0133</v>
      </c>
      <c r="F30" s="272" t="n">
        <f aca="false">'[4]2012 COP'!$E$40+'[4]2012 COP'!$E$51</f>
        <v>2.93199694447802</v>
      </c>
      <c r="G30" s="267"/>
      <c r="H30" s="267"/>
      <c r="I30" s="264" t="n">
        <f aca="false">SUM(F30:H30)</f>
        <v>2.93199694447802</v>
      </c>
      <c r="J30" s="262" t="n">
        <f aca="false">J$25</f>
        <v>0.0757</v>
      </c>
      <c r="K30" s="269" t="n">
        <f aca="false">K$25</f>
        <v>0.0757</v>
      </c>
      <c r="L30" s="270" t="n">
        <f aca="false">'[4]2012 COP'!$C$14</f>
        <v>1.07971792490745</v>
      </c>
    </row>
    <row r="31" customFormat="false" ht="15.75" hidden="false" customHeight="false" outlineLevel="0" collapsed="false">
      <c r="A31" s="261" t="str">
        <f aca="false">A16</f>
        <v>USL</v>
      </c>
      <c r="B31" s="262" t="n">
        <f aca="false">'[4]2012 COP'!$E42+'[4]2012 COP'!$E53</f>
        <v>0.00942247281980536</v>
      </c>
      <c r="C31" s="262" t="n">
        <v>0.0063</v>
      </c>
      <c r="D31" s="262" t="n">
        <f aca="false">D16</f>
        <v>0.007</v>
      </c>
      <c r="E31" s="264" t="n">
        <f aca="false">SUM(B31:D31)</f>
        <v>0.0227224728198054</v>
      </c>
      <c r="F31" s="271" t="n">
        <v>0</v>
      </c>
      <c r="G31" s="267"/>
      <c r="H31" s="267"/>
      <c r="I31" s="267"/>
      <c r="J31" s="262" t="n">
        <f aca="false">J$25</f>
        <v>0.0757</v>
      </c>
      <c r="K31" s="269" t="n">
        <f aca="false">K$25</f>
        <v>0.0757</v>
      </c>
      <c r="L31" s="270" t="n">
        <f aca="false">'[4]2012 COP'!$C$14</f>
        <v>1.07971792490745</v>
      </c>
    </row>
    <row r="32" customFormat="false" ht="15.75" hidden="false" customHeight="false" outlineLevel="0" collapsed="false">
      <c r="A32" s="261" t="n">
        <f aca="false">A17</f>
        <v>0</v>
      </c>
      <c r="B32" s="267"/>
      <c r="C32" s="262" t="n">
        <v>0.0063</v>
      </c>
      <c r="D32" s="262" t="n">
        <f aca="false">D17</f>
        <v>0.007</v>
      </c>
      <c r="E32" s="264" t="n">
        <f aca="false">SUM(B32:D32)</f>
        <v>0.0133</v>
      </c>
      <c r="F32" s="262"/>
      <c r="G32" s="267"/>
      <c r="H32" s="267"/>
      <c r="I32" s="264" t="n">
        <f aca="false">SUM(F32:H32)</f>
        <v>0</v>
      </c>
      <c r="J32" s="262" t="n">
        <f aca="false">J$25</f>
        <v>0.0757</v>
      </c>
      <c r="K32" s="269" t="n">
        <f aca="false">K$25</f>
        <v>0.0757</v>
      </c>
      <c r="L32" s="270" t="n">
        <f aca="false">'[4]2012 COP'!$C$14</f>
        <v>1.07971792490745</v>
      </c>
    </row>
    <row r="33" customFormat="false" ht="15.75" hidden="false" customHeight="false" outlineLevel="0" collapsed="false">
      <c r="A33" s="261" t="n">
        <f aca="false">A18</f>
        <v>0</v>
      </c>
      <c r="B33" s="267"/>
      <c r="C33" s="262" t="n">
        <v>0.0063</v>
      </c>
      <c r="D33" s="262" t="n">
        <f aca="false">D18</f>
        <v>0.007</v>
      </c>
      <c r="E33" s="264" t="n">
        <f aca="false">SUM(B33:D33)</f>
        <v>0.0133</v>
      </c>
      <c r="F33" s="262"/>
      <c r="G33" s="267"/>
      <c r="H33" s="267"/>
      <c r="I33" s="264" t="n">
        <f aca="false">SUM(F33:H33)</f>
        <v>0</v>
      </c>
      <c r="J33" s="262" t="n">
        <f aca="false">J$25</f>
        <v>0.0757</v>
      </c>
      <c r="K33" s="269" t="n">
        <f aca="false">K$25</f>
        <v>0.0757</v>
      </c>
      <c r="L33" s="270" t="n">
        <f aca="false">'[4]2012 COP'!$C$14</f>
        <v>1.07971792490745</v>
      </c>
    </row>
  </sheetData>
  <mergeCells count="15">
    <mergeCell ref="A1:L1"/>
    <mergeCell ref="A2:L2"/>
    <mergeCell ref="A3:L3"/>
    <mergeCell ref="A4:L4"/>
    <mergeCell ref="A5:L5"/>
    <mergeCell ref="A6:L6"/>
    <mergeCell ref="A7:A9"/>
    <mergeCell ref="B7:E7"/>
    <mergeCell ref="F7:I7"/>
    <mergeCell ref="J7:K7"/>
    <mergeCell ref="A21:L21"/>
    <mergeCell ref="A22:A24"/>
    <mergeCell ref="B22:E22"/>
    <mergeCell ref="F22:I22"/>
    <mergeCell ref="J22:K22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14"/>
    <col collapsed="false" customWidth="true" hidden="false" outlineLevel="0" max="3" min="3" style="0" width="1.56"/>
    <col collapsed="false" customWidth="true" hidden="false" outlineLevel="0" max="4" min="4" style="0" width="30.41"/>
    <col collapsed="false" customWidth="true" hidden="false" outlineLevel="0" max="5" min="5" style="0" width="1.56"/>
    <col collapsed="false" customWidth="true" hidden="false" outlineLevel="0" max="6" min="6" style="0" width="8.28"/>
    <col collapsed="false" customWidth="true" hidden="false" outlineLevel="0" max="7" min="7" style="0" width="1.7"/>
    <col collapsed="false" customWidth="true" hidden="false" outlineLevel="0" max="9" min="9" style="0" width="7.99"/>
    <col collapsed="false" customWidth="true" hidden="false" outlineLevel="0" max="11" min="11" style="0" width="1.56"/>
    <col collapsed="false" customWidth="true" hidden="false" outlineLevel="0" max="13" min="13" style="0" width="8.14"/>
    <col collapsed="false" customWidth="true" hidden="false" outlineLevel="0" max="15" min="15" style="0" width="1.85"/>
    <col collapsed="false" customWidth="true" hidden="false" outlineLevel="0" max="16" min="16" style="0" width="8.14"/>
    <col collapsed="false" customWidth="true" hidden="false" outlineLevel="0" max="17" min="17" style="0" width="8.56"/>
  </cols>
  <sheetData>
    <row r="2" customFormat="false" ht="18" hidden="false" customHeight="false" outlineLevel="0" collapsed="false">
      <c r="I2" s="5" t="s">
        <v>181</v>
      </c>
    </row>
    <row r="4" customFormat="false" ht="15.75" hidden="false" customHeight="false" outlineLevel="0" collapsed="false">
      <c r="A4" s="286"/>
      <c r="B4" s="287" t="s">
        <v>182</v>
      </c>
      <c r="C4" s="286"/>
      <c r="D4" s="286"/>
      <c r="E4" s="286"/>
      <c r="F4" s="288" t="s">
        <v>183</v>
      </c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</row>
    <row r="5" customFormat="false" ht="12.75" hidden="false" customHeight="false" outlineLevel="0" collapsed="false">
      <c r="A5" s="286"/>
      <c r="B5" s="287" t="s">
        <v>45</v>
      </c>
      <c r="C5" s="286"/>
      <c r="D5" s="286"/>
      <c r="E5" s="286"/>
      <c r="F5" s="289" t="s">
        <v>184</v>
      </c>
      <c r="G5" s="289"/>
      <c r="H5" s="290" t="n">
        <v>800</v>
      </c>
      <c r="I5" s="289" t="s">
        <v>185</v>
      </c>
      <c r="J5" s="286"/>
      <c r="K5" s="286"/>
      <c r="L5" s="286"/>
      <c r="M5" s="286"/>
      <c r="N5" s="286"/>
      <c r="O5" s="286"/>
      <c r="P5" s="286"/>
      <c r="Q5" s="286"/>
    </row>
    <row r="6" customFormat="false" ht="12.75" hidden="false" customHeight="false" outlineLevel="0" collapsed="false">
      <c r="A6" s="286"/>
      <c r="B6" s="287" t="s">
        <v>46</v>
      </c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6"/>
    </row>
    <row r="7" customFormat="false" ht="12.75" hidden="false" customHeight="false" outlineLevel="0" collapsed="false">
      <c r="A7" s="286"/>
      <c r="B7" s="291"/>
      <c r="C7" s="286"/>
      <c r="D7" s="286"/>
      <c r="E7" s="286"/>
      <c r="F7" s="292"/>
      <c r="G7" s="292"/>
      <c r="H7" s="293" t="s">
        <v>186</v>
      </c>
      <c r="I7" s="293"/>
      <c r="J7" s="293"/>
      <c r="K7" s="286"/>
      <c r="L7" s="293" t="s">
        <v>187</v>
      </c>
      <c r="M7" s="293"/>
      <c r="N7" s="293"/>
      <c r="O7" s="286"/>
      <c r="P7" s="293" t="s">
        <v>188</v>
      </c>
      <c r="Q7" s="293"/>
    </row>
    <row r="8" customFormat="false" ht="12.75" hidden="false" customHeight="true" outlineLevel="0" collapsed="false">
      <c r="A8" s="286"/>
      <c r="B8" s="291"/>
      <c r="C8" s="286"/>
      <c r="D8" s="286"/>
      <c r="E8" s="286"/>
      <c r="F8" s="294" t="s">
        <v>189</v>
      </c>
      <c r="G8" s="295"/>
      <c r="H8" s="296" t="s">
        <v>190</v>
      </c>
      <c r="I8" s="296" t="s">
        <v>191</v>
      </c>
      <c r="J8" s="297" t="s">
        <v>192</v>
      </c>
      <c r="K8" s="286"/>
      <c r="L8" s="296" t="s">
        <v>190</v>
      </c>
      <c r="M8" s="298" t="s">
        <v>191</v>
      </c>
      <c r="N8" s="297" t="s">
        <v>192</v>
      </c>
      <c r="O8" s="286"/>
      <c r="P8" s="299" t="s">
        <v>193</v>
      </c>
      <c r="Q8" s="300" t="s">
        <v>194</v>
      </c>
    </row>
    <row r="9" customFormat="false" ht="12.75" hidden="false" customHeight="false" outlineLevel="0" collapsed="false">
      <c r="A9" s="286"/>
      <c r="B9" s="291"/>
      <c r="C9" s="286"/>
      <c r="D9" s="286"/>
      <c r="E9" s="286"/>
      <c r="F9" s="294"/>
      <c r="G9" s="295"/>
      <c r="H9" s="301" t="s">
        <v>195</v>
      </c>
      <c r="I9" s="301"/>
      <c r="J9" s="302" t="s">
        <v>195</v>
      </c>
      <c r="K9" s="286"/>
      <c r="L9" s="301" t="s">
        <v>195</v>
      </c>
      <c r="M9" s="302"/>
      <c r="N9" s="302" t="s">
        <v>195</v>
      </c>
      <c r="O9" s="286"/>
      <c r="P9" s="299"/>
      <c r="Q9" s="300"/>
    </row>
    <row r="10" customFormat="false" ht="12.75" hidden="false" customHeight="false" outlineLevel="0" collapsed="false">
      <c r="A10" s="286"/>
      <c r="B10" s="303" t="n">
        <v>1</v>
      </c>
      <c r="C10" s="286"/>
      <c r="D10" s="304" t="s">
        <v>196</v>
      </c>
      <c r="E10" s="304"/>
      <c r="F10" s="305" t="s">
        <v>182</v>
      </c>
      <c r="G10" s="306"/>
      <c r="H10" s="307" t="n">
        <v>10.28</v>
      </c>
      <c r="I10" s="308" t="n">
        <v>1</v>
      </c>
      <c r="J10" s="309" t="n">
        <f aca="false">I10*H10</f>
        <v>10.28</v>
      </c>
      <c r="K10" s="304"/>
      <c r="L10" s="307" t="n">
        <v>12.76</v>
      </c>
      <c r="M10" s="310" t="n">
        <v>1</v>
      </c>
      <c r="N10" s="309" t="n">
        <f aca="false">M10*L10</f>
        <v>12.76</v>
      </c>
      <c r="O10" s="304"/>
      <c r="P10" s="311" t="n">
        <f aca="false">N10-J10</f>
        <v>2.48</v>
      </c>
      <c r="Q10" s="312" t="n">
        <f aca="false">IF((J10)=0,"",(P10/J10))</f>
        <v>0.241245136186771</v>
      </c>
    </row>
    <row r="11" customFormat="false" ht="12.75" hidden="false" customHeight="false" outlineLevel="0" collapsed="false">
      <c r="A11" s="286"/>
      <c r="B11" s="303" t="n">
        <v>2</v>
      </c>
      <c r="C11" s="286"/>
      <c r="D11" s="304" t="s">
        <v>197</v>
      </c>
      <c r="E11" s="304"/>
      <c r="F11" s="305" t="s">
        <v>182</v>
      </c>
      <c r="G11" s="306"/>
      <c r="H11" s="313" t="n">
        <v>2.5</v>
      </c>
      <c r="I11" s="308" t="n">
        <v>1</v>
      </c>
      <c r="J11" s="309" t="n">
        <f aca="false">I11*H11</f>
        <v>2.5</v>
      </c>
      <c r="K11" s="304"/>
      <c r="L11" s="313" t="n">
        <v>0.28</v>
      </c>
      <c r="M11" s="310" t="n">
        <v>1</v>
      </c>
      <c r="N11" s="309" t="n">
        <f aca="false">M11*L11</f>
        <v>0.28</v>
      </c>
      <c r="O11" s="304"/>
      <c r="P11" s="311" t="n">
        <f aca="false">N11-J11</f>
        <v>-2.22</v>
      </c>
      <c r="Q11" s="312" t="n">
        <f aca="false">IF((J11)=0,"",(P11/J11))</f>
        <v>-0.888</v>
      </c>
    </row>
    <row r="12" customFormat="false" ht="12.75" hidden="false" customHeight="false" outlineLevel="0" collapsed="false">
      <c r="A12" s="286"/>
      <c r="B12" s="303" t="n">
        <v>3</v>
      </c>
      <c r="C12" s="286"/>
      <c r="D12" s="304" t="s">
        <v>198</v>
      </c>
      <c r="E12" s="304"/>
      <c r="F12" s="305"/>
      <c r="G12" s="306"/>
      <c r="H12" s="313"/>
      <c r="I12" s="308" t="n">
        <v>1</v>
      </c>
      <c r="J12" s="309" t="n">
        <f aca="false">I12*H12</f>
        <v>0</v>
      </c>
      <c r="K12" s="304"/>
      <c r="L12" s="313"/>
      <c r="M12" s="310" t="n">
        <v>1</v>
      </c>
      <c r="N12" s="309" t="n">
        <f aca="false">M12*L12</f>
        <v>0</v>
      </c>
      <c r="O12" s="304"/>
      <c r="P12" s="311" t="n">
        <f aca="false">N12-J12</f>
        <v>0</v>
      </c>
      <c r="Q12" s="312" t="str">
        <f aca="false">IF((J12)=0,"",(P12/J12))</f>
        <v/>
      </c>
    </row>
    <row r="13" customFormat="false" ht="12.75" hidden="false" customHeight="false" outlineLevel="0" collapsed="false">
      <c r="A13" s="286"/>
      <c r="B13" s="303" t="n">
        <v>4</v>
      </c>
      <c r="C13" s="286"/>
      <c r="D13" s="304" t="s">
        <v>199</v>
      </c>
      <c r="E13" s="304"/>
      <c r="F13" s="305"/>
      <c r="G13" s="306"/>
      <c r="H13" s="313"/>
      <c r="I13" s="308" t="n">
        <v>1</v>
      </c>
      <c r="J13" s="309" t="n">
        <f aca="false">I13*H13</f>
        <v>0</v>
      </c>
      <c r="K13" s="304"/>
      <c r="L13" s="313"/>
      <c r="M13" s="310" t="n">
        <v>1</v>
      </c>
      <c r="N13" s="309" t="n">
        <f aca="false">M13*L13</f>
        <v>0</v>
      </c>
      <c r="O13" s="304"/>
      <c r="P13" s="311" t="n">
        <f aca="false">N13-J13</f>
        <v>0</v>
      </c>
      <c r="Q13" s="312" t="str">
        <f aca="false">IF((J13)=0,"",(P13/J13))</f>
        <v/>
      </c>
    </row>
    <row r="14" customFormat="false" ht="12.75" hidden="false" customHeight="false" outlineLevel="0" collapsed="false">
      <c r="A14" s="286"/>
      <c r="B14" s="303" t="n">
        <v>5</v>
      </c>
      <c r="C14" s="286"/>
      <c r="D14" s="304" t="s">
        <v>200</v>
      </c>
      <c r="E14" s="304"/>
      <c r="F14" s="305" t="s">
        <v>45</v>
      </c>
      <c r="G14" s="306"/>
      <c r="H14" s="313" t="n">
        <v>0.0117</v>
      </c>
      <c r="I14" s="308" t="n">
        <f aca="false">H5</f>
        <v>800</v>
      </c>
      <c r="J14" s="309" t="n">
        <f aca="false">I14*H14</f>
        <v>9.36</v>
      </c>
      <c r="K14" s="304"/>
      <c r="L14" s="313" t="n">
        <v>0.0145</v>
      </c>
      <c r="M14" s="310" t="n">
        <f aca="false">H5</f>
        <v>800</v>
      </c>
      <c r="N14" s="309" t="n">
        <f aca="false">M14*L14</f>
        <v>11.6</v>
      </c>
      <c r="O14" s="304"/>
      <c r="P14" s="311" t="n">
        <f aca="false">N14-J14</f>
        <v>2.24</v>
      </c>
      <c r="Q14" s="312" t="n">
        <f aca="false">IF((J14)=0,"",(P14/J14))</f>
        <v>0.23931623931624</v>
      </c>
    </row>
    <row r="15" customFormat="false" ht="12.75" hidden="false" customHeight="false" outlineLevel="0" collapsed="false">
      <c r="A15" s="286"/>
      <c r="B15" s="303" t="n">
        <v>6</v>
      </c>
      <c r="C15" s="286"/>
      <c r="D15" s="304" t="s">
        <v>201</v>
      </c>
      <c r="E15" s="304"/>
      <c r="F15" s="305" t="s">
        <v>45</v>
      </c>
      <c r="G15" s="306"/>
      <c r="H15" s="313" t="n">
        <v>0.0016</v>
      </c>
      <c r="I15" s="308" t="n">
        <f aca="false">I14</f>
        <v>800</v>
      </c>
      <c r="J15" s="309" t="n">
        <f aca="false">I15*H15</f>
        <v>1.28</v>
      </c>
      <c r="K15" s="304"/>
      <c r="L15" s="313" t="n">
        <v>0.0024</v>
      </c>
      <c r="M15" s="310" t="n">
        <f aca="false">M14</f>
        <v>800</v>
      </c>
      <c r="N15" s="309" t="n">
        <f aca="false">M15*L15</f>
        <v>1.92</v>
      </c>
      <c r="O15" s="304"/>
      <c r="P15" s="311" t="n">
        <f aca="false">N15-J15</f>
        <v>0.64</v>
      </c>
      <c r="Q15" s="312" t="n">
        <f aca="false">IF((J15)=0,"",(P15/J15))</f>
        <v>0.5</v>
      </c>
    </row>
    <row r="16" customFormat="false" ht="12.75" hidden="false" customHeight="false" outlineLevel="0" collapsed="false">
      <c r="A16" s="286"/>
      <c r="B16" s="303" t="n">
        <v>7</v>
      </c>
      <c r="C16" s="286"/>
      <c r="D16" s="304" t="s">
        <v>202</v>
      </c>
      <c r="E16" s="304"/>
      <c r="F16" s="305"/>
      <c r="G16" s="306"/>
      <c r="H16" s="313"/>
      <c r="I16" s="308" t="n">
        <f aca="false">I15</f>
        <v>800</v>
      </c>
      <c r="J16" s="309" t="n">
        <f aca="false">I16*H16</f>
        <v>0</v>
      </c>
      <c r="K16" s="304"/>
      <c r="L16" s="313"/>
      <c r="M16" s="310" t="n">
        <f aca="false">M15</f>
        <v>800</v>
      </c>
      <c r="N16" s="309" t="n">
        <f aca="false">M16*L16</f>
        <v>0</v>
      </c>
      <c r="O16" s="304"/>
      <c r="P16" s="311" t="n">
        <f aca="false">N16-J16</f>
        <v>0</v>
      </c>
      <c r="Q16" s="312" t="str">
        <f aca="false">IF((J16)=0,"",(P16/J16))</f>
        <v/>
      </c>
    </row>
    <row r="17" customFormat="false" ht="12.75" hidden="false" customHeight="false" outlineLevel="0" collapsed="false">
      <c r="A17" s="286"/>
      <c r="B17" s="303" t="n">
        <v>8</v>
      </c>
      <c r="C17" s="286"/>
      <c r="D17" s="304" t="s">
        <v>203</v>
      </c>
      <c r="E17" s="304"/>
      <c r="F17" s="305"/>
      <c r="G17" s="306"/>
      <c r="H17" s="313"/>
      <c r="I17" s="308" t="n">
        <f aca="false">I16</f>
        <v>800</v>
      </c>
      <c r="J17" s="309" t="n">
        <f aca="false">I17*H17</f>
        <v>0</v>
      </c>
      <c r="K17" s="304"/>
      <c r="L17" s="313"/>
      <c r="M17" s="310" t="n">
        <f aca="false">M16</f>
        <v>800</v>
      </c>
      <c r="N17" s="309" t="n">
        <f aca="false">M17*L17</f>
        <v>0</v>
      </c>
      <c r="O17" s="304"/>
      <c r="P17" s="311" t="n">
        <f aca="false">N17-J17</f>
        <v>0</v>
      </c>
      <c r="Q17" s="312" t="str">
        <f aca="false">IF((J17)=0,"",(P17/J17))</f>
        <v/>
      </c>
    </row>
    <row r="18" customFormat="false" ht="12.75" hidden="false" customHeight="false" outlineLevel="0" collapsed="false">
      <c r="A18" s="286"/>
      <c r="B18" s="303" t="n">
        <v>9</v>
      </c>
      <c r="C18" s="286"/>
      <c r="D18" s="304" t="s">
        <v>204</v>
      </c>
      <c r="E18" s="304"/>
      <c r="F18" s="305"/>
      <c r="G18" s="306"/>
      <c r="H18" s="313"/>
      <c r="I18" s="308" t="n">
        <f aca="false">I17</f>
        <v>800</v>
      </c>
      <c r="J18" s="309" t="n">
        <f aca="false">I18*H18</f>
        <v>0</v>
      </c>
      <c r="K18" s="304"/>
      <c r="L18" s="313"/>
      <c r="M18" s="310" t="n">
        <f aca="false">M17</f>
        <v>800</v>
      </c>
      <c r="N18" s="309" t="n">
        <f aca="false">M18*L18</f>
        <v>0</v>
      </c>
      <c r="O18" s="304"/>
      <c r="P18" s="311" t="n">
        <f aca="false">N18-J18</f>
        <v>0</v>
      </c>
      <c r="Q18" s="312" t="str">
        <f aca="false">IF((J18)=0,"",(P18/J18))</f>
        <v/>
      </c>
    </row>
    <row r="19" customFormat="false" ht="12.75" hidden="false" customHeight="false" outlineLevel="0" collapsed="false">
      <c r="A19" s="286"/>
      <c r="B19" s="303" t="n">
        <v>10</v>
      </c>
      <c r="C19" s="286"/>
      <c r="D19" s="304" t="s">
        <v>205</v>
      </c>
      <c r="E19" s="304"/>
      <c r="F19" s="305" t="s">
        <v>45</v>
      </c>
      <c r="G19" s="306"/>
      <c r="H19" s="313" t="n">
        <v>0.0007</v>
      </c>
      <c r="I19" s="308" t="n">
        <f aca="false">I18</f>
        <v>800</v>
      </c>
      <c r="J19" s="309" t="n">
        <f aca="false">I19*H19</f>
        <v>0.56</v>
      </c>
      <c r="K19" s="304"/>
      <c r="L19" s="313" t="n">
        <v>0.0002</v>
      </c>
      <c r="M19" s="310" t="n">
        <f aca="false">M18</f>
        <v>800</v>
      </c>
      <c r="N19" s="309" t="n">
        <f aca="false">M19*L19</f>
        <v>0.16</v>
      </c>
      <c r="O19" s="304"/>
      <c r="P19" s="311" t="n">
        <f aca="false">N19-J19</f>
        <v>-0.4</v>
      </c>
      <c r="Q19" s="312" t="n">
        <f aca="false">IF((J19)=0,"",(P19/J19))</f>
        <v>-0.714285714285714</v>
      </c>
    </row>
    <row r="20" customFormat="false" ht="25.5" hidden="false" customHeight="false" outlineLevel="0" collapsed="false">
      <c r="A20" s="286"/>
      <c r="B20" s="303" t="n">
        <v>11</v>
      </c>
      <c r="C20" s="286"/>
      <c r="D20" s="314" t="s">
        <v>206</v>
      </c>
      <c r="E20" s="304"/>
      <c r="F20" s="305" t="s">
        <v>45</v>
      </c>
      <c r="G20" s="306"/>
      <c r="H20" s="313" t="n">
        <v>-0.0034</v>
      </c>
      <c r="I20" s="308" t="n">
        <f aca="false">I19</f>
        <v>800</v>
      </c>
      <c r="J20" s="309" t="n">
        <f aca="false">I20*H20</f>
        <v>-2.72</v>
      </c>
      <c r="K20" s="304"/>
      <c r="L20" s="313" t="n">
        <v>-0.0015</v>
      </c>
      <c r="M20" s="310" t="n">
        <f aca="false">M19</f>
        <v>800</v>
      </c>
      <c r="N20" s="309" t="n">
        <f aca="false">M20*L20</f>
        <v>-1.2</v>
      </c>
      <c r="O20" s="304"/>
      <c r="P20" s="311" t="n">
        <f aca="false">N20-J20</f>
        <v>1.52</v>
      </c>
      <c r="Q20" s="312" t="n">
        <f aca="false">IF((J20)=0,"",(P20/J20))</f>
        <v>-0.558823529411765</v>
      </c>
    </row>
    <row r="21" customFormat="false" ht="12.75" hidden="false" customHeight="false" outlineLevel="0" collapsed="false">
      <c r="A21" s="286"/>
      <c r="B21" s="303" t="n">
        <v>12</v>
      </c>
      <c r="C21" s="286"/>
      <c r="D21" s="315" t="s">
        <v>207</v>
      </c>
      <c r="E21" s="304"/>
      <c r="F21" s="305" t="s">
        <v>182</v>
      </c>
      <c r="G21" s="306"/>
      <c r="H21" s="313" t="n">
        <v>0.18</v>
      </c>
      <c r="I21" s="316" t="n">
        <v>1</v>
      </c>
      <c r="J21" s="309" t="n">
        <f aca="false">I21*H21</f>
        <v>0.18</v>
      </c>
      <c r="K21" s="304"/>
      <c r="L21" s="313"/>
      <c r="M21" s="317"/>
      <c r="N21" s="309" t="n">
        <f aca="false">M21*L21</f>
        <v>0</v>
      </c>
      <c r="O21" s="304"/>
      <c r="P21" s="311" t="n">
        <f aca="false">N21-J21</f>
        <v>-0.18</v>
      </c>
      <c r="Q21" s="312" t="n">
        <f aca="false">IF((J21)=0,"",(P21/J21))</f>
        <v>-1</v>
      </c>
    </row>
    <row r="22" customFormat="false" ht="12.75" hidden="false" customHeight="false" outlineLevel="0" collapsed="false">
      <c r="A22" s="286"/>
      <c r="B22" s="303" t="n">
        <v>13</v>
      </c>
      <c r="C22" s="286"/>
      <c r="D22" s="315" t="s">
        <v>208</v>
      </c>
      <c r="E22" s="304"/>
      <c r="F22" s="305" t="s">
        <v>182</v>
      </c>
      <c r="G22" s="306"/>
      <c r="H22" s="313"/>
      <c r="I22" s="316"/>
      <c r="J22" s="309" t="n">
        <f aca="false">I22*H22</f>
        <v>0</v>
      </c>
      <c r="K22" s="304"/>
      <c r="L22" s="313" t="n">
        <v>1.83</v>
      </c>
      <c r="M22" s="317" t="n">
        <v>1</v>
      </c>
      <c r="N22" s="309" t="n">
        <f aca="false">M22*L22</f>
        <v>1.83</v>
      </c>
      <c r="O22" s="304"/>
      <c r="P22" s="311" t="n">
        <f aca="false">N22-J22</f>
        <v>1.83</v>
      </c>
      <c r="Q22" s="312" t="str">
        <f aca="false">IF((J22)=0,"",(P22/J22))</f>
        <v/>
      </c>
    </row>
    <row r="23" customFormat="false" ht="12.75" hidden="false" customHeight="false" outlineLevel="0" collapsed="false">
      <c r="A23" s="286"/>
      <c r="B23" s="303" t="n">
        <v>14</v>
      </c>
      <c r="C23" s="286"/>
      <c r="D23" s="318" t="s">
        <v>209</v>
      </c>
      <c r="E23" s="304"/>
      <c r="F23" s="305" t="s">
        <v>182</v>
      </c>
      <c r="G23" s="306"/>
      <c r="H23" s="313"/>
      <c r="I23" s="316"/>
      <c r="J23" s="309" t="n">
        <f aca="false">I23*H23</f>
        <v>0</v>
      </c>
      <c r="K23" s="304"/>
      <c r="L23" s="313" t="n">
        <v>0.62</v>
      </c>
      <c r="M23" s="317" t="n">
        <v>1</v>
      </c>
      <c r="N23" s="309" t="n">
        <f aca="false">M23*L23</f>
        <v>0.62</v>
      </c>
      <c r="O23" s="304"/>
      <c r="P23" s="311" t="n">
        <f aca="false">N23-J23</f>
        <v>0.62</v>
      </c>
      <c r="Q23" s="312" t="str">
        <f aca="false">IF((J23)=0,"",(P23/J23))</f>
        <v/>
      </c>
    </row>
    <row r="24" customFormat="false" ht="13.5" hidden="false" customHeight="false" outlineLevel="0" collapsed="false">
      <c r="A24" s="286"/>
      <c r="B24" s="303" t="n">
        <v>15</v>
      </c>
      <c r="C24" s="286"/>
      <c r="D24" s="318" t="s">
        <v>210</v>
      </c>
      <c r="E24" s="304"/>
      <c r="F24" s="305" t="s">
        <v>45</v>
      </c>
      <c r="G24" s="306"/>
      <c r="H24" s="313"/>
      <c r="I24" s="316"/>
      <c r="J24" s="309" t="n">
        <f aca="false">I24*H24</f>
        <v>0</v>
      </c>
      <c r="K24" s="304"/>
      <c r="L24" s="313" t="n">
        <v>0.0007</v>
      </c>
      <c r="M24" s="317" t="n">
        <v>800</v>
      </c>
      <c r="N24" s="309" t="n">
        <f aca="false">M24*L24</f>
        <v>0.56</v>
      </c>
      <c r="O24" s="304"/>
      <c r="P24" s="311" t="n">
        <f aca="false">N24-J24</f>
        <v>0.56</v>
      </c>
      <c r="Q24" s="312" t="str">
        <f aca="false">IF((J24)=0,"",(P24/J24))</f>
        <v/>
      </c>
    </row>
    <row r="25" customFormat="false" ht="13.5" hidden="false" customHeight="false" outlineLevel="0" collapsed="false">
      <c r="A25" s="286"/>
      <c r="B25" s="303" t="n">
        <v>16</v>
      </c>
      <c r="C25" s="286"/>
      <c r="D25" s="289" t="s">
        <v>211</v>
      </c>
      <c r="E25" s="286"/>
      <c r="F25" s="286"/>
      <c r="G25" s="319"/>
      <c r="H25" s="320"/>
      <c r="I25" s="321"/>
      <c r="J25" s="322" t="n">
        <f aca="false">SUM(J10:J24)</f>
        <v>21.44</v>
      </c>
      <c r="K25" s="286"/>
      <c r="L25" s="320"/>
      <c r="M25" s="323"/>
      <c r="N25" s="322" t="n">
        <f aca="false">SUM(N10:N24)</f>
        <v>28.53</v>
      </c>
      <c r="O25" s="286"/>
      <c r="P25" s="324" t="n">
        <f aca="false">N25-J25</f>
        <v>7.09</v>
      </c>
      <c r="Q25" s="325" t="n">
        <f aca="false">IF((J25)=0,"",(P25/J25))</f>
        <v>0.330690298507463</v>
      </c>
    </row>
    <row r="26" customFormat="false" ht="12.75" hidden="false" customHeight="false" outlineLevel="0" collapsed="false">
      <c r="A26" s="286"/>
      <c r="B26" s="303" t="n">
        <v>17</v>
      </c>
      <c r="C26" s="286"/>
      <c r="D26" s="326" t="s">
        <v>212</v>
      </c>
      <c r="E26" s="326"/>
      <c r="F26" s="305" t="s">
        <v>45</v>
      </c>
      <c r="G26" s="327"/>
      <c r="H26" s="328" t="n">
        <v>0.0056</v>
      </c>
      <c r="I26" s="329" t="n">
        <f aca="false">H5*(1+H43)</f>
        <v>861.12</v>
      </c>
      <c r="J26" s="330" t="n">
        <f aca="false">I26*H26</f>
        <v>4.822272</v>
      </c>
      <c r="K26" s="326"/>
      <c r="L26" s="328" t="n">
        <v>0.0057</v>
      </c>
      <c r="M26" s="331" t="n">
        <f aca="false">H5*(1+L43)</f>
        <v>863.76</v>
      </c>
      <c r="N26" s="330" t="n">
        <f aca="false">M26*L26</f>
        <v>4.923432</v>
      </c>
      <c r="O26" s="326"/>
      <c r="P26" s="332" t="n">
        <f aca="false">N26-J26</f>
        <v>0.101159999999999</v>
      </c>
      <c r="Q26" s="333" t="n">
        <f aca="false">IF((J26)=0,"",(P26/J26))</f>
        <v>0.020977663640707</v>
      </c>
    </row>
    <row r="27" customFormat="false" ht="26.25" hidden="false" customHeight="false" outlineLevel="0" collapsed="false">
      <c r="A27" s="286"/>
      <c r="B27" s="303" t="n">
        <v>18</v>
      </c>
      <c r="C27" s="286"/>
      <c r="D27" s="334" t="s">
        <v>213</v>
      </c>
      <c r="E27" s="326"/>
      <c r="F27" s="305" t="s">
        <v>45</v>
      </c>
      <c r="G27" s="327"/>
      <c r="H27" s="328" t="n">
        <v>0.0044</v>
      </c>
      <c r="I27" s="329" t="n">
        <f aca="false">I26</f>
        <v>861.12</v>
      </c>
      <c r="J27" s="330" t="n">
        <f aca="false">I27*H27</f>
        <v>3.788928</v>
      </c>
      <c r="K27" s="326"/>
      <c r="L27" s="328" t="n">
        <v>0.0048</v>
      </c>
      <c r="M27" s="331" t="n">
        <f aca="false">M26</f>
        <v>863.76</v>
      </c>
      <c r="N27" s="330" t="n">
        <f aca="false">M27*L27</f>
        <v>4.146048</v>
      </c>
      <c r="O27" s="326"/>
      <c r="P27" s="332" t="n">
        <f aca="false">N27-J27</f>
        <v>0.357119999999998</v>
      </c>
      <c r="Q27" s="333" t="n">
        <f aca="false">IF((J27)=0,"",(P27/J27))</f>
        <v>0.0942535725144416</v>
      </c>
    </row>
    <row r="28" customFormat="false" ht="26.25" hidden="false" customHeight="false" outlineLevel="0" collapsed="false">
      <c r="A28" s="286"/>
      <c r="B28" s="303" t="n">
        <v>19</v>
      </c>
      <c r="C28" s="286"/>
      <c r="D28" s="335" t="s">
        <v>214</v>
      </c>
      <c r="E28" s="304"/>
      <c r="F28" s="304"/>
      <c r="G28" s="306"/>
      <c r="H28" s="336"/>
      <c r="I28" s="337"/>
      <c r="J28" s="338" t="n">
        <f aca="false">SUM(J25:J27)</f>
        <v>30.0512</v>
      </c>
      <c r="K28" s="303"/>
      <c r="L28" s="339"/>
      <c r="M28" s="340"/>
      <c r="N28" s="338" t="n">
        <f aca="false">SUM(N25:N27)</f>
        <v>37.59948</v>
      </c>
      <c r="O28" s="303"/>
      <c r="P28" s="341" t="n">
        <f aca="false">N28-J28</f>
        <v>7.54828</v>
      </c>
      <c r="Q28" s="342" t="n">
        <f aca="false">IF((J28)=0,"",(P28/J28))</f>
        <v>0.251180651687786</v>
      </c>
    </row>
    <row r="29" customFormat="false" ht="25.5" hidden="false" customHeight="false" outlineLevel="0" collapsed="false">
      <c r="A29" s="286"/>
      <c r="B29" s="303" t="n">
        <v>20</v>
      </c>
      <c r="C29" s="286"/>
      <c r="D29" s="314" t="s">
        <v>215</v>
      </c>
      <c r="E29" s="304"/>
      <c r="F29" s="305" t="s">
        <v>45</v>
      </c>
      <c r="G29" s="306"/>
      <c r="H29" s="313" t="n">
        <v>0.0052</v>
      </c>
      <c r="I29" s="308" t="n">
        <f aca="false">I27</f>
        <v>861.12</v>
      </c>
      <c r="J29" s="309" t="n">
        <f aca="false">I29*H29</f>
        <v>4.477824</v>
      </c>
      <c r="K29" s="304"/>
      <c r="L29" s="313" t="n">
        <v>0.0052</v>
      </c>
      <c r="M29" s="310" t="n">
        <f aca="false">M27</f>
        <v>863.76</v>
      </c>
      <c r="N29" s="309" t="n">
        <f aca="false">M29*L29</f>
        <v>4.491552</v>
      </c>
      <c r="O29" s="304"/>
      <c r="P29" s="311" t="n">
        <f aca="false">N29-J29</f>
        <v>0.0137279999999995</v>
      </c>
      <c r="Q29" s="312" t="n">
        <f aca="false">IF((J29)=0,"",(P29/J29))</f>
        <v>0.00306577480490513</v>
      </c>
    </row>
    <row r="30" customFormat="false" ht="25.5" hidden="false" customHeight="false" outlineLevel="0" collapsed="false">
      <c r="A30" s="286"/>
      <c r="B30" s="303" t="n">
        <v>21</v>
      </c>
      <c r="C30" s="286"/>
      <c r="D30" s="314" t="s">
        <v>216</v>
      </c>
      <c r="E30" s="304"/>
      <c r="F30" s="305" t="s">
        <v>45</v>
      </c>
      <c r="G30" s="306"/>
      <c r="H30" s="313" t="n">
        <v>0.0011</v>
      </c>
      <c r="I30" s="308" t="n">
        <f aca="false">I27</f>
        <v>861.12</v>
      </c>
      <c r="J30" s="309" t="n">
        <f aca="false">I30*H30</f>
        <v>0.947232</v>
      </c>
      <c r="K30" s="304"/>
      <c r="L30" s="313" t="n">
        <v>0.0011</v>
      </c>
      <c r="M30" s="310" t="n">
        <f aca="false">M27</f>
        <v>863.76</v>
      </c>
      <c r="N30" s="309" t="n">
        <f aca="false">M30*L30</f>
        <v>0.950136</v>
      </c>
      <c r="O30" s="304"/>
      <c r="P30" s="311" t="n">
        <f aca="false">N30-J30</f>
        <v>0.0029039999999998</v>
      </c>
      <c r="Q30" s="312" t="n">
        <f aca="false">IF((J30)=0,"",(P30/J30))</f>
        <v>0.00306577480490502</v>
      </c>
    </row>
    <row r="31" customFormat="false" ht="12.75" hidden="false" customHeight="false" outlineLevel="0" collapsed="false">
      <c r="A31" s="286"/>
      <c r="B31" s="303" t="n">
        <v>22</v>
      </c>
      <c r="C31" s="286"/>
      <c r="D31" s="314" t="s">
        <v>217</v>
      </c>
      <c r="E31" s="304"/>
      <c r="F31" s="305"/>
      <c r="G31" s="306"/>
      <c r="H31" s="343"/>
      <c r="I31" s="308" t="n">
        <f aca="false">I27</f>
        <v>861.12</v>
      </c>
      <c r="J31" s="309" t="n">
        <f aca="false">I31*H31</f>
        <v>0</v>
      </c>
      <c r="K31" s="304"/>
      <c r="L31" s="343"/>
      <c r="M31" s="309" t="n">
        <f aca="false">L31*K31</f>
        <v>0</v>
      </c>
      <c r="N31" s="309" t="n">
        <f aca="false">M31*L31</f>
        <v>0</v>
      </c>
      <c r="O31" s="304"/>
      <c r="P31" s="311" t="n">
        <f aca="false">N31-J31</f>
        <v>0</v>
      </c>
      <c r="Q31" s="312" t="str">
        <f aca="false">IF((J31)=0,"",(P31/J31))</f>
        <v/>
      </c>
    </row>
    <row r="32" customFormat="false" ht="12.75" hidden="false" customHeight="false" outlineLevel="0" collapsed="false">
      <c r="A32" s="286"/>
      <c r="B32" s="303" t="n">
        <v>23</v>
      </c>
      <c r="C32" s="286"/>
      <c r="D32" s="304" t="s">
        <v>218</v>
      </c>
      <c r="E32" s="304"/>
      <c r="F32" s="305" t="s">
        <v>182</v>
      </c>
      <c r="G32" s="306"/>
      <c r="H32" s="313" t="n">
        <v>0.25</v>
      </c>
      <c r="I32" s="308" t="n">
        <v>1</v>
      </c>
      <c r="J32" s="309" t="n">
        <f aca="false">I32*H32</f>
        <v>0.25</v>
      </c>
      <c r="K32" s="304"/>
      <c r="L32" s="313" t="n">
        <v>0.25</v>
      </c>
      <c r="M32" s="310" t="n">
        <v>1</v>
      </c>
      <c r="N32" s="309" t="n">
        <f aca="false">M32*L32</f>
        <v>0.25</v>
      </c>
      <c r="O32" s="304"/>
      <c r="P32" s="311" t="n">
        <f aca="false">N32-J32</f>
        <v>0</v>
      </c>
      <c r="Q32" s="312" t="n">
        <f aca="false">IF((J32)=0,"",(P32/J32))</f>
        <v>0</v>
      </c>
    </row>
    <row r="33" customFormat="false" ht="12.75" hidden="false" customHeight="false" outlineLevel="0" collapsed="false">
      <c r="A33" s="286"/>
      <c r="B33" s="303" t="n">
        <v>24</v>
      </c>
      <c r="C33" s="286"/>
      <c r="D33" s="304" t="s">
        <v>219</v>
      </c>
      <c r="E33" s="304"/>
      <c r="F33" s="305" t="s">
        <v>45</v>
      </c>
      <c r="G33" s="306"/>
      <c r="H33" s="313" t="n">
        <v>0.007</v>
      </c>
      <c r="I33" s="308" t="n">
        <f aca="false">H5</f>
        <v>800</v>
      </c>
      <c r="J33" s="309" t="n">
        <f aca="false">I33*H33</f>
        <v>5.6</v>
      </c>
      <c r="K33" s="304"/>
      <c r="L33" s="313" t="n">
        <v>0.007</v>
      </c>
      <c r="M33" s="310" t="n">
        <f aca="false">H5</f>
        <v>800</v>
      </c>
      <c r="N33" s="309" t="n">
        <f aca="false">M33*L33</f>
        <v>5.6</v>
      </c>
      <c r="O33" s="304"/>
      <c r="P33" s="311" t="n">
        <f aca="false">N33-J33</f>
        <v>0</v>
      </c>
      <c r="Q33" s="312" t="n">
        <f aca="false">IF((J33)=0,"",(P33/J33))</f>
        <v>0</v>
      </c>
    </row>
    <row r="34" customFormat="false" ht="12.75" hidden="false" customHeight="false" outlineLevel="0" collapsed="false">
      <c r="A34" s="286"/>
      <c r="B34" s="303" t="n">
        <v>25</v>
      </c>
      <c r="C34" s="286"/>
      <c r="D34" s="304" t="s">
        <v>220</v>
      </c>
      <c r="E34" s="304"/>
      <c r="F34" s="305" t="s">
        <v>45</v>
      </c>
      <c r="G34" s="306"/>
      <c r="H34" s="313" t="n">
        <v>0.0757</v>
      </c>
      <c r="I34" s="308" t="n">
        <f aca="false">I31</f>
        <v>861.12</v>
      </c>
      <c r="J34" s="309" t="n">
        <f aca="false">I34*H34</f>
        <v>65.186784</v>
      </c>
      <c r="K34" s="304"/>
      <c r="L34" s="313" t="n">
        <v>0.07565</v>
      </c>
      <c r="M34" s="310" t="n">
        <f aca="false">H5*(1+L43)</f>
        <v>863.76</v>
      </c>
      <c r="N34" s="309" t="n">
        <f aca="false">M34*L34</f>
        <v>65.343444</v>
      </c>
      <c r="O34" s="304"/>
      <c r="P34" s="311" t="n">
        <f aca="false">N34-J34</f>
        <v>0.156659999999988</v>
      </c>
      <c r="Q34" s="312" t="n">
        <f aca="false">IF((J34)=0,"",(P34/J34))</f>
        <v>0.00240324787306562</v>
      </c>
    </row>
    <row r="35" customFormat="false" ht="12.75" hidden="false" customHeight="false" outlineLevel="0" collapsed="false">
      <c r="A35" s="286"/>
      <c r="B35" s="303" t="n">
        <v>26</v>
      </c>
      <c r="C35" s="286"/>
      <c r="D35" s="315"/>
      <c r="E35" s="304"/>
      <c r="F35" s="305"/>
      <c r="G35" s="306"/>
      <c r="H35" s="313"/>
      <c r="I35" s="316"/>
      <c r="J35" s="309" t="n">
        <f aca="false">I35*H35</f>
        <v>0</v>
      </c>
      <c r="K35" s="304"/>
      <c r="L35" s="313"/>
      <c r="M35" s="317"/>
      <c r="N35" s="309" t="n">
        <f aca="false">M35*L35</f>
        <v>0</v>
      </c>
      <c r="O35" s="304"/>
      <c r="P35" s="311" t="n">
        <f aca="false">N35-J35</f>
        <v>0</v>
      </c>
      <c r="Q35" s="312" t="str">
        <f aca="false">IF((J35)=0,"",(P35/J35))</f>
        <v/>
      </c>
    </row>
    <row r="36" customFormat="false" ht="13.5" hidden="false" customHeight="false" outlineLevel="0" collapsed="false">
      <c r="A36" s="286"/>
      <c r="B36" s="303" t="n">
        <v>27</v>
      </c>
      <c r="C36" s="286"/>
      <c r="D36" s="315"/>
      <c r="E36" s="304"/>
      <c r="F36" s="305"/>
      <c r="G36" s="306"/>
      <c r="H36" s="313"/>
      <c r="I36" s="316"/>
      <c r="J36" s="309" t="n">
        <f aca="false">I36*H36</f>
        <v>0</v>
      </c>
      <c r="K36" s="304"/>
      <c r="L36" s="313"/>
      <c r="M36" s="317"/>
      <c r="N36" s="309" t="n">
        <f aca="false">M36*L36</f>
        <v>0</v>
      </c>
      <c r="O36" s="304"/>
      <c r="P36" s="311" t="n">
        <f aca="false">N36-J36</f>
        <v>0</v>
      </c>
      <c r="Q36" s="312" t="str">
        <f aca="false">IF((J36)=0,"",(P36/J36))</f>
        <v/>
      </c>
    </row>
    <row r="37" customFormat="false" ht="13.5" hidden="false" customHeight="false" outlineLevel="0" collapsed="false">
      <c r="A37" s="286"/>
      <c r="B37" s="303" t="n">
        <v>28</v>
      </c>
      <c r="C37" s="286"/>
      <c r="D37" s="344" t="s">
        <v>221</v>
      </c>
      <c r="E37" s="304"/>
      <c r="F37" s="304"/>
      <c r="G37" s="304"/>
      <c r="H37" s="345"/>
      <c r="I37" s="346"/>
      <c r="J37" s="338" t="n">
        <f aca="false">SUM(J28:J36)</f>
        <v>106.51304</v>
      </c>
      <c r="K37" s="303"/>
      <c r="L37" s="347"/>
      <c r="M37" s="348"/>
      <c r="N37" s="338" t="n">
        <f aca="false">SUM(N28:N36)</f>
        <v>114.234612</v>
      </c>
      <c r="O37" s="303"/>
      <c r="P37" s="341" t="n">
        <f aca="false">N37-J37</f>
        <v>7.72157199999998</v>
      </c>
      <c r="Q37" s="342" t="n">
        <f aca="false">IF((J37)=0,"",(P37/J37))</f>
        <v>0.0724941471954981</v>
      </c>
    </row>
    <row r="38" customFormat="false" ht="13.5" hidden="false" customHeight="false" outlineLevel="0" collapsed="false">
      <c r="A38" s="286"/>
      <c r="B38" s="303" t="n">
        <v>29</v>
      </c>
      <c r="C38" s="286"/>
      <c r="D38" s="306" t="s">
        <v>222</v>
      </c>
      <c r="E38" s="304"/>
      <c r="F38" s="304"/>
      <c r="G38" s="304"/>
      <c r="H38" s="349" t="n">
        <v>0.13</v>
      </c>
      <c r="I38" s="350"/>
      <c r="J38" s="351" t="n">
        <f aca="false">J37*H38</f>
        <v>13.8466952</v>
      </c>
      <c r="K38" s="304"/>
      <c r="L38" s="349" t="n">
        <v>0.13</v>
      </c>
      <c r="M38" s="352"/>
      <c r="N38" s="351" t="n">
        <f aca="false">N37*L38</f>
        <v>14.85049956</v>
      </c>
      <c r="O38" s="304"/>
      <c r="P38" s="311" t="n">
        <f aca="false">N38-J38</f>
        <v>1.00380436</v>
      </c>
      <c r="Q38" s="312" t="n">
        <f aca="false">IF((J38)=0,"",(P38/J38))</f>
        <v>0.0724941471954981</v>
      </c>
    </row>
    <row r="39" customFormat="false" ht="26.25" hidden="false" customHeight="false" outlineLevel="0" collapsed="false">
      <c r="A39" s="286"/>
      <c r="B39" s="303" t="n">
        <v>30</v>
      </c>
      <c r="C39" s="286"/>
      <c r="D39" s="335" t="s">
        <v>223</v>
      </c>
      <c r="E39" s="304"/>
      <c r="F39" s="304"/>
      <c r="G39" s="304"/>
      <c r="H39" s="336"/>
      <c r="I39" s="337"/>
      <c r="J39" s="338" t="n">
        <f aca="false">ROUND(SUM(J37:J38),2)</f>
        <v>120.36</v>
      </c>
      <c r="K39" s="303"/>
      <c r="L39" s="339"/>
      <c r="M39" s="340"/>
      <c r="N39" s="338" t="n">
        <f aca="false">ROUND(SUM(N37:N38),2)</f>
        <v>129.09</v>
      </c>
      <c r="O39" s="303"/>
      <c r="P39" s="341" t="n">
        <f aca="false">N39-J39</f>
        <v>8.73</v>
      </c>
      <c r="Q39" s="342" t="n">
        <f aca="false">IF((J39)=0,"",(P39/J39))</f>
        <v>0.0725324027916252</v>
      </c>
    </row>
    <row r="40" customFormat="false" ht="26.25" hidden="false" customHeight="false" outlineLevel="0" collapsed="false">
      <c r="A40" s="286"/>
      <c r="B40" s="303" t="n">
        <v>31</v>
      </c>
      <c r="C40" s="286"/>
      <c r="D40" s="335" t="s">
        <v>224</v>
      </c>
      <c r="E40" s="304"/>
      <c r="F40" s="304"/>
      <c r="G40" s="304"/>
      <c r="H40" s="353" t="n">
        <v>-0.1</v>
      </c>
      <c r="I40" s="354"/>
      <c r="J40" s="355" t="n">
        <f aca="false">ROUND(-J39*10%,2)</f>
        <v>-12.04</v>
      </c>
      <c r="K40" s="356"/>
      <c r="L40" s="357" t="n">
        <v>-0.1</v>
      </c>
      <c r="M40" s="358"/>
      <c r="N40" s="355" t="n">
        <f aca="false">ROUND(-N39*10%,2)</f>
        <v>-12.91</v>
      </c>
      <c r="O40" s="359"/>
      <c r="P40" s="360" t="n">
        <f aca="false">N40-J40</f>
        <v>-0.870000000000001</v>
      </c>
      <c r="Q40" s="361" t="n">
        <f aca="false">IF((J40)=0,"",(P40/J40))</f>
        <v>0.0722591362126247</v>
      </c>
    </row>
    <row r="41" customFormat="false" ht="14.25" hidden="false" customHeight="false" outlineLevel="0" collapsed="false">
      <c r="A41" s="286"/>
      <c r="B41" s="303" t="n">
        <v>32</v>
      </c>
      <c r="C41" s="286"/>
      <c r="D41" s="335" t="s">
        <v>225</v>
      </c>
      <c r="E41" s="304"/>
      <c r="F41" s="304"/>
      <c r="G41" s="304"/>
      <c r="H41" s="362"/>
      <c r="I41" s="363"/>
      <c r="J41" s="364" t="n">
        <f aca="false">J39+J40</f>
        <v>108.32</v>
      </c>
      <c r="K41" s="303"/>
      <c r="L41" s="365"/>
      <c r="M41" s="366"/>
      <c r="N41" s="364" t="n">
        <f aca="false">N39+N40</f>
        <v>116.18</v>
      </c>
      <c r="O41" s="359"/>
      <c r="P41" s="367" t="n">
        <f aca="false">N41-J41</f>
        <v>7.86000000000001</v>
      </c>
      <c r="Q41" s="368" t="n">
        <f aca="false">IF((J41)=0,"",(P41/J41))</f>
        <v>0.0725627769571641</v>
      </c>
    </row>
    <row r="42" customFormat="false" ht="12.75" hidden="false" customHeight="false" outlineLevel="0" collapsed="false">
      <c r="A42" s="286"/>
      <c r="B42" s="303"/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369"/>
      <c r="Q42" s="370"/>
    </row>
    <row r="43" customFormat="false" ht="12.75" hidden="false" customHeight="false" outlineLevel="0" collapsed="false">
      <c r="A43" s="286"/>
      <c r="B43" s="303" t="n">
        <v>33</v>
      </c>
      <c r="C43" s="286"/>
      <c r="D43" s="289" t="s">
        <v>226</v>
      </c>
      <c r="E43" s="286"/>
      <c r="F43" s="289" t="s">
        <v>227</v>
      </c>
      <c r="G43" s="286"/>
      <c r="H43" s="371" t="n">
        <v>0.0764</v>
      </c>
      <c r="I43" s="286"/>
      <c r="J43" s="286"/>
      <c r="K43" s="286"/>
      <c r="L43" s="371" t="n">
        <v>0.0797</v>
      </c>
      <c r="M43" s="286"/>
      <c r="N43" s="286"/>
      <c r="O43" s="286"/>
      <c r="P43" s="286"/>
      <c r="Q43" s="286"/>
    </row>
    <row r="44" customFormat="false" ht="12.75" hidden="false" customHeight="false" outlineLevel="0" collapsed="false">
      <c r="A44" s="286"/>
      <c r="B44" s="286"/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</row>
    <row r="45" customFormat="false" ht="12.75" hidden="false" customHeight="false" outlineLevel="0" collapsed="false">
      <c r="A45" s="286"/>
      <c r="B45" s="289" t="s">
        <v>228</v>
      </c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</row>
    <row r="46" customFormat="false" ht="12.75" hidden="false" customHeight="false" outlineLevel="0" collapsed="false">
      <c r="A46" s="286"/>
      <c r="B46" s="289" t="s">
        <v>229</v>
      </c>
      <c r="C46" s="286"/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</row>
    <row r="47" customFormat="false" ht="12.75" hidden="false" customHeight="true" outlineLevel="0" collapsed="false">
      <c r="A47" s="286"/>
      <c r="B47" s="372" t="s">
        <v>230</v>
      </c>
      <c r="C47" s="372"/>
      <c r="D47" s="372"/>
      <c r="E47" s="372"/>
      <c r="F47" s="372"/>
      <c r="G47" s="372"/>
      <c r="H47" s="372"/>
      <c r="I47" s="372"/>
      <c r="J47" s="372"/>
      <c r="K47" s="372"/>
      <c r="L47" s="372"/>
      <c r="M47" s="372"/>
      <c r="N47" s="372"/>
      <c r="O47" s="372"/>
      <c r="P47" s="372"/>
      <c r="Q47" s="372"/>
    </row>
    <row r="48" customFormat="false" ht="12.75" hidden="false" customHeight="false" outlineLevel="0" collapsed="false">
      <c r="A48" s="286"/>
      <c r="B48" s="373"/>
      <c r="C48" s="373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373"/>
      <c r="O48" s="373"/>
      <c r="P48" s="373"/>
      <c r="Q48" s="373"/>
    </row>
    <row r="49" customFormat="false" ht="12.75" hidden="false" customHeight="false" outlineLevel="0" collapsed="false">
      <c r="A49" s="286"/>
      <c r="B49" s="374"/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</row>
    <row r="50" customFormat="false" ht="12.75" hidden="false" customHeight="false" outlineLevel="0" collapsed="false">
      <c r="A50" s="286"/>
      <c r="B50" s="286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  <c r="P50" s="286"/>
      <c r="Q50" s="286"/>
    </row>
  </sheetData>
  <mergeCells count="10">
    <mergeCell ref="F4:Q4"/>
    <mergeCell ref="H7:J7"/>
    <mergeCell ref="L7:N7"/>
    <mergeCell ref="P7:Q7"/>
    <mergeCell ref="F8:F9"/>
    <mergeCell ref="P8:P9"/>
    <mergeCell ref="Q8:Q9"/>
    <mergeCell ref="B47:Q47"/>
    <mergeCell ref="B48:Q48"/>
    <mergeCell ref="B49:Q49"/>
  </mergeCells>
  <dataValidations count="2">
    <dataValidation allowBlank="true" errorStyle="stop" operator="between" prompt="Select Charge Unit (monthly, per kWh, per kW)" showDropDown="false" showErrorMessage="true" showInputMessage="true" sqref="F10:F24 F26:F27 F29:F36" type="list">
      <formula1>$B$8:$B$10</formula1>
      <formula2>0</formula2>
    </dataValidation>
    <dataValidation allowBlank="true" errorStyle="stop" operator="between" showDropDown="false" showErrorMessage="true" showInputMessage="false" sqref="G10:G24 G26:G27 G29:G36" type="list">
      <formula1>$B$8:$B$12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.28"/>
    <col collapsed="false" customWidth="true" hidden="false" outlineLevel="0" max="4" min="4" style="0" width="28.28"/>
    <col collapsed="false" customWidth="true" hidden="false" outlineLevel="0" max="5" min="5" style="0" width="1.7"/>
    <col collapsed="false" customWidth="true" hidden="false" outlineLevel="0" max="7" min="7" style="0" width="1.13"/>
    <col collapsed="false" customWidth="true" hidden="false" outlineLevel="0" max="11" min="11" style="0" width="1.13"/>
    <col collapsed="false" customWidth="true" hidden="false" outlineLevel="0" max="15" min="15" style="0" width="1.41"/>
  </cols>
  <sheetData>
    <row r="2" customFormat="false" ht="18" hidden="false" customHeight="false" outlineLevel="0" collapsed="false">
      <c r="I2" s="5" t="s">
        <v>181</v>
      </c>
    </row>
    <row r="4" customFormat="false" ht="15.75" hidden="false" customHeight="false" outlineLevel="0" collapsed="false">
      <c r="A4" s="286"/>
      <c r="B4" s="287" t="s">
        <v>182</v>
      </c>
      <c r="C4" s="286"/>
      <c r="D4" s="286"/>
      <c r="E4" s="286"/>
      <c r="F4" s="288" t="s">
        <v>231</v>
      </c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</row>
    <row r="5" customFormat="false" ht="12.75" hidden="false" customHeight="false" outlineLevel="0" collapsed="false">
      <c r="A5" s="286"/>
      <c r="B5" s="287" t="s">
        <v>45</v>
      </c>
      <c r="C5" s="286"/>
      <c r="D5" s="286"/>
      <c r="E5" s="286"/>
      <c r="F5" s="289" t="s">
        <v>184</v>
      </c>
      <c r="G5" s="289"/>
      <c r="H5" s="290" t="n">
        <v>2000</v>
      </c>
      <c r="I5" s="289" t="s">
        <v>185</v>
      </c>
      <c r="J5" s="286"/>
      <c r="K5" s="286"/>
      <c r="L5" s="286"/>
      <c r="M5" s="286"/>
      <c r="N5" s="286"/>
      <c r="O5" s="286"/>
      <c r="P5" s="286"/>
      <c r="Q5" s="286"/>
    </row>
    <row r="6" customFormat="false" ht="12.75" hidden="false" customHeight="false" outlineLevel="0" collapsed="false">
      <c r="A6" s="286"/>
      <c r="B6" s="287" t="s">
        <v>46</v>
      </c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6"/>
    </row>
    <row r="7" customFormat="false" ht="12.75" hidden="false" customHeight="false" outlineLevel="0" collapsed="false">
      <c r="A7" s="286"/>
      <c r="B7" s="291"/>
      <c r="C7" s="286"/>
      <c r="D7" s="286"/>
      <c r="E7" s="286"/>
      <c r="F7" s="292"/>
      <c r="G7" s="292"/>
      <c r="H7" s="293" t="s">
        <v>186</v>
      </c>
      <c r="I7" s="293"/>
      <c r="J7" s="293"/>
      <c r="K7" s="286"/>
      <c r="L7" s="293" t="s">
        <v>187</v>
      </c>
      <c r="M7" s="293"/>
      <c r="N7" s="293"/>
      <c r="O7" s="286"/>
      <c r="P7" s="293" t="s">
        <v>188</v>
      </c>
      <c r="Q7" s="293"/>
    </row>
    <row r="8" customFormat="false" ht="12.75" hidden="false" customHeight="true" outlineLevel="0" collapsed="false">
      <c r="A8" s="286"/>
      <c r="B8" s="291"/>
      <c r="C8" s="286"/>
      <c r="D8" s="286"/>
      <c r="E8" s="286"/>
      <c r="F8" s="294" t="s">
        <v>189</v>
      </c>
      <c r="G8" s="295"/>
      <c r="H8" s="296" t="s">
        <v>190</v>
      </c>
      <c r="I8" s="296" t="s">
        <v>191</v>
      </c>
      <c r="J8" s="297" t="s">
        <v>192</v>
      </c>
      <c r="K8" s="286"/>
      <c r="L8" s="296" t="s">
        <v>190</v>
      </c>
      <c r="M8" s="298" t="s">
        <v>191</v>
      </c>
      <c r="N8" s="297" t="s">
        <v>192</v>
      </c>
      <c r="O8" s="286"/>
      <c r="P8" s="299" t="s">
        <v>193</v>
      </c>
      <c r="Q8" s="300" t="s">
        <v>194</v>
      </c>
    </row>
    <row r="9" customFormat="false" ht="12.75" hidden="false" customHeight="false" outlineLevel="0" collapsed="false">
      <c r="A9" s="286"/>
      <c r="B9" s="291"/>
      <c r="C9" s="286"/>
      <c r="D9" s="286"/>
      <c r="E9" s="286"/>
      <c r="F9" s="294"/>
      <c r="G9" s="295"/>
      <c r="H9" s="301" t="s">
        <v>195</v>
      </c>
      <c r="I9" s="301"/>
      <c r="J9" s="302" t="s">
        <v>195</v>
      </c>
      <c r="K9" s="286"/>
      <c r="L9" s="301" t="s">
        <v>195</v>
      </c>
      <c r="M9" s="302"/>
      <c r="N9" s="302" t="s">
        <v>195</v>
      </c>
      <c r="O9" s="286"/>
      <c r="P9" s="299"/>
      <c r="Q9" s="300"/>
    </row>
    <row r="10" customFormat="false" ht="12.75" hidden="false" customHeight="false" outlineLevel="0" collapsed="false">
      <c r="A10" s="286"/>
      <c r="B10" s="303" t="n">
        <v>1</v>
      </c>
      <c r="C10" s="286"/>
      <c r="D10" s="304" t="s">
        <v>196</v>
      </c>
      <c r="E10" s="304"/>
      <c r="F10" s="305" t="s">
        <v>182</v>
      </c>
      <c r="G10" s="306"/>
      <c r="H10" s="307" t="n">
        <v>24.34</v>
      </c>
      <c r="I10" s="308" t="n">
        <v>1</v>
      </c>
      <c r="J10" s="309" t="n">
        <f aca="false">I10*H10</f>
        <v>24.34</v>
      </c>
      <c r="K10" s="304"/>
      <c r="L10" s="307" t="n">
        <f aca="false">'Rate Schedule (Part 1)'!E20</f>
        <v>29.53</v>
      </c>
      <c r="M10" s="310" t="n">
        <v>1</v>
      </c>
      <c r="N10" s="309" t="n">
        <f aca="false">M10*L10</f>
        <v>29.53</v>
      </c>
      <c r="O10" s="304"/>
      <c r="P10" s="311" t="n">
        <f aca="false">N10-J10</f>
        <v>5.19</v>
      </c>
      <c r="Q10" s="312" t="n">
        <f aca="false">IF((J10)=0,"",(P10/J10))</f>
        <v>0.213229252259655</v>
      </c>
    </row>
    <row r="11" customFormat="false" ht="12.75" hidden="false" customHeight="false" outlineLevel="0" collapsed="false">
      <c r="A11" s="286"/>
      <c r="B11" s="303" t="n">
        <v>2</v>
      </c>
      <c r="C11" s="286"/>
      <c r="D11" s="304" t="s">
        <v>197</v>
      </c>
      <c r="E11" s="304"/>
      <c r="F11" s="305" t="s">
        <v>182</v>
      </c>
      <c r="G11" s="306"/>
      <c r="H11" s="313" t="n">
        <v>2.5</v>
      </c>
      <c r="I11" s="308" t="n">
        <v>1</v>
      </c>
      <c r="J11" s="309" t="n">
        <f aca="false">I11*H11</f>
        <v>2.5</v>
      </c>
      <c r="K11" s="304"/>
      <c r="L11" s="313" t="n">
        <v>0</v>
      </c>
      <c r="M11" s="310" t="n">
        <v>1</v>
      </c>
      <c r="N11" s="309" t="n">
        <f aca="false">M11*L11</f>
        <v>0</v>
      </c>
      <c r="O11" s="304"/>
      <c r="P11" s="311" t="n">
        <f aca="false">N11-J11</f>
        <v>-2.5</v>
      </c>
      <c r="Q11" s="312" t="n">
        <f aca="false">IF((J11)=0,"",(P11/J11))</f>
        <v>-1</v>
      </c>
    </row>
    <row r="12" customFormat="false" ht="12.75" hidden="false" customHeight="false" outlineLevel="0" collapsed="false">
      <c r="A12" s="286"/>
      <c r="B12" s="303" t="n">
        <v>3</v>
      </c>
      <c r="C12" s="286"/>
      <c r="D12" s="304" t="s">
        <v>198</v>
      </c>
      <c r="E12" s="304"/>
      <c r="F12" s="305"/>
      <c r="G12" s="306"/>
      <c r="H12" s="313"/>
      <c r="I12" s="308" t="n">
        <v>1</v>
      </c>
      <c r="J12" s="309" t="n">
        <f aca="false">I12*H12</f>
        <v>0</v>
      </c>
      <c r="K12" s="304"/>
      <c r="L12" s="313"/>
      <c r="M12" s="310" t="n">
        <v>1</v>
      </c>
      <c r="N12" s="309" t="n">
        <f aca="false">M12*L12</f>
        <v>0</v>
      </c>
      <c r="O12" s="304"/>
      <c r="P12" s="311" t="n">
        <f aca="false">N12-J12</f>
        <v>0</v>
      </c>
      <c r="Q12" s="312" t="str">
        <f aca="false">IF((J12)=0,"",(P12/J12))</f>
        <v/>
      </c>
    </row>
    <row r="13" customFormat="false" ht="12.75" hidden="false" customHeight="false" outlineLevel="0" collapsed="false">
      <c r="A13" s="286"/>
      <c r="B13" s="303" t="n">
        <v>4</v>
      </c>
      <c r="C13" s="286"/>
      <c r="D13" s="304" t="s">
        <v>199</v>
      </c>
      <c r="E13" s="304"/>
      <c r="F13" s="305"/>
      <c r="G13" s="306"/>
      <c r="H13" s="313"/>
      <c r="I13" s="308" t="n">
        <v>1</v>
      </c>
      <c r="J13" s="309" t="n">
        <f aca="false">I13*H13</f>
        <v>0</v>
      </c>
      <c r="K13" s="304"/>
      <c r="L13" s="313"/>
      <c r="M13" s="310" t="n">
        <v>1</v>
      </c>
      <c r="N13" s="309" t="n">
        <f aca="false">M13*L13</f>
        <v>0</v>
      </c>
      <c r="O13" s="304"/>
      <c r="P13" s="311" t="n">
        <f aca="false">N13-J13</f>
        <v>0</v>
      </c>
      <c r="Q13" s="312" t="str">
        <f aca="false">IF((J13)=0,"",(P13/J13))</f>
        <v/>
      </c>
    </row>
    <row r="14" customFormat="false" ht="12.75" hidden="false" customHeight="false" outlineLevel="0" collapsed="false">
      <c r="A14" s="286"/>
      <c r="B14" s="303" t="n">
        <v>5</v>
      </c>
      <c r="C14" s="286"/>
      <c r="D14" s="304" t="s">
        <v>200</v>
      </c>
      <c r="E14" s="304"/>
      <c r="F14" s="305" t="s">
        <v>45</v>
      </c>
      <c r="G14" s="306"/>
      <c r="H14" s="313" t="n">
        <v>0.0074</v>
      </c>
      <c r="I14" s="308" t="n">
        <f aca="false">H5</f>
        <v>2000</v>
      </c>
      <c r="J14" s="309" t="n">
        <f aca="false">I14*H14</f>
        <v>14.8</v>
      </c>
      <c r="K14" s="304"/>
      <c r="L14" s="313" t="n">
        <f aca="false">'Rate Schedule (Part 1)'!E21</f>
        <v>0.009</v>
      </c>
      <c r="M14" s="310" t="n">
        <f aca="false">H5</f>
        <v>2000</v>
      </c>
      <c r="N14" s="309" t="n">
        <f aca="false">M14*L14</f>
        <v>18</v>
      </c>
      <c r="O14" s="304"/>
      <c r="P14" s="311" t="n">
        <f aca="false">N14-J14</f>
        <v>3.2</v>
      </c>
      <c r="Q14" s="312" t="n">
        <f aca="false">IF((J14)=0,"",(P14/J14))</f>
        <v>0.216216216216216</v>
      </c>
    </row>
    <row r="15" customFormat="false" ht="12.75" hidden="false" customHeight="false" outlineLevel="0" collapsed="false">
      <c r="A15" s="286"/>
      <c r="B15" s="303" t="n">
        <v>6</v>
      </c>
      <c r="C15" s="286"/>
      <c r="D15" s="304" t="s">
        <v>201</v>
      </c>
      <c r="E15" s="304"/>
      <c r="F15" s="305" t="s">
        <v>45</v>
      </c>
      <c r="G15" s="306"/>
      <c r="H15" s="313" t="n">
        <v>0.0015</v>
      </c>
      <c r="I15" s="308" t="n">
        <f aca="false">I14</f>
        <v>2000</v>
      </c>
      <c r="J15" s="309" t="n">
        <f aca="false">I15*H15</f>
        <v>3</v>
      </c>
      <c r="K15" s="304"/>
      <c r="L15" s="313" t="n">
        <f aca="false">'Rate Schedule (Part 1)'!E22</f>
        <v>0.00220182921913191</v>
      </c>
      <c r="M15" s="310" t="n">
        <f aca="false">M14</f>
        <v>2000</v>
      </c>
      <c r="N15" s="309" t="n">
        <f aca="false">M15*L15</f>
        <v>4.40365843826382</v>
      </c>
      <c r="O15" s="304"/>
      <c r="P15" s="311" t="n">
        <f aca="false">N15-J15</f>
        <v>1.40365843826382</v>
      </c>
      <c r="Q15" s="312" t="n">
        <f aca="false">IF((J15)=0,"",(P15/J15))</f>
        <v>0.46788614608794</v>
      </c>
    </row>
    <row r="16" customFormat="false" ht="12.75" hidden="false" customHeight="false" outlineLevel="0" collapsed="false">
      <c r="A16" s="286"/>
      <c r="B16" s="303" t="n">
        <v>7</v>
      </c>
      <c r="C16" s="286"/>
      <c r="D16" s="304" t="s">
        <v>202</v>
      </c>
      <c r="E16" s="304"/>
      <c r="F16" s="305"/>
      <c r="G16" s="306"/>
      <c r="H16" s="313"/>
      <c r="I16" s="308" t="n">
        <f aca="false">I15</f>
        <v>2000</v>
      </c>
      <c r="J16" s="309" t="n">
        <f aca="false">I16*H16</f>
        <v>0</v>
      </c>
      <c r="K16" s="304"/>
      <c r="L16" s="313"/>
      <c r="M16" s="310" t="n">
        <f aca="false">M15</f>
        <v>2000</v>
      </c>
      <c r="N16" s="309" t="n">
        <f aca="false">M16*L16</f>
        <v>0</v>
      </c>
      <c r="O16" s="304"/>
      <c r="P16" s="311" t="n">
        <f aca="false">N16-J16</f>
        <v>0</v>
      </c>
      <c r="Q16" s="312" t="str">
        <f aca="false">IF((J16)=0,"",(P16/J16))</f>
        <v/>
      </c>
    </row>
    <row r="17" customFormat="false" ht="12.75" hidden="false" customHeight="false" outlineLevel="0" collapsed="false">
      <c r="A17" s="286"/>
      <c r="B17" s="303" t="n">
        <v>8</v>
      </c>
      <c r="C17" s="286"/>
      <c r="D17" s="304" t="s">
        <v>203</v>
      </c>
      <c r="E17" s="304"/>
      <c r="F17" s="305"/>
      <c r="G17" s="306"/>
      <c r="H17" s="313"/>
      <c r="I17" s="308" t="n">
        <f aca="false">I16</f>
        <v>2000</v>
      </c>
      <c r="J17" s="309" t="n">
        <f aca="false">I17*H17</f>
        <v>0</v>
      </c>
      <c r="K17" s="304"/>
      <c r="L17" s="313"/>
      <c r="M17" s="310" t="n">
        <f aca="false">M16</f>
        <v>2000</v>
      </c>
      <c r="N17" s="309" t="n">
        <f aca="false">M17*L17</f>
        <v>0</v>
      </c>
      <c r="O17" s="304"/>
      <c r="P17" s="311" t="n">
        <f aca="false">N17-J17</f>
        <v>0</v>
      </c>
      <c r="Q17" s="312" t="str">
        <f aca="false">IF((J17)=0,"",(P17/J17))</f>
        <v/>
      </c>
    </row>
    <row r="18" customFormat="false" ht="12.75" hidden="false" customHeight="false" outlineLevel="0" collapsed="false">
      <c r="A18" s="286"/>
      <c r="B18" s="303" t="n">
        <v>9</v>
      </c>
      <c r="C18" s="286"/>
      <c r="D18" s="304" t="s">
        <v>204</v>
      </c>
      <c r="E18" s="304"/>
      <c r="F18" s="305"/>
      <c r="G18" s="306"/>
      <c r="H18" s="313"/>
      <c r="I18" s="308" t="n">
        <f aca="false">I17</f>
        <v>2000</v>
      </c>
      <c r="J18" s="309" t="n">
        <f aca="false">I18*H18</f>
        <v>0</v>
      </c>
      <c r="K18" s="304"/>
      <c r="L18" s="313" t="n">
        <v>5.24</v>
      </c>
      <c r="M18" s="310" t="n">
        <v>1</v>
      </c>
      <c r="N18" s="309" t="n">
        <f aca="false">M18*L18</f>
        <v>5.24</v>
      </c>
      <c r="O18" s="304"/>
      <c r="P18" s="311" t="n">
        <f aca="false">N18-J18</f>
        <v>5.24</v>
      </c>
      <c r="Q18" s="312" t="str">
        <f aca="false">IF((J18)=0,"",(P18/J18))</f>
        <v/>
      </c>
    </row>
    <row r="19" customFormat="false" ht="12.75" hidden="false" customHeight="false" outlineLevel="0" collapsed="false">
      <c r="A19" s="286"/>
      <c r="B19" s="303" t="n">
        <v>10</v>
      </c>
      <c r="C19" s="286"/>
      <c r="D19" s="304" t="s">
        <v>205</v>
      </c>
      <c r="E19" s="304"/>
      <c r="F19" s="305" t="s">
        <v>45</v>
      </c>
      <c r="G19" s="306"/>
      <c r="H19" s="313" t="n">
        <v>0.0015</v>
      </c>
      <c r="I19" s="308" t="n">
        <f aca="false">I18</f>
        <v>2000</v>
      </c>
      <c r="J19" s="309" t="n">
        <f aca="false">I19*H19</f>
        <v>3</v>
      </c>
      <c r="K19" s="304"/>
      <c r="L19" s="313" t="n">
        <v>0.0002</v>
      </c>
      <c r="M19" s="310" t="n">
        <f aca="false">M17</f>
        <v>2000</v>
      </c>
      <c r="N19" s="309" t="n">
        <f aca="false">M19*L19</f>
        <v>0.4</v>
      </c>
      <c r="O19" s="304"/>
      <c r="P19" s="311" t="n">
        <f aca="false">N19-J19</f>
        <v>-2.6</v>
      </c>
      <c r="Q19" s="312" t="n">
        <f aca="false">IF((J19)=0,"",(P19/J19))</f>
        <v>-0.866666666666667</v>
      </c>
    </row>
    <row r="20" customFormat="false" ht="25.5" hidden="false" customHeight="false" outlineLevel="0" collapsed="false">
      <c r="A20" s="286"/>
      <c r="B20" s="303" t="n">
        <v>11</v>
      </c>
      <c r="C20" s="286"/>
      <c r="D20" s="314" t="s">
        <v>206</v>
      </c>
      <c r="E20" s="304"/>
      <c r="F20" s="305" t="s">
        <v>45</v>
      </c>
      <c r="G20" s="306"/>
      <c r="H20" s="313" t="n">
        <v>-0.0034</v>
      </c>
      <c r="I20" s="308" t="n">
        <f aca="false">I19</f>
        <v>2000</v>
      </c>
      <c r="J20" s="309" t="n">
        <f aca="false">I20*H20</f>
        <v>-6.8</v>
      </c>
      <c r="K20" s="304"/>
      <c r="L20" s="313" t="n">
        <v>-0.0027</v>
      </c>
      <c r="M20" s="310" t="n">
        <f aca="false">M19</f>
        <v>2000</v>
      </c>
      <c r="N20" s="309" t="n">
        <f aca="false">M20*L20</f>
        <v>-5.4</v>
      </c>
      <c r="O20" s="304"/>
      <c r="P20" s="311" t="n">
        <f aca="false">N20-J20</f>
        <v>1.4</v>
      </c>
      <c r="Q20" s="312" t="n">
        <f aca="false">IF((J20)=0,"",(P20/J20))</f>
        <v>-0.205882352941176</v>
      </c>
    </row>
    <row r="21" customFormat="false" ht="12.75" hidden="false" customHeight="false" outlineLevel="0" collapsed="false">
      <c r="A21" s="286"/>
      <c r="B21" s="303" t="n">
        <v>12</v>
      </c>
      <c r="C21" s="286"/>
      <c r="D21" s="315" t="s">
        <v>207</v>
      </c>
      <c r="E21" s="304"/>
      <c r="F21" s="305" t="s">
        <v>182</v>
      </c>
      <c r="G21" s="306"/>
      <c r="H21" s="313" t="n">
        <v>0.37</v>
      </c>
      <c r="I21" s="316" t="n">
        <v>1</v>
      </c>
      <c r="J21" s="309" t="n">
        <f aca="false">I21*H21</f>
        <v>0.37</v>
      </c>
      <c r="K21" s="304"/>
      <c r="L21" s="313"/>
      <c r="M21" s="317"/>
      <c r="N21" s="309" t="n">
        <f aca="false">M21*L21</f>
        <v>0</v>
      </c>
      <c r="O21" s="304"/>
      <c r="P21" s="311" t="n">
        <f aca="false">N21-J21</f>
        <v>-0.37</v>
      </c>
      <c r="Q21" s="312" t="n">
        <f aca="false">IF((J21)=0,"",(P21/J21))</f>
        <v>-1</v>
      </c>
    </row>
    <row r="22" customFormat="false" ht="12.75" hidden="false" customHeight="false" outlineLevel="0" collapsed="false">
      <c r="A22" s="286"/>
      <c r="B22" s="303" t="n">
        <v>13</v>
      </c>
      <c r="C22" s="286"/>
      <c r="D22" s="315" t="s">
        <v>208</v>
      </c>
      <c r="E22" s="304"/>
      <c r="F22" s="305" t="s">
        <v>182</v>
      </c>
      <c r="G22" s="306"/>
      <c r="H22" s="313"/>
      <c r="I22" s="316"/>
      <c r="J22" s="309" t="n">
        <f aca="false">I22*H22</f>
        <v>0</v>
      </c>
      <c r="K22" s="304"/>
      <c r="L22" s="313" t="n">
        <v>5.6</v>
      </c>
      <c r="M22" s="317" t="n">
        <v>1</v>
      </c>
      <c r="N22" s="309" t="n">
        <f aca="false">M22*L22</f>
        <v>5.6</v>
      </c>
      <c r="O22" s="304"/>
      <c r="P22" s="311" t="n">
        <f aca="false">N22-J22</f>
        <v>5.6</v>
      </c>
      <c r="Q22" s="312" t="str">
        <f aca="false">IF((J22)=0,"",(P22/J22))</f>
        <v/>
      </c>
    </row>
    <row r="23" customFormat="false" ht="12.75" hidden="false" customHeight="false" outlineLevel="0" collapsed="false">
      <c r="A23" s="286"/>
      <c r="B23" s="303" t="n">
        <v>14</v>
      </c>
      <c r="C23" s="286"/>
      <c r="D23" s="318" t="s">
        <v>209</v>
      </c>
      <c r="E23" s="304"/>
      <c r="F23" s="305" t="s">
        <v>182</v>
      </c>
      <c r="G23" s="306"/>
      <c r="H23" s="313"/>
      <c r="I23" s="316"/>
      <c r="J23" s="309" t="n">
        <f aca="false">I23*H23</f>
        <v>0</v>
      </c>
      <c r="K23" s="304"/>
      <c r="L23" s="313" t="n">
        <v>1.3</v>
      </c>
      <c r="M23" s="317" t="n">
        <v>1</v>
      </c>
      <c r="N23" s="309" t="n">
        <f aca="false">M23*L23</f>
        <v>1.3</v>
      </c>
      <c r="O23" s="304"/>
      <c r="P23" s="311" t="n">
        <f aca="false">N23-J23</f>
        <v>1.3</v>
      </c>
      <c r="Q23" s="312" t="str">
        <f aca="false">IF((J23)=0,"",(P23/J23))</f>
        <v/>
      </c>
    </row>
    <row r="24" customFormat="false" ht="13.5" hidden="false" customHeight="false" outlineLevel="0" collapsed="false">
      <c r="A24" s="286"/>
      <c r="B24" s="303" t="n">
        <v>15</v>
      </c>
      <c r="C24" s="286"/>
      <c r="D24" s="318" t="s">
        <v>210</v>
      </c>
      <c r="E24" s="304"/>
      <c r="F24" s="305" t="s">
        <v>45</v>
      </c>
      <c r="G24" s="306"/>
      <c r="H24" s="313"/>
      <c r="I24" s="316"/>
      <c r="J24" s="309" t="n">
        <f aca="false">I24*H24</f>
        <v>0</v>
      </c>
      <c r="K24" s="304"/>
      <c r="L24" s="313" t="n">
        <v>0.0004</v>
      </c>
      <c r="M24" s="317" t="n">
        <f aca="false">H5</f>
        <v>2000</v>
      </c>
      <c r="N24" s="309" t="n">
        <f aca="false">M24*L24</f>
        <v>0.8</v>
      </c>
      <c r="O24" s="304"/>
      <c r="P24" s="311" t="n">
        <f aca="false">N24-J24</f>
        <v>0.8</v>
      </c>
      <c r="Q24" s="312" t="str">
        <f aca="false">IF((J24)=0,"",(P24/J24))</f>
        <v/>
      </c>
    </row>
    <row r="25" customFormat="false" ht="13.5" hidden="false" customHeight="false" outlineLevel="0" collapsed="false">
      <c r="A25" s="286"/>
      <c r="B25" s="303" t="n">
        <v>16</v>
      </c>
      <c r="C25" s="286"/>
      <c r="D25" s="289" t="s">
        <v>211</v>
      </c>
      <c r="E25" s="286"/>
      <c r="F25" s="286"/>
      <c r="G25" s="319"/>
      <c r="H25" s="320"/>
      <c r="I25" s="321"/>
      <c r="J25" s="322" t="n">
        <f aca="false">SUM(J10:J24)</f>
        <v>41.21</v>
      </c>
      <c r="K25" s="286"/>
      <c r="L25" s="320"/>
      <c r="M25" s="323"/>
      <c r="N25" s="322" t="n">
        <f aca="false">SUM(N10:N24)</f>
        <v>59.8736584382638</v>
      </c>
      <c r="O25" s="286"/>
      <c r="P25" s="324" t="n">
        <f aca="false">N25-J25</f>
        <v>18.6636584382638</v>
      </c>
      <c r="Q25" s="325" t="n">
        <f aca="false">IF((J25)=0,"",(P25/J25))</f>
        <v>0.452891493284732</v>
      </c>
    </row>
    <row r="26" customFormat="false" ht="12.75" hidden="false" customHeight="false" outlineLevel="0" collapsed="false">
      <c r="A26" s="286"/>
      <c r="B26" s="303" t="n">
        <v>17</v>
      </c>
      <c r="C26" s="286"/>
      <c r="D26" s="326" t="s">
        <v>212</v>
      </c>
      <c r="E26" s="326"/>
      <c r="F26" s="305" t="s">
        <v>45</v>
      </c>
      <c r="G26" s="327"/>
      <c r="H26" s="328" t="n">
        <v>0.0051</v>
      </c>
      <c r="I26" s="329" t="n">
        <f aca="false">H5*(1+H43)</f>
        <v>2152.8</v>
      </c>
      <c r="J26" s="330" t="n">
        <f aca="false">I26*H26</f>
        <v>10.97928</v>
      </c>
      <c r="K26" s="326"/>
      <c r="L26" s="328" t="n">
        <v>0.0052</v>
      </c>
      <c r="M26" s="331" t="n">
        <f aca="false">H5*(1+L43)</f>
        <v>2159.4</v>
      </c>
      <c r="N26" s="330" t="n">
        <f aca="false">M26*L26</f>
        <v>11.22888</v>
      </c>
      <c r="O26" s="326"/>
      <c r="P26" s="332" t="n">
        <f aca="false">N26-J26</f>
        <v>0.249599999999997</v>
      </c>
      <c r="Q26" s="333" t="n">
        <f aca="false">IF((J26)=0,"",(P26/J26))</f>
        <v>0.0227337311736286</v>
      </c>
    </row>
    <row r="27" customFormat="false" ht="26.25" hidden="false" customHeight="false" outlineLevel="0" collapsed="false">
      <c r="A27" s="286"/>
      <c r="B27" s="303" t="n">
        <v>18</v>
      </c>
      <c r="C27" s="286"/>
      <c r="D27" s="334" t="s">
        <v>213</v>
      </c>
      <c r="E27" s="326"/>
      <c r="F27" s="305" t="s">
        <v>45</v>
      </c>
      <c r="G27" s="327"/>
      <c r="H27" s="328" t="n">
        <v>0.0041</v>
      </c>
      <c r="I27" s="329" t="n">
        <f aca="false">I26</f>
        <v>2152.8</v>
      </c>
      <c r="J27" s="330" t="n">
        <f aca="false">I27*H27</f>
        <v>8.82648</v>
      </c>
      <c r="K27" s="326"/>
      <c r="L27" s="328" t="n">
        <v>0.0045</v>
      </c>
      <c r="M27" s="331" t="n">
        <f aca="false">M26</f>
        <v>2159.4</v>
      </c>
      <c r="N27" s="330" t="n">
        <f aca="false">M27*L27</f>
        <v>9.7173</v>
      </c>
      <c r="O27" s="326"/>
      <c r="P27" s="332" t="n">
        <f aca="false">N27-J27</f>
        <v>0.890819999999996</v>
      </c>
      <c r="Q27" s="333" t="n">
        <f aca="false">IF((J27)=0,"",(P27/J27))</f>
        <v>0.100925850395627</v>
      </c>
    </row>
    <row r="28" customFormat="false" ht="26.25" hidden="false" customHeight="false" outlineLevel="0" collapsed="false">
      <c r="A28" s="286"/>
      <c r="B28" s="303" t="n">
        <v>19</v>
      </c>
      <c r="C28" s="286"/>
      <c r="D28" s="335" t="s">
        <v>214</v>
      </c>
      <c r="E28" s="304"/>
      <c r="F28" s="304"/>
      <c r="G28" s="306"/>
      <c r="H28" s="336"/>
      <c r="I28" s="337"/>
      <c r="J28" s="338" t="n">
        <f aca="false">SUM(J25:J27)</f>
        <v>61.01576</v>
      </c>
      <c r="K28" s="303"/>
      <c r="L28" s="339"/>
      <c r="M28" s="340"/>
      <c r="N28" s="338" t="n">
        <f aca="false">SUM(N25:N27)</f>
        <v>80.8198384382638</v>
      </c>
      <c r="O28" s="303"/>
      <c r="P28" s="341" t="n">
        <f aca="false">N28-J28</f>
        <v>19.8040784382638</v>
      </c>
      <c r="Q28" s="342" t="n">
        <f aca="false">IF((J28)=0,"",(P28/J28))</f>
        <v>0.324573166641927</v>
      </c>
    </row>
    <row r="29" customFormat="false" ht="25.5" hidden="false" customHeight="false" outlineLevel="0" collapsed="false">
      <c r="A29" s="286"/>
      <c r="B29" s="303" t="n">
        <v>20</v>
      </c>
      <c r="C29" s="286"/>
      <c r="D29" s="314" t="s">
        <v>215</v>
      </c>
      <c r="E29" s="304"/>
      <c r="F29" s="305" t="s">
        <v>45</v>
      </c>
      <c r="G29" s="306"/>
      <c r="H29" s="313" t="n">
        <v>0.0052</v>
      </c>
      <c r="I29" s="308" t="n">
        <f aca="false">I27</f>
        <v>2152.8</v>
      </c>
      <c r="J29" s="309" t="n">
        <f aca="false">I29*H29</f>
        <v>11.19456</v>
      </c>
      <c r="K29" s="304"/>
      <c r="L29" s="313" t="n">
        <v>0.0052</v>
      </c>
      <c r="M29" s="310" t="n">
        <f aca="false">M27</f>
        <v>2159.4</v>
      </c>
      <c r="N29" s="309" t="n">
        <f aca="false">M29*L29</f>
        <v>11.22888</v>
      </c>
      <c r="O29" s="304"/>
      <c r="P29" s="311" t="n">
        <f aca="false">N29-J29</f>
        <v>0.0343199999999975</v>
      </c>
      <c r="Q29" s="312" t="n">
        <f aca="false">IF((J29)=0,"",(P29/J29))</f>
        <v>0.00306577480490501</v>
      </c>
    </row>
    <row r="30" customFormat="false" ht="25.5" hidden="false" customHeight="false" outlineLevel="0" collapsed="false">
      <c r="A30" s="286"/>
      <c r="B30" s="303" t="n">
        <v>21</v>
      </c>
      <c r="C30" s="286"/>
      <c r="D30" s="314" t="s">
        <v>216</v>
      </c>
      <c r="E30" s="304"/>
      <c r="F30" s="305" t="s">
        <v>45</v>
      </c>
      <c r="G30" s="306"/>
      <c r="H30" s="313" t="n">
        <v>0.0011</v>
      </c>
      <c r="I30" s="308" t="n">
        <f aca="false">I27</f>
        <v>2152.8</v>
      </c>
      <c r="J30" s="309" t="n">
        <f aca="false">I30*H30</f>
        <v>2.36808</v>
      </c>
      <c r="K30" s="304"/>
      <c r="L30" s="313" t="n">
        <v>0.0011</v>
      </c>
      <c r="M30" s="310" t="n">
        <f aca="false">M27</f>
        <v>2159.4</v>
      </c>
      <c r="N30" s="309" t="n">
        <f aca="false">M30*L30</f>
        <v>2.37534</v>
      </c>
      <c r="O30" s="304"/>
      <c r="P30" s="311" t="n">
        <f aca="false">N30-J30</f>
        <v>0.00725999999999916</v>
      </c>
      <c r="Q30" s="312" t="n">
        <f aca="false">IF((J30)=0,"",(P30/J30))</f>
        <v>0.00306577480490488</v>
      </c>
    </row>
    <row r="31" customFormat="false" ht="12.75" hidden="false" customHeight="false" outlineLevel="0" collapsed="false">
      <c r="A31" s="286"/>
      <c r="B31" s="303" t="n">
        <v>22</v>
      </c>
      <c r="C31" s="286"/>
      <c r="D31" s="314" t="s">
        <v>217</v>
      </c>
      <c r="E31" s="304"/>
      <c r="F31" s="305"/>
      <c r="G31" s="306"/>
      <c r="H31" s="343"/>
      <c r="I31" s="308" t="n">
        <f aca="false">I27</f>
        <v>2152.8</v>
      </c>
      <c r="J31" s="309" t="n">
        <f aca="false">I31*H31</f>
        <v>0</v>
      </c>
      <c r="K31" s="304"/>
      <c r="L31" s="343"/>
      <c r="M31" s="309" t="n">
        <f aca="false">L31*K31</f>
        <v>0</v>
      </c>
      <c r="N31" s="309" t="n">
        <f aca="false">M31*L31</f>
        <v>0</v>
      </c>
      <c r="O31" s="304"/>
      <c r="P31" s="311" t="n">
        <f aca="false">N31-J31</f>
        <v>0</v>
      </c>
      <c r="Q31" s="312" t="str">
        <f aca="false">IF((J31)=0,"",(P31/J31))</f>
        <v/>
      </c>
    </row>
    <row r="32" customFormat="false" ht="12.75" hidden="false" customHeight="false" outlineLevel="0" collapsed="false">
      <c r="A32" s="286"/>
      <c r="B32" s="303" t="n">
        <v>23</v>
      </c>
      <c r="C32" s="286"/>
      <c r="D32" s="304" t="s">
        <v>218</v>
      </c>
      <c r="E32" s="304"/>
      <c r="F32" s="305" t="s">
        <v>182</v>
      </c>
      <c r="G32" s="306"/>
      <c r="H32" s="313" t="n">
        <v>0.25</v>
      </c>
      <c r="I32" s="308" t="n">
        <v>1</v>
      </c>
      <c r="J32" s="309" t="n">
        <f aca="false">I32*H32</f>
        <v>0.25</v>
      </c>
      <c r="K32" s="304"/>
      <c r="L32" s="313" t="n">
        <v>0.25</v>
      </c>
      <c r="M32" s="310" t="n">
        <v>1</v>
      </c>
      <c r="N32" s="309" t="n">
        <f aca="false">M32*L32</f>
        <v>0.25</v>
      </c>
      <c r="O32" s="304"/>
      <c r="P32" s="311" t="n">
        <f aca="false">N32-J32</f>
        <v>0</v>
      </c>
      <c r="Q32" s="312" t="n">
        <f aca="false">IF((J32)=0,"",(P32/J32))</f>
        <v>0</v>
      </c>
    </row>
    <row r="33" customFormat="false" ht="12.75" hidden="false" customHeight="false" outlineLevel="0" collapsed="false">
      <c r="A33" s="286"/>
      <c r="B33" s="303" t="n">
        <v>24</v>
      </c>
      <c r="C33" s="286"/>
      <c r="D33" s="304" t="s">
        <v>219</v>
      </c>
      <c r="E33" s="304"/>
      <c r="F33" s="305" t="s">
        <v>45</v>
      </c>
      <c r="G33" s="306"/>
      <c r="H33" s="313" t="n">
        <v>0.007</v>
      </c>
      <c r="I33" s="308" t="n">
        <f aca="false">H5</f>
        <v>2000</v>
      </c>
      <c r="J33" s="309" t="n">
        <f aca="false">I33*H33</f>
        <v>14</v>
      </c>
      <c r="K33" s="304"/>
      <c r="L33" s="313" t="n">
        <v>0.007</v>
      </c>
      <c r="M33" s="310" t="n">
        <f aca="false">H5</f>
        <v>2000</v>
      </c>
      <c r="N33" s="309" t="n">
        <f aca="false">M33*L33</f>
        <v>14</v>
      </c>
      <c r="O33" s="304"/>
      <c r="P33" s="311" t="n">
        <f aca="false">N33-J33</f>
        <v>0</v>
      </c>
      <c r="Q33" s="312" t="n">
        <f aca="false">IF((J33)=0,"",(P33/J33))</f>
        <v>0</v>
      </c>
    </row>
    <row r="34" customFormat="false" ht="12.75" hidden="false" customHeight="false" outlineLevel="0" collapsed="false">
      <c r="A34" s="286"/>
      <c r="B34" s="303" t="n">
        <v>25</v>
      </c>
      <c r="C34" s="286"/>
      <c r="D34" s="304" t="s">
        <v>220</v>
      </c>
      <c r="E34" s="304"/>
      <c r="F34" s="305" t="s">
        <v>45</v>
      </c>
      <c r="G34" s="306"/>
      <c r="H34" s="313" t="n">
        <v>0.0757</v>
      </c>
      <c r="I34" s="308" t="n">
        <f aca="false">I31</f>
        <v>2152.8</v>
      </c>
      <c r="J34" s="309" t="n">
        <f aca="false">I34*H34</f>
        <v>162.96696</v>
      </c>
      <c r="K34" s="304"/>
      <c r="L34" s="313" t="n">
        <v>0.0757</v>
      </c>
      <c r="M34" s="310" t="n">
        <f aca="false">M27</f>
        <v>2159.4</v>
      </c>
      <c r="N34" s="309" t="n">
        <f aca="false">L34*M34</f>
        <v>163.46658</v>
      </c>
      <c r="O34" s="304"/>
      <c r="P34" s="311" t="n">
        <f aca="false">N34-J34</f>
        <v>0.499619999999965</v>
      </c>
      <c r="Q34" s="312" t="n">
        <f aca="false">IF((J34)=0,"",(P34/J34))</f>
        <v>0.00306577480490502</v>
      </c>
    </row>
    <row r="35" customFormat="false" ht="12.75" hidden="false" customHeight="false" outlineLevel="0" collapsed="false">
      <c r="A35" s="286"/>
      <c r="B35" s="303" t="n">
        <v>26</v>
      </c>
      <c r="C35" s="286"/>
      <c r="D35" s="315"/>
      <c r="E35" s="304"/>
      <c r="F35" s="305"/>
      <c r="G35" s="306"/>
      <c r="H35" s="313"/>
      <c r="I35" s="316"/>
      <c r="J35" s="309" t="n">
        <f aca="false">I35*H35</f>
        <v>0</v>
      </c>
      <c r="K35" s="304"/>
      <c r="L35" s="313"/>
      <c r="M35" s="317"/>
      <c r="N35" s="309" t="n">
        <f aca="false">M35*L35</f>
        <v>0</v>
      </c>
      <c r="O35" s="304"/>
      <c r="P35" s="311" t="n">
        <f aca="false">N35-J35</f>
        <v>0</v>
      </c>
      <c r="Q35" s="312" t="str">
        <f aca="false">IF((J35)=0,"",(P35/J35))</f>
        <v/>
      </c>
    </row>
    <row r="36" customFormat="false" ht="13.5" hidden="false" customHeight="false" outlineLevel="0" collapsed="false">
      <c r="A36" s="286"/>
      <c r="B36" s="303" t="n">
        <v>27</v>
      </c>
      <c r="C36" s="286"/>
      <c r="D36" s="315"/>
      <c r="E36" s="304"/>
      <c r="F36" s="305"/>
      <c r="G36" s="306"/>
      <c r="H36" s="313"/>
      <c r="I36" s="316"/>
      <c r="J36" s="309" t="n">
        <f aca="false">I36*H36</f>
        <v>0</v>
      </c>
      <c r="K36" s="304"/>
      <c r="L36" s="313"/>
      <c r="M36" s="317"/>
      <c r="N36" s="309" t="n">
        <f aca="false">M36*L36</f>
        <v>0</v>
      </c>
      <c r="O36" s="304"/>
      <c r="P36" s="311" t="n">
        <f aca="false">N36-J36</f>
        <v>0</v>
      </c>
      <c r="Q36" s="312" t="str">
        <f aca="false">IF((J36)=0,"",(P36/J36))</f>
        <v/>
      </c>
    </row>
    <row r="37" customFormat="false" ht="13.5" hidden="false" customHeight="false" outlineLevel="0" collapsed="false">
      <c r="A37" s="286"/>
      <c r="B37" s="303" t="n">
        <v>28</v>
      </c>
      <c r="C37" s="286"/>
      <c r="D37" s="344" t="s">
        <v>221</v>
      </c>
      <c r="E37" s="304"/>
      <c r="F37" s="304"/>
      <c r="G37" s="304"/>
      <c r="H37" s="345"/>
      <c r="I37" s="346"/>
      <c r="J37" s="338" t="n">
        <f aca="false">SUM(J28:J36)</f>
        <v>251.79536</v>
      </c>
      <c r="K37" s="303"/>
      <c r="L37" s="347"/>
      <c r="M37" s="348"/>
      <c r="N37" s="338" t="n">
        <f aca="false">SUM(N28:N36)</f>
        <v>272.140638438264</v>
      </c>
      <c r="O37" s="303"/>
      <c r="P37" s="341" t="n">
        <f aca="false">N37-J37</f>
        <v>20.3452784382638</v>
      </c>
      <c r="Q37" s="342" t="n">
        <f aca="false">IF((J37)=0,"",(P37/J37))</f>
        <v>0.0808008473161054</v>
      </c>
    </row>
    <row r="38" customFormat="false" ht="13.5" hidden="false" customHeight="false" outlineLevel="0" collapsed="false">
      <c r="A38" s="286"/>
      <c r="B38" s="303" t="n">
        <v>29</v>
      </c>
      <c r="C38" s="286"/>
      <c r="D38" s="306" t="s">
        <v>222</v>
      </c>
      <c r="E38" s="304"/>
      <c r="F38" s="304"/>
      <c r="G38" s="304"/>
      <c r="H38" s="349" t="n">
        <v>0.13</v>
      </c>
      <c r="I38" s="350"/>
      <c r="J38" s="351" t="n">
        <f aca="false">J37*H38</f>
        <v>32.7333968</v>
      </c>
      <c r="K38" s="304"/>
      <c r="L38" s="349" t="n">
        <v>0.13</v>
      </c>
      <c r="M38" s="352"/>
      <c r="N38" s="351" t="n">
        <f aca="false">N37*L38</f>
        <v>35.3782829969743</v>
      </c>
      <c r="O38" s="304"/>
      <c r="P38" s="311" t="n">
        <f aca="false">N38-J38</f>
        <v>2.6448861969743</v>
      </c>
      <c r="Q38" s="312" t="n">
        <f aca="false">IF((J38)=0,"",(P38/J38))</f>
        <v>0.0808008473161055</v>
      </c>
    </row>
    <row r="39" customFormat="false" ht="26.25" hidden="false" customHeight="false" outlineLevel="0" collapsed="false">
      <c r="A39" s="286"/>
      <c r="B39" s="303" t="n">
        <v>30</v>
      </c>
      <c r="C39" s="286"/>
      <c r="D39" s="335" t="s">
        <v>223</v>
      </c>
      <c r="E39" s="304"/>
      <c r="F39" s="304"/>
      <c r="G39" s="304"/>
      <c r="H39" s="336"/>
      <c r="I39" s="337"/>
      <c r="J39" s="338" t="n">
        <f aca="false">ROUND(SUM(J37:J38),2)</f>
        <v>284.53</v>
      </c>
      <c r="K39" s="303"/>
      <c r="L39" s="339"/>
      <c r="M39" s="340"/>
      <c r="N39" s="338" t="n">
        <f aca="false">ROUND(SUM(N37:N38),2)</f>
        <v>307.52</v>
      </c>
      <c r="O39" s="303"/>
      <c r="P39" s="341" t="n">
        <f aca="false">N39-J39</f>
        <v>22.99</v>
      </c>
      <c r="Q39" s="342" t="n">
        <f aca="false">IF((J39)=0,"",(P39/J39))</f>
        <v>0.0807999156503708</v>
      </c>
    </row>
    <row r="40" customFormat="false" ht="26.25" hidden="false" customHeight="false" outlineLevel="0" collapsed="false">
      <c r="A40" s="286"/>
      <c r="B40" s="303" t="n">
        <v>31</v>
      </c>
      <c r="C40" s="286"/>
      <c r="D40" s="335" t="s">
        <v>224</v>
      </c>
      <c r="E40" s="304"/>
      <c r="F40" s="304"/>
      <c r="G40" s="304"/>
      <c r="H40" s="353" t="n">
        <v>-0.1</v>
      </c>
      <c r="I40" s="354"/>
      <c r="J40" s="355" t="n">
        <f aca="false">ROUND(-J39*10%,2)</f>
        <v>-28.45</v>
      </c>
      <c r="K40" s="356"/>
      <c r="L40" s="357" t="n">
        <v>-0.1</v>
      </c>
      <c r="M40" s="358"/>
      <c r="N40" s="355" t="n">
        <f aca="false">ROUND(-N39*10%,2)</f>
        <v>-30.75</v>
      </c>
      <c r="O40" s="359"/>
      <c r="P40" s="360" t="n">
        <f aca="false">N40-J40</f>
        <v>-2.3</v>
      </c>
      <c r="Q40" s="361" t="n">
        <f aca="false">IF((J40)=0,"",(P40/J40))</f>
        <v>0.0808435852372584</v>
      </c>
    </row>
    <row r="41" customFormat="false" ht="14.25" hidden="false" customHeight="false" outlineLevel="0" collapsed="false">
      <c r="A41" s="286"/>
      <c r="B41" s="303" t="n">
        <v>32</v>
      </c>
      <c r="C41" s="286"/>
      <c r="D41" s="335" t="s">
        <v>225</v>
      </c>
      <c r="E41" s="304"/>
      <c r="F41" s="304"/>
      <c r="G41" s="304"/>
      <c r="H41" s="362"/>
      <c r="I41" s="363"/>
      <c r="J41" s="364" t="n">
        <f aca="false">J39+J40</f>
        <v>256.08</v>
      </c>
      <c r="K41" s="303"/>
      <c r="L41" s="365"/>
      <c r="M41" s="366"/>
      <c r="N41" s="364" t="n">
        <f aca="false">N39+N40</f>
        <v>276.77</v>
      </c>
      <c r="O41" s="359"/>
      <c r="P41" s="367" t="n">
        <f aca="false">N41-J41</f>
        <v>20.69</v>
      </c>
      <c r="Q41" s="368" t="n">
        <f aca="false">IF((J41)=0,"",(P41/J41))</f>
        <v>0.0807950640424867</v>
      </c>
    </row>
    <row r="42" customFormat="false" ht="12.75" hidden="false" customHeight="false" outlineLevel="0" collapsed="false">
      <c r="A42" s="286"/>
      <c r="B42" s="303"/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369"/>
      <c r="Q42" s="370"/>
    </row>
    <row r="43" customFormat="false" ht="12.75" hidden="false" customHeight="false" outlineLevel="0" collapsed="false">
      <c r="A43" s="286"/>
      <c r="B43" s="303" t="n">
        <v>33</v>
      </c>
      <c r="C43" s="286"/>
      <c r="D43" s="289" t="s">
        <v>226</v>
      </c>
      <c r="E43" s="286"/>
      <c r="F43" s="289" t="s">
        <v>227</v>
      </c>
      <c r="G43" s="286"/>
      <c r="H43" s="371" t="n">
        <v>0.0764</v>
      </c>
      <c r="I43" s="286"/>
      <c r="J43" s="286"/>
      <c r="K43" s="286"/>
      <c r="L43" s="371" t="n">
        <v>0.0797</v>
      </c>
      <c r="M43" s="286"/>
      <c r="N43" s="286"/>
      <c r="O43" s="286"/>
      <c r="P43" s="286"/>
      <c r="Q43" s="286"/>
    </row>
    <row r="44" customFormat="false" ht="12.75" hidden="false" customHeight="false" outlineLevel="0" collapsed="false">
      <c r="A44" s="286"/>
      <c r="B44" s="286"/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</row>
    <row r="45" customFormat="false" ht="12.75" hidden="false" customHeight="false" outlineLevel="0" collapsed="false">
      <c r="A45" s="286"/>
      <c r="B45" s="289" t="s">
        <v>228</v>
      </c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</row>
    <row r="46" customFormat="false" ht="12.75" hidden="false" customHeight="false" outlineLevel="0" collapsed="false">
      <c r="A46" s="286"/>
      <c r="B46" s="289" t="s">
        <v>229</v>
      </c>
      <c r="C46" s="286"/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</row>
    <row r="47" customFormat="false" ht="12.75" hidden="false" customHeight="true" outlineLevel="0" collapsed="false">
      <c r="A47" s="286"/>
      <c r="B47" s="372" t="s">
        <v>230</v>
      </c>
      <c r="C47" s="372"/>
      <c r="D47" s="372"/>
      <c r="E47" s="372"/>
      <c r="F47" s="372"/>
      <c r="G47" s="372"/>
      <c r="H47" s="372"/>
      <c r="I47" s="372"/>
      <c r="J47" s="372"/>
      <c r="K47" s="372"/>
      <c r="L47" s="372"/>
      <c r="M47" s="372"/>
      <c r="N47" s="372"/>
      <c r="O47" s="372"/>
      <c r="P47" s="372"/>
      <c r="Q47" s="372"/>
    </row>
    <row r="48" customFormat="false" ht="12.75" hidden="false" customHeight="false" outlineLevel="0" collapsed="false">
      <c r="A48" s="286"/>
      <c r="B48" s="374"/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</row>
  </sheetData>
  <mergeCells count="9">
    <mergeCell ref="F4:Q4"/>
    <mergeCell ref="H7:J7"/>
    <mergeCell ref="L7:N7"/>
    <mergeCell ref="P7:Q7"/>
    <mergeCell ref="F8:F9"/>
    <mergeCell ref="P8:P9"/>
    <mergeCell ref="Q8:Q9"/>
    <mergeCell ref="B47:Q47"/>
    <mergeCell ref="B48:Q48"/>
  </mergeCells>
  <dataValidations count="2">
    <dataValidation allowBlank="true" errorStyle="stop" operator="between" showDropDown="false" showErrorMessage="true" showInputMessage="false" sqref="G10:G24 G26:G27 G29:G36" type="list">
      <formula1>$B$8:$B$12</formula1>
      <formula2>0</formula2>
    </dataValidation>
    <dataValidation allowBlank="true" errorStyle="stop" operator="between" prompt="Select Charge Unit (monthly, per kWh, per kW)" showDropDown="false" showErrorMessage="true" showInputMessage="true" sqref="F10:F24 F26:F27 F29:F36" type="list">
      <formula1>$B$8:$B$1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94513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56"/>
    <col collapsed="false" customWidth="true" hidden="false" outlineLevel="0" max="3" min="3" style="0" width="17.56"/>
    <col collapsed="false" customWidth="true" hidden="false" outlineLevel="0" max="4" min="4" style="0" width="15.56"/>
    <col collapsed="false" customWidth="true" hidden="false" outlineLevel="0" max="5" min="5" style="0" width="17.56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8" min="8" style="0" width="15.56"/>
    <col collapsed="false" customWidth="true" hidden="false" outlineLevel="0" max="9" min="9" style="0" width="17.56"/>
  </cols>
  <sheetData>
    <row r="1" customFormat="false" ht="12.75" hidden="false" customHeight="false" outlineLevel="0" collapsed="false">
      <c r="A1" s="15" t="str">
        <f aca="false">+'Revenue Input'!A1</f>
        <v>Rideau St. Lawrence Distribution Inc.</v>
      </c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false" outlineLevel="0" collapsed="false">
      <c r="A2" s="15" t="str">
        <f aca="false">+'Revenue Input'!A2</f>
        <v> License Number ED-2003-0003, File Number EB-2011-0274</v>
      </c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15" t="n">
        <f aca="false">+'Revenue Input'!A3</f>
        <v>0</v>
      </c>
      <c r="B3" s="15"/>
      <c r="C3" s="15"/>
      <c r="D3" s="15"/>
      <c r="E3" s="15"/>
      <c r="F3" s="15"/>
      <c r="G3" s="15"/>
      <c r="H3" s="15"/>
      <c r="I3" s="15"/>
    </row>
    <row r="4" customFormat="false" ht="8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6" t="s">
        <v>7</v>
      </c>
      <c r="B6" s="16"/>
      <c r="C6" s="16"/>
    </row>
    <row r="7" customFormat="false" ht="15" hidden="false" customHeight="true" outlineLevel="0" collapsed="false"/>
    <row r="8" customFormat="false" ht="15" hidden="false" customHeight="true" outlineLevel="0" collapsed="false">
      <c r="A8" s="17"/>
      <c r="B8" s="17"/>
      <c r="C8" s="17"/>
    </row>
    <row r="9" customFormat="false" ht="15.75" hidden="false" customHeight="false" outlineLevel="0" collapsed="false">
      <c r="A9" s="18" t="s">
        <v>8</v>
      </c>
      <c r="B9" s="18" t="s">
        <v>9</v>
      </c>
      <c r="C9" s="18"/>
    </row>
    <row r="10" customFormat="false" ht="15.75" hidden="false" customHeight="false" outlineLevel="0" collapsed="false">
      <c r="A10" s="18"/>
      <c r="B10" s="18" t="s">
        <v>10</v>
      </c>
      <c r="C10" s="19" t="s">
        <v>11</v>
      </c>
    </row>
    <row r="11" customFormat="false" ht="15.75" hidden="false" customHeight="false" outlineLevel="0" collapsed="false">
      <c r="A11" s="20" t="s">
        <v>12</v>
      </c>
      <c r="B11" s="21"/>
      <c r="C11" s="22"/>
    </row>
    <row r="12" customFormat="false" ht="15.75" hidden="false" customHeight="false" outlineLevel="0" collapsed="false">
      <c r="A12" s="23" t="str">
        <f aca="false">'Forecast Data For 2012'!A11</f>
        <v>GS 50 - 4,999 kW</v>
      </c>
      <c r="B12" s="24" t="n">
        <f aca="false">'[3]I6.1 Revenue'!$F$27</f>
        <v>62907.9230387444</v>
      </c>
      <c r="C12" s="25" t="n">
        <f aca="false">+B12*$B$17</f>
        <v>-37744.7538232467</v>
      </c>
      <c r="E12" s="26"/>
      <c r="F12" s="26"/>
      <c r="G12" s="26"/>
      <c r="H12" s="6"/>
      <c r="I12" s="6"/>
    </row>
    <row r="13" customFormat="false" ht="15.75" hidden="false" customHeight="false" outlineLevel="0" collapsed="false">
      <c r="A13" s="23" t="n">
        <f aca="false">'Forecast Data For 2012'!A14</f>
        <v>0</v>
      </c>
      <c r="B13" s="24"/>
      <c r="C13" s="25" t="n">
        <f aca="false">+B13*$B$17</f>
        <v>-0</v>
      </c>
      <c r="E13" s="26"/>
      <c r="F13" s="26"/>
      <c r="G13" s="26"/>
      <c r="H13" s="6"/>
      <c r="I13" s="6"/>
    </row>
    <row r="14" customFormat="false" ht="15.75" hidden="false" customHeight="false" outlineLevel="0" collapsed="false">
      <c r="A14" s="23"/>
      <c r="B14" s="24" t="n">
        <v>0</v>
      </c>
      <c r="C14" s="25" t="n">
        <f aca="false">+B14*$B$17</f>
        <v>-0</v>
      </c>
      <c r="E14" s="26"/>
      <c r="F14" s="26"/>
      <c r="G14" s="26"/>
      <c r="H14" s="6"/>
      <c r="I14" s="6"/>
    </row>
    <row r="15" customFormat="false" ht="15.75" hidden="false" customHeight="false" outlineLevel="0" collapsed="false">
      <c r="A15" s="27" t="s">
        <v>13</v>
      </c>
      <c r="B15" s="28" t="n">
        <f aca="false">SUM(B12:B14)</f>
        <v>62907.9230387444</v>
      </c>
      <c r="C15" s="25" t="n">
        <f aca="false">SUM(C12:C14)</f>
        <v>-37744.7538232467</v>
      </c>
    </row>
    <row r="16" customFormat="false" ht="13.5" hidden="false" customHeight="false" outlineLevel="0" collapsed="false"/>
    <row r="17" customFormat="false" ht="16.5" hidden="false" customHeight="false" outlineLevel="0" collapsed="false">
      <c r="A17" s="7" t="s">
        <v>14</v>
      </c>
      <c r="B17" s="29" t="n">
        <v>-0.6</v>
      </c>
    </row>
    <row r="18" customFormat="false" ht="15" hidden="false" customHeight="false" outlineLevel="0" collapsed="false">
      <c r="A18" s="30"/>
    </row>
    <row r="19" customFormat="false" ht="15.75" hidden="false" customHeight="false" outlineLevel="0" collapsed="false">
      <c r="A19" s="7"/>
    </row>
    <row r="20" customFormat="false" ht="15" hidden="false" customHeight="false" outlineLevel="0" collapsed="false">
      <c r="A20" s="30"/>
    </row>
    <row r="21" customFormat="false" ht="15" hidden="false" customHeight="false" outlineLevel="0" collapsed="false">
      <c r="A21" s="30"/>
    </row>
    <row r="22" customFormat="false" ht="15" hidden="false" customHeight="false" outlineLevel="0" collapsed="false">
      <c r="A22" s="30"/>
    </row>
    <row r="24" customFormat="false" ht="15.75" hidden="false" customHeight="false" outlineLevel="0" collapsed="false">
      <c r="A24" s="7"/>
    </row>
    <row r="25" customFormat="false" ht="15" hidden="false" customHeight="false" outlineLevel="0" collapsed="false">
      <c r="A25" s="30"/>
    </row>
    <row r="26" customFormat="false" ht="15.75" hidden="false" customHeight="false" outlineLevel="0" collapsed="false">
      <c r="A26" s="7"/>
    </row>
    <row r="27" customFormat="false" ht="15" hidden="false" customHeight="false" outlineLevel="0" collapsed="false">
      <c r="A27" s="30"/>
    </row>
    <row r="28" customFormat="false" ht="15" hidden="false" customHeight="false" outlineLevel="0" collapsed="false">
      <c r="A28" s="30"/>
    </row>
    <row r="29" customFormat="false" ht="15" hidden="false" customHeight="false" outlineLevel="0" collapsed="false">
      <c r="A29" s="30"/>
    </row>
    <row r="31" customFormat="false" ht="15.75" hidden="false" customHeight="false" outlineLevel="0" collapsed="false">
      <c r="A31" s="7"/>
    </row>
    <row r="32" customFormat="false" ht="15" hidden="false" customHeight="false" outlineLevel="0" collapsed="false">
      <c r="A32" s="30"/>
    </row>
    <row r="33" customFormat="false" ht="15.75" hidden="false" customHeight="false" outlineLevel="0" collapsed="false">
      <c r="A33" s="7"/>
    </row>
    <row r="34" customFormat="false" ht="15" hidden="false" customHeight="false" outlineLevel="0" collapsed="false">
      <c r="A34" s="30"/>
    </row>
    <row r="35" customFormat="false" ht="15" hidden="false" customHeight="false" outlineLevel="0" collapsed="false">
      <c r="A35" s="30"/>
    </row>
    <row r="36" customFormat="false" ht="15" hidden="false" customHeight="false" outlineLevel="0" collapsed="false">
      <c r="A36" s="30"/>
    </row>
  </sheetData>
  <mergeCells count="8">
    <mergeCell ref="A1:I1"/>
    <mergeCell ref="A2:I2"/>
    <mergeCell ref="A3:I3"/>
    <mergeCell ref="A4:I4"/>
    <mergeCell ref="A6:C6"/>
    <mergeCell ref="A8:C8"/>
    <mergeCell ref="A9:A10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85"/>
    <col collapsed="false" customWidth="true" hidden="false" outlineLevel="0" max="3" min="3" style="0" width="1.41"/>
    <col collapsed="false" customWidth="true" hidden="false" outlineLevel="0" max="4" min="4" style="0" width="31.14"/>
    <col collapsed="false" customWidth="true" hidden="false" outlineLevel="0" max="5" min="5" style="0" width="6.99"/>
    <col collapsed="false" customWidth="true" hidden="false" outlineLevel="0" max="7" min="7" style="0" width="1.85"/>
    <col collapsed="false" customWidth="true" hidden="false" outlineLevel="0" max="9" min="9" style="0" width="8.41"/>
    <col collapsed="false" customWidth="true" hidden="false" outlineLevel="0" max="10" min="10" style="0" width="11.42"/>
    <col collapsed="false" customWidth="true" hidden="false" outlineLevel="0" max="11" min="11" style="0" width="2.13"/>
    <col collapsed="false" customWidth="true" hidden="false" outlineLevel="0" max="14" min="14" style="0" width="11.28"/>
    <col collapsed="false" customWidth="true" hidden="false" outlineLevel="0" max="15" min="15" style="0" width="1.56"/>
    <col collapsed="false" customWidth="true" hidden="false" outlineLevel="0" max="16" min="16" style="0" width="9.99"/>
  </cols>
  <sheetData>
    <row r="2" customFormat="false" ht="18" hidden="false" customHeight="false" outlineLevel="0" collapsed="false">
      <c r="I2" s="5" t="s">
        <v>181</v>
      </c>
    </row>
    <row r="4" customFormat="false" ht="15.75" hidden="false" customHeight="false" outlineLevel="0" collapsed="false">
      <c r="A4" s="286"/>
      <c r="B4" s="287" t="s">
        <v>182</v>
      </c>
      <c r="C4" s="286"/>
      <c r="D4" s="286"/>
      <c r="E4" s="286"/>
      <c r="F4" s="288" t="s">
        <v>232</v>
      </c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</row>
    <row r="5" customFormat="false" ht="12.75" hidden="false" customHeight="false" outlineLevel="0" collapsed="false">
      <c r="A5" s="286"/>
      <c r="B5" s="287" t="s">
        <v>45</v>
      </c>
      <c r="C5" s="286"/>
      <c r="D5" s="286"/>
      <c r="E5" s="286"/>
      <c r="F5" s="289" t="s">
        <v>184</v>
      </c>
      <c r="G5" s="289"/>
      <c r="H5" s="375" t="n">
        <v>166000</v>
      </c>
      <c r="I5" s="295" t="s">
        <v>185</v>
      </c>
      <c r="J5" s="286"/>
      <c r="K5" s="286"/>
      <c r="L5" s="286"/>
      <c r="M5" s="286"/>
      <c r="N5" s="286"/>
      <c r="O5" s="286"/>
      <c r="P5" s="286"/>
      <c r="Q5" s="286"/>
    </row>
    <row r="6" customFormat="false" ht="12.75" hidden="false" customHeight="false" outlineLevel="0" collapsed="false">
      <c r="A6" s="286"/>
      <c r="B6" s="287" t="s">
        <v>46</v>
      </c>
      <c r="C6" s="286"/>
      <c r="D6" s="286"/>
      <c r="E6" s="286"/>
      <c r="F6" s="286"/>
      <c r="G6" s="286"/>
      <c r="H6" s="290" t="n">
        <v>290</v>
      </c>
      <c r="I6" s="295" t="s">
        <v>31</v>
      </c>
      <c r="J6" s="286"/>
      <c r="K6" s="286"/>
      <c r="L6" s="286"/>
      <c r="M6" s="286"/>
      <c r="N6" s="286"/>
      <c r="O6" s="286"/>
      <c r="P6" s="286"/>
      <c r="Q6" s="286"/>
    </row>
    <row r="7" customFormat="false" ht="12.75" hidden="false" customHeight="false" outlineLevel="0" collapsed="false">
      <c r="A7" s="286"/>
      <c r="B7" s="291"/>
      <c r="C7" s="286"/>
      <c r="D7" s="286"/>
      <c r="E7" s="286"/>
      <c r="F7" s="292"/>
      <c r="G7" s="292"/>
      <c r="H7" s="293" t="s">
        <v>186</v>
      </c>
      <c r="I7" s="293"/>
      <c r="J7" s="293"/>
      <c r="K7" s="286"/>
      <c r="L7" s="293" t="s">
        <v>187</v>
      </c>
      <c r="M7" s="293"/>
      <c r="N7" s="293"/>
      <c r="O7" s="286"/>
      <c r="P7" s="293" t="s">
        <v>188</v>
      </c>
      <c r="Q7" s="293"/>
    </row>
    <row r="8" customFormat="false" ht="12.75" hidden="false" customHeight="true" outlineLevel="0" collapsed="false">
      <c r="A8" s="286"/>
      <c r="B8" s="291"/>
      <c r="C8" s="286"/>
      <c r="D8" s="286"/>
      <c r="E8" s="286"/>
      <c r="F8" s="294" t="s">
        <v>189</v>
      </c>
      <c r="G8" s="295"/>
      <c r="H8" s="296" t="s">
        <v>190</v>
      </c>
      <c r="I8" s="296" t="s">
        <v>191</v>
      </c>
      <c r="J8" s="297" t="s">
        <v>192</v>
      </c>
      <c r="K8" s="286"/>
      <c r="L8" s="296" t="s">
        <v>190</v>
      </c>
      <c r="M8" s="298" t="s">
        <v>191</v>
      </c>
      <c r="N8" s="297" t="s">
        <v>192</v>
      </c>
      <c r="O8" s="286"/>
      <c r="P8" s="299" t="s">
        <v>193</v>
      </c>
      <c r="Q8" s="300" t="s">
        <v>194</v>
      </c>
    </row>
    <row r="9" customFormat="false" ht="12.75" hidden="false" customHeight="false" outlineLevel="0" collapsed="false">
      <c r="A9" s="286"/>
      <c r="B9" s="291"/>
      <c r="C9" s="286"/>
      <c r="D9" s="286"/>
      <c r="E9" s="295" t="s">
        <v>233</v>
      </c>
      <c r="F9" s="294"/>
      <c r="G9" s="295"/>
      <c r="H9" s="301" t="s">
        <v>195</v>
      </c>
      <c r="I9" s="301"/>
      <c r="J9" s="302" t="s">
        <v>195</v>
      </c>
      <c r="K9" s="286"/>
      <c r="L9" s="301" t="s">
        <v>195</v>
      </c>
      <c r="M9" s="302"/>
      <c r="N9" s="302" t="s">
        <v>195</v>
      </c>
      <c r="O9" s="286"/>
      <c r="P9" s="299"/>
      <c r="Q9" s="300"/>
    </row>
    <row r="10" customFormat="false" ht="12.75" hidden="false" customHeight="false" outlineLevel="0" collapsed="false">
      <c r="A10" s="286"/>
      <c r="B10" s="303" t="n">
        <v>1</v>
      </c>
      <c r="C10" s="286"/>
      <c r="D10" s="304" t="s">
        <v>196</v>
      </c>
      <c r="E10" s="304"/>
      <c r="F10" s="305" t="s">
        <v>182</v>
      </c>
      <c r="G10" s="306"/>
      <c r="H10" s="307" t="n">
        <v>281.39</v>
      </c>
      <c r="I10" s="376" t="n">
        <v>1</v>
      </c>
      <c r="J10" s="309" t="n">
        <f aca="false">I10*H10</f>
        <v>281.39</v>
      </c>
      <c r="K10" s="304"/>
      <c r="L10" s="307" t="n">
        <v>281.39</v>
      </c>
      <c r="M10" s="310" t="n">
        <v>1</v>
      </c>
      <c r="N10" s="309" t="n">
        <f aca="false">M10*L10</f>
        <v>281.39</v>
      </c>
      <c r="O10" s="304"/>
      <c r="P10" s="311" t="n">
        <f aca="false">N10-J10</f>
        <v>0</v>
      </c>
      <c r="Q10" s="312" t="n">
        <f aca="false">IF((J10)=0,"",(P10/J10))</f>
        <v>0</v>
      </c>
    </row>
    <row r="11" customFormat="false" ht="12.75" hidden="false" customHeight="false" outlineLevel="0" collapsed="false">
      <c r="A11" s="286"/>
      <c r="B11" s="303" t="n">
        <v>2</v>
      </c>
      <c r="C11" s="286"/>
      <c r="D11" s="304" t="s">
        <v>197</v>
      </c>
      <c r="E11" s="304"/>
      <c r="F11" s="305" t="s">
        <v>182</v>
      </c>
      <c r="G11" s="306"/>
      <c r="H11" s="313" t="n">
        <v>2.5</v>
      </c>
      <c r="I11" s="376" t="n">
        <v>1</v>
      </c>
      <c r="J11" s="309" t="n">
        <f aca="false">I11*H11</f>
        <v>2.5</v>
      </c>
      <c r="K11" s="304"/>
      <c r="L11" s="313" t="n">
        <v>0</v>
      </c>
      <c r="M11" s="310" t="n">
        <v>1</v>
      </c>
      <c r="N11" s="309" t="n">
        <f aca="false">M11*L11</f>
        <v>0</v>
      </c>
      <c r="O11" s="304"/>
      <c r="P11" s="311" t="n">
        <f aca="false">N11-J11</f>
        <v>-2.5</v>
      </c>
      <c r="Q11" s="312" t="n">
        <f aca="false">IF((J11)=0,"",(P11/J11))</f>
        <v>-1</v>
      </c>
    </row>
    <row r="12" customFormat="false" ht="12.75" hidden="false" customHeight="false" outlineLevel="0" collapsed="false">
      <c r="A12" s="286"/>
      <c r="B12" s="303" t="n">
        <v>3</v>
      </c>
      <c r="C12" s="286"/>
      <c r="D12" s="304" t="s">
        <v>198</v>
      </c>
      <c r="E12" s="304"/>
      <c r="F12" s="305"/>
      <c r="G12" s="306"/>
      <c r="H12" s="313"/>
      <c r="I12" s="376" t="n">
        <v>1</v>
      </c>
      <c r="J12" s="309" t="n">
        <f aca="false">I12*H12</f>
        <v>0</v>
      </c>
      <c r="K12" s="304"/>
      <c r="L12" s="313"/>
      <c r="M12" s="310" t="n">
        <v>1</v>
      </c>
      <c r="N12" s="309" t="n">
        <f aca="false">M12*L12</f>
        <v>0</v>
      </c>
      <c r="O12" s="304"/>
      <c r="P12" s="311" t="n">
        <f aca="false">N12-J12</f>
        <v>0</v>
      </c>
      <c r="Q12" s="312" t="str">
        <f aca="false">IF((J12)=0,"",(P12/J12))</f>
        <v/>
      </c>
    </row>
    <row r="13" customFormat="false" ht="12.75" hidden="false" customHeight="false" outlineLevel="0" collapsed="false">
      <c r="A13" s="286"/>
      <c r="B13" s="303" t="n">
        <v>4</v>
      </c>
      <c r="C13" s="286"/>
      <c r="D13" s="304" t="s">
        <v>199</v>
      </c>
      <c r="E13" s="304"/>
      <c r="F13" s="305"/>
      <c r="G13" s="306"/>
      <c r="H13" s="313"/>
      <c r="I13" s="376" t="n">
        <v>1</v>
      </c>
      <c r="J13" s="309" t="n">
        <f aca="false">I13*H13</f>
        <v>0</v>
      </c>
      <c r="K13" s="304"/>
      <c r="L13" s="313"/>
      <c r="M13" s="310" t="n">
        <v>1</v>
      </c>
      <c r="N13" s="309" t="n">
        <f aca="false">M13*L13</f>
        <v>0</v>
      </c>
      <c r="O13" s="304"/>
      <c r="P13" s="311" t="n">
        <f aca="false">N13-J13</f>
        <v>0</v>
      </c>
      <c r="Q13" s="312" t="str">
        <f aca="false">IF((J13)=0,"",(P13/J13))</f>
        <v/>
      </c>
    </row>
    <row r="14" customFormat="false" ht="12.75" hidden="false" customHeight="false" outlineLevel="0" collapsed="false">
      <c r="A14" s="286"/>
      <c r="B14" s="303" t="n">
        <v>5</v>
      </c>
      <c r="C14" s="286"/>
      <c r="D14" s="304" t="s">
        <v>200</v>
      </c>
      <c r="E14" s="377" t="s">
        <v>31</v>
      </c>
      <c r="F14" s="305"/>
      <c r="G14" s="306"/>
      <c r="H14" s="313" t="n">
        <v>1.2473</v>
      </c>
      <c r="I14" s="376" t="n">
        <f aca="false">H6</f>
        <v>290</v>
      </c>
      <c r="J14" s="309" t="n">
        <f aca="false">H6*H14</f>
        <v>361.717</v>
      </c>
      <c r="K14" s="304"/>
      <c r="L14" s="313" t="n">
        <f aca="false">'Rate Schedule (Part 1)'!E29</f>
        <v>1.8902</v>
      </c>
      <c r="M14" s="310" t="n">
        <f aca="false">H6</f>
        <v>290</v>
      </c>
      <c r="N14" s="309" t="n">
        <f aca="false">M14*L14</f>
        <v>548.158</v>
      </c>
      <c r="O14" s="304"/>
      <c r="P14" s="311" t="n">
        <f aca="false">N14-J14</f>
        <v>186.441</v>
      </c>
      <c r="Q14" s="312" t="n">
        <f aca="false">IF((J14)=0,"",(P14/J14))</f>
        <v>0.515433336005772</v>
      </c>
    </row>
    <row r="15" customFormat="false" ht="12.75" hidden="false" customHeight="false" outlineLevel="0" collapsed="false">
      <c r="A15" s="286"/>
      <c r="B15" s="303" t="n">
        <v>6</v>
      </c>
      <c r="C15" s="286"/>
      <c r="D15" s="304" t="s">
        <v>201</v>
      </c>
      <c r="E15" s="377" t="s">
        <v>31</v>
      </c>
      <c r="F15" s="305"/>
      <c r="G15" s="306"/>
      <c r="H15" s="313" t="n">
        <v>0.611</v>
      </c>
      <c r="I15" s="376" t="n">
        <f aca="false">I14</f>
        <v>290</v>
      </c>
      <c r="J15" s="309" t="n">
        <f aca="false">I15*H15</f>
        <v>177.19</v>
      </c>
      <c r="K15" s="304"/>
      <c r="L15" s="313" t="n">
        <f aca="false">'Rate Schedule (Part 1)'!E30</f>
        <v>0.813516872060696</v>
      </c>
      <c r="M15" s="310" t="n">
        <f aca="false">M14</f>
        <v>290</v>
      </c>
      <c r="N15" s="309" t="n">
        <f aca="false">M15*L15</f>
        <v>235.919892897602</v>
      </c>
      <c r="O15" s="304"/>
      <c r="P15" s="311" t="n">
        <f aca="false">N15-J15</f>
        <v>58.7298928976018</v>
      </c>
      <c r="Q15" s="312" t="n">
        <f aca="false">IF((J15)=0,"",(P15/J15))</f>
        <v>0.331451509100975</v>
      </c>
    </row>
    <row r="16" customFormat="false" ht="12.75" hidden="false" customHeight="false" outlineLevel="0" collapsed="false">
      <c r="A16" s="286"/>
      <c r="B16" s="303" t="n">
        <v>7</v>
      </c>
      <c r="C16" s="286"/>
      <c r="D16" s="304" t="s">
        <v>202</v>
      </c>
      <c r="E16" s="304"/>
      <c r="F16" s="305"/>
      <c r="G16" s="306"/>
      <c r="H16" s="313"/>
      <c r="I16" s="376"/>
      <c r="J16" s="309" t="n">
        <f aca="false">I16*H16</f>
        <v>0</v>
      </c>
      <c r="K16" s="304"/>
      <c r="L16" s="313"/>
      <c r="M16" s="310" t="n">
        <f aca="false">M15</f>
        <v>290</v>
      </c>
      <c r="N16" s="309" t="n">
        <f aca="false">M16*L16</f>
        <v>0</v>
      </c>
      <c r="O16" s="304"/>
      <c r="P16" s="311" t="n">
        <f aca="false">N16-J16</f>
        <v>0</v>
      </c>
      <c r="Q16" s="312" t="str">
        <f aca="false">IF((J16)=0,"",(P16/J16))</f>
        <v/>
      </c>
    </row>
    <row r="17" customFormat="false" ht="12.75" hidden="false" customHeight="false" outlineLevel="0" collapsed="false">
      <c r="A17" s="286"/>
      <c r="B17" s="303" t="n">
        <v>8</v>
      </c>
      <c r="C17" s="286"/>
      <c r="D17" s="304" t="s">
        <v>203</v>
      </c>
      <c r="E17" s="304"/>
      <c r="F17" s="305"/>
      <c r="G17" s="306"/>
      <c r="H17" s="313"/>
      <c r="I17" s="376"/>
      <c r="J17" s="309" t="n">
        <f aca="false">I17*H17</f>
        <v>0</v>
      </c>
      <c r="K17" s="304"/>
      <c r="L17" s="313"/>
      <c r="M17" s="310" t="n">
        <f aca="false">M16</f>
        <v>290</v>
      </c>
      <c r="N17" s="309" t="n">
        <f aca="false">M17*L17</f>
        <v>0</v>
      </c>
      <c r="O17" s="304"/>
      <c r="P17" s="311" t="n">
        <f aca="false">N17-J17</f>
        <v>0</v>
      </c>
      <c r="Q17" s="312" t="str">
        <f aca="false">IF((J17)=0,"",(P17/J17))</f>
        <v/>
      </c>
    </row>
    <row r="18" customFormat="false" ht="12.75" hidden="false" customHeight="false" outlineLevel="0" collapsed="false">
      <c r="A18" s="286"/>
      <c r="B18" s="303" t="n">
        <v>9</v>
      </c>
      <c r="C18" s="286"/>
      <c r="D18" s="304" t="s">
        <v>204</v>
      </c>
      <c r="E18" s="304"/>
      <c r="F18" s="305"/>
      <c r="G18" s="306"/>
      <c r="H18" s="313"/>
      <c r="I18" s="376" t="n">
        <f aca="false">I17</f>
        <v>0</v>
      </c>
      <c r="J18" s="309" t="n">
        <f aca="false">I18*H18</f>
        <v>0</v>
      </c>
      <c r="K18" s="304"/>
      <c r="L18" s="313" t="n">
        <v>0</v>
      </c>
      <c r="M18" s="310" t="n">
        <v>1</v>
      </c>
      <c r="N18" s="309" t="n">
        <f aca="false">M18*L18</f>
        <v>0</v>
      </c>
      <c r="O18" s="304"/>
      <c r="P18" s="311" t="n">
        <f aca="false">N18-J18</f>
        <v>0</v>
      </c>
      <c r="Q18" s="312" t="str">
        <f aca="false">IF((J18)=0,"",(P18/J18))</f>
        <v/>
      </c>
    </row>
    <row r="19" customFormat="false" ht="12.75" hidden="false" customHeight="false" outlineLevel="0" collapsed="false">
      <c r="A19" s="286"/>
      <c r="B19" s="303" t="n">
        <v>10</v>
      </c>
      <c r="C19" s="286"/>
      <c r="D19" s="304" t="s">
        <v>205</v>
      </c>
      <c r="E19" s="377" t="s">
        <v>31</v>
      </c>
      <c r="F19" s="305"/>
      <c r="G19" s="306"/>
      <c r="H19" s="313" t="n">
        <v>0.138798</v>
      </c>
      <c r="I19" s="376" t="n">
        <f aca="false">H6</f>
        <v>290</v>
      </c>
      <c r="J19" s="309" t="n">
        <f aca="false">I19*H19</f>
        <v>40.25142</v>
      </c>
      <c r="K19" s="304"/>
      <c r="L19" s="313" t="n">
        <f aca="false">'Rate Schedule (Part 1)'!E31</f>
        <v>0.0098</v>
      </c>
      <c r="M19" s="310" t="n">
        <f aca="false">M17</f>
        <v>290</v>
      </c>
      <c r="N19" s="309" t="n">
        <f aca="false">M19*L19</f>
        <v>2.842</v>
      </c>
      <c r="O19" s="304"/>
      <c r="P19" s="311" t="n">
        <f aca="false">N19-J19</f>
        <v>-37.40942</v>
      </c>
      <c r="Q19" s="312" t="n">
        <f aca="false">IF((J19)=0,"",(P19/J19))</f>
        <v>-0.929393795299644</v>
      </c>
    </row>
    <row r="20" customFormat="false" ht="25.5" hidden="false" customHeight="false" outlineLevel="0" collapsed="false">
      <c r="A20" s="286"/>
      <c r="B20" s="303" t="n">
        <v>11</v>
      </c>
      <c r="C20" s="286"/>
      <c r="D20" s="314" t="s">
        <v>206</v>
      </c>
      <c r="E20" s="377" t="s">
        <v>31</v>
      </c>
      <c r="F20" s="305"/>
      <c r="G20" s="306"/>
      <c r="H20" s="313" t="n">
        <v>-1.1172</v>
      </c>
      <c r="I20" s="376" t="n">
        <f aca="false">I19</f>
        <v>290</v>
      </c>
      <c r="J20" s="309" t="n">
        <f aca="false">I20*H20</f>
        <v>-323.988</v>
      </c>
      <c r="K20" s="304"/>
      <c r="L20" s="313" t="n">
        <f aca="false">'Rate Schedule (Part 1)'!E33</f>
        <v>-1.0147</v>
      </c>
      <c r="M20" s="310" t="n">
        <f aca="false">M19</f>
        <v>290</v>
      </c>
      <c r="N20" s="309" t="n">
        <f aca="false">M20*L20</f>
        <v>-294.263</v>
      </c>
      <c r="O20" s="304"/>
      <c r="P20" s="311" t="n">
        <f aca="false">N20-J20</f>
        <v>29.725</v>
      </c>
      <c r="Q20" s="312" t="n">
        <f aca="false">IF((J20)=0,"",(P20/J20))</f>
        <v>-0.0917472252058719</v>
      </c>
    </row>
    <row r="21" customFormat="false" ht="12.75" hidden="false" customHeight="false" outlineLevel="0" collapsed="false">
      <c r="A21" s="286"/>
      <c r="B21" s="303" t="n">
        <v>12</v>
      </c>
      <c r="C21" s="286"/>
      <c r="D21" s="315" t="s">
        <v>207</v>
      </c>
      <c r="E21" s="304"/>
      <c r="F21" s="305" t="s">
        <v>182</v>
      </c>
      <c r="G21" s="306"/>
      <c r="H21" s="313" t="n">
        <v>4.15</v>
      </c>
      <c r="I21" s="378" t="n">
        <v>1</v>
      </c>
      <c r="J21" s="309" t="n">
        <f aca="false">I21*H21</f>
        <v>4.15</v>
      </c>
      <c r="K21" s="304"/>
      <c r="L21" s="313"/>
      <c r="M21" s="317"/>
      <c r="N21" s="309" t="n">
        <f aca="false">M21*L21</f>
        <v>0</v>
      </c>
      <c r="O21" s="304"/>
      <c r="P21" s="311" t="n">
        <f aca="false">N21-J21</f>
        <v>-4.15</v>
      </c>
      <c r="Q21" s="312" t="n">
        <f aca="false">IF((J21)=0,"",(P21/J21))</f>
        <v>-1</v>
      </c>
    </row>
    <row r="22" customFormat="false" ht="12.75" hidden="false" customHeight="false" outlineLevel="0" collapsed="false">
      <c r="A22" s="286"/>
      <c r="B22" s="303" t="n">
        <v>13</v>
      </c>
      <c r="C22" s="286"/>
      <c r="D22" s="315" t="s">
        <v>208</v>
      </c>
      <c r="E22" s="304"/>
      <c r="F22" s="305" t="s">
        <v>182</v>
      </c>
      <c r="G22" s="306"/>
      <c r="H22" s="313"/>
      <c r="I22" s="378"/>
      <c r="J22" s="309" t="n">
        <f aca="false">I22*H22</f>
        <v>0</v>
      </c>
      <c r="K22" s="304"/>
      <c r="L22" s="313" t="n">
        <v>0</v>
      </c>
      <c r="M22" s="317" t="n">
        <v>1</v>
      </c>
      <c r="N22" s="309" t="n">
        <f aca="false">M22*L22</f>
        <v>0</v>
      </c>
      <c r="O22" s="304"/>
      <c r="P22" s="311" t="n">
        <f aca="false">N22-J22</f>
        <v>0</v>
      </c>
      <c r="Q22" s="312" t="str">
        <f aca="false">IF((J22)=0,"",(P22/J22))</f>
        <v/>
      </c>
    </row>
    <row r="23" customFormat="false" ht="12.75" hidden="false" customHeight="false" outlineLevel="0" collapsed="false">
      <c r="A23" s="286"/>
      <c r="B23" s="303" t="n">
        <v>14</v>
      </c>
      <c r="C23" s="286"/>
      <c r="D23" s="318" t="s">
        <v>209</v>
      </c>
      <c r="E23" s="304"/>
      <c r="F23" s="305" t="s">
        <v>182</v>
      </c>
      <c r="G23" s="306"/>
      <c r="H23" s="313"/>
      <c r="I23" s="378"/>
      <c r="J23" s="309" t="n">
        <f aca="false">I23*H23</f>
        <v>0</v>
      </c>
      <c r="K23" s="304"/>
      <c r="L23" s="313" t="n">
        <v>0</v>
      </c>
      <c r="M23" s="317" t="n">
        <v>1</v>
      </c>
      <c r="N23" s="309" t="n">
        <f aca="false">M23*L23</f>
        <v>0</v>
      </c>
      <c r="O23" s="304"/>
      <c r="P23" s="311" t="n">
        <f aca="false">N23-J23</f>
        <v>0</v>
      </c>
      <c r="Q23" s="312" t="str">
        <f aca="false">IF((J23)=0,"",(P23/J23))</f>
        <v/>
      </c>
    </row>
    <row r="24" customFormat="false" ht="13.5" hidden="false" customHeight="false" outlineLevel="0" collapsed="false">
      <c r="A24" s="286"/>
      <c r="B24" s="303" t="n">
        <v>15</v>
      </c>
      <c r="C24" s="286"/>
      <c r="D24" s="318" t="s">
        <v>210</v>
      </c>
      <c r="E24" s="304"/>
      <c r="F24" s="305" t="s">
        <v>45</v>
      </c>
      <c r="G24" s="306"/>
      <c r="H24" s="313"/>
      <c r="I24" s="378"/>
      <c r="J24" s="309" t="n">
        <f aca="false">I24*H24</f>
        <v>0</v>
      </c>
      <c r="K24" s="304"/>
      <c r="L24" s="313" t="n">
        <v>0.1607</v>
      </c>
      <c r="M24" s="317" t="n">
        <f aca="false">H6</f>
        <v>290</v>
      </c>
      <c r="N24" s="309" t="n">
        <f aca="false">M24*L24</f>
        <v>46.603</v>
      </c>
      <c r="O24" s="304"/>
      <c r="P24" s="311" t="n">
        <f aca="false">N24-J24</f>
        <v>46.603</v>
      </c>
      <c r="Q24" s="312" t="str">
        <f aca="false">IF((J24)=0,"",(P24/J24))</f>
        <v/>
      </c>
    </row>
    <row r="25" customFormat="false" ht="13.5" hidden="false" customHeight="false" outlineLevel="0" collapsed="false">
      <c r="A25" s="286"/>
      <c r="B25" s="303" t="n">
        <v>16</v>
      </c>
      <c r="C25" s="286"/>
      <c r="D25" s="289" t="s">
        <v>211</v>
      </c>
      <c r="E25" s="286"/>
      <c r="F25" s="286"/>
      <c r="G25" s="319"/>
      <c r="H25" s="320"/>
      <c r="I25" s="379"/>
      <c r="J25" s="322" t="n">
        <f aca="false">SUM(J10:J24)</f>
        <v>543.21042</v>
      </c>
      <c r="K25" s="286"/>
      <c r="L25" s="320"/>
      <c r="M25" s="323"/>
      <c r="N25" s="322" t="n">
        <f aca="false">SUM(N10:N24)</f>
        <v>820.649892897602</v>
      </c>
      <c r="O25" s="286"/>
      <c r="P25" s="324" t="n">
        <f aca="false">N25-J25</f>
        <v>277.439472897602</v>
      </c>
      <c r="Q25" s="325" t="n">
        <f aca="false">IF((J25)=0,"",(P25/J25))</f>
        <v>0.51074033686173</v>
      </c>
    </row>
    <row r="26" customFormat="false" ht="12.75" hidden="false" customHeight="false" outlineLevel="0" collapsed="false">
      <c r="A26" s="286"/>
      <c r="B26" s="303" t="n">
        <v>17</v>
      </c>
      <c r="C26" s="286"/>
      <c r="D26" s="326" t="s">
        <v>212</v>
      </c>
      <c r="E26" s="377" t="s">
        <v>31</v>
      </c>
      <c r="F26" s="305"/>
      <c r="G26" s="327"/>
      <c r="H26" s="328" t="n">
        <v>2.1207</v>
      </c>
      <c r="I26" s="380" t="n">
        <f aca="false">H6</f>
        <v>290</v>
      </c>
      <c r="J26" s="330" t="n">
        <f aca="false">I26*H26</f>
        <v>615.003</v>
      </c>
      <c r="K26" s="326"/>
      <c r="L26" s="328" t="n">
        <v>2.1653</v>
      </c>
      <c r="M26" s="331" t="n">
        <f aca="false">H6</f>
        <v>290</v>
      </c>
      <c r="N26" s="330" t="n">
        <f aca="false">M26*L26</f>
        <v>627.937</v>
      </c>
      <c r="O26" s="326"/>
      <c r="P26" s="332" t="n">
        <f aca="false">N26-J26</f>
        <v>12.934</v>
      </c>
      <c r="Q26" s="333" t="n">
        <f aca="false">IF((J26)=0,"",(P26/J26))</f>
        <v>0.0210307917197151</v>
      </c>
    </row>
    <row r="27" customFormat="false" ht="26.25" hidden="false" customHeight="false" outlineLevel="0" collapsed="false">
      <c r="A27" s="286"/>
      <c r="B27" s="303" t="n">
        <v>18</v>
      </c>
      <c r="C27" s="286"/>
      <c r="D27" s="334" t="s">
        <v>213</v>
      </c>
      <c r="E27" s="377" t="s">
        <v>31</v>
      </c>
      <c r="F27" s="305"/>
      <c r="G27" s="327"/>
      <c r="H27" s="328" t="n">
        <v>1.6356</v>
      </c>
      <c r="I27" s="380" t="n">
        <f aca="false">I26</f>
        <v>290</v>
      </c>
      <c r="J27" s="330" t="n">
        <f aca="false">I27*H27</f>
        <v>474.324</v>
      </c>
      <c r="K27" s="326"/>
      <c r="L27" s="328" t="n">
        <v>1.7867</v>
      </c>
      <c r="M27" s="331" t="n">
        <f aca="false">M26</f>
        <v>290</v>
      </c>
      <c r="N27" s="330" t="n">
        <f aca="false">M27*L27</f>
        <v>518.143</v>
      </c>
      <c r="O27" s="326"/>
      <c r="P27" s="332" t="n">
        <f aca="false">N27-J27</f>
        <v>43.8190000000001</v>
      </c>
      <c r="Q27" s="333" t="n">
        <f aca="false">IF((J27)=0,"",(P27/J27))</f>
        <v>0.0923820004891173</v>
      </c>
    </row>
    <row r="28" customFormat="false" ht="26.25" hidden="false" customHeight="false" outlineLevel="0" collapsed="false">
      <c r="A28" s="286"/>
      <c r="B28" s="303" t="n">
        <v>19</v>
      </c>
      <c r="C28" s="286"/>
      <c r="D28" s="335" t="s">
        <v>214</v>
      </c>
      <c r="E28" s="304"/>
      <c r="F28" s="304"/>
      <c r="G28" s="306"/>
      <c r="H28" s="336"/>
      <c r="I28" s="381"/>
      <c r="J28" s="338" t="n">
        <f aca="false">SUM(J25:J27)</f>
        <v>1632.53742</v>
      </c>
      <c r="K28" s="303"/>
      <c r="L28" s="339"/>
      <c r="M28" s="340"/>
      <c r="N28" s="338" t="n">
        <f aca="false">SUM(N25:N27)</f>
        <v>1966.7298928976</v>
      </c>
      <c r="O28" s="303"/>
      <c r="P28" s="341" t="n">
        <f aca="false">N28-J28</f>
        <v>334.192472897602</v>
      </c>
      <c r="Q28" s="342" t="n">
        <f aca="false">IF((J28)=0,"",(P28/J28))</f>
        <v>0.20470738912533</v>
      </c>
    </row>
    <row r="29" customFormat="false" ht="25.5" hidden="false" customHeight="false" outlineLevel="0" collapsed="false">
      <c r="A29" s="286"/>
      <c r="B29" s="303" t="n">
        <v>20</v>
      </c>
      <c r="C29" s="286"/>
      <c r="D29" s="314" t="s">
        <v>215</v>
      </c>
      <c r="E29" s="304"/>
      <c r="F29" s="305" t="s">
        <v>45</v>
      </c>
      <c r="G29" s="306"/>
      <c r="H29" s="313" t="n">
        <v>0.0052</v>
      </c>
      <c r="I29" s="376" t="n">
        <f aca="false">H5*(1+H43)</f>
        <v>178682.4</v>
      </c>
      <c r="J29" s="309" t="n">
        <f aca="false">I29*H29</f>
        <v>929.14848</v>
      </c>
      <c r="K29" s="304"/>
      <c r="L29" s="313" t="n">
        <v>0.0052</v>
      </c>
      <c r="M29" s="310" t="n">
        <f aca="false">H5*(1+L43)</f>
        <v>179230.2</v>
      </c>
      <c r="N29" s="309" t="n">
        <f aca="false">M29*L29</f>
        <v>931.99704</v>
      </c>
      <c r="O29" s="304"/>
      <c r="P29" s="311" t="n">
        <f aca="false">N29-J29</f>
        <v>2.84855999999991</v>
      </c>
      <c r="Q29" s="312" t="n">
        <f aca="false">IF((J29)=0,"",(P29/J29))</f>
        <v>0.00306577480490514</v>
      </c>
    </row>
    <row r="30" customFormat="false" ht="25.5" hidden="false" customHeight="false" outlineLevel="0" collapsed="false">
      <c r="A30" s="286"/>
      <c r="B30" s="303" t="n">
        <v>21</v>
      </c>
      <c r="C30" s="286"/>
      <c r="D30" s="314" t="s">
        <v>216</v>
      </c>
      <c r="E30" s="304"/>
      <c r="F30" s="305" t="s">
        <v>45</v>
      </c>
      <c r="G30" s="306"/>
      <c r="H30" s="313" t="n">
        <v>0.0011</v>
      </c>
      <c r="I30" s="376" t="n">
        <f aca="false">I29</f>
        <v>178682.4</v>
      </c>
      <c r="J30" s="309" t="n">
        <f aca="false">I30*H30</f>
        <v>196.55064</v>
      </c>
      <c r="K30" s="304"/>
      <c r="L30" s="313" t="n">
        <v>0.0011</v>
      </c>
      <c r="M30" s="310" t="n">
        <f aca="false">M29</f>
        <v>179230.2</v>
      </c>
      <c r="N30" s="309" t="n">
        <f aca="false">M30*L30</f>
        <v>197.15322</v>
      </c>
      <c r="O30" s="304"/>
      <c r="P30" s="311" t="n">
        <f aca="false">N30-J30</f>
        <v>0.602579999999989</v>
      </c>
      <c r="Q30" s="312" t="n">
        <f aca="false">IF((J30)=0,"",(P30/J30))</f>
        <v>0.00306577480490518</v>
      </c>
    </row>
    <row r="31" customFormat="false" ht="12.75" hidden="false" customHeight="false" outlineLevel="0" collapsed="false">
      <c r="A31" s="286"/>
      <c r="B31" s="303" t="n">
        <v>22</v>
      </c>
      <c r="C31" s="286"/>
      <c r="D31" s="314" t="s">
        <v>217</v>
      </c>
      <c r="E31" s="304"/>
      <c r="F31" s="305"/>
      <c r="G31" s="306"/>
      <c r="H31" s="343"/>
      <c r="I31" s="376"/>
      <c r="J31" s="309" t="n">
        <f aca="false">I31*H31</f>
        <v>0</v>
      </c>
      <c r="K31" s="304"/>
      <c r="L31" s="343"/>
      <c r="M31" s="309" t="n">
        <f aca="false">L31*K31</f>
        <v>0</v>
      </c>
      <c r="N31" s="309" t="n">
        <f aca="false">M31*L31</f>
        <v>0</v>
      </c>
      <c r="O31" s="304"/>
      <c r="P31" s="311" t="n">
        <f aca="false">N31-J31</f>
        <v>0</v>
      </c>
      <c r="Q31" s="312" t="str">
        <f aca="false">IF((J31)=0,"",(P31/J31))</f>
        <v/>
      </c>
    </row>
    <row r="32" customFormat="false" ht="12.75" hidden="false" customHeight="false" outlineLevel="0" collapsed="false">
      <c r="A32" s="286"/>
      <c r="B32" s="303" t="n">
        <v>23</v>
      </c>
      <c r="C32" s="286"/>
      <c r="D32" s="304" t="s">
        <v>218</v>
      </c>
      <c r="E32" s="304"/>
      <c r="F32" s="305" t="s">
        <v>182</v>
      </c>
      <c r="G32" s="306"/>
      <c r="H32" s="313" t="n">
        <v>0.25</v>
      </c>
      <c r="I32" s="376" t="n">
        <v>1</v>
      </c>
      <c r="J32" s="309" t="n">
        <f aca="false">I32*H32</f>
        <v>0.25</v>
      </c>
      <c r="K32" s="304"/>
      <c r="L32" s="313" t="n">
        <v>0.25</v>
      </c>
      <c r="M32" s="310" t="n">
        <v>1</v>
      </c>
      <c r="N32" s="309" t="n">
        <f aca="false">M32*L32</f>
        <v>0.25</v>
      </c>
      <c r="O32" s="304"/>
      <c r="P32" s="311" t="n">
        <f aca="false">N32-J32</f>
        <v>0</v>
      </c>
      <c r="Q32" s="312" t="n">
        <f aca="false">IF((J32)=0,"",(P32/J32))</f>
        <v>0</v>
      </c>
    </row>
    <row r="33" customFormat="false" ht="12.75" hidden="false" customHeight="false" outlineLevel="0" collapsed="false">
      <c r="A33" s="286"/>
      <c r="B33" s="303" t="n">
        <v>24</v>
      </c>
      <c r="C33" s="286"/>
      <c r="D33" s="304" t="s">
        <v>219</v>
      </c>
      <c r="E33" s="304"/>
      <c r="F33" s="305" t="s">
        <v>45</v>
      </c>
      <c r="G33" s="306"/>
      <c r="H33" s="313" t="n">
        <v>0.007</v>
      </c>
      <c r="I33" s="376" t="n">
        <f aca="false">H5</f>
        <v>166000</v>
      </c>
      <c r="J33" s="309" t="n">
        <f aca="false">I33*H33</f>
        <v>1162</v>
      </c>
      <c r="K33" s="304"/>
      <c r="L33" s="313" t="n">
        <v>0.007</v>
      </c>
      <c r="M33" s="310" t="n">
        <f aca="false">H5</f>
        <v>166000</v>
      </c>
      <c r="N33" s="309" t="n">
        <f aca="false">M33*L33</f>
        <v>1162</v>
      </c>
      <c r="O33" s="304"/>
      <c r="P33" s="311" t="n">
        <f aca="false">N33-J33</f>
        <v>0</v>
      </c>
      <c r="Q33" s="312" t="n">
        <f aca="false">IF((J33)=0,"",(P33/J33))</f>
        <v>0</v>
      </c>
    </row>
    <row r="34" customFormat="false" ht="12.75" hidden="false" customHeight="false" outlineLevel="0" collapsed="false">
      <c r="A34" s="286"/>
      <c r="B34" s="303" t="n">
        <v>25</v>
      </c>
      <c r="C34" s="286"/>
      <c r="D34" s="304" t="s">
        <v>220</v>
      </c>
      <c r="E34" s="304"/>
      <c r="F34" s="305" t="s">
        <v>45</v>
      </c>
      <c r="G34" s="306"/>
      <c r="H34" s="313" t="n">
        <v>0.0757</v>
      </c>
      <c r="I34" s="376" t="n">
        <f aca="false">I29</f>
        <v>178682.4</v>
      </c>
      <c r="J34" s="309" t="n">
        <f aca="false">I34*H34</f>
        <v>13526.25768</v>
      </c>
      <c r="K34" s="304"/>
      <c r="L34" s="313" t="n">
        <v>0.0757</v>
      </c>
      <c r="M34" s="310" t="n">
        <f aca="false">M29</f>
        <v>179230.2</v>
      </c>
      <c r="N34" s="309" t="n">
        <f aca="false">L34*M34</f>
        <v>13567.72614</v>
      </c>
      <c r="O34" s="304"/>
      <c r="P34" s="311" t="n">
        <f aca="false">N34-J34</f>
        <v>41.4684599999982</v>
      </c>
      <c r="Q34" s="312" t="n">
        <f aca="false">IF((J34)=0,"",(P34/J34))</f>
        <v>0.00306577480490511</v>
      </c>
    </row>
    <row r="35" customFormat="false" ht="12.75" hidden="false" customHeight="false" outlineLevel="0" collapsed="false">
      <c r="A35" s="286"/>
      <c r="B35" s="303" t="n">
        <v>26</v>
      </c>
      <c r="C35" s="286"/>
      <c r="D35" s="315"/>
      <c r="E35" s="304"/>
      <c r="F35" s="305"/>
      <c r="G35" s="306"/>
      <c r="H35" s="313"/>
      <c r="I35" s="378"/>
      <c r="J35" s="309" t="n">
        <f aca="false">I35*H35</f>
        <v>0</v>
      </c>
      <c r="K35" s="304"/>
      <c r="L35" s="313"/>
      <c r="M35" s="317"/>
      <c r="N35" s="309" t="n">
        <f aca="false">M35*L35</f>
        <v>0</v>
      </c>
      <c r="O35" s="304"/>
      <c r="P35" s="311" t="n">
        <f aca="false">N35-J35</f>
        <v>0</v>
      </c>
      <c r="Q35" s="312" t="str">
        <f aca="false">IF((J35)=0,"",(P35/J35))</f>
        <v/>
      </c>
    </row>
    <row r="36" customFormat="false" ht="13.5" hidden="false" customHeight="false" outlineLevel="0" collapsed="false">
      <c r="A36" s="286"/>
      <c r="B36" s="303" t="n">
        <v>27</v>
      </c>
      <c r="C36" s="286"/>
      <c r="D36" s="315"/>
      <c r="E36" s="304"/>
      <c r="F36" s="305"/>
      <c r="G36" s="306"/>
      <c r="H36" s="313"/>
      <c r="I36" s="378"/>
      <c r="J36" s="309" t="n">
        <f aca="false">I36*H36</f>
        <v>0</v>
      </c>
      <c r="K36" s="304"/>
      <c r="L36" s="313"/>
      <c r="M36" s="317"/>
      <c r="N36" s="309" t="n">
        <f aca="false">M36*L36</f>
        <v>0</v>
      </c>
      <c r="O36" s="304"/>
      <c r="P36" s="311" t="n">
        <f aca="false">N36-J36</f>
        <v>0</v>
      </c>
      <c r="Q36" s="312" t="str">
        <f aca="false">IF((J36)=0,"",(P36/J36))</f>
        <v/>
      </c>
    </row>
    <row r="37" customFormat="false" ht="13.5" hidden="false" customHeight="false" outlineLevel="0" collapsed="false">
      <c r="A37" s="286"/>
      <c r="B37" s="303" t="n">
        <v>28</v>
      </c>
      <c r="C37" s="286"/>
      <c r="D37" s="344" t="s">
        <v>221</v>
      </c>
      <c r="E37" s="304"/>
      <c r="F37" s="304"/>
      <c r="G37" s="304"/>
      <c r="H37" s="345"/>
      <c r="I37" s="381"/>
      <c r="J37" s="338" t="n">
        <f aca="false">SUM(J28:J36)</f>
        <v>17446.74422</v>
      </c>
      <c r="K37" s="303"/>
      <c r="L37" s="347"/>
      <c r="M37" s="348"/>
      <c r="N37" s="338" t="n">
        <f aca="false">SUM(N28:N36)</f>
        <v>17825.8562928976</v>
      </c>
      <c r="O37" s="303"/>
      <c r="P37" s="341" t="n">
        <f aca="false">N37-J37</f>
        <v>379.112072897598</v>
      </c>
      <c r="Q37" s="342" t="n">
        <f aca="false">IF((J37)=0,"",(P37/J37))</f>
        <v>0.02172967449497</v>
      </c>
    </row>
    <row r="38" customFormat="false" ht="13.5" hidden="false" customHeight="false" outlineLevel="0" collapsed="false">
      <c r="A38" s="286"/>
      <c r="B38" s="303" t="n">
        <v>29</v>
      </c>
      <c r="C38" s="286"/>
      <c r="D38" s="306" t="s">
        <v>222</v>
      </c>
      <c r="E38" s="304"/>
      <c r="F38" s="304"/>
      <c r="G38" s="304"/>
      <c r="H38" s="349" t="n">
        <v>0.13</v>
      </c>
      <c r="I38" s="382"/>
      <c r="J38" s="351" t="n">
        <f aca="false">J37*H38</f>
        <v>2268.0767486</v>
      </c>
      <c r="K38" s="304"/>
      <c r="L38" s="349" t="n">
        <v>0.13</v>
      </c>
      <c r="M38" s="352"/>
      <c r="N38" s="351" t="n">
        <f aca="false">N37*L38</f>
        <v>2317.36131807669</v>
      </c>
      <c r="O38" s="304"/>
      <c r="P38" s="311" t="n">
        <f aca="false">N38-J38</f>
        <v>49.2845694766879</v>
      </c>
      <c r="Q38" s="312" t="n">
        <f aca="false">IF((J38)=0,"",(P38/J38))</f>
        <v>0.02172967449497</v>
      </c>
    </row>
    <row r="39" customFormat="false" ht="18" hidden="false" customHeight="true" outlineLevel="0" collapsed="false">
      <c r="A39" s="286"/>
      <c r="B39" s="303" t="n">
        <v>30</v>
      </c>
      <c r="C39" s="286"/>
      <c r="D39" s="335" t="s">
        <v>223</v>
      </c>
      <c r="E39" s="304"/>
      <c r="F39" s="304"/>
      <c r="G39" s="304"/>
      <c r="H39" s="336"/>
      <c r="I39" s="381"/>
      <c r="J39" s="338" t="n">
        <f aca="false">ROUND(SUM(J37:J38),2)</f>
        <v>19714.82</v>
      </c>
      <c r="K39" s="303"/>
      <c r="L39" s="339"/>
      <c r="M39" s="340"/>
      <c r="N39" s="338" t="n">
        <f aca="false">ROUND(SUM(N37:N38),2)</f>
        <v>20143.22</v>
      </c>
      <c r="O39" s="303"/>
      <c r="P39" s="341" t="n">
        <f aca="false">N39-J39</f>
        <v>428.400000000001</v>
      </c>
      <c r="Q39" s="342" t="n">
        <f aca="false">IF((J39)=0,"",(P39/J39))</f>
        <v>0.0217298458722931</v>
      </c>
    </row>
    <row r="40" customFormat="false" ht="26.25" hidden="false" customHeight="false" outlineLevel="0" collapsed="false">
      <c r="A40" s="286"/>
      <c r="B40" s="303" t="n">
        <v>31</v>
      </c>
      <c r="C40" s="286"/>
      <c r="D40" s="335" t="s">
        <v>224</v>
      </c>
      <c r="E40" s="304"/>
      <c r="F40" s="304"/>
      <c r="G40" s="304"/>
      <c r="H40" s="353" t="n">
        <v>-0.1</v>
      </c>
      <c r="I40" s="383"/>
      <c r="J40" s="355" t="n">
        <f aca="false">ROUND(-J39*10%,2)</f>
        <v>-1971.48</v>
      </c>
      <c r="K40" s="356"/>
      <c r="L40" s="357" t="n">
        <v>-0.1</v>
      </c>
      <c r="M40" s="358"/>
      <c r="N40" s="355" t="n">
        <f aca="false">ROUND(-N39*10%,2)</f>
        <v>-2014.32</v>
      </c>
      <c r="O40" s="359"/>
      <c r="P40" s="360" t="n">
        <f aca="false">N40-J40</f>
        <v>-42.8399999999999</v>
      </c>
      <c r="Q40" s="361" t="n">
        <f aca="false">IF((J40)=0,"",(P40/J40))</f>
        <v>0.0217298679164891</v>
      </c>
    </row>
    <row r="41" customFormat="false" ht="14.25" hidden="false" customHeight="false" outlineLevel="0" collapsed="false">
      <c r="A41" s="286"/>
      <c r="B41" s="303" t="n">
        <v>32</v>
      </c>
      <c r="C41" s="286"/>
      <c r="D41" s="335" t="s">
        <v>225</v>
      </c>
      <c r="E41" s="304"/>
      <c r="F41" s="304"/>
      <c r="G41" s="304"/>
      <c r="H41" s="362"/>
      <c r="I41" s="384"/>
      <c r="J41" s="364" t="n">
        <f aca="false">J39+J40</f>
        <v>17743.34</v>
      </c>
      <c r="K41" s="303"/>
      <c r="L41" s="365"/>
      <c r="M41" s="366"/>
      <c r="N41" s="364" t="n">
        <f aca="false">N39+N40</f>
        <v>18128.9</v>
      </c>
      <c r="O41" s="359"/>
      <c r="P41" s="367" t="n">
        <f aca="false">N41-J41</f>
        <v>385.560000000001</v>
      </c>
      <c r="Q41" s="368" t="n">
        <f aca="false">IF((J41)=0,"",(P41/J41))</f>
        <v>0.0217298434229407</v>
      </c>
    </row>
    <row r="42" customFormat="false" ht="12.75" hidden="false" customHeight="false" outlineLevel="0" collapsed="false">
      <c r="A42" s="286"/>
      <c r="B42" s="303"/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369"/>
      <c r="Q42" s="370"/>
    </row>
    <row r="43" customFormat="false" ht="12.75" hidden="false" customHeight="false" outlineLevel="0" collapsed="false">
      <c r="A43" s="286"/>
      <c r="B43" s="303" t="n">
        <v>33</v>
      </c>
      <c r="C43" s="286"/>
      <c r="D43" s="289" t="s">
        <v>226</v>
      </c>
      <c r="E43" s="286"/>
      <c r="F43" s="289" t="s">
        <v>227</v>
      </c>
      <c r="G43" s="286"/>
      <c r="H43" s="371" t="n">
        <v>0.0764</v>
      </c>
      <c r="I43" s="286"/>
      <c r="J43" s="286"/>
      <c r="K43" s="286"/>
      <c r="L43" s="371" t="n">
        <v>0.0797</v>
      </c>
      <c r="M43" s="286"/>
      <c r="N43" s="286"/>
      <c r="O43" s="286"/>
      <c r="P43" s="286"/>
      <c r="Q43" s="286"/>
    </row>
    <row r="44" customFormat="false" ht="12.75" hidden="false" customHeight="false" outlineLevel="0" collapsed="false">
      <c r="A44" s="286"/>
      <c r="B44" s="286"/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</row>
    <row r="45" customFormat="false" ht="12.75" hidden="false" customHeight="false" outlineLevel="0" collapsed="false">
      <c r="A45" s="286"/>
      <c r="B45" s="289" t="s">
        <v>228</v>
      </c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</row>
    <row r="46" customFormat="false" ht="12.75" hidden="false" customHeight="false" outlineLevel="0" collapsed="false">
      <c r="A46" s="286"/>
      <c r="B46" s="289" t="s">
        <v>229</v>
      </c>
      <c r="C46" s="286"/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</row>
    <row r="47" customFormat="false" ht="12.75" hidden="false" customHeight="true" outlineLevel="0" collapsed="false">
      <c r="A47" s="286"/>
      <c r="B47" s="372"/>
      <c r="C47" s="372"/>
      <c r="D47" s="372"/>
      <c r="E47" s="372"/>
      <c r="F47" s="372"/>
      <c r="G47" s="372"/>
      <c r="H47" s="372"/>
      <c r="I47" s="372"/>
      <c r="J47" s="372"/>
      <c r="K47" s="372"/>
      <c r="L47" s="372"/>
      <c r="M47" s="372"/>
      <c r="N47" s="372"/>
      <c r="O47" s="372"/>
      <c r="P47" s="372"/>
      <c r="Q47" s="372"/>
    </row>
    <row r="48" customFormat="false" ht="12.75" hidden="false" customHeight="false" outlineLevel="0" collapsed="false">
      <c r="A48" s="286"/>
      <c r="B48" s="374"/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</row>
  </sheetData>
  <mergeCells count="9">
    <mergeCell ref="F4:Q4"/>
    <mergeCell ref="H7:J7"/>
    <mergeCell ref="L7:N7"/>
    <mergeCell ref="P7:Q7"/>
    <mergeCell ref="F8:F9"/>
    <mergeCell ref="P8:P9"/>
    <mergeCell ref="Q8:Q9"/>
    <mergeCell ref="B47:Q47"/>
    <mergeCell ref="B48:Q48"/>
  </mergeCells>
  <dataValidations count="2">
    <dataValidation allowBlank="true" errorStyle="stop" operator="between" showDropDown="false" showErrorMessage="true" showInputMessage="false" sqref="G10:G24 G26:G27 G29:G36" type="list">
      <formula1>$B$8:$B$12</formula1>
      <formula2>0</formula2>
    </dataValidation>
    <dataValidation allowBlank="true" errorStyle="stop" operator="between" prompt="Select Charge Unit (monthly, per kWh, per kW)" showDropDown="false" showErrorMessage="true" showInputMessage="true" sqref="F10:F24 F26:F27 F29:F36" type="list">
      <formula1>$B$8:$B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85"/>
    <col collapsed="false" customWidth="true" hidden="false" outlineLevel="0" max="3" min="3" style="0" width="1.28"/>
    <col collapsed="false" customWidth="true" hidden="false" outlineLevel="0" max="4" min="4" style="0" width="30.28"/>
    <col collapsed="false" customWidth="true" hidden="false" outlineLevel="0" max="5" min="5" style="0" width="0.7"/>
    <col collapsed="false" customWidth="true" hidden="false" outlineLevel="0" max="7" min="7" style="0" width="3.28"/>
    <col collapsed="false" customWidth="true" hidden="false" outlineLevel="0" max="11" min="11" style="0" width="1.56"/>
    <col collapsed="false" customWidth="true" hidden="false" outlineLevel="0" max="15" min="15" style="0" width="1.56"/>
  </cols>
  <sheetData>
    <row r="2" customFormat="false" ht="18" hidden="false" customHeight="false" outlineLevel="0" collapsed="false">
      <c r="I2" s="5" t="s">
        <v>181</v>
      </c>
    </row>
    <row r="4" customFormat="false" ht="15.75" hidden="false" customHeight="false" outlineLevel="0" collapsed="false">
      <c r="A4" s="286"/>
      <c r="B4" s="287" t="s">
        <v>182</v>
      </c>
      <c r="C4" s="286"/>
      <c r="D4" s="286"/>
      <c r="E4" s="286"/>
      <c r="F4" s="288" t="s">
        <v>234</v>
      </c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</row>
    <row r="5" customFormat="false" ht="12.75" hidden="false" customHeight="false" outlineLevel="0" collapsed="false">
      <c r="A5" s="286"/>
      <c r="B5" s="287" t="s">
        <v>45</v>
      </c>
      <c r="C5" s="286"/>
      <c r="D5" s="286"/>
      <c r="E5" s="286"/>
      <c r="F5" s="289" t="s">
        <v>184</v>
      </c>
      <c r="G5" s="289"/>
      <c r="H5" s="290" t="n">
        <v>744</v>
      </c>
      <c r="I5" s="289" t="s">
        <v>185</v>
      </c>
      <c r="J5" s="286"/>
      <c r="K5" s="286"/>
      <c r="L5" s="286"/>
      <c r="M5" s="286"/>
      <c r="N5" s="286"/>
      <c r="O5" s="286"/>
      <c r="P5" s="286"/>
      <c r="Q5" s="286"/>
    </row>
    <row r="6" customFormat="false" ht="12.75" hidden="false" customHeight="false" outlineLevel="0" collapsed="false">
      <c r="A6" s="286"/>
      <c r="B6" s="287" t="s">
        <v>46</v>
      </c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6"/>
    </row>
    <row r="7" customFormat="false" ht="12.75" hidden="false" customHeight="false" outlineLevel="0" collapsed="false">
      <c r="A7" s="286"/>
      <c r="B7" s="291"/>
      <c r="C7" s="286"/>
      <c r="D7" s="286"/>
      <c r="E7" s="286"/>
      <c r="F7" s="292"/>
      <c r="G7" s="292"/>
      <c r="H7" s="293" t="s">
        <v>186</v>
      </c>
      <c r="I7" s="293"/>
      <c r="J7" s="293"/>
      <c r="K7" s="286"/>
      <c r="L7" s="293" t="s">
        <v>187</v>
      </c>
      <c r="M7" s="293"/>
      <c r="N7" s="293"/>
      <c r="O7" s="286"/>
      <c r="P7" s="293" t="s">
        <v>188</v>
      </c>
      <c r="Q7" s="293"/>
    </row>
    <row r="8" customFormat="false" ht="12.75" hidden="false" customHeight="true" outlineLevel="0" collapsed="false">
      <c r="A8" s="286"/>
      <c r="B8" s="291"/>
      <c r="C8" s="286"/>
      <c r="D8" s="286"/>
      <c r="E8" s="286"/>
      <c r="F8" s="294" t="s">
        <v>189</v>
      </c>
      <c r="G8" s="295"/>
      <c r="H8" s="296" t="s">
        <v>190</v>
      </c>
      <c r="I8" s="296" t="s">
        <v>191</v>
      </c>
      <c r="J8" s="297" t="s">
        <v>192</v>
      </c>
      <c r="K8" s="286"/>
      <c r="L8" s="296" t="s">
        <v>190</v>
      </c>
      <c r="M8" s="298" t="s">
        <v>191</v>
      </c>
      <c r="N8" s="297" t="s">
        <v>192</v>
      </c>
      <c r="O8" s="286"/>
      <c r="P8" s="299" t="s">
        <v>193</v>
      </c>
      <c r="Q8" s="300" t="s">
        <v>194</v>
      </c>
    </row>
    <row r="9" customFormat="false" ht="12.75" hidden="false" customHeight="false" outlineLevel="0" collapsed="false">
      <c r="A9" s="286"/>
      <c r="B9" s="291"/>
      <c r="C9" s="286"/>
      <c r="D9" s="286"/>
      <c r="E9" s="286"/>
      <c r="F9" s="294"/>
      <c r="G9" s="295"/>
      <c r="H9" s="301" t="s">
        <v>195</v>
      </c>
      <c r="I9" s="301"/>
      <c r="J9" s="302" t="s">
        <v>195</v>
      </c>
      <c r="K9" s="286"/>
      <c r="L9" s="301" t="s">
        <v>195</v>
      </c>
      <c r="M9" s="302"/>
      <c r="N9" s="302" t="s">
        <v>195</v>
      </c>
      <c r="O9" s="286"/>
      <c r="P9" s="299"/>
      <c r="Q9" s="300"/>
    </row>
    <row r="10" customFormat="false" ht="12.75" hidden="false" customHeight="false" outlineLevel="0" collapsed="false">
      <c r="A10" s="286"/>
      <c r="B10" s="303" t="n">
        <v>1</v>
      </c>
      <c r="C10" s="286"/>
      <c r="D10" s="304" t="s">
        <v>196</v>
      </c>
      <c r="E10" s="304"/>
      <c r="F10" s="305" t="s">
        <v>182</v>
      </c>
      <c r="G10" s="306"/>
      <c r="H10" s="307" t="n">
        <v>7.41</v>
      </c>
      <c r="I10" s="308" t="n">
        <v>1</v>
      </c>
      <c r="J10" s="309" t="n">
        <f aca="false">I10*H10</f>
        <v>7.41</v>
      </c>
      <c r="K10" s="304"/>
      <c r="L10" s="307" t="n">
        <f aca="false">'Rate Schedule (Part 1)'!E58</f>
        <v>3.8614</v>
      </c>
      <c r="M10" s="310" t="n">
        <v>1</v>
      </c>
      <c r="N10" s="309" t="n">
        <f aca="false">M10*L10</f>
        <v>3.8614</v>
      </c>
      <c r="O10" s="304"/>
      <c r="P10" s="311" t="n">
        <f aca="false">N10-J10</f>
        <v>-3.5486</v>
      </c>
      <c r="Q10" s="312" t="n">
        <f aca="false">IF((J10)=0,"",(P10/J10))</f>
        <v>-0.47889338731444</v>
      </c>
    </row>
    <row r="11" customFormat="false" ht="12.75" hidden="false" customHeight="false" outlineLevel="0" collapsed="false">
      <c r="A11" s="286"/>
      <c r="B11" s="303" t="n">
        <v>2</v>
      </c>
      <c r="C11" s="286"/>
      <c r="D11" s="304" t="s">
        <v>197</v>
      </c>
      <c r="E11" s="304"/>
      <c r="F11" s="305" t="s">
        <v>182</v>
      </c>
      <c r="G11" s="306"/>
      <c r="H11" s="313" t="n">
        <v>0</v>
      </c>
      <c r="I11" s="308" t="n">
        <v>1</v>
      </c>
      <c r="J11" s="309" t="n">
        <f aca="false">I11*H11</f>
        <v>0</v>
      </c>
      <c r="K11" s="304"/>
      <c r="L11" s="313" t="n">
        <v>0</v>
      </c>
      <c r="M11" s="310" t="n">
        <v>1</v>
      </c>
      <c r="N11" s="309" t="n">
        <f aca="false">M11*L11</f>
        <v>0</v>
      </c>
      <c r="O11" s="304"/>
      <c r="P11" s="311" t="n">
        <f aca="false">N11-J11</f>
        <v>0</v>
      </c>
      <c r="Q11" s="312" t="str">
        <f aca="false">IF((J11)=0,"",(P11/J11))</f>
        <v/>
      </c>
    </row>
    <row r="12" customFormat="false" ht="12.75" hidden="false" customHeight="false" outlineLevel="0" collapsed="false">
      <c r="A12" s="286"/>
      <c r="B12" s="303" t="n">
        <v>3</v>
      </c>
      <c r="C12" s="286"/>
      <c r="D12" s="304" t="s">
        <v>198</v>
      </c>
      <c r="E12" s="304"/>
      <c r="F12" s="305"/>
      <c r="G12" s="306"/>
      <c r="H12" s="313"/>
      <c r="I12" s="308" t="n">
        <v>1</v>
      </c>
      <c r="J12" s="309" t="n">
        <f aca="false">I12*H12</f>
        <v>0</v>
      </c>
      <c r="K12" s="304"/>
      <c r="L12" s="313"/>
      <c r="M12" s="310" t="n">
        <v>1</v>
      </c>
      <c r="N12" s="309" t="n">
        <f aca="false">M12*L12</f>
        <v>0</v>
      </c>
      <c r="O12" s="304"/>
      <c r="P12" s="311" t="n">
        <f aca="false">N12-J12</f>
        <v>0</v>
      </c>
      <c r="Q12" s="312" t="str">
        <f aca="false">IF((J12)=0,"",(P12/J12))</f>
        <v/>
      </c>
    </row>
    <row r="13" customFormat="false" ht="12.75" hidden="false" customHeight="false" outlineLevel="0" collapsed="false">
      <c r="A13" s="286"/>
      <c r="B13" s="303" t="n">
        <v>4</v>
      </c>
      <c r="C13" s="286"/>
      <c r="D13" s="304" t="s">
        <v>199</v>
      </c>
      <c r="E13" s="304"/>
      <c r="F13" s="305"/>
      <c r="G13" s="306"/>
      <c r="H13" s="313"/>
      <c r="I13" s="308" t="n">
        <v>1</v>
      </c>
      <c r="J13" s="309" t="n">
        <f aca="false">I13*H13</f>
        <v>0</v>
      </c>
      <c r="K13" s="304"/>
      <c r="L13" s="313"/>
      <c r="M13" s="310" t="n">
        <v>1</v>
      </c>
      <c r="N13" s="309" t="n">
        <f aca="false">M13*L13</f>
        <v>0</v>
      </c>
      <c r="O13" s="304"/>
      <c r="P13" s="311" t="n">
        <f aca="false">N13-J13</f>
        <v>0</v>
      </c>
      <c r="Q13" s="312" t="str">
        <f aca="false">IF((J13)=0,"",(P13/J13))</f>
        <v/>
      </c>
    </row>
    <row r="14" customFormat="false" ht="12.75" hidden="false" customHeight="false" outlineLevel="0" collapsed="false">
      <c r="A14" s="286"/>
      <c r="B14" s="303" t="n">
        <v>5</v>
      </c>
      <c r="C14" s="286"/>
      <c r="D14" s="304" t="s">
        <v>200</v>
      </c>
      <c r="E14" s="304"/>
      <c r="F14" s="305" t="s">
        <v>45</v>
      </c>
      <c r="G14" s="306"/>
      <c r="H14" s="313" t="n">
        <v>0.034</v>
      </c>
      <c r="I14" s="308" t="n">
        <f aca="false">H5</f>
        <v>744</v>
      </c>
      <c r="J14" s="309" t="n">
        <f aca="false">I14*H14</f>
        <v>25.296</v>
      </c>
      <c r="K14" s="304"/>
      <c r="L14" s="313" t="n">
        <f aca="false">'Rate Schedule (Part 1)'!E59</f>
        <v>0.0177</v>
      </c>
      <c r="M14" s="310" t="n">
        <f aca="false">H5</f>
        <v>744</v>
      </c>
      <c r="N14" s="309" t="n">
        <f aca="false">M14*L14</f>
        <v>13.1688</v>
      </c>
      <c r="O14" s="304"/>
      <c r="P14" s="311" t="n">
        <f aca="false">N14-J14</f>
        <v>-12.1272</v>
      </c>
      <c r="Q14" s="312" t="n">
        <f aca="false">IF((J14)=0,"",(P14/J14))</f>
        <v>-0.479411764705882</v>
      </c>
    </row>
    <row r="15" customFormat="false" ht="12.75" hidden="false" customHeight="false" outlineLevel="0" collapsed="false">
      <c r="A15" s="286"/>
      <c r="B15" s="303" t="n">
        <v>6</v>
      </c>
      <c r="C15" s="286"/>
      <c r="D15" s="304" t="s">
        <v>201</v>
      </c>
      <c r="E15" s="304"/>
      <c r="F15" s="305" t="s">
        <v>45</v>
      </c>
      <c r="G15" s="306"/>
      <c r="H15" s="313" t="n">
        <v>0.0015</v>
      </c>
      <c r="I15" s="308" t="n">
        <f aca="false">I14</f>
        <v>744</v>
      </c>
      <c r="J15" s="309" t="n">
        <f aca="false">I15*H15</f>
        <v>1.116</v>
      </c>
      <c r="K15" s="304"/>
      <c r="L15" s="313" t="n">
        <f aca="false">'Rate Schedule (Part 1)'!E60</f>
        <v>0.00220182921913191</v>
      </c>
      <c r="M15" s="310" t="n">
        <f aca="false">M14</f>
        <v>744</v>
      </c>
      <c r="N15" s="309" t="n">
        <f aca="false">M15*L15</f>
        <v>1.63816093903414</v>
      </c>
      <c r="O15" s="304"/>
      <c r="P15" s="311" t="n">
        <f aca="false">N15-J15</f>
        <v>0.522160939034141</v>
      </c>
      <c r="Q15" s="312" t="n">
        <f aca="false">IF((J15)=0,"",(P15/J15))</f>
        <v>0.46788614608794</v>
      </c>
    </row>
    <row r="16" customFormat="false" ht="12.75" hidden="false" customHeight="false" outlineLevel="0" collapsed="false">
      <c r="A16" s="286"/>
      <c r="B16" s="303" t="n">
        <v>7</v>
      </c>
      <c r="C16" s="286"/>
      <c r="D16" s="304" t="s">
        <v>202</v>
      </c>
      <c r="E16" s="304"/>
      <c r="F16" s="305"/>
      <c r="G16" s="306"/>
      <c r="H16" s="313"/>
      <c r="I16" s="308" t="n">
        <f aca="false">I15</f>
        <v>744</v>
      </c>
      <c r="J16" s="309" t="n">
        <f aca="false">I16*H16</f>
        <v>0</v>
      </c>
      <c r="K16" s="304"/>
      <c r="L16" s="313"/>
      <c r="M16" s="310" t="n">
        <f aca="false">M15</f>
        <v>744</v>
      </c>
      <c r="N16" s="309" t="n">
        <f aca="false">M16*L16</f>
        <v>0</v>
      </c>
      <c r="O16" s="304"/>
      <c r="P16" s="311" t="n">
        <f aca="false">N16-J16</f>
        <v>0</v>
      </c>
      <c r="Q16" s="312" t="str">
        <f aca="false">IF((J16)=0,"",(P16/J16))</f>
        <v/>
      </c>
    </row>
    <row r="17" customFormat="false" ht="12.75" hidden="false" customHeight="false" outlineLevel="0" collapsed="false">
      <c r="A17" s="286"/>
      <c r="B17" s="303" t="n">
        <v>8</v>
      </c>
      <c r="C17" s="286"/>
      <c r="D17" s="304" t="s">
        <v>203</v>
      </c>
      <c r="E17" s="304"/>
      <c r="F17" s="305"/>
      <c r="G17" s="306"/>
      <c r="H17" s="313"/>
      <c r="I17" s="308" t="n">
        <f aca="false">I16</f>
        <v>744</v>
      </c>
      <c r="J17" s="309" t="n">
        <f aca="false">I17*H17</f>
        <v>0</v>
      </c>
      <c r="K17" s="304"/>
      <c r="L17" s="313"/>
      <c r="M17" s="310" t="n">
        <f aca="false">M16</f>
        <v>744</v>
      </c>
      <c r="N17" s="309" t="n">
        <f aca="false">M17*L17</f>
        <v>0</v>
      </c>
      <c r="O17" s="304"/>
      <c r="P17" s="311" t="n">
        <f aca="false">N17-J17</f>
        <v>0</v>
      </c>
      <c r="Q17" s="312" t="str">
        <f aca="false">IF((J17)=0,"",(P17/J17))</f>
        <v/>
      </c>
    </row>
    <row r="18" customFormat="false" ht="12.75" hidden="false" customHeight="false" outlineLevel="0" collapsed="false">
      <c r="A18" s="286"/>
      <c r="B18" s="303" t="n">
        <v>9</v>
      </c>
      <c r="C18" s="286"/>
      <c r="D18" s="304" t="s">
        <v>204</v>
      </c>
      <c r="E18" s="304"/>
      <c r="F18" s="305"/>
      <c r="G18" s="306"/>
      <c r="H18" s="313"/>
      <c r="I18" s="308" t="n">
        <f aca="false">I17</f>
        <v>744</v>
      </c>
      <c r="J18" s="309" t="n">
        <f aca="false">I18*H18</f>
        <v>0</v>
      </c>
      <c r="K18" s="304"/>
      <c r="L18" s="313"/>
      <c r="M18" s="310" t="n">
        <f aca="false">M17</f>
        <v>744</v>
      </c>
      <c r="N18" s="309" t="n">
        <f aca="false">M18*L18</f>
        <v>0</v>
      </c>
      <c r="O18" s="304"/>
      <c r="P18" s="311" t="n">
        <f aca="false">N18-J18</f>
        <v>0</v>
      </c>
      <c r="Q18" s="312" t="str">
        <f aca="false">IF((J18)=0,"",(P18/J18))</f>
        <v/>
      </c>
    </row>
    <row r="19" customFormat="false" ht="12.75" hidden="false" customHeight="false" outlineLevel="0" collapsed="false">
      <c r="A19" s="286"/>
      <c r="B19" s="303" t="n">
        <v>10</v>
      </c>
      <c r="C19" s="286"/>
      <c r="D19" s="304" t="s">
        <v>205</v>
      </c>
      <c r="E19" s="304"/>
      <c r="F19" s="305" t="s">
        <v>45</v>
      </c>
      <c r="G19" s="306"/>
      <c r="H19" s="313" t="n">
        <v>0</v>
      </c>
      <c r="I19" s="308" t="n">
        <f aca="false">I18</f>
        <v>744</v>
      </c>
      <c r="J19" s="309" t="n">
        <f aca="false">I19*H19</f>
        <v>0</v>
      </c>
      <c r="K19" s="304"/>
      <c r="L19" s="313" t="n">
        <v>0</v>
      </c>
      <c r="M19" s="310" t="n">
        <f aca="false">M18</f>
        <v>744</v>
      </c>
      <c r="N19" s="309" t="n">
        <f aca="false">M19*L19</f>
        <v>0</v>
      </c>
      <c r="O19" s="304"/>
      <c r="P19" s="311" t="n">
        <f aca="false">N19-J19</f>
        <v>0</v>
      </c>
      <c r="Q19" s="312" t="str">
        <f aca="false">IF((J19)=0,"",(P19/J19))</f>
        <v/>
      </c>
    </row>
    <row r="20" customFormat="false" ht="25.5" hidden="false" customHeight="false" outlineLevel="0" collapsed="false">
      <c r="A20" s="286"/>
      <c r="B20" s="303" t="n">
        <v>11</v>
      </c>
      <c r="C20" s="286"/>
      <c r="D20" s="314" t="s">
        <v>206</v>
      </c>
      <c r="E20" s="304"/>
      <c r="F20" s="305" t="s">
        <v>45</v>
      </c>
      <c r="G20" s="306"/>
      <c r="H20" s="313" t="n">
        <v>-0.0034</v>
      </c>
      <c r="I20" s="308" t="n">
        <f aca="false">I19</f>
        <v>744</v>
      </c>
      <c r="J20" s="309" t="n">
        <f aca="false">I20*H20</f>
        <v>-2.5296</v>
      </c>
      <c r="K20" s="304"/>
      <c r="L20" s="313" t="n">
        <v>-0.001</v>
      </c>
      <c r="M20" s="310" t="n">
        <f aca="false">M19</f>
        <v>744</v>
      </c>
      <c r="N20" s="309" t="n">
        <f aca="false">M20*L20</f>
        <v>-0.744</v>
      </c>
      <c r="O20" s="304"/>
      <c r="P20" s="311" t="n">
        <f aca="false">N20-J20</f>
        <v>1.7856</v>
      </c>
      <c r="Q20" s="312" t="n">
        <f aca="false">IF((J20)=0,"",(P20/J20))</f>
        <v>-0.705882352941176</v>
      </c>
    </row>
    <row r="21" customFormat="false" ht="12.75" hidden="false" customHeight="false" outlineLevel="0" collapsed="false">
      <c r="A21" s="286"/>
      <c r="B21" s="303" t="n">
        <v>12</v>
      </c>
      <c r="C21" s="286"/>
      <c r="D21" s="315" t="s">
        <v>207</v>
      </c>
      <c r="E21" s="304"/>
      <c r="F21" s="305" t="s">
        <v>182</v>
      </c>
      <c r="G21" s="306"/>
      <c r="H21" s="313" t="n">
        <v>0.26</v>
      </c>
      <c r="I21" s="316" t="n">
        <v>1</v>
      </c>
      <c r="J21" s="309" t="n">
        <f aca="false">I21*H21</f>
        <v>0.26</v>
      </c>
      <c r="K21" s="304"/>
      <c r="L21" s="313"/>
      <c r="M21" s="317"/>
      <c r="N21" s="309" t="n">
        <f aca="false">M21*L21</f>
        <v>0</v>
      </c>
      <c r="O21" s="304"/>
      <c r="P21" s="311" t="n">
        <f aca="false">N21-J21</f>
        <v>-0.26</v>
      </c>
      <c r="Q21" s="312" t="n">
        <f aca="false">IF((J21)=0,"",(P21/J21))</f>
        <v>-1</v>
      </c>
    </row>
    <row r="22" customFormat="false" ht="12.75" hidden="false" customHeight="false" outlineLevel="0" collapsed="false">
      <c r="A22" s="286"/>
      <c r="B22" s="303" t="n">
        <v>13</v>
      </c>
      <c r="C22" s="286"/>
      <c r="D22" s="315" t="s">
        <v>208</v>
      </c>
      <c r="E22" s="304"/>
      <c r="F22" s="305" t="s">
        <v>182</v>
      </c>
      <c r="G22" s="306"/>
      <c r="H22" s="313"/>
      <c r="I22" s="316"/>
      <c r="J22" s="309" t="n">
        <f aca="false">I22*H22</f>
        <v>0</v>
      </c>
      <c r="K22" s="304"/>
      <c r="L22" s="313" t="n">
        <v>0</v>
      </c>
      <c r="M22" s="317" t="n">
        <v>1</v>
      </c>
      <c r="N22" s="309" t="n">
        <f aca="false">M22*L22</f>
        <v>0</v>
      </c>
      <c r="O22" s="304"/>
      <c r="P22" s="311" t="n">
        <f aca="false">N22-J22</f>
        <v>0</v>
      </c>
      <c r="Q22" s="312" t="str">
        <f aca="false">IF((J22)=0,"",(P22/J22))</f>
        <v/>
      </c>
    </row>
    <row r="23" customFormat="false" ht="12.75" hidden="false" customHeight="false" outlineLevel="0" collapsed="false">
      <c r="A23" s="286"/>
      <c r="B23" s="303" t="n">
        <v>14</v>
      </c>
      <c r="C23" s="286"/>
      <c r="D23" s="318" t="s">
        <v>209</v>
      </c>
      <c r="E23" s="304"/>
      <c r="F23" s="305" t="s">
        <v>182</v>
      </c>
      <c r="G23" s="306"/>
      <c r="H23" s="313"/>
      <c r="I23" s="316"/>
      <c r="J23" s="309" t="n">
        <f aca="false">I23*H23</f>
        <v>0</v>
      </c>
      <c r="K23" s="304"/>
      <c r="L23" s="313" t="n">
        <v>-0.89</v>
      </c>
      <c r="M23" s="317" t="n">
        <v>1</v>
      </c>
      <c r="N23" s="309" t="n">
        <f aca="false">M23*L23</f>
        <v>-0.89</v>
      </c>
      <c r="O23" s="304"/>
      <c r="P23" s="311" t="n">
        <f aca="false">N23-J23</f>
        <v>-0.89</v>
      </c>
      <c r="Q23" s="312" t="str">
        <f aca="false">IF((J23)=0,"",(P23/J23))</f>
        <v/>
      </c>
    </row>
    <row r="24" customFormat="false" ht="13.5" hidden="false" customHeight="false" outlineLevel="0" collapsed="false">
      <c r="A24" s="286"/>
      <c r="B24" s="303" t="n">
        <v>15</v>
      </c>
      <c r="C24" s="286"/>
      <c r="D24" s="318" t="s">
        <v>210</v>
      </c>
      <c r="E24" s="304"/>
      <c r="F24" s="305" t="s">
        <v>45</v>
      </c>
      <c r="G24" s="306"/>
      <c r="H24" s="313"/>
      <c r="I24" s="316"/>
      <c r="J24" s="309" t="n">
        <f aca="false">I24*H24</f>
        <v>0</v>
      </c>
      <c r="K24" s="304"/>
      <c r="L24" s="313" t="n">
        <v>-0.0041</v>
      </c>
      <c r="M24" s="317" t="n">
        <f aca="false">H5</f>
        <v>744</v>
      </c>
      <c r="N24" s="309" t="n">
        <f aca="false">M24*L24</f>
        <v>-3.0504</v>
      </c>
      <c r="O24" s="304"/>
      <c r="P24" s="311" t="n">
        <f aca="false">N24-J24</f>
        <v>-3.0504</v>
      </c>
      <c r="Q24" s="312" t="str">
        <f aca="false">IF((J24)=0,"",(P24/J24))</f>
        <v/>
      </c>
    </row>
    <row r="25" customFormat="false" ht="13.5" hidden="false" customHeight="false" outlineLevel="0" collapsed="false">
      <c r="A25" s="286"/>
      <c r="B25" s="303" t="n">
        <v>16</v>
      </c>
      <c r="C25" s="286"/>
      <c r="D25" s="289" t="s">
        <v>211</v>
      </c>
      <c r="E25" s="286"/>
      <c r="F25" s="286"/>
      <c r="G25" s="319"/>
      <c r="H25" s="320"/>
      <c r="I25" s="321"/>
      <c r="J25" s="322" t="n">
        <f aca="false">SUM(J10:J24)</f>
        <v>31.5524</v>
      </c>
      <c r="K25" s="286"/>
      <c r="L25" s="320"/>
      <c r="M25" s="323"/>
      <c r="N25" s="322" t="n">
        <f aca="false">SUM(N10:N24)</f>
        <v>13.9839609390341</v>
      </c>
      <c r="O25" s="286"/>
      <c r="P25" s="324" t="n">
        <f aca="false">N25-J25</f>
        <v>-17.5684390609659</v>
      </c>
      <c r="Q25" s="325" t="n">
        <f aca="false">IF((J25)=0,"",(P25/J25))</f>
        <v>-0.556801988468892</v>
      </c>
    </row>
    <row r="26" customFormat="false" ht="12.75" hidden="false" customHeight="false" outlineLevel="0" collapsed="false">
      <c r="A26" s="286"/>
      <c r="B26" s="303" t="n">
        <v>17</v>
      </c>
      <c r="C26" s="286"/>
      <c r="D26" s="326" t="s">
        <v>212</v>
      </c>
      <c r="E26" s="326"/>
      <c r="F26" s="305" t="s">
        <v>45</v>
      </c>
      <c r="G26" s="327"/>
      <c r="H26" s="328" t="n">
        <v>0.0051</v>
      </c>
      <c r="I26" s="329" t="n">
        <f aca="false">H5*(1+H43)</f>
        <v>800.8416</v>
      </c>
      <c r="J26" s="330" t="n">
        <f aca="false">I26*H26</f>
        <v>4.08429216</v>
      </c>
      <c r="K26" s="326"/>
      <c r="L26" s="328" t="n">
        <v>0.0052</v>
      </c>
      <c r="M26" s="331" t="n">
        <f aca="false">H5*(1+L43)</f>
        <v>803.2968</v>
      </c>
      <c r="N26" s="330" t="n">
        <f aca="false">M26*L26</f>
        <v>4.17714336</v>
      </c>
      <c r="O26" s="326"/>
      <c r="P26" s="332" t="n">
        <f aca="false">N26-J26</f>
        <v>0.0928511999999993</v>
      </c>
      <c r="Q26" s="333" t="n">
        <f aca="false">IF((J26)=0,"",(P26/J26))</f>
        <v>0.0227337311736287</v>
      </c>
    </row>
    <row r="27" customFormat="false" ht="26.25" hidden="false" customHeight="false" outlineLevel="0" collapsed="false">
      <c r="A27" s="286"/>
      <c r="B27" s="303" t="n">
        <v>18</v>
      </c>
      <c r="C27" s="286"/>
      <c r="D27" s="334" t="s">
        <v>213</v>
      </c>
      <c r="E27" s="326"/>
      <c r="F27" s="305" t="s">
        <v>45</v>
      </c>
      <c r="G27" s="327"/>
      <c r="H27" s="328" t="n">
        <v>0.0041</v>
      </c>
      <c r="I27" s="329" t="n">
        <f aca="false">I26</f>
        <v>800.8416</v>
      </c>
      <c r="J27" s="330" t="n">
        <f aca="false">I27*H27</f>
        <v>3.28345056</v>
      </c>
      <c r="K27" s="326"/>
      <c r="L27" s="328" t="n">
        <v>0.0045</v>
      </c>
      <c r="M27" s="331" t="n">
        <f aca="false">M26</f>
        <v>803.2968</v>
      </c>
      <c r="N27" s="330" t="n">
        <f aca="false">M27*L27</f>
        <v>3.6148356</v>
      </c>
      <c r="O27" s="326"/>
      <c r="P27" s="332" t="n">
        <f aca="false">N27-J27</f>
        <v>0.331385039999999</v>
      </c>
      <c r="Q27" s="333" t="n">
        <f aca="false">IF((J27)=0,"",(P27/J27))</f>
        <v>0.100925850395628</v>
      </c>
    </row>
    <row r="28" customFormat="false" ht="26.25" hidden="false" customHeight="false" outlineLevel="0" collapsed="false">
      <c r="A28" s="286"/>
      <c r="B28" s="303" t="n">
        <v>19</v>
      </c>
      <c r="C28" s="286"/>
      <c r="D28" s="335" t="s">
        <v>214</v>
      </c>
      <c r="E28" s="304"/>
      <c r="F28" s="304"/>
      <c r="G28" s="306"/>
      <c r="H28" s="336"/>
      <c r="I28" s="337"/>
      <c r="J28" s="338" t="n">
        <f aca="false">SUM(J25:J27)</f>
        <v>38.92014272</v>
      </c>
      <c r="K28" s="303"/>
      <c r="L28" s="339"/>
      <c r="M28" s="340"/>
      <c r="N28" s="338" t="n">
        <f aca="false">SUM(N25:N27)</f>
        <v>21.7759398990341</v>
      </c>
      <c r="O28" s="303"/>
      <c r="P28" s="341" t="n">
        <f aca="false">N28-J28</f>
        <v>-17.1442028209659</v>
      </c>
      <c r="Q28" s="342" t="n">
        <f aca="false">IF((J28)=0,"",(P28/J28))</f>
        <v>-0.44049691555103</v>
      </c>
    </row>
    <row r="29" customFormat="false" ht="25.5" hidden="false" customHeight="false" outlineLevel="0" collapsed="false">
      <c r="A29" s="286"/>
      <c r="B29" s="303" t="n">
        <v>20</v>
      </c>
      <c r="C29" s="286"/>
      <c r="D29" s="314" t="s">
        <v>215</v>
      </c>
      <c r="E29" s="304"/>
      <c r="F29" s="305" t="s">
        <v>45</v>
      </c>
      <c r="G29" s="306"/>
      <c r="H29" s="313" t="n">
        <v>0.0052</v>
      </c>
      <c r="I29" s="308" t="n">
        <f aca="false">I27</f>
        <v>800.8416</v>
      </c>
      <c r="J29" s="309" t="n">
        <f aca="false">I29*H29</f>
        <v>4.16437632</v>
      </c>
      <c r="K29" s="304"/>
      <c r="L29" s="313" t="n">
        <v>0.0052</v>
      </c>
      <c r="M29" s="310" t="n">
        <f aca="false">M27</f>
        <v>803.2968</v>
      </c>
      <c r="N29" s="309" t="n">
        <f aca="false">M29*L29</f>
        <v>4.17714336</v>
      </c>
      <c r="O29" s="304"/>
      <c r="P29" s="311" t="n">
        <f aca="false">N29-J29</f>
        <v>0.01276704</v>
      </c>
      <c r="Q29" s="312" t="n">
        <f aca="false">IF((J29)=0,"",(P29/J29))</f>
        <v>0.00306577480490523</v>
      </c>
    </row>
    <row r="30" customFormat="false" ht="25.5" hidden="false" customHeight="false" outlineLevel="0" collapsed="false">
      <c r="A30" s="286"/>
      <c r="B30" s="303" t="n">
        <v>21</v>
      </c>
      <c r="C30" s="286"/>
      <c r="D30" s="314" t="s">
        <v>216</v>
      </c>
      <c r="E30" s="304"/>
      <c r="F30" s="305" t="s">
        <v>45</v>
      </c>
      <c r="G30" s="306"/>
      <c r="H30" s="313" t="n">
        <v>0.0011</v>
      </c>
      <c r="I30" s="308" t="n">
        <f aca="false">I27</f>
        <v>800.8416</v>
      </c>
      <c r="J30" s="309" t="n">
        <f aca="false">I30*H30</f>
        <v>0.88092576</v>
      </c>
      <c r="K30" s="304"/>
      <c r="L30" s="313" t="n">
        <v>0.0011</v>
      </c>
      <c r="M30" s="310" t="n">
        <f aca="false">M27</f>
        <v>803.2968</v>
      </c>
      <c r="N30" s="309" t="n">
        <f aca="false">M30*L30</f>
        <v>0.88362648</v>
      </c>
      <c r="O30" s="304"/>
      <c r="P30" s="311" t="n">
        <f aca="false">N30-J30</f>
        <v>0.00270071999999999</v>
      </c>
      <c r="Q30" s="312" t="n">
        <f aca="false">IF((J30)=0,"",(P30/J30))</f>
        <v>0.00306577480490523</v>
      </c>
    </row>
    <row r="31" customFormat="false" ht="12.75" hidden="false" customHeight="false" outlineLevel="0" collapsed="false">
      <c r="A31" s="286"/>
      <c r="B31" s="303" t="n">
        <v>22</v>
      </c>
      <c r="C31" s="286"/>
      <c r="D31" s="314" t="s">
        <v>217</v>
      </c>
      <c r="E31" s="304"/>
      <c r="F31" s="305"/>
      <c r="G31" s="306"/>
      <c r="H31" s="343"/>
      <c r="I31" s="308" t="n">
        <f aca="false">I27</f>
        <v>800.8416</v>
      </c>
      <c r="J31" s="309" t="n">
        <f aca="false">I31*H31</f>
        <v>0</v>
      </c>
      <c r="K31" s="304"/>
      <c r="L31" s="343"/>
      <c r="M31" s="309" t="n">
        <f aca="false">L31*K31</f>
        <v>0</v>
      </c>
      <c r="N31" s="309" t="n">
        <f aca="false">M31*L31</f>
        <v>0</v>
      </c>
      <c r="O31" s="304"/>
      <c r="P31" s="311" t="n">
        <f aca="false">N31-J31</f>
        <v>0</v>
      </c>
      <c r="Q31" s="312" t="str">
        <f aca="false">IF((J31)=0,"",(P31/J31))</f>
        <v/>
      </c>
    </row>
    <row r="32" customFormat="false" ht="12.75" hidden="false" customHeight="false" outlineLevel="0" collapsed="false">
      <c r="A32" s="286"/>
      <c r="B32" s="303" t="n">
        <v>23</v>
      </c>
      <c r="C32" s="286"/>
      <c r="D32" s="304" t="s">
        <v>218</v>
      </c>
      <c r="E32" s="304"/>
      <c r="F32" s="305" t="s">
        <v>182</v>
      </c>
      <c r="G32" s="306"/>
      <c r="H32" s="313" t="n">
        <v>0.25</v>
      </c>
      <c r="I32" s="308" t="n">
        <v>1</v>
      </c>
      <c r="J32" s="309" t="n">
        <f aca="false">I32*H32</f>
        <v>0.25</v>
      </c>
      <c r="K32" s="304"/>
      <c r="L32" s="313" t="n">
        <v>0.25</v>
      </c>
      <c r="M32" s="310" t="n">
        <v>1</v>
      </c>
      <c r="N32" s="309" t="n">
        <f aca="false">M32*L32</f>
        <v>0.25</v>
      </c>
      <c r="O32" s="304"/>
      <c r="P32" s="311" t="n">
        <f aca="false">N32-J32</f>
        <v>0</v>
      </c>
      <c r="Q32" s="312" t="n">
        <f aca="false">IF((J32)=0,"",(P32/J32))</f>
        <v>0</v>
      </c>
    </row>
    <row r="33" customFormat="false" ht="12.75" hidden="false" customHeight="false" outlineLevel="0" collapsed="false">
      <c r="A33" s="286"/>
      <c r="B33" s="303" t="n">
        <v>24</v>
      </c>
      <c r="C33" s="286"/>
      <c r="D33" s="304" t="s">
        <v>219</v>
      </c>
      <c r="E33" s="304"/>
      <c r="F33" s="305" t="s">
        <v>45</v>
      </c>
      <c r="G33" s="306"/>
      <c r="H33" s="313" t="n">
        <v>0.007</v>
      </c>
      <c r="I33" s="308" t="n">
        <f aca="false">H5</f>
        <v>744</v>
      </c>
      <c r="J33" s="309" t="n">
        <f aca="false">I33*H33</f>
        <v>5.208</v>
      </c>
      <c r="K33" s="304"/>
      <c r="L33" s="313" t="n">
        <v>0.007</v>
      </c>
      <c r="M33" s="310" t="n">
        <f aca="false">H5</f>
        <v>744</v>
      </c>
      <c r="N33" s="309" t="n">
        <f aca="false">M33*L33</f>
        <v>5.208</v>
      </c>
      <c r="O33" s="304"/>
      <c r="P33" s="311" t="n">
        <f aca="false">N33-J33</f>
        <v>0</v>
      </c>
      <c r="Q33" s="312" t="n">
        <f aca="false">IF((J33)=0,"",(P33/J33))</f>
        <v>0</v>
      </c>
    </row>
    <row r="34" customFormat="false" ht="12.75" hidden="false" customHeight="false" outlineLevel="0" collapsed="false">
      <c r="A34" s="286"/>
      <c r="B34" s="303" t="n">
        <v>25</v>
      </c>
      <c r="C34" s="286"/>
      <c r="D34" s="304" t="s">
        <v>220</v>
      </c>
      <c r="E34" s="304"/>
      <c r="F34" s="305" t="s">
        <v>45</v>
      </c>
      <c r="G34" s="306"/>
      <c r="H34" s="313" t="n">
        <v>0.0757</v>
      </c>
      <c r="I34" s="308" t="n">
        <f aca="false">I31</f>
        <v>800.8416</v>
      </c>
      <c r="J34" s="309" t="n">
        <f aca="false">I34*H34</f>
        <v>60.62370912</v>
      </c>
      <c r="K34" s="304"/>
      <c r="L34" s="313" t="n">
        <v>0.0757</v>
      </c>
      <c r="M34" s="310" t="n">
        <f aca="false">H5*(1+L43)</f>
        <v>803.2968</v>
      </c>
      <c r="N34" s="309" t="n">
        <f aca="false">M34*L34</f>
        <v>60.80956776</v>
      </c>
      <c r="O34" s="304"/>
      <c r="P34" s="311" t="n">
        <f aca="false">N34-J34</f>
        <v>0.185858639999999</v>
      </c>
      <c r="Q34" s="312" t="n">
        <f aca="false">IF((J34)=0,"",(P34/J34))</f>
        <v>0.00306577480490523</v>
      </c>
    </row>
    <row r="35" customFormat="false" ht="12.75" hidden="false" customHeight="false" outlineLevel="0" collapsed="false">
      <c r="A35" s="286"/>
      <c r="B35" s="303" t="n">
        <v>26</v>
      </c>
      <c r="C35" s="286"/>
      <c r="D35" s="315"/>
      <c r="E35" s="304"/>
      <c r="F35" s="305"/>
      <c r="G35" s="306"/>
      <c r="H35" s="313"/>
      <c r="I35" s="316"/>
      <c r="J35" s="309" t="n">
        <f aca="false">I35*H35</f>
        <v>0</v>
      </c>
      <c r="K35" s="304"/>
      <c r="L35" s="313"/>
      <c r="M35" s="317"/>
      <c r="N35" s="309" t="n">
        <f aca="false">M35*L35</f>
        <v>0</v>
      </c>
      <c r="O35" s="304"/>
      <c r="P35" s="311" t="n">
        <f aca="false">N35-J35</f>
        <v>0</v>
      </c>
      <c r="Q35" s="312" t="str">
        <f aca="false">IF((J35)=0,"",(P35/J35))</f>
        <v/>
      </c>
    </row>
    <row r="36" customFormat="false" ht="13.5" hidden="false" customHeight="false" outlineLevel="0" collapsed="false">
      <c r="A36" s="286"/>
      <c r="B36" s="303" t="n">
        <v>27</v>
      </c>
      <c r="C36" s="286"/>
      <c r="D36" s="315"/>
      <c r="E36" s="304"/>
      <c r="F36" s="305"/>
      <c r="G36" s="306"/>
      <c r="H36" s="313"/>
      <c r="I36" s="316"/>
      <c r="J36" s="309" t="n">
        <f aca="false">I36*H36</f>
        <v>0</v>
      </c>
      <c r="K36" s="304"/>
      <c r="L36" s="313"/>
      <c r="M36" s="317"/>
      <c r="N36" s="309" t="n">
        <f aca="false">M36*L36</f>
        <v>0</v>
      </c>
      <c r="O36" s="304"/>
      <c r="P36" s="311" t="n">
        <f aca="false">N36-J36</f>
        <v>0</v>
      </c>
      <c r="Q36" s="312" t="str">
        <f aca="false">IF((J36)=0,"",(P36/J36))</f>
        <v/>
      </c>
    </row>
    <row r="37" customFormat="false" ht="13.5" hidden="false" customHeight="false" outlineLevel="0" collapsed="false">
      <c r="A37" s="286"/>
      <c r="B37" s="303" t="n">
        <v>28</v>
      </c>
      <c r="C37" s="286"/>
      <c r="D37" s="344" t="s">
        <v>221</v>
      </c>
      <c r="E37" s="304"/>
      <c r="F37" s="304"/>
      <c r="G37" s="304"/>
      <c r="H37" s="345"/>
      <c r="I37" s="346"/>
      <c r="J37" s="338" t="n">
        <f aca="false">SUM(J28:J36)</f>
        <v>110.04715392</v>
      </c>
      <c r="K37" s="303"/>
      <c r="L37" s="347"/>
      <c r="M37" s="348"/>
      <c r="N37" s="338" t="n">
        <f aca="false">SUM(N28:N36)</f>
        <v>93.1042774990341</v>
      </c>
      <c r="O37" s="303"/>
      <c r="P37" s="341" t="n">
        <f aca="false">N37-J37</f>
        <v>-16.9428764209659</v>
      </c>
      <c r="Q37" s="342" t="n">
        <f aca="false">IF((J37)=0,"",(P37/J37))</f>
        <v>-0.153960150875712</v>
      </c>
    </row>
    <row r="38" customFormat="false" ht="13.5" hidden="false" customHeight="false" outlineLevel="0" collapsed="false">
      <c r="A38" s="286"/>
      <c r="B38" s="303" t="n">
        <v>29</v>
      </c>
      <c r="C38" s="286"/>
      <c r="D38" s="306" t="s">
        <v>222</v>
      </c>
      <c r="E38" s="304"/>
      <c r="F38" s="304"/>
      <c r="G38" s="304"/>
      <c r="H38" s="349" t="n">
        <v>0.13</v>
      </c>
      <c r="I38" s="350"/>
      <c r="J38" s="351" t="n">
        <f aca="false">J37*H38</f>
        <v>14.3061300096</v>
      </c>
      <c r="K38" s="304"/>
      <c r="L38" s="349" t="n">
        <v>0.13</v>
      </c>
      <c r="M38" s="352"/>
      <c r="N38" s="351" t="n">
        <f aca="false">N37*L38</f>
        <v>12.1035560748744</v>
      </c>
      <c r="O38" s="304"/>
      <c r="P38" s="311" t="n">
        <f aca="false">N38-J38</f>
        <v>-2.20257393472556</v>
      </c>
      <c r="Q38" s="312" t="n">
        <f aca="false">IF((J38)=0,"",(P38/J38))</f>
        <v>-0.153960150875712</v>
      </c>
    </row>
    <row r="39" customFormat="false" ht="26.25" hidden="false" customHeight="false" outlineLevel="0" collapsed="false">
      <c r="A39" s="286"/>
      <c r="B39" s="303" t="n">
        <v>30</v>
      </c>
      <c r="C39" s="286"/>
      <c r="D39" s="335" t="s">
        <v>223</v>
      </c>
      <c r="E39" s="304"/>
      <c r="F39" s="304"/>
      <c r="G39" s="304"/>
      <c r="H39" s="336"/>
      <c r="I39" s="337"/>
      <c r="J39" s="338" t="n">
        <f aca="false">ROUND(SUM(J37:J38),2)</f>
        <v>124.35</v>
      </c>
      <c r="K39" s="303"/>
      <c r="L39" s="339"/>
      <c r="M39" s="340"/>
      <c r="N39" s="338" t="n">
        <f aca="false">ROUND(SUM(N37:N38),2)</f>
        <v>105.21</v>
      </c>
      <c r="O39" s="303"/>
      <c r="P39" s="341" t="n">
        <f aca="false">N39-J39</f>
        <v>-19.14</v>
      </c>
      <c r="Q39" s="342" t="n">
        <f aca="false">IF((J39)=0,"",(P39/J39))</f>
        <v>-0.153920386007238</v>
      </c>
    </row>
    <row r="40" customFormat="false" ht="26.25" hidden="false" customHeight="false" outlineLevel="0" collapsed="false">
      <c r="A40" s="286"/>
      <c r="B40" s="303" t="n">
        <v>31</v>
      </c>
      <c r="C40" s="286"/>
      <c r="D40" s="335" t="s">
        <v>224</v>
      </c>
      <c r="E40" s="304"/>
      <c r="F40" s="304"/>
      <c r="G40" s="304"/>
      <c r="H40" s="353" t="n">
        <v>-0.1</v>
      </c>
      <c r="I40" s="354"/>
      <c r="J40" s="355" t="n">
        <f aca="false">ROUND(-J39*10%,2)</f>
        <v>-12.44</v>
      </c>
      <c r="K40" s="356"/>
      <c r="L40" s="357" t="n">
        <v>-0.1</v>
      </c>
      <c r="M40" s="358"/>
      <c r="N40" s="355" t="n">
        <f aca="false">ROUND(-N39*10%,2)</f>
        <v>-10.52</v>
      </c>
      <c r="O40" s="359"/>
      <c r="P40" s="360" t="n">
        <f aca="false">N40-J40</f>
        <v>1.92</v>
      </c>
      <c r="Q40" s="361" t="n">
        <f aca="false">IF((J40)=0,"",(P40/J40))</f>
        <v>-0.154340836012862</v>
      </c>
    </row>
    <row r="41" customFormat="false" ht="14.25" hidden="false" customHeight="false" outlineLevel="0" collapsed="false">
      <c r="A41" s="286"/>
      <c r="B41" s="303" t="n">
        <v>32</v>
      </c>
      <c r="C41" s="286"/>
      <c r="D41" s="335" t="s">
        <v>225</v>
      </c>
      <c r="E41" s="304"/>
      <c r="F41" s="304"/>
      <c r="G41" s="304"/>
      <c r="H41" s="362"/>
      <c r="I41" s="363"/>
      <c r="J41" s="364" t="n">
        <f aca="false">J39+J40</f>
        <v>111.91</v>
      </c>
      <c r="K41" s="303"/>
      <c r="L41" s="365"/>
      <c r="M41" s="366"/>
      <c r="N41" s="364" t="n">
        <f aca="false">N39+N40</f>
        <v>94.69</v>
      </c>
      <c r="O41" s="359"/>
      <c r="P41" s="367" t="n">
        <f aca="false">N41-J41</f>
        <v>-17.22</v>
      </c>
      <c r="Q41" s="368" t="n">
        <f aca="false">IF((J41)=0,"",(P41/J41))</f>
        <v>-0.153873648467519</v>
      </c>
    </row>
    <row r="42" customFormat="false" ht="12.75" hidden="false" customHeight="false" outlineLevel="0" collapsed="false">
      <c r="A42" s="286"/>
      <c r="B42" s="303"/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369"/>
      <c r="Q42" s="370"/>
    </row>
    <row r="43" customFormat="false" ht="12.75" hidden="false" customHeight="false" outlineLevel="0" collapsed="false">
      <c r="A43" s="286"/>
      <c r="B43" s="303" t="n">
        <v>33</v>
      </c>
      <c r="C43" s="286"/>
      <c r="D43" s="289" t="s">
        <v>226</v>
      </c>
      <c r="E43" s="286"/>
      <c r="F43" s="289" t="s">
        <v>227</v>
      </c>
      <c r="G43" s="286"/>
      <c r="H43" s="371" t="n">
        <v>0.0764</v>
      </c>
      <c r="I43" s="286"/>
      <c r="J43" s="286"/>
      <c r="K43" s="286"/>
      <c r="L43" s="371" t="n">
        <v>0.0797</v>
      </c>
      <c r="M43" s="286"/>
      <c r="N43" s="286"/>
      <c r="O43" s="286"/>
      <c r="P43" s="286"/>
      <c r="Q43" s="286"/>
    </row>
    <row r="44" customFormat="false" ht="12.75" hidden="false" customHeight="false" outlineLevel="0" collapsed="false">
      <c r="A44" s="286"/>
      <c r="B44" s="286"/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</row>
    <row r="45" customFormat="false" ht="12.75" hidden="false" customHeight="false" outlineLevel="0" collapsed="false">
      <c r="A45" s="286"/>
      <c r="B45" s="289" t="s">
        <v>228</v>
      </c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</row>
    <row r="46" customFormat="false" ht="12.75" hidden="false" customHeight="false" outlineLevel="0" collapsed="false">
      <c r="A46" s="286"/>
      <c r="B46" s="289" t="s">
        <v>229</v>
      </c>
      <c r="C46" s="286"/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</row>
    <row r="47" customFormat="false" ht="12.75" hidden="false" customHeight="false" outlineLevel="0" collapsed="false">
      <c r="A47" s="286"/>
      <c r="B47" s="372"/>
      <c r="C47" s="372"/>
      <c r="D47" s="372"/>
      <c r="E47" s="372"/>
      <c r="F47" s="372"/>
      <c r="G47" s="372"/>
      <c r="H47" s="372"/>
      <c r="I47" s="372"/>
      <c r="J47" s="372"/>
      <c r="K47" s="372"/>
      <c r="L47" s="372"/>
      <c r="M47" s="372"/>
      <c r="N47" s="372"/>
      <c r="O47" s="372"/>
      <c r="P47" s="372"/>
      <c r="Q47" s="372"/>
    </row>
    <row r="48" customFormat="false" ht="12.75" hidden="false" customHeight="false" outlineLevel="0" collapsed="false">
      <c r="A48" s="286"/>
      <c r="B48" s="373"/>
      <c r="C48" s="373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373"/>
      <c r="O48" s="373"/>
      <c r="P48" s="373"/>
      <c r="Q48" s="373"/>
    </row>
    <row r="49" customFormat="false" ht="12.75" hidden="false" customHeight="false" outlineLevel="0" collapsed="false">
      <c r="A49" s="286"/>
      <c r="B49" s="374"/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</row>
  </sheetData>
  <mergeCells count="10">
    <mergeCell ref="F4:Q4"/>
    <mergeCell ref="H7:J7"/>
    <mergeCell ref="L7:N7"/>
    <mergeCell ref="P7:Q7"/>
    <mergeCell ref="F8:F9"/>
    <mergeCell ref="P8:P9"/>
    <mergeCell ref="Q8:Q9"/>
    <mergeCell ref="B47:Q47"/>
    <mergeCell ref="B48:Q48"/>
    <mergeCell ref="B49:Q49"/>
  </mergeCells>
  <dataValidations count="2">
    <dataValidation allowBlank="true" errorStyle="stop" operator="between" showDropDown="false" showErrorMessage="true" showInputMessage="false" sqref="G10:G24 G26:G27 G29:G36" type="list">
      <formula1>$B$8:$B$12</formula1>
      <formula2>0</formula2>
    </dataValidation>
    <dataValidation allowBlank="true" errorStyle="stop" operator="between" prompt="Select Charge Unit (monthly, per kWh, per kW)" showDropDown="false" showErrorMessage="true" showInputMessage="true" sqref="F10:F24 F26:F27 F29:F36" type="list">
      <formula1>$B$8:$B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1.28"/>
    <col collapsed="false" customWidth="true" hidden="false" outlineLevel="0" max="4" min="4" style="0" width="28.28"/>
    <col collapsed="false" customWidth="true" hidden="false" outlineLevel="0" max="5" min="5" style="0" width="6.85"/>
    <col collapsed="false" customWidth="true" hidden="false" outlineLevel="0" max="6" min="6" style="0" width="12.14"/>
    <col collapsed="false" customWidth="true" hidden="false" outlineLevel="0" max="7" min="7" style="0" width="2.28"/>
    <col collapsed="false" customWidth="true" hidden="false" outlineLevel="0" max="8" min="8" style="0" width="10.28"/>
    <col collapsed="false" customWidth="true" hidden="false" outlineLevel="0" max="11" min="11" style="0" width="1.99"/>
    <col collapsed="false" customWidth="true" hidden="false" outlineLevel="0" max="12" min="12" style="0" width="9.85"/>
    <col collapsed="false" customWidth="true" hidden="false" outlineLevel="0" max="15" min="15" style="0" width="1.7"/>
  </cols>
  <sheetData>
    <row r="2" customFormat="false" ht="18" hidden="false" customHeight="false" outlineLevel="0" collapsed="false">
      <c r="I2" s="5" t="s">
        <v>181</v>
      </c>
    </row>
    <row r="4" customFormat="false" ht="15.75" hidden="false" customHeight="false" outlineLevel="0" collapsed="false">
      <c r="A4" s="286"/>
      <c r="B4" s="287" t="s">
        <v>182</v>
      </c>
      <c r="C4" s="286"/>
      <c r="D4" s="286"/>
      <c r="E4" s="286"/>
      <c r="F4" s="288" t="s">
        <v>235</v>
      </c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</row>
    <row r="5" customFormat="false" ht="12.75" hidden="false" customHeight="false" outlineLevel="0" collapsed="false">
      <c r="A5" s="286"/>
      <c r="B5" s="287" t="s">
        <v>45</v>
      </c>
      <c r="C5" s="286"/>
      <c r="D5" s="286"/>
      <c r="E5" s="286"/>
      <c r="F5" s="289" t="s">
        <v>184</v>
      </c>
      <c r="G5" s="289"/>
      <c r="H5" s="290" t="n">
        <v>237</v>
      </c>
      <c r="I5" s="295" t="s">
        <v>185</v>
      </c>
      <c r="J5" s="286"/>
      <c r="K5" s="286"/>
      <c r="L5" s="286"/>
      <c r="M5" s="286"/>
      <c r="N5" s="286"/>
      <c r="O5" s="286"/>
      <c r="P5" s="286"/>
      <c r="Q5" s="286"/>
    </row>
    <row r="6" customFormat="false" ht="12.75" hidden="false" customHeight="false" outlineLevel="0" collapsed="false">
      <c r="A6" s="286"/>
      <c r="B6" s="287"/>
      <c r="C6" s="286"/>
      <c r="D6" s="286"/>
      <c r="E6" s="286"/>
      <c r="F6" s="289" t="s">
        <v>184</v>
      </c>
      <c r="G6" s="289"/>
      <c r="H6" s="385" t="n">
        <v>0.7</v>
      </c>
      <c r="I6" s="295" t="s">
        <v>31</v>
      </c>
      <c r="J6" s="286"/>
      <c r="K6" s="286"/>
      <c r="L6" s="286"/>
      <c r="M6" s="286"/>
      <c r="N6" s="286"/>
      <c r="O6" s="286"/>
      <c r="P6" s="286"/>
      <c r="Q6" s="286"/>
    </row>
    <row r="7" customFormat="false" ht="12.75" hidden="false" customHeight="true" outlineLevel="0" collapsed="false">
      <c r="A7" s="286"/>
      <c r="B7" s="287" t="s">
        <v>46</v>
      </c>
      <c r="C7" s="286"/>
      <c r="D7" s="286"/>
      <c r="E7" s="286"/>
      <c r="F7" s="289" t="s">
        <v>236</v>
      </c>
      <c r="G7" s="286"/>
      <c r="H7" s="386" t="n">
        <v>2</v>
      </c>
      <c r="I7" s="295" t="s">
        <v>237</v>
      </c>
      <c r="J7" s="286"/>
      <c r="K7" s="286"/>
      <c r="L7" s="286"/>
      <c r="M7" s="286"/>
      <c r="N7" s="286"/>
      <c r="O7" s="286"/>
      <c r="P7" s="286"/>
      <c r="Q7" s="286"/>
    </row>
    <row r="8" customFormat="false" ht="12.75" hidden="false" customHeight="false" outlineLevel="0" collapsed="false">
      <c r="A8" s="286"/>
      <c r="B8" s="291"/>
      <c r="C8" s="286"/>
      <c r="D8" s="286"/>
      <c r="E8" s="286"/>
      <c r="F8" s="292"/>
      <c r="G8" s="292"/>
      <c r="H8" s="293" t="s">
        <v>186</v>
      </c>
      <c r="I8" s="293"/>
      <c r="J8" s="293"/>
      <c r="K8" s="286"/>
      <c r="L8" s="293" t="s">
        <v>187</v>
      </c>
      <c r="M8" s="293"/>
      <c r="N8" s="293"/>
      <c r="O8" s="286"/>
      <c r="P8" s="293" t="s">
        <v>188</v>
      </c>
      <c r="Q8" s="293"/>
    </row>
    <row r="9" customFormat="false" ht="12.75" hidden="false" customHeight="true" outlineLevel="0" collapsed="false">
      <c r="A9" s="286"/>
      <c r="B9" s="291"/>
      <c r="C9" s="286"/>
      <c r="D9" s="286"/>
      <c r="E9" s="286"/>
      <c r="F9" s="294" t="s">
        <v>189</v>
      </c>
      <c r="G9" s="295"/>
      <c r="H9" s="296" t="s">
        <v>190</v>
      </c>
      <c r="I9" s="296" t="s">
        <v>191</v>
      </c>
      <c r="J9" s="297" t="s">
        <v>192</v>
      </c>
      <c r="K9" s="286"/>
      <c r="L9" s="296" t="s">
        <v>190</v>
      </c>
      <c r="M9" s="298" t="s">
        <v>191</v>
      </c>
      <c r="N9" s="297" t="s">
        <v>192</v>
      </c>
      <c r="O9" s="286"/>
      <c r="P9" s="299" t="s">
        <v>193</v>
      </c>
      <c r="Q9" s="300" t="s">
        <v>194</v>
      </c>
    </row>
    <row r="10" customFormat="false" ht="12.75" hidden="false" customHeight="false" outlineLevel="0" collapsed="false">
      <c r="A10" s="286"/>
      <c r="B10" s="291"/>
      <c r="C10" s="286"/>
      <c r="D10" s="286"/>
      <c r="E10" s="286"/>
      <c r="F10" s="294"/>
      <c r="G10" s="295"/>
      <c r="H10" s="301" t="s">
        <v>195</v>
      </c>
      <c r="I10" s="301"/>
      <c r="J10" s="302" t="s">
        <v>195</v>
      </c>
      <c r="K10" s="286"/>
      <c r="L10" s="301" t="s">
        <v>195</v>
      </c>
      <c r="M10" s="302"/>
      <c r="N10" s="302" t="s">
        <v>195</v>
      </c>
      <c r="O10" s="286"/>
      <c r="P10" s="299"/>
      <c r="Q10" s="300"/>
    </row>
    <row r="11" customFormat="false" ht="12.75" hidden="false" customHeight="false" outlineLevel="0" collapsed="false">
      <c r="A11" s="286"/>
      <c r="B11" s="303" t="n">
        <v>1</v>
      </c>
      <c r="C11" s="286"/>
      <c r="D11" s="304" t="s">
        <v>196</v>
      </c>
      <c r="E11" s="377" t="s">
        <v>120</v>
      </c>
      <c r="F11" s="387"/>
      <c r="G11" s="306"/>
      <c r="H11" s="307" t="n">
        <v>1.24</v>
      </c>
      <c r="I11" s="308" t="n">
        <v>1</v>
      </c>
      <c r="J11" s="309" t="n">
        <f aca="false">I11*H11</f>
        <v>1.24</v>
      </c>
      <c r="K11" s="304"/>
      <c r="L11" s="307" t="n">
        <f aca="false">'Rate Schedule (Part 1)'!E44</f>
        <v>2.0573</v>
      </c>
      <c r="M11" s="310" t="n">
        <v>1</v>
      </c>
      <c r="N11" s="309" t="n">
        <f aca="false">M11*L11</f>
        <v>2.0573</v>
      </c>
      <c r="O11" s="304"/>
      <c r="P11" s="311" t="n">
        <f aca="false">N11-J11</f>
        <v>0.8173</v>
      </c>
      <c r="Q11" s="312" t="n">
        <f aca="false">IF((J11)=0,"",(P11/J11))</f>
        <v>0.659112903225807</v>
      </c>
    </row>
    <row r="12" customFormat="false" ht="12.75" hidden="false" customHeight="false" outlineLevel="0" collapsed="false">
      <c r="A12" s="286"/>
      <c r="B12" s="303" t="n">
        <v>2</v>
      </c>
      <c r="C12" s="286"/>
      <c r="D12" s="304" t="s">
        <v>197</v>
      </c>
      <c r="E12" s="377"/>
      <c r="F12" s="387" t="s">
        <v>182</v>
      </c>
      <c r="G12" s="306"/>
      <c r="H12" s="313" t="n">
        <v>0</v>
      </c>
      <c r="I12" s="308" t="n">
        <v>1</v>
      </c>
      <c r="J12" s="309" t="n">
        <f aca="false">I12*H12</f>
        <v>0</v>
      </c>
      <c r="K12" s="304"/>
      <c r="L12" s="313" t="n">
        <v>0</v>
      </c>
      <c r="M12" s="310" t="n">
        <v>1</v>
      </c>
      <c r="N12" s="309" t="n">
        <f aca="false">M12*L12</f>
        <v>0</v>
      </c>
      <c r="O12" s="304"/>
      <c r="P12" s="311" t="n">
        <f aca="false">N12-J12</f>
        <v>0</v>
      </c>
      <c r="Q12" s="312" t="str">
        <f aca="false">IF((J12)=0,"",(P12/J12))</f>
        <v/>
      </c>
    </row>
    <row r="13" customFormat="false" ht="12.75" hidden="false" customHeight="false" outlineLevel="0" collapsed="false">
      <c r="A13" s="286"/>
      <c r="B13" s="303" t="n">
        <v>3</v>
      </c>
      <c r="C13" s="286"/>
      <c r="D13" s="304" t="s">
        <v>198</v>
      </c>
      <c r="E13" s="377"/>
      <c r="F13" s="387"/>
      <c r="G13" s="306"/>
      <c r="H13" s="313"/>
      <c r="I13" s="308" t="n">
        <v>1</v>
      </c>
      <c r="J13" s="309" t="n">
        <f aca="false">I13*H13</f>
        <v>0</v>
      </c>
      <c r="K13" s="304"/>
      <c r="L13" s="313"/>
      <c r="M13" s="310" t="n">
        <v>1</v>
      </c>
      <c r="N13" s="309" t="n">
        <f aca="false">M13*L13</f>
        <v>0</v>
      </c>
      <c r="O13" s="304"/>
      <c r="P13" s="311" t="n">
        <f aca="false">N13-J13</f>
        <v>0</v>
      </c>
      <c r="Q13" s="312" t="str">
        <f aca="false">IF((J13)=0,"",(P13/J13))</f>
        <v/>
      </c>
    </row>
    <row r="14" customFormat="false" ht="12.75" hidden="false" customHeight="false" outlineLevel="0" collapsed="false">
      <c r="A14" s="286"/>
      <c r="B14" s="303" t="n">
        <v>4</v>
      </c>
      <c r="C14" s="286"/>
      <c r="D14" s="304" t="s">
        <v>199</v>
      </c>
      <c r="E14" s="377"/>
      <c r="F14" s="387"/>
      <c r="G14" s="306"/>
      <c r="H14" s="313"/>
      <c r="I14" s="308" t="n">
        <v>1</v>
      </c>
      <c r="J14" s="309" t="n">
        <f aca="false">I14*H14</f>
        <v>0</v>
      </c>
      <c r="K14" s="304"/>
      <c r="L14" s="313"/>
      <c r="M14" s="310" t="n">
        <v>1</v>
      </c>
      <c r="N14" s="309" t="n">
        <f aca="false">M14*L14</f>
        <v>0</v>
      </c>
      <c r="O14" s="304"/>
      <c r="P14" s="311" t="n">
        <f aca="false">N14-J14</f>
        <v>0</v>
      </c>
      <c r="Q14" s="312" t="str">
        <f aca="false">IF((J14)=0,"",(P14/J14))</f>
        <v/>
      </c>
    </row>
    <row r="15" customFormat="false" ht="12.75" hidden="false" customHeight="false" outlineLevel="0" collapsed="false">
      <c r="A15" s="286"/>
      <c r="B15" s="303" t="n">
        <v>5</v>
      </c>
      <c r="C15" s="286"/>
      <c r="D15" s="304" t="s">
        <v>200</v>
      </c>
      <c r="E15" s="377" t="s">
        <v>31</v>
      </c>
      <c r="F15" s="387"/>
      <c r="G15" s="306"/>
      <c r="H15" s="313" t="n">
        <v>9.0716</v>
      </c>
      <c r="I15" s="308" t="n">
        <f aca="false">H6</f>
        <v>0.7</v>
      </c>
      <c r="J15" s="309" t="n">
        <f aca="false">I15*H15</f>
        <v>6.35012</v>
      </c>
      <c r="K15" s="304"/>
      <c r="L15" s="313" t="n">
        <f aca="false">'Rate Schedule (Part 1)'!E45</f>
        <v>15.051</v>
      </c>
      <c r="M15" s="310" t="n">
        <f aca="false">H6</f>
        <v>0.7</v>
      </c>
      <c r="N15" s="309" t="n">
        <f aca="false">M15*L15</f>
        <v>10.5357</v>
      </c>
      <c r="O15" s="304"/>
      <c r="P15" s="311" t="n">
        <f aca="false">N15-J15</f>
        <v>4.18558</v>
      </c>
      <c r="Q15" s="312" t="n">
        <f aca="false">IF((J15)=0,"",(P15/J15))</f>
        <v>0.659134000617311</v>
      </c>
    </row>
    <row r="16" customFormat="false" ht="12.75" hidden="false" customHeight="false" outlineLevel="0" collapsed="false">
      <c r="A16" s="286"/>
      <c r="B16" s="303" t="n">
        <v>6</v>
      </c>
      <c r="C16" s="286"/>
      <c r="D16" s="304" t="s">
        <v>201</v>
      </c>
      <c r="E16" s="377" t="s">
        <v>31</v>
      </c>
      <c r="F16" s="387"/>
      <c r="G16" s="306"/>
      <c r="H16" s="313" t="n">
        <v>0.472</v>
      </c>
      <c r="I16" s="308" t="n">
        <f aca="false">I15</f>
        <v>0.7</v>
      </c>
      <c r="J16" s="309" t="n">
        <f aca="false">I16*H16</f>
        <v>0.3304</v>
      </c>
      <c r="K16" s="304"/>
      <c r="L16" s="313" t="n">
        <f aca="false">'Rate Schedule (Part 1)'!E46</f>
        <v>0.642019796072357</v>
      </c>
      <c r="M16" s="310" t="n">
        <f aca="false">M15</f>
        <v>0.7</v>
      </c>
      <c r="N16" s="309" t="n">
        <f aca="false">M16*L16</f>
        <v>0.44941385725065</v>
      </c>
      <c r="O16" s="304"/>
      <c r="P16" s="311" t="n">
        <f aca="false">N16-J16</f>
        <v>0.11901385725065</v>
      </c>
      <c r="Q16" s="312" t="n">
        <f aca="false">IF((J16)=0,"",(P16/J16))</f>
        <v>0.360211432356688</v>
      </c>
    </row>
    <row r="17" customFormat="false" ht="12.75" hidden="false" customHeight="false" outlineLevel="0" collapsed="false">
      <c r="A17" s="286"/>
      <c r="B17" s="303" t="n">
        <v>7</v>
      </c>
      <c r="C17" s="286"/>
      <c r="D17" s="304" t="s">
        <v>202</v>
      </c>
      <c r="E17" s="304"/>
      <c r="F17" s="387"/>
      <c r="G17" s="306"/>
      <c r="H17" s="313"/>
      <c r="I17" s="308" t="n">
        <f aca="false">I16</f>
        <v>0.7</v>
      </c>
      <c r="J17" s="309" t="n">
        <f aca="false">I17*H17</f>
        <v>0</v>
      </c>
      <c r="K17" s="304"/>
      <c r="L17" s="313"/>
      <c r="M17" s="310" t="n">
        <f aca="false">M16</f>
        <v>0.7</v>
      </c>
      <c r="N17" s="309" t="n">
        <f aca="false">M17*L17</f>
        <v>0</v>
      </c>
      <c r="O17" s="304"/>
      <c r="P17" s="311" t="n">
        <f aca="false">N17-J17</f>
        <v>0</v>
      </c>
      <c r="Q17" s="312" t="str">
        <f aca="false">IF((J17)=0,"",(P17/J17))</f>
        <v/>
      </c>
    </row>
    <row r="18" customFormat="false" ht="12.75" hidden="false" customHeight="false" outlineLevel="0" collapsed="false">
      <c r="A18" s="286"/>
      <c r="B18" s="303" t="n">
        <v>8</v>
      </c>
      <c r="C18" s="286"/>
      <c r="D18" s="304" t="s">
        <v>203</v>
      </c>
      <c r="E18" s="304"/>
      <c r="F18" s="387"/>
      <c r="G18" s="306"/>
      <c r="H18" s="313"/>
      <c r="I18" s="308" t="n">
        <f aca="false">I17</f>
        <v>0.7</v>
      </c>
      <c r="J18" s="309" t="n">
        <f aca="false">I18*H18</f>
        <v>0</v>
      </c>
      <c r="K18" s="304"/>
      <c r="L18" s="313"/>
      <c r="M18" s="310" t="n">
        <f aca="false">M17</f>
        <v>0.7</v>
      </c>
      <c r="N18" s="309" t="n">
        <f aca="false">M18*L18</f>
        <v>0</v>
      </c>
      <c r="O18" s="304"/>
      <c r="P18" s="311" t="n">
        <f aca="false">N18-J18</f>
        <v>0</v>
      </c>
      <c r="Q18" s="312" t="str">
        <f aca="false">IF((J18)=0,"",(P18/J18))</f>
        <v/>
      </c>
    </row>
    <row r="19" customFormat="false" ht="12.75" hidden="false" customHeight="false" outlineLevel="0" collapsed="false">
      <c r="A19" s="286"/>
      <c r="B19" s="303" t="n">
        <v>9</v>
      </c>
      <c r="C19" s="286"/>
      <c r="D19" s="304" t="s">
        <v>204</v>
      </c>
      <c r="E19" s="304"/>
      <c r="F19" s="387"/>
      <c r="G19" s="306"/>
      <c r="H19" s="313"/>
      <c r="I19" s="308" t="n">
        <f aca="false">I18</f>
        <v>0.7</v>
      </c>
      <c r="J19" s="309" t="n">
        <f aca="false">I19*H19</f>
        <v>0</v>
      </c>
      <c r="K19" s="304"/>
      <c r="L19" s="313"/>
      <c r="M19" s="310" t="n">
        <f aca="false">M18</f>
        <v>0.7</v>
      </c>
      <c r="N19" s="309" t="n">
        <f aca="false">M19*L19</f>
        <v>0</v>
      </c>
      <c r="O19" s="304"/>
      <c r="P19" s="311" t="n">
        <f aca="false">N19-J19</f>
        <v>0</v>
      </c>
      <c r="Q19" s="312" t="str">
        <f aca="false">IF((J19)=0,"",(P19/J19))</f>
        <v/>
      </c>
    </row>
    <row r="20" customFormat="false" ht="12.75" hidden="false" customHeight="false" outlineLevel="0" collapsed="false">
      <c r="A20" s="286"/>
      <c r="B20" s="303" t="n">
        <v>10</v>
      </c>
      <c r="C20" s="286"/>
      <c r="D20" s="304" t="s">
        <v>205</v>
      </c>
      <c r="E20" s="304"/>
      <c r="F20" s="387" t="s">
        <v>45</v>
      </c>
      <c r="G20" s="306"/>
      <c r="H20" s="313" t="n">
        <v>0</v>
      </c>
      <c r="I20" s="308" t="n">
        <f aca="false">I19</f>
        <v>0.7</v>
      </c>
      <c r="J20" s="309" t="n">
        <f aca="false">I20*H20</f>
        <v>0</v>
      </c>
      <c r="K20" s="304"/>
      <c r="L20" s="313" t="n">
        <v>0</v>
      </c>
      <c r="M20" s="310" t="n">
        <f aca="false">M19</f>
        <v>0.7</v>
      </c>
      <c r="N20" s="309" t="n">
        <f aca="false">M20*L20</f>
        <v>0</v>
      </c>
      <c r="O20" s="304"/>
      <c r="P20" s="311" t="n">
        <f aca="false">N20-J20</f>
        <v>0</v>
      </c>
      <c r="Q20" s="312" t="str">
        <f aca="false">IF((J20)=0,"",(P20/J20))</f>
        <v/>
      </c>
    </row>
    <row r="21" customFormat="false" ht="25.5" hidden="false" customHeight="false" outlineLevel="0" collapsed="false">
      <c r="A21" s="286"/>
      <c r="B21" s="303" t="n">
        <v>11</v>
      </c>
      <c r="C21" s="286"/>
      <c r="D21" s="314" t="s">
        <v>206</v>
      </c>
      <c r="E21" s="377" t="s">
        <v>31</v>
      </c>
      <c r="F21" s="387"/>
      <c r="G21" s="306"/>
      <c r="H21" s="313" t="n">
        <v>-3.3648</v>
      </c>
      <c r="I21" s="308" t="n">
        <f aca="false">I20</f>
        <v>0.7</v>
      </c>
      <c r="J21" s="309" t="n">
        <f aca="false">I21*H21</f>
        <v>-2.35536</v>
      </c>
      <c r="K21" s="304"/>
      <c r="L21" s="313" t="n">
        <f aca="false">'Rate Schedule (Part 1)'!E48</f>
        <v>0.626</v>
      </c>
      <c r="M21" s="310" t="n">
        <f aca="false">M20</f>
        <v>0.7</v>
      </c>
      <c r="N21" s="309" t="n">
        <f aca="false">M21*L21</f>
        <v>0.4382</v>
      </c>
      <c r="O21" s="304"/>
      <c r="P21" s="311" t="n">
        <f aca="false">N21-J21</f>
        <v>2.79356</v>
      </c>
      <c r="Q21" s="312" t="n">
        <f aca="false">IF((J21)=0,"",(P21/J21))</f>
        <v>-1.18604374702806</v>
      </c>
    </row>
    <row r="22" customFormat="false" ht="12.75" hidden="false" customHeight="false" outlineLevel="0" collapsed="false">
      <c r="A22" s="286"/>
      <c r="B22" s="303" t="n">
        <v>12</v>
      </c>
      <c r="C22" s="286"/>
      <c r="D22" s="315" t="s">
        <v>207</v>
      </c>
      <c r="E22" s="377" t="s">
        <v>120</v>
      </c>
      <c r="F22" s="387"/>
      <c r="G22" s="306"/>
      <c r="H22" s="313" t="n">
        <v>0.04</v>
      </c>
      <c r="I22" s="316" t="n">
        <v>1</v>
      </c>
      <c r="J22" s="309" t="n">
        <f aca="false">I22*H22</f>
        <v>0.04</v>
      </c>
      <c r="K22" s="304"/>
      <c r="L22" s="313"/>
      <c r="M22" s="317"/>
      <c r="N22" s="309" t="n">
        <f aca="false">M22*L22</f>
        <v>0</v>
      </c>
      <c r="O22" s="304"/>
      <c r="P22" s="311" t="n">
        <f aca="false">N22-J22</f>
        <v>-0.04</v>
      </c>
      <c r="Q22" s="312" t="n">
        <f aca="false">IF((J22)=0,"",(P22/J22))</f>
        <v>-1</v>
      </c>
    </row>
    <row r="23" customFormat="false" ht="12.75" hidden="false" customHeight="false" outlineLevel="0" collapsed="false">
      <c r="A23" s="286"/>
      <c r="B23" s="303" t="n">
        <v>13</v>
      </c>
      <c r="C23" s="286"/>
      <c r="D23" s="315" t="s">
        <v>208</v>
      </c>
      <c r="E23" s="304"/>
      <c r="F23" s="387" t="s">
        <v>182</v>
      </c>
      <c r="G23" s="306"/>
      <c r="H23" s="313"/>
      <c r="I23" s="316"/>
      <c r="J23" s="309" t="n">
        <f aca="false">I23*H23</f>
        <v>0</v>
      </c>
      <c r="K23" s="304"/>
      <c r="L23" s="313" t="n">
        <v>0</v>
      </c>
      <c r="M23" s="317" t="n">
        <v>1</v>
      </c>
      <c r="N23" s="309" t="n">
        <f aca="false">M23*L23</f>
        <v>0</v>
      </c>
      <c r="O23" s="304"/>
      <c r="P23" s="311" t="n">
        <f aca="false">N23-J23</f>
        <v>0</v>
      </c>
      <c r="Q23" s="312" t="str">
        <f aca="false">IF((J23)=0,"",(P23/J23))</f>
        <v/>
      </c>
    </row>
    <row r="24" customFormat="false" ht="12.75" hidden="false" customHeight="false" outlineLevel="0" collapsed="false">
      <c r="A24" s="286"/>
      <c r="B24" s="303" t="n">
        <v>14</v>
      </c>
      <c r="C24" s="286"/>
      <c r="D24" s="318" t="s">
        <v>209</v>
      </c>
      <c r="E24" s="304"/>
      <c r="F24" s="387" t="s">
        <v>182</v>
      </c>
      <c r="G24" s="306"/>
      <c r="H24" s="313"/>
      <c r="I24" s="316"/>
      <c r="J24" s="309" t="n">
        <f aca="false">I24*H24</f>
        <v>0</v>
      </c>
      <c r="K24" s="304"/>
      <c r="L24" s="313" t="n">
        <v>0.21</v>
      </c>
      <c r="M24" s="317" t="n">
        <v>1</v>
      </c>
      <c r="N24" s="309" t="n">
        <f aca="false">M24*L24</f>
        <v>0.21</v>
      </c>
      <c r="O24" s="304"/>
      <c r="P24" s="311" t="n">
        <f aca="false">N24-J24</f>
        <v>0.21</v>
      </c>
      <c r="Q24" s="312" t="str">
        <f aca="false">IF((J24)=0,"",(P24/J24))</f>
        <v/>
      </c>
    </row>
    <row r="25" customFormat="false" ht="13.5" hidden="false" customHeight="false" outlineLevel="0" collapsed="false">
      <c r="A25" s="286"/>
      <c r="B25" s="303" t="n">
        <v>15</v>
      </c>
      <c r="C25" s="286"/>
      <c r="D25" s="318" t="s">
        <v>210</v>
      </c>
      <c r="E25" s="377" t="s">
        <v>31</v>
      </c>
      <c r="F25" s="387"/>
      <c r="G25" s="306"/>
      <c r="H25" s="313"/>
      <c r="I25" s="316"/>
      <c r="J25" s="309" t="n">
        <f aca="false">I25*H25</f>
        <v>0</v>
      </c>
      <c r="K25" s="304"/>
      <c r="L25" s="313" t="n">
        <v>1.4949</v>
      </c>
      <c r="M25" s="317" t="n">
        <f aca="false">H6</f>
        <v>0.7</v>
      </c>
      <c r="N25" s="309" t="n">
        <f aca="false">M25*L25</f>
        <v>1.04643</v>
      </c>
      <c r="O25" s="304"/>
      <c r="P25" s="311" t="n">
        <f aca="false">N25-J25</f>
        <v>1.04643</v>
      </c>
      <c r="Q25" s="312" t="str">
        <f aca="false">IF((J25)=0,"",(P25/J25))</f>
        <v/>
      </c>
    </row>
    <row r="26" customFormat="false" ht="13.5" hidden="false" customHeight="false" outlineLevel="0" collapsed="false">
      <c r="A26" s="286"/>
      <c r="B26" s="303" t="n">
        <v>16</v>
      </c>
      <c r="C26" s="286"/>
      <c r="D26" s="289" t="s">
        <v>211</v>
      </c>
      <c r="E26" s="286"/>
      <c r="F26" s="286"/>
      <c r="G26" s="319"/>
      <c r="H26" s="320"/>
      <c r="I26" s="321"/>
      <c r="J26" s="322" t="n">
        <f aca="false">SUM(J11:J25)</f>
        <v>5.60516</v>
      </c>
      <c r="K26" s="286"/>
      <c r="L26" s="320"/>
      <c r="M26" s="323"/>
      <c r="N26" s="322" t="n">
        <f aca="false">SUM(N11:N25)</f>
        <v>14.7370438572506</v>
      </c>
      <c r="O26" s="286"/>
      <c r="P26" s="324" t="n">
        <f aca="false">N26-J26</f>
        <v>9.13188385725065</v>
      </c>
      <c r="Q26" s="325" t="n">
        <f aca="false">IF((J26)=0,"",(P26/J26))</f>
        <v>1.62919236154733</v>
      </c>
    </row>
    <row r="27" customFormat="false" ht="12.75" hidden="false" customHeight="false" outlineLevel="0" collapsed="false">
      <c r="A27" s="286"/>
      <c r="B27" s="303" t="n">
        <v>17</v>
      </c>
      <c r="C27" s="286"/>
      <c r="D27" s="326" t="s">
        <v>212</v>
      </c>
      <c r="E27" s="377" t="s">
        <v>31</v>
      </c>
      <c r="F27" s="387"/>
      <c r="G27" s="327"/>
      <c r="H27" s="328" t="n">
        <v>1.6075</v>
      </c>
      <c r="I27" s="329" t="n">
        <f aca="false">H6</f>
        <v>0.7</v>
      </c>
      <c r="J27" s="330" t="n">
        <f aca="false">I27*H27</f>
        <v>1.12525</v>
      </c>
      <c r="K27" s="326"/>
      <c r="L27" s="328" t="n">
        <v>1.6413</v>
      </c>
      <c r="M27" s="331" t="n">
        <f aca="false">H6</f>
        <v>0.7</v>
      </c>
      <c r="N27" s="330" t="n">
        <f aca="false">M27*L27</f>
        <v>1.14891</v>
      </c>
      <c r="O27" s="326"/>
      <c r="P27" s="332" t="n">
        <f aca="false">N27-J27</f>
        <v>0.02366</v>
      </c>
      <c r="Q27" s="333" t="n">
        <f aca="false">IF((J27)=0,"",(P27/J27))</f>
        <v>0.0210264385692069</v>
      </c>
    </row>
    <row r="28" customFormat="false" ht="26.25" hidden="false" customHeight="false" outlineLevel="0" collapsed="false">
      <c r="A28" s="286"/>
      <c r="B28" s="303" t="n">
        <v>18</v>
      </c>
      <c r="C28" s="286"/>
      <c r="D28" s="334" t="s">
        <v>213</v>
      </c>
      <c r="E28" s="377" t="s">
        <v>31</v>
      </c>
      <c r="F28" s="387"/>
      <c r="G28" s="327"/>
      <c r="H28" s="328" t="n">
        <v>1.2908</v>
      </c>
      <c r="I28" s="329" t="n">
        <f aca="false">I27</f>
        <v>0.7</v>
      </c>
      <c r="J28" s="330" t="n">
        <f aca="false">I28*H28</f>
        <v>0.90356</v>
      </c>
      <c r="K28" s="326"/>
      <c r="L28" s="328" t="n">
        <v>1.41</v>
      </c>
      <c r="M28" s="331" t="n">
        <f aca="false">M27</f>
        <v>0.7</v>
      </c>
      <c r="N28" s="330" t="n">
        <f aca="false">M28*L28</f>
        <v>0.987</v>
      </c>
      <c r="O28" s="326"/>
      <c r="P28" s="332" t="n">
        <f aca="false">N28-J28</f>
        <v>0.08344</v>
      </c>
      <c r="Q28" s="333" t="n">
        <f aca="false">IF((J28)=0,"",(P28/J28))</f>
        <v>0.0923458320421444</v>
      </c>
    </row>
    <row r="29" customFormat="false" ht="26.25" hidden="false" customHeight="false" outlineLevel="0" collapsed="false">
      <c r="A29" s="286"/>
      <c r="B29" s="303" t="n">
        <v>19</v>
      </c>
      <c r="C29" s="286"/>
      <c r="D29" s="335" t="s">
        <v>214</v>
      </c>
      <c r="E29" s="304"/>
      <c r="F29" s="304"/>
      <c r="G29" s="306"/>
      <c r="H29" s="336"/>
      <c r="I29" s="337"/>
      <c r="J29" s="338" t="n">
        <f aca="false">SUM(J26:J28)</f>
        <v>7.63397</v>
      </c>
      <c r="K29" s="303"/>
      <c r="L29" s="339"/>
      <c r="M29" s="340"/>
      <c r="N29" s="338" t="n">
        <f aca="false">SUM(N26:N28)</f>
        <v>16.8729538572507</v>
      </c>
      <c r="O29" s="303"/>
      <c r="P29" s="341" t="n">
        <f aca="false">N29-J29</f>
        <v>9.23898385725065</v>
      </c>
      <c r="Q29" s="342" t="n">
        <f aca="false">IF((J29)=0,"",(P29/J29))</f>
        <v>1.21024628826818</v>
      </c>
    </row>
    <row r="30" customFormat="false" ht="25.5" hidden="false" customHeight="false" outlineLevel="0" collapsed="false">
      <c r="A30" s="286"/>
      <c r="B30" s="303" t="n">
        <v>20</v>
      </c>
      <c r="C30" s="286"/>
      <c r="D30" s="314" t="s">
        <v>215</v>
      </c>
      <c r="E30" s="304"/>
      <c r="F30" s="387" t="s">
        <v>45</v>
      </c>
      <c r="G30" s="306"/>
      <c r="H30" s="313" t="n">
        <v>0.0052</v>
      </c>
      <c r="I30" s="308" t="n">
        <f aca="false">H5*(1+H44)</f>
        <v>255.1068</v>
      </c>
      <c r="J30" s="309" t="n">
        <f aca="false">I30*H30</f>
        <v>1.32655536</v>
      </c>
      <c r="K30" s="304"/>
      <c r="L30" s="313" t="n">
        <v>0.0052</v>
      </c>
      <c r="M30" s="310" t="n">
        <f aca="false">M28</f>
        <v>0.7</v>
      </c>
      <c r="N30" s="309" t="n">
        <f aca="false">M30*L30</f>
        <v>0.00364</v>
      </c>
      <c r="O30" s="304"/>
      <c r="P30" s="311" t="n">
        <f aca="false">N30-J30</f>
        <v>-1.32291536</v>
      </c>
      <c r="Q30" s="312" t="n">
        <f aca="false">IF((J30)=0,"",(P30/J30))</f>
        <v>-0.997256051191109</v>
      </c>
    </row>
    <row r="31" customFormat="false" ht="25.5" hidden="false" customHeight="false" outlineLevel="0" collapsed="false">
      <c r="A31" s="286"/>
      <c r="B31" s="303" t="n">
        <v>21</v>
      </c>
      <c r="C31" s="286"/>
      <c r="D31" s="314" t="s">
        <v>216</v>
      </c>
      <c r="E31" s="304"/>
      <c r="F31" s="387" t="s">
        <v>45</v>
      </c>
      <c r="G31" s="306"/>
      <c r="H31" s="313" t="n">
        <v>0.0011</v>
      </c>
      <c r="I31" s="308" t="n">
        <f aca="false">I30</f>
        <v>255.1068</v>
      </c>
      <c r="J31" s="309" t="n">
        <f aca="false">I31*H31</f>
        <v>0.28061748</v>
      </c>
      <c r="K31" s="304"/>
      <c r="L31" s="313" t="n">
        <v>0.0011</v>
      </c>
      <c r="M31" s="310" t="n">
        <f aca="false">M28</f>
        <v>0.7</v>
      </c>
      <c r="N31" s="309" t="n">
        <f aca="false">M31*L31</f>
        <v>0.00077</v>
      </c>
      <c r="O31" s="304"/>
      <c r="P31" s="311" t="n">
        <f aca="false">N31-J31</f>
        <v>-0.27984748</v>
      </c>
      <c r="Q31" s="312" t="n">
        <f aca="false">IF((J31)=0,"",(P31/J31))</f>
        <v>-0.997256051191109</v>
      </c>
    </row>
    <row r="32" customFormat="false" ht="12.75" hidden="false" customHeight="false" outlineLevel="0" collapsed="false">
      <c r="A32" s="286"/>
      <c r="B32" s="303" t="n">
        <v>22</v>
      </c>
      <c r="C32" s="286"/>
      <c r="D32" s="314" t="s">
        <v>217</v>
      </c>
      <c r="E32" s="304"/>
      <c r="F32" s="387"/>
      <c r="G32" s="306"/>
      <c r="H32" s="343"/>
      <c r="I32" s="308" t="n">
        <f aca="false">I28</f>
        <v>0.7</v>
      </c>
      <c r="J32" s="309" t="n">
        <f aca="false">I32*H32</f>
        <v>0</v>
      </c>
      <c r="K32" s="304"/>
      <c r="L32" s="343"/>
      <c r="M32" s="309" t="n">
        <f aca="false">L32*K32</f>
        <v>0</v>
      </c>
      <c r="N32" s="309" t="n">
        <f aca="false">M32*L32</f>
        <v>0</v>
      </c>
      <c r="O32" s="304"/>
      <c r="P32" s="311" t="n">
        <f aca="false">N32-J32</f>
        <v>0</v>
      </c>
      <c r="Q32" s="312" t="str">
        <f aca="false">IF((J32)=0,"",(P32/J32))</f>
        <v/>
      </c>
    </row>
    <row r="33" customFormat="false" ht="12.75" hidden="false" customHeight="false" outlineLevel="0" collapsed="false">
      <c r="A33" s="286"/>
      <c r="B33" s="303" t="n">
        <v>23</v>
      </c>
      <c r="C33" s="286"/>
      <c r="D33" s="304" t="s">
        <v>218</v>
      </c>
      <c r="E33" s="304"/>
      <c r="F33" s="387" t="s">
        <v>182</v>
      </c>
      <c r="G33" s="306"/>
      <c r="H33" s="313" t="n">
        <v>0.25</v>
      </c>
      <c r="I33" s="308" t="n">
        <v>1</v>
      </c>
      <c r="J33" s="309" t="n">
        <f aca="false">I33*H33</f>
        <v>0.25</v>
      </c>
      <c r="K33" s="304"/>
      <c r="L33" s="313" t="n">
        <v>0.25</v>
      </c>
      <c r="M33" s="310" t="n">
        <v>1</v>
      </c>
      <c r="N33" s="309" t="n">
        <f aca="false">M33*L33</f>
        <v>0.25</v>
      </c>
      <c r="O33" s="304"/>
      <c r="P33" s="311" t="n">
        <f aca="false">N33-J33</f>
        <v>0</v>
      </c>
      <c r="Q33" s="312" t="n">
        <f aca="false">IF((J33)=0,"",(P33/J33))</f>
        <v>0</v>
      </c>
    </row>
    <row r="34" customFormat="false" ht="12.75" hidden="false" customHeight="false" outlineLevel="0" collapsed="false">
      <c r="A34" s="286"/>
      <c r="B34" s="303" t="n">
        <v>24</v>
      </c>
      <c r="C34" s="286"/>
      <c r="D34" s="304" t="s">
        <v>219</v>
      </c>
      <c r="E34" s="304"/>
      <c r="F34" s="387" t="s">
        <v>45</v>
      </c>
      <c r="G34" s="306"/>
      <c r="H34" s="313" t="n">
        <v>0.007</v>
      </c>
      <c r="I34" s="308" t="n">
        <f aca="false">H5</f>
        <v>237</v>
      </c>
      <c r="J34" s="309" t="n">
        <f aca="false">I34*H34</f>
        <v>1.659</v>
      </c>
      <c r="K34" s="304"/>
      <c r="L34" s="313" t="n">
        <v>0.007</v>
      </c>
      <c r="M34" s="310" t="n">
        <f aca="false">H5</f>
        <v>237</v>
      </c>
      <c r="N34" s="309" t="n">
        <f aca="false">M34*L34</f>
        <v>1.659</v>
      </c>
      <c r="O34" s="304"/>
      <c r="P34" s="311" t="n">
        <f aca="false">N34-J34</f>
        <v>0</v>
      </c>
      <c r="Q34" s="312" t="n">
        <f aca="false">IF((J34)=0,"",(P34/J34))</f>
        <v>0</v>
      </c>
    </row>
    <row r="35" customFormat="false" ht="12.75" hidden="false" customHeight="false" outlineLevel="0" collapsed="false">
      <c r="A35" s="286"/>
      <c r="B35" s="303" t="n">
        <v>25</v>
      </c>
      <c r="C35" s="286"/>
      <c r="D35" s="304" t="s">
        <v>220</v>
      </c>
      <c r="E35" s="304"/>
      <c r="F35" s="387" t="s">
        <v>45</v>
      </c>
      <c r="G35" s="306"/>
      <c r="H35" s="313" t="n">
        <v>0.0757</v>
      </c>
      <c r="I35" s="308" t="n">
        <f aca="false">I31</f>
        <v>255.1068</v>
      </c>
      <c r="J35" s="309" t="n">
        <f aca="false">I35*H35</f>
        <v>19.31158476</v>
      </c>
      <c r="K35" s="304"/>
      <c r="L35" s="313" t="n">
        <v>0.07565</v>
      </c>
      <c r="M35" s="310" t="n">
        <f aca="false">H5*(1+L44)</f>
        <v>255.8889</v>
      </c>
      <c r="N35" s="309" t="n">
        <f aca="false">M35*L35</f>
        <v>19.357995285</v>
      </c>
      <c r="O35" s="304"/>
      <c r="P35" s="311" t="n">
        <f aca="false">N35-J35</f>
        <v>0.0464105249999989</v>
      </c>
      <c r="Q35" s="312" t="n">
        <f aca="false">IF((J35)=0,"",(P35/J35))</f>
        <v>0.00240324787306575</v>
      </c>
    </row>
    <row r="36" customFormat="false" ht="12.75" hidden="false" customHeight="false" outlineLevel="0" collapsed="false">
      <c r="A36" s="286"/>
      <c r="B36" s="303" t="n">
        <v>26</v>
      </c>
      <c r="C36" s="286"/>
      <c r="D36" s="315"/>
      <c r="E36" s="304"/>
      <c r="F36" s="387"/>
      <c r="G36" s="306"/>
      <c r="H36" s="313"/>
      <c r="I36" s="316"/>
      <c r="J36" s="309" t="n">
        <f aca="false">I36*H36</f>
        <v>0</v>
      </c>
      <c r="K36" s="304"/>
      <c r="L36" s="313"/>
      <c r="M36" s="317"/>
      <c r="N36" s="309" t="n">
        <f aca="false">M36*L36</f>
        <v>0</v>
      </c>
      <c r="O36" s="304"/>
      <c r="P36" s="311" t="n">
        <f aca="false">N36-J36</f>
        <v>0</v>
      </c>
      <c r="Q36" s="312" t="str">
        <f aca="false">IF((J36)=0,"",(P36/J36))</f>
        <v/>
      </c>
    </row>
    <row r="37" customFormat="false" ht="13.5" hidden="false" customHeight="false" outlineLevel="0" collapsed="false">
      <c r="A37" s="286"/>
      <c r="B37" s="303" t="n">
        <v>27</v>
      </c>
      <c r="C37" s="286"/>
      <c r="D37" s="315"/>
      <c r="E37" s="304"/>
      <c r="F37" s="387"/>
      <c r="G37" s="306"/>
      <c r="H37" s="313"/>
      <c r="I37" s="316"/>
      <c r="J37" s="309" t="n">
        <f aca="false">I37*H37</f>
        <v>0</v>
      </c>
      <c r="K37" s="304"/>
      <c r="L37" s="313"/>
      <c r="M37" s="317"/>
      <c r="N37" s="309" t="n">
        <f aca="false">M37*L37</f>
        <v>0</v>
      </c>
      <c r="O37" s="304"/>
      <c r="P37" s="311" t="n">
        <f aca="false">N37-J37</f>
        <v>0</v>
      </c>
      <c r="Q37" s="312" t="str">
        <f aca="false">IF((J37)=0,"",(P37/J37))</f>
        <v/>
      </c>
    </row>
    <row r="38" customFormat="false" ht="13.5" hidden="false" customHeight="false" outlineLevel="0" collapsed="false">
      <c r="A38" s="286"/>
      <c r="B38" s="303" t="n">
        <v>28</v>
      </c>
      <c r="C38" s="286"/>
      <c r="D38" s="344" t="s">
        <v>221</v>
      </c>
      <c r="E38" s="304"/>
      <c r="F38" s="304"/>
      <c r="G38" s="304"/>
      <c r="H38" s="345"/>
      <c r="I38" s="346"/>
      <c r="J38" s="338" t="n">
        <f aca="false">SUM(J29:J37)</f>
        <v>30.4617276</v>
      </c>
      <c r="K38" s="303"/>
      <c r="L38" s="347"/>
      <c r="M38" s="348"/>
      <c r="N38" s="338" t="n">
        <f aca="false">SUM(N29:N37)</f>
        <v>38.1443591422507</v>
      </c>
      <c r="O38" s="303"/>
      <c r="P38" s="341" t="n">
        <f aca="false">N38-J38</f>
        <v>7.68263154225065</v>
      </c>
      <c r="Q38" s="342" t="n">
        <f aca="false">IF((J38)=0,"",(P38/J38))</f>
        <v>0.252206035164291</v>
      </c>
    </row>
    <row r="39" customFormat="false" ht="13.5" hidden="false" customHeight="false" outlineLevel="0" collapsed="false">
      <c r="A39" s="286"/>
      <c r="B39" s="303" t="n">
        <v>29</v>
      </c>
      <c r="C39" s="286"/>
      <c r="D39" s="306" t="s">
        <v>222</v>
      </c>
      <c r="E39" s="304"/>
      <c r="F39" s="304"/>
      <c r="G39" s="304"/>
      <c r="H39" s="349" t="n">
        <v>0.13</v>
      </c>
      <c r="I39" s="350"/>
      <c r="J39" s="351" t="n">
        <f aca="false">J38*H39</f>
        <v>3.960024588</v>
      </c>
      <c r="K39" s="304"/>
      <c r="L39" s="349" t="n">
        <v>0.13</v>
      </c>
      <c r="M39" s="352"/>
      <c r="N39" s="351" t="n">
        <f aca="false">N38*L39</f>
        <v>4.95876668849258</v>
      </c>
      <c r="O39" s="304"/>
      <c r="P39" s="311" t="n">
        <f aca="false">N39-J39</f>
        <v>0.998742100492585</v>
      </c>
      <c r="Q39" s="312" t="n">
        <f aca="false">IF((J39)=0,"",(P39/J39))</f>
        <v>0.252206035164291</v>
      </c>
    </row>
    <row r="40" customFormat="false" ht="26.25" hidden="false" customHeight="false" outlineLevel="0" collapsed="false">
      <c r="A40" s="286"/>
      <c r="B40" s="303" t="n">
        <v>30</v>
      </c>
      <c r="C40" s="286"/>
      <c r="D40" s="335" t="s">
        <v>223</v>
      </c>
      <c r="E40" s="304"/>
      <c r="F40" s="304"/>
      <c r="G40" s="304"/>
      <c r="H40" s="336"/>
      <c r="I40" s="337"/>
      <c r="J40" s="338" t="n">
        <f aca="false">ROUND(SUM(J38:J39),2)</f>
        <v>34.42</v>
      </c>
      <c r="K40" s="303"/>
      <c r="L40" s="339"/>
      <c r="M40" s="340"/>
      <c r="N40" s="338" t="n">
        <f aca="false">ROUND(SUM(N38:N39),2)</f>
        <v>43.1</v>
      </c>
      <c r="O40" s="303"/>
      <c r="P40" s="341" t="n">
        <f aca="false">N40-J40</f>
        <v>8.68</v>
      </c>
      <c r="Q40" s="342" t="n">
        <f aca="false">IF((J40)=0,"",(P40/J40))</f>
        <v>0.252178965717606</v>
      </c>
    </row>
    <row r="41" customFormat="false" ht="26.25" hidden="false" customHeight="false" outlineLevel="0" collapsed="false">
      <c r="A41" s="286"/>
      <c r="B41" s="303" t="n">
        <v>31</v>
      </c>
      <c r="C41" s="286"/>
      <c r="D41" s="335" t="s">
        <v>224</v>
      </c>
      <c r="E41" s="304"/>
      <c r="F41" s="304"/>
      <c r="G41" s="304"/>
      <c r="H41" s="353" t="n">
        <v>-0.1</v>
      </c>
      <c r="I41" s="354"/>
      <c r="J41" s="355" t="n">
        <f aca="false">ROUND(-J40*10%,2)</f>
        <v>-3.44</v>
      </c>
      <c r="K41" s="356"/>
      <c r="L41" s="357" t="n">
        <v>-0.1</v>
      </c>
      <c r="M41" s="358"/>
      <c r="N41" s="355" t="n">
        <f aca="false">ROUND(-N40*10%,2)</f>
        <v>-4.31</v>
      </c>
      <c r="O41" s="359"/>
      <c r="P41" s="360" t="n">
        <f aca="false">N41-J41</f>
        <v>-0.87</v>
      </c>
      <c r="Q41" s="361" t="n">
        <f aca="false">IF((J41)=0,"",(P41/J41))</f>
        <v>0.252906976744186</v>
      </c>
    </row>
    <row r="42" customFormat="false" ht="14.25" hidden="false" customHeight="false" outlineLevel="0" collapsed="false">
      <c r="A42" s="286"/>
      <c r="B42" s="303" t="n">
        <v>32</v>
      </c>
      <c r="C42" s="286"/>
      <c r="D42" s="335" t="s">
        <v>225</v>
      </c>
      <c r="E42" s="304"/>
      <c r="F42" s="304"/>
      <c r="G42" s="304"/>
      <c r="H42" s="362"/>
      <c r="I42" s="363"/>
      <c r="J42" s="364" t="n">
        <f aca="false">J40+J41</f>
        <v>30.98</v>
      </c>
      <c r="K42" s="303"/>
      <c r="L42" s="365"/>
      <c r="M42" s="366"/>
      <c r="N42" s="364" t="n">
        <f aca="false">N40+N41</f>
        <v>38.79</v>
      </c>
      <c r="O42" s="359"/>
      <c r="P42" s="367" t="n">
        <f aca="false">N42-J42</f>
        <v>7.81</v>
      </c>
      <c r="Q42" s="368" t="n">
        <f aca="false">IF((J42)=0,"",(P42/J42))</f>
        <v>0.252098127824403</v>
      </c>
    </row>
    <row r="43" customFormat="false" ht="12.75" hidden="false" customHeight="false" outlineLevel="0" collapsed="false">
      <c r="A43" s="286"/>
      <c r="B43" s="303"/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369"/>
      <c r="Q43" s="370"/>
    </row>
    <row r="44" customFormat="false" ht="12.75" hidden="false" customHeight="false" outlineLevel="0" collapsed="false">
      <c r="A44" s="286"/>
      <c r="B44" s="303" t="n">
        <v>33</v>
      </c>
      <c r="C44" s="286"/>
      <c r="D44" s="289" t="s">
        <v>226</v>
      </c>
      <c r="E44" s="286"/>
      <c r="F44" s="289" t="s">
        <v>227</v>
      </c>
      <c r="G44" s="286"/>
      <c r="H44" s="371" t="n">
        <v>0.0764</v>
      </c>
      <c r="I44" s="286"/>
      <c r="J44" s="286"/>
      <c r="K44" s="286"/>
      <c r="L44" s="371" t="n">
        <v>0.0797</v>
      </c>
      <c r="M44" s="286"/>
      <c r="N44" s="286"/>
      <c r="O44" s="286"/>
      <c r="P44" s="286"/>
      <c r="Q44" s="286"/>
    </row>
    <row r="45" customFormat="false" ht="12.75" hidden="false" customHeight="false" outlineLevel="0" collapsed="false">
      <c r="A45" s="286"/>
      <c r="B45" s="286"/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</row>
    <row r="46" customFormat="false" ht="12.75" hidden="false" customHeight="false" outlineLevel="0" collapsed="false">
      <c r="A46" s="286"/>
      <c r="B46" s="289" t="s">
        <v>228</v>
      </c>
      <c r="C46" s="286"/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</row>
    <row r="47" customFormat="false" ht="12.75" hidden="false" customHeight="false" outlineLevel="0" collapsed="false">
      <c r="A47" s="286"/>
      <c r="B47" s="289" t="s">
        <v>229</v>
      </c>
      <c r="C47" s="286"/>
      <c r="D47" s="286"/>
      <c r="E47" s="286"/>
      <c r="F47" s="286"/>
      <c r="G47" s="286"/>
      <c r="H47" s="286"/>
      <c r="I47" s="286"/>
      <c r="J47" s="286"/>
      <c r="K47" s="286"/>
      <c r="L47" s="286"/>
      <c r="M47" s="286"/>
      <c r="N47" s="286"/>
      <c r="O47" s="286"/>
      <c r="P47" s="286"/>
      <c r="Q47" s="286"/>
    </row>
    <row r="48" customFormat="false" ht="12.75" hidden="false" customHeight="true" outlineLevel="0" collapsed="false">
      <c r="A48" s="286"/>
      <c r="B48" s="372"/>
      <c r="C48" s="372"/>
      <c r="D48" s="372"/>
      <c r="E48" s="372"/>
      <c r="F48" s="372"/>
      <c r="G48" s="372"/>
      <c r="H48" s="372"/>
      <c r="I48" s="372"/>
      <c r="J48" s="372"/>
      <c r="K48" s="372"/>
      <c r="L48" s="372"/>
      <c r="M48" s="372"/>
      <c r="N48" s="372"/>
      <c r="O48" s="372"/>
      <c r="P48" s="372"/>
      <c r="Q48" s="372"/>
    </row>
    <row r="49" customFormat="false" ht="12.75" hidden="false" customHeight="false" outlineLevel="0" collapsed="false">
      <c r="A49" s="286"/>
      <c r="B49" s="374"/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</row>
  </sheetData>
  <mergeCells count="9">
    <mergeCell ref="F4:Q4"/>
    <mergeCell ref="H8:J8"/>
    <mergeCell ref="L8:N8"/>
    <mergeCell ref="P8:Q8"/>
    <mergeCell ref="F9:F10"/>
    <mergeCell ref="P9:P10"/>
    <mergeCell ref="Q9:Q10"/>
    <mergeCell ref="B48:Q48"/>
    <mergeCell ref="B49:Q49"/>
  </mergeCells>
  <dataValidations count="2">
    <dataValidation allowBlank="true" errorStyle="stop" operator="between" showDropDown="false" showErrorMessage="true" showInputMessage="false" sqref="G11:G25 G27:G28 G30:G37" type="list">
      <formula1>$B$9:$B$13</formula1>
      <formula2>0</formula2>
    </dataValidation>
    <dataValidation allowBlank="true" errorStyle="stop" operator="between" prompt="Select Charge Unit (monthly, per kWh, per kW)" showDropDown="false" showErrorMessage="true" showInputMessage="true" sqref="F11:F25 F27:F28 F30:F37" type="list">
      <formula1>$B$9:$B$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99"/>
    <col collapsed="false" customWidth="true" hidden="false" outlineLevel="0" max="3" min="3" style="0" width="2.13"/>
    <col collapsed="false" customWidth="true" hidden="false" outlineLevel="0" max="4" min="4" style="0" width="28.28"/>
    <col collapsed="false" customWidth="true" hidden="false" outlineLevel="0" max="5" min="5" style="0" width="7.99"/>
    <col collapsed="false" customWidth="true" hidden="false" outlineLevel="0" max="7" min="7" style="0" width="3.99"/>
    <col collapsed="false" customWidth="true" hidden="false" outlineLevel="0" max="8" min="8" style="0" width="10.85"/>
    <col collapsed="false" customWidth="true" hidden="false" outlineLevel="0" max="10" min="10" style="0" width="11.99"/>
    <col collapsed="false" customWidth="true" hidden="false" outlineLevel="0" max="11" min="11" style="0" width="2.42"/>
    <col collapsed="false" customWidth="true" hidden="false" outlineLevel="0" max="12" min="12" style="0" width="9.7"/>
    <col collapsed="false" customWidth="true" hidden="false" outlineLevel="0" max="14" min="14" style="0" width="12.14"/>
    <col collapsed="false" customWidth="true" hidden="false" outlineLevel="0" max="15" min="15" style="0" width="2.28"/>
    <col collapsed="false" customWidth="true" hidden="false" outlineLevel="0" max="16" min="16" style="0" width="11.7"/>
  </cols>
  <sheetData>
    <row r="2" customFormat="false" ht="18" hidden="false" customHeight="false" outlineLevel="0" collapsed="false">
      <c r="I2" s="5" t="s">
        <v>181</v>
      </c>
    </row>
    <row r="4" customFormat="false" ht="15.75" hidden="false" customHeight="false" outlineLevel="0" collapsed="false">
      <c r="A4" s="286"/>
      <c r="B4" s="287" t="s">
        <v>182</v>
      </c>
      <c r="C4" s="286"/>
      <c r="D4" s="286"/>
      <c r="E4" s="286"/>
      <c r="F4" s="288" t="s">
        <v>238</v>
      </c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</row>
    <row r="5" customFormat="false" ht="12.75" hidden="false" customHeight="false" outlineLevel="0" collapsed="false">
      <c r="A5" s="286"/>
      <c r="B5" s="287" t="s">
        <v>45</v>
      </c>
      <c r="C5" s="286"/>
      <c r="D5" s="286"/>
      <c r="E5" s="286"/>
      <c r="F5" s="289" t="s">
        <v>184</v>
      </c>
      <c r="G5" s="289"/>
      <c r="H5" s="375" t="n">
        <v>57000</v>
      </c>
      <c r="I5" s="295" t="s">
        <v>185</v>
      </c>
      <c r="J5" s="286"/>
      <c r="K5" s="286"/>
      <c r="L5" s="286"/>
      <c r="M5" s="286"/>
      <c r="N5" s="286"/>
      <c r="O5" s="286"/>
      <c r="P5" s="286"/>
      <c r="Q5" s="286"/>
    </row>
    <row r="6" customFormat="false" ht="12.75" hidden="false" customHeight="false" outlineLevel="0" collapsed="false">
      <c r="A6" s="286"/>
      <c r="B6" s="287"/>
      <c r="C6" s="286"/>
      <c r="D6" s="286"/>
      <c r="E6" s="286"/>
      <c r="F6" s="289" t="s">
        <v>184</v>
      </c>
      <c r="G6" s="289"/>
      <c r="H6" s="385" t="n">
        <v>140</v>
      </c>
      <c r="I6" s="295" t="s">
        <v>31</v>
      </c>
      <c r="J6" s="286"/>
      <c r="K6" s="286"/>
      <c r="L6" s="286"/>
      <c r="M6" s="286"/>
      <c r="N6" s="286"/>
      <c r="O6" s="286"/>
      <c r="P6" s="286"/>
      <c r="Q6" s="286"/>
    </row>
    <row r="7" customFormat="false" ht="12.75" hidden="false" customHeight="false" outlineLevel="0" collapsed="false">
      <c r="A7" s="286"/>
      <c r="B7" s="287" t="s">
        <v>46</v>
      </c>
      <c r="C7" s="286"/>
      <c r="D7" s="286"/>
      <c r="E7" s="286"/>
      <c r="F7" s="289" t="s">
        <v>236</v>
      </c>
      <c r="G7" s="286"/>
      <c r="H7" s="386" t="n">
        <v>684</v>
      </c>
      <c r="I7" s="295" t="s">
        <v>237</v>
      </c>
      <c r="J7" s="286"/>
      <c r="K7" s="286"/>
      <c r="L7" s="286"/>
      <c r="M7" s="286"/>
      <c r="N7" s="286"/>
      <c r="O7" s="286"/>
      <c r="P7" s="286"/>
      <c r="Q7" s="286"/>
    </row>
    <row r="8" customFormat="false" ht="12.75" hidden="false" customHeight="false" outlineLevel="0" collapsed="false">
      <c r="A8" s="286"/>
      <c r="B8" s="291"/>
      <c r="C8" s="286"/>
      <c r="D8" s="286"/>
      <c r="E8" s="286"/>
      <c r="F8" s="292"/>
      <c r="G8" s="292"/>
      <c r="H8" s="293" t="s">
        <v>186</v>
      </c>
      <c r="I8" s="293"/>
      <c r="J8" s="293"/>
      <c r="K8" s="286"/>
      <c r="L8" s="293" t="s">
        <v>187</v>
      </c>
      <c r="M8" s="293"/>
      <c r="N8" s="293"/>
      <c r="O8" s="286"/>
      <c r="P8" s="293" t="s">
        <v>188</v>
      </c>
      <c r="Q8" s="293"/>
    </row>
    <row r="9" customFormat="false" ht="12.75" hidden="false" customHeight="true" outlineLevel="0" collapsed="false">
      <c r="A9" s="286"/>
      <c r="B9" s="291"/>
      <c r="C9" s="286"/>
      <c r="D9" s="286"/>
      <c r="E9" s="286"/>
      <c r="F9" s="294" t="s">
        <v>189</v>
      </c>
      <c r="G9" s="295"/>
      <c r="H9" s="296" t="s">
        <v>190</v>
      </c>
      <c r="I9" s="296" t="s">
        <v>191</v>
      </c>
      <c r="J9" s="297" t="s">
        <v>192</v>
      </c>
      <c r="K9" s="286"/>
      <c r="L9" s="296" t="s">
        <v>190</v>
      </c>
      <c r="M9" s="298" t="s">
        <v>191</v>
      </c>
      <c r="N9" s="297" t="s">
        <v>192</v>
      </c>
      <c r="O9" s="286"/>
      <c r="P9" s="299" t="s">
        <v>193</v>
      </c>
      <c r="Q9" s="300" t="s">
        <v>194</v>
      </c>
    </row>
    <row r="10" customFormat="false" ht="12.75" hidden="false" customHeight="false" outlineLevel="0" collapsed="false">
      <c r="A10" s="286"/>
      <c r="B10" s="291"/>
      <c r="C10" s="286"/>
      <c r="D10" s="286"/>
      <c r="E10" s="286"/>
      <c r="F10" s="294"/>
      <c r="G10" s="295"/>
      <c r="H10" s="301" t="s">
        <v>195</v>
      </c>
      <c r="I10" s="301"/>
      <c r="J10" s="302" t="s">
        <v>195</v>
      </c>
      <c r="K10" s="286"/>
      <c r="L10" s="301" t="s">
        <v>195</v>
      </c>
      <c r="M10" s="302"/>
      <c r="N10" s="302" t="s">
        <v>195</v>
      </c>
      <c r="O10" s="286"/>
      <c r="P10" s="299"/>
      <c r="Q10" s="300"/>
    </row>
    <row r="11" customFormat="false" ht="12.75" hidden="false" customHeight="false" outlineLevel="0" collapsed="false">
      <c r="A11" s="286"/>
      <c r="B11" s="303" t="n">
        <v>1</v>
      </c>
      <c r="C11" s="286"/>
      <c r="D11" s="304" t="s">
        <v>196</v>
      </c>
      <c r="E11" s="377" t="s">
        <v>120</v>
      </c>
      <c r="F11" s="387"/>
      <c r="G11" s="306"/>
      <c r="H11" s="307" t="n">
        <v>2.29</v>
      </c>
      <c r="I11" s="308" t="n">
        <f aca="false">H7</f>
        <v>684</v>
      </c>
      <c r="J11" s="309" t="n">
        <f aca="false">I11*H11</f>
        <v>1566.36</v>
      </c>
      <c r="K11" s="304"/>
      <c r="L11" s="307" t="n">
        <f aca="false">'Rate Schedule (Part 1)'!E51</f>
        <v>3.3295</v>
      </c>
      <c r="M11" s="310" t="n">
        <f aca="false">H7</f>
        <v>684</v>
      </c>
      <c r="N11" s="309" t="n">
        <f aca="false">M11*L11</f>
        <v>2277.378</v>
      </c>
      <c r="O11" s="304"/>
      <c r="P11" s="311" t="n">
        <f aca="false">N11-J11</f>
        <v>711.018</v>
      </c>
      <c r="Q11" s="312" t="n">
        <f aca="false">IF((J11)=0,"",(P11/J11))</f>
        <v>0.453930131004367</v>
      </c>
    </row>
    <row r="12" customFormat="false" ht="12.75" hidden="false" customHeight="false" outlineLevel="0" collapsed="false">
      <c r="A12" s="286"/>
      <c r="B12" s="303" t="n">
        <v>2</v>
      </c>
      <c r="C12" s="286"/>
      <c r="D12" s="304" t="s">
        <v>197</v>
      </c>
      <c r="E12" s="377"/>
      <c r="F12" s="387" t="s">
        <v>182</v>
      </c>
      <c r="G12" s="306"/>
      <c r="H12" s="313" t="n">
        <v>0</v>
      </c>
      <c r="I12" s="308" t="n">
        <v>1</v>
      </c>
      <c r="J12" s="309" t="n">
        <f aca="false">I12*H12</f>
        <v>0</v>
      </c>
      <c r="K12" s="304"/>
      <c r="L12" s="313" t="n">
        <v>0</v>
      </c>
      <c r="M12" s="310" t="n">
        <v>1</v>
      </c>
      <c r="N12" s="309" t="n">
        <f aca="false">M12*L12</f>
        <v>0</v>
      </c>
      <c r="O12" s="304"/>
      <c r="P12" s="311" t="n">
        <f aca="false">N12-J12</f>
        <v>0</v>
      </c>
      <c r="Q12" s="312" t="str">
        <f aca="false">IF((J12)=0,"",(P12/J12))</f>
        <v/>
      </c>
    </row>
    <row r="13" customFormat="false" ht="12.75" hidden="false" customHeight="false" outlineLevel="0" collapsed="false">
      <c r="A13" s="286"/>
      <c r="B13" s="303" t="n">
        <v>3</v>
      </c>
      <c r="C13" s="286"/>
      <c r="D13" s="304" t="s">
        <v>198</v>
      </c>
      <c r="E13" s="377"/>
      <c r="F13" s="387"/>
      <c r="G13" s="306"/>
      <c r="H13" s="313"/>
      <c r="I13" s="308" t="n">
        <v>1</v>
      </c>
      <c r="J13" s="309" t="n">
        <f aca="false">I13*H13</f>
        <v>0</v>
      </c>
      <c r="K13" s="304"/>
      <c r="L13" s="313"/>
      <c r="M13" s="310" t="n">
        <v>1</v>
      </c>
      <c r="N13" s="309" t="n">
        <f aca="false">M13*L13</f>
        <v>0</v>
      </c>
      <c r="O13" s="304"/>
      <c r="P13" s="311" t="n">
        <f aca="false">N13-J13</f>
        <v>0</v>
      </c>
      <c r="Q13" s="312" t="str">
        <f aca="false">IF((J13)=0,"",(P13/J13))</f>
        <v/>
      </c>
    </row>
    <row r="14" customFormat="false" ht="12.75" hidden="false" customHeight="false" outlineLevel="0" collapsed="false">
      <c r="A14" s="286"/>
      <c r="B14" s="303" t="n">
        <v>4</v>
      </c>
      <c r="C14" s="286"/>
      <c r="D14" s="304" t="s">
        <v>239</v>
      </c>
      <c r="E14" s="377" t="s">
        <v>30</v>
      </c>
      <c r="F14" s="387"/>
      <c r="G14" s="306"/>
      <c r="H14" s="313" t="n">
        <v>0.0092</v>
      </c>
      <c r="I14" s="376" t="n">
        <f aca="false">H5*(1+H44)</f>
        <v>61354.8</v>
      </c>
      <c r="J14" s="309" t="n">
        <f aca="false">I14*H14</f>
        <v>564.46416</v>
      </c>
      <c r="K14" s="304"/>
      <c r="L14" s="313"/>
      <c r="M14" s="310" t="n">
        <v>1</v>
      </c>
      <c r="N14" s="309" t="n">
        <f aca="false">M14*L14</f>
        <v>0</v>
      </c>
      <c r="O14" s="304"/>
      <c r="P14" s="311" t="n">
        <f aca="false">N14-J14</f>
        <v>-564.46416</v>
      </c>
      <c r="Q14" s="312" t="n">
        <f aca="false">IF((J14)=0,"",(P14/J14))</f>
        <v>-1</v>
      </c>
    </row>
    <row r="15" customFormat="false" ht="12.75" hidden="false" customHeight="false" outlineLevel="0" collapsed="false">
      <c r="A15" s="286"/>
      <c r="B15" s="303" t="n">
        <v>5</v>
      </c>
      <c r="C15" s="286"/>
      <c r="D15" s="304" t="s">
        <v>200</v>
      </c>
      <c r="E15" s="377" t="s">
        <v>31</v>
      </c>
      <c r="F15" s="387"/>
      <c r="G15" s="306"/>
      <c r="H15" s="313" t="n">
        <v>8.7393</v>
      </c>
      <c r="I15" s="308" t="n">
        <f aca="false">H6</f>
        <v>140</v>
      </c>
      <c r="J15" s="309" t="n">
        <f aca="false">I15*H15</f>
        <v>1223.502</v>
      </c>
      <c r="K15" s="304"/>
      <c r="L15" s="313" t="n">
        <f aca="false">'Rate Schedule (Part 1)'!E52</f>
        <v>12.7064</v>
      </c>
      <c r="M15" s="310" t="n">
        <f aca="false">H6</f>
        <v>140</v>
      </c>
      <c r="N15" s="309" t="n">
        <f aca="false">M15*L15</f>
        <v>1778.896</v>
      </c>
      <c r="O15" s="304"/>
      <c r="P15" s="311" t="n">
        <f aca="false">N15-J15</f>
        <v>555.394</v>
      </c>
      <c r="Q15" s="312" t="n">
        <f aca="false">IF((J15)=0,"",(P15/J15))</f>
        <v>0.453937958417722</v>
      </c>
    </row>
    <row r="16" customFormat="false" ht="12.75" hidden="false" customHeight="false" outlineLevel="0" collapsed="false">
      <c r="A16" s="286"/>
      <c r="B16" s="303" t="n">
        <v>6</v>
      </c>
      <c r="C16" s="286"/>
      <c r="D16" s="304" t="s">
        <v>201</v>
      </c>
      <c r="E16" s="377" t="s">
        <v>31</v>
      </c>
      <c r="F16" s="387"/>
      <c r="G16" s="306"/>
      <c r="H16" s="313" t="n">
        <v>0.4662</v>
      </c>
      <c r="I16" s="308" t="n">
        <f aca="false">I15</f>
        <v>140</v>
      </c>
      <c r="J16" s="309" t="n">
        <f aca="false">I16*H16</f>
        <v>65.268</v>
      </c>
      <c r="K16" s="304"/>
      <c r="L16" s="313" t="n">
        <f aca="false">'Rate Schedule (Part 1)'!E53</f>
        <v>0.628938667596448</v>
      </c>
      <c r="M16" s="310" t="n">
        <f aca="false">M15</f>
        <v>140</v>
      </c>
      <c r="N16" s="309" t="n">
        <f aca="false">M16*L16</f>
        <v>88.0514134635027</v>
      </c>
      <c r="O16" s="304"/>
      <c r="P16" s="311" t="n">
        <f aca="false">N16-J16</f>
        <v>22.7834134635027</v>
      </c>
      <c r="Q16" s="312" t="n">
        <f aca="false">IF((J16)=0,"",(P16/J16))</f>
        <v>0.349074791069171</v>
      </c>
    </row>
    <row r="17" customFormat="false" ht="12.75" hidden="false" customHeight="false" outlineLevel="0" collapsed="false">
      <c r="A17" s="286"/>
      <c r="B17" s="303" t="n">
        <v>7</v>
      </c>
      <c r="C17" s="286"/>
      <c r="D17" s="304" t="s">
        <v>202</v>
      </c>
      <c r="E17" s="304"/>
      <c r="F17" s="387"/>
      <c r="G17" s="306"/>
      <c r="H17" s="313"/>
      <c r="I17" s="308" t="n">
        <f aca="false">I16</f>
        <v>140</v>
      </c>
      <c r="J17" s="309" t="n">
        <f aca="false">I17*H17</f>
        <v>0</v>
      </c>
      <c r="K17" s="304"/>
      <c r="L17" s="313"/>
      <c r="M17" s="310" t="n">
        <f aca="false">M16</f>
        <v>140</v>
      </c>
      <c r="N17" s="309" t="n">
        <f aca="false">M17*L17</f>
        <v>0</v>
      </c>
      <c r="O17" s="304"/>
      <c r="P17" s="311" t="n">
        <f aca="false">N17-J17</f>
        <v>0</v>
      </c>
      <c r="Q17" s="312" t="str">
        <f aca="false">IF((J17)=0,"",(P17/J17))</f>
        <v/>
      </c>
    </row>
    <row r="18" customFormat="false" ht="12.75" hidden="false" customHeight="false" outlineLevel="0" collapsed="false">
      <c r="A18" s="286"/>
      <c r="B18" s="303" t="n">
        <v>8</v>
      </c>
      <c r="C18" s="286"/>
      <c r="D18" s="304" t="s">
        <v>203</v>
      </c>
      <c r="E18" s="304"/>
      <c r="F18" s="387"/>
      <c r="G18" s="306"/>
      <c r="H18" s="313"/>
      <c r="I18" s="308" t="n">
        <f aca="false">I17</f>
        <v>140</v>
      </c>
      <c r="J18" s="309" t="n">
        <f aca="false">I18*H18</f>
        <v>0</v>
      </c>
      <c r="K18" s="304"/>
      <c r="L18" s="313"/>
      <c r="M18" s="310" t="n">
        <f aca="false">M17</f>
        <v>140</v>
      </c>
      <c r="N18" s="309" t="n">
        <f aca="false">M18*L18</f>
        <v>0</v>
      </c>
      <c r="O18" s="304"/>
      <c r="P18" s="311" t="n">
        <f aca="false">N18-J18</f>
        <v>0</v>
      </c>
      <c r="Q18" s="312" t="str">
        <f aca="false">IF((J18)=0,"",(P18/J18))</f>
        <v/>
      </c>
    </row>
    <row r="19" customFormat="false" ht="12.75" hidden="false" customHeight="false" outlineLevel="0" collapsed="false">
      <c r="A19" s="286"/>
      <c r="B19" s="303" t="n">
        <v>9</v>
      </c>
      <c r="C19" s="286"/>
      <c r="D19" s="304" t="s">
        <v>204</v>
      </c>
      <c r="E19" s="304"/>
      <c r="F19" s="387"/>
      <c r="G19" s="306"/>
      <c r="H19" s="313"/>
      <c r="I19" s="308" t="n">
        <f aca="false">I18</f>
        <v>140</v>
      </c>
      <c r="J19" s="309" t="n">
        <f aca="false">I19*H19</f>
        <v>0</v>
      </c>
      <c r="K19" s="304"/>
      <c r="L19" s="313"/>
      <c r="M19" s="310" t="n">
        <f aca="false">M18</f>
        <v>140</v>
      </c>
      <c r="N19" s="309" t="n">
        <f aca="false">M19*L19</f>
        <v>0</v>
      </c>
      <c r="O19" s="304"/>
      <c r="P19" s="311" t="n">
        <f aca="false">N19-J19</f>
        <v>0</v>
      </c>
      <c r="Q19" s="312" t="str">
        <f aca="false">IF((J19)=0,"",(P19/J19))</f>
        <v/>
      </c>
    </row>
    <row r="20" customFormat="false" ht="12.75" hidden="false" customHeight="false" outlineLevel="0" collapsed="false">
      <c r="A20" s="286"/>
      <c r="B20" s="303" t="n">
        <v>10</v>
      </c>
      <c r="C20" s="286"/>
      <c r="D20" s="304" t="s">
        <v>205</v>
      </c>
      <c r="E20" s="304"/>
      <c r="F20" s="387" t="s">
        <v>45</v>
      </c>
      <c r="G20" s="306"/>
      <c r="H20" s="313" t="n">
        <v>0</v>
      </c>
      <c r="I20" s="308" t="n">
        <f aca="false">I19</f>
        <v>140</v>
      </c>
      <c r="J20" s="309" t="n">
        <f aca="false">I20*H20</f>
        <v>0</v>
      </c>
      <c r="K20" s="304"/>
      <c r="L20" s="313" t="n">
        <v>0</v>
      </c>
      <c r="M20" s="310" t="n">
        <f aca="false">M19</f>
        <v>140</v>
      </c>
      <c r="N20" s="309" t="n">
        <f aca="false">M20*L20</f>
        <v>0</v>
      </c>
      <c r="O20" s="304"/>
      <c r="P20" s="311" t="n">
        <f aca="false">N20-J20</f>
        <v>0</v>
      </c>
      <c r="Q20" s="312" t="str">
        <f aca="false">IF((J20)=0,"",(P20/J20))</f>
        <v/>
      </c>
    </row>
    <row r="21" customFormat="false" ht="25.5" hidden="false" customHeight="false" outlineLevel="0" collapsed="false">
      <c r="A21" s="286"/>
      <c r="B21" s="303" t="n">
        <v>11</v>
      </c>
      <c r="C21" s="286"/>
      <c r="D21" s="314" t="s">
        <v>206</v>
      </c>
      <c r="E21" s="377" t="s">
        <v>31</v>
      </c>
      <c r="F21" s="387"/>
      <c r="G21" s="306"/>
      <c r="H21" s="313" t="n">
        <v>-1.2645</v>
      </c>
      <c r="I21" s="308" t="n">
        <f aca="false">I20</f>
        <v>140</v>
      </c>
      <c r="J21" s="309" t="n">
        <f aca="false">I21*H21</f>
        <v>-177.03</v>
      </c>
      <c r="K21" s="304"/>
      <c r="L21" s="313" t="n">
        <f aca="false">'Rate Schedule (Part 1)'!E48</f>
        <v>0.626</v>
      </c>
      <c r="M21" s="310" t="n">
        <f aca="false">M20</f>
        <v>140</v>
      </c>
      <c r="N21" s="309" t="n">
        <f aca="false">M21*L21</f>
        <v>87.64</v>
      </c>
      <c r="O21" s="304"/>
      <c r="P21" s="311" t="n">
        <f aca="false">N21-J21</f>
        <v>264.67</v>
      </c>
      <c r="Q21" s="312" t="n">
        <f aca="false">IF((J21)=0,"",(P21/J21))</f>
        <v>-1.49505733491499</v>
      </c>
    </row>
    <row r="22" customFormat="false" ht="12.75" hidden="false" customHeight="false" outlineLevel="0" collapsed="false">
      <c r="A22" s="286"/>
      <c r="B22" s="303" t="n">
        <v>12</v>
      </c>
      <c r="C22" s="286"/>
      <c r="D22" s="315" t="s">
        <v>207</v>
      </c>
      <c r="E22" s="377" t="s">
        <v>120</v>
      </c>
      <c r="F22" s="387"/>
      <c r="G22" s="306"/>
      <c r="H22" s="313" t="n">
        <v>0.04</v>
      </c>
      <c r="I22" s="316" t="n">
        <f aca="false">H7</f>
        <v>684</v>
      </c>
      <c r="J22" s="309" t="n">
        <f aca="false">I22*H22</f>
        <v>27.36</v>
      </c>
      <c r="K22" s="304"/>
      <c r="L22" s="313"/>
      <c r="M22" s="317"/>
      <c r="N22" s="309" t="n">
        <f aca="false">M22*L22</f>
        <v>0</v>
      </c>
      <c r="O22" s="304"/>
      <c r="P22" s="311" t="n">
        <f aca="false">N22-J22</f>
        <v>-27.36</v>
      </c>
      <c r="Q22" s="312" t="n">
        <f aca="false">IF((J22)=0,"",(P22/J22))</f>
        <v>-1</v>
      </c>
    </row>
    <row r="23" customFormat="false" ht="12.75" hidden="false" customHeight="false" outlineLevel="0" collapsed="false">
      <c r="A23" s="286"/>
      <c r="B23" s="303" t="n">
        <v>13</v>
      </c>
      <c r="C23" s="286"/>
      <c r="D23" s="315" t="s">
        <v>208</v>
      </c>
      <c r="E23" s="304"/>
      <c r="F23" s="387" t="s">
        <v>182</v>
      </c>
      <c r="G23" s="306"/>
      <c r="H23" s="313"/>
      <c r="I23" s="316"/>
      <c r="J23" s="309" t="n">
        <f aca="false">I23*H23</f>
        <v>0</v>
      </c>
      <c r="K23" s="304"/>
      <c r="L23" s="313" t="n">
        <v>0</v>
      </c>
      <c r="M23" s="317" t="n">
        <v>1</v>
      </c>
      <c r="N23" s="309" t="n">
        <f aca="false">M23*L23</f>
        <v>0</v>
      </c>
      <c r="O23" s="304"/>
      <c r="P23" s="311" t="n">
        <f aca="false">N23-J23</f>
        <v>0</v>
      </c>
      <c r="Q23" s="312" t="str">
        <f aca="false">IF((J23)=0,"",(P23/J23))</f>
        <v/>
      </c>
    </row>
    <row r="24" customFormat="false" ht="12.75" hidden="false" customHeight="false" outlineLevel="0" collapsed="false">
      <c r="A24" s="286"/>
      <c r="B24" s="303" t="n">
        <v>14</v>
      </c>
      <c r="C24" s="286"/>
      <c r="D24" s="318" t="s">
        <v>209</v>
      </c>
      <c r="E24" s="304"/>
      <c r="F24" s="387" t="s">
        <v>182</v>
      </c>
      <c r="G24" s="306"/>
      <c r="H24" s="313"/>
      <c r="I24" s="316"/>
      <c r="J24" s="309" t="n">
        <f aca="false">I24*H24</f>
        <v>0</v>
      </c>
      <c r="K24" s="304"/>
      <c r="L24" s="313" t="n">
        <v>0.26</v>
      </c>
      <c r="M24" s="317" t="n">
        <f aca="false">H7</f>
        <v>684</v>
      </c>
      <c r="N24" s="309" t="n">
        <f aca="false">M24*L24</f>
        <v>177.84</v>
      </c>
      <c r="O24" s="304"/>
      <c r="P24" s="311" t="n">
        <f aca="false">N24-J24</f>
        <v>177.84</v>
      </c>
      <c r="Q24" s="312" t="str">
        <f aca="false">IF((J24)=0,"",(P24/J24))</f>
        <v/>
      </c>
    </row>
    <row r="25" customFormat="false" ht="13.5" hidden="false" customHeight="false" outlineLevel="0" collapsed="false">
      <c r="A25" s="286"/>
      <c r="B25" s="303" t="n">
        <v>15</v>
      </c>
      <c r="C25" s="286"/>
      <c r="D25" s="318" t="s">
        <v>210</v>
      </c>
      <c r="E25" s="377" t="s">
        <v>31</v>
      </c>
      <c r="F25" s="387"/>
      <c r="G25" s="306"/>
      <c r="H25" s="313"/>
      <c r="I25" s="316"/>
      <c r="J25" s="309" t="n">
        <f aca="false">I25*H25</f>
        <v>0</v>
      </c>
      <c r="K25" s="304"/>
      <c r="L25" s="313" t="n">
        <v>0.9918</v>
      </c>
      <c r="M25" s="317" t="n">
        <f aca="false">H6</f>
        <v>140</v>
      </c>
      <c r="N25" s="309" t="n">
        <f aca="false">M25*L25</f>
        <v>138.852</v>
      </c>
      <c r="O25" s="304"/>
      <c r="P25" s="311" t="n">
        <f aca="false">N25-J25</f>
        <v>138.852</v>
      </c>
      <c r="Q25" s="312" t="str">
        <f aca="false">IF((J25)=0,"",(P25/J25))</f>
        <v/>
      </c>
    </row>
    <row r="26" customFormat="false" ht="13.5" hidden="false" customHeight="false" outlineLevel="0" collapsed="false">
      <c r="A26" s="286"/>
      <c r="B26" s="303" t="n">
        <v>16</v>
      </c>
      <c r="C26" s="286"/>
      <c r="D26" s="289" t="s">
        <v>211</v>
      </c>
      <c r="E26" s="286"/>
      <c r="F26" s="286"/>
      <c r="G26" s="319"/>
      <c r="H26" s="320"/>
      <c r="I26" s="321"/>
      <c r="J26" s="322" t="n">
        <f aca="false">SUM(J11:J25)</f>
        <v>3269.92416</v>
      </c>
      <c r="K26" s="286"/>
      <c r="L26" s="320"/>
      <c r="M26" s="323"/>
      <c r="N26" s="322" t="n">
        <f aca="false">SUM(N11:N25)</f>
        <v>4548.6574134635</v>
      </c>
      <c r="O26" s="286"/>
      <c r="P26" s="324" t="n">
        <f aca="false">N26-J26</f>
        <v>1278.7332534635</v>
      </c>
      <c r="Q26" s="325" t="n">
        <f aca="false">IF((J26)=0,"",(P26/J26))</f>
        <v>0.391058994305086</v>
      </c>
    </row>
    <row r="27" customFormat="false" ht="12.75" hidden="false" customHeight="false" outlineLevel="0" collapsed="false">
      <c r="A27" s="286"/>
      <c r="B27" s="303" t="n">
        <v>17</v>
      </c>
      <c r="C27" s="286"/>
      <c r="D27" s="326" t="s">
        <v>212</v>
      </c>
      <c r="E27" s="377" t="s">
        <v>31</v>
      </c>
      <c r="F27" s="387"/>
      <c r="G27" s="327"/>
      <c r="H27" s="328" t="n">
        <v>1.5994</v>
      </c>
      <c r="I27" s="329" t="n">
        <f aca="false">H6</f>
        <v>140</v>
      </c>
      <c r="J27" s="330" t="n">
        <f aca="false">I27*H27</f>
        <v>223.916</v>
      </c>
      <c r="K27" s="326"/>
      <c r="L27" s="328" t="n">
        <v>1.6413</v>
      </c>
      <c r="M27" s="331" t="n">
        <f aca="false">H6</f>
        <v>140</v>
      </c>
      <c r="N27" s="330" t="n">
        <f aca="false">M27*L27</f>
        <v>229.782</v>
      </c>
      <c r="O27" s="326"/>
      <c r="P27" s="332" t="n">
        <f aca="false">N27-J27</f>
        <v>5.86600000000001</v>
      </c>
      <c r="Q27" s="333" t="n">
        <f aca="false">IF((J27)=0,"",(P27/J27))</f>
        <v>0.0261973239964988</v>
      </c>
    </row>
    <row r="28" customFormat="false" ht="26.25" hidden="false" customHeight="false" outlineLevel="0" collapsed="false">
      <c r="A28" s="286"/>
      <c r="B28" s="303" t="n">
        <v>18</v>
      </c>
      <c r="C28" s="286"/>
      <c r="D28" s="334" t="s">
        <v>213</v>
      </c>
      <c r="E28" s="377" t="s">
        <v>31</v>
      </c>
      <c r="F28" s="387"/>
      <c r="G28" s="327"/>
      <c r="H28" s="328" t="n">
        <v>1.2645</v>
      </c>
      <c r="I28" s="329" t="n">
        <f aca="false">I27</f>
        <v>140</v>
      </c>
      <c r="J28" s="330" t="n">
        <f aca="false">I28*H28</f>
        <v>177.03</v>
      </c>
      <c r="K28" s="326"/>
      <c r="L28" s="328" t="n">
        <v>1.41</v>
      </c>
      <c r="M28" s="331" t="n">
        <f aca="false">M27</f>
        <v>140</v>
      </c>
      <c r="N28" s="330" t="n">
        <f aca="false">M28*L28</f>
        <v>197.4</v>
      </c>
      <c r="O28" s="326"/>
      <c r="P28" s="332" t="n">
        <f aca="false">N28-J28</f>
        <v>20.37</v>
      </c>
      <c r="Q28" s="333" t="n">
        <f aca="false">IF((J28)=0,"",(P28/J28))</f>
        <v>0.115065243179122</v>
      </c>
    </row>
    <row r="29" customFormat="false" ht="26.25" hidden="false" customHeight="false" outlineLevel="0" collapsed="false">
      <c r="A29" s="286"/>
      <c r="B29" s="303" t="n">
        <v>19</v>
      </c>
      <c r="C29" s="286"/>
      <c r="D29" s="335" t="s">
        <v>214</v>
      </c>
      <c r="E29" s="304"/>
      <c r="F29" s="304"/>
      <c r="G29" s="306"/>
      <c r="H29" s="336"/>
      <c r="I29" s="337"/>
      <c r="J29" s="338" t="n">
        <f aca="false">SUM(J26:J28)</f>
        <v>3670.87016</v>
      </c>
      <c r="K29" s="303"/>
      <c r="L29" s="339"/>
      <c r="M29" s="340"/>
      <c r="N29" s="338" t="n">
        <f aca="false">SUM(N26:N28)</f>
        <v>4975.8394134635</v>
      </c>
      <c r="O29" s="303"/>
      <c r="P29" s="341" t="n">
        <f aca="false">N29-J29</f>
        <v>1304.9692534635</v>
      </c>
      <c r="Q29" s="342" t="n">
        <f aca="false">IF((J29)=0,"",(P29/J29))</f>
        <v>0.355493165539667</v>
      </c>
    </row>
    <row r="30" customFormat="false" ht="25.5" hidden="false" customHeight="false" outlineLevel="0" collapsed="false">
      <c r="A30" s="286"/>
      <c r="B30" s="303" t="n">
        <v>20</v>
      </c>
      <c r="C30" s="286"/>
      <c r="D30" s="314" t="s">
        <v>215</v>
      </c>
      <c r="E30" s="304"/>
      <c r="F30" s="387" t="s">
        <v>45</v>
      </c>
      <c r="G30" s="306"/>
      <c r="H30" s="313" t="n">
        <v>0.0052</v>
      </c>
      <c r="I30" s="308" t="n">
        <f aca="false">H5*(1+H44)</f>
        <v>61354.8</v>
      </c>
      <c r="J30" s="309" t="n">
        <f aca="false">I30*H30</f>
        <v>319.04496</v>
      </c>
      <c r="K30" s="304"/>
      <c r="L30" s="313" t="n">
        <v>0.0052</v>
      </c>
      <c r="M30" s="310" t="n">
        <f aca="false">M28</f>
        <v>140</v>
      </c>
      <c r="N30" s="309" t="n">
        <f aca="false">M30*L30</f>
        <v>0.728</v>
      </c>
      <c r="O30" s="304"/>
      <c r="P30" s="311" t="n">
        <f aca="false">N30-J30</f>
        <v>-318.31696</v>
      </c>
      <c r="Q30" s="312" t="n">
        <f aca="false">IF((J30)=0,"",(P30/J30))</f>
        <v>-0.99771818993787</v>
      </c>
    </row>
    <row r="31" customFormat="false" ht="25.5" hidden="false" customHeight="false" outlineLevel="0" collapsed="false">
      <c r="A31" s="286"/>
      <c r="B31" s="303" t="n">
        <v>21</v>
      </c>
      <c r="C31" s="286"/>
      <c r="D31" s="314" t="s">
        <v>216</v>
      </c>
      <c r="E31" s="304"/>
      <c r="F31" s="387" t="s">
        <v>45</v>
      </c>
      <c r="G31" s="306"/>
      <c r="H31" s="313" t="n">
        <v>0.0011</v>
      </c>
      <c r="I31" s="308" t="n">
        <f aca="false">I30</f>
        <v>61354.8</v>
      </c>
      <c r="J31" s="309" t="n">
        <f aca="false">I31*H31</f>
        <v>67.49028</v>
      </c>
      <c r="K31" s="304"/>
      <c r="L31" s="313" t="n">
        <v>0.0011</v>
      </c>
      <c r="M31" s="310" t="n">
        <f aca="false">M28</f>
        <v>140</v>
      </c>
      <c r="N31" s="309" t="n">
        <f aca="false">M31*L31</f>
        <v>0.154</v>
      </c>
      <c r="O31" s="304"/>
      <c r="P31" s="311" t="n">
        <f aca="false">N31-J31</f>
        <v>-67.33628</v>
      </c>
      <c r="Q31" s="312" t="n">
        <f aca="false">IF((J31)=0,"",(P31/J31))</f>
        <v>-0.99771818993787</v>
      </c>
    </row>
    <row r="32" customFormat="false" ht="12.75" hidden="false" customHeight="false" outlineLevel="0" collapsed="false">
      <c r="A32" s="286"/>
      <c r="B32" s="303" t="n">
        <v>22</v>
      </c>
      <c r="C32" s="286"/>
      <c r="D32" s="314" t="s">
        <v>217</v>
      </c>
      <c r="E32" s="304"/>
      <c r="F32" s="387"/>
      <c r="G32" s="306"/>
      <c r="H32" s="343"/>
      <c r="I32" s="308" t="n">
        <f aca="false">I28</f>
        <v>140</v>
      </c>
      <c r="J32" s="309" t="n">
        <f aca="false">I32*H32</f>
        <v>0</v>
      </c>
      <c r="K32" s="304"/>
      <c r="L32" s="343"/>
      <c r="M32" s="309" t="n">
        <f aca="false">L32*K32</f>
        <v>0</v>
      </c>
      <c r="N32" s="309" t="n">
        <f aca="false">M32*L32</f>
        <v>0</v>
      </c>
      <c r="O32" s="304"/>
      <c r="P32" s="311" t="n">
        <f aca="false">N32-J32</f>
        <v>0</v>
      </c>
      <c r="Q32" s="312" t="str">
        <f aca="false">IF((J32)=0,"",(P32/J32))</f>
        <v/>
      </c>
    </row>
    <row r="33" customFormat="false" ht="12.75" hidden="false" customHeight="false" outlineLevel="0" collapsed="false">
      <c r="A33" s="286"/>
      <c r="B33" s="303" t="n">
        <v>23</v>
      </c>
      <c r="C33" s="286"/>
      <c r="D33" s="304" t="s">
        <v>218</v>
      </c>
      <c r="E33" s="304"/>
      <c r="F33" s="387" t="s">
        <v>182</v>
      </c>
      <c r="G33" s="306"/>
      <c r="H33" s="313" t="n">
        <v>0.25</v>
      </c>
      <c r="I33" s="308" t="n">
        <f aca="false">H7</f>
        <v>684</v>
      </c>
      <c r="J33" s="309" t="n">
        <f aca="false">I33*H33</f>
        <v>171</v>
      </c>
      <c r="K33" s="304"/>
      <c r="L33" s="313" t="n">
        <v>0.25</v>
      </c>
      <c r="M33" s="310" t="n">
        <f aca="false">H7</f>
        <v>684</v>
      </c>
      <c r="N33" s="309" t="n">
        <f aca="false">M33*L33</f>
        <v>171</v>
      </c>
      <c r="O33" s="304"/>
      <c r="P33" s="311" t="n">
        <f aca="false">N33-J33</f>
        <v>0</v>
      </c>
      <c r="Q33" s="312" t="n">
        <f aca="false">IF((J33)=0,"",(P33/J33))</f>
        <v>0</v>
      </c>
    </row>
    <row r="34" customFormat="false" ht="12.75" hidden="false" customHeight="false" outlineLevel="0" collapsed="false">
      <c r="A34" s="286"/>
      <c r="B34" s="303" t="n">
        <v>24</v>
      </c>
      <c r="C34" s="286"/>
      <c r="D34" s="304" t="s">
        <v>219</v>
      </c>
      <c r="E34" s="304"/>
      <c r="F34" s="387" t="s">
        <v>45</v>
      </c>
      <c r="G34" s="306"/>
      <c r="H34" s="313" t="n">
        <v>0.007</v>
      </c>
      <c r="I34" s="376" t="n">
        <f aca="false">H5</f>
        <v>57000</v>
      </c>
      <c r="J34" s="309" t="n">
        <f aca="false">I34*H34</f>
        <v>399</v>
      </c>
      <c r="K34" s="304"/>
      <c r="L34" s="313" t="n">
        <v>0.007</v>
      </c>
      <c r="M34" s="388" t="n">
        <f aca="false">H5</f>
        <v>57000</v>
      </c>
      <c r="N34" s="309" t="n">
        <f aca="false">M34*L34</f>
        <v>399</v>
      </c>
      <c r="O34" s="304"/>
      <c r="P34" s="311" t="n">
        <f aca="false">N34-J34</f>
        <v>0</v>
      </c>
      <c r="Q34" s="312" t="n">
        <f aca="false">IF((J34)=0,"",(P34/J34))</f>
        <v>0</v>
      </c>
    </row>
    <row r="35" customFormat="false" ht="12.75" hidden="false" customHeight="false" outlineLevel="0" collapsed="false">
      <c r="A35" s="286"/>
      <c r="B35" s="303" t="n">
        <v>25</v>
      </c>
      <c r="C35" s="286"/>
      <c r="D35" s="304" t="s">
        <v>220</v>
      </c>
      <c r="E35" s="304"/>
      <c r="F35" s="387" t="s">
        <v>45</v>
      </c>
      <c r="G35" s="306"/>
      <c r="H35" s="313" t="n">
        <v>0.07191</v>
      </c>
      <c r="I35" s="308" t="n">
        <f aca="false">I31</f>
        <v>61354.8</v>
      </c>
      <c r="J35" s="309" t="n">
        <f aca="false">I35*H35</f>
        <v>4412.023668</v>
      </c>
      <c r="K35" s="304"/>
      <c r="L35" s="313" t="n">
        <v>0.07191</v>
      </c>
      <c r="M35" s="310" t="n">
        <f aca="false">H5*(1+L44)</f>
        <v>61542.9</v>
      </c>
      <c r="N35" s="309" t="n">
        <f aca="false">M35*L35</f>
        <v>4425.549939</v>
      </c>
      <c r="O35" s="304"/>
      <c r="P35" s="311" t="n">
        <f aca="false">N35-J35</f>
        <v>13.5262709999988</v>
      </c>
      <c r="Q35" s="312" t="n">
        <f aca="false">IF((J35)=0,"",(P35/J35))</f>
        <v>0.00306577480490497</v>
      </c>
    </row>
    <row r="36" customFormat="false" ht="12.75" hidden="false" customHeight="false" outlineLevel="0" collapsed="false">
      <c r="A36" s="286"/>
      <c r="B36" s="303" t="n">
        <v>26</v>
      </c>
      <c r="C36" s="286"/>
      <c r="D36" s="315"/>
      <c r="E36" s="304"/>
      <c r="F36" s="387"/>
      <c r="G36" s="306"/>
      <c r="H36" s="313"/>
      <c r="I36" s="316"/>
      <c r="J36" s="309" t="n">
        <f aca="false">I36*H36</f>
        <v>0</v>
      </c>
      <c r="K36" s="304"/>
      <c r="L36" s="313"/>
      <c r="M36" s="317"/>
      <c r="N36" s="309" t="n">
        <f aca="false">M36*L36</f>
        <v>0</v>
      </c>
      <c r="O36" s="304"/>
      <c r="P36" s="311" t="n">
        <f aca="false">N36-J36</f>
        <v>0</v>
      </c>
      <c r="Q36" s="312" t="str">
        <f aca="false">IF((J36)=0,"",(P36/J36))</f>
        <v/>
      </c>
    </row>
    <row r="37" customFormat="false" ht="13.5" hidden="false" customHeight="false" outlineLevel="0" collapsed="false">
      <c r="A37" s="286"/>
      <c r="B37" s="303" t="n">
        <v>27</v>
      </c>
      <c r="C37" s="286"/>
      <c r="D37" s="315"/>
      <c r="E37" s="304"/>
      <c r="F37" s="387"/>
      <c r="G37" s="306"/>
      <c r="H37" s="313"/>
      <c r="I37" s="316"/>
      <c r="J37" s="309" t="n">
        <f aca="false">I37*H37</f>
        <v>0</v>
      </c>
      <c r="K37" s="304"/>
      <c r="L37" s="313"/>
      <c r="M37" s="317"/>
      <c r="N37" s="309" t="n">
        <f aca="false">M37*L37</f>
        <v>0</v>
      </c>
      <c r="O37" s="304"/>
      <c r="P37" s="311" t="n">
        <f aca="false">N37-J37</f>
        <v>0</v>
      </c>
      <c r="Q37" s="312" t="str">
        <f aca="false">IF((J37)=0,"",(P37/J37))</f>
        <v/>
      </c>
    </row>
    <row r="38" customFormat="false" ht="13.5" hidden="false" customHeight="false" outlineLevel="0" collapsed="false">
      <c r="A38" s="286"/>
      <c r="B38" s="303" t="n">
        <v>28</v>
      </c>
      <c r="C38" s="286"/>
      <c r="D38" s="344" t="s">
        <v>221</v>
      </c>
      <c r="E38" s="304"/>
      <c r="F38" s="304"/>
      <c r="G38" s="304"/>
      <c r="H38" s="345"/>
      <c r="I38" s="346"/>
      <c r="J38" s="338" t="n">
        <f aca="false">SUM(J29:J37)</f>
        <v>9039.429068</v>
      </c>
      <c r="K38" s="303"/>
      <c r="L38" s="347"/>
      <c r="M38" s="348"/>
      <c r="N38" s="338" t="n">
        <f aca="false">SUM(N29:N37)</f>
        <v>9972.2713524635</v>
      </c>
      <c r="O38" s="303"/>
      <c r="P38" s="341" t="n">
        <f aca="false">N38-J38</f>
        <v>932.842284463501</v>
      </c>
      <c r="Q38" s="342" t="n">
        <f aca="false">IF((J38)=0,"",(P38/J38))</f>
        <v>0.103197035724945</v>
      </c>
    </row>
    <row r="39" customFormat="false" ht="13.5" hidden="false" customHeight="false" outlineLevel="0" collapsed="false">
      <c r="A39" s="286"/>
      <c r="B39" s="303" t="n">
        <v>29</v>
      </c>
      <c r="C39" s="286"/>
      <c r="D39" s="306" t="s">
        <v>222</v>
      </c>
      <c r="E39" s="304"/>
      <c r="F39" s="304"/>
      <c r="G39" s="304"/>
      <c r="H39" s="349" t="n">
        <v>0.13</v>
      </c>
      <c r="I39" s="350"/>
      <c r="J39" s="351" t="n">
        <f aca="false">J38*H39</f>
        <v>1175.12577884</v>
      </c>
      <c r="K39" s="304"/>
      <c r="L39" s="349" t="n">
        <v>0.13</v>
      </c>
      <c r="M39" s="352"/>
      <c r="N39" s="351" t="n">
        <f aca="false">N38*L39</f>
        <v>1296.39527582026</v>
      </c>
      <c r="O39" s="304"/>
      <c r="P39" s="311" t="n">
        <f aca="false">N39-J39</f>
        <v>121.269496980255</v>
      </c>
      <c r="Q39" s="312" t="n">
        <f aca="false">IF((J39)=0,"",(P39/J39))</f>
        <v>0.103197035724945</v>
      </c>
    </row>
    <row r="40" customFormat="false" ht="26.25" hidden="false" customHeight="false" outlineLevel="0" collapsed="false">
      <c r="A40" s="286"/>
      <c r="B40" s="303" t="n">
        <v>30</v>
      </c>
      <c r="C40" s="286"/>
      <c r="D40" s="335" t="s">
        <v>223</v>
      </c>
      <c r="E40" s="304"/>
      <c r="F40" s="304"/>
      <c r="G40" s="304"/>
      <c r="H40" s="336"/>
      <c r="I40" s="337"/>
      <c r="J40" s="338" t="n">
        <f aca="false">ROUND(SUM(J38:J39),2)</f>
        <v>10214.55</v>
      </c>
      <c r="K40" s="303"/>
      <c r="L40" s="339"/>
      <c r="M40" s="340"/>
      <c r="N40" s="338" t="n">
        <f aca="false">ROUND(SUM(N38:N39),2)</f>
        <v>11268.67</v>
      </c>
      <c r="O40" s="303"/>
      <c r="P40" s="341" t="n">
        <f aca="false">N40-J40</f>
        <v>1054.12</v>
      </c>
      <c r="Q40" s="342" t="n">
        <f aca="false">IF((J40)=0,"",(P40/J40))</f>
        <v>0.103197889285382</v>
      </c>
    </row>
    <row r="41" customFormat="false" ht="26.25" hidden="false" customHeight="false" outlineLevel="0" collapsed="false">
      <c r="A41" s="286"/>
      <c r="B41" s="303" t="n">
        <v>31</v>
      </c>
      <c r="C41" s="286"/>
      <c r="D41" s="335" t="s">
        <v>224</v>
      </c>
      <c r="E41" s="304"/>
      <c r="F41" s="304"/>
      <c r="G41" s="304"/>
      <c r="H41" s="353" t="n">
        <v>-0.1</v>
      </c>
      <c r="I41" s="354"/>
      <c r="J41" s="355" t="n">
        <f aca="false">ROUND(-J40*10%,2)</f>
        <v>-1021.46</v>
      </c>
      <c r="K41" s="356"/>
      <c r="L41" s="357" t="n">
        <v>-0.1</v>
      </c>
      <c r="M41" s="358"/>
      <c r="N41" s="355" t="n">
        <f aca="false">ROUND(-N40*10%,2)</f>
        <v>-1126.87</v>
      </c>
      <c r="O41" s="359"/>
      <c r="P41" s="360" t="n">
        <f aca="false">N41-J41</f>
        <v>-105.41</v>
      </c>
      <c r="Q41" s="361" t="n">
        <f aca="false">IF((J41)=0,"",(P41/J41))</f>
        <v>0.10319542615472</v>
      </c>
    </row>
    <row r="42" customFormat="false" ht="14.25" hidden="false" customHeight="false" outlineLevel="0" collapsed="false">
      <c r="A42" s="286"/>
      <c r="B42" s="303" t="n">
        <v>32</v>
      </c>
      <c r="C42" s="286"/>
      <c r="D42" s="335" t="s">
        <v>225</v>
      </c>
      <c r="E42" s="304"/>
      <c r="F42" s="304"/>
      <c r="G42" s="304"/>
      <c r="H42" s="362"/>
      <c r="I42" s="363"/>
      <c r="J42" s="364" t="n">
        <f aca="false">J40+J41</f>
        <v>9193.09</v>
      </c>
      <c r="K42" s="303"/>
      <c r="L42" s="365"/>
      <c r="M42" s="366"/>
      <c r="N42" s="364" t="n">
        <f aca="false">N40+N41</f>
        <v>10141.8</v>
      </c>
      <c r="O42" s="359"/>
      <c r="P42" s="367" t="n">
        <f aca="false">N42-J42</f>
        <v>948.709999999999</v>
      </c>
      <c r="Q42" s="368" t="n">
        <f aca="false">IF((J42)=0,"",(P42/J42))</f>
        <v>0.103198162968055</v>
      </c>
    </row>
    <row r="43" customFormat="false" ht="12.75" hidden="false" customHeight="false" outlineLevel="0" collapsed="false">
      <c r="A43" s="286"/>
      <c r="B43" s="303"/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369"/>
      <c r="Q43" s="370"/>
    </row>
    <row r="44" customFormat="false" ht="12.75" hidden="false" customHeight="false" outlineLevel="0" collapsed="false">
      <c r="A44" s="286"/>
      <c r="B44" s="303" t="n">
        <v>33</v>
      </c>
      <c r="C44" s="286"/>
      <c r="D44" s="289" t="s">
        <v>226</v>
      </c>
      <c r="E44" s="286"/>
      <c r="F44" s="289" t="s">
        <v>227</v>
      </c>
      <c r="G44" s="286"/>
      <c r="H44" s="371" t="n">
        <v>0.0764</v>
      </c>
      <c r="I44" s="286"/>
      <c r="J44" s="286"/>
      <c r="K44" s="286"/>
      <c r="L44" s="371" t="n">
        <v>0.0797</v>
      </c>
      <c r="M44" s="286"/>
      <c r="N44" s="286"/>
      <c r="O44" s="286"/>
      <c r="P44" s="286"/>
      <c r="Q44" s="286"/>
    </row>
    <row r="45" customFormat="false" ht="12.75" hidden="false" customHeight="false" outlineLevel="0" collapsed="false">
      <c r="A45" s="286"/>
      <c r="B45" s="286"/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</row>
    <row r="46" customFormat="false" ht="12.75" hidden="false" customHeight="false" outlineLevel="0" collapsed="false">
      <c r="A46" s="286"/>
      <c r="B46" s="289" t="s">
        <v>228</v>
      </c>
      <c r="C46" s="286"/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</row>
    <row r="47" customFormat="false" ht="12.75" hidden="false" customHeight="false" outlineLevel="0" collapsed="false">
      <c r="A47" s="286"/>
      <c r="B47" s="289" t="s">
        <v>229</v>
      </c>
      <c r="C47" s="286"/>
      <c r="D47" s="286"/>
      <c r="E47" s="286"/>
      <c r="F47" s="286"/>
      <c r="G47" s="286"/>
      <c r="H47" s="286"/>
      <c r="I47" s="286"/>
      <c r="J47" s="286"/>
      <c r="K47" s="286"/>
      <c r="L47" s="286"/>
      <c r="M47" s="286"/>
      <c r="N47" s="286"/>
      <c r="O47" s="286"/>
      <c r="P47" s="286"/>
      <c r="Q47" s="286"/>
    </row>
    <row r="48" customFormat="false" ht="12.75" hidden="false" customHeight="false" outlineLevel="0" collapsed="false">
      <c r="A48" s="286"/>
      <c r="B48" s="389"/>
      <c r="C48" s="389"/>
      <c r="D48" s="389"/>
      <c r="E48" s="389"/>
      <c r="F48" s="389"/>
      <c r="G48" s="389"/>
      <c r="H48" s="389"/>
      <c r="I48" s="389"/>
      <c r="J48" s="389"/>
      <c r="K48" s="389"/>
      <c r="L48" s="389"/>
      <c r="M48" s="389"/>
      <c r="N48" s="389"/>
      <c r="O48" s="389"/>
      <c r="P48" s="389"/>
      <c r="Q48" s="389"/>
    </row>
  </sheetData>
  <mergeCells count="8">
    <mergeCell ref="F4:Q4"/>
    <mergeCell ref="H8:J8"/>
    <mergeCell ref="L8:N8"/>
    <mergeCell ref="P8:Q8"/>
    <mergeCell ref="F9:F10"/>
    <mergeCell ref="P9:P10"/>
    <mergeCell ref="Q9:Q10"/>
    <mergeCell ref="B48:Q48"/>
  </mergeCells>
  <dataValidations count="2">
    <dataValidation allowBlank="true" errorStyle="stop" operator="between" prompt="Select Charge Unit (monthly, per kWh, per kW)" showDropDown="false" showErrorMessage="true" showInputMessage="true" sqref="F11:F25 F27:F28 F30:F37" type="list">
      <formula1>$B$9:$B$11</formula1>
      <formula2>0</formula2>
    </dataValidation>
    <dataValidation allowBlank="true" errorStyle="stop" operator="between" showDropDown="false" showErrorMessage="true" showInputMessage="false" sqref="G11:G25 G27:G28 G30:G37" type="list">
      <formula1>$B$9:$B$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13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133" t="str">
        <f aca="false">+'Revenue Input'!A1</f>
        <v>Rideau St. Lawrence Distribution Inc.</v>
      </c>
      <c r="B1" s="133"/>
      <c r="C1" s="133"/>
      <c r="D1" s="133"/>
      <c r="E1" s="133"/>
    </row>
    <row r="2" customFormat="false" ht="12.75" hidden="false" customHeight="false" outlineLevel="0" collapsed="false">
      <c r="A2" s="133" t="str">
        <f aca="false">+'Revenue Input'!A2</f>
        <v> License Number ED-2003-0003, File Number EB-2011-0274</v>
      </c>
      <c r="B2" s="133"/>
      <c r="C2" s="133"/>
      <c r="D2" s="133"/>
      <c r="E2" s="133"/>
    </row>
    <row r="3" customFormat="false" ht="12.75" hidden="false" customHeight="false" outlineLevel="0" collapsed="false">
      <c r="A3" s="133" t="n">
        <f aca="false">+'Revenue Input'!A3</f>
        <v>0</v>
      </c>
      <c r="B3" s="133"/>
      <c r="C3" s="133"/>
      <c r="D3" s="133"/>
      <c r="E3" s="133"/>
    </row>
    <row r="4" customFormat="false" ht="8.25" hidden="false" customHeight="true" outlineLevel="0" collapsed="false">
      <c r="A4" s="14"/>
      <c r="B4" s="14"/>
      <c r="C4" s="14"/>
      <c r="D4" s="14"/>
      <c r="E4" s="14"/>
    </row>
    <row r="5" customFormat="false" ht="20.1" hidden="false" customHeight="true" outlineLevel="0" collapsed="false">
      <c r="A5" s="52" t="s">
        <v>240</v>
      </c>
      <c r="B5" s="52"/>
      <c r="C5" s="52"/>
      <c r="D5" s="52"/>
      <c r="E5" s="52"/>
    </row>
    <row r="6" customFormat="false" ht="20.1" hidden="false" customHeight="true" outlineLevel="0" collapsed="false">
      <c r="A6" s="390" t="s">
        <v>241</v>
      </c>
      <c r="B6" s="390"/>
      <c r="C6" s="390"/>
      <c r="D6" s="390"/>
      <c r="E6" s="390"/>
    </row>
    <row r="7" customFormat="false" ht="20.1" hidden="false" customHeight="true" outlineLevel="0" collapsed="false">
      <c r="A7" s="390" t="s">
        <v>242</v>
      </c>
      <c r="B7" s="390"/>
      <c r="C7" s="390"/>
      <c r="D7" s="390"/>
      <c r="E7" s="390"/>
    </row>
    <row r="8" customFormat="false" ht="20.1" hidden="false" customHeight="true" outlineLevel="0" collapsed="false">
      <c r="A8" s="46"/>
      <c r="B8" s="46"/>
      <c r="C8" s="46"/>
      <c r="D8" s="46"/>
      <c r="E8" s="46"/>
    </row>
    <row r="9" customFormat="false" ht="11.25" hidden="false" customHeight="true" outlineLevel="0" collapsed="false">
      <c r="A9" s="14"/>
      <c r="B9" s="391"/>
      <c r="C9" s="14"/>
      <c r="D9" s="14"/>
      <c r="E9" s="392"/>
      <c r="F9" s="14"/>
    </row>
    <row r="10" customFormat="false" ht="26.25" hidden="false" customHeight="false" outlineLevel="0" collapsed="false">
      <c r="A10" s="393"/>
      <c r="B10" s="394" t="s">
        <v>33</v>
      </c>
      <c r="C10" s="394" t="s">
        <v>243</v>
      </c>
      <c r="D10" s="394" t="s">
        <v>120</v>
      </c>
      <c r="E10" s="394" t="s">
        <v>244</v>
      </c>
      <c r="F10" s="14"/>
    </row>
    <row r="11" customFormat="false" ht="15.75" hidden="false" customHeight="false" outlineLevel="0" collapsed="false">
      <c r="A11" s="395"/>
      <c r="B11" s="396" t="str">
        <f aca="false">'Distribution Rate Schedule'!A11</f>
        <v>Residential</v>
      </c>
      <c r="C11" s="396"/>
      <c r="D11" s="396"/>
      <c r="E11" s="396"/>
      <c r="F11" s="282"/>
    </row>
    <row r="12" customFormat="false" ht="15" hidden="false" customHeight="false" outlineLevel="0" collapsed="false">
      <c r="A12" s="395"/>
      <c r="B12" s="397"/>
      <c r="C12" s="398" t="s">
        <v>196</v>
      </c>
      <c r="D12" s="399" t="s">
        <v>245</v>
      </c>
      <c r="E12" s="400" t="n">
        <f aca="false">'Distribution Rate Schedule'!C11</f>
        <v>12.76</v>
      </c>
      <c r="F12" s="282"/>
    </row>
    <row r="13" customFormat="false" ht="15" hidden="false" customHeight="false" outlineLevel="0" collapsed="false">
      <c r="A13" s="395"/>
      <c r="B13" s="397"/>
      <c r="C13" s="398" t="s">
        <v>200</v>
      </c>
      <c r="D13" s="399" t="s">
        <v>45</v>
      </c>
      <c r="E13" s="401" t="n">
        <f aca="false">'Distribution Rate Schedule'!E11</f>
        <v>0.0145</v>
      </c>
      <c r="F13" s="282"/>
    </row>
    <row r="14" customFormat="false" ht="15" hidden="false" customHeight="false" outlineLevel="0" collapsed="false">
      <c r="A14" s="395"/>
      <c r="B14" s="397"/>
      <c r="C14" s="398" t="s">
        <v>246</v>
      </c>
      <c r="D14" s="399" t="s">
        <v>45</v>
      </c>
      <c r="E14" s="401" t="n">
        <f aca="false">'Distribution Rate Schedule'!E23</f>
        <v>0.00236293867419034</v>
      </c>
      <c r="F14" s="282"/>
    </row>
    <row r="15" customFormat="false" ht="15" hidden="false" customHeight="false" outlineLevel="0" collapsed="false">
      <c r="A15" s="395"/>
      <c r="B15" s="397"/>
      <c r="C15" s="398" t="s">
        <v>247</v>
      </c>
      <c r="D15" s="399" t="s">
        <v>45</v>
      </c>
      <c r="E15" s="401" t="n">
        <f aca="false">'LRAM and SSM Rate Rider'!L9</f>
        <v>0.0002</v>
      </c>
      <c r="F15" s="282"/>
    </row>
    <row r="16" customFormat="false" ht="15" hidden="false" customHeight="false" outlineLevel="0" collapsed="false">
      <c r="A16" s="395"/>
      <c r="B16" s="397"/>
      <c r="C16" s="398" t="s">
        <v>197</v>
      </c>
      <c r="D16" s="399" t="s">
        <v>245</v>
      </c>
      <c r="E16" s="401" t="n">
        <f aca="false">'2012 Rate Rider'!D7</f>
        <v>0.28</v>
      </c>
      <c r="F16" s="282"/>
    </row>
    <row r="17" customFormat="false" ht="15.75" hidden="false" customHeight="false" outlineLevel="0" collapsed="false">
      <c r="A17" s="395"/>
      <c r="B17" s="402"/>
      <c r="C17" s="403" t="s">
        <v>248</v>
      </c>
      <c r="D17" s="404" t="s">
        <v>45</v>
      </c>
      <c r="E17" s="405" t="n">
        <f aca="false">'2012 Rate Rider'!B7</f>
        <v>-0.0015</v>
      </c>
      <c r="F17" s="282"/>
    </row>
    <row r="18" customFormat="false" ht="6.95" hidden="false" customHeight="true" outlineLevel="0" collapsed="false">
      <c r="A18" s="395"/>
      <c r="B18" s="406"/>
      <c r="C18" s="398"/>
      <c r="D18" s="399"/>
      <c r="E18" s="407"/>
      <c r="F18" s="282"/>
    </row>
    <row r="19" customFormat="false" ht="15.75" hidden="false" customHeight="true" outlineLevel="0" collapsed="false">
      <c r="A19" s="408"/>
      <c r="B19" s="396" t="str">
        <f aca="false">'Distribution Rate Schedule'!A12</f>
        <v>GS &lt; 50 kW</v>
      </c>
      <c r="C19" s="396"/>
      <c r="D19" s="396"/>
      <c r="E19" s="396"/>
    </row>
    <row r="20" customFormat="false" ht="15" hidden="false" customHeight="false" outlineLevel="0" collapsed="false">
      <c r="A20" s="408"/>
      <c r="B20" s="397"/>
      <c r="C20" s="398" t="s">
        <v>196</v>
      </c>
      <c r="D20" s="399" t="s">
        <v>245</v>
      </c>
      <c r="E20" s="400" t="n">
        <f aca="false">'Distribution Rate Schedule'!C12</f>
        <v>29.53</v>
      </c>
    </row>
    <row r="21" customFormat="false" ht="15" hidden="false" customHeight="false" outlineLevel="0" collapsed="false">
      <c r="A21" s="408"/>
      <c r="B21" s="397"/>
      <c r="C21" s="398" t="s">
        <v>200</v>
      </c>
      <c r="D21" s="399" t="s">
        <v>45</v>
      </c>
      <c r="E21" s="401" t="n">
        <f aca="false">'Distribution Rate Schedule'!E12</f>
        <v>0.009</v>
      </c>
    </row>
    <row r="22" customFormat="false" ht="15" hidden="false" customHeight="false" outlineLevel="0" collapsed="false">
      <c r="A22" s="408"/>
      <c r="B22" s="397"/>
      <c r="C22" s="398" t="s">
        <v>246</v>
      </c>
      <c r="D22" s="399" t="s">
        <v>45</v>
      </c>
      <c r="E22" s="401" t="n">
        <f aca="false">'Distribution Rate Schedule'!E24</f>
        <v>0.00220182921913191</v>
      </c>
    </row>
    <row r="23" customFormat="false" ht="15" hidden="false" customHeight="false" outlineLevel="0" collapsed="false">
      <c r="A23" s="408"/>
      <c r="B23" s="397"/>
      <c r="C23" s="398" t="s">
        <v>247</v>
      </c>
      <c r="D23" s="399" t="s">
        <v>45</v>
      </c>
      <c r="E23" s="401" t="n">
        <f aca="false">'LRAM and SSM Rate Rider'!L10</f>
        <v>0.0002</v>
      </c>
    </row>
    <row r="24" customFormat="false" ht="15" hidden="false" customHeight="false" outlineLevel="0" collapsed="false">
      <c r="A24" s="408"/>
      <c r="B24" s="397"/>
      <c r="C24" s="398" t="s">
        <v>249</v>
      </c>
      <c r="D24" s="399" t="s">
        <v>245</v>
      </c>
      <c r="E24" s="401" t="n">
        <f aca="false">'2012 Rate Rider'!D8</f>
        <v>5.24</v>
      </c>
    </row>
    <row r="25" customFormat="false" ht="15.75" hidden="false" customHeight="false" outlineLevel="0" collapsed="false">
      <c r="A25" s="408"/>
      <c r="B25" s="402"/>
      <c r="C25" s="403" t="s">
        <v>248</v>
      </c>
      <c r="D25" s="404" t="s">
        <v>45</v>
      </c>
      <c r="E25" s="405" t="n">
        <f aca="false">+'2012 Rate Rider'!B8</f>
        <v>-0.0027</v>
      </c>
    </row>
    <row r="26" customFormat="false" ht="6.95" hidden="false" customHeight="true" outlineLevel="0" collapsed="false">
      <c r="A26" s="408"/>
      <c r="B26" s="406"/>
      <c r="C26" s="398"/>
      <c r="D26" s="399"/>
      <c r="E26" s="407"/>
    </row>
    <row r="27" customFormat="false" ht="15.75" hidden="false" customHeight="true" outlineLevel="0" collapsed="false">
      <c r="A27" s="408"/>
      <c r="B27" s="396" t="str">
        <f aca="false">'Distribution Rate Schedule'!A13</f>
        <v>GS 50 - 4,999 kW</v>
      </c>
      <c r="C27" s="396"/>
      <c r="D27" s="396"/>
      <c r="E27" s="396"/>
    </row>
    <row r="28" customFormat="false" ht="15" hidden="false" customHeight="false" outlineLevel="0" collapsed="false">
      <c r="A28" s="408"/>
      <c r="B28" s="397"/>
      <c r="C28" s="398" t="s">
        <v>196</v>
      </c>
      <c r="D28" s="399" t="s">
        <v>245</v>
      </c>
      <c r="E28" s="400" t="n">
        <f aca="false">'Distribution Rate Schedule'!C13</f>
        <v>281.39</v>
      </c>
    </row>
    <row r="29" customFormat="false" ht="15" hidden="false" customHeight="false" outlineLevel="0" collapsed="false">
      <c r="A29" s="408"/>
      <c r="B29" s="397"/>
      <c r="C29" s="398" t="s">
        <v>200</v>
      </c>
      <c r="D29" s="399" t="s">
        <v>46</v>
      </c>
      <c r="E29" s="401" t="n">
        <f aca="false">'Distribution Rate Schedule'!D13</f>
        <v>1.8902</v>
      </c>
    </row>
    <row r="30" customFormat="false" ht="15" hidden="false" customHeight="false" outlineLevel="0" collapsed="false">
      <c r="A30" s="408"/>
      <c r="B30" s="397"/>
      <c r="C30" s="398" t="s">
        <v>246</v>
      </c>
      <c r="D30" s="399" t="s">
        <v>46</v>
      </c>
      <c r="E30" s="401" t="n">
        <f aca="false">'Distribution Rate Schedule'!D25</f>
        <v>0.813516872060696</v>
      </c>
    </row>
    <row r="31" customFormat="false" ht="15" hidden="false" customHeight="false" outlineLevel="0" collapsed="false">
      <c r="A31" s="408"/>
      <c r="B31" s="397"/>
      <c r="C31" s="398" t="s">
        <v>247</v>
      </c>
      <c r="D31" s="399" t="s">
        <v>45</v>
      </c>
      <c r="E31" s="401" t="n">
        <f aca="false">'LRAM and SSM Rate Rider'!L11</f>
        <v>0.0098</v>
      </c>
    </row>
    <row r="32" customFormat="false" ht="15" hidden="false" customHeight="false" outlineLevel="0" collapsed="false">
      <c r="A32" s="408"/>
      <c r="B32" s="397"/>
      <c r="C32" s="398" t="s">
        <v>249</v>
      </c>
      <c r="D32" s="399" t="s">
        <v>245</v>
      </c>
      <c r="E32" s="401" t="n">
        <f aca="false">'2012 Rate Rider'!D9</f>
        <v>0</v>
      </c>
    </row>
    <row r="33" customFormat="false" ht="15.75" hidden="false" customHeight="false" outlineLevel="0" collapsed="false">
      <c r="A33" s="408"/>
      <c r="B33" s="402"/>
      <c r="C33" s="403" t="s">
        <v>248</v>
      </c>
      <c r="D33" s="404" t="s">
        <v>46</v>
      </c>
      <c r="E33" s="405" t="n">
        <f aca="false">+'2012 Rate Rider'!C9</f>
        <v>-1.0147</v>
      </c>
    </row>
    <row r="34" customFormat="false" ht="6.75" hidden="false" customHeight="true" outlineLevel="0" collapsed="false">
      <c r="A34" s="408"/>
      <c r="B34" s="406"/>
      <c r="C34" s="398"/>
      <c r="D34" s="399"/>
      <c r="E34" s="407"/>
    </row>
    <row r="35" customFormat="false" ht="15.75" hidden="true" customHeight="true" outlineLevel="0" collapsed="false">
      <c r="A35" s="408"/>
      <c r="B35" s="396" t="n">
        <f aca="false">'Distribution Rate Schedule'!A14</f>
        <v>0</v>
      </c>
      <c r="C35" s="396"/>
      <c r="D35" s="396"/>
      <c r="E35" s="396"/>
    </row>
    <row r="36" customFormat="false" ht="15" hidden="true" customHeight="false" outlineLevel="0" collapsed="false">
      <c r="A36" s="408"/>
      <c r="B36" s="397"/>
      <c r="C36" s="398" t="s">
        <v>196</v>
      </c>
      <c r="D36" s="399" t="s">
        <v>245</v>
      </c>
      <c r="E36" s="400" t="n">
        <f aca="false">'Distribution Rate Schedule'!C14</f>
        <v>0</v>
      </c>
    </row>
    <row r="37" customFormat="false" ht="15" hidden="true" customHeight="false" outlineLevel="0" collapsed="false">
      <c r="A37" s="408"/>
      <c r="B37" s="397"/>
      <c r="C37" s="398" t="s">
        <v>200</v>
      </c>
      <c r="D37" s="399" t="s">
        <v>46</v>
      </c>
      <c r="E37" s="401" t="n">
        <f aca="false">'Distribution Rate Schedule'!D14</f>
        <v>0</v>
      </c>
    </row>
    <row r="38" customFormat="false" ht="15" hidden="true" customHeight="false" outlineLevel="0" collapsed="false">
      <c r="A38" s="408"/>
      <c r="B38" s="397"/>
      <c r="C38" s="398" t="s">
        <v>246</v>
      </c>
      <c r="D38" s="399" t="s">
        <v>46</v>
      </c>
      <c r="E38" s="401" t="e">
        <f aca="false">'Distribution Rate Schedule'!D26</f>
        <v>#DIV/0!</v>
      </c>
    </row>
    <row r="39" customFormat="false" ht="15" hidden="true" customHeight="false" outlineLevel="0" collapsed="false">
      <c r="A39" s="408"/>
      <c r="B39" s="397"/>
      <c r="C39" s="398" t="s">
        <v>250</v>
      </c>
      <c r="D39" s="399" t="s">
        <v>46</v>
      </c>
      <c r="E39" s="401" t="n">
        <f aca="false">'LRAM and SSM Rate Rider'!L12</f>
        <v>0</v>
      </c>
    </row>
    <row r="40" customFormat="false" ht="15" hidden="true" customHeight="false" outlineLevel="0" collapsed="false">
      <c r="A40" s="408"/>
      <c r="B40" s="397"/>
      <c r="C40" s="398" t="s">
        <v>249</v>
      </c>
      <c r="D40" s="399" t="s">
        <v>245</v>
      </c>
      <c r="E40" s="401" t="n">
        <f aca="false">'2012 Rate Rider'!D10</f>
        <v>0</v>
      </c>
    </row>
    <row r="41" customFormat="false" ht="15.75" hidden="true" customHeight="false" outlineLevel="0" collapsed="false">
      <c r="A41" s="408"/>
      <c r="B41" s="402"/>
      <c r="C41" s="403" t="s">
        <v>248</v>
      </c>
      <c r="D41" s="404" t="s">
        <v>46</v>
      </c>
      <c r="E41" s="405" t="n">
        <f aca="false">'2012 Rate Rider'!C10</f>
        <v>0</v>
      </c>
    </row>
    <row r="42" customFormat="false" ht="6.95" hidden="true" customHeight="true" outlineLevel="0" collapsed="false">
      <c r="A42" s="408"/>
      <c r="B42" s="406"/>
      <c r="C42" s="398"/>
      <c r="D42" s="399"/>
      <c r="E42" s="407"/>
    </row>
    <row r="43" customFormat="false" ht="15.75" hidden="false" customHeight="false" outlineLevel="0" collapsed="false">
      <c r="A43" s="408"/>
      <c r="B43" s="396" t="str">
        <f aca="false">'Distribution Rate Schedule'!A15</f>
        <v>Sentinel Lights</v>
      </c>
      <c r="C43" s="396"/>
      <c r="D43" s="396"/>
      <c r="E43" s="396"/>
    </row>
    <row r="44" customFormat="false" ht="15" hidden="false" customHeight="false" outlineLevel="0" collapsed="false">
      <c r="A44" s="408"/>
      <c r="B44" s="397"/>
      <c r="C44" s="398" t="s">
        <v>196</v>
      </c>
      <c r="D44" s="399" t="s">
        <v>251</v>
      </c>
      <c r="E44" s="400" t="n">
        <f aca="false">'Distribution Rate Schedule'!B15</f>
        <v>2.0573</v>
      </c>
    </row>
    <row r="45" customFormat="false" ht="15" hidden="false" customHeight="false" outlineLevel="0" collapsed="false">
      <c r="A45" s="408"/>
      <c r="B45" s="397"/>
      <c r="C45" s="398" t="s">
        <v>200</v>
      </c>
      <c r="D45" s="399" t="s">
        <v>46</v>
      </c>
      <c r="E45" s="401" t="n">
        <f aca="false">'Distribution Rate Schedule'!D15</f>
        <v>15.051</v>
      </c>
    </row>
    <row r="46" customFormat="false" ht="15" hidden="false" customHeight="false" outlineLevel="0" collapsed="false">
      <c r="A46" s="408"/>
      <c r="B46" s="397"/>
      <c r="C46" s="398" t="s">
        <v>246</v>
      </c>
      <c r="D46" s="399" t="s">
        <v>46</v>
      </c>
      <c r="E46" s="401" t="n">
        <f aca="false">'Distribution Rate Schedule'!D27</f>
        <v>0.642019796072357</v>
      </c>
    </row>
    <row r="47" customFormat="false" ht="15" hidden="false" customHeight="false" outlineLevel="0" collapsed="false">
      <c r="A47" s="408"/>
      <c r="B47" s="397"/>
      <c r="C47" s="398" t="s">
        <v>247</v>
      </c>
      <c r="D47" s="399" t="s">
        <v>46</v>
      </c>
      <c r="E47" s="401" t="n">
        <f aca="false">'LRAM and SSM Rate Rider'!L13</f>
        <v>0</v>
      </c>
    </row>
    <row r="48" customFormat="false" ht="15.75" hidden="false" customHeight="false" outlineLevel="0" collapsed="false">
      <c r="A48" s="408"/>
      <c r="B48" s="402"/>
      <c r="C48" s="403" t="s">
        <v>248</v>
      </c>
      <c r="D48" s="404" t="s">
        <v>46</v>
      </c>
      <c r="E48" s="405" t="n">
        <f aca="false">+'2012 Rate Rider'!C11</f>
        <v>0.626</v>
      </c>
    </row>
    <row r="49" customFormat="false" ht="6.95" hidden="false" customHeight="true" outlineLevel="0" collapsed="false">
      <c r="A49" s="408"/>
      <c r="B49" s="406"/>
      <c r="C49" s="398"/>
      <c r="D49" s="399"/>
      <c r="E49" s="407"/>
    </row>
    <row r="50" customFormat="false" ht="15.75" hidden="false" customHeight="false" outlineLevel="0" collapsed="false">
      <c r="A50" s="408"/>
      <c r="B50" s="396" t="str">
        <f aca="false">'Distribution Rate Schedule'!A16</f>
        <v>Street Lighting</v>
      </c>
      <c r="C50" s="396"/>
      <c r="D50" s="396"/>
      <c r="E50" s="396"/>
    </row>
    <row r="51" customFormat="false" ht="15" hidden="false" customHeight="false" outlineLevel="0" collapsed="false">
      <c r="A51" s="408"/>
      <c r="B51" s="397"/>
      <c r="C51" s="398" t="s">
        <v>196</v>
      </c>
      <c r="D51" s="399" t="s">
        <v>251</v>
      </c>
      <c r="E51" s="400" t="n">
        <f aca="false">'Distribution Rate Schedule'!B16</f>
        <v>3.3295</v>
      </c>
    </row>
    <row r="52" customFormat="false" ht="15" hidden="false" customHeight="false" outlineLevel="0" collapsed="false">
      <c r="A52" s="408"/>
      <c r="B52" s="397"/>
      <c r="C52" s="398" t="s">
        <v>200</v>
      </c>
      <c r="D52" s="399" t="s">
        <v>46</v>
      </c>
      <c r="E52" s="401" t="n">
        <f aca="false">'Distribution Rate Schedule'!D16</f>
        <v>12.7064</v>
      </c>
    </row>
    <row r="53" customFormat="false" ht="15" hidden="false" customHeight="false" outlineLevel="0" collapsed="false">
      <c r="A53" s="408"/>
      <c r="B53" s="397"/>
      <c r="C53" s="398" t="s">
        <v>246</v>
      </c>
      <c r="D53" s="399" t="s">
        <v>46</v>
      </c>
      <c r="E53" s="401" t="n">
        <f aca="false">'Distribution Rate Schedule'!D28</f>
        <v>0.628938667596448</v>
      </c>
    </row>
    <row r="54" customFormat="false" ht="15" hidden="false" customHeight="false" outlineLevel="0" collapsed="false">
      <c r="A54" s="408"/>
      <c r="B54" s="397"/>
      <c r="C54" s="398" t="s">
        <v>247</v>
      </c>
      <c r="D54" s="399" t="s">
        <v>46</v>
      </c>
      <c r="E54" s="401" t="n">
        <f aca="false">'LRAM and SSM Rate Rider'!L14</f>
        <v>0</v>
      </c>
    </row>
    <row r="55" customFormat="false" ht="15.75" hidden="false" customHeight="false" outlineLevel="0" collapsed="false">
      <c r="A55" s="408"/>
      <c r="B55" s="402"/>
      <c r="C55" s="403" t="s">
        <v>248</v>
      </c>
      <c r="D55" s="404" t="s">
        <v>46</v>
      </c>
      <c r="E55" s="405" t="n">
        <f aca="false">'2012 Rate Rider'!C12</f>
        <v>-1.0688</v>
      </c>
    </row>
    <row r="56" customFormat="false" ht="6.95" hidden="false" customHeight="true" outlineLevel="0" collapsed="false">
      <c r="A56" s="408"/>
      <c r="B56" s="406"/>
      <c r="C56" s="398"/>
      <c r="D56" s="399"/>
      <c r="E56" s="407"/>
    </row>
    <row r="57" customFormat="false" ht="15.75" hidden="false" customHeight="false" outlineLevel="0" collapsed="false">
      <c r="A57" s="408"/>
      <c r="B57" s="396" t="str">
        <f aca="false">'Distribution Rate Schedule'!A17</f>
        <v>USL</v>
      </c>
      <c r="C57" s="396"/>
      <c r="D57" s="396"/>
      <c r="E57" s="396"/>
    </row>
    <row r="58" customFormat="false" ht="15" hidden="false" customHeight="false" outlineLevel="0" collapsed="false">
      <c r="A58" s="408"/>
      <c r="B58" s="397"/>
      <c r="C58" s="398" t="s">
        <v>196</v>
      </c>
      <c r="D58" s="399" t="s">
        <v>245</v>
      </c>
      <c r="E58" s="400" t="n">
        <f aca="false">'Distribution Rate Schedule'!B17</f>
        <v>3.8614</v>
      </c>
    </row>
    <row r="59" customFormat="false" ht="15" hidden="false" customHeight="false" outlineLevel="0" collapsed="false">
      <c r="A59" s="408"/>
      <c r="B59" s="397"/>
      <c r="C59" s="398" t="s">
        <v>200</v>
      </c>
      <c r="D59" s="399" t="s">
        <v>45</v>
      </c>
      <c r="E59" s="401" t="n">
        <f aca="false">'Distribution Rate Schedule'!E17</f>
        <v>0.0177</v>
      </c>
    </row>
    <row r="60" customFormat="false" ht="15" hidden="false" customHeight="false" outlineLevel="0" collapsed="false">
      <c r="A60" s="408"/>
      <c r="B60" s="397"/>
      <c r="C60" s="398" t="s">
        <v>246</v>
      </c>
      <c r="D60" s="399" t="s">
        <v>45</v>
      </c>
      <c r="E60" s="401" t="n">
        <f aca="false">'Distribution Rate Schedule'!E29</f>
        <v>0.00220182921913191</v>
      </c>
    </row>
    <row r="61" customFormat="false" ht="15" hidden="false" customHeight="false" outlineLevel="0" collapsed="false">
      <c r="A61" s="408"/>
      <c r="B61" s="397"/>
      <c r="C61" s="398" t="s">
        <v>247</v>
      </c>
      <c r="D61" s="399" t="s">
        <v>45</v>
      </c>
      <c r="E61" s="401" t="n">
        <f aca="false">'LRAM and SSM Rate Rider'!L15</f>
        <v>0</v>
      </c>
    </row>
    <row r="62" customFormat="false" ht="15.75" hidden="false" customHeight="false" outlineLevel="0" collapsed="false">
      <c r="A62" s="408"/>
      <c r="B62" s="402"/>
      <c r="C62" s="403" t="s">
        <v>248</v>
      </c>
      <c r="D62" s="404" t="s">
        <v>45</v>
      </c>
      <c r="E62" s="405" t="n">
        <f aca="false">'2012 Rate Rider'!C13</f>
        <v>0</v>
      </c>
    </row>
    <row r="63" customFormat="false" ht="12.75" hidden="false" customHeight="false" outlineLevel="0" collapsed="false">
      <c r="B63" s="14"/>
      <c r="C63" s="282"/>
      <c r="D63" s="282"/>
      <c r="E63" s="409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  <row r="74" customFormat="false" ht="12.75" hidden="false" customHeight="false" outlineLevel="0" collapsed="false">
      <c r="B74" s="6"/>
    </row>
    <row r="75" customFormat="false" ht="12.75" hidden="false" customHeight="false" outlineLevel="0" collapsed="false">
      <c r="B75" s="6"/>
    </row>
    <row r="76" customFormat="false" ht="12.75" hidden="false" customHeight="false" outlineLevel="0" collapsed="false">
      <c r="B76" s="6"/>
    </row>
    <row r="77" customFormat="false" ht="12.75" hidden="false" customHeight="false" outlineLevel="0" collapsed="false">
      <c r="B77" s="6"/>
    </row>
    <row r="78" customFormat="false" ht="12.75" hidden="false" customHeight="false" outlineLevel="0" collapsed="false">
      <c r="B78" s="6"/>
    </row>
    <row r="79" customFormat="false" ht="12.75" hidden="false" customHeight="false" outlineLevel="0" collapsed="false">
      <c r="B79" s="6"/>
    </row>
    <row r="80" customFormat="false" ht="12.75" hidden="false" customHeight="false" outlineLevel="0" collapsed="false">
      <c r="B80" s="6"/>
    </row>
    <row r="81" customFormat="false" ht="12.75" hidden="false" customHeight="false" outlineLevel="0" collapsed="false">
      <c r="B81" s="6"/>
    </row>
    <row r="82" customFormat="false" ht="12.75" hidden="false" customHeight="false" outlineLevel="0" collapsed="false">
      <c r="B82" s="6"/>
    </row>
    <row r="83" customFormat="false" ht="12.75" hidden="false" customHeight="false" outlineLevel="0" collapsed="false">
      <c r="B83" s="6"/>
    </row>
    <row r="84" customFormat="false" ht="12.75" hidden="false" customHeight="false" outlineLevel="0" collapsed="false">
      <c r="B84" s="6"/>
    </row>
    <row r="85" customFormat="false" ht="12.75" hidden="false" customHeight="false" outlineLevel="0" collapsed="false">
      <c r="B85" s="6"/>
    </row>
    <row r="86" customFormat="false" ht="12.75" hidden="false" customHeight="false" outlineLevel="0" collapsed="false">
      <c r="B86" s="6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6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B11:E11"/>
    <mergeCell ref="B19:E19"/>
    <mergeCell ref="B27:E27"/>
    <mergeCell ref="B35:E35"/>
    <mergeCell ref="B43:E43"/>
    <mergeCell ref="B50:E50"/>
    <mergeCell ref="B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4.56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33" t="str">
        <f aca="false">+'Revenue Input'!A1</f>
        <v>Rideau St. Lawrence Distribution Inc.</v>
      </c>
      <c r="B1" s="133"/>
      <c r="C1" s="133"/>
      <c r="D1" s="133"/>
    </row>
    <row r="2" customFormat="false" ht="12.75" hidden="false" customHeight="false" outlineLevel="0" collapsed="false">
      <c r="A2" s="133" t="str">
        <f aca="false">+'Revenue Input'!A2</f>
        <v> License Number ED-2003-0003, File Number EB-2011-0274</v>
      </c>
      <c r="B2" s="133"/>
      <c r="C2" s="133"/>
      <c r="D2" s="133"/>
    </row>
    <row r="3" customFormat="false" ht="12.75" hidden="false" customHeight="false" outlineLevel="0" collapsed="false">
      <c r="A3" s="133" t="n">
        <f aca="false">+'Revenue Input'!A3</f>
        <v>0</v>
      </c>
      <c r="B3" s="133"/>
      <c r="C3" s="133"/>
      <c r="D3" s="133"/>
    </row>
    <row r="4" customFormat="false" ht="12.75" hidden="false" customHeight="false" outlineLevel="0" collapsed="false">
      <c r="A4" s="410"/>
      <c r="B4" s="410"/>
      <c r="C4" s="410"/>
      <c r="D4" s="410"/>
    </row>
    <row r="5" customFormat="false" ht="20.1" hidden="false" customHeight="true" outlineLevel="0" collapsed="false">
      <c r="A5" s="192" t="s">
        <v>252</v>
      </c>
      <c r="B5" s="192"/>
      <c r="C5" s="192"/>
      <c r="D5" s="192"/>
    </row>
    <row r="6" customFormat="false" ht="20.1" hidden="false" customHeight="true" outlineLevel="0" collapsed="false">
      <c r="A6" s="390" t="s">
        <v>241</v>
      </c>
      <c r="B6" s="390"/>
      <c r="C6" s="390"/>
      <c r="D6" s="390"/>
    </row>
    <row r="7" customFormat="false" ht="20.1" hidden="false" customHeight="true" outlineLevel="0" collapsed="false">
      <c r="A7" s="390" t="s">
        <v>242</v>
      </c>
      <c r="B7" s="390"/>
      <c r="C7" s="390"/>
      <c r="D7" s="390"/>
    </row>
    <row r="8" customFormat="false" ht="20.1" hidden="false" customHeight="true" outlineLevel="0" collapsed="false">
      <c r="A8" s="411"/>
      <c r="B8" s="411"/>
      <c r="C8" s="411"/>
      <c r="D8" s="411"/>
    </row>
    <row r="9" customFormat="false" ht="30.75" hidden="false" customHeight="true" outlineLevel="0" collapsed="false">
      <c r="A9" s="412"/>
      <c r="B9" s="413" t="s">
        <v>253</v>
      </c>
      <c r="C9" s="413" t="s">
        <v>254</v>
      </c>
      <c r="D9" s="413" t="s">
        <v>244</v>
      </c>
    </row>
    <row r="10" customFormat="false" ht="44.45" hidden="false" customHeight="true" outlineLevel="0" collapsed="false">
      <c r="A10" s="414"/>
      <c r="B10" s="415" t="s">
        <v>255</v>
      </c>
      <c r="C10" s="416" t="s">
        <v>256</v>
      </c>
      <c r="D10" s="417" t="n">
        <v>15</v>
      </c>
    </row>
    <row r="11" customFormat="false" ht="44.45" hidden="false" customHeight="true" outlineLevel="0" collapsed="false">
      <c r="A11" s="414"/>
      <c r="B11" s="415" t="s">
        <v>257</v>
      </c>
      <c r="C11" s="416" t="s">
        <v>256</v>
      </c>
      <c r="D11" s="417" t="n">
        <v>15</v>
      </c>
    </row>
    <row r="12" customFormat="false" ht="44.45" hidden="false" customHeight="true" outlineLevel="0" collapsed="false">
      <c r="A12" s="414"/>
      <c r="B12" s="415" t="s">
        <v>258</v>
      </c>
      <c r="C12" s="416" t="s">
        <v>256</v>
      </c>
      <c r="D12" s="417" t="n">
        <v>15</v>
      </c>
    </row>
    <row r="13" customFormat="false" ht="44.45" hidden="false" customHeight="true" outlineLevel="0" collapsed="false">
      <c r="A13" s="414"/>
      <c r="B13" s="415" t="s">
        <v>259</v>
      </c>
      <c r="C13" s="416" t="s">
        <v>256</v>
      </c>
      <c r="D13" s="417" t="n">
        <v>15</v>
      </c>
    </row>
    <row r="14" customFormat="false" ht="44.45" hidden="false" customHeight="true" outlineLevel="0" collapsed="false">
      <c r="A14" s="414"/>
      <c r="B14" s="415" t="s">
        <v>260</v>
      </c>
      <c r="C14" s="416" t="s">
        <v>256</v>
      </c>
      <c r="D14" s="417" t="n">
        <v>15</v>
      </c>
    </row>
    <row r="15" customFormat="false" ht="44.45" hidden="false" customHeight="true" outlineLevel="0" collapsed="false">
      <c r="A15" s="414"/>
      <c r="B15" s="415" t="s">
        <v>261</v>
      </c>
      <c r="C15" s="416" t="s">
        <v>256</v>
      </c>
      <c r="D15" s="417" t="n">
        <v>15</v>
      </c>
    </row>
    <row r="16" customFormat="false" ht="44.45" hidden="false" customHeight="true" outlineLevel="0" collapsed="false">
      <c r="A16" s="414"/>
      <c r="B16" s="415" t="s">
        <v>262</v>
      </c>
      <c r="C16" s="416" t="s">
        <v>256</v>
      </c>
      <c r="D16" s="417" t="n">
        <v>15</v>
      </c>
    </row>
    <row r="17" customFormat="false" ht="44.45" hidden="false" customHeight="true" outlineLevel="0" collapsed="false">
      <c r="A17" s="414"/>
      <c r="B17" s="415" t="s">
        <v>263</v>
      </c>
      <c r="C17" s="416" t="s">
        <v>256</v>
      </c>
      <c r="D17" s="417" t="n">
        <v>15</v>
      </c>
    </row>
    <row r="18" customFormat="false" ht="44.45" hidden="false" customHeight="true" outlineLevel="0" collapsed="false">
      <c r="A18" s="414"/>
      <c r="B18" s="415" t="s">
        <v>264</v>
      </c>
      <c r="C18" s="416" t="s">
        <v>256</v>
      </c>
      <c r="D18" s="417" t="n">
        <v>15</v>
      </c>
    </row>
    <row r="19" customFormat="false" ht="44.45" hidden="false" customHeight="true" outlineLevel="0" collapsed="false">
      <c r="A19" s="414"/>
      <c r="B19" s="415" t="s">
        <v>265</v>
      </c>
      <c r="C19" s="416" t="s">
        <v>256</v>
      </c>
      <c r="D19" s="417" t="n">
        <v>15</v>
      </c>
    </row>
    <row r="20" customFormat="false" ht="44.45" hidden="false" customHeight="true" outlineLevel="0" collapsed="false">
      <c r="A20" s="414"/>
      <c r="B20" s="415" t="s">
        <v>266</v>
      </c>
      <c r="C20" s="416" t="s">
        <v>256</v>
      </c>
      <c r="D20" s="417" t="n">
        <v>15</v>
      </c>
    </row>
    <row r="21" customFormat="false" ht="44.45" hidden="false" customHeight="true" outlineLevel="0" collapsed="false">
      <c r="A21" s="414"/>
      <c r="B21" s="415" t="s">
        <v>267</v>
      </c>
      <c r="C21" s="416" t="s">
        <v>256</v>
      </c>
      <c r="D21" s="417" t="n">
        <v>15</v>
      </c>
    </row>
    <row r="22" customFormat="false" ht="44.45" hidden="false" customHeight="true" outlineLevel="0" collapsed="false">
      <c r="A22" s="414"/>
      <c r="B22" s="415" t="s">
        <v>268</v>
      </c>
      <c r="C22" s="416" t="s">
        <v>256</v>
      </c>
      <c r="D22" s="417" t="n">
        <v>15</v>
      </c>
    </row>
    <row r="23" customFormat="false" ht="44.45" hidden="false" customHeight="true" outlineLevel="0" collapsed="false">
      <c r="A23" s="414"/>
      <c r="B23" s="415" t="s">
        <v>269</v>
      </c>
      <c r="C23" s="416" t="s">
        <v>256</v>
      </c>
      <c r="D23" s="417" t="n">
        <v>30</v>
      </c>
    </row>
    <row r="24" customFormat="false" ht="44.45" hidden="false" customHeight="true" outlineLevel="0" collapsed="false">
      <c r="A24" s="414"/>
      <c r="B24" s="415" t="s">
        <v>270</v>
      </c>
      <c r="C24" s="416" t="s">
        <v>256</v>
      </c>
      <c r="D24" s="417" t="n">
        <v>30</v>
      </c>
    </row>
    <row r="25" customFormat="false" ht="44.45" hidden="false" customHeight="true" outlineLevel="0" collapsed="false">
      <c r="A25" s="414"/>
      <c r="B25" s="415" t="s">
        <v>271</v>
      </c>
      <c r="C25" s="416" t="s">
        <v>256</v>
      </c>
      <c r="D25" s="417" t="n">
        <v>30</v>
      </c>
    </row>
    <row r="26" customFormat="false" ht="44.45" hidden="false" customHeight="true" outlineLevel="0" collapsed="false">
      <c r="A26" s="414"/>
      <c r="B26" s="415" t="s">
        <v>272</v>
      </c>
      <c r="C26" s="416" t="s">
        <v>256</v>
      </c>
      <c r="D26" s="417" t="n">
        <v>165</v>
      </c>
    </row>
    <row r="27" customFormat="false" ht="44.45" hidden="false" customHeight="true" outlineLevel="0" collapsed="false">
      <c r="A27" s="414"/>
      <c r="B27" s="415" t="s">
        <v>273</v>
      </c>
      <c r="C27" s="416" t="s">
        <v>256</v>
      </c>
      <c r="D27" s="417" t="n">
        <v>65</v>
      </c>
    </row>
    <row r="28" customFormat="false" ht="44.45" hidden="false" customHeight="true" outlineLevel="0" collapsed="false">
      <c r="A28" s="414"/>
      <c r="B28" s="415" t="s">
        <v>274</v>
      </c>
      <c r="C28" s="416" t="s">
        <v>256</v>
      </c>
      <c r="D28" s="417" t="n">
        <v>65</v>
      </c>
    </row>
    <row r="29" customFormat="false" ht="44.45" hidden="false" customHeight="true" outlineLevel="0" collapsed="false">
      <c r="A29" s="414"/>
      <c r="B29" s="415" t="s">
        <v>275</v>
      </c>
      <c r="C29" s="416" t="s">
        <v>256</v>
      </c>
      <c r="D29" s="417" t="n">
        <v>185</v>
      </c>
    </row>
    <row r="30" customFormat="false" ht="44.45" hidden="false" customHeight="true" outlineLevel="0" collapsed="false">
      <c r="A30" s="414"/>
      <c r="B30" s="415" t="s">
        <v>276</v>
      </c>
      <c r="C30" s="416" t="s">
        <v>256</v>
      </c>
      <c r="D30" s="417" t="n">
        <v>185</v>
      </c>
    </row>
    <row r="31" customFormat="false" ht="44.45" hidden="false" customHeight="true" outlineLevel="0" collapsed="false">
      <c r="A31" s="414"/>
      <c r="B31" s="415" t="s">
        <v>277</v>
      </c>
      <c r="C31" s="416" t="s">
        <v>256</v>
      </c>
      <c r="D31" s="417" t="n">
        <v>185</v>
      </c>
    </row>
    <row r="32" customFormat="false" ht="44.45" hidden="false" customHeight="true" outlineLevel="0" collapsed="false">
      <c r="A32" s="414"/>
      <c r="B32" s="415" t="s">
        <v>278</v>
      </c>
      <c r="C32" s="416" t="s">
        <v>256</v>
      </c>
      <c r="D32" s="417" t="n">
        <v>415</v>
      </c>
    </row>
    <row r="33" customFormat="false" ht="44.45" hidden="false" customHeight="true" outlineLevel="0" collapsed="false">
      <c r="A33" s="414"/>
      <c r="B33" s="415" t="s">
        <v>279</v>
      </c>
      <c r="C33" s="416" t="s">
        <v>256</v>
      </c>
      <c r="D33" s="417" t="n">
        <v>30</v>
      </c>
    </row>
    <row r="34" customFormat="false" ht="44.45" hidden="false" customHeight="true" outlineLevel="0" collapsed="false">
      <c r="A34" s="414"/>
      <c r="B34" s="415" t="s">
        <v>280</v>
      </c>
      <c r="C34" s="416" t="s">
        <v>256</v>
      </c>
      <c r="D34" s="417" t="n">
        <v>30</v>
      </c>
    </row>
    <row r="35" customFormat="false" ht="44.45" hidden="false" customHeight="true" outlineLevel="0" collapsed="false">
      <c r="A35" s="414"/>
      <c r="B35" s="415" t="s">
        <v>281</v>
      </c>
      <c r="C35" s="416" t="s">
        <v>256</v>
      </c>
      <c r="D35" s="417" t="n">
        <v>165</v>
      </c>
    </row>
    <row r="36" customFormat="false" ht="44.45" hidden="false" customHeight="true" outlineLevel="0" collapsed="false">
      <c r="A36" s="414"/>
      <c r="B36" s="415" t="s">
        <v>282</v>
      </c>
      <c r="C36" s="416" t="s">
        <v>256</v>
      </c>
      <c r="D36" s="417" t="n">
        <v>500</v>
      </c>
    </row>
    <row r="37" customFormat="false" ht="44.45" hidden="false" customHeight="true" outlineLevel="0" collapsed="false">
      <c r="A37" s="414"/>
      <c r="B37" s="415" t="s">
        <v>283</v>
      </c>
      <c r="C37" s="416" t="s">
        <v>256</v>
      </c>
      <c r="D37" s="417" t="n">
        <v>300</v>
      </c>
    </row>
    <row r="38" customFormat="false" ht="44.45" hidden="false" customHeight="true" outlineLevel="0" collapsed="false">
      <c r="A38" s="414"/>
      <c r="B38" s="415" t="s">
        <v>284</v>
      </c>
      <c r="C38" s="416" t="s">
        <v>256</v>
      </c>
      <c r="D38" s="417" t="n">
        <v>1000</v>
      </c>
    </row>
    <row r="39" customFormat="false" ht="44.45" hidden="false" customHeight="true" outlineLevel="0" collapsed="false">
      <c r="A39" s="414"/>
      <c r="B39" s="415" t="s">
        <v>285</v>
      </c>
      <c r="C39" s="416" t="s">
        <v>256</v>
      </c>
      <c r="D39" s="417" t="n">
        <v>22.35</v>
      </c>
    </row>
    <row r="40" customFormat="false" ht="28.5" hidden="false" customHeight="true" outlineLevel="0" collapsed="false">
      <c r="A40" s="418"/>
      <c r="B40" s="419" t="s">
        <v>286</v>
      </c>
      <c r="C40" s="420" t="s">
        <v>287</v>
      </c>
      <c r="D40" s="421"/>
    </row>
    <row r="41" s="6" customFormat="true" ht="12" hidden="false" customHeight="true" outlineLevel="0" collapsed="false">
      <c r="A41" s="418"/>
      <c r="B41" s="422"/>
      <c r="C41" s="423"/>
      <c r="D41" s="424"/>
    </row>
    <row r="42" customFormat="false" ht="18" hidden="false" customHeight="true" outlineLevel="0" collapsed="false">
      <c r="A42" s="414"/>
      <c r="B42" s="425" t="s">
        <v>288</v>
      </c>
      <c r="C42" s="425"/>
      <c r="D42" s="425"/>
    </row>
    <row r="43" customFormat="false" ht="15.75" hidden="false" customHeight="false" outlineLevel="0" collapsed="false">
      <c r="B43" s="426" t="s">
        <v>289</v>
      </c>
      <c r="C43" s="426"/>
      <c r="D43" s="427" t="n">
        <f aca="false">'[4]RSL Loss Factor'!$C$28</f>
        <v>1.034</v>
      </c>
    </row>
    <row r="44" customFormat="false" ht="15.75" hidden="false" customHeight="false" outlineLevel="0" collapsed="false">
      <c r="B44" s="426" t="s">
        <v>290</v>
      </c>
      <c r="C44" s="426"/>
      <c r="D44" s="427" t="n">
        <f aca="false">'[4]RSL Loss Factor'!$C$30</f>
        <v>1.04421462757007</v>
      </c>
    </row>
    <row r="45" customFormat="false" ht="15.75" hidden="false" customHeight="false" outlineLevel="0" collapsed="false">
      <c r="B45" s="426" t="s">
        <v>291</v>
      </c>
      <c r="C45" s="426"/>
      <c r="D45" s="427" t="str">
        <f aca="false">'[4]RSL Loss Factor'!$C$35</f>
        <v>n/a</v>
      </c>
    </row>
    <row r="46" customFormat="false" ht="15.75" hidden="false" customHeight="false" outlineLevel="0" collapsed="false">
      <c r="B46" s="426" t="s">
        <v>292</v>
      </c>
      <c r="C46" s="426"/>
      <c r="D46" s="427" t="n">
        <f aca="false">D44*0.99</f>
        <v>1.03377248129437</v>
      </c>
    </row>
    <row r="47" customFormat="false" ht="15.75" hidden="false" customHeight="false" outlineLevel="0" collapsed="false">
      <c r="B47" s="426" t="s">
        <v>293</v>
      </c>
      <c r="C47" s="426"/>
      <c r="D47" s="427" t="str">
        <f aca="false">'[4]RSL Loss Factor'!$C$35</f>
        <v>n/a</v>
      </c>
    </row>
    <row r="48" customFormat="false" ht="15.75" hidden="false" customHeight="false" outlineLevel="0" collapsed="false">
      <c r="B48" s="426" t="s">
        <v>294</v>
      </c>
      <c r="C48" s="426"/>
      <c r="D48" s="427" t="n">
        <f aca="false">D43*D44</f>
        <v>1.07971792490745</v>
      </c>
    </row>
    <row r="49" customFormat="false" ht="15.75" hidden="false" customHeight="false" outlineLevel="0" collapsed="false">
      <c r="B49" s="426" t="s">
        <v>295</v>
      </c>
      <c r="C49" s="426"/>
      <c r="D49" s="427" t="str">
        <f aca="false">D45</f>
        <v>n/a</v>
      </c>
    </row>
    <row r="50" customFormat="false" ht="15.75" hidden="false" customHeight="false" outlineLevel="0" collapsed="false">
      <c r="B50" s="426" t="s">
        <v>296</v>
      </c>
      <c r="C50" s="426"/>
      <c r="D50" s="427" t="n">
        <f aca="false">D48*0.99</f>
        <v>1.06892074565838</v>
      </c>
    </row>
    <row r="51" customFormat="false" ht="15.75" hidden="false" customHeight="false" outlineLevel="0" collapsed="false">
      <c r="B51" s="426" t="s">
        <v>297</v>
      </c>
      <c r="C51" s="426"/>
      <c r="D51" s="427" t="str">
        <f aca="false">D47</f>
        <v>n/a</v>
      </c>
    </row>
  </sheetData>
  <mergeCells count="18">
    <mergeCell ref="A1:D1"/>
    <mergeCell ref="A2:D2"/>
    <mergeCell ref="A3:D3"/>
    <mergeCell ref="A4:D4"/>
    <mergeCell ref="A5:D5"/>
    <mergeCell ref="A6:D6"/>
    <mergeCell ref="A7:D7"/>
    <mergeCell ref="A8:D8"/>
    <mergeCell ref="B42:D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0" width="20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1.42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33" t="str">
        <f aca="false">+'Revenue Input'!A1</f>
        <v>Rideau St. Lawrence Distribution Inc.</v>
      </c>
      <c r="B1" s="133"/>
      <c r="C1" s="133"/>
      <c r="D1" s="133"/>
      <c r="E1" s="133"/>
      <c r="F1" s="133"/>
    </row>
    <row r="2" customFormat="false" ht="12.75" hidden="false" customHeight="false" outlineLevel="0" collapsed="false">
      <c r="A2" s="133" t="str">
        <f aca="false">+'Revenue Input'!A2</f>
        <v> License Number ED-2003-0003, File Number EB-2011-0274</v>
      </c>
      <c r="B2" s="133"/>
      <c r="C2" s="133"/>
      <c r="D2" s="133"/>
      <c r="E2" s="133"/>
      <c r="F2" s="133"/>
    </row>
    <row r="3" customFormat="false" ht="12.75" hidden="false" customHeight="false" outlineLevel="0" collapsed="false">
      <c r="A3" s="133" t="n">
        <f aca="false">+'Revenue Input'!A3</f>
        <v>0</v>
      </c>
      <c r="B3" s="133"/>
      <c r="C3" s="133"/>
      <c r="D3" s="133"/>
      <c r="E3" s="133"/>
      <c r="F3" s="133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</row>
    <row r="5" customFormat="false" ht="20.25" hidden="false" customHeight="false" outlineLevel="0" collapsed="false">
      <c r="A5" s="192" t="s">
        <v>298</v>
      </c>
      <c r="B5" s="192"/>
      <c r="C5" s="192"/>
      <c r="D5" s="192"/>
      <c r="E5" s="192"/>
      <c r="F5" s="192"/>
    </row>
    <row r="6" customFormat="false" ht="12.75" hidden="false" customHeight="false" outlineLevel="0" collapsed="false">
      <c r="A6" s="391"/>
      <c r="B6" s="391"/>
      <c r="C6" s="391"/>
      <c r="D6" s="391"/>
      <c r="E6" s="391"/>
      <c r="F6" s="391"/>
    </row>
    <row r="7" customFormat="false" ht="38.25" hidden="false" customHeight="false" outlineLevel="0" collapsed="false">
      <c r="A7" s="103" t="s">
        <v>33</v>
      </c>
      <c r="B7" s="58" t="s">
        <v>57</v>
      </c>
      <c r="C7" s="58" t="s">
        <v>58</v>
      </c>
      <c r="D7" s="58" t="s">
        <v>299</v>
      </c>
      <c r="E7" s="58" t="s">
        <v>300</v>
      </c>
      <c r="F7" s="103" t="s">
        <v>301</v>
      </c>
      <c r="G7" s="428"/>
      <c r="H7" s="428"/>
      <c r="I7" s="428"/>
      <c r="J7" s="428"/>
      <c r="K7" s="428"/>
      <c r="L7" s="428"/>
    </row>
    <row r="8" customFormat="false" ht="20.1" hidden="false" customHeight="true" outlineLevel="0" collapsed="false">
      <c r="A8" s="429" t="str">
        <f aca="false">'Rates By Rate Class'!A7</f>
        <v>Residential</v>
      </c>
      <c r="B8" s="138" t="n">
        <f aca="false">+'Distribution Rate Schedule'!C35*'Forecast Data For 2012'!C7*12</f>
        <v>768097.779909389</v>
      </c>
      <c r="C8" s="138" t="n">
        <f aca="false">+'Distribution Rate Schedule'!E35*'Forecast Data For 2012'!C8</f>
        <v>646474.468593894</v>
      </c>
      <c r="D8" s="430"/>
      <c r="E8" s="138" t="n">
        <f aca="false">+B8+C8+D8</f>
        <v>1414572.24850328</v>
      </c>
      <c r="F8" s="138" t="n">
        <f aca="false">+'Rates By Rate Class'!K7-'Rates By Rate Class'!H7-'Rates By Rate Class'!J7</f>
        <v>1415688.79420101</v>
      </c>
      <c r="G8" s="431"/>
      <c r="H8" s="431"/>
      <c r="I8" s="36"/>
      <c r="J8" s="432"/>
      <c r="K8" s="432"/>
      <c r="L8" s="432"/>
    </row>
    <row r="9" customFormat="false" ht="20.1" hidden="false" customHeight="true" outlineLevel="0" collapsed="false">
      <c r="A9" s="429" t="str">
        <f aca="false">'Rates By Rate Class'!A8</f>
        <v>GS &lt; 50 kW</v>
      </c>
      <c r="B9" s="138" t="n">
        <f aca="false">+'Distribution Rate Schedule'!C36*'Forecast Data For 2012'!C9*12</f>
        <v>272857.2</v>
      </c>
      <c r="C9" s="138" t="n">
        <f aca="false">+'Distribution Rate Schedule'!E36*'Forecast Data For 2012'!C10</f>
        <v>178258.453670126</v>
      </c>
      <c r="D9" s="430"/>
      <c r="E9" s="138" t="n">
        <f aca="false">+B9+C9+D9</f>
        <v>451115.653670126</v>
      </c>
      <c r="F9" s="138" t="n">
        <f aca="false">+'Rates By Rate Class'!K8-'Rates By Rate Class'!H8-'Rates By Rate Class'!J8</f>
        <v>450670.73069301</v>
      </c>
      <c r="G9" s="431"/>
      <c r="H9" s="431"/>
      <c r="I9" s="36"/>
      <c r="J9" s="432"/>
      <c r="K9" s="432"/>
      <c r="L9" s="432"/>
    </row>
    <row r="10" customFormat="false" ht="20.1" hidden="false" customHeight="true" outlineLevel="0" collapsed="false">
      <c r="A10" s="429" t="str">
        <f aca="false">'Rates By Rate Class'!A9</f>
        <v>GS 50 - 4,999 kW</v>
      </c>
      <c r="B10" s="138" t="n">
        <f aca="false">+'Distribution Rate Schedule'!C37*'Forecast Data For 2012'!C11*12</f>
        <v>221524.361875839</v>
      </c>
      <c r="C10" s="138" t="n">
        <f aca="false">+'Distribution Rate Schedule'!D37*'Forecast Data For 2012'!C12</f>
        <v>239397.133335685</v>
      </c>
      <c r="D10" s="430" t="n">
        <f aca="false">'Transformer Allowance'!C12</f>
        <v>-37744.7538232467</v>
      </c>
      <c r="E10" s="138" t="n">
        <f aca="false">+B10+C10+D10</f>
        <v>423176.741388277</v>
      </c>
      <c r="F10" s="138" t="n">
        <f aca="false">+'Rates By Rate Class'!K9-'Rates By Rate Class'!H9-'Rates By Rate Class'!J9</f>
        <v>423172.996664251</v>
      </c>
      <c r="G10" s="431"/>
      <c r="H10" s="431"/>
      <c r="I10" s="431"/>
      <c r="J10" s="432"/>
      <c r="K10" s="432"/>
      <c r="L10" s="432"/>
    </row>
    <row r="11" customFormat="false" ht="20.1" hidden="false" customHeight="true" outlineLevel="0" collapsed="false">
      <c r="A11" s="429" t="n">
        <f aca="false">'Rates By Rate Class'!A10</f>
        <v>0</v>
      </c>
      <c r="B11" s="138" t="n">
        <f aca="false">+'Distribution Rate Schedule'!C38*'Forecast Data For 2012'!C14*12</f>
        <v>0</v>
      </c>
      <c r="C11" s="138"/>
      <c r="D11" s="430" t="n">
        <f aca="false">'Transformer Allowance'!C13</f>
        <v>-0</v>
      </c>
      <c r="E11" s="138" t="n">
        <f aca="false">+B11+C11+D11</f>
        <v>0</v>
      </c>
      <c r="F11" s="138" t="n">
        <f aca="false">+'Rates By Rate Class'!K10-'Rates By Rate Class'!H10-'Rates By Rate Class'!J10</f>
        <v>0</v>
      </c>
      <c r="G11" s="431"/>
      <c r="H11" s="431"/>
      <c r="I11" s="431"/>
      <c r="J11" s="432"/>
      <c r="K11" s="432"/>
      <c r="L11" s="432"/>
    </row>
    <row r="12" customFormat="false" ht="20.1" hidden="false" customHeight="true" outlineLevel="0" collapsed="false">
      <c r="A12" s="429" t="str">
        <f aca="false">'Rates By Rate Class'!A11</f>
        <v>Sentinel Lights</v>
      </c>
      <c r="B12" s="138" t="n">
        <f aca="false">+'Distribution Rate Schedule'!B39*'Forecast Data For 2012'!C17*12</f>
        <v>1851.46773238064</v>
      </c>
      <c r="C12" s="138" t="n">
        <f aca="false">+'Distribution Rate Schedule'!D39*'Forecast Data For 2012'!C18</f>
        <v>4530.351</v>
      </c>
      <c r="D12" s="430"/>
      <c r="E12" s="138" t="n">
        <f aca="false">+B12+C12+D12</f>
        <v>6381.81873238064</v>
      </c>
      <c r="F12" s="138" t="n">
        <f aca="false">+'Rates By Rate Class'!K11-'Rates By Rate Class'!H11-'Rates By Rate Class'!J11</f>
        <v>6381.8287696109</v>
      </c>
      <c r="G12" s="431"/>
      <c r="H12" s="431"/>
      <c r="I12" s="36"/>
      <c r="J12" s="432"/>
      <c r="K12" s="432"/>
      <c r="L12" s="432"/>
    </row>
    <row r="13" customFormat="false" ht="20.1" hidden="false" customHeight="true" outlineLevel="0" collapsed="false">
      <c r="A13" s="429" t="str">
        <f aca="false">'Rates By Rate Class'!A12</f>
        <v>Street Lighting</v>
      </c>
      <c r="B13" s="138" t="n">
        <f aca="false">+'Distribution Rate Schedule'!B40*'Forecast Data For 2012'!C20*12</f>
        <v>68277.5673312936</v>
      </c>
      <c r="C13" s="138" t="n">
        <f aca="false">+'Distribution Rate Schedule'!D40*'Forecast Data For 2012'!C21</f>
        <v>48828.1899760643</v>
      </c>
      <c r="D13" s="430"/>
      <c r="E13" s="138" t="n">
        <f aca="false">+B13+C13+D13</f>
        <v>117105.757307358</v>
      </c>
      <c r="F13" s="138" t="n">
        <f aca="false">+'Rates By Rate Class'!K12-'Rates By Rate Class'!H12-'Rates By Rate Class'!J12</f>
        <v>117105.690222461</v>
      </c>
      <c r="G13" s="431"/>
      <c r="H13" s="431"/>
      <c r="I13" s="36"/>
      <c r="J13" s="432"/>
      <c r="K13" s="432"/>
      <c r="L13" s="432"/>
    </row>
    <row r="14" customFormat="false" ht="20.1" hidden="false" customHeight="true" outlineLevel="0" collapsed="false">
      <c r="A14" s="429" t="str">
        <f aca="false">'Rates By Rate Class'!A13</f>
        <v>USL</v>
      </c>
      <c r="B14" s="138" t="n">
        <f aca="false">+'Distribution Rate Schedule'!B41*'Forecast Data For 2012'!C23*12</f>
        <v>2667.35862245261</v>
      </c>
      <c r="C14" s="138" t="n">
        <f aca="false">+'Distribution Rate Schedule'!E41*'Forecast Data For 2012'!C24</f>
        <v>7610.30503039376</v>
      </c>
      <c r="D14" s="430"/>
      <c r="E14" s="138" t="n">
        <f aca="false">+B14+C14+D14</f>
        <v>10277.6636528464</v>
      </c>
      <c r="F14" s="138" t="n">
        <f aca="false">+'Rates By Rate Class'!K13-'Rates By Rate Class'!H13-'Rates By Rate Class'!J13</f>
        <v>10285.1326159543</v>
      </c>
      <c r="G14" s="431"/>
      <c r="H14" s="431"/>
      <c r="I14" s="36"/>
      <c r="J14" s="432"/>
      <c r="K14" s="432"/>
      <c r="L14" s="432"/>
    </row>
    <row r="15" customFormat="false" ht="20.1" hidden="false" customHeight="true" outlineLevel="0" collapsed="false">
      <c r="A15" s="429" t="n">
        <f aca="false">'Rates By Rate Class'!A14</f>
        <v>0</v>
      </c>
      <c r="B15" s="138" t="n">
        <f aca="false">+'Distribution Rate Schedule'!B42*'Forecast Data For 2012'!C25*12</f>
        <v>0</v>
      </c>
      <c r="C15" s="138"/>
      <c r="D15" s="430"/>
      <c r="E15" s="138" t="n">
        <f aca="false">+B15+C15+D15</f>
        <v>0</v>
      </c>
      <c r="F15" s="138" t="n">
        <f aca="false">+'Rates By Rate Class'!K14-'Rates By Rate Class'!H14-'Rates By Rate Class'!J14</f>
        <v>0</v>
      </c>
      <c r="G15" s="431"/>
      <c r="H15" s="431"/>
      <c r="I15" s="36"/>
      <c r="J15" s="432"/>
      <c r="K15" s="432"/>
      <c r="L15" s="432"/>
    </row>
    <row r="16" customFormat="false" ht="20.1" hidden="false" customHeight="true" outlineLevel="0" collapsed="false">
      <c r="A16" s="429" t="n">
        <f aca="false">'Rates By Rate Class'!A15</f>
        <v>0</v>
      </c>
      <c r="B16" s="144" t="n">
        <f aca="false">'Distribution Rate Schedule'!C43*'Forecast Data For 2012'!C27*12</f>
        <v>0</v>
      </c>
      <c r="C16" s="138"/>
      <c r="D16" s="433"/>
      <c r="E16" s="138" t="n">
        <f aca="false">+B16+C16+D16</f>
        <v>0</v>
      </c>
      <c r="F16" s="138" t="n">
        <f aca="false">+'Rates By Rate Class'!K15-'Rates By Rate Class'!H15-'Rates By Rate Class'!J15</f>
        <v>0</v>
      </c>
      <c r="G16" s="431"/>
      <c r="H16" s="431"/>
      <c r="I16" s="36"/>
      <c r="J16" s="432"/>
      <c r="K16" s="432"/>
      <c r="L16" s="432"/>
    </row>
    <row r="17" customFormat="false" ht="31.5" hidden="false" customHeight="true" outlineLevel="0" collapsed="false">
      <c r="A17" s="233" t="s">
        <v>302</v>
      </c>
      <c r="B17" s="434" t="n">
        <f aca="false">SUM(B8:B16)</f>
        <v>1335275.73547136</v>
      </c>
      <c r="C17" s="434" t="n">
        <f aca="false">SUM(C8:C16)</f>
        <v>1125098.90160616</v>
      </c>
      <c r="D17" s="435" t="n">
        <f aca="false">SUM(D8:D16)</f>
        <v>-37744.7538232467</v>
      </c>
      <c r="E17" s="434" t="n">
        <f aca="false">SUM(E8:E16)</f>
        <v>2422629.88325427</v>
      </c>
      <c r="F17" s="434" t="n">
        <f aca="false">SUM(F8:F15)</f>
        <v>2423305.1731663</v>
      </c>
      <c r="G17" s="436"/>
      <c r="H17" s="436"/>
      <c r="I17" s="436"/>
      <c r="J17" s="436"/>
      <c r="K17" s="436"/>
      <c r="L17" s="436"/>
    </row>
    <row r="18" customFormat="false" ht="13.5" hidden="false" customHeight="false" outlineLevel="0" collapsed="false">
      <c r="F18" s="437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E19" s="438" t="s">
        <v>303</v>
      </c>
      <c r="F19" s="438"/>
      <c r="G19" s="6"/>
    </row>
    <row r="20" customFormat="false" ht="12.75" hidden="false" customHeight="false" outlineLevel="0" collapsed="false">
      <c r="E20" s="439"/>
      <c r="F20" s="440"/>
    </row>
    <row r="21" customFormat="false" ht="13.5" hidden="false" customHeight="false" outlineLevel="0" collapsed="false">
      <c r="E21" s="441" t="n">
        <f aca="false">+F17-E17</f>
        <v>675.28991202591</v>
      </c>
      <c r="F21" s="440"/>
    </row>
    <row r="24" customFormat="false" ht="12.75" hidden="false" customHeight="false" outlineLevel="0" collapsed="false">
      <c r="E24" s="437"/>
    </row>
  </sheetData>
  <mergeCells count="7">
    <mergeCell ref="A1:F1"/>
    <mergeCell ref="A2:F2"/>
    <mergeCell ref="A3:F3"/>
    <mergeCell ref="A4:F4"/>
    <mergeCell ref="A5:F5"/>
    <mergeCell ref="A6:F6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99"/>
    <col collapsed="false" customWidth="true" hidden="false" outlineLevel="0" max="4" min="3" style="0" width="12.56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9" min="7" style="0" width="14.41"/>
    <col collapsed="false" customWidth="true" hidden="false" outlineLevel="0" max="12" min="10" style="0" width="10.13"/>
  </cols>
  <sheetData>
    <row r="1" customFormat="false" ht="12.75" hidden="false" customHeight="false" outlineLevel="0" collapsed="false">
      <c r="A1" s="133" t="str">
        <f aca="false">+'Revenue Input'!A1</f>
        <v>Rideau St. Lawrence Distribution Inc.</v>
      </c>
      <c r="B1" s="133"/>
      <c r="C1" s="133"/>
      <c r="D1" s="133"/>
      <c r="E1" s="133"/>
      <c r="F1" s="133"/>
      <c r="G1" s="133"/>
      <c r="H1" s="133"/>
      <c r="I1" s="133"/>
    </row>
    <row r="2" customFormat="false" ht="12.75" hidden="false" customHeight="false" outlineLevel="0" collapsed="false">
      <c r="A2" s="133" t="str">
        <f aca="false">+'Revenue Input'!A2</f>
        <v> License Number ED-2003-0003, File Number EB-2011-0274</v>
      </c>
      <c r="B2" s="133"/>
      <c r="C2" s="133"/>
      <c r="D2" s="133"/>
      <c r="E2" s="133"/>
      <c r="F2" s="133"/>
      <c r="G2" s="133"/>
      <c r="H2" s="133"/>
      <c r="I2" s="133"/>
    </row>
    <row r="3" customFormat="false" ht="12.75" hidden="false" customHeight="false" outlineLevel="0" collapsed="false">
      <c r="A3" s="133" t="n">
        <f aca="false">+'Revenue Input'!A3</f>
        <v>0</v>
      </c>
      <c r="B3" s="133"/>
      <c r="C3" s="133"/>
      <c r="D3" s="133"/>
      <c r="E3" s="133"/>
      <c r="F3" s="133"/>
      <c r="G3" s="133"/>
      <c r="H3" s="133"/>
      <c r="I3" s="133"/>
    </row>
    <row r="4" customFormat="false" ht="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5.75" hidden="false" customHeight="false" outlineLevel="0" collapsed="false">
      <c r="A5" s="52" t="s">
        <v>304</v>
      </c>
      <c r="B5" s="52"/>
      <c r="C5" s="52"/>
      <c r="D5" s="52"/>
      <c r="E5" s="52"/>
      <c r="F5" s="52"/>
      <c r="G5" s="52"/>
      <c r="H5" s="52"/>
      <c r="I5" s="52"/>
    </row>
    <row r="6" customFormat="false" ht="8.2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</row>
    <row r="7" customFormat="false" ht="38.25" hidden="false" customHeight="false" outlineLevel="0" collapsed="false">
      <c r="A7" s="103" t="s">
        <v>33</v>
      </c>
      <c r="B7" s="58" t="s">
        <v>53</v>
      </c>
      <c r="C7" s="58" t="s">
        <v>54</v>
      </c>
      <c r="D7" s="58" t="s">
        <v>305</v>
      </c>
      <c r="E7" s="58" t="s">
        <v>55</v>
      </c>
      <c r="F7" s="58" t="s">
        <v>56</v>
      </c>
      <c r="G7" s="58" t="s">
        <v>57</v>
      </c>
      <c r="H7" s="58" t="s">
        <v>58</v>
      </c>
      <c r="I7" s="58" t="s">
        <v>306</v>
      </c>
    </row>
    <row r="8" customFormat="false" ht="20.1" hidden="false" customHeight="true" outlineLevel="0" collapsed="false">
      <c r="A8" s="442" t="str">
        <f aca="false">'Dist. Rev. Reconciliation'!A8</f>
        <v>Residential</v>
      </c>
      <c r="B8" s="443" t="n">
        <f aca="false">+'Forecast Data For 2012'!$C$8</f>
        <v>44584446.1099237</v>
      </c>
      <c r="C8" s="443"/>
      <c r="D8" s="443"/>
      <c r="E8" s="443" t="n">
        <f aca="false">+'Forecast Data For 2012'!$C$7*12</f>
        <v>60195.7507765979</v>
      </c>
      <c r="F8" s="443"/>
      <c r="G8" s="444" t="n">
        <f aca="false">+E8*'2011 Existing Rates'!$C$8</f>
        <v>618812.317983427</v>
      </c>
      <c r="H8" s="444" t="n">
        <f aca="false">+B8*'2011 Existing Rates'!$E$8</f>
        <v>521638.019486107</v>
      </c>
      <c r="I8" s="444" t="n">
        <f aca="false">+G8+H8</f>
        <v>1140450.33746953</v>
      </c>
      <c r="K8" s="11"/>
      <c r="L8" s="11"/>
    </row>
    <row r="9" customFormat="false" ht="20.1" hidden="false" customHeight="true" outlineLevel="0" collapsed="false">
      <c r="A9" s="442" t="str">
        <f aca="false">'Dist. Rev. Reconciliation'!A9</f>
        <v>GS &lt; 50 kW</v>
      </c>
      <c r="B9" s="443" t="n">
        <f aca="false">+'Forecast Data For 2012'!$C$10</f>
        <v>19806494.8522363</v>
      </c>
      <c r="C9" s="443"/>
      <c r="D9" s="443"/>
      <c r="E9" s="443" t="n">
        <f aca="false">+'Forecast Data For 2012'!$C$9*12</f>
        <v>9240</v>
      </c>
      <c r="F9" s="443"/>
      <c r="G9" s="444" t="n">
        <f aca="false">+E9*'2011 Existing Rates'!$C$9</f>
        <v>224901.6</v>
      </c>
      <c r="H9" s="444" t="n">
        <f aca="false">+B9*'2011 Existing Rates'!$E$9</f>
        <v>146568.061906548</v>
      </c>
      <c r="I9" s="444" t="n">
        <f aca="false">+G9+H9</f>
        <v>371469.661906548</v>
      </c>
      <c r="K9" s="11"/>
      <c r="L9" s="11"/>
    </row>
    <row r="10" customFormat="false" ht="20.1" hidden="false" customHeight="true" outlineLevel="0" collapsed="false">
      <c r="A10" s="442" t="str">
        <f aca="false">'Dist. Rev. Reconciliation'!A10</f>
        <v>GS 50 - 4,999 kW</v>
      </c>
      <c r="B10" s="443" t="n">
        <f aca="false">+'Forecast Data For 2012'!$C$13</f>
        <v>38166400.6317841</v>
      </c>
      <c r="C10" s="443" t="n">
        <f aca="false">+'Forecast Data For 2012'!$C$12</f>
        <v>126651.747611726</v>
      </c>
      <c r="D10" s="443" t="n">
        <f aca="false">'Transformer Allowance'!B12</f>
        <v>62907.9230387444</v>
      </c>
      <c r="E10" s="443" t="n">
        <f aca="false">+'Forecast Data For 2012'!$C$11*12</f>
        <v>787.250299853722</v>
      </c>
      <c r="F10" s="443"/>
      <c r="G10" s="444" t="n">
        <f aca="false">+E10*'2011 Existing Rates'!$C$10</f>
        <v>221524.361875839</v>
      </c>
      <c r="H10" s="444" t="n">
        <f aca="false">+C10*'2011 Existing Rates'!$D$10</f>
        <v>157972.724796106</v>
      </c>
      <c r="I10" s="444" t="n">
        <f aca="false">+G10+H10</f>
        <v>379497.086671945</v>
      </c>
      <c r="K10" s="11"/>
      <c r="L10" s="11"/>
    </row>
    <row r="11" customFormat="false" ht="20.1" hidden="false" customHeight="true" outlineLevel="0" collapsed="false">
      <c r="A11" s="442" t="n">
        <f aca="false">'Dist. Rev. Reconciliation'!A11</f>
        <v>0</v>
      </c>
      <c r="B11" s="443" t="n">
        <f aca="false">'Forecast Data For 2012'!C16</f>
        <v>0</v>
      </c>
      <c r="C11" s="443" t="n">
        <f aca="false">+'Forecast Data For 2012'!$C$15</f>
        <v>0</v>
      </c>
      <c r="D11" s="443" t="n">
        <f aca="false">'Transformer Allowance'!B13</f>
        <v>0</v>
      </c>
      <c r="E11" s="443" t="n">
        <f aca="false">+'Forecast Data For 2012'!$C$14*12</f>
        <v>0</v>
      </c>
      <c r="F11" s="443"/>
      <c r="G11" s="444" t="n">
        <f aca="false">+E11*'2011 Existing Rates'!$C$11</f>
        <v>0</v>
      </c>
      <c r="H11" s="444" t="n">
        <f aca="false">+C11*'2011 Existing Rates'!$D$11</f>
        <v>0</v>
      </c>
      <c r="I11" s="444" t="n">
        <f aca="false">+G11+H11</f>
        <v>0</v>
      </c>
      <c r="K11" s="11"/>
      <c r="L11" s="11"/>
    </row>
    <row r="12" customFormat="false" ht="20.1" hidden="false" customHeight="true" outlineLevel="0" collapsed="false">
      <c r="A12" s="442" t="str">
        <f aca="false">'Dist. Rev. Reconciliation'!A12</f>
        <v>Sentinel Lights</v>
      </c>
      <c r="B12" s="443" t="n">
        <f aca="false">+'Forecast Data For 2012'!$C$19</f>
        <v>108277</v>
      </c>
      <c r="C12" s="443" t="n">
        <f aca="false">+'Forecast Data For 2012'!$C$18</f>
        <v>301</v>
      </c>
      <c r="D12" s="443"/>
      <c r="E12" s="443"/>
      <c r="F12" s="443" t="n">
        <f aca="false">+'Forecast Data For 2012'!$C$17*12</f>
        <v>899.950290371185</v>
      </c>
      <c r="G12" s="444" t="n">
        <f aca="false">+F12*'2011 Existing Rates'!$B$12</f>
        <v>1115.93836006027</v>
      </c>
      <c r="H12" s="444" t="n">
        <f aca="false">+C12*'2011 Existing Rates'!$D$12</f>
        <v>2730.5516</v>
      </c>
      <c r="I12" s="444" t="n">
        <f aca="false">+G12+H12</f>
        <v>3846.48996006027</v>
      </c>
      <c r="K12" s="11"/>
      <c r="L12" s="11"/>
    </row>
    <row r="13" customFormat="false" ht="20.1" hidden="false" customHeight="true" outlineLevel="0" collapsed="false">
      <c r="A13" s="442" t="str">
        <f aca="false">'Dist. Rev. Reconciliation'!A13</f>
        <v>Street Lighting</v>
      </c>
      <c r="B13" s="443" t="n">
        <f aca="false">+'Forecast Data For 2012'!$C$22</f>
        <v>1441721.87030757</v>
      </c>
      <c r="C13" s="443" t="n">
        <f aca="false">+'Forecast Data For 2012'!$C$21</f>
        <v>3842.80283763019</v>
      </c>
      <c r="D13" s="443"/>
      <c r="E13" s="443"/>
      <c r="F13" s="443" t="n">
        <f aca="false">+'Forecast Data For 2012'!$C$20*12</f>
        <v>20506.8530804306</v>
      </c>
      <c r="G13" s="444" t="n">
        <f aca="false">+F13*'2011 Existing Rates'!$B$13</f>
        <v>46960.693554186</v>
      </c>
      <c r="H13" s="444" t="n">
        <f aca="false">+C13*'2011 Existing Rates'!$D$13</f>
        <v>33583.4068389015</v>
      </c>
      <c r="I13" s="444" t="n">
        <f aca="false">+G13+H13</f>
        <v>80544.1003930875</v>
      </c>
      <c r="K13" s="11"/>
      <c r="L13" s="11"/>
    </row>
    <row r="14" customFormat="false" ht="20.1" hidden="false" customHeight="true" outlineLevel="0" collapsed="false">
      <c r="A14" s="442" t="str">
        <f aca="false">'Dist. Rev. Reconciliation'!A14</f>
        <v>USL</v>
      </c>
      <c r="B14" s="443" t="n">
        <f aca="false">+'Forecast Data For 2012'!$C$24</f>
        <v>429960.736180438</v>
      </c>
      <c r="C14" s="443"/>
      <c r="D14" s="443"/>
      <c r="E14" s="443" t="n">
        <f aca="false">+'Forecast Data For 2012'!$C$23*12</f>
        <v>690.775009699231</v>
      </c>
      <c r="G14" s="444" t="n">
        <f aca="false">+E14*'2011 Existing Rates'!$C$14</f>
        <v>5118.6428218713</v>
      </c>
      <c r="H14" s="444" t="n">
        <f aca="false">+B14*'2011 Existing Rates'!$E$14</f>
        <v>14618.6650301349</v>
      </c>
      <c r="I14" s="444" t="n">
        <f aca="false">+G14+H14</f>
        <v>19737.3078520062</v>
      </c>
      <c r="K14" s="11"/>
      <c r="L14" s="11"/>
    </row>
    <row r="15" customFormat="false" ht="20.1" hidden="false" customHeight="true" outlineLevel="0" collapsed="false">
      <c r="A15" s="442" t="n">
        <f aca="false">'Dist. Rev. Reconciliation'!A15</f>
        <v>0</v>
      </c>
      <c r="B15" s="443"/>
      <c r="C15" s="443" t="n">
        <f aca="false">'Forecast Data For 2012'!C26</f>
        <v>0</v>
      </c>
      <c r="D15" s="443"/>
      <c r="E15" s="443"/>
      <c r="F15" s="443"/>
      <c r="G15" s="444" t="n">
        <f aca="false">+F15*'2011 Existing Rates'!$B$14</f>
        <v>0</v>
      </c>
      <c r="H15" s="444" t="n">
        <f aca="false">C15*'2011 Existing Rates'!D15</f>
        <v>0</v>
      </c>
      <c r="I15" s="444" t="n">
        <f aca="false">+G15+H15</f>
        <v>0</v>
      </c>
      <c r="J15" s="282"/>
      <c r="K15" s="11"/>
      <c r="L15" s="11"/>
    </row>
    <row r="16" customFormat="false" ht="20.1" hidden="false" customHeight="true" outlineLevel="0" collapsed="false">
      <c r="A16" s="442" t="n">
        <f aca="false">'Dist. Rev. Reconciliation'!A16</f>
        <v>0</v>
      </c>
      <c r="B16" s="443" t="n">
        <f aca="false">'Forecast Data For 2012'!C29</f>
        <v>0</v>
      </c>
      <c r="C16" s="443" t="n">
        <f aca="false">'Forecast Data For 2012'!C28</f>
        <v>0</v>
      </c>
      <c r="D16" s="443"/>
      <c r="E16" s="443" t="n">
        <f aca="false">'Forecast Data For 2012'!C27*12</f>
        <v>0</v>
      </c>
      <c r="F16" s="443"/>
      <c r="G16" s="444" t="n">
        <f aca="false">E16*'2011 Existing Rates'!C16</f>
        <v>0</v>
      </c>
      <c r="H16" s="444" t="n">
        <f aca="false">C16*'2011 Existing Rates'!D68</f>
        <v>0</v>
      </c>
      <c r="I16" s="444" t="n">
        <f aca="false">+G16+H16</f>
        <v>0</v>
      </c>
      <c r="J16" s="282"/>
      <c r="K16" s="11"/>
      <c r="L16" s="11"/>
    </row>
    <row r="17" customFormat="false" ht="24.75" hidden="false" customHeight="true" outlineLevel="0" collapsed="false">
      <c r="A17" s="233" t="s">
        <v>96</v>
      </c>
      <c r="B17" s="445" t="n">
        <f aca="false">SUM(B8:B16)</f>
        <v>104537301.200432</v>
      </c>
      <c r="C17" s="445" t="n">
        <f aca="false">SUM(C8:C16)</f>
        <v>130795.550449356</v>
      </c>
      <c r="D17" s="445" t="n">
        <f aca="false">SUM(D8:D16)</f>
        <v>62907.9230387444</v>
      </c>
      <c r="E17" s="445" t="n">
        <f aca="false">SUM(E8:E16)</f>
        <v>70913.7760861509</v>
      </c>
      <c r="F17" s="445" t="n">
        <f aca="false">SUM(F8:F16)</f>
        <v>21406.8033708018</v>
      </c>
      <c r="G17" s="445" t="n">
        <f aca="false">SUM(G8:G16)</f>
        <v>1118433.55459538</v>
      </c>
      <c r="H17" s="445" t="n">
        <f aca="false">SUM(H8:H16)</f>
        <v>877111.429657798</v>
      </c>
      <c r="I17" s="445" t="n">
        <f aca="false">SUM(I8:I16)</f>
        <v>1995544.98425318</v>
      </c>
      <c r="J17" s="446"/>
    </row>
    <row r="18" customFormat="false" ht="9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8" hidden="false" customHeight="true" outlineLevel="0" collapsed="false">
      <c r="A19" s="447" t="s">
        <v>307</v>
      </c>
      <c r="B19" s="447"/>
      <c r="C19" s="447"/>
      <c r="D19" s="447"/>
      <c r="E19" s="447"/>
      <c r="F19" s="447"/>
      <c r="G19" s="447"/>
      <c r="H19" s="447"/>
      <c r="I19" s="6"/>
    </row>
    <row r="20" customFormat="false" ht="18" hidden="false" customHeight="true" outlineLevel="0" collapsed="false">
      <c r="A20" s="448" t="str">
        <f aca="false">A10</f>
        <v>GS 50 - 4,999 kW</v>
      </c>
      <c r="B20" s="448"/>
      <c r="C20" s="448"/>
      <c r="D20" s="448"/>
      <c r="E20" s="448"/>
      <c r="F20" s="448"/>
      <c r="G20" s="448"/>
      <c r="H20" s="448"/>
      <c r="I20" s="449" t="n">
        <f aca="false">'Transformer Allowance'!C12</f>
        <v>-37744.7538232467</v>
      </c>
    </row>
    <row r="21" customFormat="false" ht="18" hidden="false" customHeight="true" outlineLevel="0" collapsed="false">
      <c r="A21" s="448" t="n">
        <f aca="false">A11</f>
        <v>0</v>
      </c>
      <c r="B21" s="448"/>
      <c r="C21" s="448"/>
      <c r="D21" s="448"/>
      <c r="E21" s="448"/>
      <c r="F21" s="448"/>
      <c r="G21" s="448"/>
      <c r="H21" s="448"/>
      <c r="I21" s="449" t="n">
        <f aca="false">'Transformer Allowance'!C13</f>
        <v>-0</v>
      </c>
    </row>
    <row r="22" customFormat="false" ht="8.1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449"/>
    </row>
    <row r="23" customFormat="false" ht="18" hidden="false" customHeight="true" outlineLevel="0" collapsed="false">
      <c r="A23" s="37" t="s">
        <v>308</v>
      </c>
      <c r="B23" s="37"/>
      <c r="C23" s="37"/>
      <c r="D23" s="37"/>
      <c r="E23" s="37"/>
      <c r="F23" s="37"/>
      <c r="G23" s="37"/>
      <c r="H23" s="37"/>
      <c r="I23" s="450" t="n">
        <f aca="false">+I17+I20+I21</f>
        <v>1957800.23042993</v>
      </c>
    </row>
    <row r="24" customFormat="false" ht="8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451"/>
    </row>
    <row r="25" customFormat="false" ht="18" hidden="false" customHeight="true" outlineLevel="0" collapsed="false">
      <c r="A25" s="391" t="s">
        <v>309</v>
      </c>
      <c r="B25" s="391"/>
      <c r="C25" s="391"/>
      <c r="D25" s="391"/>
      <c r="E25" s="391"/>
      <c r="F25" s="391"/>
      <c r="G25" s="391"/>
      <c r="H25" s="391"/>
      <c r="I25" s="452" t="n">
        <f aca="false">+'Revenue Input'!B9</f>
        <v>207543</v>
      </c>
    </row>
    <row r="26" customFormat="false" ht="18" hidden="false" customHeight="true" outlineLevel="0" collapsed="false">
      <c r="A26" s="37" t="s">
        <v>310</v>
      </c>
      <c r="B26" s="37"/>
      <c r="C26" s="37"/>
      <c r="D26" s="37"/>
      <c r="E26" s="37"/>
      <c r="F26" s="37"/>
      <c r="G26" s="37"/>
      <c r="H26" s="37"/>
      <c r="I26" s="453" t="n">
        <f aca="false">+I23+I25</f>
        <v>2165343.23042993</v>
      </c>
    </row>
    <row r="27" customFormat="false" ht="8.1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451"/>
    </row>
    <row r="28" customFormat="false" ht="18" hidden="false" customHeight="true" outlineLevel="0" collapsed="false">
      <c r="A28" s="37" t="s">
        <v>311</v>
      </c>
      <c r="B28" s="37"/>
      <c r="C28" s="37"/>
      <c r="D28" s="37"/>
      <c r="E28" s="37"/>
      <c r="F28" s="37"/>
      <c r="G28" s="37"/>
      <c r="H28" s="37"/>
      <c r="I28" s="453" t="n">
        <f aca="false">+'Revenue Input'!B8</f>
        <v>2630848.20851972</v>
      </c>
    </row>
    <row r="29" customFormat="false" ht="8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452"/>
    </row>
    <row r="30" customFormat="false" ht="18" hidden="false" customHeight="true" outlineLevel="0" collapsed="false">
      <c r="A30" s="37" t="s">
        <v>312</v>
      </c>
      <c r="B30" s="37"/>
      <c r="C30" s="37"/>
      <c r="D30" s="37"/>
      <c r="E30" s="37"/>
      <c r="F30" s="37"/>
      <c r="G30" s="37"/>
      <c r="H30" s="37"/>
      <c r="I30" s="434" t="n">
        <f aca="false">+I28-I26</f>
        <v>465504.978089789</v>
      </c>
    </row>
    <row r="31" customFormat="false" ht="13.5" hidden="false" customHeight="false" outlineLevel="0" collapsed="false"/>
    <row r="32" customFormat="false" ht="12.75" hidden="false" customHeight="false" outlineLevel="0" collapsed="false">
      <c r="G32" s="14"/>
      <c r="H32" s="14"/>
      <c r="I32" s="14"/>
      <c r="J32" s="14"/>
      <c r="K32" s="14"/>
    </row>
    <row r="33" customFormat="false" ht="12.75" hidden="false" customHeight="false" outlineLevel="0" collapsed="false">
      <c r="G33" s="14"/>
      <c r="H33" s="14"/>
      <c r="I33" s="14"/>
      <c r="J33" s="14"/>
      <c r="K33" s="14"/>
    </row>
    <row r="34" customFormat="false" ht="12.75" hidden="false" customHeight="false" outlineLevel="0" collapsed="false">
      <c r="I34" s="437"/>
    </row>
  </sheetData>
  <mergeCells count="19">
    <mergeCell ref="A1:I1"/>
    <mergeCell ref="A2:I2"/>
    <mergeCell ref="A3:I3"/>
    <mergeCell ref="A4:I4"/>
    <mergeCell ref="A5:I5"/>
    <mergeCell ref="A6:I6"/>
    <mergeCell ref="A18:I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12.99"/>
    <col collapsed="false" customWidth="true" hidden="false" outlineLevel="0" max="7" min="7" style="0" width="13.28"/>
  </cols>
  <sheetData>
    <row r="2" customFormat="false" ht="12.75" hidden="false" customHeight="false" outlineLevel="0" collapsed="false">
      <c r="B2" s="87"/>
      <c r="C2" s="87"/>
      <c r="D2" s="87"/>
      <c r="E2" s="87"/>
      <c r="F2" s="87"/>
      <c r="G2" s="87"/>
    </row>
    <row r="3" customFormat="false" ht="26.25" hidden="false" customHeight="true" outlineLevel="0" collapsed="false">
      <c r="A3" s="454"/>
      <c r="B3" s="455" t="s">
        <v>52</v>
      </c>
      <c r="C3" s="455" t="s">
        <v>184</v>
      </c>
      <c r="D3" s="456" t="s">
        <v>313</v>
      </c>
      <c r="E3" s="456" t="s">
        <v>314</v>
      </c>
      <c r="F3" s="455" t="s">
        <v>315</v>
      </c>
      <c r="G3" s="455" t="s">
        <v>315</v>
      </c>
    </row>
    <row r="4" customFormat="false" ht="40.5" hidden="false" customHeight="true" outlineLevel="0" collapsed="false">
      <c r="A4" s="454"/>
      <c r="B4" s="455"/>
      <c r="C4" s="455"/>
      <c r="D4" s="456" t="s">
        <v>316</v>
      </c>
      <c r="E4" s="456" t="s">
        <v>317</v>
      </c>
      <c r="F4" s="455" t="s">
        <v>148</v>
      </c>
      <c r="G4" s="455" t="s">
        <v>318</v>
      </c>
    </row>
    <row r="5" customFormat="false" ht="12.75" hidden="false" customHeight="true" outlineLevel="0" collapsed="false">
      <c r="A5" s="454"/>
      <c r="B5" s="457"/>
      <c r="C5" s="457"/>
      <c r="D5" s="458"/>
      <c r="E5" s="458"/>
      <c r="F5" s="457"/>
      <c r="G5" s="457"/>
    </row>
    <row r="6" customFormat="false" ht="12.75" hidden="false" customHeight="false" outlineLevel="0" collapsed="false">
      <c r="A6" s="454"/>
      <c r="B6" s="459" t="s">
        <v>19</v>
      </c>
      <c r="C6" s="460" t="s">
        <v>319</v>
      </c>
      <c r="D6" s="461" t="n">
        <f aca="false">'Bill Impact - Res.'!J41</f>
        <v>108.32</v>
      </c>
      <c r="E6" s="461" t="n">
        <f aca="false">'Bill Impact - Res.'!N41</f>
        <v>116.18</v>
      </c>
      <c r="F6" s="461" t="n">
        <f aca="false">'Bill Impact - Res.'!P41</f>
        <v>7.86000000000001</v>
      </c>
      <c r="G6" s="462" t="n">
        <f aca="false">'Bill Impact - Res.'!Q41</f>
        <v>0.0725627769571641</v>
      </c>
    </row>
    <row r="7" customFormat="false" ht="8.25" hidden="false" customHeight="true" outlineLevel="0" collapsed="false">
      <c r="A7" s="454"/>
      <c r="B7" s="454"/>
      <c r="C7" s="454"/>
      <c r="D7" s="454"/>
      <c r="E7" s="454"/>
      <c r="F7" s="454"/>
      <c r="G7" s="454"/>
    </row>
    <row r="8" customFormat="false" ht="12.75" hidden="false" customHeight="false" outlineLevel="0" collapsed="false">
      <c r="A8" s="454"/>
      <c r="B8" s="459" t="s">
        <v>320</v>
      </c>
      <c r="C8" s="460" t="s">
        <v>321</v>
      </c>
      <c r="D8" s="461" t="n">
        <f aca="false">'Bill Impact - Com.'!J41</f>
        <v>256.08</v>
      </c>
      <c r="E8" s="461" t="n">
        <f aca="false">'Bill Impact - Com.'!N41</f>
        <v>276.77</v>
      </c>
      <c r="F8" s="461" t="n">
        <f aca="false">'Bill Impact - Com.'!P41</f>
        <v>20.69</v>
      </c>
      <c r="G8" s="462" t="n">
        <f aca="false">'Bill Impact - Com.'!Q41</f>
        <v>0.0807950640424867</v>
      </c>
    </row>
    <row r="9" customFormat="false" ht="6.75" hidden="false" customHeight="true" outlineLevel="0" collapsed="false">
      <c r="A9" s="454"/>
      <c r="B9" s="454"/>
      <c r="C9" s="454"/>
      <c r="D9" s="454"/>
      <c r="E9" s="454"/>
      <c r="F9" s="454"/>
      <c r="G9" s="454"/>
    </row>
    <row r="10" customFormat="false" ht="12.75" hidden="false" customHeight="false" outlineLevel="0" collapsed="false">
      <c r="A10" s="454"/>
      <c r="B10" s="459" t="s">
        <v>322</v>
      </c>
      <c r="C10" s="460" t="s">
        <v>323</v>
      </c>
      <c r="D10" s="461" t="n">
        <f aca="false">'Bill Impact - Ind.'!J41</f>
        <v>17743.34</v>
      </c>
      <c r="E10" s="461" t="n">
        <f aca="false">'Bill Impact - Ind.'!N41</f>
        <v>18128.9</v>
      </c>
      <c r="F10" s="461" t="n">
        <f aca="false">'Bill Impact - Ind.'!P41</f>
        <v>385.560000000001</v>
      </c>
      <c r="G10" s="462" t="n">
        <f aca="false">'Bill Impact - Ind.'!Q41</f>
        <v>0.0217298434229407</v>
      </c>
    </row>
    <row r="11" customFormat="false" ht="6" hidden="false" customHeight="true" outlineLevel="0" collapsed="false">
      <c r="A11" s="454"/>
      <c r="B11" s="454"/>
      <c r="C11" s="454"/>
      <c r="D11" s="454"/>
      <c r="E11" s="454"/>
      <c r="F11" s="454"/>
      <c r="G11" s="454"/>
    </row>
    <row r="12" customFormat="false" ht="12.75" hidden="false" customHeight="false" outlineLevel="0" collapsed="false">
      <c r="A12" s="454"/>
      <c r="B12" s="459" t="s">
        <v>25</v>
      </c>
      <c r="C12" s="463" t="s">
        <v>324</v>
      </c>
      <c r="D12" s="461" t="n">
        <f aca="false">'Bill Impact - Street'!J42</f>
        <v>9193.09</v>
      </c>
      <c r="E12" s="461" t="n">
        <f aca="false">'Bill Impact - Street'!N42</f>
        <v>10141.8</v>
      </c>
      <c r="F12" s="461" t="n">
        <f aca="false">'Bill Impact - Street'!P42</f>
        <v>948.709999999999</v>
      </c>
      <c r="G12" s="462" t="n">
        <f aca="false">'Bill Impact - Street'!Q42</f>
        <v>0.103198162968055</v>
      </c>
    </row>
    <row r="13" customFormat="false" ht="6" hidden="false" customHeight="true" outlineLevel="0" collapsed="false">
      <c r="A13" s="454"/>
      <c r="B13" s="454"/>
      <c r="C13" s="464"/>
      <c r="D13" s="454"/>
      <c r="E13" s="454"/>
      <c r="F13" s="454"/>
      <c r="G13" s="454"/>
    </row>
    <row r="14" customFormat="false" ht="12.75" hidden="false" customHeight="false" outlineLevel="0" collapsed="false">
      <c r="A14" s="454"/>
      <c r="B14" s="459" t="s">
        <v>70</v>
      </c>
      <c r="C14" s="463" t="s">
        <v>325</v>
      </c>
      <c r="D14" s="461" t="n">
        <f aca="false">'Bill Impact - Sent.'!J42</f>
        <v>30.98</v>
      </c>
      <c r="E14" s="461" t="n">
        <f aca="false">'Bill Impact - Sent.'!N42</f>
        <v>38.79</v>
      </c>
      <c r="F14" s="461" t="n">
        <f aca="false">'Bill Impact - Sent.'!P42</f>
        <v>7.81</v>
      </c>
      <c r="G14" s="462" t="n">
        <f aca="false">'Bill Impact - Sent.'!Q42</f>
        <v>0.252098127824403</v>
      </c>
    </row>
    <row r="15" customFormat="false" ht="7.5" hidden="false" customHeight="true" outlineLevel="0" collapsed="false">
      <c r="A15" s="454"/>
      <c r="B15" s="454"/>
      <c r="C15" s="454"/>
      <c r="D15" s="454"/>
      <c r="E15" s="454"/>
      <c r="F15" s="454"/>
      <c r="G15" s="454"/>
    </row>
    <row r="16" customFormat="false" ht="12.75" hidden="false" customHeight="false" outlineLevel="0" collapsed="false">
      <c r="A16" s="454"/>
      <c r="B16" s="459" t="s">
        <v>326</v>
      </c>
      <c r="C16" s="460" t="s">
        <v>327</v>
      </c>
      <c r="D16" s="461" t="n">
        <f aca="false">'Bill Impact - Scat'!J41</f>
        <v>111.91</v>
      </c>
      <c r="E16" s="461" t="n">
        <f aca="false">'Bill Impact - Scat'!N41</f>
        <v>94.69</v>
      </c>
      <c r="F16" s="461" t="n">
        <f aca="false">'Bill Impact - Scat'!P41</f>
        <v>-17.22</v>
      </c>
      <c r="G16" s="462" t="n">
        <f aca="false">'Bill Impact - Scat'!Q41</f>
        <v>-0.153873648467519</v>
      </c>
    </row>
    <row r="17" customFormat="false" ht="6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1.42"/>
    <col collapsed="false" customWidth="true" hidden="false" outlineLevel="0" max="3" min="3" style="0" width="16.28"/>
  </cols>
  <sheetData>
    <row r="2" customFormat="false" ht="12.75" hidden="false" customHeight="false" outlineLevel="0" collapsed="false">
      <c r="A2" s="31" t="s">
        <v>15</v>
      </c>
    </row>
    <row r="3" customFormat="false" ht="25.5" hidden="false" customHeight="false" outlineLevel="0" collapsed="false">
      <c r="A3" s="32" t="s">
        <v>16</v>
      </c>
      <c r="B3" s="33" t="s">
        <v>17</v>
      </c>
      <c r="C3" s="33" t="s">
        <v>18</v>
      </c>
    </row>
    <row r="4" customFormat="false" ht="12.75" hidden="false" customHeight="false" outlineLevel="0" collapsed="false">
      <c r="A4" s="31"/>
      <c r="B4" s="31"/>
      <c r="C4" s="31"/>
    </row>
    <row r="5" customFormat="false" ht="12.75" hidden="false" customHeight="false" outlineLevel="0" collapsed="false">
      <c r="A5" s="31" t="s">
        <v>19</v>
      </c>
      <c r="B5" s="34" t="n">
        <f aca="false">'2011 Existing Rates'!C8</f>
        <v>10.28</v>
      </c>
      <c r="C5" s="35" t="s">
        <v>20</v>
      </c>
    </row>
    <row r="6" customFormat="false" ht="12.75" hidden="false" customHeight="false" outlineLevel="0" collapsed="false">
      <c r="A6" s="31" t="s">
        <v>21</v>
      </c>
      <c r="B6" s="34" t="n">
        <f aca="false">'2011 Existing Rates'!C9</f>
        <v>24.34</v>
      </c>
      <c r="C6" s="35" t="s">
        <v>20</v>
      </c>
    </row>
    <row r="7" customFormat="false" ht="12.75" hidden="false" customHeight="false" outlineLevel="0" collapsed="false">
      <c r="A7" s="31" t="s">
        <v>22</v>
      </c>
      <c r="B7" s="34" t="n">
        <f aca="false">'2011 Existing Rates'!C10</f>
        <v>281.39</v>
      </c>
      <c r="C7" s="35" t="s">
        <v>20</v>
      </c>
    </row>
    <row r="8" customFormat="false" ht="12.75" hidden="false" customHeight="false" outlineLevel="0" collapsed="false">
      <c r="A8" s="31" t="s">
        <v>23</v>
      </c>
      <c r="B8" s="34" t="n">
        <f aca="false">'2011 Existing Rates'!B12</f>
        <v>1.24</v>
      </c>
      <c r="C8" s="35" t="s">
        <v>24</v>
      </c>
    </row>
    <row r="9" customFormat="false" ht="12.75" hidden="false" customHeight="false" outlineLevel="0" collapsed="false">
      <c r="A9" s="31" t="s">
        <v>25</v>
      </c>
      <c r="B9" s="34" t="n">
        <f aca="false">'2011 Existing Rates'!B13</f>
        <v>2.29</v>
      </c>
      <c r="C9" s="35" t="s">
        <v>24</v>
      </c>
    </row>
    <row r="10" customFormat="false" ht="12.75" hidden="false" customHeight="false" outlineLevel="0" collapsed="false">
      <c r="A10" s="31" t="s">
        <v>26</v>
      </c>
      <c r="B10" s="34" t="n">
        <f aca="false">'2011 Existing Rates'!C14</f>
        <v>7.41</v>
      </c>
      <c r="C10" s="35" t="s">
        <v>20</v>
      </c>
    </row>
    <row r="11" customFormat="false" ht="12.75" hidden="false" customHeight="false" outlineLevel="0" collapsed="false">
      <c r="A11" s="31"/>
      <c r="B11" s="31"/>
      <c r="C11" s="31"/>
    </row>
    <row r="12" customFormat="false" ht="12.75" hidden="false" customHeight="false" outlineLevel="0" collapsed="false">
      <c r="A12" s="31"/>
      <c r="B12" s="31"/>
      <c r="C12" s="31"/>
    </row>
    <row r="13" customFormat="false" ht="12.75" hidden="false" customHeight="false" outlineLevel="0" collapsed="false">
      <c r="A13" s="31" t="s">
        <v>27</v>
      </c>
      <c r="B13" s="31"/>
      <c r="C13" s="31"/>
    </row>
    <row r="14" customFormat="false" ht="12.75" hidden="false" customHeight="false" outlineLevel="0" collapsed="false">
      <c r="A14" s="32" t="s">
        <v>16</v>
      </c>
      <c r="B14" s="33" t="s">
        <v>28</v>
      </c>
      <c r="C14" s="33" t="s">
        <v>29</v>
      </c>
    </row>
    <row r="15" customFormat="false" ht="12.75" hidden="false" customHeight="false" outlineLevel="0" collapsed="false">
      <c r="A15" s="31"/>
      <c r="B15" s="31"/>
      <c r="C15" s="31"/>
    </row>
    <row r="16" customFormat="false" ht="12.75" hidden="false" customHeight="false" outlineLevel="0" collapsed="false">
      <c r="A16" s="31" t="s">
        <v>19</v>
      </c>
      <c r="B16" s="36" t="n">
        <f aca="false">'2011 Existing Rates'!E8</f>
        <v>0.0117</v>
      </c>
      <c r="C16" s="35" t="s">
        <v>30</v>
      </c>
    </row>
    <row r="17" customFormat="false" ht="12.75" hidden="false" customHeight="false" outlineLevel="0" collapsed="false">
      <c r="A17" s="31" t="s">
        <v>21</v>
      </c>
      <c r="B17" s="36" t="n">
        <f aca="false">'2011 Existing Rates'!E9</f>
        <v>0.0074</v>
      </c>
      <c r="C17" s="35" t="s">
        <v>30</v>
      </c>
    </row>
    <row r="18" customFormat="false" ht="12.75" hidden="false" customHeight="false" outlineLevel="0" collapsed="false">
      <c r="A18" s="31" t="s">
        <v>22</v>
      </c>
      <c r="B18" s="36" t="n">
        <f aca="false">'2011 Existing Rates'!D10</f>
        <v>1.2473</v>
      </c>
      <c r="C18" s="35" t="s">
        <v>31</v>
      </c>
    </row>
    <row r="19" customFormat="false" ht="12.75" hidden="false" customHeight="false" outlineLevel="0" collapsed="false">
      <c r="A19" s="31" t="s">
        <v>23</v>
      </c>
      <c r="B19" s="36" t="n">
        <f aca="false">'2011 Existing Rates'!D12</f>
        <v>9.0716</v>
      </c>
      <c r="C19" s="35" t="s">
        <v>31</v>
      </c>
    </row>
    <row r="20" customFormat="false" ht="12.75" hidden="false" customHeight="false" outlineLevel="0" collapsed="false">
      <c r="A20" s="31" t="s">
        <v>25</v>
      </c>
      <c r="B20" s="36" t="n">
        <f aca="false">'2011 Existing Rates'!D13</f>
        <v>8.7393</v>
      </c>
      <c r="C20" s="35" t="s">
        <v>31</v>
      </c>
    </row>
    <row r="21" customFormat="false" ht="12.75" hidden="false" customHeight="false" outlineLevel="0" collapsed="false">
      <c r="A21" s="31" t="s">
        <v>26</v>
      </c>
      <c r="B21" s="36" t="n">
        <f aca="false">'2011 Existing Rates'!E14</f>
        <v>0.034</v>
      </c>
      <c r="C21" s="35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4" min="4" style="0" width="17.14"/>
    <col collapsed="false" customWidth="true" hidden="false" outlineLevel="0" max="5" min="5" style="0" width="15.56"/>
    <col collapsed="false" customWidth="true" hidden="false" outlineLevel="0" max="6" min="6" style="0" width="2.7"/>
    <col collapsed="false" customWidth="true" hidden="false" outlineLevel="0" max="7" min="7" style="0" width="18.7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15" t="str">
        <f aca="false">+'Revenue Input'!A1</f>
        <v>Rideau St. Lawrence Distribution Inc.</v>
      </c>
      <c r="B1" s="15"/>
      <c r="C1" s="15"/>
      <c r="D1" s="15"/>
      <c r="E1" s="15"/>
    </row>
    <row r="2" customFormat="false" ht="12.75" hidden="false" customHeight="false" outlineLevel="0" collapsed="false">
      <c r="A2" s="15" t="str">
        <f aca="false">+'Revenue Input'!A2</f>
        <v> License Number ED-2003-0003, File Number EB-2011-0274</v>
      </c>
      <c r="B2" s="15"/>
      <c r="C2" s="15"/>
      <c r="D2" s="15"/>
      <c r="E2" s="15"/>
    </row>
    <row r="3" customFormat="false" ht="12.75" hidden="false" customHeight="false" outlineLevel="0" collapsed="false">
      <c r="A3" s="15" t="n">
        <f aca="false">+'Revenue Input'!A3</f>
        <v>0</v>
      </c>
      <c r="B3" s="15"/>
      <c r="C3" s="15"/>
      <c r="D3" s="15"/>
      <c r="E3" s="15"/>
    </row>
    <row r="4" customFormat="false" ht="12.75" hidden="false" customHeight="false" outlineLevel="0" collapsed="false">
      <c r="A4" s="37"/>
      <c r="B4" s="37"/>
      <c r="C4" s="37"/>
      <c r="D4" s="37"/>
      <c r="E4" s="37"/>
    </row>
    <row r="5" s="6" customFormat="true" ht="48.75" hidden="false" customHeight="true" outlineLevel="0" collapsed="false">
      <c r="A5" s="38" t="s">
        <v>32</v>
      </c>
      <c r="B5" s="38"/>
      <c r="C5" s="38"/>
      <c r="D5" s="38"/>
      <c r="E5" s="38"/>
    </row>
    <row r="6" s="6" customFormat="true" ht="13.5" hidden="false" customHeight="false" outlineLevel="0" collapsed="false">
      <c r="A6" s="39"/>
      <c r="B6" s="39"/>
      <c r="C6" s="39"/>
      <c r="D6" s="39"/>
      <c r="E6" s="39"/>
    </row>
    <row r="7" customFormat="false" ht="13.5" hidden="false" customHeight="false" outlineLevel="0" collapsed="false">
      <c r="A7" s="40" t="s">
        <v>33</v>
      </c>
      <c r="B7" s="41" t="s">
        <v>24</v>
      </c>
      <c r="C7" s="41" t="s">
        <v>20</v>
      </c>
      <c r="D7" s="41" t="s">
        <v>31</v>
      </c>
      <c r="E7" s="41" t="s">
        <v>30</v>
      </c>
    </row>
    <row r="8" customFormat="false" ht="12.75" hidden="false" customHeight="false" outlineLevel="0" collapsed="false">
      <c r="A8" s="42" t="str">
        <f aca="false">'Forecast Data For 2012'!A7</f>
        <v>Residential</v>
      </c>
      <c r="B8" s="43"/>
      <c r="C8" s="44" t="n">
        <v>10.28</v>
      </c>
      <c r="D8" s="43"/>
      <c r="E8" s="43" t="n">
        <v>0.0117</v>
      </c>
      <c r="F8" s="26"/>
      <c r="G8" s="6"/>
      <c r="H8" s="6"/>
      <c r="I8" s="6"/>
    </row>
    <row r="9" customFormat="false" ht="12.75" hidden="false" customHeight="false" outlineLevel="0" collapsed="false">
      <c r="A9" s="45" t="str">
        <f aca="false">'Forecast Data For 2012'!A9</f>
        <v>GS &lt; 50 kW</v>
      </c>
      <c r="B9" s="43"/>
      <c r="C9" s="44" t="n">
        <v>24.34</v>
      </c>
      <c r="D9" s="43"/>
      <c r="E9" s="43" t="n">
        <v>0.0074</v>
      </c>
      <c r="F9" s="6"/>
      <c r="G9" s="6"/>
      <c r="H9" s="6"/>
      <c r="I9" s="6"/>
    </row>
    <row r="10" customFormat="false" ht="12.75" hidden="false" customHeight="false" outlineLevel="0" collapsed="false">
      <c r="A10" s="45" t="str">
        <f aca="false">'Forecast Data For 2012'!A11</f>
        <v>GS 50 - 4,999 kW</v>
      </c>
      <c r="B10" s="43"/>
      <c r="C10" s="44" t="n">
        <v>281.39</v>
      </c>
      <c r="D10" s="43" t="n">
        <v>1.2473</v>
      </c>
      <c r="E10" s="43"/>
      <c r="F10" s="6"/>
      <c r="G10" s="6"/>
      <c r="H10" s="6"/>
      <c r="I10" s="6"/>
    </row>
    <row r="11" customFormat="false" ht="12.75" hidden="false" customHeight="false" outlineLevel="0" collapsed="false">
      <c r="A11" s="45" t="n">
        <f aca="false">'Forecast Data For 2012'!A14</f>
        <v>0</v>
      </c>
      <c r="B11" s="43"/>
      <c r="C11" s="44"/>
      <c r="D11" s="43"/>
      <c r="E11" s="43"/>
      <c r="F11" s="6"/>
      <c r="G11" s="6"/>
      <c r="H11" s="6"/>
      <c r="I11" s="6"/>
    </row>
    <row r="12" customFormat="false" ht="12.75" hidden="false" customHeight="false" outlineLevel="0" collapsed="false">
      <c r="A12" s="45" t="str">
        <f aca="false">'Forecast Data For 2012'!A17</f>
        <v>Sentinel Lights</v>
      </c>
      <c r="B12" s="44" t="n">
        <v>1.24</v>
      </c>
      <c r="C12" s="44"/>
      <c r="D12" s="43" t="n">
        <v>9.0716</v>
      </c>
      <c r="E12" s="43"/>
      <c r="F12" s="6"/>
      <c r="G12" s="6"/>
      <c r="H12" s="6"/>
      <c r="I12" s="6"/>
    </row>
    <row r="13" customFormat="false" ht="12.75" hidden="false" customHeight="false" outlineLevel="0" collapsed="false">
      <c r="A13" s="45" t="str">
        <f aca="false">'Forecast Data For 2012'!A20</f>
        <v>Street Lighting</v>
      </c>
      <c r="B13" s="44" t="n">
        <v>2.29</v>
      </c>
      <c r="C13" s="44"/>
      <c r="D13" s="43" t="n">
        <v>8.7393</v>
      </c>
      <c r="E13" s="43"/>
      <c r="F13" s="6"/>
      <c r="G13" s="6"/>
      <c r="H13" s="6"/>
      <c r="I13" s="6"/>
    </row>
    <row r="14" customFormat="false" ht="12.75" hidden="false" customHeight="false" outlineLevel="0" collapsed="false">
      <c r="A14" s="45" t="str">
        <f aca="false">'Forecast Data For 2012'!A23</f>
        <v>USL</v>
      </c>
      <c r="B14" s="44"/>
      <c r="C14" s="44" t="n">
        <v>7.41</v>
      </c>
      <c r="D14" s="43"/>
      <c r="E14" s="43" t="n">
        <v>0.034</v>
      </c>
      <c r="F14" s="6"/>
      <c r="G14" s="6"/>
      <c r="H14" s="6"/>
      <c r="I14" s="6"/>
    </row>
    <row r="15" customFormat="false" ht="12.75" hidden="false" customHeight="false" outlineLevel="0" collapsed="false">
      <c r="A15" s="45" t="n">
        <f aca="false">'Forecast Data For 2012'!A25</f>
        <v>0</v>
      </c>
      <c r="B15" s="44"/>
      <c r="C15" s="44"/>
      <c r="D15" s="43"/>
      <c r="E15" s="43"/>
      <c r="F15" s="6"/>
      <c r="G15" s="6"/>
      <c r="H15" s="6"/>
      <c r="I15" s="6"/>
    </row>
    <row r="16" customFormat="false" ht="12.75" hidden="false" customHeight="false" outlineLevel="0" collapsed="false">
      <c r="A16" s="45" t="n">
        <f aca="false">'Forecast Data For 2012'!A27</f>
        <v>0</v>
      </c>
      <c r="B16" s="43"/>
      <c r="C16" s="44"/>
      <c r="D16" s="43"/>
      <c r="E16" s="43"/>
      <c r="F16" s="6"/>
      <c r="G16" s="6"/>
      <c r="H16" s="6"/>
      <c r="I16" s="6"/>
    </row>
    <row r="17" s="6" customFormat="true" ht="12.75" hidden="false" customHeight="false" outlineLevel="0" collapsed="false">
      <c r="A17" s="14"/>
      <c r="B17" s="14"/>
      <c r="C17" s="14"/>
      <c r="D17" s="14"/>
      <c r="E17" s="14"/>
    </row>
    <row r="18" s="6" customFormat="true" ht="18" hidden="false" customHeight="false" outlineLevel="0" collapsed="false">
      <c r="A18" s="46" t="s">
        <v>34</v>
      </c>
      <c r="B18" s="46"/>
      <c r="C18" s="46"/>
      <c r="D18" s="46"/>
      <c r="E18" s="46"/>
    </row>
    <row r="19" s="6" customFormat="true" ht="13.5" hidden="false" customHeight="false" outlineLevel="0" collapsed="false">
      <c r="A19" s="37"/>
      <c r="B19" s="37"/>
      <c r="C19" s="37"/>
      <c r="D19" s="37"/>
      <c r="E19" s="37"/>
    </row>
    <row r="20" customFormat="false" ht="51.75" hidden="false" customHeight="true" outlineLevel="0" collapsed="false">
      <c r="A20" s="40" t="s">
        <v>33</v>
      </c>
      <c r="B20" s="47" t="s">
        <v>35</v>
      </c>
      <c r="C20" s="47"/>
      <c r="D20" s="47" t="s">
        <v>36</v>
      </c>
      <c r="E20" s="47"/>
      <c r="F20" s="6"/>
      <c r="G20" s="6"/>
      <c r="H20" s="6"/>
      <c r="I20" s="6"/>
    </row>
    <row r="21" customFormat="false" ht="12.75" hidden="false" customHeight="false" outlineLevel="0" collapsed="false">
      <c r="A21" s="42" t="str">
        <f aca="false">A8</f>
        <v>Residential</v>
      </c>
      <c r="B21" s="43" t="n">
        <v>-0.0034</v>
      </c>
      <c r="C21" s="43"/>
      <c r="D21" s="43"/>
      <c r="E21" s="43"/>
    </row>
    <row r="22" customFormat="false" ht="12.75" hidden="false" customHeight="false" outlineLevel="0" collapsed="false">
      <c r="A22" s="42" t="str">
        <f aca="false">A9</f>
        <v>GS &lt; 50 kW</v>
      </c>
      <c r="B22" s="48" t="n">
        <v>-0.0034</v>
      </c>
      <c r="C22" s="48"/>
      <c r="D22" s="48"/>
      <c r="E22" s="48"/>
    </row>
    <row r="23" customFormat="false" ht="12.75" hidden="false" customHeight="false" outlineLevel="0" collapsed="false">
      <c r="A23" s="42" t="str">
        <f aca="false">A10</f>
        <v>GS 50 - 4,999 kW</v>
      </c>
      <c r="B23" s="49"/>
      <c r="C23" s="49"/>
      <c r="D23" s="48" t="n">
        <v>-1.1172</v>
      </c>
      <c r="E23" s="48"/>
    </row>
    <row r="24" customFormat="false" ht="12.75" hidden="false" customHeight="false" outlineLevel="0" collapsed="false">
      <c r="A24" s="42" t="n">
        <f aca="false">A11</f>
        <v>0</v>
      </c>
      <c r="B24" s="48"/>
      <c r="C24" s="48"/>
      <c r="D24" s="48"/>
      <c r="E24" s="48"/>
    </row>
    <row r="25" customFormat="false" ht="12.75" hidden="false" customHeight="false" outlineLevel="0" collapsed="false">
      <c r="A25" s="42" t="str">
        <f aca="false">A12</f>
        <v>Sentinel Lights</v>
      </c>
      <c r="B25" s="49"/>
      <c r="C25" s="49"/>
      <c r="D25" s="48" t="n">
        <v>-3.3648</v>
      </c>
      <c r="E25" s="48"/>
    </row>
    <row r="26" customFormat="false" ht="12.75" hidden="false" customHeight="false" outlineLevel="0" collapsed="false">
      <c r="A26" s="42" t="str">
        <f aca="false">A13</f>
        <v>Street Lighting</v>
      </c>
      <c r="B26" s="49"/>
      <c r="C26" s="49"/>
      <c r="D26" s="48" t="n">
        <v>-1.2645</v>
      </c>
      <c r="E26" s="48"/>
    </row>
    <row r="27" customFormat="false" ht="12.75" hidden="false" customHeight="false" outlineLevel="0" collapsed="false">
      <c r="A27" s="42" t="str">
        <f aca="false">A14</f>
        <v>USL</v>
      </c>
      <c r="B27" s="48" t="n">
        <v>-0.0034</v>
      </c>
      <c r="C27" s="48"/>
      <c r="D27" s="48"/>
      <c r="E27" s="48"/>
    </row>
    <row r="28" customFormat="false" ht="12.75" hidden="false" customHeight="false" outlineLevel="0" collapsed="false">
      <c r="A28" s="42" t="n">
        <f aca="false">A15</f>
        <v>0</v>
      </c>
      <c r="B28" s="48"/>
      <c r="C28" s="48"/>
      <c r="D28" s="48"/>
      <c r="E28" s="48"/>
    </row>
    <row r="29" customFormat="false" ht="12.75" hidden="false" customHeight="false" outlineLevel="0" collapsed="false">
      <c r="A29" s="42" t="n">
        <f aca="false">A16</f>
        <v>0</v>
      </c>
      <c r="B29" s="48"/>
      <c r="C29" s="48"/>
      <c r="D29" s="48"/>
      <c r="E29" s="48"/>
    </row>
    <row r="30" customFormat="false" ht="12.75" hidden="false" customHeight="false" outlineLevel="0" collapsed="false">
      <c r="A30" s="37"/>
      <c r="B30" s="50"/>
      <c r="C30" s="50"/>
      <c r="D30" s="50"/>
      <c r="E30" s="50"/>
    </row>
    <row r="31" customFormat="false" ht="18" hidden="false" customHeight="false" outlineLevel="0" collapsed="false">
      <c r="A31" s="46" t="s">
        <v>37</v>
      </c>
      <c r="B31" s="46"/>
      <c r="C31" s="46"/>
      <c r="D31" s="46"/>
      <c r="E31" s="46"/>
    </row>
    <row r="32" customFormat="false" ht="13.5" hidden="false" customHeight="false" outlineLevel="0" collapsed="false">
      <c r="A32" s="37"/>
      <c r="B32" s="37"/>
      <c r="C32" s="37"/>
      <c r="D32" s="37"/>
      <c r="E32" s="37"/>
    </row>
    <row r="33" customFormat="false" ht="40.5" hidden="false" customHeight="true" outlineLevel="0" collapsed="false">
      <c r="A33" s="40" t="s">
        <v>33</v>
      </c>
      <c r="B33" s="47" t="s">
        <v>38</v>
      </c>
      <c r="C33" s="47"/>
      <c r="D33" s="47" t="s">
        <v>39</v>
      </c>
      <c r="E33" s="47"/>
    </row>
    <row r="34" customFormat="false" ht="12.75" hidden="false" customHeight="false" outlineLevel="0" collapsed="false">
      <c r="A34" s="45" t="str">
        <f aca="false">A21</f>
        <v>Residential</v>
      </c>
      <c r="B34" s="48" t="n">
        <f aca="false">'[4]2011 COP'!$E$80</f>
        <v>0.0016</v>
      </c>
      <c r="C34" s="48"/>
      <c r="D34" s="48"/>
      <c r="E34" s="48"/>
    </row>
    <row r="35" customFormat="false" ht="12.75" hidden="false" customHeight="false" outlineLevel="0" collapsed="false">
      <c r="A35" s="45" t="str">
        <f aca="false">A22</f>
        <v>GS &lt; 50 kW</v>
      </c>
      <c r="B35" s="48" t="n">
        <f aca="false">'[4]2011 COP'!$E$81</f>
        <v>0.0015</v>
      </c>
      <c r="C35" s="48"/>
      <c r="D35" s="48"/>
      <c r="E35" s="48"/>
    </row>
    <row r="36" customFormat="false" ht="12.75" hidden="false" customHeight="false" outlineLevel="0" collapsed="false">
      <c r="A36" s="45" t="str">
        <f aca="false">A23</f>
        <v>GS 50 - 4,999 kW</v>
      </c>
      <c r="B36" s="48"/>
      <c r="C36" s="48"/>
      <c r="D36" s="48" t="n">
        <f aca="false">'[4]2011 COP'!$E$82</f>
        <v>0.611</v>
      </c>
      <c r="E36" s="48"/>
    </row>
    <row r="37" customFormat="false" ht="12.75" hidden="false" customHeight="false" outlineLevel="0" collapsed="false">
      <c r="A37" s="45" t="n">
        <f aca="false">A24</f>
        <v>0</v>
      </c>
      <c r="B37" s="48"/>
      <c r="C37" s="48"/>
      <c r="D37" s="48"/>
      <c r="E37" s="48"/>
    </row>
    <row r="38" customFormat="false" ht="12.75" hidden="false" customHeight="false" outlineLevel="0" collapsed="false">
      <c r="A38" s="45" t="str">
        <f aca="false">A25</f>
        <v>Sentinel Lights</v>
      </c>
      <c r="B38" s="48"/>
      <c r="C38" s="48"/>
      <c r="D38" s="48" t="n">
        <f aca="false">'[4]2011 COP'!$E$85</f>
        <v>0.472</v>
      </c>
      <c r="E38" s="48"/>
    </row>
    <row r="39" customFormat="false" ht="12.75" hidden="false" customHeight="false" outlineLevel="0" collapsed="false">
      <c r="A39" s="45" t="str">
        <f aca="false">A26</f>
        <v>Street Lighting</v>
      </c>
      <c r="B39" s="48"/>
      <c r="C39" s="48"/>
      <c r="D39" s="48" t="n">
        <f aca="false">'[4]2011 COP'!$E$84</f>
        <v>0.4662</v>
      </c>
      <c r="E39" s="48"/>
    </row>
    <row r="40" customFormat="false" ht="12.75" hidden="false" customHeight="false" outlineLevel="0" collapsed="false">
      <c r="A40" s="45" t="str">
        <f aca="false">A27</f>
        <v>USL</v>
      </c>
      <c r="B40" s="48" t="n">
        <f aca="false">'[4]2011 COP'!$E$86</f>
        <v>0.0015</v>
      </c>
      <c r="C40" s="48"/>
      <c r="D40" s="48"/>
      <c r="E40" s="48"/>
    </row>
    <row r="41" customFormat="false" ht="12.75" hidden="false" customHeight="false" outlineLevel="0" collapsed="false">
      <c r="A41" s="45" t="n">
        <f aca="false">A28</f>
        <v>0</v>
      </c>
      <c r="B41" s="48"/>
      <c r="C41" s="48"/>
      <c r="D41" s="48"/>
      <c r="E41" s="48"/>
    </row>
    <row r="42" customFormat="false" ht="12.75" hidden="false" customHeight="false" outlineLevel="0" collapsed="false">
      <c r="A42" s="45" t="n">
        <f aca="false">A29</f>
        <v>0</v>
      </c>
      <c r="B42" s="48"/>
      <c r="C42" s="48"/>
      <c r="D42" s="48"/>
      <c r="E42" s="48"/>
    </row>
    <row r="43" customFormat="false" ht="12.75" hidden="false" customHeight="false" outlineLevel="0" collapsed="false">
      <c r="A43" s="37"/>
      <c r="B43" s="50"/>
      <c r="C43" s="50"/>
      <c r="D43" s="50"/>
      <c r="E43" s="50"/>
    </row>
    <row r="44" customFormat="false" ht="18" hidden="false" customHeight="false" outlineLevel="0" collapsed="false">
      <c r="A44" s="46" t="s">
        <v>40</v>
      </c>
      <c r="B44" s="46"/>
      <c r="C44" s="51"/>
      <c r="D44" s="52" t="s">
        <v>41</v>
      </c>
      <c r="E44" s="52"/>
      <c r="G44" s="52" t="s">
        <v>41</v>
      </c>
      <c r="H44" s="52"/>
    </row>
    <row r="45" customFormat="false" ht="13.5" hidden="false" customHeight="false" outlineLevel="0" collapsed="false">
      <c r="A45" s="53"/>
      <c r="B45" s="53"/>
      <c r="C45" s="53"/>
      <c r="D45" s="53"/>
      <c r="E45" s="53"/>
      <c r="G45" s="53"/>
      <c r="H45" s="53"/>
    </row>
    <row r="46" customFormat="false" ht="13.5" hidden="false" customHeight="false" outlineLevel="0" collapsed="false">
      <c r="A46" s="54" t="s">
        <v>33</v>
      </c>
      <c r="B46" s="55" t="s">
        <v>42</v>
      </c>
      <c r="D46" s="54" t="s">
        <v>33</v>
      </c>
      <c r="E46" s="55" t="s">
        <v>42</v>
      </c>
      <c r="G46" s="54" t="s">
        <v>33</v>
      </c>
      <c r="H46" s="55" t="s">
        <v>43</v>
      </c>
    </row>
    <row r="47" customFormat="false" ht="12.75" hidden="false" customHeight="false" outlineLevel="0" collapsed="false">
      <c r="A47" s="45" t="str">
        <f aca="false">A34</f>
        <v>Residential</v>
      </c>
      <c r="B47" s="56" t="n">
        <v>2.5</v>
      </c>
      <c r="D47" s="45" t="str">
        <f aca="false">A47</f>
        <v>Residential</v>
      </c>
      <c r="E47" s="49" t="n">
        <v>0.18</v>
      </c>
      <c r="G47" s="45" t="str">
        <f aca="false">D47</f>
        <v>Residential</v>
      </c>
      <c r="H47" s="49" t="n">
        <v>0.000373</v>
      </c>
    </row>
    <row r="48" customFormat="false" ht="12.75" hidden="false" customHeight="false" outlineLevel="0" collapsed="false">
      <c r="A48" s="45" t="str">
        <f aca="false">A35</f>
        <v>GS &lt; 50 kW</v>
      </c>
      <c r="B48" s="56" t="n">
        <v>2.5</v>
      </c>
      <c r="D48" s="45" t="str">
        <f aca="false">A48</f>
        <v>GS &lt; 50 kW</v>
      </c>
      <c r="E48" s="49" t="n">
        <v>0.37</v>
      </c>
      <c r="G48" s="45" t="str">
        <f aca="false">D48</f>
        <v>GS &lt; 50 kW</v>
      </c>
      <c r="H48" s="49" t="n">
        <v>0.000373</v>
      </c>
    </row>
    <row r="49" customFormat="false" ht="12.75" hidden="false" customHeight="false" outlineLevel="0" collapsed="false">
      <c r="A49" s="45" t="str">
        <f aca="false">A36</f>
        <v>GS 50 - 4,999 kW</v>
      </c>
      <c r="B49" s="56" t="n">
        <v>2.5</v>
      </c>
      <c r="D49" s="45" t="str">
        <f aca="false">A49</f>
        <v>GS 50 - 4,999 kW</v>
      </c>
      <c r="E49" s="49" t="n">
        <v>4.15</v>
      </c>
      <c r="G49" s="45" t="str">
        <f aca="false">D49</f>
        <v>GS 50 - 4,999 kW</v>
      </c>
      <c r="H49" s="49" t="n">
        <v>0.000373</v>
      </c>
    </row>
    <row r="50" customFormat="false" ht="12.75" hidden="false" customHeight="false" outlineLevel="0" collapsed="false">
      <c r="A50" s="45" t="n">
        <f aca="false">A37</f>
        <v>0</v>
      </c>
      <c r="B50" s="49"/>
      <c r="D50" s="45"/>
      <c r="E50" s="49"/>
      <c r="G50" s="45"/>
      <c r="H50" s="49"/>
    </row>
    <row r="51" customFormat="false" ht="12.75" hidden="false" customHeight="false" outlineLevel="0" collapsed="false">
      <c r="A51" s="45" t="str">
        <f aca="false">A38</f>
        <v>Sentinel Lights</v>
      </c>
      <c r="B51" s="49"/>
      <c r="D51" s="45" t="str">
        <f aca="false">A51</f>
        <v>Sentinel Lights</v>
      </c>
      <c r="E51" s="49" t="n">
        <v>0.04</v>
      </c>
      <c r="G51" s="45" t="str">
        <f aca="false">D51</f>
        <v>Sentinel Lights</v>
      </c>
      <c r="H51" s="49" t="n">
        <v>0.000373</v>
      </c>
    </row>
    <row r="52" customFormat="false" ht="12.75" hidden="false" customHeight="false" outlineLevel="0" collapsed="false">
      <c r="A52" s="45" t="str">
        <f aca="false">A39</f>
        <v>Street Lighting</v>
      </c>
      <c r="B52" s="49"/>
      <c r="D52" s="45" t="str">
        <f aca="false">A52</f>
        <v>Street Lighting</v>
      </c>
      <c r="E52" s="49" t="n">
        <v>0.04</v>
      </c>
      <c r="G52" s="45" t="str">
        <f aca="false">D52</f>
        <v>Street Lighting</v>
      </c>
      <c r="H52" s="49" t="n">
        <v>0.000373</v>
      </c>
    </row>
    <row r="53" customFormat="false" ht="12.75" hidden="false" customHeight="false" outlineLevel="0" collapsed="false">
      <c r="A53" s="45" t="str">
        <f aca="false">A40</f>
        <v>USL</v>
      </c>
      <c r="B53" s="49"/>
      <c r="D53" s="45" t="str">
        <f aca="false">A53</f>
        <v>USL</v>
      </c>
      <c r="E53" s="49" t="n">
        <v>0.26</v>
      </c>
      <c r="G53" s="45" t="str">
        <f aca="false">D53</f>
        <v>USL</v>
      </c>
      <c r="H53" s="49" t="n">
        <v>0.000373</v>
      </c>
    </row>
    <row r="54" customFormat="false" ht="12.75" hidden="false" customHeight="false" outlineLevel="0" collapsed="false">
      <c r="A54" s="45" t="n">
        <f aca="false">A41</f>
        <v>0</v>
      </c>
      <c r="B54" s="49"/>
      <c r="D54" s="45"/>
      <c r="E54" s="49"/>
      <c r="G54" s="45"/>
      <c r="H54" s="49"/>
    </row>
    <row r="55" customFormat="false" ht="12.75" hidden="false" customHeight="false" outlineLevel="0" collapsed="false">
      <c r="A55" s="45" t="n">
        <f aca="false">A42</f>
        <v>0</v>
      </c>
      <c r="B55" s="49"/>
      <c r="D55" s="45"/>
      <c r="E55" s="49"/>
      <c r="G55" s="45"/>
      <c r="H55" s="49"/>
    </row>
    <row r="57" s="6" customFormat="true" ht="18" hidden="false" customHeight="false" outlineLevel="0" collapsed="false">
      <c r="A57" s="46" t="s">
        <v>44</v>
      </c>
      <c r="B57" s="46"/>
      <c r="C57" s="46"/>
      <c r="D57" s="46"/>
      <c r="E57" s="46"/>
    </row>
    <row r="58" customFormat="false" ht="13.5" hidden="false" customHeight="false" outlineLevel="0" collapsed="false">
      <c r="A58" s="37"/>
      <c r="B58" s="37"/>
      <c r="C58" s="37"/>
      <c r="D58" s="37"/>
      <c r="E58" s="37"/>
    </row>
    <row r="59" customFormat="false" ht="13.5" hidden="false" customHeight="true" outlineLevel="0" collapsed="false">
      <c r="A59" s="40" t="s">
        <v>33</v>
      </c>
      <c r="B59" s="47" t="s">
        <v>45</v>
      </c>
      <c r="C59" s="47"/>
      <c r="D59" s="47" t="s">
        <v>46</v>
      </c>
      <c r="E59" s="47"/>
    </row>
    <row r="60" customFormat="false" ht="12.75" hidden="false" customHeight="false" outlineLevel="0" collapsed="false">
      <c r="A60" s="45" t="str">
        <f aca="false">A34</f>
        <v>Residential</v>
      </c>
      <c r="B60" s="57" t="n">
        <f aca="false">E8</f>
        <v>0.0117</v>
      </c>
      <c r="C60" s="57"/>
      <c r="D60" s="57" t="n">
        <f aca="false">D8</f>
        <v>0</v>
      </c>
      <c r="E60" s="57"/>
    </row>
    <row r="61" customFormat="false" ht="12.75" hidden="false" customHeight="false" outlineLevel="0" collapsed="false">
      <c r="A61" s="45" t="str">
        <f aca="false">A35</f>
        <v>GS &lt; 50 kW</v>
      </c>
      <c r="B61" s="57" t="n">
        <f aca="false">E9</f>
        <v>0.0074</v>
      </c>
      <c r="C61" s="57"/>
      <c r="D61" s="57" t="n">
        <f aca="false">D9</f>
        <v>0</v>
      </c>
      <c r="E61" s="57"/>
    </row>
    <row r="62" customFormat="false" ht="12.75" hidden="false" customHeight="false" outlineLevel="0" collapsed="false">
      <c r="A62" s="45" t="str">
        <f aca="false">A36</f>
        <v>GS 50 - 4,999 kW</v>
      </c>
      <c r="B62" s="57" t="n">
        <f aca="false">E10</f>
        <v>0</v>
      </c>
      <c r="C62" s="57"/>
      <c r="D62" s="57" t="n">
        <f aca="false">D10</f>
        <v>1.2473</v>
      </c>
      <c r="E62" s="57"/>
    </row>
    <row r="63" customFormat="false" ht="12.75" hidden="false" customHeight="false" outlineLevel="0" collapsed="false">
      <c r="A63" s="45" t="n">
        <f aca="false">A37</f>
        <v>0</v>
      </c>
      <c r="B63" s="57" t="n">
        <f aca="false">E11</f>
        <v>0</v>
      </c>
      <c r="C63" s="57"/>
      <c r="D63" s="57" t="n">
        <f aca="false">D11</f>
        <v>0</v>
      </c>
      <c r="E63" s="57"/>
    </row>
    <row r="64" customFormat="false" ht="12.75" hidden="false" customHeight="false" outlineLevel="0" collapsed="false">
      <c r="A64" s="45" t="str">
        <f aca="false">A38</f>
        <v>Sentinel Lights</v>
      </c>
      <c r="B64" s="57" t="n">
        <f aca="false">E12</f>
        <v>0</v>
      </c>
      <c r="C64" s="57"/>
      <c r="D64" s="57" t="n">
        <f aca="false">D12</f>
        <v>9.0716</v>
      </c>
      <c r="E64" s="57"/>
    </row>
    <row r="65" customFormat="false" ht="12.75" hidden="false" customHeight="false" outlineLevel="0" collapsed="false">
      <c r="A65" s="45" t="str">
        <f aca="false">A39</f>
        <v>Street Lighting</v>
      </c>
      <c r="B65" s="57" t="n">
        <f aca="false">E13</f>
        <v>0</v>
      </c>
      <c r="C65" s="57"/>
      <c r="D65" s="57" t="n">
        <f aca="false">D13</f>
        <v>8.7393</v>
      </c>
      <c r="E65" s="57"/>
    </row>
    <row r="66" customFormat="false" ht="12.75" hidden="false" customHeight="false" outlineLevel="0" collapsed="false">
      <c r="A66" s="45" t="str">
        <f aca="false">A40</f>
        <v>USL</v>
      </c>
      <c r="B66" s="57" t="n">
        <f aca="false">E14</f>
        <v>0.034</v>
      </c>
      <c r="C66" s="57"/>
      <c r="D66" s="57" t="n">
        <f aca="false">D14</f>
        <v>0</v>
      </c>
      <c r="E66" s="57"/>
    </row>
    <row r="67" customFormat="false" ht="12.75" hidden="false" customHeight="false" outlineLevel="0" collapsed="false">
      <c r="A67" s="45" t="n">
        <f aca="false">A41</f>
        <v>0</v>
      </c>
      <c r="B67" s="57" t="n">
        <f aca="false">E15</f>
        <v>0</v>
      </c>
      <c r="C67" s="57"/>
      <c r="D67" s="57" t="n">
        <f aca="false">D15</f>
        <v>0</v>
      </c>
      <c r="E67" s="57"/>
    </row>
    <row r="68" customFormat="false" ht="12.75" hidden="false" customHeight="false" outlineLevel="0" collapsed="false">
      <c r="A68" s="45" t="n">
        <f aca="false">A42</f>
        <v>0</v>
      </c>
      <c r="B68" s="57" t="n">
        <f aca="false">E16</f>
        <v>0</v>
      </c>
      <c r="C68" s="57"/>
      <c r="D68" s="57" t="n">
        <f aca="false">D16</f>
        <v>0</v>
      </c>
      <c r="E68" s="57"/>
    </row>
    <row r="71" customFormat="false" ht="18" hidden="false" customHeight="false" outlineLevel="0" collapsed="false">
      <c r="A71" s="46" t="s">
        <v>47</v>
      </c>
      <c r="B71" s="46"/>
      <c r="C71" s="46"/>
      <c r="D71" s="46"/>
      <c r="E71" s="46"/>
    </row>
    <row r="72" customFormat="false" ht="13.5" hidden="false" customHeight="false" outlineLevel="0" collapsed="false">
      <c r="A72" s="37"/>
      <c r="B72" s="37"/>
      <c r="C72" s="37"/>
      <c r="D72" s="37"/>
      <c r="E72" s="37"/>
    </row>
    <row r="73" customFormat="false" ht="13.5" hidden="false" customHeight="true" outlineLevel="0" collapsed="false">
      <c r="A73" s="40" t="s">
        <v>33</v>
      </c>
      <c r="B73" s="47" t="s">
        <v>48</v>
      </c>
      <c r="C73" s="47"/>
      <c r="D73" s="47" t="s">
        <v>49</v>
      </c>
      <c r="E73" s="47"/>
    </row>
    <row r="74" customFormat="false" ht="12.75" hidden="false" customHeight="false" outlineLevel="0" collapsed="false">
      <c r="A74" s="45" t="str">
        <f aca="false">A60</f>
        <v>Residential</v>
      </c>
      <c r="B74" s="48" t="n">
        <v>0.0007</v>
      </c>
      <c r="C74" s="48"/>
      <c r="D74" s="48"/>
      <c r="E74" s="48"/>
    </row>
    <row r="75" customFormat="false" ht="12.75" hidden="false" customHeight="false" outlineLevel="0" collapsed="false">
      <c r="A75" s="45" t="str">
        <f aca="false">A61</f>
        <v>GS &lt; 50 kW</v>
      </c>
      <c r="B75" s="48" t="n">
        <v>0.0002</v>
      </c>
      <c r="C75" s="48"/>
      <c r="D75" s="48"/>
      <c r="E75" s="48"/>
    </row>
    <row r="76" customFormat="false" ht="12.75" hidden="false" customHeight="false" outlineLevel="0" collapsed="false">
      <c r="A76" s="45" t="str">
        <f aca="false">A62</f>
        <v>GS 50 - 4,999 kW</v>
      </c>
      <c r="B76" s="48"/>
      <c r="C76" s="48"/>
      <c r="D76" s="48" t="n">
        <v>0.1388</v>
      </c>
      <c r="E76" s="48"/>
    </row>
    <row r="77" customFormat="false" ht="12.75" hidden="false" customHeight="false" outlineLevel="0" collapsed="false">
      <c r="A77" s="45" t="n">
        <f aca="false">A63</f>
        <v>0</v>
      </c>
      <c r="B77" s="48"/>
      <c r="C77" s="48"/>
      <c r="D77" s="48"/>
      <c r="E77" s="48"/>
    </row>
    <row r="78" customFormat="false" ht="12.75" hidden="false" customHeight="false" outlineLevel="0" collapsed="false">
      <c r="A78" s="45" t="str">
        <f aca="false">A64</f>
        <v>Sentinel Lights</v>
      </c>
      <c r="B78" s="48"/>
      <c r="C78" s="48"/>
      <c r="D78" s="48"/>
      <c r="E78" s="48"/>
    </row>
    <row r="79" customFormat="false" ht="12.75" hidden="false" customHeight="false" outlineLevel="0" collapsed="false">
      <c r="A79" s="45" t="str">
        <f aca="false">A65</f>
        <v>Street Lighting</v>
      </c>
      <c r="B79" s="48"/>
      <c r="C79" s="48"/>
      <c r="D79" s="48"/>
      <c r="E79" s="48"/>
    </row>
    <row r="80" customFormat="false" ht="12.75" hidden="false" customHeight="false" outlineLevel="0" collapsed="false">
      <c r="A80" s="45" t="str">
        <f aca="false">A66</f>
        <v>USL</v>
      </c>
      <c r="B80" s="48"/>
      <c r="C80" s="48"/>
      <c r="D80" s="48"/>
      <c r="E80" s="48"/>
    </row>
    <row r="81" customFormat="false" ht="12.75" hidden="false" customHeight="false" outlineLevel="0" collapsed="false">
      <c r="A81" s="45" t="n">
        <f aca="false">A67</f>
        <v>0</v>
      </c>
      <c r="B81" s="48"/>
      <c r="C81" s="48"/>
      <c r="D81" s="48"/>
      <c r="E81" s="48"/>
    </row>
    <row r="82" customFormat="false" ht="12.75" hidden="false" customHeight="false" outlineLevel="0" collapsed="false">
      <c r="A82" s="45" t="n">
        <f aca="false">A68</f>
        <v>0</v>
      </c>
      <c r="B82" s="48"/>
      <c r="C82" s="48"/>
      <c r="D82" s="48"/>
      <c r="E82" s="48"/>
    </row>
  </sheetData>
  <mergeCells count="98">
    <mergeCell ref="A1:E1"/>
    <mergeCell ref="A2:E2"/>
    <mergeCell ref="A3:E3"/>
    <mergeCell ref="A4:E4"/>
    <mergeCell ref="A5:E5"/>
    <mergeCell ref="A6:E6"/>
    <mergeCell ref="A17:E17"/>
    <mergeCell ref="A18:E18"/>
    <mergeCell ref="A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1:E31"/>
    <mergeCell ref="A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A44:B44"/>
    <mergeCell ref="D44:E44"/>
    <mergeCell ref="G44:H44"/>
    <mergeCell ref="A57:E57"/>
    <mergeCell ref="A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A71:E71"/>
    <mergeCell ref="A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</mergeCells>
  <printOptions headings="false" gridLines="false" gridLinesSet="true" horizontalCentered="false" verticalCentered="false"/>
  <pageMargins left="0.945138888888889" right="0.747916666666667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3.7"/>
    <col collapsed="false" customWidth="true" hidden="false" outlineLevel="0" max="11" min="11" style="0" width="13.85"/>
    <col collapsed="false" customWidth="true" hidden="true" outlineLevel="0" max="12" min="12" style="0" width="2.13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A1" s="15" t="str">
        <f aca="false">+'Revenue Input'!A1</f>
        <v>Rideau St. Lawrence Distribution Inc.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A2" s="15" t="str">
        <f aca="false">+'Revenue Input'!A2</f>
        <v> License Number ED-2003-0003, File Number EB-2011-027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 t="n">
        <f aca="false">+'Revenue Input'!A3</f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8" hidden="false" customHeight="true" outlineLevel="0" collapsed="false">
      <c r="A5" s="46" t="s">
        <v>50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8" hidden="false" customHeight="true" outlineLevel="0" collapsed="false">
      <c r="A6" s="46" t="s">
        <v>51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s="59" customFormat="true" ht="38.25" hidden="false" customHeight="false" outlineLevel="0" collapsed="false">
      <c r="A7" s="58" t="s">
        <v>52</v>
      </c>
      <c r="B7" s="58" t="s">
        <v>53</v>
      </c>
      <c r="C7" s="58" t="s">
        <v>54</v>
      </c>
      <c r="D7" s="58" t="s">
        <v>55</v>
      </c>
      <c r="E7" s="58" t="s">
        <v>56</v>
      </c>
      <c r="F7" s="58" t="s">
        <v>57</v>
      </c>
      <c r="G7" s="58" t="s">
        <v>58</v>
      </c>
      <c r="H7" s="58" t="s">
        <v>59</v>
      </c>
      <c r="I7" s="58" t="s">
        <v>60</v>
      </c>
      <c r="J7" s="58" t="s">
        <v>61</v>
      </c>
      <c r="K7" s="58" t="s">
        <v>62</v>
      </c>
    </row>
    <row r="8" customFormat="false" ht="18" hidden="false" customHeight="true" outlineLevel="0" collapsed="false">
      <c r="A8" s="45" t="str">
        <f aca="false">'Cost Allocation Study'!A7</f>
        <v>Residential</v>
      </c>
      <c r="B8" s="60" t="n">
        <f aca="false">+[4]Summary!$K$13</f>
        <v>44684949.0593425</v>
      </c>
      <c r="C8" s="60"/>
      <c r="D8" s="60" t="n">
        <f aca="false">+[4]Summary!$K$12*12</f>
        <v>60072</v>
      </c>
      <c r="E8" s="60"/>
      <c r="F8" s="60" t="n">
        <f aca="false">+D8*'2011 Existing Rates'!$C$8</f>
        <v>617540.16</v>
      </c>
      <c r="G8" s="60" t="n">
        <f aca="false">+B8*'2011 Existing Rates'!$B$60</f>
        <v>522813.903994307</v>
      </c>
      <c r="H8" s="60" t="n">
        <f aca="false">+F8+G8</f>
        <v>1140354.06399431</v>
      </c>
      <c r="I8" s="60"/>
      <c r="J8" s="60" t="n">
        <f aca="false">H8-I8</f>
        <v>1140354.06399431</v>
      </c>
      <c r="K8" s="61" t="n">
        <f aca="false">+J8/$J$17</f>
        <v>0.58096950431008</v>
      </c>
    </row>
    <row r="9" customFormat="false" ht="18" hidden="false" customHeight="true" outlineLevel="0" collapsed="false">
      <c r="A9" s="45" t="str">
        <f aca="false">'Cost Allocation Study'!A8</f>
        <v>GS &lt; 50 kW</v>
      </c>
      <c r="B9" s="60" t="n">
        <f aca="false">+[4]Summary!$K$18</f>
        <v>20245025.17857</v>
      </c>
      <c r="C9" s="60"/>
      <c r="D9" s="60" t="n">
        <f aca="false">+[4]Summary!$K$17*12</f>
        <v>9240</v>
      </c>
      <c r="E9" s="60"/>
      <c r="F9" s="60" t="n">
        <f aca="false">+D9*'2011 Existing Rates'!$C$9</f>
        <v>224901.6</v>
      </c>
      <c r="G9" s="60" t="n">
        <f aca="false">+B9*'2011 Existing Rates'!$B$61</f>
        <v>149813.186321418</v>
      </c>
      <c r="H9" s="60" t="n">
        <f aca="false">+F9+G9</f>
        <v>374714.786321418</v>
      </c>
      <c r="I9" s="60"/>
      <c r="J9" s="60" t="n">
        <f aca="false">H9-I9</f>
        <v>374714.786321418</v>
      </c>
      <c r="K9" s="61" t="n">
        <f aca="false">+J9/$J$17</f>
        <v>0.19090374695056</v>
      </c>
    </row>
    <row r="10" customFormat="false" ht="18" hidden="false" customHeight="true" outlineLevel="0" collapsed="false">
      <c r="A10" s="45" t="str">
        <f aca="false">'Cost Allocation Study'!A9</f>
        <v>GS 50 - 4,999 kW</v>
      </c>
      <c r="B10" s="60" t="n">
        <f aca="false">+[4]Summary!$K$23</f>
        <v>39840492.4231074</v>
      </c>
      <c r="C10" s="60" t="n">
        <f aca="false">+[4]Summary!$K$24</f>
        <v>127986.772869548</v>
      </c>
      <c r="D10" s="60" t="n">
        <f aca="false">+[4]Summary!$K$22*12</f>
        <v>789.621578659137</v>
      </c>
      <c r="E10" s="60"/>
      <c r="F10" s="60" t="n">
        <f aca="false">+D10*'2011 Existing Rates'!$C$10</f>
        <v>222191.616018895</v>
      </c>
      <c r="G10" s="60" t="n">
        <f aca="false">+C10*'2011 Existing Rates'!$D$62</f>
        <v>159637.901800188</v>
      </c>
      <c r="H10" s="60" t="n">
        <f aca="false">+F10+G10</f>
        <v>381829.517819082</v>
      </c>
      <c r="I10" s="60" t="n">
        <f aca="false">-'Transformer Allowance'!C12</f>
        <v>37744.7538232467</v>
      </c>
      <c r="J10" s="60" t="n">
        <f aca="false">H10-I10</f>
        <v>344084.763995836</v>
      </c>
      <c r="K10" s="61" t="n">
        <f aca="false">+J10/$J$17</f>
        <v>0.175298848919882</v>
      </c>
    </row>
    <row r="11" customFormat="false" ht="18" hidden="false" customHeight="true" outlineLevel="0" collapsed="false">
      <c r="A11" s="45" t="n">
        <f aca="false">'Cost Allocation Study'!A10</f>
        <v>0</v>
      </c>
      <c r="B11" s="60"/>
      <c r="C11" s="60"/>
      <c r="D11" s="60"/>
      <c r="E11" s="60"/>
      <c r="F11" s="60"/>
      <c r="G11" s="60"/>
      <c r="H11" s="60"/>
      <c r="I11" s="60" t="n">
        <f aca="false">-'Transformer Allowance'!C13</f>
        <v>0</v>
      </c>
      <c r="J11" s="60"/>
      <c r="K11" s="61" t="n">
        <f aca="false">+J11/$J$17</f>
        <v>0</v>
      </c>
    </row>
    <row r="12" customFormat="false" ht="18" hidden="false" customHeight="true" outlineLevel="0" collapsed="false">
      <c r="A12" s="45" t="str">
        <f aca="false">'Cost Allocation Study'!A11</f>
        <v>Sentinel Lights</v>
      </c>
      <c r="B12" s="60" t="n">
        <f aca="false">+[4]Summary!$K$42</f>
        <v>108277</v>
      </c>
      <c r="C12" s="60" t="n">
        <f aca="false">+[4]Summary!$K$43</f>
        <v>301</v>
      </c>
      <c r="D12" s="60"/>
      <c r="E12" s="60" t="n">
        <f aca="false">+[4]Summary!$K$41*12</f>
        <v>894.151103085457</v>
      </c>
      <c r="F12" s="60" t="n">
        <f aca="false">+E12*'2011 Existing Rates'!$B$12</f>
        <v>1108.74736782597</v>
      </c>
      <c r="G12" s="60" t="n">
        <f aca="false">+C12*'2011 Existing Rates'!$D$64</f>
        <v>2730.5516</v>
      </c>
      <c r="H12" s="60" t="n">
        <f aca="false">+F12+G12</f>
        <v>3839.29896782597</v>
      </c>
      <c r="I12" s="60"/>
      <c r="J12" s="60" t="n">
        <f aca="false">H12-I12</f>
        <v>3839.29896782597</v>
      </c>
      <c r="K12" s="61" t="n">
        <f aca="false">+J12/$J$17</f>
        <v>0.00195598515291229</v>
      </c>
    </row>
    <row r="13" customFormat="false" ht="18" hidden="false" customHeight="true" outlineLevel="0" collapsed="false">
      <c r="A13" s="45" t="str">
        <f aca="false">'Cost Allocation Study'!A12</f>
        <v>Street Lighting</v>
      </c>
      <c r="B13" s="60" t="n">
        <f aca="false">+[4]Summary!$K$36</f>
        <v>1435688.12967229</v>
      </c>
      <c r="C13" s="60" t="n">
        <f aca="false">+[4]Summary!$K$37</f>
        <v>3847.81200603961</v>
      </c>
      <c r="D13" s="60"/>
      <c r="E13" s="60" t="n">
        <f aca="false">+[4]Summary!$K$35*12</f>
        <v>20459.2330528641</v>
      </c>
      <c r="F13" s="60" t="n">
        <f aca="false">+E13*'2011 Existing Rates'!$B$13</f>
        <v>46851.6436910587</v>
      </c>
      <c r="G13" s="60" t="n">
        <f aca="false">+C13*'2011 Existing Rates'!$D$65</f>
        <v>33627.183464382</v>
      </c>
      <c r="H13" s="60" t="n">
        <f aca="false">+F13+G13</f>
        <v>80478.8271554407</v>
      </c>
      <c r="I13" s="60"/>
      <c r="J13" s="60" t="n">
        <f aca="false">H13-I13</f>
        <v>80478.8271554407</v>
      </c>
      <c r="K13" s="61" t="n">
        <f aca="false">+J13/$J$17</f>
        <v>0.0410010765921086</v>
      </c>
    </row>
    <row r="14" customFormat="false" ht="18" hidden="false" customHeight="true" outlineLevel="0" collapsed="false">
      <c r="A14" s="45" t="str">
        <f aca="false">'Cost Allocation Study'!A13</f>
        <v>USL</v>
      </c>
      <c r="B14" s="60" t="n">
        <f aca="false">+[4]Summary!$K$48</f>
        <v>418680.788399988</v>
      </c>
      <c r="C14" s="60" t="n">
        <f aca="false">+[4]Summary!$K$47*12</f>
        <v>693.629549174245</v>
      </c>
      <c r="D14" s="60"/>
      <c r="E14" s="60"/>
      <c r="F14" s="60" t="n">
        <f aca="false">+C14*'2011 Existing Rates'!$C$14</f>
        <v>5139.79495938116</v>
      </c>
      <c r="G14" s="60" t="n">
        <f aca="false">+B14*'2011 Existing Rates'!$B$66</f>
        <v>14235.1468055996</v>
      </c>
      <c r="H14" s="60" t="n">
        <f aca="false">+F14+G14</f>
        <v>19374.9417649808</v>
      </c>
      <c r="I14" s="60"/>
      <c r="J14" s="60" t="n">
        <f aca="false">H14-I14</f>
        <v>19374.9417649808</v>
      </c>
      <c r="K14" s="61" t="n">
        <f aca="false">+J14/$J$17</f>
        <v>0.00987083807445765</v>
      </c>
    </row>
    <row r="15" customFormat="false" ht="18" hidden="false" customHeight="true" outlineLevel="0" collapsed="false">
      <c r="A15" s="45" t="n">
        <f aca="false">'Cost Allocation Study'!A14</f>
        <v>0</v>
      </c>
      <c r="B15" s="60"/>
      <c r="C15" s="60" t="n">
        <f aca="false">'Forecast Data For 2012'!C26</f>
        <v>0</v>
      </c>
      <c r="D15" s="60"/>
      <c r="E15" s="60"/>
      <c r="F15" s="60" t="n">
        <f aca="false">+E15*'2011 Existing Rates'!$B$14</f>
        <v>0</v>
      </c>
      <c r="G15" s="60" t="n">
        <f aca="false">+C15*'2011 Existing Rates'!$D$67</f>
        <v>0</v>
      </c>
      <c r="H15" s="60" t="n">
        <f aca="false">+F15+G15</f>
        <v>0</v>
      </c>
      <c r="I15" s="60"/>
      <c r="J15" s="60" t="n">
        <f aca="false">H15-I15</f>
        <v>0</v>
      </c>
      <c r="K15" s="61" t="n">
        <f aca="false">+J15/$J$17</f>
        <v>0</v>
      </c>
    </row>
    <row r="16" customFormat="false" ht="18" hidden="false" customHeight="true" outlineLevel="0" collapsed="false">
      <c r="A16" s="45" t="n">
        <f aca="false">'Cost Allocation Study'!A15</f>
        <v>0</v>
      </c>
      <c r="B16" s="60" t="n">
        <f aca="false">'Forecast Data For 2012'!C29</f>
        <v>0</v>
      </c>
      <c r="C16" s="60" t="n">
        <f aca="false">'Forecast Data For 2012'!C28</f>
        <v>0</v>
      </c>
      <c r="D16" s="60" t="n">
        <f aca="false">'Forecast Data For 2012'!C27*12</f>
        <v>0</v>
      </c>
      <c r="E16" s="60"/>
      <c r="F16" s="60" t="n">
        <f aca="false">D16*'2011 Existing Rates'!C16</f>
        <v>0</v>
      </c>
      <c r="G16" s="60" t="n">
        <f aca="false">C16*'2011 Existing Rates'!D68</f>
        <v>0</v>
      </c>
      <c r="H16" s="60" t="n">
        <f aca="false">+F16+G16</f>
        <v>0</v>
      </c>
      <c r="I16" s="60"/>
      <c r="J16" s="60" t="n">
        <f aca="false">H16-I16</f>
        <v>0</v>
      </c>
      <c r="K16" s="61" t="n">
        <f aca="false">+J16/$J$17</f>
        <v>0</v>
      </c>
    </row>
    <row r="17" customFormat="false" ht="18" hidden="false" customHeight="true" outlineLevel="0" collapsed="false">
      <c r="A17" s="6"/>
      <c r="B17" s="62" t="n">
        <f aca="false">SUM(B8:B16)</f>
        <v>106733112.579092</v>
      </c>
      <c r="C17" s="62" t="n">
        <f aca="false">SUM(C8:C16)</f>
        <v>132829.214424762</v>
      </c>
      <c r="D17" s="62" t="n">
        <f aca="false">SUM(D8:D16)</f>
        <v>70101.6215786591</v>
      </c>
      <c r="E17" s="62" t="n">
        <f aca="false">SUM(E8:E16)</f>
        <v>21353.3841559495</v>
      </c>
      <c r="F17" s="62" t="n">
        <f aca="false">SUM(F8:F16)</f>
        <v>1117733.56203716</v>
      </c>
      <c r="G17" s="62" t="n">
        <f aca="false">SUM(G8:G16)</f>
        <v>882857.873985895</v>
      </c>
      <c r="H17" s="62" t="n">
        <f aca="false">SUM(H8:H16)</f>
        <v>2000591.43602305</v>
      </c>
      <c r="I17" s="62" t="n">
        <f aca="false">SUM(I8:I16)</f>
        <v>37744.7538232467</v>
      </c>
      <c r="J17" s="62" t="n">
        <f aca="false">SUM(J8:J16)</f>
        <v>1962846.68219981</v>
      </c>
      <c r="K17" s="63" t="n">
        <f aca="false">SUM(K8:K16)</f>
        <v>1</v>
      </c>
    </row>
    <row r="18" customFormat="false" ht="13.5" hidden="false" customHeight="false" outlineLevel="0" collapsed="false"/>
    <row r="19" customFormat="false" ht="12.75" hidden="false" customHeight="false" outlineLevel="0" collapsed="false">
      <c r="G19" s="64"/>
      <c r="H19" s="64"/>
      <c r="I19" s="64"/>
      <c r="J19" s="64"/>
      <c r="K19" s="64"/>
      <c r="L19" s="64"/>
    </row>
    <row r="20" customFormat="false" ht="12.75" hidden="false" customHeight="false" outlineLevel="0" collapsed="false">
      <c r="G20" s="65"/>
      <c r="H20" s="66"/>
      <c r="I20" s="66"/>
      <c r="J20" s="66"/>
      <c r="K20" s="67"/>
      <c r="L20" s="67"/>
    </row>
    <row r="21" customFormat="false" ht="12.75" hidden="false" customHeight="false" outlineLevel="0" collapsed="false">
      <c r="H21" s="65"/>
      <c r="I21" s="65"/>
      <c r="J21" s="65"/>
      <c r="K21" s="65"/>
      <c r="L21" s="65"/>
    </row>
  </sheetData>
  <mergeCells count="6">
    <mergeCell ref="A1:L1"/>
    <mergeCell ref="A2:L2"/>
    <mergeCell ref="A3:L3"/>
    <mergeCell ref="A4:L4"/>
    <mergeCell ref="A5:L5"/>
    <mergeCell ref="A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6.13"/>
    <col collapsed="false" customWidth="true" hidden="false" outlineLevel="0" max="3" min="3" style="0" width="16.56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10" min="6" style="0" width="10.13"/>
  </cols>
  <sheetData>
    <row r="1" customFormat="false" ht="12.75" hidden="false" customHeight="false" outlineLevel="0" collapsed="false">
      <c r="A1" s="68" t="str">
        <f aca="false">+'Revenue Input'!A1</f>
        <v>Rideau St. Lawrence Distribution Inc.</v>
      </c>
      <c r="B1" s="68"/>
      <c r="C1" s="68"/>
    </row>
    <row r="2" customFormat="false" ht="12.75" hidden="false" customHeight="false" outlineLevel="0" collapsed="false">
      <c r="A2" s="68" t="str">
        <f aca="false">+'Revenue Input'!A2</f>
        <v> License Number ED-2003-0003, File Number EB-2011-0274</v>
      </c>
      <c r="B2" s="68"/>
      <c r="C2" s="68"/>
    </row>
    <row r="3" customFormat="false" ht="12.75" hidden="false" customHeight="false" outlineLevel="0" collapsed="false">
      <c r="A3" s="68" t="n">
        <f aca="false">+'Revenue Input'!A3</f>
        <v>0</v>
      </c>
      <c r="B3" s="68"/>
      <c r="C3" s="68"/>
    </row>
    <row r="4" customFormat="false" ht="27" hidden="false" customHeight="true" outlineLevel="0" collapsed="false">
      <c r="A4" s="69" t="s">
        <v>63</v>
      </c>
      <c r="B4" s="69"/>
      <c r="C4" s="69"/>
    </row>
    <row r="5" customFormat="false" ht="18.75" hidden="false" customHeight="true" outlineLevel="0" collapsed="false">
      <c r="A5" s="70" t="s">
        <v>64</v>
      </c>
      <c r="B5" s="70"/>
      <c r="C5" s="71"/>
    </row>
    <row r="6" customFormat="false" ht="26.25" hidden="false" customHeight="false" outlineLevel="0" collapsed="false">
      <c r="A6" s="72" t="s">
        <v>52</v>
      </c>
      <c r="B6" s="73" t="s">
        <v>65</v>
      </c>
      <c r="C6" s="72" t="s">
        <v>66</v>
      </c>
      <c r="E6" s="14"/>
      <c r="F6" s="14"/>
      <c r="G6" s="14"/>
      <c r="H6" s="14"/>
      <c r="I6" s="14"/>
      <c r="J6" s="14"/>
    </row>
    <row r="7" customFormat="false" ht="15" hidden="false" customHeight="true" outlineLevel="0" collapsed="false">
      <c r="A7" s="74" t="s">
        <v>19</v>
      </c>
      <c r="B7" s="75" t="s">
        <v>67</v>
      </c>
      <c r="C7" s="76" t="n">
        <f aca="false">+[4]Summary!$L$12</f>
        <v>5016.31256471649</v>
      </c>
      <c r="E7" s="37"/>
      <c r="F7" s="14"/>
      <c r="G7" s="14"/>
      <c r="H7" s="14"/>
      <c r="I7" s="14"/>
      <c r="J7" s="14"/>
    </row>
    <row r="8" customFormat="false" ht="15" hidden="false" customHeight="true" outlineLevel="0" collapsed="false">
      <c r="A8" s="77"/>
      <c r="B8" s="78" t="s">
        <v>30</v>
      </c>
      <c r="C8" s="76" t="n">
        <f aca="false">+[4]Summary!$L$13</f>
        <v>44584446.1099237</v>
      </c>
      <c r="E8" s="14"/>
      <c r="F8" s="14"/>
      <c r="G8" s="14"/>
      <c r="H8" s="14"/>
      <c r="I8" s="14"/>
      <c r="J8" s="14"/>
    </row>
    <row r="9" customFormat="false" ht="15" hidden="false" customHeight="true" outlineLevel="0" collapsed="false">
      <c r="A9" s="74" t="s">
        <v>68</v>
      </c>
      <c r="B9" s="75" t="s">
        <v>67</v>
      </c>
      <c r="C9" s="79" t="n">
        <f aca="false">+[4]Summary!$L$17</f>
        <v>770</v>
      </c>
      <c r="E9" s="37"/>
      <c r="F9" s="14"/>
      <c r="G9" s="14"/>
      <c r="H9" s="14"/>
      <c r="I9" s="14"/>
      <c r="J9" s="14"/>
    </row>
    <row r="10" customFormat="false" ht="15" hidden="false" customHeight="true" outlineLevel="0" collapsed="false">
      <c r="A10" s="77"/>
      <c r="B10" s="78" t="s">
        <v>30</v>
      </c>
      <c r="C10" s="79" t="n">
        <f aca="false">+[4]Summary!$L$18</f>
        <v>19806494.8522363</v>
      </c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74" t="s">
        <v>69</v>
      </c>
      <c r="B11" s="75" t="s">
        <v>67</v>
      </c>
      <c r="C11" s="80" t="n">
        <f aca="false">+[4]Summary!$L$22</f>
        <v>65.6041916544769</v>
      </c>
      <c r="E11" s="14"/>
      <c r="F11" s="14"/>
      <c r="G11" s="14"/>
      <c r="H11" s="14"/>
      <c r="I11" s="14"/>
      <c r="J11" s="14"/>
    </row>
    <row r="12" customFormat="false" ht="15" hidden="false" customHeight="true" outlineLevel="0" collapsed="false">
      <c r="A12" s="81"/>
      <c r="B12" s="82" t="s">
        <v>31</v>
      </c>
      <c r="C12" s="80" t="n">
        <f aca="false">+[4]Summary!$L$24</f>
        <v>126651.747611726</v>
      </c>
      <c r="E12" s="14"/>
      <c r="F12" s="14"/>
      <c r="G12" s="14"/>
      <c r="H12" s="14"/>
      <c r="I12" s="14"/>
      <c r="J12" s="14"/>
    </row>
    <row r="13" customFormat="false" ht="15" hidden="false" customHeight="true" outlineLevel="0" collapsed="false">
      <c r="A13" s="77"/>
      <c r="B13" s="78" t="s">
        <v>30</v>
      </c>
      <c r="C13" s="80" t="n">
        <f aca="false">+[4]Summary!$L$23</f>
        <v>38166400.6317841</v>
      </c>
    </row>
    <row r="14" customFormat="false" ht="15" hidden="false" customHeight="true" outlineLevel="0" collapsed="false">
      <c r="A14" s="74"/>
      <c r="B14" s="83" t="s">
        <v>67</v>
      </c>
      <c r="C14" s="84"/>
      <c r="E14" s="14"/>
      <c r="F14" s="14"/>
      <c r="G14" s="14"/>
      <c r="H14" s="14"/>
      <c r="I14" s="14"/>
      <c r="J14" s="14"/>
    </row>
    <row r="15" customFormat="false" ht="15" hidden="false" customHeight="true" outlineLevel="0" collapsed="false">
      <c r="A15" s="81"/>
      <c r="B15" s="85" t="s">
        <v>31</v>
      </c>
      <c r="C15" s="84"/>
      <c r="E15" s="14"/>
      <c r="F15" s="14"/>
      <c r="G15" s="14"/>
      <c r="H15" s="14"/>
      <c r="I15" s="14"/>
      <c r="J15" s="14"/>
    </row>
    <row r="16" customFormat="false" ht="15" hidden="false" customHeight="true" outlineLevel="0" collapsed="false">
      <c r="A16" s="77"/>
      <c r="B16" s="86" t="s">
        <v>30</v>
      </c>
      <c r="C16" s="84"/>
      <c r="E16" s="87"/>
    </row>
    <row r="17" customFormat="false" ht="15" hidden="false" customHeight="true" outlineLevel="0" collapsed="false">
      <c r="A17" s="74" t="s">
        <v>70</v>
      </c>
      <c r="B17" s="83" t="s">
        <v>71</v>
      </c>
      <c r="C17" s="84" t="n">
        <f aca="false">+[4]Summary!$L$41</f>
        <v>74.9958575309321</v>
      </c>
    </row>
    <row r="18" customFormat="false" ht="15" hidden="false" customHeight="true" outlineLevel="0" collapsed="false">
      <c r="A18" s="81"/>
      <c r="B18" s="85" t="s">
        <v>31</v>
      </c>
      <c r="C18" s="88" t="n">
        <f aca="false">+[4]Summary!$L$43</f>
        <v>301</v>
      </c>
    </row>
    <row r="19" customFormat="false" ht="15" hidden="false" customHeight="true" outlineLevel="0" collapsed="false">
      <c r="A19" s="77"/>
      <c r="B19" s="78" t="s">
        <v>30</v>
      </c>
      <c r="C19" s="89" t="n">
        <f aca="false">+[4]Summary!$L$42</f>
        <v>108277</v>
      </c>
    </row>
    <row r="20" customFormat="false" ht="15" hidden="false" customHeight="true" outlineLevel="0" collapsed="false">
      <c r="A20" s="74" t="s">
        <v>25</v>
      </c>
      <c r="B20" s="75" t="s">
        <v>71</v>
      </c>
      <c r="C20" s="80" t="n">
        <f aca="false">+[4]Summary!$L$35</f>
        <v>1708.90442336921</v>
      </c>
    </row>
    <row r="21" customFormat="false" ht="15" hidden="false" customHeight="true" outlineLevel="0" collapsed="false">
      <c r="A21" s="81"/>
      <c r="B21" s="82" t="s">
        <v>31</v>
      </c>
      <c r="C21" s="79" t="n">
        <f aca="false">+[4]Summary!$L$37</f>
        <v>3842.80283763019</v>
      </c>
    </row>
    <row r="22" customFormat="false" ht="15" hidden="false" customHeight="true" outlineLevel="0" collapsed="false">
      <c r="A22" s="77"/>
      <c r="B22" s="78" t="s">
        <v>30</v>
      </c>
      <c r="C22" s="79" t="n">
        <f aca="false">+[4]Summary!$L$36</f>
        <v>1441721.87030757</v>
      </c>
    </row>
    <row r="23" customFormat="false" ht="15" hidden="false" customHeight="true" outlineLevel="0" collapsed="false">
      <c r="A23" s="74" t="s">
        <v>26</v>
      </c>
      <c r="B23" s="75" t="s">
        <v>71</v>
      </c>
      <c r="C23" s="80" t="n">
        <f aca="false">+[4]Summary!$L$47</f>
        <v>57.5645841416026</v>
      </c>
    </row>
    <row r="24" customFormat="false" ht="15" hidden="false" customHeight="true" outlineLevel="0" collapsed="false">
      <c r="A24" s="77"/>
      <c r="B24" s="78" t="s">
        <v>30</v>
      </c>
      <c r="C24" s="80" t="n">
        <f aca="false">+[4]Summary!$L$48</f>
        <v>429960.736180438</v>
      </c>
    </row>
    <row r="25" customFormat="false" ht="15" hidden="false" customHeight="true" outlineLevel="0" collapsed="false">
      <c r="A25" s="74"/>
      <c r="B25" s="75"/>
      <c r="C25" s="80"/>
    </row>
    <row r="26" customFormat="false" ht="15" hidden="false" customHeight="true" outlineLevel="0" collapsed="false">
      <c r="A26" s="77"/>
      <c r="B26" s="78" t="s">
        <v>31</v>
      </c>
      <c r="C26" s="79"/>
    </row>
    <row r="27" customFormat="false" ht="15" hidden="false" customHeight="true" outlineLevel="0" collapsed="false">
      <c r="A27" s="74"/>
      <c r="B27" s="83" t="s">
        <v>67</v>
      </c>
      <c r="C27" s="84"/>
    </row>
    <row r="28" customFormat="false" ht="15" hidden="false" customHeight="true" outlineLevel="0" collapsed="false">
      <c r="A28" s="81"/>
      <c r="B28" s="85" t="s">
        <v>31</v>
      </c>
      <c r="C28" s="88"/>
    </row>
    <row r="29" customFormat="false" ht="15" hidden="false" customHeight="true" outlineLevel="0" collapsed="false">
      <c r="A29" s="77"/>
      <c r="B29" s="86" t="s">
        <v>30</v>
      </c>
      <c r="C29" s="90"/>
    </row>
    <row r="30" customFormat="false" ht="15" hidden="false" customHeight="true" outlineLevel="0" collapsed="false">
      <c r="A30" s="91" t="s">
        <v>72</v>
      </c>
      <c r="B30" s="75" t="s">
        <v>73</v>
      </c>
      <c r="C30" s="92" t="n">
        <f aca="false">C7+C9+C11+C17+C20+C23</f>
        <v>7693.38162141272</v>
      </c>
      <c r="D30" s="93" t="n">
        <v>0</v>
      </c>
    </row>
    <row r="31" customFormat="false" ht="15" hidden="false" customHeight="true" outlineLevel="0" collapsed="false">
      <c r="A31" s="94"/>
      <c r="B31" s="82" t="s">
        <v>31</v>
      </c>
      <c r="C31" s="95" t="n">
        <f aca="false">C12+C18+C21</f>
        <v>130795.550449356</v>
      </c>
      <c r="D31" s="96" t="n">
        <v>0</v>
      </c>
    </row>
    <row r="32" customFormat="false" ht="15" hidden="false" customHeight="true" outlineLevel="0" collapsed="false">
      <c r="A32" s="77"/>
      <c r="B32" s="78" t="s">
        <v>30</v>
      </c>
      <c r="C32" s="97" t="n">
        <f aca="false">C8+C10+C13+C19+C22+C24</f>
        <v>104537301.200432</v>
      </c>
      <c r="D32" s="98" t="n">
        <v>0</v>
      </c>
    </row>
    <row r="33" customFormat="false" ht="12.75" hidden="false" customHeight="false" outlineLevel="0" collapsed="false">
      <c r="E33" s="66"/>
    </row>
    <row r="34" customFormat="false" ht="12.75" hidden="false" customHeight="false" outlineLevel="0" collapsed="false">
      <c r="C34" s="64"/>
    </row>
    <row r="35" customFormat="false" ht="12.75" hidden="false" customHeight="false" outlineLevel="0" collapsed="false">
      <c r="C35" s="64"/>
    </row>
    <row r="36" customFormat="false" ht="12.75" hidden="false" customHeight="false" outlineLevel="0" collapsed="false">
      <c r="C36" s="64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9" min="8" style="0" width="12.85"/>
    <col collapsed="false" customWidth="true" hidden="false" outlineLevel="0" max="10" min="10" style="0" width="13.28"/>
    <col collapsed="false" customWidth="true" hidden="false" outlineLevel="0" max="11" min="11" style="0" width="13.41"/>
    <col collapsed="false" customWidth="true" hidden="true" outlineLevel="0" max="12" min="12" style="0" width="17.56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A1" s="15" t="str">
        <f aca="false">+'Revenue Input'!A1</f>
        <v>Rideau St. Lawrence Distribution Inc.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A2" s="15" t="str">
        <f aca="false">+'Revenue Input'!A2</f>
        <v> License Number ED-2003-0003, File Number EB-2011-027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 t="n">
        <f aca="false">+'Revenue Input'!A3</f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8" hidden="false" customHeight="true" outlineLevel="0" collapsed="false">
      <c r="A5" s="46" t="s">
        <v>7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8" hidden="false" customHeight="true" outlineLevel="0" collapsed="false">
      <c r="A6" s="46" t="s">
        <v>51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s="59" customFormat="true" ht="38.25" hidden="false" customHeight="false" outlineLevel="0" collapsed="false">
      <c r="A7" s="58" t="s">
        <v>52</v>
      </c>
      <c r="B7" s="58" t="s">
        <v>53</v>
      </c>
      <c r="C7" s="58" t="s">
        <v>54</v>
      </c>
      <c r="D7" s="58" t="s">
        <v>55</v>
      </c>
      <c r="E7" s="58" t="s">
        <v>56</v>
      </c>
      <c r="F7" s="58" t="s">
        <v>57</v>
      </c>
      <c r="G7" s="58" t="s">
        <v>58</v>
      </c>
      <c r="H7" s="58" t="s">
        <v>59</v>
      </c>
      <c r="I7" s="58" t="s">
        <v>60</v>
      </c>
      <c r="J7" s="58" t="s">
        <v>61</v>
      </c>
      <c r="K7" s="58" t="s">
        <v>62</v>
      </c>
    </row>
    <row r="8" customFormat="false" ht="18" hidden="false" customHeight="true" outlineLevel="0" collapsed="false">
      <c r="A8" s="45" t="str">
        <f aca="false">'Cost Allocation Study'!A7</f>
        <v>Residential</v>
      </c>
      <c r="B8" s="60" t="n">
        <f aca="false">+'Forecast Data For 2012'!$C$8</f>
        <v>44584446.1099237</v>
      </c>
      <c r="C8" s="60"/>
      <c r="D8" s="60" t="n">
        <f aca="false">+'Forecast Data For 2012'!$C$7*12</f>
        <v>60195.7507765979</v>
      </c>
      <c r="E8" s="60"/>
      <c r="F8" s="60" t="n">
        <f aca="false">+D8*'2011 Existing Rates'!$C$8</f>
        <v>618812.317983427</v>
      </c>
      <c r="G8" s="60" t="n">
        <f aca="false">+B8*'2011 Existing Rates'!$B$60</f>
        <v>521638.019486107</v>
      </c>
      <c r="H8" s="60" t="n">
        <f aca="false">+F8+G8</f>
        <v>1140450.33746953</v>
      </c>
      <c r="I8" s="60"/>
      <c r="J8" s="60" t="n">
        <f aca="false">H8-I8</f>
        <v>1140450.33746953</v>
      </c>
      <c r="K8" s="61" t="n">
        <f aca="false">+J8/$J$17</f>
        <v>0.582516193298787</v>
      </c>
    </row>
    <row r="9" customFormat="false" ht="18" hidden="false" customHeight="true" outlineLevel="0" collapsed="false">
      <c r="A9" s="45" t="str">
        <f aca="false">'Cost Allocation Study'!A8</f>
        <v>GS &lt; 50 kW</v>
      </c>
      <c r="B9" s="60" t="n">
        <f aca="false">+'Forecast Data For 2012'!$C$10</f>
        <v>19806494.8522363</v>
      </c>
      <c r="C9" s="60"/>
      <c r="D9" s="60" t="n">
        <f aca="false">+'Forecast Data For 2012'!$C$9*12</f>
        <v>9240</v>
      </c>
      <c r="E9" s="60"/>
      <c r="F9" s="60" t="n">
        <f aca="false">+D9*'2011 Existing Rates'!$C$9</f>
        <v>224901.6</v>
      </c>
      <c r="G9" s="60" t="n">
        <f aca="false">+B9*'2011 Existing Rates'!$B$61</f>
        <v>146568.061906548</v>
      </c>
      <c r="H9" s="60" t="n">
        <f aca="false">+F9+G9</f>
        <v>371469.661906548</v>
      </c>
      <c r="I9" s="60"/>
      <c r="J9" s="60" t="n">
        <f aca="false">H9-I9</f>
        <v>371469.661906548</v>
      </c>
      <c r="K9" s="61" t="n">
        <f aca="false">+J9/$J$17</f>
        <v>0.189738286947169</v>
      </c>
    </row>
    <row r="10" customFormat="false" ht="18" hidden="false" customHeight="true" outlineLevel="0" collapsed="false">
      <c r="A10" s="45" t="str">
        <f aca="false">'Cost Allocation Study'!A9</f>
        <v>GS 50 - 4,999 kW</v>
      </c>
      <c r="B10" s="60" t="n">
        <f aca="false">+'Forecast Data For 2012'!$C$13</f>
        <v>38166400.6317841</v>
      </c>
      <c r="C10" s="60" t="n">
        <f aca="false">+'Forecast Data For 2012'!$C$12</f>
        <v>126651.747611726</v>
      </c>
      <c r="D10" s="60" t="n">
        <f aca="false">+'Forecast Data For 2012'!$C$11*12</f>
        <v>787.250299853722</v>
      </c>
      <c r="E10" s="60"/>
      <c r="F10" s="60" t="n">
        <f aca="false">+D10*'2011 Existing Rates'!$C$10</f>
        <v>221524.361875839</v>
      </c>
      <c r="G10" s="60" t="n">
        <f aca="false">+C10*'2011 Existing Rates'!$D$62</f>
        <v>157972.724796106</v>
      </c>
      <c r="H10" s="60" t="n">
        <f aca="false">+F10+G10</f>
        <v>379497.086671945</v>
      </c>
      <c r="I10" s="60" t="n">
        <f aca="false">-'Transformer Allowance'!C12</f>
        <v>37744.7538232467</v>
      </c>
      <c r="J10" s="60" t="n">
        <f aca="false">H10-I10</f>
        <v>341752.332848698</v>
      </c>
      <c r="K10" s="61" t="n">
        <f aca="false">+J10/$J$17</f>
        <v>0.174559348567269</v>
      </c>
    </row>
    <row r="11" customFormat="false" ht="18" hidden="false" customHeight="true" outlineLevel="0" collapsed="false">
      <c r="A11" s="45" t="n">
        <f aca="false">'Cost Allocation Study'!A10</f>
        <v>0</v>
      </c>
      <c r="B11" s="60" t="n">
        <f aca="false">'Forecast Data For 2012'!C16</f>
        <v>0</v>
      </c>
      <c r="C11" s="60" t="n">
        <f aca="false">'Forecast Data For 2012'!C15</f>
        <v>0</v>
      </c>
      <c r="D11" s="60" t="n">
        <f aca="false">'Forecast Data For 2012'!C14*12</f>
        <v>0</v>
      </c>
      <c r="E11" s="60"/>
      <c r="F11" s="60" t="n">
        <f aca="false">+D11*'2011 Existing Rates'!$C$11</f>
        <v>0</v>
      </c>
      <c r="G11" s="60" t="n">
        <f aca="false">+C11*'2011 Existing Rates'!$D$63</f>
        <v>0</v>
      </c>
      <c r="H11" s="60" t="n">
        <f aca="false">+F11+G11</f>
        <v>0</v>
      </c>
      <c r="I11" s="60" t="n">
        <f aca="false">-'Transformer Allowance'!C13</f>
        <v>0</v>
      </c>
      <c r="J11" s="60" t="n">
        <f aca="false">H11-I11</f>
        <v>0</v>
      </c>
      <c r="K11" s="61" t="n">
        <f aca="false">+J11/$J$17</f>
        <v>0</v>
      </c>
    </row>
    <row r="12" customFormat="false" ht="18" hidden="false" customHeight="true" outlineLevel="0" collapsed="false">
      <c r="A12" s="45" t="str">
        <f aca="false">'Cost Allocation Study'!A11</f>
        <v>Sentinel Lights</v>
      </c>
      <c r="B12" s="60" t="n">
        <f aca="false">+'Forecast Data For 2012'!$C$19</f>
        <v>108277</v>
      </c>
      <c r="C12" s="60" t="n">
        <f aca="false">+'Forecast Data For 2012'!$C$18</f>
        <v>301</v>
      </c>
      <c r="D12" s="60"/>
      <c r="E12" s="60" t="n">
        <f aca="false">+'Forecast Data For 2012'!$C$17*12</f>
        <v>899.950290371185</v>
      </c>
      <c r="F12" s="60" t="n">
        <f aca="false">+E12*'2011 Existing Rates'!$B$12</f>
        <v>1115.93836006027</v>
      </c>
      <c r="G12" s="60" t="n">
        <f aca="false">+C12*'2011 Existing Rates'!$D$64</f>
        <v>2730.5516</v>
      </c>
      <c r="H12" s="60" t="n">
        <f aca="false">+F12+G12</f>
        <v>3846.48996006027</v>
      </c>
      <c r="I12" s="60"/>
      <c r="J12" s="60" t="n">
        <f aca="false">H12-I12</f>
        <v>3846.48996006027</v>
      </c>
      <c r="K12" s="61" t="n">
        <f aca="false">+J12/$J$17</f>
        <v>0.00196469992202196</v>
      </c>
    </row>
    <row r="13" customFormat="false" ht="18" hidden="false" customHeight="true" outlineLevel="0" collapsed="false">
      <c r="A13" s="45" t="str">
        <f aca="false">'Cost Allocation Study'!A12</f>
        <v>Street Lighting</v>
      </c>
      <c r="B13" s="60" t="n">
        <f aca="false">+'Forecast Data For 2012'!$C$22</f>
        <v>1441721.87030757</v>
      </c>
      <c r="C13" s="60" t="n">
        <f aca="false">+'Forecast Data For 2012'!$C$21</f>
        <v>3842.80283763019</v>
      </c>
      <c r="D13" s="60"/>
      <c r="E13" s="60" t="n">
        <f aca="false">+'Forecast Data For 2012'!$C$20*12</f>
        <v>20506.8530804306</v>
      </c>
      <c r="F13" s="60" t="n">
        <f aca="false">+E13*'2011 Existing Rates'!$B$13</f>
        <v>46960.693554186</v>
      </c>
      <c r="G13" s="60" t="n">
        <f aca="false">+C13*'2011 Existing Rates'!$D$65</f>
        <v>33583.4068389015</v>
      </c>
      <c r="H13" s="60" t="n">
        <f aca="false">+F13+G13</f>
        <v>80544.1003930875</v>
      </c>
      <c r="I13" s="60"/>
      <c r="J13" s="60" t="n">
        <f aca="false">H13-I13</f>
        <v>80544.1003930875</v>
      </c>
      <c r="K13" s="61" t="n">
        <f aca="false">+J13/$J$17</f>
        <v>0.0411401016003558</v>
      </c>
    </row>
    <row r="14" customFormat="false" ht="18" hidden="false" customHeight="true" outlineLevel="0" collapsed="false">
      <c r="A14" s="45" t="str">
        <f aca="false">'Cost Allocation Study'!A13</f>
        <v>USL</v>
      </c>
      <c r="B14" s="60" t="n">
        <f aca="false">+'Forecast Data For 2012'!$C$24</f>
        <v>429960.736180438</v>
      </c>
      <c r="C14" s="60"/>
      <c r="D14" s="60" t="n">
        <f aca="false">'Forecast Data For 2012'!C23*12</f>
        <v>690.775009699231</v>
      </c>
      <c r="E14" s="60"/>
      <c r="F14" s="60" t="n">
        <f aca="false">+D14*'2011 Existing Rates'!$C$14</f>
        <v>5118.6428218713</v>
      </c>
      <c r="G14" s="60" t="n">
        <f aca="false">+B14*'2011 Existing Rates'!$B$66</f>
        <v>14618.6650301349</v>
      </c>
      <c r="H14" s="60" t="n">
        <f aca="false">+F14+G14</f>
        <v>19737.3078520062</v>
      </c>
      <c r="I14" s="60"/>
      <c r="J14" s="60" t="n">
        <f aca="false">H14-I14</f>
        <v>19737.3078520062</v>
      </c>
      <c r="K14" s="61" t="n">
        <f aca="false">+J14/$J$17</f>
        <v>0.0100813696643972</v>
      </c>
    </row>
    <row r="15" customFormat="false" ht="18" hidden="false" customHeight="true" outlineLevel="0" collapsed="false">
      <c r="A15" s="45" t="n">
        <f aca="false">'Cost Allocation Study'!A14</f>
        <v>0</v>
      </c>
      <c r="B15" s="60"/>
      <c r="C15" s="60" t="n">
        <f aca="false">'Forecast Data For 2012'!C26</f>
        <v>0</v>
      </c>
      <c r="D15" s="60"/>
      <c r="E15" s="60"/>
      <c r="F15" s="60" t="n">
        <f aca="false">+E15*'2011 Existing Rates'!$B$14</f>
        <v>0</v>
      </c>
      <c r="G15" s="60" t="n">
        <f aca="false">+C15*'2011 Existing Rates'!$D$67</f>
        <v>0</v>
      </c>
      <c r="H15" s="60" t="n">
        <f aca="false">+F15+G15</f>
        <v>0</v>
      </c>
      <c r="I15" s="60"/>
      <c r="J15" s="60" t="n">
        <f aca="false">H15-I15</f>
        <v>0</v>
      </c>
      <c r="K15" s="61" t="n">
        <f aca="false">+J15/$J$17</f>
        <v>0</v>
      </c>
    </row>
    <row r="16" customFormat="false" ht="18" hidden="false" customHeight="true" outlineLevel="0" collapsed="false">
      <c r="A16" s="45" t="n">
        <f aca="false">'Cost Allocation Study'!A15</f>
        <v>0</v>
      </c>
      <c r="B16" s="60" t="n">
        <f aca="false">'Forecast Data For 2012'!C29</f>
        <v>0</v>
      </c>
      <c r="C16" s="60" t="n">
        <f aca="false">'Forecast Data For 2012'!C28</f>
        <v>0</v>
      </c>
      <c r="D16" s="60" t="n">
        <f aca="false">'Forecast Data For 2012'!C27*12</f>
        <v>0</v>
      </c>
      <c r="E16" s="60"/>
      <c r="F16" s="60" t="n">
        <f aca="false">D16*'2011 Existing Rates'!C16</f>
        <v>0</v>
      </c>
      <c r="G16" s="60" t="n">
        <f aca="false">C16*'2011 Existing Rates'!D68</f>
        <v>0</v>
      </c>
      <c r="H16" s="60" t="n">
        <f aca="false">+F16+G16</f>
        <v>0</v>
      </c>
      <c r="I16" s="60"/>
      <c r="J16" s="60" t="n">
        <f aca="false">H16-I16</f>
        <v>0</v>
      </c>
      <c r="K16" s="61" t="n">
        <f aca="false">+J16/$J$17</f>
        <v>0</v>
      </c>
    </row>
    <row r="17" customFormat="false" ht="18" hidden="false" customHeight="true" outlineLevel="0" collapsed="false">
      <c r="A17" s="6"/>
      <c r="B17" s="62" t="n">
        <f aca="false">SUM(B8:B16)</f>
        <v>104537301.200432</v>
      </c>
      <c r="C17" s="62" t="n">
        <f aca="false">SUM(C8:C16)</f>
        <v>130795.550449356</v>
      </c>
      <c r="D17" s="62" t="n">
        <f aca="false">SUM(D8:D16)</f>
        <v>70913.7760861509</v>
      </c>
      <c r="E17" s="62" t="n">
        <f aca="false">SUM(E8:E16)</f>
        <v>21406.8033708018</v>
      </c>
      <c r="F17" s="62" t="n">
        <f aca="false">SUM(F8:F16)</f>
        <v>1118433.55459538</v>
      </c>
      <c r="G17" s="62" t="n">
        <f aca="false">SUM(G8:G16)</f>
        <v>877111.429657798</v>
      </c>
      <c r="H17" s="62" t="n">
        <f aca="false">SUM(H8:H16)</f>
        <v>1995544.98425318</v>
      </c>
      <c r="I17" s="62" t="n">
        <f aca="false">SUM(I8:I16)</f>
        <v>37744.7538232467</v>
      </c>
      <c r="J17" s="62" t="n">
        <f aca="false">SUM(J8:J16)</f>
        <v>1957800.23042993</v>
      </c>
      <c r="K17" s="63" t="n">
        <f aca="false">SUM(K8:K16)</f>
        <v>1</v>
      </c>
    </row>
    <row r="18" customFormat="false" ht="13.5" hidden="false" customHeight="false" outlineLevel="0" collapsed="false"/>
    <row r="19" customFormat="false" ht="12.75" hidden="false" customHeight="false" outlineLevel="0" collapsed="false">
      <c r="G19" s="64"/>
      <c r="H19" s="64"/>
      <c r="I19" s="64"/>
      <c r="J19" s="64"/>
      <c r="K19" s="64"/>
      <c r="L19" s="64"/>
    </row>
    <row r="20" customFormat="false" ht="12.75" hidden="false" customHeight="false" outlineLevel="0" collapsed="false">
      <c r="G20" s="65"/>
      <c r="H20" s="66"/>
      <c r="I20" s="66"/>
      <c r="J20" s="66"/>
      <c r="K20" s="67"/>
      <c r="L20" s="67"/>
    </row>
    <row r="21" customFormat="false" ht="12.75" hidden="false" customHeight="false" outlineLevel="0" collapsed="false">
      <c r="H21" s="65"/>
      <c r="I21" s="65"/>
      <c r="J21" s="65"/>
      <c r="K21" s="65"/>
      <c r="L21" s="65"/>
    </row>
  </sheetData>
  <mergeCells count="6">
    <mergeCell ref="A1:L1"/>
    <mergeCell ref="A2:L2"/>
    <mergeCell ref="A3:L3"/>
    <mergeCell ref="A4:L4"/>
    <mergeCell ref="A5:L5"/>
    <mergeCell ref="A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99" width="14.41"/>
    <col collapsed="false" customWidth="true" hidden="false" outlineLevel="0" max="3" min="3" style="0" width="12.99"/>
    <col collapsed="false" customWidth="true" hidden="false" outlineLevel="0" max="4" min="4" style="0" width="15.7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0" min="10" style="0" width="10.41"/>
    <col collapsed="false" customWidth="true" hidden="false" outlineLevel="0" max="11" min="11" style="0" width="11.85"/>
    <col collapsed="false" customWidth="true" hidden="false" outlineLevel="0" max="12" min="12" style="0" width="9.14"/>
    <col collapsed="false" customWidth="true" hidden="false" outlineLevel="0" max="13" min="13" style="0" width="8.85"/>
    <col collapsed="false" customWidth="true" hidden="false" outlineLevel="0" max="15" min="15" style="0" width="13.56"/>
    <col collapsed="false" customWidth="true" hidden="false" outlineLevel="0" max="16" min="16" style="0" width="22.42"/>
  </cols>
  <sheetData>
    <row r="1" customFormat="false" ht="12.75" hidden="false" customHeight="false" outlineLevel="0" collapsed="false">
      <c r="A1" s="100" t="str">
        <f aca="false">+'Revenue Input'!A1</f>
        <v>Rideau St. Lawrence Distribution Inc.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2.75" hidden="false" customHeight="false" outlineLevel="0" collapsed="false">
      <c r="A2" s="100" t="str">
        <f aca="false">+'Revenue Input'!A2</f>
        <v> License Number ED-2003-0003, File Number EB-2011-027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2.75" hidden="false" customHeight="false" outlineLevel="0" collapsed="false">
      <c r="A3" s="100" t="n">
        <f aca="false">+'Revenue Input'!A3</f>
        <v>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s="6" customFormat="true" ht="10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6" hidden="false" customHeight="true" outlineLevel="0" collapsed="false">
      <c r="A5" s="101" t="s">
        <v>75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N5" s="102"/>
    </row>
    <row r="6" customFormat="false" ht="126.75" hidden="false" customHeight="true" outlineLevel="0" collapsed="false">
      <c r="A6" s="103" t="s">
        <v>52</v>
      </c>
      <c r="B6" s="104" t="s">
        <v>76</v>
      </c>
      <c r="C6" s="58" t="s">
        <v>77</v>
      </c>
      <c r="D6" s="58" t="s">
        <v>78</v>
      </c>
      <c r="E6" s="58" t="s">
        <v>79</v>
      </c>
      <c r="F6" s="58" t="s">
        <v>80</v>
      </c>
      <c r="G6" s="58" t="s">
        <v>81</v>
      </c>
      <c r="H6" s="58" t="s">
        <v>82</v>
      </c>
      <c r="I6" s="58" t="s">
        <v>83</v>
      </c>
      <c r="J6" s="58" t="s">
        <v>84</v>
      </c>
      <c r="K6" s="105" t="s">
        <v>85</v>
      </c>
      <c r="L6" s="106" t="s">
        <v>86</v>
      </c>
      <c r="M6" s="107" t="s">
        <v>87</v>
      </c>
    </row>
    <row r="7" customFormat="false" ht="18" hidden="false" customHeight="true" outlineLevel="0" collapsed="false">
      <c r="A7" s="45" t="str">
        <f aca="false">'2011 Existing Rates'!A8</f>
        <v>Residential</v>
      </c>
      <c r="B7" s="108" t="n">
        <f aca="false">+'[5]O1 Revenue to cost|RR'!$D$40</f>
        <v>1630620.34500674</v>
      </c>
      <c r="C7" s="109" t="n">
        <f aca="false">'2012 Test Yr On Existing Rates'!K8*'Cost Allocation Study'!$C$16</f>
        <v>1411614.52526803</v>
      </c>
      <c r="D7" s="110" t="n">
        <f aca="false">+'[5]O1 Revenue to cost|RR'!$D$19</f>
        <v>130820.076859417</v>
      </c>
      <c r="E7" s="111" t="n">
        <f aca="false">C7+D7</f>
        <v>1542434.60212745</v>
      </c>
      <c r="F7" s="112" t="n">
        <f aca="false">E7/B7</f>
        <v>0.94591889942418</v>
      </c>
      <c r="G7" s="113" t="n">
        <f aca="false">+'[5]O1 Revenue to cost|RR'!$D$75</f>
        <v>0.94591882493344</v>
      </c>
      <c r="H7" s="114" t="n">
        <v>0.9484175</v>
      </c>
      <c r="I7" s="115" t="n">
        <f aca="false">B7*H7</f>
        <v>1546508.87106043</v>
      </c>
      <c r="J7" s="115" t="n">
        <f aca="false">D7</f>
        <v>130820.076859417</v>
      </c>
      <c r="K7" s="111" t="n">
        <f aca="false">I7-J7</f>
        <v>1415688.79420101</v>
      </c>
      <c r="L7" s="116" t="n">
        <v>0.85</v>
      </c>
      <c r="M7" s="117" t="n">
        <v>1.15</v>
      </c>
      <c r="O7" s="67"/>
    </row>
    <row r="8" customFormat="false" ht="18" hidden="false" customHeight="true" outlineLevel="0" collapsed="false">
      <c r="A8" s="45" t="str">
        <f aca="false">'2011 Existing Rates'!A9</f>
        <v>GS &lt; 50 kW</v>
      </c>
      <c r="B8" s="108" t="n">
        <f aca="false">+'[5]O1 Revenue to cost|RR'!$E$40</f>
        <v>402186.619341707</v>
      </c>
      <c r="C8" s="109" t="n">
        <f aca="false">'2012 Test Yr On Existing Rates'!K9*'Cost Allocation Study'!$C$16</f>
        <v>459793.779014684</v>
      </c>
      <c r="D8" s="110" t="n">
        <f aca="false">+'[5]O1 Revenue to cost|RR'!$E$19</f>
        <v>31953.212517038</v>
      </c>
      <c r="E8" s="111" t="n">
        <f aca="false">C8+D8</f>
        <v>491746.991531722</v>
      </c>
      <c r="F8" s="112" t="n">
        <f aca="false">E8/B8</f>
        <v>1.22268361970024</v>
      </c>
      <c r="G8" s="113" t="n">
        <f aca="false">+'[5]O1 Revenue to cost|RR'!$E$75</f>
        <v>1.22268352132757</v>
      </c>
      <c r="H8" s="114" t="n">
        <v>1.2</v>
      </c>
      <c r="I8" s="115" t="n">
        <f aca="false">B8*H8</f>
        <v>482623.943210048</v>
      </c>
      <c r="J8" s="115" t="n">
        <f aca="false">D8</f>
        <v>31953.212517038</v>
      </c>
      <c r="K8" s="111" t="n">
        <f aca="false">I8-J8</f>
        <v>450670.73069301</v>
      </c>
      <c r="L8" s="116" t="n">
        <v>0.8</v>
      </c>
      <c r="M8" s="117" t="n">
        <v>1.2</v>
      </c>
      <c r="O8" s="67"/>
    </row>
    <row r="9" customFormat="false" ht="18" hidden="false" customHeight="true" outlineLevel="0" collapsed="false">
      <c r="A9" s="45" t="str">
        <f aca="false">'2011 Existing Rates'!A10</f>
        <v>GS 50 - 4,999 kW</v>
      </c>
      <c r="B9" s="108" t="n">
        <f aca="false">+'[5]O1 Revenue to cost|RR'!$F$40</f>
        <v>443640.628068044</v>
      </c>
      <c r="C9" s="109" t="n">
        <f aca="false">'2012 Test Yr On Existing Rates'!K10*'Cost Allocation Study'!$C$16</f>
        <v>423010.578578873</v>
      </c>
      <c r="D9" s="110" t="n">
        <f aca="false">+'[5]O1 Revenue to cost|RR'!$F$19</f>
        <v>29784.0845932226</v>
      </c>
      <c r="E9" s="111" t="n">
        <f aca="false">C9+D9</f>
        <v>452794.663172095</v>
      </c>
      <c r="F9" s="112" t="n">
        <f aca="false">E9/B9</f>
        <v>1.02063389717915</v>
      </c>
      <c r="G9" s="113" t="n">
        <f aca="false">+'[5]O1 Revenue to cost|RR'!$F$75</f>
        <v>1.02063381513286</v>
      </c>
      <c r="H9" s="114" t="n">
        <v>1.021</v>
      </c>
      <c r="I9" s="115" t="n">
        <f aca="false">B9*H9</f>
        <v>452957.081257473</v>
      </c>
      <c r="J9" s="115" t="n">
        <f aca="false">D9</f>
        <v>29784.0845932226</v>
      </c>
      <c r="K9" s="111" t="n">
        <f aca="false">I9-J9</f>
        <v>423172.996664251</v>
      </c>
      <c r="L9" s="116" t="n">
        <v>0.8</v>
      </c>
      <c r="M9" s="117" t="n">
        <v>1.8</v>
      </c>
      <c r="O9" s="67"/>
    </row>
    <row r="10" customFormat="false" ht="18" hidden="false" customHeight="true" outlineLevel="0" collapsed="false">
      <c r="A10" s="45" t="n">
        <f aca="false">'2011 Existing Rates'!A11</f>
        <v>0</v>
      </c>
      <c r="B10" s="108" t="n">
        <f aca="false">'[3]O1 Revenue to cost|RR'!$H$35</f>
        <v>0</v>
      </c>
      <c r="C10" s="109" t="n">
        <f aca="false">'2012 Test Yr On Existing Rates'!K11*'Cost Allocation Study'!$C$16</f>
        <v>0</v>
      </c>
      <c r="D10" s="110" t="n">
        <f aca="false">'[3]O1 Revenue to cost|RR'!$H$19</f>
        <v>0</v>
      </c>
      <c r="E10" s="111" t="n">
        <f aca="false">C10+D10</f>
        <v>0</v>
      </c>
      <c r="F10" s="112"/>
      <c r="G10" s="113" t="n">
        <f aca="false">+'[3]O1 Revenue to cost|RR'!$H$70</f>
        <v>0</v>
      </c>
      <c r="H10" s="114" t="n">
        <v>0</v>
      </c>
      <c r="I10" s="115" t="n">
        <f aca="false">B10*H10</f>
        <v>0</v>
      </c>
      <c r="J10" s="115" t="n">
        <f aca="false">D10</f>
        <v>0</v>
      </c>
      <c r="K10" s="111" t="n">
        <f aca="false">I10-J10</f>
        <v>0</v>
      </c>
      <c r="L10" s="116" t="n">
        <v>0.85</v>
      </c>
      <c r="M10" s="117" t="n">
        <v>1.15</v>
      </c>
      <c r="O10" s="67"/>
    </row>
    <row r="11" customFormat="false" ht="18" hidden="false" customHeight="true" outlineLevel="0" collapsed="false">
      <c r="A11" s="45" t="str">
        <f aca="false">'2011 Existing Rates'!A12</f>
        <v>Sentinel Lights</v>
      </c>
      <c r="B11" s="108" t="n">
        <f aca="false">+'[5]O1 Revenue to cost|RR'!$K$40</f>
        <v>7477.24201016779</v>
      </c>
      <c r="C11" s="109" t="n">
        <f aca="false">'2012 Test Yr On Existing Rates'!K12*'Cost Allocation Study'!$C$16</f>
        <v>4761.06755421411</v>
      </c>
      <c r="D11" s="110" t="n">
        <f aca="false">+'[5]O1 Revenue to cost|RR'!$K$19</f>
        <v>709.718404567406</v>
      </c>
      <c r="E11" s="111" t="n">
        <f aca="false">C11+D11</f>
        <v>5470.78595878152</v>
      </c>
      <c r="F11" s="112" t="n">
        <f aca="false">E11/B11</f>
        <v>0.731658270702242</v>
      </c>
      <c r="G11" s="113" t="n">
        <f aca="false">+'[5]O1 Revenue to cost|RR'!$K$75</f>
        <v>0.731658215912163</v>
      </c>
      <c r="H11" s="114" t="n">
        <f aca="false">H7</f>
        <v>0.9484175</v>
      </c>
      <c r="I11" s="115" t="n">
        <f aca="false">B11*H11</f>
        <v>7091.54717417831</v>
      </c>
      <c r="J11" s="115" t="n">
        <f aca="false">D11</f>
        <v>709.718404567406</v>
      </c>
      <c r="K11" s="111" t="n">
        <f aca="false">I11-J11</f>
        <v>6381.8287696109</v>
      </c>
      <c r="L11" s="116" t="n">
        <v>0.7</v>
      </c>
      <c r="M11" s="117" t="n">
        <v>1.2</v>
      </c>
      <c r="O11" s="67"/>
    </row>
    <row r="12" customFormat="false" ht="18" hidden="false" customHeight="true" outlineLevel="0" collapsed="false">
      <c r="A12" s="45" t="str">
        <f aca="false">'2011 Existing Rates'!A13</f>
        <v>Street Lighting</v>
      </c>
      <c r="B12" s="108" t="n">
        <f aca="false">+'[5]O1 Revenue to cost|RR'!$J$40</f>
        <v>137692.678242096</v>
      </c>
      <c r="C12" s="109" t="n">
        <f aca="false">'2012 Test Yr On Existing Rates'!K13*'Cost Allocation Study'!$C$16</f>
        <v>99695.0224871728</v>
      </c>
      <c r="D12" s="110" t="n">
        <f aca="false">+'[5]O1 Revenue to cost|RR'!$J$19</f>
        <v>13484.4554442117</v>
      </c>
      <c r="E12" s="111" t="n">
        <f aca="false">C12+D12</f>
        <v>113179.477931385</v>
      </c>
      <c r="F12" s="112" t="n">
        <f aca="false">E12/B12</f>
        <v>0.821971650027671</v>
      </c>
      <c r="G12" s="113" t="n">
        <f aca="false">+'[5]O1 Revenue to cost|RR'!$J$75</f>
        <v>0.821971587725719</v>
      </c>
      <c r="H12" s="114" t="n">
        <f aca="false">H11</f>
        <v>0.9484175</v>
      </c>
      <c r="I12" s="115" t="n">
        <f aca="false">B12*H12</f>
        <v>130590.145666673</v>
      </c>
      <c r="J12" s="115" t="n">
        <f aca="false">D12</f>
        <v>13484.4554442117</v>
      </c>
      <c r="K12" s="111" t="n">
        <f aca="false">I12-J12</f>
        <v>117105.690222461</v>
      </c>
      <c r="L12" s="116" t="n">
        <v>0.7</v>
      </c>
      <c r="M12" s="117" t="n">
        <v>1.2</v>
      </c>
      <c r="O12" s="67"/>
    </row>
    <row r="13" customFormat="false" ht="18" hidden="false" customHeight="true" outlineLevel="0" collapsed="false">
      <c r="A13" s="45" t="str">
        <f aca="false">'2011 Existing Rates'!A14</f>
        <v>USL</v>
      </c>
      <c r="B13" s="108" t="n">
        <f aca="false">+'[5]O1 Revenue to cost|RR'!$L$40</f>
        <v>9230.48733124765</v>
      </c>
      <c r="C13" s="109" t="n">
        <f aca="false">'2012 Test Yr On Existing Rates'!K14*'Cost Allocation Study'!$C$16</f>
        <v>24430.2356167465</v>
      </c>
      <c r="D13" s="110" t="n">
        <f aca="false">+'[5]O1 Revenue to cost|RR'!$L$19</f>
        <v>791.452181542906</v>
      </c>
      <c r="E13" s="111" t="n">
        <f aca="false">C13+D13</f>
        <v>25221.6877982894</v>
      </c>
      <c r="F13" s="112" t="n">
        <f aca="false">E13/B13</f>
        <v>2.73243295756523</v>
      </c>
      <c r="G13" s="113" t="n">
        <f aca="false">+'[5]O1 Revenue to cost|RR'!$L$75</f>
        <v>2.7324327298238</v>
      </c>
      <c r="H13" s="114" t="n">
        <v>1.2</v>
      </c>
      <c r="I13" s="115" t="n">
        <f aca="false">B13*H13</f>
        <v>11076.5847974972</v>
      </c>
      <c r="J13" s="115" t="n">
        <f aca="false">D13</f>
        <v>791.452181542906</v>
      </c>
      <c r="K13" s="111" t="n">
        <f aca="false">I13-J13</f>
        <v>10285.1326159543</v>
      </c>
      <c r="L13" s="116" t="n">
        <v>0.8</v>
      </c>
      <c r="M13" s="117" t="n">
        <v>1.2</v>
      </c>
      <c r="O13" s="67"/>
    </row>
    <row r="14" customFormat="false" ht="18" hidden="false" customHeight="true" outlineLevel="0" collapsed="false">
      <c r="A14" s="45" t="n">
        <f aca="false">'2011 Existing Rates'!A15</f>
        <v>0</v>
      </c>
      <c r="B14" s="118"/>
      <c r="C14" s="109" t="n">
        <f aca="false">'2012 Test Yr On Existing Rates'!K15*'Cost Allocation Study'!$C$16</f>
        <v>0</v>
      </c>
      <c r="D14" s="119" t="n">
        <v>0</v>
      </c>
      <c r="E14" s="111" t="n">
        <f aca="false">C14+D14</f>
        <v>0</v>
      </c>
      <c r="F14" s="112"/>
      <c r="G14" s="120" t="n">
        <v>0</v>
      </c>
      <c r="H14" s="114" t="n">
        <f aca="false">G14</f>
        <v>0</v>
      </c>
      <c r="I14" s="115" t="n">
        <f aca="false">B14*H14</f>
        <v>0</v>
      </c>
      <c r="J14" s="115" t="n">
        <f aca="false">D14</f>
        <v>0</v>
      </c>
      <c r="K14" s="111" t="n">
        <f aca="false">I14-J14</f>
        <v>0</v>
      </c>
      <c r="L14" s="116" t="n">
        <v>0.8</v>
      </c>
      <c r="M14" s="117" t="n">
        <v>1.2</v>
      </c>
      <c r="O14" s="67"/>
    </row>
    <row r="15" customFormat="false" ht="18" hidden="false" customHeight="true" outlineLevel="0" collapsed="false">
      <c r="A15" s="45" t="n">
        <f aca="false">'2011 Existing Rates'!A16</f>
        <v>0</v>
      </c>
      <c r="B15" s="118" t="n">
        <v>0</v>
      </c>
      <c r="C15" s="109" t="n">
        <f aca="false">'2012 Test Yr On Existing Rates'!K16*'Cost Allocation Study'!$C$16</f>
        <v>0</v>
      </c>
      <c r="D15" s="119" t="n">
        <v>0</v>
      </c>
      <c r="E15" s="111" t="n">
        <f aca="false">C15+D15</f>
        <v>0</v>
      </c>
      <c r="F15" s="112"/>
      <c r="G15" s="120" t="s">
        <v>88</v>
      </c>
      <c r="H15" s="114" t="str">
        <f aca="false">G15</f>
        <v>0.00%</v>
      </c>
      <c r="I15" s="115" t="n">
        <f aca="false">B15*H15</f>
        <v>0</v>
      </c>
      <c r="J15" s="115" t="n">
        <f aca="false">D15</f>
        <v>0</v>
      </c>
      <c r="K15" s="111" t="n">
        <f aca="false">I15-J15</f>
        <v>0</v>
      </c>
      <c r="L15" s="116" t="n">
        <v>0.85</v>
      </c>
      <c r="M15" s="117" t="n">
        <v>1.15</v>
      </c>
      <c r="O15" s="67"/>
    </row>
    <row r="16" customFormat="false" ht="18" hidden="false" customHeight="true" outlineLevel="0" collapsed="false">
      <c r="A16" s="121" t="s">
        <v>89</v>
      </c>
      <c r="B16" s="122" t="n">
        <f aca="false">SUM(B7:B15)</f>
        <v>2630848</v>
      </c>
      <c r="C16" s="123" t="n">
        <f aca="false">'Revenue Input'!B10</f>
        <v>2423305.20851972</v>
      </c>
      <c r="D16" s="122" t="n">
        <f aca="false">SUM(D7:D14)</f>
        <v>207543</v>
      </c>
      <c r="E16" s="122" t="n">
        <f aca="false">SUM(E7:E15)</f>
        <v>2630848.20851972</v>
      </c>
      <c r="F16" s="112" t="n">
        <f aca="false">E16/B16</f>
        <v>1.00000007925951</v>
      </c>
      <c r="G16" s="124" t="n">
        <v>0.999999996455768</v>
      </c>
      <c r="H16" s="125"/>
      <c r="I16" s="122" t="n">
        <f aca="false">SUM(I7:I15)</f>
        <v>2630848.1731663</v>
      </c>
      <c r="J16" s="122" t="n">
        <f aca="false">SUM(J7:J15)</f>
        <v>207543</v>
      </c>
      <c r="K16" s="122" t="n">
        <f aca="false">SUM(K7:K15)</f>
        <v>2423305.1731663</v>
      </c>
      <c r="L16" s="111"/>
      <c r="M16" s="126"/>
    </row>
    <row r="17" customFormat="false" ht="13.5" hidden="false" customHeight="true" outlineLevel="0" collapsed="false"/>
    <row r="18" customFormat="false" ht="12.75" hidden="false" customHeight="false" outlineLevel="0" collapsed="false">
      <c r="B18" s="99" t="n">
        <f aca="false">'Revenue Input'!B8</f>
        <v>2630848.20851972</v>
      </c>
      <c r="K18" s="99" t="n">
        <f aca="false">'Revenue Input'!B10</f>
        <v>2423305.20851972</v>
      </c>
    </row>
    <row r="19" customFormat="false" ht="12.75" hidden="false" customHeight="false" outlineLevel="0" collapsed="false">
      <c r="L19" s="0" t="s">
        <v>90</v>
      </c>
    </row>
    <row r="20" customFormat="false" ht="12.75" hidden="false" customHeight="false" outlineLevel="0" collapsed="false">
      <c r="B20" s="127" t="n">
        <f aca="false">B16-B18</f>
        <v>-0.208519723266363</v>
      </c>
      <c r="C20" s="0" t="s">
        <v>91</v>
      </c>
      <c r="K20" s="127" t="n">
        <f aca="false">K16-K18</f>
        <v>-0.0353534258902073</v>
      </c>
    </row>
  </sheetData>
  <mergeCells count="5">
    <mergeCell ref="A1:M1"/>
    <mergeCell ref="A2:M2"/>
    <mergeCell ref="A3:M3"/>
    <mergeCell ref="A4:M4"/>
    <mergeCell ref="A5:K5"/>
  </mergeCells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9.13"/>
    <col collapsed="false" customWidth="true" hidden="false" outlineLevel="0" max="3" min="3" style="0" width="2.13"/>
    <col collapsed="false" customWidth="true" hidden="false" outlineLevel="0" max="4" min="4" style="0" width="19.14"/>
    <col collapsed="false" customWidth="true" hidden="false" outlineLevel="0" max="5" min="5" style="0" width="19.41"/>
  </cols>
  <sheetData>
    <row r="2" customFormat="false" ht="12.75" hidden="false" customHeight="false" outlineLevel="0" collapsed="false">
      <c r="A2" s="31" t="s">
        <v>92</v>
      </c>
    </row>
    <row r="4" customFormat="false" ht="12.75" hidden="false" customHeight="false" outlineLevel="0" collapsed="false">
      <c r="A4" s="31" t="s">
        <v>93</v>
      </c>
      <c r="B4" s="31"/>
    </row>
    <row r="5" customFormat="false" ht="12.75" hidden="false" customHeight="false" outlineLevel="0" collapsed="false">
      <c r="A5" s="31"/>
      <c r="B5" s="31"/>
    </row>
    <row r="6" customFormat="false" ht="12.75" hidden="false" customHeight="false" outlineLevel="0" collapsed="false">
      <c r="A6" s="128" t="s">
        <v>33</v>
      </c>
      <c r="B6" s="35" t="s">
        <v>94</v>
      </c>
    </row>
    <row r="7" customFormat="false" ht="12.75" hidden="false" customHeight="false" outlineLevel="0" collapsed="false">
      <c r="A7" s="31"/>
      <c r="B7" s="31"/>
    </row>
    <row r="8" customFormat="false" ht="12.75" hidden="false" customHeight="false" outlineLevel="0" collapsed="false">
      <c r="A8" s="31" t="s">
        <v>19</v>
      </c>
      <c r="B8" s="129" t="n">
        <f aca="false">'Rates By Rate Class'!C7</f>
        <v>0.584197487744091</v>
      </c>
    </row>
    <row r="9" customFormat="false" ht="12.75" hidden="false" customHeight="false" outlineLevel="0" collapsed="false">
      <c r="A9" s="31" t="s">
        <v>21</v>
      </c>
      <c r="B9" s="129" t="n">
        <f aca="false">'Rates By Rate Class'!C8</f>
        <v>0.185973576784043</v>
      </c>
    </row>
    <row r="10" customFormat="false" ht="12.75" hidden="false" customHeight="false" outlineLevel="0" collapsed="false">
      <c r="A10" s="31" t="s">
        <v>22</v>
      </c>
      <c r="B10" s="129" t="n">
        <f aca="false">'Rates By Rate Class'!C9</f>
        <v>0.174626374486434</v>
      </c>
    </row>
    <row r="11" customFormat="false" ht="12.75" hidden="false" customHeight="false" outlineLevel="0" collapsed="false">
      <c r="A11" s="31" t="s">
        <v>23</v>
      </c>
      <c r="B11" s="129" t="n">
        <f aca="false">'Rates By Rate Class'!C11</f>
        <v>0.00263352252959225</v>
      </c>
    </row>
    <row r="12" customFormat="false" ht="12.75" hidden="false" customHeight="false" outlineLevel="0" collapsed="false">
      <c r="A12" s="31" t="s">
        <v>25</v>
      </c>
      <c r="B12" s="129" t="n">
        <f aca="false">'Rates By Rate Class'!C12</f>
        <v>0.048324780353376</v>
      </c>
    </row>
    <row r="13" customFormat="false" ht="12.75" hidden="false" customHeight="false" outlineLevel="0" collapsed="false">
      <c r="A13" s="31" t="s">
        <v>26</v>
      </c>
      <c r="B13" s="129" t="n">
        <f aca="false">'Rates By Rate Class'!C13</f>
        <v>0.00424425810246412</v>
      </c>
    </row>
    <row r="17" customFormat="false" ht="12.75" hidden="false" customHeight="false" outlineLevel="0" collapsed="false">
      <c r="E17" s="31" t="s">
        <v>95</v>
      </c>
    </row>
    <row r="20" customFormat="false" ht="12.75" hidden="false" customHeight="false" outlineLevel="0" collapsed="false">
      <c r="D20" s="130" t="s">
        <v>33</v>
      </c>
      <c r="E20" s="131" t="s">
        <v>83</v>
      </c>
    </row>
    <row r="21" customFormat="false" ht="12.75" hidden="false" customHeight="false" outlineLevel="0" collapsed="false">
      <c r="D21" s="59"/>
    </row>
    <row r="22" customFormat="false" ht="12.75" hidden="false" customHeight="false" outlineLevel="0" collapsed="false">
      <c r="D22" s="59" t="s">
        <v>19</v>
      </c>
      <c r="E22" s="11" t="n">
        <f aca="false">'Cost Allocation Study'!K7</f>
        <v>1415688.79420101</v>
      </c>
    </row>
    <row r="23" customFormat="false" ht="12.75" hidden="false" customHeight="false" outlineLevel="0" collapsed="false">
      <c r="D23" s="59" t="s">
        <v>21</v>
      </c>
      <c r="E23" s="11" t="n">
        <f aca="false">'Cost Allocation Study'!K8</f>
        <v>450670.73069301</v>
      </c>
    </row>
    <row r="24" customFormat="false" ht="12.75" hidden="false" customHeight="false" outlineLevel="0" collapsed="false">
      <c r="D24" s="59" t="s">
        <v>22</v>
      </c>
      <c r="E24" s="11" t="n">
        <f aca="false">'Cost Allocation Study'!K9</f>
        <v>423172.996664251</v>
      </c>
    </row>
    <row r="25" customFormat="false" ht="12.75" hidden="false" customHeight="false" outlineLevel="0" collapsed="false">
      <c r="D25" s="59" t="s">
        <v>23</v>
      </c>
      <c r="E25" s="11" t="n">
        <f aca="false">'Cost Allocation Study'!K11</f>
        <v>6381.8287696109</v>
      </c>
    </row>
    <row r="26" customFormat="false" ht="12.75" hidden="false" customHeight="false" outlineLevel="0" collapsed="false">
      <c r="D26" s="59" t="s">
        <v>25</v>
      </c>
      <c r="E26" s="11" t="n">
        <f aca="false">'Cost Allocation Study'!K12</f>
        <v>117105.690222461</v>
      </c>
    </row>
    <row r="27" customFormat="false" ht="12.75" hidden="false" customHeight="false" outlineLevel="0" collapsed="false">
      <c r="D27" s="59" t="s">
        <v>26</v>
      </c>
      <c r="E27" s="11" t="n">
        <f aca="false">'Cost Allocation Study'!K13</f>
        <v>10285.1326159543</v>
      </c>
    </row>
    <row r="28" customFormat="false" ht="13.5" hidden="false" customHeight="false" outlineLevel="0" collapsed="false">
      <c r="D28" s="59" t="s">
        <v>96</v>
      </c>
      <c r="E28" s="132" t="n">
        <f aca="false">SUM(E22:E27)</f>
        <v>2423305.1731663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4:53:09Z</dcterms:created>
  <dc:creator>Bruce Bacon</dc:creator>
  <dc:description/>
  <dc:language>en-US</dc:language>
  <cp:lastModifiedBy>Peter Soules</cp:lastModifiedBy>
  <cp:lastPrinted>2012-07-26T14:34:54Z</cp:lastPrinted>
  <dcterms:modified xsi:type="dcterms:W3CDTF">2012-07-26T18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