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1"/>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tranded #47" sheetId="12" state="visible" r:id="rId13"/>
    <sheet name="Capital" sheetId="13" state="visible" r:id="rId14"/>
    <sheet name="OM&amp;A" sheetId="14" state="visible" r:id="rId15"/>
    <sheet name="NOTES" sheetId="15" state="visible" r:id="rId16"/>
    <sheet name="Sheet1"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4"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741" uniqueCount="483">
  <si>
    <t xml:space="preserve">Name:</t>
  </si>
  <si>
    <t xml:space="preserve">Peter Soules</t>
  </si>
  <si>
    <t xml:space="preserve">Title:</t>
  </si>
  <si>
    <t xml:space="preserve">Chief Financial Officer</t>
  </si>
  <si>
    <t xml:space="preserve">Company Name</t>
  </si>
  <si>
    <t xml:space="preserve">Phone Number:</t>
  </si>
  <si>
    <t xml:space="preserve">613-925-3851</t>
  </si>
  <si>
    <t xml:space="preserve">Algoma Power Inc.</t>
  </si>
  <si>
    <t xml:space="preserve">Atikokan Hydro Inc.</t>
  </si>
  <si>
    <t xml:space="preserve">Email Address:</t>
  </si>
  <si>
    <t xml:space="preserve">psoules@rlsu.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2"/>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Rideau St. Lawrence</t>
  </si>
  <si>
    <t xml:space="preserve">Total Capitalized Meter costs</t>
  </si>
  <si>
    <t xml:space="preserve">RideauStL_APPL_SmartMeterModelV2.17_8A</t>
  </si>
  <si>
    <t xml:space="preserve">FileID:</t>
  </si>
  <si>
    <t xml:space="preserve">Board IRR # 47</t>
  </si>
  <si>
    <t xml:space="preserve">Tab</t>
  </si>
  <si>
    <t xml:space="preserve">Stranded #47</t>
  </si>
  <si>
    <t xml:space="preserve">Date:</t>
  </si>
  <si>
    <t xml:space="preserve">Exhibit 47</t>
  </si>
  <si>
    <t xml:space="preserve">Stranded Meter Costs</t>
  </si>
  <si>
    <t xml:space="preserve">Total Capital</t>
  </si>
  <si>
    <t xml:space="preserve">Less</t>
  </si>
  <si>
    <t xml:space="preserve">Stranded</t>
  </si>
  <si>
    <t xml:space="preserve">GL 1860</t>
  </si>
  <si>
    <t xml:space="preserve">Industrial</t>
  </si>
  <si>
    <t xml:space="preserve">Meters</t>
  </si>
  <si>
    <t xml:space="preserve">Gross Book </t>
  </si>
  <si>
    <t xml:space="preserve">Accumulated</t>
  </si>
  <si>
    <t xml:space="preserve">Net Book</t>
  </si>
  <si>
    <t xml:space="preserve">Depreciation</t>
  </si>
  <si>
    <t xml:space="preserve">Value</t>
  </si>
  <si>
    <t xml:space="preserve">Expense</t>
  </si>
  <si>
    <t xml:space="preserve">Capital Cost</t>
  </si>
  <si>
    <t xml:space="preserve">Commercial</t>
  </si>
  <si>
    <t xml:space="preserve">Number of Customers - 2012</t>
  </si>
  <si>
    <t xml:space="preserve">Stranded Assets - %</t>
  </si>
  <si>
    <t xml:space="preserve">Straned Assets - $</t>
  </si>
  <si>
    <t xml:space="preserve">Stranded Meter Rate Rider (SMRR) </t>
  </si>
  <si>
    <t xml:space="preserve">Smart Meter Installations</t>
  </si>
  <si>
    <t xml:space="preserve">Actual</t>
  </si>
  <si>
    <t xml:space="preserve">Budget </t>
  </si>
  <si>
    <t xml:space="preserve">Count</t>
  </si>
  <si>
    <t xml:space="preserve">Smart Meter Capital Costs - Account 1555</t>
  </si>
  <si>
    <t xml:space="preserve">Capital </t>
  </si>
  <si>
    <t xml:space="preserve">Costs</t>
  </si>
  <si>
    <t xml:space="preserve">Budget</t>
  </si>
  <si>
    <t xml:space="preserve">1.6.1  Technical capabilities that exceed those specified in O.Reg 425/06</t>
  </si>
  <si>
    <t xml:space="preserve">1.6.2  Costs for other than residential and small general service cusotmers </t>
  </si>
  <si>
    <t xml:space="preserve">1.6.3  TOU rate implementation, CIS system upgrades, web presentation,                              </t>
  </si>
  <si>
    <t xml:space="preserve">To Date</t>
  </si>
  <si>
    <t xml:space="preserve">Test</t>
  </si>
  <si>
    <t xml:space="preserve">Total </t>
  </si>
  <si>
    <t xml:space="preserve">2.5.2  Customer Communication (project communication, etc.)</t>
  </si>
  <si>
    <t xml:space="preserve">2.0     Other - Utility Safety and Mtce, Unsafe Meter Base Repair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 numFmtId="181" formatCode="[$-409]d\-mmm\-yy"/>
    <numFmt numFmtId="182" formatCode="\$#,##0"/>
    <numFmt numFmtId="183" formatCode="\$#,##0.00"/>
  </numFmts>
  <fonts count="51">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u val="single"/>
      <sz val="10"/>
      <name val="Arial"/>
      <family val="2"/>
    </font>
    <font>
      <u val="single"/>
      <sz val="10"/>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sz val="10"/>
      <color rgb="FF000000"/>
      <name val="Arial"/>
      <family val="0"/>
    </font>
    <font>
      <b val="true"/>
      <sz val="16"/>
      <color rgb="FF000000"/>
      <name val="Arial"/>
      <family val="0"/>
    </font>
    <font>
      <vertAlign val="superscript"/>
      <sz val="10"/>
      <color rgb="FF000000"/>
      <name val="Arial"/>
      <family val="0"/>
    </font>
    <font>
      <sz val="10"/>
      <color rgb="FFFF0000"/>
      <name val="Arial"/>
      <family val="0"/>
    </font>
    <font>
      <i val="true"/>
      <sz val="10"/>
      <color rgb="FF000000"/>
      <name val="Arial"/>
      <family val="0"/>
    </font>
    <font>
      <b val="true"/>
      <i val="true"/>
      <sz val="10"/>
      <color rgb="FF000000"/>
      <name val="Arial"/>
      <family val="0"/>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5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7" fontId="12" fillId="2" borderId="2" xfId="20" applyFont="true" applyBorder="true" applyAlignment="true" applyProtection="true">
      <alignment horizontal="center" vertical="center" textRotation="0" wrapText="false" indent="0" shrinkToFit="false"/>
      <protection locked="false" hidden="false"/>
    </xf>
    <xf numFmtId="167" fontId="12" fillId="2" borderId="3" xfId="20" applyFont="true" applyBorder="true" applyAlignment="true" applyProtection="true">
      <alignment horizontal="left" vertical="bottom" textRotation="0" wrapText="false" indent="0" shrinkToFit="false"/>
      <protection locked="false" hidden="false"/>
    </xf>
    <xf numFmtId="167" fontId="12" fillId="0" borderId="0" xfId="20" applyFont="true" applyBorder="true" applyAlignment="true" applyProtection="true">
      <alignment horizontal="left" vertical="bottom" textRotation="0" wrapText="false" indent="0" shrinkToFit="false"/>
      <protection locked="true" hidden="false"/>
    </xf>
    <xf numFmtId="167" fontId="6" fillId="0" borderId="0" xfId="20" applyFont="true" applyBorder="false" applyAlignment="true" applyProtection="true">
      <alignment horizontal="center"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7"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7"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2"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9"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75"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5" fontId="11" fillId="0" borderId="7" xfId="0" applyFont="true" applyBorder="true" applyAlignment="false" applyProtection="true">
      <alignment horizontal="general"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1"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1" fontId="0" fillId="2" borderId="2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9" applyFont="true" applyBorder="true" applyAlignment="true" applyProtection="true">
      <alignment horizontal="general" vertical="bottom" textRotation="0" wrapText="false" indent="0" shrinkToFit="false"/>
      <protection locked="false" hidden="false"/>
    </xf>
    <xf numFmtId="171" fontId="0" fillId="2" borderId="2"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18"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0" borderId="17" xfId="17" applyFont="true" applyBorder="true" applyAlignment="true" applyProtection="true">
      <alignment horizontal="general" vertical="bottom" textRotation="0" wrapText="false" indent="0" shrinkToFit="false"/>
      <protection locked="true" hidden="false"/>
    </xf>
    <xf numFmtId="174" fontId="0" fillId="2" borderId="22" xfId="17" applyFont="true" applyBorder="true" applyAlignment="true" applyProtection="true">
      <alignment horizontal="general" vertical="bottom" textRotation="0" wrapText="false" indent="0" shrinkToFit="false"/>
      <protection locked="false" hidden="false"/>
    </xf>
    <xf numFmtId="174" fontId="0" fillId="0" borderId="23" xfId="17" applyFont="true" applyBorder="true" applyAlignment="true" applyProtection="true">
      <alignment horizontal="general" vertical="bottom" textRotation="0" wrapText="false" indent="0" shrinkToFit="false"/>
      <protection locked="tru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0" borderId="17" xfId="0" applyFont="false" applyBorder="true" applyAlignment="false" applyProtection="true">
      <alignment horizontal="general" vertical="bottom" textRotation="0" wrapText="false" indent="0" shrinkToFit="false"/>
      <protection locked="true" hidden="false"/>
    </xf>
    <xf numFmtId="174" fontId="0" fillId="2" borderId="24" xfId="0" applyFont="false" applyBorder="true" applyAlignment="false" applyProtection="true">
      <alignment horizontal="general" vertical="bottom" textRotation="0" wrapText="false" indent="0" shrinkToFit="false"/>
      <protection locked="false" hidden="false"/>
    </xf>
    <xf numFmtId="174" fontId="0" fillId="0" borderId="23" xfId="0" applyFont="false" applyBorder="true" applyAlignment="false" applyProtection="true">
      <alignment horizontal="general" vertical="bottom" textRotation="0" wrapText="false" indent="0" shrinkToFit="false"/>
      <protection locked="tru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2" fontId="11" fillId="3" borderId="0" xfId="0" applyFont="true" applyBorder="false" applyAlignment="true" applyProtection="true">
      <alignment horizontal="center" vertical="bottom" textRotation="0" wrapText="false" indent="0" shrinkToFit="fals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75" fontId="5" fillId="2" borderId="0" xfId="17" applyFont="true" applyBorder="true" applyAlignment="true" applyProtection="true">
      <alignment horizontal="general" vertical="bottom" textRotation="0" wrapText="false" indent="0" shrinkToFit="false"/>
      <protection locked="false" hidden="false"/>
    </xf>
    <xf numFmtId="173" fontId="5" fillId="0" borderId="25" xfId="17" applyFont="true" applyBorder="true" applyAlignment="true" applyProtection="true">
      <alignment horizontal="general" vertical="bottom" textRotation="0" wrapText="false" indent="0" shrinkToFit="false"/>
      <protection locked="true" hidden="false"/>
    </xf>
    <xf numFmtId="172" fontId="5" fillId="0" borderId="0" xfId="17" applyFont="true" applyBorder="true" applyAlignment="true" applyProtection="true">
      <alignment horizontal="center" vertical="bottom" textRotation="0" wrapText="false" indent="0" shrinkToFit="false"/>
      <protection locked="true" hidden="false"/>
    </xf>
    <xf numFmtId="176" fontId="5" fillId="0" borderId="0" xfId="19" applyFont="true" applyBorder="true" applyAlignment="true" applyProtection="true">
      <alignment horizontal="center" vertical="bottom" textRotation="0" wrapText="false" indent="0" shrinkToFit="false"/>
      <protection locked="true" hidden="false"/>
    </xf>
    <xf numFmtId="173" fontId="5" fillId="0" borderId="6" xfId="17" applyFont="true" applyBorder="true" applyAlignment="true" applyProtection="true">
      <alignment horizontal="general" vertical="bottom" textRotation="0" wrapText="false" indent="0" shrinkToFit="fals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72"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3" fontId="31" fillId="0" borderId="0" xfId="17" applyFont="true" applyBorder="true" applyAlignment="true" applyProtection="true">
      <alignment horizontal="general" vertical="bottom" textRotation="0" wrapText="false" indent="0" shrinkToFit="false"/>
      <protection locked="true" hidden="false"/>
    </xf>
    <xf numFmtId="171" fontId="31" fillId="0" borderId="0" xfId="0" applyFont="true" applyBorder="false" applyAlignment="true" applyProtection="true">
      <alignment horizontal="righ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73" fontId="31" fillId="0" borderId="0" xfId="17" applyFont="true" applyBorder="true" applyAlignment="true" applyProtection="true">
      <alignment horizontal="general" vertical="center" textRotation="0" wrapText="false" indent="0" shrinkToFit="false"/>
      <protection locked="true" hidden="false"/>
    </xf>
    <xf numFmtId="173" fontId="31" fillId="0" borderId="26" xfId="17" applyFont="true" applyBorder="true" applyAlignment="true" applyProtection="true">
      <alignment horizontal="general" vertical="bottom" textRotation="0" wrapText="false" indent="0" shrinkToFit="false"/>
      <protection locked="true" hidden="false"/>
    </xf>
    <xf numFmtId="173" fontId="5" fillId="2" borderId="0" xfId="17" applyFont="true" applyBorder="true" applyAlignment="true" applyProtection="true">
      <alignment horizontal="general" vertical="bottom" textRotation="0" wrapText="false" indent="0" shrinkToFit="false"/>
      <protection locked="false" hidden="false"/>
    </xf>
    <xf numFmtId="178" fontId="31" fillId="0" borderId="0" xfId="19" applyFont="true" applyBorder="true" applyAlignment="true" applyProtection="true">
      <alignment horizontal="general" vertical="bottom" textRotation="0" wrapText="false" indent="0" shrinkToFit="false"/>
      <protection locked="true" hidden="false"/>
    </xf>
    <xf numFmtId="178" fontId="31" fillId="0" borderId="0" xfId="21" applyFont="true" applyBorder="false" applyAlignment="false" applyProtection="true">
      <alignment horizontal="general" vertical="bottom" textRotation="0" wrapText="false" indent="0" shrinkToFit="false"/>
      <protection locked="true" hidden="false"/>
    </xf>
    <xf numFmtId="178" fontId="5" fillId="0" borderId="0" xfId="19" applyFont="true" applyBorder="true" applyAlignment="true" applyProtection="true">
      <alignment horizontal="general" vertical="bottom" textRotation="0" wrapText="false" indent="0" shrinkToFit="false"/>
      <protection locked="true" hidden="false"/>
    </xf>
    <xf numFmtId="178" fontId="5" fillId="0" borderId="0" xfId="21"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31" fillId="3" borderId="0" xfId="0" applyFont="true" applyBorder="false" applyAlignment="true" applyProtection="true">
      <alignment horizontal="right" vertical="bottom" textRotation="0" wrapText="false" indent="0" shrinkToFit="false"/>
      <protection locked="true" hidden="false"/>
    </xf>
    <xf numFmtId="173" fontId="32" fillId="0" borderId="25"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true" applyProtection="true">
      <alignment horizontal="center" vertical="bottom" textRotation="0" wrapText="false" indent="0" shrinkToFit="false"/>
      <protection locked="true" hidden="false"/>
    </xf>
    <xf numFmtId="172" fontId="35" fillId="0" borderId="0" xfId="0" applyFont="true" applyBorder="false" applyAlignment="fals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2" borderId="21" xfId="19" applyFont="true" applyBorder="true" applyAlignment="true" applyProtection="true">
      <alignment horizontal="center" vertical="bottom" textRotation="0" wrapText="false" indent="0" shrinkToFit="false"/>
      <protection locked="false" hidden="false"/>
    </xf>
    <xf numFmtId="171" fontId="0" fillId="2" borderId="27" xfId="19" applyFont="true" applyBorder="true" applyAlignment="true" applyProtection="true">
      <alignment horizontal="center" vertical="bottom" textRotation="0" wrapText="false" indent="0" shrinkToFit="false"/>
      <protection locked="fals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2" borderId="29" xfId="19" applyFont="true" applyBorder="true" applyAlignment="true" applyProtection="true">
      <alignment horizontal="general" vertical="bottom" textRotation="0" wrapText="false" indent="0" shrinkToFit="false"/>
      <protection locked="false" hidden="false"/>
    </xf>
    <xf numFmtId="173" fontId="0" fillId="0" borderId="10" xfId="17" applyFont="true" applyBorder="true" applyAlignment="true" applyProtection="true">
      <alignment horizontal="general" vertical="bottom" textRotation="0" wrapText="false" indent="0" shrinkToFit="false"/>
      <protection locked="tru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73" fontId="11" fillId="0" borderId="0" xfId="0" applyFont="true" applyBorder="false" applyAlignment="false" applyProtection="true">
      <alignment horizontal="general" vertical="bottom" textRotation="0" wrapText="false" indent="0" shrinkToFit="false"/>
      <protection locked="true" hidden="false"/>
    </xf>
    <xf numFmtId="173" fontId="11" fillId="0" borderId="9" xfId="0" applyFont="true" applyBorder="true" applyAlignment="false" applyProtection="true">
      <alignment horizontal="general" vertical="bottom" textRotation="0" wrapText="false" indent="0" shrinkToFit="false"/>
      <protection locked="true" hidden="false"/>
    </xf>
    <xf numFmtId="173" fontId="11"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0"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3" fontId="0" fillId="0" borderId="30" xfId="17" applyFont="true" applyBorder="true" applyAlignment="true" applyProtection="true">
      <alignment horizontal="general" vertical="bottom" textRotation="0" wrapText="false" indent="0" shrinkToFit="false"/>
      <protection locked="true" hidden="false"/>
    </xf>
    <xf numFmtId="173"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3"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2" fontId="10" fillId="0" borderId="0" xfId="0" applyFont="true" applyBorder="false" applyAlignment="true" applyProtection="true">
      <alignment horizontal="left" vertical="bottom" textRotation="0" wrapText="false" indent="2"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41"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82" fontId="5" fillId="0" borderId="0" xfId="17" applyFont="true" applyBorder="true" applyAlignment="true" applyProtection="true">
      <alignment horizontal="general" vertical="bottom" textRotation="0" wrapText="false" indent="0" shrinkToFit="false"/>
      <protection locked="true" hidden="false"/>
    </xf>
    <xf numFmtId="182" fontId="5" fillId="0" borderId="0" xfId="0" applyFont="true" applyBorder="true" applyAlignment="false" applyProtection="false">
      <alignment horizontal="general" vertical="bottom" textRotation="0" wrapText="false" indent="0" shrinkToFit="false"/>
      <protection locked="true" hidden="false"/>
    </xf>
    <xf numFmtId="182" fontId="5" fillId="0" borderId="41"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82" fontId="0" fillId="0" borderId="43" xfId="0" applyFont="false" applyBorder="true" applyAlignment="false" applyProtection="false">
      <alignment horizontal="general" vertical="bottom" textRotation="0" wrapText="false" indent="0" shrinkToFit="false"/>
      <protection locked="true" hidden="false"/>
    </xf>
    <xf numFmtId="182" fontId="5" fillId="0" borderId="43" xfId="0" applyFont="true" applyBorder="true" applyAlignment="false" applyProtection="false">
      <alignment horizontal="general" vertical="bottom" textRotation="0" wrapText="false" indent="0" shrinkToFit="false"/>
      <protection locked="true" hidden="false"/>
    </xf>
    <xf numFmtId="182" fontId="39" fillId="0" borderId="0" xfId="17" applyFont="true" applyBorder="true" applyAlignment="true" applyProtection="true">
      <alignment horizontal="general" vertical="bottom" textRotation="0" wrapText="false" indent="0" shrinkToFit="false"/>
      <protection locked="true" hidden="false"/>
    </xf>
    <xf numFmtId="182" fontId="39" fillId="0" borderId="0" xfId="0" applyFont="true" applyBorder="true" applyAlignment="false" applyProtection="false">
      <alignment horizontal="general" vertical="bottom" textRotation="0" wrapText="false" indent="0" shrinkToFit="false"/>
      <protection locked="true" hidden="false"/>
    </xf>
    <xf numFmtId="182" fontId="39" fillId="0" borderId="41" xfId="0" applyFont="true" applyBorder="true" applyAlignment="false" applyProtection="false">
      <alignment horizontal="general" vertical="bottom" textRotation="0" wrapText="false" indent="0" shrinkToFit="false"/>
      <protection locked="true" hidden="false"/>
    </xf>
    <xf numFmtId="182" fontId="5" fillId="0" borderId="41" xfId="17"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82" fontId="39" fillId="0" borderId="0" xfId="0" applyFont="true" applyBorder="true" applyAlignment="true" applyProtection="false">
      <alignment horizontal="center" vertical="bottom" textRotation="0" wrapText="false" indent="0" shrinkToFit="false"/>
      <protection locked="true" hidden="false"/>
    </xf>
    <xf numFmtId="169" fontId="39" fillId="0" borderId="41"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41" xfId="0" applyFont="true" applyBorder="true" applyAlignment="true" applyProtection="false">
      <alignment horizontal="center"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77" fontId="5" fillId="0" borderId="41"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true" applyAlignment="true" applyProtection="false">
      <alignment horizontal="center" vertical="bottom" textRotation="0" wrapText="false" indent="0" shrinkToFit="false"/>
      <protection locked="true" hidden="false"/>
    </xf>
    <xf numFmtId="182" fontId="5" fillId="0" borderId="41"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true" applyAlignment="true" applyProtection="false">
      <alignment horizontal="right" vertical="bottom" textRotation="0" wrapText="false" indent="0" shrinkToFit="false"/>
      <protection locked="true" hidden="false"/>
    </xf>
    <xf numFmtId="182" fontId="5" fillId="0" borderId="41" xfId="0" applyFont="true" applyBorder="true" applyAlignment="true" applyProtection="false">
      <alignment horizontal="right" vertical="bottom" textRotation="0" wrapText="false" indent="0" shrinkToFit="false"/>
      <protection locked="true" hidden="false"/>
    </xf>
    <xf numFmtId="183" fontId="11" fillId="0" borderId="0"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73" fontId="5" fillId="0" borderId="44"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26" xfId="0" applyFont="false" applyBorder="true" applyAlignment="false" applyProtection="false">
      <alignment horizontal="general" vertical="bottom" textRotation="0" wrapText="fals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82" fontId="11" fillId="0" borderId="0"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82" fontId="11" fillId="0" borderId="2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82" fontId="5" fillId="0" borderId="26" xfId="0" applyFont="true" applyBorder="true" applyAlignment="false" applyProtection="true">
      <alignment horizontal="general" vertical="bottom" textRotation="0" wrapText="false" indent="0" shrinkToFit="false"/>
      <protection locked="true" hidden="false"/>
    </xf>
    <xf numFmtId="182" fontId="5" fillId="0" borderId="26" xfId="0" applyFont="true" applyBorder="true" applyAlignment="false" applyProtection="false">
      <alignment horizontal="general" vertical="bottom" textRotation="0" wrapText="false" indent="0" shrinkToFit="false"/>
      <protection locked="true" hidden="false"/>
    </xf>
    <xf numFmtId="182" fontId="0" fillId="0" borderId="26"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7" borderId="45" xfId="0" applyFont="true" applyBorder="true" applyAlignment="true" applyProtection="true">
      <alignment horizontal="general" vertical="bottom" textRotation="0" wrapText="true" indent="0" shrinkToFit="false"/>
      <protection locked="true" hidden="false"/>
    </xf>
    <xf numFmtId="164" fontId="41" fillId="7" borderId="46" xfId="0" applyFont="true" applyBorder="true" applyAlignment="true" applyProtection="true">
      <alignment horizontal="general" vertical="bottom" textRotation="0" wrapText="true" indent="0" shrinkToFit="false"/>
      <protection locked="true" hidden="false"/>
    </xf>
    <xf numFmtId="164" fontId="41" fillId="7" borderId="47" xfId="0" applyFont="true" applyBorder="true" applyAlignment="true" applyProtection="true">
      <alignment horizontal="general" vertical="bottom" textRotation="0" wrapText="tru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general" vertical="top" textRotation="0" wrapText="true" indent="0" shrinkToFit="false"/>
      <protection locked="true" hidden="false"/>
    </xf>
    <xf numFmtId="164" fontId="0" fillId="0" borderId="49" xfId="0" applyFont="true" applyBorder="true" applyAlignment="true" applyProtection="true">
      <alignment horizontal="general" vertical="top" textRotation="0" wrapText="true" indent="0" shrinkToFit="false"/>
      <protection locked="true" hidden="false"/>
    </xf>
    <xf numFmtId="164" fontId="42" fillId="0" borderId="47" xfId="0" applyFont="true" applyBorder="true" applyAlignment="true" applyProtection="false">
      <alignment horizontal="left" vertical="bottom" textRotation="0" wrapText="true" indent="0" shrinkToFit="false"/>
      <protection locked="true" hidden="false"/>
    </xf>
    <xf numFmtId="164" fontId="42" fillId="0" borderId="50" xfId="0" applyFont="true" applyBorder="true" applyAlignment="true" applyProtection="false">
      <alignment horizontal="left" vertical="bottom" textRotation="0" wrapText="true" indent="0" shrinkToFit="false"/>
      <protection locked="true" hidden="false"/>
    </xf>
    <xf numFmtId="164" fontId="5" fillId="0" borderId="50" xfId="0" applyFont="true" applyBorder="true" applyAlignment="true" applyProtection="false">
      <alignment horizontal="general" vertical="bottom" textRotation="0" wrapText="true" indent="0" shrinkToFit="false"/>
      <protection locked="true" hidden="false"/>
    </xf>
    <xf numFmtId="164" fontId="0" fillId="0" borderId="51" xfId="0" applyFont="true" applyBorder="true" applyAlignment="true" applyProtection="true">
      <alignment horizontal="general" vertical="top" textRotation="0" wrapText="true" indent="0" shrinkToFit="false"/>
      <protection locked="true" hidden="false"/>
    </xf>
    <xf numFmtId="164" fontId="42" fillId="0" borderId="47" xfId="0" applyFont="true" applyBorder="true" applyAlignment="true" applyProtection="false">
      <alignment horizontal="left" vertical="top" textRotation="0" wrapText="true" indent="0" shrinkToFit="false"/>
      <protection locked="true" hidden="false"/>
    </xf>
    <xf numFmtId="164" fontId="42" fillId="0" borderId="50" xfId="0" applyFont="true" applyBorder="true" applyAlignment="true" applyProtection="false">
      <alignment horizontal="left" vertical="top" textRotation="0" wrapText="true" indent="0" shrinkToFit="false"/>
      <protection locked="true" hidden="false"/>
    </xf>
    <xf numFmtId="164" fontId="5" fillId="0" borderId="50"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true" applyProtection="true">
      <alignment horizontal="general" vertical="top" textRotation="0" wrapText="true" indent="0" shrinkToFit="false"/>
      <protection locked="true" hidden="false"/>
    </xf>
    <xf numFmtId="164" fontId="0" fillId="0" borderId="53" xfId="0" applyFont="true" applyBorder="true" applyAlignment="true" applyProtection="true">
      <alignment horizontal="general" vertical="top" textRotation="0" wrapText="true" indent="0" shrinkToFit="false"/>
      <protection locked="true" hidden="false"/>
    </xf>
    <xf numFmtId="164" fontId="5" fillId="0" borderId="54"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684000</xdr:colOff>
          <xdr:row>6</xdr:row>
          <xdr:rowOff>162000</xdr:rowOff>
        </xdr:from>
        <xdr:to>
          <xdr:col>2</xdr:col>
          <xdr:colOff>1541880</xdr:colOff>
          <xdr:row>7</xdr:row>
          <xdr:rowOff>15228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3"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4"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5" name="Group 4"/>
        <xdr:cNvGrpSpPr/>
      </xdr:nvGrpSpPr>
      <xdr:grpSpPr>
        <a:xfrm>
          <a:off x="10080" y="0"/>
          <a:ext cx="8331120" cy="2532240"/>
          <a:chOff x="10080" y="0"/>
          <a:chExt cx="8331120" cy="2532240"/>
        </a:xfrm>
      </xdr:grpSpPr>
      <xdr:grpSp>
        <xdr:nvGrpSpPr>
          <xdr:cNvPr id="126" name="Group 5"/>
          <xdr:cNvGrpSpPr/>
        </xdr:nvGrpSpPr>
        <xdr:grpSpPr>
          <a:xfrm>
            <a:off x="10080" y="0"/>
            <a:ext cx="8331120" cy="2532240"/>
            <a:chOff x="10080" y="0"/>
            <a:chExt cx="8331120" cy="2532240"/>
          </a:xfrm>
        </xdr:grpSpPr>
        <xdr:pic>
          <xdr:nvPicPr>
            <xdr:cNvPr id="127"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8"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29"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0"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1"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2"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3"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4"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RSLU/Allan/Smart%20Meters/Smart%20Meter%20Rider%20Model%20-%20RSL%20July%2022%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tranded%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RSLU/Allan/2012%20COS%20Final/CA_Model_version_2_MIFR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RSLU/Allan/2012%20COS%20Final/RSL%20Smart%20Meter%20Plan%20Budgets%20with%20inventory%20April%202009v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overy of Stranded Meters"/>
      <sheetName val="Recovery of Smart Meter Costs"/>
      <sheetName val="Revenue Requirement"/>
      <sheetName val="PILs"/>
      <sheetName val="Avg Nt Fix Ass &amp;UCC"/>
      <sheetName val="Table 1"/>
      <sheetName val="Table 2"/>
    </sheetNames>
    <sheetDataSet>
      <sheetData sheetId="0"/>
      <sheetData sheetId="1"/>
      <sheetData sheetId="2"/>
      <sheetData sheetId="3"/>
      <sheetData sheetId="4"/>
      <sheetData sheetId="5">
        <row r="3">
          <cell r="C3">
            <v>-25</v>
          </cell>
        </row>
        <row r="4">
          <cell r="C4">
            <v>-1498</v>
          </cell>
        </row>
        <row r="5">
          <cell r="C5">
            <v>-1484</v>
          </cell>
        </row>
        <row r="6">
          <cell r="C6">
            <v>-1497</v>
          </cell>
        </row>
        <row r="7">
          <cell r="C7">
            <v>-1481.4</v>
          </cell>
        </row>
        <row r="8">
          <cell r="C8">
            <v>-1487.4</v>
          </cell>
        </row>
        <row r="9">
          <cell r="C9">
            <v>-1509</v>
          </cell>
        </row>
        <row r="10">
          <cell r="C10">
            <v>-1487</v>
          </cell>
        </row>
        <row r="11">
          <cell r="C11">
            <v>-1708</v>
          </cell>
        </row>
        <row r="12">
          <cell r="C12">
            <v>-1215</v>
          </cell>
        </row>
        <row r="13">
          <cell r="C13">
            <v>-1226</v>
          </cell>
        </row>
        <row r="14">
          <cell r="C14">
            <v>-1383</v>
          </cell>
        </row>
        <row r="15">
          <cell r="C15">
            <v>-1771</v>
          </cell>
        </row>
        <row r="16">
          <cell r="C16">
            <v>-1420</v>
          </cell>
        </row>
        <row r="17">
          <cell r="C17">
            <v>-1407</v>
          </cell>
        </row>
        <row r="18">
          <cell r="C18">
            <v>-1689</v>
          </cell>
        </row>
        <row r="19">
          <cell r="C19">
            <v>-1317</v>
          </cell>
        </row>
        <row r="20">
          <cell r="C20">
            <v>-1697</v>
          </cell>
        </row>
        <row r="21">
          <cell r="C21">
            <v>-1308</v>
          </cell>
        </row>
        <row r="22">
          <cell r="C22">
            <v>-1596</v>
          </cell>
        </row>
        <row r="23">
          <cell r="C23">
            <v>-1425</v>
          </cell>
        </row>
        <row r="24">
          <cell r="C24">
            <v>-1237</v>
          </cell>
        </row>
        <row r="25">
          <cell r="C25">
            <v>-1765</v>
          </cell>
        </row>
        <row r="26">
          <cell r="C26">
            <v>-1599.48</v>
          </cell>
        </row>
        <row r="27">
          <cell r="C27">
            <v>-1373</v>
          </cell>
        </row>
        <row r="28">
          <cell r="C28">
            <v>-1549</v>
          </cell>
        </row>
        <row r="29">
          <cell r="C29">
            <v>-1404</v>
          </cell>
        </row>
        <row r="30">
          <cell r="C30">
            <v>-1493</v>
          </cell>
        </row>
        <row r="31">
          <cell r="C31">
            <v>-1413</v>
          </cell>
        </row>
        <row r="32">
          <cell r="C32">
            <v>-1696</v>
          </cell>
        </row>
        <row r="33">
          <cell r="C33">
            <v>-1317</v>
          </cell>
        </row>
        <row r="34">
          <cell r="C34">
            <v>-1566</v>
          </cell>
        </row>
        <row r="35">
          <cell r="C35">
            <v>-1434</v>
          </cell>
        </row>
        <row r="36">
          <cell r="C36">
            <v>-1621</v>
          </cell>
        </row>
        <row r="37">
          <cell r="C37">
            <v>-1521</v>
          </cell>
        </row>
        <row r="38">
          <cell r="C38">
            <v>-1603</v>
          </cell>
        </row>
        <row r="39">
          <cell r="C39">
            <v>-1587</v>
          </cell>
        </row>
        <row r="40">
          <cell r="C40">
            <v>-5104</v>
          </cell>
        </row>
        <row r="41">
          <cell r="C41">
            <v>-5187</v>
          </cell>
        </row>
        <row r="42">
          <cell r="C42">
            <v>-6158</v>
          </cell>
        </row>
        <row r="43">
          <cell r="C43">
            <v>-5510</v>
          </cell>
        </row>
        <row r="44">
          <cell r="C44">
            <v>-6152</v>
          </cell>
        </row>
        <row r="45">
          <cell r="C45">
            <v>-5446</v>
          </cell>
        </row>
        <row r="46">
          <cell r="C46">
            <v>-7714</v>
          </cell>
        </row>
        <row r="47">
          <cell r="C47">
            <v>-3918</v>
          </cell>
        </row>
        <row r="48">
          <cell r="C48">
            <v>-6180</v>
          </cell>
        </row>
        <row r="49">
          <cell r="C49">
            <v>-5904</v>
          </cell>
        </row>
        <row r="50">
          <cell r="C50">
            <v>-5752</v>
          </cell>
        </row>
        <row r="51">
          <cell r="C51">
            <v>-5888</v>
          </cell>
        </row>
        <row r="52">
          <cell r="C52">
            <v>-11079</v>
          </cell>
        </row>
        <row r="53">
          <cell r="C53">
            <v>-10550</v>
          </cell>
        </row>
        <row r="54">
          <cell r="C54">
            <v>-14919</v>
          </cell>
        </row>
        <row r="55">
          <cell r="C55">
            <v>-8130</v>
          </cell>
        </row>
        <row r="56">
          <cell r="C56">
            <v>-11714</v>
          </cell>
        </row>
        <row r="57">
          <cell r="C57">
            <v>-11714.4</v>
          </cell>
        </row>
        <row r="58">
          <cell r="C58">
            <v>-11714</v>
          </cell>
        </row>
        <row r="59">
          <cell r="C59">
            <v>-11714</v>
          </cell>
        </row>
        <row r="60">
          <cell r="C60">
            <v>-11714</v>
          </cell>
        </row>
        <row r="61">
          <cell r="C61">
            <v>-11714</v>
          </cell>
        </row>
        <row r="62">
          <cell r="C62">
            <v>-11714</v>
          </cell>
        </row>
        <row r="63">
          <cell r="C63">
            <v>-14595.3789539478</v>
          </cell>
        </row>
        <row r="64">
          <cell r="C64">
            <v>-14595.3789539478</v>
          </cell>
        </row>
        <row r="65">
          <cell r="C65">
            <v>-14595.3789539478</v>
          </cell>
        </row>
        <row r="66">
          <cell r="C66">
            <v>-14595.3789539478</v>
          </cell>
        </row>
        <row r="67">
          <cell r="C67">
            <v>-14595.3789539478</v>
          </cell>
        </row>
        <row r="68">
          <cell r="C68">
            <v>-14595.3789539478</v>
          </cell>
        </row>
        <row r="69">
          <cell r="C69">
            <v>-14595.3789539478</v>
          </cell>
        </row>
        <row r="70">
          <cell r="C70">
            <v>-14595.3789539478</v>
          </cell>
        </row>
        <row r="71">
          <cell r="C71">
            <v>-14595.3789539478</v>
          </cell>
        </row>
        <row r="72">
          <cell r="C72">
            <v>-14595.3789539478</v>
          </cell>
        </row>
        <row r="73">
          <cell r="C73">
            <v>-14595.3789539478</v>
          </cell>
        </row>
        <row r="74">
          <cell r="C74">
            <v>-14595.3789539478</v>
          </cell>
        </row>
      </sheetData>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860NBV"/>
    </sheetNames>
    <sheetDataSet>
      <sheetData sheetId="0">
        <row r="32">
          <cell r="L32">
            <v>155344.83</v>
          </cell>
        </row>
        <row r="54">
          <cell r="H54">
            <v>272799.36</v>
          </cell>
          <cell r="I54">
            <v>276581.54</v>
          </cell>
          <cell r="J54">
            <v>276581.54</v>
          </cell>
          <cell r="K54">
            <v>276581.54</v>
          </cell>
          <cell r="L54">
            <v>276581.54</v>
          </cell>
        </row>
        <row r="54">
          <cell r="N54">
            <v>276581.54</v>
          </cell>
        </row>
        <row r="58">
          <cell r="H58">
            <v>59177.8616598862</v>
          </cell>
          <cell r="I58">
            <v>70165.4816598862</v>
          </cell>
          <cell r="J58">
            <v>81228.7416598862</v>
          </cell>
          <cell r="K58">
            <v>92361.6916598862</v>
          </cell>
          <cell r="L58">
            <v>103564.331659886</v>
          </cell>
        </row>
        <row r="58">
          <cell r="N58">
            <v>114766.98165988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I1 Intro"/>
      <sheetName val="I2 LDC class"/>
      <sheetName val="I3 TB Data"/>
      <sheetName val="I4 BO ASSETS"/>
      <sheetName val="I5.1 Misc Data"/>
      <sheetName val="I5.2 Weighting Factors"/>
      <sheetName val="I6.1 Revenue"/>
      <sheetName val="I6.2 Customer Data"/>
      <sheetName val="MeterProjectAllocation"/>
      <sheetName val="I7.1 Meter Capital"/>
      <sheetName val="I7.2 Meter Reading"/>
      <sheetName val="I8 Demand Data"/>
      <sheetName val="I9 Direct Allocation"/>
      <sheetName val="Ex 7 Rev Cost Ratio"/>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3.6 MicroFIT Charge"/>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sheetData sheetId="9">
        <row r="14">
          <cell r="G14">
            <v>0.680348810518208</v>
          </cell>
        </row>
        <row r="34">
          <cell r="G34">
            <v>0.319651189481793</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lossary"/>
      <sheetName val="Summary"/>
      <sheetName val="Rideau"/>
      <sheetName val="Rideau AMI"/>
      <sheetName val="Rideau_Managed Service"/>
      <sheetName val="Rideau Installation"/>
      <sheetName val="Rideau Verification"/>
      <sheetName val="TI_Op1_All"/>
      <sheetName val="WAN_Option1"/>
      <sheetName val="WAN_Option2"/>
    </sheetNames>
    <sheetDataSet>
      <sheetData sheetId="0"/>
      <sheetData sheetId="1"/>
      <sheetData sheetId="2">
        <row r="81">
          <cell r="I81">
            <v>737436.37480254</v>
          </cell>
        </row>
        <row r="82">
          <cell r="I82">
            <v>108692.051094804</v>
          </cell>
        </row>
        <row r="83">
          <cell r="I83">
            <v>5938.8147</v>
          </cell>
        </row>
        <row r="84">
          <cell r="I84">
            <v>0</v>
          </cell>
        </row>
        <row r="87">
          <cell r="I87">
            <v>95494.38948</v>
          </cell>
        </row>
        <row r="88">
          <cell r="I88">
            <v>0</v>
          </cell>
        </row>
        <row r="89">
          <cell r="I89">
            <v>45995.3235</v>
          </cell>
        </row>
        <row r="93">
          <cell r="I93">
            <v>82673.136</v>
          </cell>
        </row>
        <row r="94">
          <cell r="I94">
            <v>0</v>
          </cell>
        </row>
        <row r="97">
          <cell r="I97">
            <v>0</v>
          </cell>
        </row>
        <row r="100">
          <cell r="I100">
            <v>0</v>
          </cell>
        </row>
        <row r="101">
          <cell r="I101">
            <v>11145.75</v>
          </cell>
        </row>
        <row r="102">
          <cell r="I102">
            <v>121380</v>
          </cell>
        </row>
        <row r="103">
          <cell r="I103">
            <v>29070.36216</v>
          </cell>
        </row>
        <row r="104">
          <cell r="I104">
            <v>64638</v>
          </cell>
        </row>
        <row r="105">
          <cell r="I105">
            <v>7054.95</v>
          </cell>
        </row>
        <row r="130">
          <cell r="D130">
            <v>83721.414</v>
          </cell>
          <cell r="E130">
            <v>69710.382</v>
          </cell>
          <cell r="F130">
            <v>33772.184712</v>
          </cell>
          <cell r="G130">
            <v>30766.860987408</v>
          </cell>
        </row>
      </sheetData>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D29" activeCellId="0" sqref="D29"/>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70</v>
      </c>
      <c r="AC1" s="5"/>
      <c r="AD1" s="5"/>
      <c r="AE1" s="5"/>
    </row>
    <row r="2" customFormat="false" ht="18" hidden="false" customHeight="false" outlineLevel="0" collapsed="false">
      <c r="C2" s="6"/>
      <c r="D2" s="6"/>
      <c r="E2" s="6"/>
      <c r="F2" s="6"/>
      <c r="G2" s="6"/>
      <c r="H2" s="6"/>
      <c r="I2" s="6"/>
      <c r="J2" s="6"/>
      <c r="AB2" s="5" t="e">
        <f aca="false">VLOOKUP(AB1,$AA$20:$AB$87,2,0)</f>
        <v>#N/A</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91</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08</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2</v>
      </c>
      <c r="D21" s="55" t="s">
        <v>376</v>
      </c>
      <c r="F21" s="240" t="s">
        <v>280</v>
      </c>
      <c r="H21" s="240" t="s">
        <v>377</v>
      </c>
      <c r="J21" s="240" t="s">
        <v>378</v>
      </c>
      <c r="L21" s="240" t="s">
        <v>379</v>
      </c>
      <c r="N21" s="240" t="s">
        <v>380</v>
      </c>
    </row>
    <row r="22" customFormat="false" ht="21.75" hidden="false" customHeight="true" outlineLevel="0" collapsed="false">
      <c r="B22" s="55"/>
      <c r="D22" s="87" t="s">
        <v>381</v>
      </c>
      <c r="E22" s="241"/>
      <c r="F22" s="87" t="s">
        <v>381</v>
      </c>
    </row>
    <row r="23" customFormat="false" ht="12.75" hidden="false" customHeight="false" outlineLevel="0" collapsed="false">
      <c r="B23" s="122" t="n">
        <v>2006</v>
      </c>
      <c r="D23" s="242" t="n">
        <f aca="false">'5. SM_Rev_Reqt'!G50</f>
        <v>0</v>
      </c>
      <c r="E23" s="242"/>
      <c r="F23" s="242" t="n">
        <f aca="false">'5. SM_Rev_Reqt'!G58</f>
        <v>217.366666666667</v>
      </c>
      <c r="G23" s="242"/>
      <c r="H23" s="242" t="n">
        <f aca="false">D23+F23</f>
        <v>217.366666666667</v>
      </c>
      <c r="I23" s="85"/>
      <c r="J23" s="242" t="n">
        <f aca="false">H23/2</f>
        <v>108.683333333333</v>
      </c>
      <c r="K23" s="85"/>
      <c r="L23" s="135" t="n">
        <f aca="false">AVERAGE('8A. Opex_Interest_monthly'!$C$26:$C$28,'8A. Opex_Interest_monthly'!$C$26)</f>
        <v>0.04365</v>
      </c>
      <c r="M23" s="85"/>
      <c r="N23" s="242" t="n">
        <f aca="false">J23*L23</f>
        <v>4.7440275</v>
      </c>
    </row>
    <row r="24" customFormat="false" ht="12.75" hidden="false" customHeight="false" outlineLevel="0" collapsed="false">
      <c r="B24" s="122" t="n">
        <v>2007</v>
      </c>
      <c r="D24" s="242" t="n">
        <f aca="false">'5. SM_Rev_Reqt'!I50</f>
        <v>0</v>
      </c>
      <c r="E24" s="242"/>
      <c r="F24" s="242" t="n">
        <f aca="false">'5. SM_Rev_Reqt'!I58</f>
        <v>1036.26666666667</v>
      </c>
      <c r="G24" s="242"/>
      <c r="H24" s="242" t="n">
        <f aca="false">H23+D24+F24</f>
        <v>1253.63333333333</v>
      </c>
      <c r="I24" s="85"/>
      <c r="J24" s="243" t="n">
        <f aca="false">(H24+H23)/2</f>
        <v>735.5</v>
      </c>
      <c r="K24" s="85"/>
      <c r="L24" s="135" t="n">
        <f aca="false">AVERAGE('8A. Opex_Interest_monthly'!$C$29:$C$32)</f>
        <v>0.047275</v>
      </c>
      <c r="M24" s="85"/>
      <c r="N24" s="242" t="n">
        <f aca="false">J24*L24</f>
        <v>34.7707625</v>
      </c>
    </row>
    <row r="25" customFormat="false" ht="12.75" hidden="false" customHeight="false" outlineLevel="0" collapsed="false">
      <c r="B25" s="122" t="n">
        <v>2008</v>
      </c>
      <c r="D25" s="242" t="n">
        <f aca="false">'5. SM_Rev_Reqt'!K50</f>
        <v>0</v>
      </c>
      <c r="E25" s="242"/>
      <c r="F25" s="242" t="n">
        <f aca="false">'5. SM_Rev_Reqt'!K58</f>
        <v>2316.05866666667</v>
      </c>
      <c r="G25" s="242"/>
      <c r="H25" s="242" t="n">
        <f aca="false">H24+D25+F25</f>
        <v>3569.692</v>
      </c>
      <c r="I25" s="85"/>
      <c r="J25" s="243" t="n">
        <f aca="false">(H25+H24)/2</f>
        <v>2411.66266666667</v>
      </c>
      <c r="K25" s="85"/>
      <c r="L25" s="135" t="n">
        <f aca="false">AVERAGE('8A. Opex_Interest_monthly'!$C$33:$C$36)</f>
        <v>0.0398</v>
      </c>
      <c r="M25" s="85"/>
      <c r="N25" s="242" t="n">
        <f aca="false">J25*L25</f>
        <v>95.9841741333333</v>
      </c>
    </row>
    <row r="26" customFormat="false" ht="12.75" hidden="false" customHeight="false" outlineLevel="0" collapsed="false">
      <c r="B26" s="122" t="n">
        <v>2009</v>
      </c>
      <c r="D26" s="242" t="n">
        <f aca="false">'5. SM_Rev_Reqt'!M50</f>
        <v>3200</v>
      </c>
      <c r="E26" s="242"/>
      <c r="F26" s="242" t="n">
        <f aca="false">'5. SM_Rev_Reqt'!M58</f>
        <v>34977.464</v>
      </c>
      <c r="G26" s="85"/>
      <c r="H26" s="242" t="n">
        <f aca="false">H25+D26+F26</f>
        <v>41747.156</v>
      </c>
      <c r="I26" s="85"/>
      <c r="J26" s="243" t="n">
        <f aca="false">(H26+H25)/2</f>
        <v>22658.424</v>
      </c>
      <c r="K26" s="85"/>
      <c r="L26" s="135" t="n">
        <f aca="false">AVERAGE('8A. Opex_Interest_monthly'!$C$37:$C$40)</f>
        <v>0.011375</v>
      </c>
      <c r="M26" s="85"/>
      <c r="N26" s="242" t="n">
        <f aca="false">J26*L26</f>
        <v>257.739573</v>
      </c>
    </row>
    <row r="27" customFormat="false" ht="12.75" hidden="false" customHeight="false" outlineLevel="0" collapsed="false">
      <c r="B27" s="122" t="n">
        <v>2010</v>
      </c>
      <c r="D27" s="242" t="n">
        <f aca="false">'5. SM_Rev_Reqt'!O50</f>
        <v>17646</v>
      </c>
      <c r="E27" s="242"/>
      <c r="F27" s="242" t="n">
        <f aca="false">'5. SM_Rev_Reqt'!O58</f>
        <v>80293.714</v>
      </c>
      <c r="G27" s="85"/>
      <c r="H27" s="242" t="n">
        <f aca="false">H26+D27+F27</f>
        <v>139686.87</v>
      </c>
      <c r="I27" s="85"/>
      <c r="J27" s="243" t="n">
        <f aca="false">(H27+H26)/2</f>
        <v>90717.013</v>
      </c>
      <c r="K27" s="85"/>
      <c r="L27" s="135" t="n">
        <f aca="false">AVERAGE('8A. Opex_Interest_monthly'!$C$41:$C$44)</f>
        <v>0.007975</v>
      </c>
      <c r="M27" s="85"/>
      <c r="N27" s="242" t="n">
        <f aca="false">J27*L27</f>
        <v>723.468178675</v>
      </c>
    </row>
    <row r="28" customFormat="false" ht="12.75" hidden="false" customHeight="false" outlineLevel="0" collapsed="false">
      <c r="B28" s="122" t="n">
        <v>2011</v>
      </c>
      <c r="D28" s="242" t="n">
        <f aca="false">'5. SM_Rev_Reqt'!Q50</f>
        <v>87857</v>
      </c>
      <c r="E28" s="242"/>
      <c r="F28" s="242" t="n">
        <f aca="false">'5. SM_Rev_Reqt'!Q58</f>
        <v>101874.159333333</v>
      </c>
      <c r="G28" s="85"/>
      <c r="H28" s="242" t="n">
        <f aca="false">H27+D28+F28</f>
        <v>329418.029333333</v>
      </c>
      <c r="I28" s="85"/>
      <c r="J28" s="243" t="n">
        <f aca="false">(H28+H27)/2</f>
        <v>234552.449666667</v>
      </c>
      <c r="K28" s="85"/>
      <c r="L28" s="135" t="n">
        <f aca="false">AVERAGE('8A. Opex_Interest_monthly'!$C$45:$C$48)</f>
        <v>0.0147</v>
      </c>
      <c r="M28" s="85"/>
      <c r="N28" s="242" t="n">
        <f aca="false">J28*L28</f>
        <v>3447.9210101</v>
      </c>
    </row>
    <row r="29" customFormat="false" ht="12.75" hidden="false" customHeight="false" outlineLevel="0" collapsed="false">
      <c r="B29" s="122" t="n">
        <v>2012</v>
      </c>
      <c r="D29" s="242" t="n">
        <f aca="false">'5. SM_Rev_Reqt'!S50</f>
        <v>82473</v>
      </c>
      <c r="E29" s="242"/>
      <c r="F29" s="242" t="n">
        <f aca="false">'5. SM_Rev_Reqt'!S58</f>
        <v>110121.501333333</v>
      </c>
      <c r="G29" s="85"/>
      <c r="H29" s="242" t="n">
        <f aca="false">H28+D29+F29</f>
        <v>522012.530666667</v>
      </c>
      <c r="I29" s="85"/>
      <c r="J29" s="243" t="n">
        <f aca="false">(H29+H28)/2</f>
        <v>425715.28</v>
      </c>
      <c r="K29" s="85"/>
      <c r="L29" s="218" t="n">
        <f aca="false">L28</f>
        <v>0.0147</v>
      </c>
      <c r="M29" s="85"/>
      <c r="N29" s="242" t="n">
        <f aca="false">J29*L29</f>
        <v>6258.014616</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4" t="s">
        <v>382</v>
      </c>
      <c r="C31" s="245"/>
      <c r="D31" s="246"/>
      <c r="E31" s="246"/>
      <c r="F31" s="246"/>
      <c r="G31" s="246"/>
      <c r="H31" s="246"/>
      <c r="I31" s="246"/>
      <c r="J31" s="246"/>
      <c r="K31" s="246"/>
      <c r="L31" s="246"/>
      <c r="M31" s="246"/>
      <c r="N31" s="247" t="n">
        <f aca="false">SUM(N23:N28)</f>
        <v>4564.62772590833</v>
      </c>
    </row>
    <row r="32" customFormat="false" ht="12.75" hidden="false" customHeight="false" outlineLevel="0" collapsed="false">
      <c r="B32" s="244" t="s">
        <v>383</v>
      </c>
      <c r="C32" s="245"/>
      <c r="D32" s="246"/>
      <c r="E32" s="246"/>
      <c r="F32" s="246"/>
      <c r="G32" s="246"/>
      <c r="H32" s="246"/>
      <c r="I32" s="246"/>
      <c r="J32" s="246"/>
      <c r="K32" s="246"/>
      <c r="L32" s="246"/>
      <c r="M32" s="246"/>
      <c r="N32" s="247" t="n">
        <f aca="false">SUM(N23:N29)</f>
        <v>10822.6423419083</v>
      </c>
    </row>
  </sheetData>
  <sheetProtection sheet="true" password="c2fc" objects="true" scenarios="true"/>
  <printOptions headings="false" gridLines="false" gridLinesSet="true" horizontalCentered="false" verticalCentered="false"/>
  <pageMargins left="0.551388888888889" right="0.354166666666667" top="0.984027777777778"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2" activeCellId="0" sqref="E82"/>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4</v>
      </c>
    </row>
    <row r="20" customFormat="false" ht="27" hidden="false" customHeight="true" outlineLevel="0" collapsed="false">
      <c r="B20" s="204" t="s">
        <v>385</v>
      </c>
      <c r="C20" s="204"/>
      <c r="D20" s="204"/>
      <c r="E20" s="55"/>
      <c r="F20" s="248"/>
      <c r="G20" s="55"/>
    </row>
    <row r="21" customFormat="false" ht="13.5" hidden="false" customHeight="false" outlineLevel="0" collapsed="false">
      <c r="B21" s="53"/>
      <c r="C21" s="53"/>
      <c r="D21" s="53"/>
      <c r="E21" s="55"/>
      <c r="F21" s="248"/>
      <c r="G21" s="55"/>
    </row>
    <row r="22" customFormat="false" ht="12.75" hidden="false" customHeight="false" outlineLevel="0" collapsed="false">
      <c r="C22" s="249"/>
      <c r="E22" s="122" t="s">
        <v>386</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50"/>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9" t="s">
        <v>387</v>
      </c>
      <c r="E24" s="122" t="s">
        <v>388</v>
      </c>
      <c r="G24" s="248" t="s">
        <v>389</v>
      </c>
      <c r="H24" s="122"/>
      <c r="I24" s="122"/>
      <c r="J24" s="122"/>
      <c r="K24" s="122"/>
      <c r="L24" s="122"/>
      <c r="M24" s="122"/>
      <c r="N24" s="122"/>
      <c r="O24" s="122"/>
      <c r="P24" s="122"/>
      <c r="Q24" s="122"/>
      <c r="R24" s="122"/>
      <c r="S24" s="122"/>
      <c r="T24" s="122"/>
      <c r="U24" s="122"/>
    </row>
    <row r="25" customFormat="false" ht="13.5" hidden="false" customHeight="false" outlineLevel="0" collapsed="false">
      <c r="C25" s="250"/>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9"/>
      <c r="E26" s="122" t="s">
        <v>390</v>
      </c>
      <c r="G26" s="251" t="s">
        <v>391</v>
      </c>
      <c r="H26" s="251"/>
      <c r="I26" s="251"/>
      <c r="J26" s="251"/>
      <c r="K26" s="251"/>
      <c r="L26" s="251"/>
      <c r="M26" s="251"/>
      <c r="N26" s="251"/>
      <c r="O26" s="251"/>
      <c r="P26" s="122"/>
      <c r="Q26" s="122"/>
      <c r="R26" s="122"/>
      <c r="S26" s="122"/>
      <c r="T26" s="122"/>
      <c r="U26" s="122"/>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2</v>
      </c>
      <c r="G30" s="252" t="n">
        <f aca="false">'5. SM_Rev_Reqt'!G70</f>
        <v>499.108302642951</v>
      </c>
      <c r="I30" s="252" t="n">
        <f aca="false">'5. SM_Rev_Reqt'!I70</f>
        <v>2327.69454530188</v>
      </c>
      <c r="K30" s="252" t="n">
        <f aca="false">'5. SM_Rev_Reqt'!K70</f>
        <v>4743.68279028797</v>
      </c>
      <c r="M30" s="252" t="n">
        <f aca="false">'5. SM_Rev_Reqt'!M70</f>
        <v>69459.2450597483</v>
      </c>
      <c r="O30" s="252" t="n">
        <f aca="false">'5. SM_Rev_Reqt'!O70</f>
        <v>158688.913075507</v>
      </c>
      <c r="Q30" s="252" t="n">
        <f aca="false">'5. SM_Rev_Reqt'!Q70</f>
        <v>259366.550540537</v>
      </c>
      <c r="R30" s="252"/>
      <c r="S30" s="252" t="n">
        <f aca="false">'5. SM_Rev_Reqt'!S70</f>
        <v>264062.997830084</v>
      </c>
      <c r="U30" s="172" t="n">
        <f aca="false">SUM(G30:S30)</f>
        <v>759148.192144109</v>
      </c>
    </row>
    <row r="31" customFormat="false" ht="12.75" hidden="false" customHeight="false" outlineLevel="0" collapsed="false">
      <c r="G31" s="252"/>
      <c r="I31" s="252"/>
      <c r="K31" s="252"/>
      <c r="M31" s="252"/>
      <c r="O31" s="252"/>
      <c r="Q31" s="252"/>
      <c r="R31" s="252"/>
      <c r="S31" s="252"/>
      <c r="U31" s="172"/>
    </row>
    <row r="32" customFormat="false" ht="12.75" hidden="false" customHeight="false" outlineLevel="0" collapsed="false">
      <c r="C32" s="44" t="s">
        <v>393</v>
      </c>
      <c r="G32" s="252" t="n">
        <f aca="false">IF($C35="X",G35,IF($C37="X",G37,0))</f>
        <v>4.7440275</v>
      </c>
      <c r="I32" s="252" t="n">
        <f aca="false">IF($C35="X",I35,IF($C37="X",I37,0))</f>
        <v>34.7707625</v>
      </c>
      <c r="K32" s="252" t="n">
        <f aca="false">IF($C35="X",K35,IF($C37="X",K37,0))</f>
        <v>95.9841741333333</v>
      </c>
      <c r="M32" s="252" t="n">
        <f aca="false">IF($C35="X",M35,IF($C37="X",M37,0))</f>
        <v>257.739573</v>
      </c>
      <c r="O32" s="252" t="n">
        <f aca="false">IF($C35="X",O35,IF($C37="X",O37,0))</f>
        <v>723.468178675</v>
      </c>
      <c r="Q32" s="252" t="n">
        <f aca="false">IF($C35="X",Q35,IF($C37="X",Q37,0))</f>
        <v>3447.9210101</v>
      </c>
      <c r="R32" s="252"/>
      <c r="S32" s="252"/>
      <c r="U32" s="172" t="n">
        <f aca="false">SUM(G32:S32)</f>
        <v>4564.62772590833</v>
      </c>
    </row>
    <row r="33" customFormat="false" ht="12.75" hidden="false" customHeight="false" outlineLevel="0" collapsed="false">
      <c r="B33" s="253"/>
      <c r="C33" s="253" t="s">
        <v>394</v>
      </c>
      <c r="D33" s="253"/>
      <c r="E33" s="253"/>
      <c r="F33" s="253"/>
      <c r="G33" s="254"/>
      <c r="H33" s="253"/>
      <c r="I33" s="254"/>
      <c r="J33" s="253"/>
      <c r="K33" s="254"/>
      <c r="L33" s="253"/>
      <c r="M33" s="254"/>
      <c r="N33" s="253"/>
      <c r="O33" s="254"/>
      <c r="P33" s="253"/>
      <c r="Q33" s="254"/>
      <c r="R33" s="254"/>
      <c r="S33" s="254"/>
      <c r="T33" s="253"/>
      <c r="U33" s="255"/>
      <c r="V33" s="253"/>
    </row>
    <row r="34" customFormat="false" ht="13.5" hidden="false" customHeight="false" outlineLevel="0" collapsed="false">
      <c r="A34" s="256"/>
      <c r="B34" s="58"/>
      <c r="C34" s="58"/>
      <c r="D34" s="58"/>
      <c r="E34" s="257"/>
      <c r="F34" s="111"/>
      <c r="G34" s="252"/>
      <c r="H34" s="111"/>
      <c r="I34" s="252"/>
      <c r="J34" s="58"/>
      <c r="K34" s="252"/>
      <c r="L34" s="58"/>
      <c r="M34" s="252"/>
      <c r="N34" s="58"/>
      <c r="O34" s="252"/>
      <c r="P34" s="58"/>
      <c r="Q34" s="252"/>
      <c r="R34" s="252"/>
      <c r="S34" s="252"/>
      <c r="T34" s="58"/>
      <c r="U34" s="258"/>
      <c r="V34" s="259"/>
    </row>
    <row r="35" customFormat="false" ht="12.75" hidden="false" customHeight="false" outlineLevel="0" collapsed="false">
      <c r="A35" s="256"/>
      <c r="B35" s="58"/>
      <c r="C35" s="249"/>
      <c r="D35" s="58"/>
      <c r="E35" s="58" t="s">
        <v>395</v>
      </c>
      <c r="F35" s="58"/>
      <c r="G35" s="260" t="str">
        <f aca="false">IF(C35="X",SUM('8A. Opex_Interest_monthly'!O25:O36),"")</f>
        <v/>
      </c>
      <c r="H35" s="261"/>
      <c r="I35" s="260" t="str">
        <f aca="false">IF(C35="X",SUM('8A. Opex_Interest_monthly'!O37:O48),"")</f>
        <v/>
      </c>
      <c r="J35" s="261"/>
      <c r="K35" s="260" t="str">
        <f aca="false">IF(C35="X",SUM('8A. Opex_Interest_monthly'!O49:O60),"")</f>
        <v/>
      </c>
      <c r="L35" s="261"/>
      <c r="M35" s="260" t="str">
        <f aca="false">IF(C35="X",SUM('8A. Opex_Interest_monthly'!O61:O72),"")</f>
        <v/>
      </c>
      <c r="N35" s="261"/>
      <c r="O35" s="260" t="str">
        <f aca="false">IF(C35="X",SUM('8A. Opex_Interest_monthly'!O73:O84),"")</f>
        <v/>
      </c>
      <c r="P35" s="261"/>
      <c r="Q35" s="260" t="str">
        <f aca="false">IF(C35="X",SUM('8A. Opex_Interest_monthly'!O85:O96),"")</f>
        <v/>
      </c>
      <c r="R35" s="260"/>
      <c r="S35" s="260"/>
      <c r="T35" s="261"/>
      <c r="U35" s="262" t="n">
        <f aca="false">SUM(G35:S35)</f>
        <v>0</v>
      </c>
      <c r="V35" s="256"/>
    </row>
    <row r="36" s="50" customFormat="true" ht="13.5" hidden="false" customHeight="false" outlineLevel="0" collapsed="false">
      <c r="A36" s="263"/>
      <c r="B36" s="111"/>
      <c r="C36" s="264"/>
      <c r="D36" s="111"/>
      <c r="E36" s="111"/>
      <c r="F36" s="111"/>
      <c r="G36" s="260"/>
      <c r="H36" s="265"/>
      <c r="I36" s="260"/>
      <c r="J36" s="265"/>
      <c r="K36" s="260"/>
      <c r="L36" s="265"/>
      <c r="M36" s="260"/>
      <c r="N36" s="265"/>
      <c r="O36" s="260"/>
      <c r="P36" s="265"/>
      <c r="Q36" s="260"/>
      <c r="R36" s="260"/>
      <c r="S36" s="260"/>
      <c r="T36" s="265"/>
      <c r="U36" s="266"/>
      <c r="V36" s="263"/>
    </row>
    <row r="37" customFormat="false" ht="12.75" hidden="false" customHeight="false" outlineLevel="0" collapsed="false">
      <c r="A37" s="256"/>
      <c r="B37" s="58"/>
      <c r="C37" s="249" t="s">
        <v>387</v>
      </c>
      <c r="D37" s="58"/>
      <c r="E37" s="58" t="s">
        <v>396</v>
      </c>
      <c r="F37" s="58"/>
      <c r="G37" s="260" t="n">
        <f aca="false">IF(C37="X",'8B. Opex_Interest_annual'!N23,"")</f>
        <v>4.7440275</v>
      </c>
      <c r="H37" s="261"/>
      <c r="I37" s="260" t="n">
        <f aca="false">IF(C37="X",'8B. Opex_Interest_annual'!N24,"")</f>
        <v>34.7707625</v>
      </c>
      <c r="J37" s="261"/>
      <c r="K37" s="260" t="n">
        <f aca="false">IF(C37="X",'8B. Opex_Interest_annual'!N25,"")</f>
        <v>95.9841741333333</v>
      </c>
      <c r="L37" s="261"/>
      <c r="M37" s="260" t="n">
        <f aca="false">IF(C37="X",'8B. Opex_Interest_annual'!N26,"")</f>
        <v>257.739573</v>
      </c>
      <c r="N37" s="261"/>
      <c r="O37" s="260" t="n">
        <f aca="false">IF(C37="X",'8B. Opex_Interest_annual'!N27,"")</f>
        <v>723.468178675</v>
      </c>
      <c r="P37" s="261"/>
      <c r="Q37" s="260" t="n">
        <f aca="false">IF(C37="X",'8B. Opex_Interest_annual'!N28,"")</f>
        <v>3447.9210101</v>
      </c>
      <c r="R37" s="260"/>
      <c r="S37" s="260"/>
      <c r="T37" s="261"/>
      <c r="U37" s="262" t="n">
        <f aca="false">SUM(G37:Q37)</f>
        <v>4564.62772590833</v>
      </c>
      <c r="V37" s="256"/>
    </row>
    <row r="38" customFormat="false" ht="12.75" hidden="false" customHeight="false" outlineLevel="0" collapsed="false">
      <c r="A38" s="256"/>
      <c r="B38" s="267"/>
      <c r="C38" s="253"/>
      <c r="D38" s="253"/>
      <c r="E38" s="253"/>
      <c r="F38" s="253"/>
      <c r="G38" s="253"/>
      <c r="H38" s="253"/>
      <c r="I38" s="253"/>
      <c r="J38" s="253"/>
      <c r="K38" s="253"/>
      <c r="L38" s="253"/>
      <c r="M38" s="253"/>
      <c r="N38" s="253"/>
      <c r="O38" s="253"/>
      <c r="P38" s="253"/>
      <c r="Q38" s="253"/>
      <c r="R38" s="253"/>
      <c r="S38" s="253"/>
      <c r="T38" s="253"/>
      <c r="U38" s="253"/>
      <c r="V38" s="268"/>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7</v>
      </c>
      <c r="G40" s="172" t="n">
        <f aca="false">SUM('8. Funding_Adder_Revs'!K24:K35)</f>
        <v>10468.8</v>
      </c>
      <c r="I40" s="172" t="n">
        <f aca="false">SUM('8. Funding_Adder_Revs'!K36:K47)</f>
        <v>17737</v>
      </c>
      <c r="K40" s="172" t="n">
        <f aca="false">SUM('8. Funding_Adder_Revs'!K48:K59)</f>
        <v>17837.48</v>
      </c>
      <c r="M40" s="172" t="n">
        <f aca="false">SUM('8. Funding_Adder_Revs'!K60:K71)</f>
        <v>49037</v>
      </c>
      <c r="O40" s="258" t="n">
        <f aca="false">SUM('8. Funding_Adder_Revs'!K72:K83)</f>
        <v>107462.4</v>
      </c>
      <c r="Q40" s="258" t="n">
        <f aca="false">SUM('8. Funding_Adder_Revs'!K84:K95)</f>
        <v>163619.031631583</v>
      </c>
      <c r="R40" s="58"/>
      <c r="S40" s="172" t="n">
        <f aca="false">SUM('8. Funding_Adder_Revs'!K96:K107)</f>
        <v>58381.5158157914</v>
      </c>
      <c r="T40" s="58"/>
      <c r="U40" s="258" t="n">
        <f aca="false">SUM(G40:S40)</f>
        <v>424543.227447374</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8</v>
      </c>
      <c r="G42" s="172" t="n">
        <f aca="false">SUM('8. Funding_Adder_Revs'!M24:M35)</f>
        <v>120.48</v>
      </c>
      <c r="I42" s="172" t="n">
        <f aca="false">SUM('8. Funding_Adder_Revs'!M36:M47)</f>
        <v>883.85</v>
      </c>
      <c r="K42" s="172" t="n">
        <f aca="false">SUM('8. Funding_Adder_Revs'!M48:M59)</f>
        <v>1411.93</v>
      </c>
      <c r="M42" s="172" t="n">
        <f aca="false">SUM('8. Funding_Adder_Revs'!M60:M71)</f>
        <v>622.62</v>
      </c>
      <c r="O42" s="172" t="n">
        <f aca="false">SUM('8. Funding_Adder_Revs'!M72:M83)</f>
        <v>1159.64</v>
      </c>
      <c r="Q42" s="172" t="n">
        <f aca="false">SUM('8. Funding_Adder_Revs'!M84:M95)</f>
        <v>4023.26</v>
      </c>
      <c r="S42" s="172" t="n">
        <f aca="false">SUM('8. Funding_Adder_Revs'!M96:M107)</f>
        <v>1901.48</v>
      </c>
      <c r="U42" s="172" t="n">
        <f aca="false">SUM(G42:S42)</f>
        <v>10123.26</v>
      </c>
    </row>
    <row r="43" customFormat="false" ht="12.75" hidden="false" customHeight="false" outlineLevel="0" collapsed="false">
      <c r="S43" s="172"/>
    </row>
    <row r="44" customFormat="false" ht="12.75" hidden="false" customHeight="false" outlineLevel="0" collapsed="false">
      <c r="C44" s="44" t="s">
        <v>399</v>
      </c>
      <c r="G44" s="172" t="n">
        <f aca="false">(G30+G32)-(G40+G42)</f>
        <v>-10085.427669857</v>
      </c>
      <c r="I44" s="172" t="n">
        <f aca="false">(I30+I32)-(I40+I42)</f>
        <v>-16258.3846921981</v>
      </c>
      <c r="K44" s="172" t="n">
        <f aca="false">(K30+K32)-(K40+K42)</f>
        <v>-14409.7430355787</v>
      </c>
      <c r="M44" s="172" t="n">
        <f aca="false">(M30+M32)-(M40+M42)</f>
        <v>20057.3646327483</v>
      </c>
      <c r="O44" s="172" t="n">
        <f aca="false">(O30+O32)-(O40+O42)</f>
        <v>50790.3412541816</v>
      </c>
      <c r="Q44" s="172" t="n">
        <f aca="false">(Q30+Q32)-(Q40+Q42)</f>
        <v>95172.179919054</v>
      </c>
      <c r="S44" s="172" t="n">
        <f aca="false">(S30+S32)-(S40+S42)</f>
        <v>203780.002014293</v>
      </c>
      <c r="U44" s="172" t="n">
        <f aca="false">(U30+U32)-(U40+U42)</f>
        <v>329046.332422643</v>
      </c>
    </row>
    <row r="45" customFormat="false" ht="13.5" hidden="false" customHeight="false" outlineLevel="0" collapsed="false"/>
    <row r="46" customFormat="false" ht="12.75" hidden="false" customHeight="false" outlineLevel="0" collapsed="false">
      <c r="C46" s="44" t="s">
        <v>400</v>
      </c>
      <c r="S46" s="72" t="n">
        <f aca="false">5016+770</f>
        <v>5786</v>
      </c>
      <c r="T46" s="58"/>
    </row>
    <row r="47" customFormat="false" ht="12.75" hidden="false" customHeight="false" outlineLevel="0" collapsed="false">
      <c r="S47" s="58"/>
    </row>
    <row r="48" customFormat="false" ht="12.75" hidden="true" customHeight="false" outlineLevel="0" collapsed="false">
      <c r="C48" s="55" t="s">
        <v>401</v>
      </c>
    </row>
    <row r="49" customFormat="false" ht="12.75" hidden="true" customHeight="false" outlineLevel="0" collapsed="false"/>
    <row r="50" customFormat="false" ht="12.75" hidden="true" customHeight="false" outlineLevel="0" collapsed="false">
      <c r="D50" s="44" t="s">
        <v>402</v>
      </c>
      <c r="G50" s="172" t="n">
        <f aca="false">U44</f>
        <v>329046.332422643</v>
      </c>
    </row>
    <row r="51" customFormat="false" ht="13.5" hidden="true" customHeight="false" outlineLevel="0" collapsed="false">
      <c r="F51" s="58"/>
    </row>
    <row r="52" customFormat="false" ht="12.75" hidden="true" customHeight="false" outlineLevel="0" collapsed="false">
      <c r="D52" s="44" t="s">
        <v>403</v>
      </c>
      <c r="E52" s="269"/>
      <c r="F52" s="270" t="s">
        <v>404</v>
      </c>
      <c r="G52" s="252" t="n">
        <f aca="false">IF(S46=0,"",ROUND(S44/(S46*12),2))</f>
        <v>2.93</v>
      </c>
    </row>
    <row r="53" customFormat="false" ht="12.75" hidden="true" customHeight="false" outlineLevel="0" collapsed="false">
      <c r="F53" s="271"/>
      <c r="G53" s="271"/>
    </row>
    <row r="54" customFormat="false" ht="12.75" hidden="true" customHeight="false" outlineLevel="0" collapsed="false">
      <c r="D54" s="170" t="s">
        <v>405</v>
      </c>
      <c r="G54" s="252" t="n">
        <f aca="false">IF(S46=0,"",G52*S46*12)</f>
        <v>203435.76</v>
      </c>
      <c r="I54" s="252"/>
    </row>
    <row r="55" customFormat="false" ht="12.75" hidden="true" customHeight="false" outlineLevel="0" collapsed="false"/>
    <row r="56" customFormat="false" ht="12.75" hidden="false" customHeight="false" outlineLevel="0" collapsed="false">
      <c r="C56" s="55" t="s">
        <v>406</v>
      </c>
    </row>
    <row r="57" customFormat="false" ht="13.5" hidden="false" customHeight="false" outlineLevel="0" collapsed="false"/>
    <row r="58" customFormat="false" ht="12.75" hidden="false" customHeight="false" outlineLevel="0" collapsed="false">
      <c r="D58" s="44" t="s">
        <v>407</v>
      </c>
      <c r="G58" s="272" t="n">
        <v>1</v>
      </c>
      <c r="H58" s="58"/>
    </row>
    <row r="60" customFormat="false" ht="12.75" hidden="false" customHeight="false" outlineLevel="0" collapsed="false">
      <c r="D60" s="44" t="s">
        <v>408</v>
      </c>
      <c r="G60" s="172" t="n">
        <f aca="false">SUM(G30:Q30)+SUM(G32:Q32)</f>
        <v>499649.822039933</v>
      </c>
    </row>
    <row r="61" customFormat="false" ht="12.75" hidden="false" customHeight="false" outlineLevel="0" collapsed="false">
      <c r="E61" s="44" t="s">
        <v>409</v>
      </c>
      <c r="G61" s="172"/>
      <c r="Q61" s="172"/>
    </row>
    <row r="62" customFormat="false" ht="12.75" hidden="false" customHeight="false" outlineLevel="0" collapsed="false">
      <c r="D62" s="44" t="s">
        <v>410</v>
      </c>
      <c r="G62" s="172" t="n">
        <f aca="false">U40+SUM(G42:S42)</f>
        <v>434666.487447374</v>
      </c>
      <c r="Q62" s="172"/>
    </row>
    <row r="63" customFormat="false" ht="12.75" hidden="false" customHeight="false" outlineLevel="0" collapsed="false">
      <c r="E63" s="44" t="s">
        <v>411</v>
      </c>
      <c r="G63" s="172"/>
      <c r="Q63" s="172"/>
    </row>
    <row r="64" customFormat="false" ht="12.75" hidden="false" customHeight="false" outlineLevel="0" collapsed="false">
      <c r="D64" s="44" t="s">
        <v>399</v>
      </c>
      <c r="G64" s="172" t="n">
        <f aca="false">G60-G62</f>
        <v>64983.3345925587</v>
      </c>
      <c r="Q64" s="172"/>
    </row>
    <row r="65" customFormat="false" ht="13.5" hidden="false" customHeight="false" outlineLevel="0" collapsed="false"/>
    <row r="66" customFormat="false" ht="15.75" hidden="false" customHeight="false" outlineLevel="0" collapsed="false">
      <c r="D66" s="44" t="s">
        <v>412</v>
      </c>
      <c r="E66" s="50"/>
      <c r="F66" s="72" t="s">
        <v>413</v>
      </c>
      <c r="G66" s="172" t="n">
        <f aca="false">IF(S46=0,"",ROUND(G64/(S46*12*G58),2))</f>
        <v>0.94</v>
      </c>
      <c r="I66" s="273" t="str">
        <f aca="false">IF(ISERROR(G68/G64),"Error",IF(G68/G64&gt;=95%,"Match","Error"))</f>
        <v>Match</v>
      </c>
    </row>
    <row r="68" customFormat="false" ht="12.75" hidden="false" customHeight="false" outlineLevel="0" collapsed="false">
      <c r="D68" s="170" t="s">
        <v>414</v>
      </c>
      <c r="G68" s="172" t="n">
        <f aca="false">IF(ISERROR(G66*S46*12*G58),"",G66*S46*12*G58)</f>
        <v>65266.08</v>
      </c>
      <c r="I68" s="172"/>
    </row>
    <row r="70" customFormat="false" ht="12.75" hidden="true" customHeight="false" outlineLevel="0" collapsed="false">
      <c r="C70" s="55" t="s">
        <v>415</v>
      </c>
    </row>
    <row r="71" customFormat="false" ht="12.75" hidden="true" customHeight="false" outlineLevel="0" collapsed="false"/>
    <row r="72" customFormat="false" ht="12.75" hidden="true" customHeight="false" outlineLevel="0" collapsed="false">
      <c r="D72" s="44" t="s">
        <v>416</v>
      </c>
      <c r="G72" s="172" t="n">
        <f aca="false">S30</f>
        <v>264062.997830084</v>
      </c>
    </row>
    <row r="73" customFormat="false" ht="12.75" hidden="true" customHeight="false" outlineLevel="0" collapsed="false"/>
    <row r="74" customFormat="false" ht="15.75" hidden="true" customHeight="false" outlineLevel="0" collapsed="false">
      <c r="D74" s="44" t="s">
        <v>417</v>
      </c>
      <c r="G74" s="172" t="n">
        <f aca="false">IF(ISERROR(ROUND(G72/(S46*12),2)),"",ROUND(G72/(S46*12),2))</f>
        <v>3.8</v>
      </c>
      <c r="I74" s="273" t="str">
        <f aca="false">IF(ISERROR(G76/G72),"Error",IF(G76/G72&gt;=95%,"Match","Error"))</f>
        <v>Match</v>
      </c>
    </row>
    <row r="75" customFormat="false" ht="12.75" hidden="true" customHeight="false" outlineLevel="0" collapsed="false"/>
    <row r="76" customFormat="false" ht="12.75" hidden="true" customHeight="false" outlineLevel="0" collapsed="false">
      <c r="D76" s="170" t="s">
        <v>418</v>
      </c>
      <c r="G76" s="172" t="n">
        <f aca="false">IF(ISERROR(G74*S46*12),"",G74*S46*12)</f>
        <v>263841.6</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551388888888889" right="0.551388888888889" top="0.590277777777778"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0</xdr:col>
                    <xdr:colOff>110160</xdr:colOff>
                    <xdr:row>11</xdr:row>
                    <xdr:rowOff>28440</xdr:rowOff>
                  </from>
                  <to>
                    <xdr:col>3</xdr:col>
                    <xdr:colOff>80640</xdr:colOff>
                    <xdr:row>12</xdr:row>
                    <xdr:rowOff>-572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5.28"/>
    <col collapsed="false" customWidth="true" hidden="false" outlineLevel="0" max="3" min="3" style="0" width="11.42"/>
    <col collapsed="false" customWidth="true" hidden="false" outlineLevel="0" max="5" min="4" style="0" width="12.42"/>
    <col collapsed="false" customWidth="true" hidden="false" outlineLevel="0" max="6" min="6" style="0" width="2.99"/>
    <col collapsed="false" customWidth="true" hidden="false" outlineLevel="0" max="7" min="7" style="0" width="7.28"/>
    <col collapsed="false" customWidth="true" hidden="false" outlineLevel="0" max="8" min="8" style="0" width="11.42"/>
    <col collapsed="false" customWidth="true" hidden="false" outlineLevel="0" max="9" min="9" style="0" width="12.99"/>
    <col collapsed="false" customWidth="true" hidden="false" outlineLevel="0" max="10" min="10" style="0" width="10.41"/>
    <col collapsed="false" customWidth="true" hidden="false" outlineLevel="0" max="11" min="11" style="0" width="12.14"/>
  </cols>
  <sheetData>
    <row r="1" customFormat="false" ht="12.75" hidden="false" customHeight="false" outlineLevel="0" collapsed="false">
      <c r="B1" s="274" t="s">
        <v>419</v>
      </c>
      <c r="C1" s="274"/>
      <c r="D1" s="274"/>
      <c r="E1" s="274"/>
      <c r="F1" s="274"/>
    </row>
    <row r="2" customFormat="false" ht="12.75" hidden="false" customHeight="false" outlineLevel="0" collapsed="false">
      <c r="B2" s="274" t="s">
        <v>420</v>
      </c>
      <c r="C2" s="274"/>
      <c r="D2" s="274"/>
      <c r="E2" s="274"/>
      <c r="F2" s="274"/>
      <c r="H2" s="274" t="s">
        <v>421</v>
      </c>
    </row>
    <row r="3" customFormat="false" ht="12.75" hidden="false" customHeight="false" outlineLevel="0" collapsed="false">
      <c r="B3" s="275" t="s">
        <v>422</v>
      </c>
      <c r="C3" s="274" t="s">
        <v>421</v>
      </c>
      <c r="D3" s="274"/>
      <c r="E3" s="274"/>
      <c r="F3" s="274"/>
      <c r="I3" s="274" t="s">
        <v>423</v>
      </c>
    </row>
    <row r="4" customFormat="false" ht="12.75" hidden="false" customHeight="false" outlineLevel="0" collapsed="false">
      <c r="B4" s="275" t="s">
        <v>424</v>
      </c>
      <c r="C4" s="274" t="s">
        <v>425</v>
      </c>
      <c r="D4" s="274"/>
      <c r="E4" s="274"/>
      <c r="F4" s="274"/>
    </row>
    <row r="5" customFormat="false" ht="15" hidden="false" customHeight="true" outlineLevel="0" collapsed="false">
      <c r="B5" s="275" t="s">
        <v>426</v>
      </c>
      <c r="C5" s="276" t="n">
        <v>41025</v>
      </c>
      <c r="D5" s="274"/>
      <c r="E5" s="274"/>
      <c r="F5" s="277"/>
      <c r="G5" s="278"/>
    </row>
    <row r="6" customFormat="false" ht="16.5" hidden="false" customHeight="true" outlineLevel="0" collapsed="false">
      <c r="B6" s="277"/>
      <c r="C6" s="274"/>
      <c r="D6" s="274"/>
      <c r="E6" s="274"/>
      <c r="F6" s="274"/>
      <c r="I6" s="279" t="s">
        <v>427</v>
      </c>
    </row>
    <row r="7" customFormat="false" ht="12.75" hidden="false" customHeight="false" outlineLevel="0" collapsed="false">
      <c r="B7" s="280" t="s">
        <v>428</v>
      </c>
      <c r="C7" s="281" t="s">
        <v>429</v>
      </c>
      <c r="D7" s="281" t="s">
        <v>430</v>
      </c>
      <c r="E7" s="282" t="s">
        <v>431</v>
      </c>
      <c r="F7" s="283"/>
      <c r="G7" s="284"/>
      <c r="H7" s="285"/>
      <c r="I7" s="286" t="s">
        <v>428</v>
      </c>
      <c r="J7" s="285"/>
      <c r="K7" s="287"/>
    </row>
    <row r="8" customFormat="false" ht="12.75" hidden="false" customHeight="false" outlineLevel="0" collapsed="false">
      <c r="B8" s="283"/>
      <c r="C8" s="288" t="s">
        <v>432</v>
      </c>
      <c r="D8" s="288" t="s">
        <v>433</v>
      </c>
      <c r="E8" s="289" t="s">
        <v>434</v>
      </c>
      <c r="F8" s="283"/>
      <c r="G8" s="290"/>
      <c r="H8" s="291" t="s">
        <v>435</v>
      </c>
      <c r="I8" s="292" t="s">
        <v>436</v>
      </c>
      <c r="J8" s="291" t="s">
        <v>437</v>
      </c>
      <c r="K8" s="292" t="s">
        <v>438</v>
      </c>
    </row>
    <row r="9" customFormat="false" ht="12.75" hidden="false" customHeight="false" outlineLevel="0" collapsed="false">
      <c r="B9" s="283"/>
      <c r="C9" s="293"/>
      <c r="D9" s="293"/>
      <c r="E9" s="294"/>
      <c r="F9" s="283"/>
      <c r="G9" s="295" t="s">
        <v>332</v>
      </c>
      <c r="H9" s="295" t="s">
        <v>439</v>
      </c>
      <c r="I9" s="295" t="s">
        <v>438</v>
      </c>
      <c r="J9" s="295" t="s">
        <v>439</v>
      </c>
      <c r="K9" s="295" t="s">
        <v>440</v>
      </c>
    </row>
    <row r="10" customFormat="false" ht="12.75" hidden="false" customHeight="false" outlineLevel="0" collapsed="false">
      <c r="B10" s="296" t="s">
        <v>441</v>
      </c>
      <c r="C10" s="297" t="n">
        <v>431926</v>
      </c>
      <c r="D10" s="298" t="n">
        <f aca="false">-[2]1860NBV!$L$32</f>
        <v>-155344.83</v>
      </c>
      <c r="E10" s="299" t="n">
        <v>276582</v>
      </c>
      <c r="F10" s="283"/>
      <c r="G10" s="300" t="n">
        <v>2006</v>
      </c>
      <c r="H10" s="301" t="n">
        <f aca="false">[2]1860NBV!H$54</f>
        <v>272799.36</v>
      </c>
      <c r="I10" s="302" t="n">
        <f aca="false">[2]1860NBV!H$58</f>
        <v>59177.8616598862</v>
      </c>
      <c r="J10" s="301" t="n">
        <f aca="false">H10-I10</f>
        <v>213621.498340114</v>
      </c>
      <c r="K10" s="301" t="n">
        <v>10685</v>
      </c>
    </row>
    <row r="11" customFormat="false" ht="12.75" hidden="false" customHeight="false" outlineLevel="0" collapsed="false">
      <c r="B11" s="283" t="s">
        <v>250</v>
      </c>
      <c r="C11" s="303" t="n">
        <v>157226</v>
      </c>
      <c r="D11" s="304" t="n">
        <v>-42459</v>
      </c>
      <c r="E11" s="305" t="n">
        <f aca="false">SUM(C11:D11)</f>
        <v>114767</v>
      </c>
      <c r="F11" s="283"/>
      <c r="G11" s="300" t="n">
        <v>2007</v>
      </c>
      <c r="H11" s="301" t="n">
        <f aca="false">[2]1860NBV!I$54</f>
        <v>276581.54</v>
      </c>
      <c r="I11" s="302" t="n">
        <f aca="false">[2]1860NBV!I$58</f>
        <v>70165.4816598862</v>
      </c>
      <c r="J11" s="301" t="n">
        <f aca="false">H11-I11</f>
        <v>206416.058340114</v>
      </c>
      <c r="K11" s="301" t="n">
        <f aca="false">I11-I10</f>
        <v>10987.62</v>
      </c>
    </row>
    <row r="12" customFormat="false" ht="15.75" hidden="false" customHeight="true" outlineLevel="0" collapsed="false">
      <c r="B12" s="283" t="s">
        <v>252</v>
      </c>
      <c r="C12" s="297" t="n">
        <f aca="false">C10-C11</f>
        <v>274700</v>
      </c>
      <c r="D12" s="297" t="n">
        <f aca="false">D10-D11</f>
        <v>-112885.83</v>
      </c>
      <c r="E12" s="306" t="n">
        <f aca="false">E10-E11</f>
        <v>161815</v>
      </c>
      <c r="F12" s="283"/>
      <c r="G12" s="300" t="n">
        <v>2008</v>
      </c>
      <c r="H12" s="301" t="n">
        <f aca="false">[2]1860NBV!J$54</f>
        <v>276581.54</v>
      </c>
      <c r="I12" s="302" t="n">
        <f aca="false">[2]1860NBV!J$58</f>
        <v>81228.7416598862</v>
      </c>
      <c r="J12" s="301" t="n">
        <f aca="false">H12-I12</f>
        <v>195352.798340114</v>
      </c>
      <c r="K12" s="301" t="n">
        <f aca="false">I12-I11</f>
        <v>11063.26</v>
      </c>
    </row>
    <row r="13" customFormat="false" ht="12.75" hidden="false" customHeight="false" outlineLevel="0" collapsed="false">
      <c r="A13" s="307"/>
      <c r="B13" s="274"/>
      <c r="C13" s="274"/>
      <c r="D13" s="274"/>
      <c r="E13" s="274"/>
      <c r="F13" s="283"/>
      <c r="G13" s="300" t="n">
        <v>2009</v>
      </c>
      <c r="H13" s="301" t="n">
        <f aca="false">[2]1860NBV!K$54</f>
        <v>276581.54</v>
      </c>
      <c r="I13" s="302" t="n">
        <f aca="false">[2]1860NBV!K$58</f>
        <v>92361.6916598862</v>
      </c>
      <c r="J13" s="301" t="n">
        <f aca="false">H13-I13</f>
        <v>184219.848340114</v>
      </c>
      <c r="K13" s="301" t="n">
        <f aca="false">I13-I12</f>
        <v>11132.95</v>
      </c>
    </row>
    <row r="14" customFormat="false" ht="12.75" hidden="false" customHeight="false" outlineLevel="0" collapsed="false">
      <c r="A14" s="307"/>
      <c r="B14" s="277"/>
      <c r="C14" s="308" t="s">
        <v>104</v>
      </c>
      <c r="D14" s="308" t="s">
        <v>442</v>
      </c>
      <c r="E14" s="309" t="s">
        <v>98</v>
      </c>
      <c r="F14" s="283"/>
      <c r="G14" s="300" t="n">
        <v>2010</v>
      </c>
      <c r="H14" s="301" t="n">
        <f aca="false">[2]1860NBV!L$54</f>
        <v>276581.54</v>
      </c>
      <c r="I14" s="302" t="n">
        <f aca="false">[2]1860NBV!L$58</f>
        <v>103564.331659886</v>
      </c>
      <c r="J14" s="301" t="n">
        <f aca="false">H14-I14</f>
        <v>173017.208340114</v>
      </c>
      <c r="K14" s="301" t="n">
        <f aca="false">I14-I13</f>
        <v>11202.64</v>
      </c>
    </row>
    <row r="15" customFormat="false" ht="13.5" hidden="false" customHeight="true" outlineLevel="0" collapsed="false">
      <c r="A15" s="307"/>
      <c r="B15" s="277" t="s">
        <v>443</v>
      </c>
      <c r="C15" s="310" t="n">
        <v>5016</v>
      </c>
      <c r="D15" s="310" t="n">
        <v>770</v>
      </c>
      <c r="E15" s="311" t="n">
        <f aca="false">C15+D15</f>
        <v>5786</v>
      </c>
      <c r="F15" s="283"/>
      <c r="G15" s="300" t="n">
        <v>2011</v>
      </c>
      <c r="H15" s="301" t="n">
        <f aca="false">[2]1860NBV!N$54</f>
        <v>276581.54</v>
      </c>
      <c r="I15" s="302" t="n">
        <f aca="false">[2]1860NBV!N$58</f>
        <v>114766.981659886</v>
      </c>
      <c r="J15" s="301" t="n">
        <f aca="false">H15-I15</f>
        <v>161814.558340114</v>
      </c>
      <c r="K15" s="301" t="n">
        <f aca="false">I15-I14</f>
        <v>11202.65</v>
      </c>
    </row>
    <row r="16" customFormat="false" ht="12.75" hidden="false" customHeight="false" outlineLevel="0" collapsed="false">
      <c r="A16" s="307"/>
      <c r="B16" s="277"/>
      <c r="C16" s="298"/>
      <c r="D16" s="298"/>
      <c r="E16" s="299"/>
      <c r="F16" s="283"/>
      <c r="G16" s="300"/>
      <c r="H16" s="301"/>
      <c r="I16" s="301"/>
      <c r="J16" s="301"/>
      <c r="K16" s="301"/>
    </row>
    <row r="17" customFormat="false" ht="14.25" hidden="false" customHeight="true" outlineLevel="0" collapsed="false">
      <c r="A17" s="307"/>
      <c r="B17" s="277" t="s">
        <v>444</v>
      </c>
      <c r="C17" s="312" t="n">
        <f aca="false">[3]MeterProjectAllocation!$G$14</f>
        <v>0.680348810518208</v>
      </c>
      <c r="D17" s="312" t="n">
        <f aca="false">[3]MeterProjectAllocation!$G$34</f>
        <v>0.319651189481793</v>
      </c>
      <c r="E17" s="313" t="n">
        <f aca="false">C17+D17</f>
        <v>1</v>
      </c>
      <c r="F17" s="283"/>
      <c r="G17" s="278"/>
    </row>
    <row r="18" customFormat="false" ht="14.25" hidden="false" customHeight="true" outlineLevel="0" collapsed="false">
      <c r="A18" s="307"/>
      <c r="B18" s="277"/>
      <c r="C18" s="314"/>
      <c r="D18" s="314"/>
      <c r="E18" s="315"/>
      <c r="F18" s="274"/>
    </row>
    <row r="19" customFormat="false" ht="14.25" hidden="false" customHeight="true" outlineLevel="0" collapsed="false">
      <c r="A19" s="307"/>
      <c r="B19" s="277" t="s">
        <v>445</v>
      </c>
      <c r="C19" s="316" t="n">
        <f aca="false">C17*E12</f>
        <v>110090.642774004</v>
      </c>
      <c r="D19" s="316" t="n">
        <f aca="false">E12-C19</f>
        <v>51724.3572259963</v>
      </c>
      <c r="E19" s="317" t="n">
        <f aca="false">E12</f>
        <v>161815</v>
      </c>
      <c r="F19" s="274"/>
    </row>
    <row r="20" customFormat="false" ht="14.25" hidden="false" customHeight="true" outlineLevel="0" collapsed="false">
      <c r="A20" s="307"/>
      <c r="B20" s="277"/>
      <c r="C20" s="314"/>
      <c r="D20" s="314"/>
      <c r="E20" s="315"/>
      <c r="F20" s="274"/>
    </row>
    <row r="21" customFormat="false" ht="14.25" hidden="false" customHeight="true" outlineLevel="0" collapsed="false">
      <c r="A21" s="307"/>
      <c r="B21" s="277" t="s">
        <v>446</v>
      </c>
      <c r="C21" s="318" t="n">
        <f aca="false">ROUND(C19/(C15*12),2)</f>
        <v>1.83</v>
      </c>
      <c r="D21" s="318" t="n">
        <f aca="false">ROUND(D19/(D15*12),2)</f>
        <v>5.6</v>
      </c>
      <c r="E21" s="315"/>
      <c r="F21" s="274"/>
    </row>
    <row r="22" customFormat="false" ht="14.25" hidden="false" customHeight="true" outlineLevel="0" collapsed="false">
      <c r="A22" s="307"/>
      <c r="B22" s="319"/>
      <c r="C22" s="319"/>
      <c r="D22" s="319"/>
      <c r="E22" s="320"/>
      <c r="F22" s="274"/>
    </row>
    <row r="23" customFormat="false" ht="12.75" hidden="false" customHeight="false" outlineLevel="0" collapsed="false">
      <c r="B23" s="274"/>
      <c r="C23" s="274"/>
      <c r="D23" s="274"/>
      <c r="E23" s="274"/>
      <c r="F23" s="274"/>
    </row>
    <row r="24" customFormat="false" ht="12.75" hidden="false" customHeight="false" outlineLevel="0" collapsed="false">
      <c r="B24" s="277"/>
      <c r="C24" s="277"/>
      <c r="D24" s="274"/>
      <c r="E24" s="274"/>
      <c r="F24" s="274"/>
    </row>
    <row r="25" customFormat="false" ht="12.75" hidden="false" customHeight="false" outlineLevel="0" collapsed="false">
      <c r="B25" s="274"/>
      <c r="C25" s="274"/>
      <c r="D25" s="274"/>
      <c r="E25" s="274"/>
      <c r="F25" s="274"/>
    </row>
    <row r="26" customFormat="false" ht="12.75" hidden="false" customHeight="false" outlineLevel="0" collapsed="false">
      <c r="B26" s="274"/>
      <c r="C26" s="274"/>
      <c r="D26" s="274"/>
      <c r="E26" s="274"/>
      <c r="F26" s="274"/>
    </row>
    <row r="27" customFormat="false" ht="12.75" hidden="false" customHeight="false" outlineLevel="0" collapsed="false">
      <c r="B27" s="274"/>
      <c r="C27" s="274"/>
      <c r="D27" s="274"/>
      <c r="E27" s="274"/>
      <c r="F27" s="274"/>
    </row>
  </sheetData>
  <printOptions headings="false" gridLines="false" gridLinesSet="true" horizontalCentered="false" verticalCentered="false"/>
  <pageMargins left="0.511805555555556" right="0.51180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53" activeCellId="0" sqref="F53"/>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67.99"/>
    <col collapsed="false" customWidth="true" hidden="false" outlineLevel="0" max="4" min="4" style="0" width="17.56"/>
    <col collapsed="false" customWidth="true" hidden="false" outlineLevel="0" max="5" min="5" style="0" width="0.99"/>
    <col collapsed="false" customWidth="true" hidden="false" outlineLevel="0" max="6" min="6" style="0" width="10.28"/>
    <col collapsed="false" customWidth="true" hidden="false" outlineLevel="0" max="7" min="7" style="0" width="1.85"/>
    <col collapsed="false" customWidth="true" hidden="false" outlineLevel="0" max="8" min="8" style="0" width="10.28"/>
  </cols>
  <sheetData>
    <row r="2" customFormat="false" ht="18" hidden="false" customHeight="false" outlineLevel="0" collapsed="false">
      <c r="A2" s="44"/>
      <c r="B2" s="48" t="s">
        <v>99</v>
      </c>
      <c r="C2" s="47"/>
      <c r="D2" s="44"/>
      <c r="F2" s="60"/>
    </row>
    <row r="3" customFormat="false" ht="12.75" hidden="false" customHeight="false" outlineLevel="0" collapsed="false">
      <c r="A3" s="44"/>
      <c r="B3" s="44"/>
      <c r="C3" s="44"/>
      <c r="D3" s="44"/>
    </row>
    <row r="4" customFormat="false" ht="15.75" hidden="false" customHeight="false" outlineLevel="0" collapsed="false">
      <c r="A4" s="44"/>
      <c r="B4" s="48"/>
      <c r="C4" s="48" t="s">
        <v>447</v>
      </c>
      <c r="D4" s="44"/>
      <c r="F4" s="321" t="s">
        <v>448</v>
      </c>
      <c r="G4" s="321"/>
      <c r="H4" s="321" t="s">
        <v>449</v>
      </c>
    </row>
    <row r="5" customFormat="false" ht="12.75" hidden="false" customHeight="false" outlineLevel="0" collapsed="false">
      <c r="A5" s="44"/>
      <c r="B5" s="44"/>
      <c r="C5" s="44"/>
      <c r="D5" s="44"/>
      <c r="F5" s="322" t="s">
        <v>450</v>
      </c>
      <c r="G5" s="321"/>
      <c r="H5" s="322" t="s">
        <v>450</v>
      </c>
    </row>
    <row r="6" customFormat="false" ht="12.75" hidden="false" customHeight="false" outlineLevel="0" collapsed="false">
      <c r="A6" s="44"/>
      <c r="B6" s="44"/>
      <c r="C6" s="55" t="s">
        <v>103</v>
      </c>
      <c r="D6" s="44"/>
    </row>
    <row r="7" customFormat="false" ht="12.75" hidden="false" customHeight="false" outlineLevel="0" collapsed="false">
      <c r="A7" s="44"/>
      <c r="B7" s="44"/>
      <c r="C7" s="57" t="s">
        <v>104</v>
      </c>
      <c r="D7" s="58"/>
      <c r="F7" s="323" t="n">
        <f aca="false">'2. Smart_Meter_Costs'!U25</f>
        <v>5005</v>
      </c>
      <c r="G7" s="323"/>
      <c r="H7" s="323" t="n">
        <v>4980</v>
      </c>
    </row>
    <row r="8" customFormat="false" ht="12.75" hidden="false" customHeight="false" outlineLevel="0" collapsed="false">
      <c r="A8" s="44"/>
      <c r="B8" s="44"/>
      <c r="C8" s="57" t="s">
        <v>105</v>
      </c>
      <c r="D8" s="44"/>
      <c r="F8" s="324" t="n">
        <f aca="false">'2. Smart_Meter_Costs'!U27</f>
        <v>770</v>
      </c>
      <c r="G8" s="323"/>
      <c r="H8" s="324" t="n">
        <v>775</v>
      </c>
    </row>
    <row r="9" customFormat="false" ht="12.75" hidden="false" customHeight="false" outlineLevel="0" collapsed="false">
      <c r="A9" s="44"/>
      <c r="B9" s="44"/>
      <c r="C9" s="66" t="s">
        <v>106</v>
      </c>
      <c r="D9" s="44"/>
      <c r="F9" s="325" t="n">
        <f aca="false">SUM(F7:F8)</f>
        <v>5775</v>
      </c>
      <c r="G9" s="323"/>
      <c r="H9" s="325" t="n">
        <f aca="false">SUM(H7:H8)</f>
        <v>5755</v>
      </c>
    </row>
    <row r="10" customFormat="false" ht="12.75" hidden="false" customHeight="false" outlineLevel="0" collapsed="false">
      <c r="A10" s="44"/>
      <c r="B10" s="44"/>
      <c r="C10" s="44"/>
      <c r="D10" s="44"/>
    </row>
    <row r="11" customFormat="false" ht="12.75" hidden="false" customHeight="false" outlineLevel="0" collapsed="false">
      <c r="A11" s="44"/>
      <c r="B11" s="44"/>
      <c r="C11" s="66" t="s">
        <v>107</v>
      </c>
      <c r="D11" s="50"/>
      <c r="F11" s="326" t="n">
        <v>1</v>
      </c>
    </row>
    <row r="12" customFormat="false" ht="12.75" hidden="false" customHeight="false" outlineLevel="0" collapsed="false">
      <c r="A12" s="44"/>
      <c r="B12" s="44"/>
      <c r="C12" s="44"/>
      <c r="D12" s="50"/>
    </row>
    <row r="13" customFormat="false" ht="12.75" hidden="false" customHeight="false" outlineLevel="0" collapsed="false">
      <c r="A13" s="44"/>
      <c r="B13" s="44"/>
      <c r="C13" s="44"/>
      <c r="D13" s="44"/>
    </row>
    <row r="14" customFormat="false" ht="15.75" hidden="false" customHeight="false" outlineLevel="0" collapsed="false">
      <c r="A14" s="44"/>
      <c r="B14" s="48" t="n">
        <v>1</v>
      </c>
      <c r="C14" s="48" t="s">
        <v>451</v>
      </c>
      <c r="D14" s="44"/>
      <c r="F14" s="321" t="s">
        <v>452</v>
      </c>
      <c r="G14" s="321"/>
      <c r="H14" s="321" t="s">
        <v>189</v>
      </c>
    </row>
    <row r="15" customFormat="false" ht="12.75" hidden="false" customHeight="false" outlineLevel="0" collapsed="false">
      <c r="A15" s="44"/>
      <c r="B15" s="44"/>
      <c r="C15" s="44"/>
      <c r="D15" s="52" t="s">
        <v>112</v>
      </c>
      <c r="F15" s="322" t="s">
        <v>453</v>
      </c>
      <c r="G15" s="321"/>
      <c r="H15" s="322" t="s">
        <v>454</v>
      </c>
    </row>
    <row r="16" customFormat="false" ht="21" hidden="false" customHeight="true" outlineLevel="0" collapsed="false">
      <c r="A16" s="44"/>
      <c r="B16" s="44"/>
      <c r="C16" s="74" t="s">
        <v>113</v>
      </c>
      <c r="D16" s="75" t="s">
        <v>114</v>
      </c>
      <c r="H16" s="327"/>
    </row>
    <row r="17" customFormat="false" ht="13.5" hidden="false" customHeight="false" outlineLevel="0" collapsed="false">
      <c r="A17" s="44"/>
      <c r="B17" s="44"/>
      <c r="C17" s="66" t="s">
        <v>115</v>
      </c>
      <c r="D17" s="78" t="s">
        <v>116</v>
      </c>
      <c r="F17" s="327" t="n">
        <v>746164.6</v>
      </c>
      <c r="G17" s="327"/>
      <c r="H17" s="327" t="n">
        <f aca="false">[4]Rideau!$I81</f>
        <v>737436.37480254</v>
      </c>
    </row>
    <row r="18" customFormat="false" ht="13.5" hidden="false" customHeight="false" outlineLevel="0" collapsed="false">
      <c r="A18" s="44"/>
      <c r="B18" s="44"/>
      <c r="C18" s="66" t="s">
        <v>117</v>
      </c>
      <c r="D18" s="78" t="s">
        <v>116</v>
      </c>
      <c r="F18" s="327" t="n">
        <v>140000.16</v>
      </c>
      <c r="G18" s="327"/>
      <c r="H18" s="327" t="n">
        <f aca="false">[4]Rideau!$I82+15000</f>
        <v>123692.051094804</v>
      </c>
    </row>
    <row r="19" customFormat="false" ht="13.5" hidden="false" customHeight="false" outlineLevel="0" collapsed="false">
      <c r="A19" s="44"/>
      <c r="B19" s="44"/>
      <c r="C19" s="66" t="s">
        <v>118</v>
      </c>
      <c r="D19" s="78" t="s">
        <v>119</v>
      </c>
      <c r="F19" s="327" t="n">
        <v>5600.58</v>
      </c>
      <c r="G19" s="327"/>
      <c r="H19" s="327" t="n">
        <f aca="false">[4]Rideau!$I83</f>
        <v>5938.8147</v>
      </c>
    </row>
    <row r="20" customFormat="false" ht="12.75" hidden="false" customHeight="false" outlineLevel="0" collapsed="false">
      <c r="A20" s="44"/>
      <c r="B20" s="44"/>
      <c r="C20" s="66" t="s">
        <v>120</v>
      </c>
      <c r="D20" s="78" t="s">
        <v>121</v>
      </c>
      <c r="F20" s="328" t="n">
        <v>3344.29</v>
      </c>
      <c r="G20" s="327"/>
      <c r="H20" s="328" t="n">
        <f aca="false">[4]Rideau!$I84</f>
        <v>0</v>
      </c>
    </row>
    <row r="21" customFormat="false" ht="12.75" hidden="false" customHeight="false" outlineLevel="0" collapsed="false">
      <c r="A21" s="44"/>
      <c r="B21" s="44"/>
      <c r="C21" s="55" t="s">
        <v>122</v>
      </c>
      <c r="D21" s="44"/>
      <c r="F21" s="329" t="n">
        <v>895109.63</v>
      </c>
      <c r="G21" s="327"/>
      <c r="H21" s="329" t="n">
        <f aca="false">SUM(H17:H20)</f>
        <v>867067.240597344</v>
      </c>
    </row>
    <row r="22" customFormat="false" ht="12.75" hidden="false" customHeight="false" outlineLevel="0" collapsed="false">
      <c r="A22" s="44"/>
      <c r="B22" s="44"/>
      <c r="C22" s="55"/>
      <c r="D22" s="44"/>
      <c r="F22" s="327"/>
      <c r="G22" s="327"/>
      <c r="H22" s="327"/>
    </row>
    <row r="23" customFormat="false" ht="13.5" hidden="false" customHeight="false" outlineLevel="0" collapsed="false">
      <c r="A23" s="44"/>
      <c r="B23" s="44"/>
      <c r="C23" s="87" t="s">
        <v>123</v>
      </c>
      <c r="D23" s="52" t="str">
        <f aca="false">D15</f>
        <v>Asset Type</v>
      </c>
      <c r="F23" s="327"/>
      <c r="G23" s="327"/>
      <c r="H23" s="327"/>
    </row>
    <row r="24" customFormat="false" ht="13.5" hidden="false" customHeight="false" outlineLevel="0" collapsed="false">
      <c r="A24" s="44"/>
      <c r="B24" s="44"/>
      <c r="C24" s="66" t="s">
        <v>124</v>
      </c>
      <c r="D24" s="78" t="s">
        <v>116</v>
      </c>
      <c r="F24" s="327" t="n">
        <v>50890</v>
      </c>
      <c r="G24" s="327"/>
      <c r="H24" s="327" t="n">
        <f aca="false">[4]Rideau!$I87-35000</f>
        <v>60494.38948</v>
      </c>
    </row>
    <row r="25" customFormat="false" ht="13.5" hidden="false" customHeight="false" outlineLevel="0" collapsed="false">
      <c r="A25" s="44"/>
      <c r="B25" s="44"/>
      <c r="C25" s="66" t="s">
        <v>125</v>
      </c>
      <c r="D25" s="78"/>
      <c r="F25" s="327" t="n">
        <v>0</v>
      </c>
      <c r="G25" s="327"/>
      <c r="H25" s="327" t="n">
        <f aca="false">[4]Rideau!$I88</f>
        <v>0</v>
      </c>
    </row>
    <row r="26" customFormat="false" ht="12.75" hidden="false" customHeight="false" outlineLevel="0" collapsed="false">
      <c r="A26" s="44"/>
      <c r="B26" s="44"/>
      <c r="C26" s="66" t="s">
        <v>126</v>
      </c>
      <c r="D26" s="78"/>
      <c r="F26" s="328" t="n">
        <v>0</v>
      </c>
      <c r="G26" s="327"/>
      <c r="H26" s="328" t="n">
        <f aca="false">[4]Rideau!$I89-35000</f>
        <v>10995.3235</v>
      </c>
    </row>
    <row r="27" customFormat="false" ht="12.75" hidden="false" customHeight="false" outlineLevel="0" collapsed="false">
      <c r="A27" s="44"/>
      <c r="B27" s="44"/>
      <c r="C27" s="55" t="s">
        <v>127</v>
      </c>
      <c r="D27" s="44"/>
      <c r="F27" s="329" t="n">
        <v>50890</v>
      </c>
      <c r="G27" s="327"/>
      <c r="H27" s="329" t="n">
        <f aca="false">SUM(H24:H26)</f>
        <v>71489.71298</v>
      </c>
    </row>
    <row r="28" customFormat="false" ht="12.75" hidden="false" customHeight="false" outlineLevel="0" collapsed="false">
      <c r="A28" s="44"/>
      <c r="B28" s="44"/>
      <c r="C28" s="44"/>
      <c r="D28" s="44"/>
      <c r="F28" s="327"/>
      <c r="G28" s="327"/>
      <c r="H28" s="327"/>
    </row>
    <row r="29" customFormat="false" ht="13.5" hidden="false" customHeight="false" outlineLevel="0" collapsed="false">
      <c r="A29" s="44"/>
      <c r="B29" s="44"/>
      <c r="C29" s="330" t="s">
        <v>128</v>
      </c>
      <c r="D29" s="53" t="str">
        <f aca="false">D23</f>
        <v>Asset Type</v>
      </c>
      <c r="F29" s="327"/>
      <c r="G29" s="327"/>
      <c r="H29" s="327"/>
    </row>
    <row r="30" customFormat="false" ht="13.5" hidden="false" customHeight="false" outlineLevel="0" collapsed="false">
      <c r="A30" s="44"/>
      <c r="B30" s="44"/>
      <c r="C30" s="66" t="s">
        <v>129</v>
      </c>
      <c r="D30" s="78" t="s">
        <v>119</v>
      </c>
      <c r="F30" s="327" t="n">
        <v>15567</v>
      </c>
      <c r="G30" s="327"/>
      <c r="H30" s="327" t="n">
        <v>20000</v>
      </c>
    </row>
    <row r="31" customFormat="false" ht="13.5" hidden="false" customHeight="false" outlineLevel="0" collapsed="false">
      <c r="A31" s="44"/>
      <c r="B31" s="44"/>
      <c r="C31" s="66" t="s">
        <v>130</v>
      </c>
      <c r="D31" s="78" t="s">
        <v>121</v>
      </c>
      <c r="F31" s="327" t="n">
        <v>82373</v>
      </c>
      <c r="G31" s="327"/>
      <c r="H31" s="327" t="n">
        <f aca="false">[4]Rideau!$I93</f>
        <v>82673.136</v>
      </c>
    </row>
    <row r="32" customFormat="false" ht="12.75" hidden="false" customHeight="false" outlineLevel="0" collapsed="false">
      <c r="A32" s="44"/>
      <c r="B32" s="44"/>
      <c r="C32" s="66" t="s">
        <v>131</v>
      </c>
      <c r="D32" s="78"/>
      <c r="F32" s="328" t="n">
        <v>0</v>
      </c>
      <c r="G32" s="327"/>
      <c r="H32" s="328" t="n">
        <f aca="false">[4]Rideau!$I94</f>
        <v>0</v>
      </c>
    </row>
    <row r="33" customFormat="false" ht="12.75" hidden="false" customHeight="false" outlineLevel="0" collapsed="false">
      <c r="A33" s="44"/>
      <c r="B33" s="44"/>
      <c r="C33" s="55" t="s">
        <v>133</v>
      </c>
      <c r="D33" s="44"/>
      <c r="F33" s="329" t="n">
        <v>97940</v>
      </c>
      <c r="G33" s="327"/>
      <c r="H33" s="329" t="n">
        <f aca="false">SUM(H30:H32)</f>
        <v>102673.136</v>
      </c>
    </row>
    <row r="34" customFormat="false" ht="12.75" hidden="false" customHeight="false" outlineLevel="0" collapsed="false">
      <c r="A34" s="44"/>
      <c r="B34" s="44"/>
      <c r="C34" s="44"/>
      <c r="D34" s="44"/>
      <c r="F34" s="327"/>
      <c r="G34" s="327"/>
      <c r="H34" s="327"/>
    </row>
    <row r="35" customFormat="false" ht="13.5" hidden="false" customHeight="false" outlineLevel="0" collapsed="false">
      <c r="A35" s="44"/>
      <c r="B35" s="44"/>
      <c r="C35" s="55" t="s">
        <v>134</v>
      </c>
      <c r="D35" s="52" t="str">
        <f aca="false">D29</f>
        <v>Asset Type</v>
      </c>
      <c r="F35" s="327"/>
      <c r="G35" s="327"/>
      <c r="H35" s="327"/>
    </row>
    <row r="36" customFormat="false" ht="12.75" hidden="false" customHeight="false" outlineLevel="0" collapsed="false">
      <c r="A36" s="44"/>
      <c r="B36" s="44"/>
      <c r="C36" s="66" t="s">
        <v>135</v>
      </c>
      <c r="D36" s="78" t="s">
        <v>121</v>
      </c>
      <c r="F36" s="328" t="n">
        <v>33754</v>
      </c>
      <c r="G36" s="327"/>
      <c r="H36" s="328" t="n">
        <f aca="false">[4]Rideau!$I$97+35000</f>
        <v>35000</v>
      </c>
    </row>
    <row r="37" customFormat="false" ht="12.75" hidden="false" customHeight="false" outlineLevel="0" collapsed="false">
      <c r="A37" s="44"/>
      <c r="B37" s="44"/>
      <c r="C37" s="55" t="s">
        <v>136</v>
      </c>
      <c r="D37" s="44"/>
      <c r="F37" s="329" t="n">
        <v>33754</v>
      </c>
      <c r="G37" s="327"/>
      <c r="H37" s="329" t="n">
        <f aca="false">H36</f>
        <v>35000</v>
      </c>
    </row>
    <row r="38" customFormat="false" ht="12.75" hidden="false" customHeight="false" outlineLevel="0" collapsed="false">
      <c r="A38" s="44"/>
      <c r="B38" s="44"/>
      <c r="C38" s="44"/>
      <c r="D38" s="44"/>
      <c r="F38" s="327"/>
      <c r="G38" s="327"/>
      <c r="H38" s="327"/>
    </row>
    <row r="39" customFormat="false" ht="13.5" hidden="false" customHeight="false" outlineLevel="0" collapsed="false">
      <c r="A39" s="44"/>
      <c r="B39" s="44"/>
      <c r="C39" s="55" t="s">
        <v>137</v>
      </c>
      <c r="D39" s="52" t="str">
        <f aca="false">D35</f>
        <v>Asset Type</v>
      </c>
      <c r="F39" s="327"/>
      <c r="G39" s="327"/>
      <c r="H39" s="327"/>
    </row>
    <row r="40" customFormat="false" ht="13.5" hidden="false" customHeight="false" outlineLevel="0" collapsed="false">
      <c r="A40" s="44"/>
      <c r="B40" s="44"/>
      <c r="C40" s="66" t="s">
        <v>138</v>
      </c>
      <c r="D40" s="78"/>
      <c r="F40" s="327" t="n">
        <v>0</v>
      </c>
      <c r="G40" s="327"/>
      <c r="H40" s="327" t="n">
        <f aca="false">[4]Rideau!$I100</f>
        <v>0</v>
      </c>
    </row>
    <row r="41" customFormat="false" ht="13.5" hidden="false" customHeight="false" outlineLevel="0" collapsed="false">
      <c r="A41" s="44"/>
      <c r="B41" s="44"/>
      <c r="C41" s="66" t="s">
        <v>139</v>
      </c>
      <c r="D41" s="78"/>
      <c r="F41" s="327" t="n">
        <v>0</v>
      </c>
      <c r="G41" s="327"/>
      <c r="H41" s="327" t="n">
        <f aca="false">[4]Rideau!$I101</f>
        <v>11145.75</v>
      </c>
    </row>
    <row r="42" customFormat="false" ht="13.5" hidden="false" customHeight="false" outlineLevel="0" collapsed="false">
      <c r="A42" s="44"/>
      <c r="B42" s="44"/>
      <c r="C42" s="66" t="s">
        <v>140</v>
      </c>
      <c r="D42" s="78" t="s">
        <v>116</v>
      </c>
      <c r="F42" s="327" t="n">
        <v>107488</v>
      </c>
      <c r="G42" s="327"/>
      <c r="H42" s="327" t="n">
        <f aca="false">[4]Rideau!$I102</f>
        <v>121380</v>
      </c>
    </row>
    <row r="43" customFormat="false" ht="13.5" hidden="false" customHeight="false" outlineLevel="0" collapsed="false">
      <c r="A43" s="44"/>
      <c r="B43" s="44"/>
      <c r="C43" s="66" t="s">
        <v>141</v>
      </c>
      <c r="D43" s="78" t="s">
        <v>121</v>
      </c>
      <c r="F43" s="327" t="n">
        <v>17427.2</v>
      </c>
      <c r="G43" s="327"/>
      <c r="H43" s="327" t="n">
        <f aca="false">[4]Rideau!$I103</f>
        <v>29070.36216</v>
      </c>
    </row>
    <row r="44" customFormat="false" ht="13.5" hidden="false" customHeight="false" outlineLevel="0" collapsed="false">
      <c r="A44" s="44"/>
      <c r="B44" s="44"/>
      <c r="C44" s="66" t="s">
        <v>142</v>
      </c>
      <c r="D44" s="78" t="s">
        <v>116</v>
      </c>
      <c r="F44" s="327" t="n">
        <v>71001.2</v>
      </c>
      <c r="G44" s="327"/>
      <c r="H44" s="327" t="n">
        <f aca="false">[4]Rideau!$I104</f>
        <v>64638</v>
      </c>
    </row>
    <row r="45" customFormat="false" ht="12.75" hidden="false" customHeight="false" outlineLevel="0" collapsed="false">
      <c r="A45" s="44"/>
      <c r="B45" s="44"/>
      <c r="C45" s="66" t="s">
        <v>143</v>
      </c>
      <c r="D45" s="78" t="s">
        <v>116</v>
      </c>
      <c r="F45" s="328" t="n">
        <v>-319.65</v>
      </c>
      <c r="G45" s="327"/>
      <c r="H45" s="328" t="n">
        <f aca="false">[4]Rideau!$I105</f>
        <v>7054.95</v>
      </c>
    </row>
    <row r="46" customFormat="false" ht="12.75" hidden="false" customHeight="false" outlineLevel="0" collapsed="false">
      <c r="A46" s="44"/>
      <c r="B46" s="44"/>
      <c r="C46" s="55" t="s">
        <v>144</v>
      </c>
      <c r="D46" s="44"/>
      <c r="F46" s="331" t="n">
        <v>195596.75</v>
      </c>
      <c r="G46" s="332"/>
      <c r="H46" s="331" t="n">
        <f aca="false">SUM(H40:H45)</f>
        <v>233289.06216</v>
      </c>
    </row>
    <row r="47" customFormat="false" ht="9" hidden="false" customHeight="true" outlineLevel="0" collapsed="false">
      <c r="A47" s="44"/>
      <c r="B47" s="44"/>
      <c r="C47" s="55"/>
      <c r="D47" s="44"/>
      <c r="F47" s="328"/>
      <c r="G47" s="327"/>
      <c r="H47" s="328"/>
    </row>
    <row r="48" customFormat="false" ht="12.75" hidden="false" customHeight="false" outlineLevel="0" collapsed="false">
      <c r="A48" s="44"/>
      <c r="B48" s="44"/>
      <c r="C48" s="55" t="s">
        <v>145</v>
      </c>
      <c r="D48" s="44"/>
      <c r="F48" s="329" t="n">
        <v>1273290.38</v>
      </c>
      <c r="G48" s="327"/>
      <c r="H48" s="329" t="n">
        <f aca="false">H21+H27+H33+H37+H46</f>
        <v>1309519.15173734</v>
      </c>
    </row>
    <row r="49" customFormat="false" ht="12.75" hidden="false" customHeight="false" outlineLevel="0" collapsed="false">
      <c r="A49" s="44"/>
      <c r="B49" s="44"/>
      <c r="C49" s="44"/>
      <c r="D49" s="44"/>
      <c r="F49" s="327"/>
      <c r="G49" s="327"/>
      <c r="H49" s="327"/>
    </row>
    <row r="50" customFormat="false" ht="13.5" hidden="false" customHeight="false" outlineLevel="0" collapsed="false">
      <c r="A50" s="44"/>
      <c r="B50" s="44"/>
      <c r="C50" s="55" t="s">
        <v>146</v>
      </c>
      <c r="D50" s="52" t="str">
        <f aca="false">D39</f>
        <v>Asset Type</v>
      </c>
      <c r="F50" s="327"/>
      <c r="G50" s="327"/>
      <c r="H50" s="327"/>
    </row>
    <row r="51" customFormat="false" ht="13.5" hidden="false" customHeight="false" outlineLevel="0" collapsed="false">
      <c r="A51" s="44"/>
      <c r="B51" s="44"/>
      <c r="C51" s="333" t="s">
        <v>455</v>
      </c>
      <c r="D51" s="108" t="s">
        <v>121</v>
      </c>
      <c r="F51" s="327" t="n">
        <v>0</v>
      </c>
      <c r="G51" s="327"/>
      <c r="H51" s="327"/>
    </row>
    <row r="52" customFormat="false" ht="26.25" hidden="false" customHeight="true" outlineLevel="0" collapsed="false">
      <c r="A52" s="44"/>
      <c r="B52" s="44"/>
      <c r="C52" s="333" t="s">
        <v>456</v>
      </c>
      <c r="D52" s="108" t="s">
        <v>150</v>
      </c>
      <c r="F52" s="327" t="n">
        <v>0</v>
      </c>
      <c r="G52" s="327"/>
      <c r="H52" s="327"/>
    </row>
    <row r="53" customFormat="false" ht="12.75" hidden="false" customHeight="false" outlineLevel="0" collapsed="false">
      <c r="A53" s="44"/>
      <c r="B53" s="44"/>
      <c r="C53" s="333" t="s">
        <v>457</v>
      </c>
      <c r="D53" s="108" t="s">
        <v>121</v>
      </c>
      <c r="F53" s="328" t="n">
        <v>20800</v>
      </c>
      <c r="G53" s="327"/>
      <c r="H53" s="328" t="n">
        <f aca="false">10800+10800+16200</f>
        <v>37800</v>
      </c>
    </row>
    <row r="54" customFormat="false" ht="12.75" hidden="false" customHeight="false" outlineLevel="0" collapsed="false">
      <c r="A54" s="44"/>
      <c r="B54" s="44"/>
      <c r="C54" s="55" t="s">
        <v>152</v>
      </c>
      <c r="D54" s="44"/>
      <c r="F54" s="329" t="n">
        <v>20800</v>
      </c>
      <c r="G54" s="327"/>
      <c r="H54" s="329" t="n">
        <f aca="false">SUM(H51:H53)</f>
        <v>37800</v>
      </c>
    </row>
    <row r="55" customFormat="false" ht="8.25" hidden="false" customHeight="true" outlineLevel="0" collapsed="false">
      <c r="A55" s="44"/>
      <c r="B55" s="44"/>
      <c r="C55" s="55"/>
      <c r="D55" s="44"/>
      <c r="F55" s="334"/>
      <c r="G55" s="327"/>
      <c r="H55" s="334"/>
    </row>
    <row r="56" customFormat="false" ht="12.75" hidden="false" customHeight="false" outlineLevel="0" collapsed="false">
      <c r="A56" s="44"/>
      <c r="B56" s="44"/>
      <c r="C56" s="55" t="s">
        <v>153</v>
      </c>
      <c r="D56" s="44"/>
      <c r="F56" s="329" t="n">
        <v>1294090.38</v>
      </c>
      <c r="G56" s="327"/>
      <c r="H56" s="329" t="n">
        <f aca="false">H48+H54</f>
        <v>1347319.15173734</v>
      </c>
    </row>
    <row r="57" customFormat="false" ht="12.75" hidden="false" customHeight="false" outlineLevel="0" collapsed="false">
      <c r="F57" s="327"/>
      <c r="G57" s="327"/>
      <c r="H57" s="327"/>
    </row>
  </sheetData>
  <dataValidations count="1">
    <dataValidation allowBlank="true" errorStyle="stop" operator="between" showDropDown="false" showErrorMessage="true" showInputMessage="false" sqref="D17:D20 D24:D26 D30:D32 D36 D40:D45 D51:D53"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 activeCellId="0" sqref="A5:F45"/>
    </sheetView>
  </sheetViews>
  <sheetFormatPr defaultColWidth="9.0546875" defaultRowHeight="12.75" zeroHeight="false" outlineLevelRow="0" outlineLevelCol="0"/>
  <cols>
    <col collapsed="false" customWidth="true" hidden="false" outlineLevel="0" max="1" min="1" style="0" width="58.71"/>
    <col collapsed="false" customWidth="true" hidden="false" outlineLevel="0" max="3" min="2" style="0" width="8.56"/>
    <col collapsed="false" customWidth="true" hidden="false" outlineLevel="0" max="5" min="5" style="0" width="1.13"/>
    <col collapsed="false" customWidth="true" hidden="false" outlineLevel="0" max="6" min="6" style="0" width="8.56"/>
  </cols>
  <sheetData>
    <row r="1" customFormat="false" ht="12.75" hidden="false" customHeight="false" outlineLevel="0" collapsed="false">
      <c r="A1" s="0" t="s">
        <v>384</v>
      </c>
    </row>
    <row r="5" customFormat="false" ht="15.75" hidden="false" customHeight="false" outlineLevel="0" collapsed="false">
      <c r="A5" s="48" t="s">
        <v>154</v>
      </c>
      <c r="B5" s="335" t="s">
        <v>458</v>
      </c>
      <c r="C5" s="336" t="s">
        <v>459</v>
      </c>
      <c r="D5" s="336" t="s">
        <v>460</v>
      </c>
      <c r="E5" s="336"/>
      <c r="F5" s="336" t="s">
        <v>449</v>
      </c>
    </row>
    <row r="6" customFormat="false" ht="12.75" hidden="false" customHeight="false" outlineLevel="0" collapsed="false">
      <c r="A6" s="66" t="s">
        <v>155</v>
      </c>
      <c r="B6" s="337" t="n">
        <v>2011</v>
      </c>
      <c r="C6" s="338" t="n">
        <v>2012</v>
      </c>
      <c r="D6" s="338" t="s">
        <v>376</v>
      </c>
      <c r="E6" s="338"/>
      <c r="F6" s="338" t="s">
        <v>376</v>
      </c>
    </row>
    <row r="7" customFormat="false" ht="12.75" hidden="false" customHeight="false" outlineLevel="0" collapsed="false">
      <c r="A7" s="66" t="s">
        <v>156</v>
      </c>
      <c r="B7" s="339" t="n">
        <f aca="false">'2. Smart_Meter_Costs'!G114+'2. Smart_Meter_Costs'!I114+'2. Smart_Meter_Costs'!K114+'2. Smart_Meter_Costs'!M114+'2. Smart_Meter_Costs'!O114+'2. Smart_Meter_Costs'!Q114</f>
        <v>0</v>
      </c>
      <c r="C7" s="327" t="n">
        <f aca="false">'2. Smart_Meter_Costs'!S114</f>
        <v>904</v>
      </c>
      <c r="D7" s="327" t="n">
        <f aca="false">SUM(B7:C7)</f>
        <v>904</v>
      </c>
      <c r="E7" s="327"/>
      <c r="F7" s="327" t="n">
        <v>0</v>
      </c>
    </row>
    <row r="8" customFormat="false" ht="12.75" hidden="false" customHeight="false" outlineLevel="0" collapsed="false">
      <c r="A8" s="66" t="s">
        <v>157</v>
      </c>
      <c r="B8" s="340" t="n">
        <f aca="false">'2. Smart_Meter_Costs'!G116+'2. Smart_Meter_Costs'!I116+'2. Smart_Meter_Costs'!K116+'2. Smart_Meter_Costs'!M116+'2. Smart_Meter_Costs'!O116+'2. Smart_Meter_Costs'!Q116</f>
        <v>0</v>
      </c>
      <c r="C8" s="341" t="n">
        <f aca="false">'2. Smart_Meter_Costs'!S116</f>
        <v>0</v>
      </c>
      <c r="D8" s="341" t="n">
        <f aca="false">SUM(B8:C8)</f>
        <v>0</v>
      </c>
      <c r="E8" s="298"/>
      <c r="F8" s="328" t="n">
        <v>0</v>
      </c>
    </row>
    <row r="9" customFormat="false" ht="12.75" hidden="false" customHeight="false" outlineLevel="0" collapsed="false">
      <c r="A9" s="55" t="s">
        <v>158</v>
      </c>
      <c r="B9" s="339" t="n">
        <f aca="false">SUM(B7:B8)</f>
        <v>0</v>
      </c>
      <c r="C9" s="339" t="n">
        <f aca="false">SUM(C7:C8)</f>
        <v>904</v>
      </c>
      <c r="D9" s="339" t="n">
        <f aca="false">SUM(D7:D8)</f>
        <v>904</v>
      </c>
      <c r="E9" s="339"/>
      <c r="F9" s="327" t="n">
        <f aca="false">SUM(F7:F8)</f>
        <v>0</v>
      </c>
    </row>
    <row r="10" customFormat="false" ht="12.75" hidden="false" customHeight="false" outlineLevel="0" collapsed="false">
      <c r="A10" s="44"/>
      <c r="B10" s="339"/>
      <c r="C10" s="327"/>
      <c r="D10" s="327"/>
      <c r="E10" s="327"/>
      <c r="F10" s="327"/>
    </row>
    <row r="11" customFormat="false" ht="12.75" hidden="false" customHeight="false" outlineLevel="0" collapsed="false">
      <c r="A11" s="66" t="s">
        <v>159</v>
      </c>
      <c r="B11" s="339"/>
      <c r="C11" s="327"/>
      <c r="D11" s="327"/>
      <c r="E11" s="327"/>
      <c r="F11" s="327"/>
    </row>
    <row r="12" customFormat="false" ht="12.75" hidden="false" customHeight="false" outlineLevel="0" collapsed="false">
      <c r="A12" s="66" t="s">
        <v>160</v>
      </c>
      <c r="B12" s="339" t="n">
        <f aca="false">'2. Smart_Meter_Costs'!G122+'2. Smart_Meter_Costs'!I122+'2. Smart_Meter_Costs'!K122+'2. Smart_Meter_Costs'!M122+'2. Smart_Meter_Costs'!O122+'2. Smart_Meter_Costs'!Q122</f>
        <v>97</v>
      </c>
      <c r="C12" s="327" t="n">
        <f aca="false">'2. Smart_Meter_Costs'!S122</f>
        <v>3000</v>
      </c>
      <c r="D12" s="327" t="n">
        <f aca="false">SUM(B12:C12)</f>
        <v>3097</v>
      </c>
      <c r="E12" s="327"/>
      <c r="F12" s="327" t="n">
        <v>0</v>
      </c>
    </row>
    <row r="13" customFormat="false" ht="12.75" hidden="false" customHeight="false" outlineLevel="0" collapsed="false">
      <c r="A13" s="66" t="s">
        <v>161</v>
      </c>
      <c r="B13" s="342" t="n">
        <f aca="false">'2. Smart_Meter_Costs'!G124+'2. Smart_Meter_Costs'!I124+'2. Smart_Meter_Costs'!K124+'2. Smart_Meter_Costs'!M124+'2. Smart_Meter_Costs'!O124+'2. Smart_Meter_Costs'!Q124</f>
        <v>0</v>
      </c>
      <c r="C13" s="328" t="n">
        <f aca="false">'2. Smart_Meter_Costs'!S124</f>
        <v>0</v>
      </c>
      <c r="D13" s="328" t="n">
        <f aca="false">SUM(B13:C13)</f>
        <v>0</v>
      </c>
      <c r="E13" s="332"/>
      <c r="F13" s="328" t="n">
        <v>0</v>
      </c>
    </row>
    <row r="14" customFormat="false" ht="12.75" hidden="false" customHeight="false" outlineLevel="0" collapsed="false">
      <c r="A14" s="55" t="s">
        <v>162</v>
      </c>
      <c r="B14" s="339" t="n">
        <f aca="false">SUM(B12:B13)</f>
        <v>97</v>
      </c>
      <c r="C14" s="339" t="n">
        <f aca="false">SUM(C12:C13)</f>
        <v>3000</v>
      </c>
      <c r="D14" s="339" t="n">
        <f aca="false">SUM(D12:D13)</f>
        <v>3097</v>
      </c>
      <c r="E14" s="327"/>
      <c r="F14" s="339" t="n">
        <f aca="false">SUM(F12:F13)</f>
        <v>0</v>
      </c>
    </row>
    <row r="15" customFormat="false" ht="12.75" hidden="false" customHeight="false" outlineLevel="0" collapsed="false">
      <c r="A15" s="44"/>
      <c r="B15" s="339"/>
      <c r="C15" s="327"/>
      <c r="D15" s="327"/>
      <c r="E15" s="327"/>
      <c r="F15" s="327"/>
    </row>
    <row r="16" customFormat="false" ht="12.75" hidden="false" customHeight="false" outlineLevel="0" collapsed="false">
      <c r="A16" s="66" t="s">
        <v>163</v>
      </c>
      <c r="B16" s="339"/>
      <c r="C16" s="327"/>
      <c r="D16" s="327"/>
      <c r="E16" s="327"/>
      <c r="F16" s="327"/>
    </row>
    <row r="17" customFormat="false" ht="12.75" hidden="false" customHeight="false" outlineLevel="0" collapsed="false">
      <c r="A17" s="66" t="s">
        <v>164</v>
      </c>
      <c r="B17" s="339" t="n">
        <f aca="false">'2. Smart_Meter_Costs'!G130+'2. Smart_Meter_Costs'!I130+'2. Smart_Meter_Costs'!K130+'2. Smart_Meter_Costs'!M130+'2. Smart_Meter_Costs'!O130+'2. Smart_Meter_Costs'!Q130</f>
        <v>0</v>
      </c>
      <c r="C17" s="327" t="n">
        <f aca="false">'2. Smart_Meter_Costs'!S130</f>
        <v>0</v>
      </c>
      <c r="D17" s="327" t="n">
        <f aca="false">SUM(B17:C17)</f>
        <v>0</v>
      </c>
      <c r="E17" s="327"/>
      <c r="F17" s="327" t="n">
        <v>0</v>
      </c>
    </row>
    <row r="18" customFormat="false" ht="12.75" hidden="false" customHeight="false" outlineLevel="0" collapsed="false">
      <c r="A18" s="66" t="s">
        <v>165</v>
      </c>
      <c r="B18" s="339" t="n">
        <f aca="false">'2. Smart_Meter_Costs'!G132+'2. Smart_Meter_Costs'!I132+'2. Smart_Meter_Costs'!K132+'2. Smart_Meter_Costs'!M132+'2. Smart_Meter_Costs'!O132+'2. Smart_Meter_Costs'!Q132</f>
        <v>47249</v>
      </c>
      <c r="C18" s="327" t="n">
        <f aca="false">'2. Smart_Meter_Costs'!S132</f>
        <v>13478</v>
      </c>
      <c r="D18" s="327" t="n">
        <f aca="false">SUM(B18:C18)</f>
        <v>60727</v>
      </c>
      <c r="E18" s="327"/>
      <c r="F18" s="327" t="n">
        <v>76250.84</v>
      </c>
    </row>
    <row r="19" customFormat="false" ht="12.75" hidden="false" customHeight="false" outlineLevel="0" collapsed="false">
      <c r="A19" s="66" t="s">
        <v>166</v>
      </c>
      <c r="B19" s="342" t="n">
        <f aca="false">'2. Smart_Meter_Costs'!G134+'2. Smart_Meter_Costs'!I134+'2. Smart_Meter_Costs'!K134+'2. Smart_Meter_Costs'!M134+'2. Smart_Meter_Costs'!O134+'2. Smart_Meter_Costs'!Q134</f>
        <v>5925</v>
      </c>
      <c r="C19" s="328" t="n">
        <f aca="false">'2. Smart_Meter_Costs'!S134</f>
        <v>0</v>
      </c>
      <c r="D19" s="328" t="n">
        <f aca="false">SUM(B19:C19)</f>
        <v>5925</v>
      </c>
      <c r="E19" s="327"/>
      <c r="F19" s="328"/>
    </row>
    <row r="20" customFormat="false" ht="12.75" hidden="false" customHeight="false" outlineLevel="0" collapsed="false">
      <c r="A20" s="55" t="s">
        <v>167</v>
      </c>
      <c r="B20" s="339" t="n">
        <f aca="false">SUM(B17:B19)</f>
        <v>53174</v>
      </c>
      <c r="C20" s="339" t="n">
        <f aca="false">SUM(C17:C19)</f>
        <v>13478</v>
      </c>
      <c r="D20" s="339" t="n">
        <f aca="false">SUM(D17:D19)</f>
        <v>66652</v>
      </c>
      <c r="E20" s="327"/>
      <c r="F20" s="339" t="n">
        <f aca="false">SUM(F17:F19)</f>
        <v>76250.84</v>
      </c>
    </row>
    <row r="21" customFormat="false" ht="12.75" hidden="false" customHeight="false" outlineLevel="0" collapsed="false">
      <c r="A21" s="44"/>
      <c r="B21" s="339"/>
      <c r="C21" s="327"/>
      <c r="D21" s="327"/>
      <c r="E21" s="327"/>
      <c r="F21" s="327"/>
    </row>
    <row r="22" customFormat="false" ht="12.75" hidden="false" customHeight="false" outlineLevel="0" collapsed="false">
      <c r="A22" s="55" t="s">
        <v>168</v>
      </c>
      <c r="B22" s="339"/>
      <c r="C22" s="327"/>
      <c r="D22" s="327"/>
      <c r="E22" s="327"/>
      <c r="F22" s="327"/>
    </row>
    <row r="23" customFormat="false" ht="12.75" hidden="false" customHeight="false" outlineLevel="0" collapsed="false">
      <c r="A23" s="66" t="s">
        <v>169</v>
      </c>
      <c r="B23" s="339" t="n">
        <f aca="false">'2. Smart_Meter_Costs'!G140+'2. Smart_Meter_Costs'!I140+'2. Smart_Meter_Costs'!K140+'2. Smart_Meter_Costs'!M140+'2. Smart_Meter_Costs'!O140+'2. Smart_Meter_Costs'!Q140</f>
        <v>6021</v>
      </c>
      <c r="C23" s="327" t="n">
        <f aca="false">'2. Smart_Meter_Costs'!S140</f>
        <v>3000</v>
      </c>
      <c r="D23" s="327" t="n">
        <f aca="false">SUM(B23:C23)</f>
        <v>9021</v>
      </c>
      <c r="E23" s="327"/>
      <c r="F23" s="327" t="n">
        <v>18711</v>
      </c>
    </row>
    <row r="24" customFormat="false" ht="12.75" hidden="false" customHeight="false" outlineLevel="0" collapsed="false">
      <c r="A24" s="66" t="s">
        <v>170</v>
      </c>
      <c r="B24" s="342" t="n">
        <f aca="false">'2. Smart_Meter_Costs'!G142+'2. Smart_Meter_Costs'!I142+'2. Smart_Meter_Costs'!K142+'2. Smart_Meter_Costs'!M142+'2. Smart_Meter_Costs'!O142+'2. Smart_Meter_Costs'!Q142</f>
        <v>0</v>
      </c>
      <c r="C24" s="328" t="n">
        <f aca="false">'2. Smart_Meter_Costs'!S142</f>
        <v>0</v>
      </c>
      <c r="D24" s="328" t="n">
        <f aca="false">SUM(B24:C24)</f>
        <v>0</v>
      </c>
      <c r="E24" s="327"/>
      <c r="F24" s="328"/>
    </row>
    <row r="25" customFormat="false" ht="12.75" hidden="false" customHeight="false" outlineLevel="0" collapsed="false">
      <c r="A25" s="55" t="s">
        <v>162</v>
      </c>
      <c r="B25" s="339" t="n">
        <f aca="false">SUM(B23:B24)</f>
        <v>6021</v>
      </c>
      <c r="C25" s="339" t="n">
        <f aca="false">SUM(C23:C24)</f>
        <v>3000</v>
      </c>
      <c r="D25" s="339" t="n">
        <f aca="false">SUM(D23:D24)</f>
        <v>9021</v>
      </c>
      <c r="E25" s="327"/>
      <c r="F25" s="339" t="n">
        <f aca="false">SUM(F23:F24)</f>
        <v>18711</v>
      </c>
    </row>
    <row r="26" customFormat="false" ht="12.75" hidden="false" customHeight="false" outlineLevel="0" collapsed="false">
      <c r="A26" s="44"/>
      <c r="B26" s="339"/>
      <c r="C26" s="327"/>
      <c r="D26" s="327"/>
      <c r="E26" s="327"/>
      <c r="F26" s="327"/>
    </row>
    <row r="27" customFormat="false" ht="12.75" hidden="false" customHeight="false" outlineLevel="0" collapsed="false">
      <c r="A27" s="55" t="s">
        <v>171</v>
      </c>
      <c r="B27" s="339"/>
      <c r="C27" s="327"/>
      <c r="D27" s="327"/>
      <c r="E27" s="327"/>
      <c r="F27" s="327"/>
    </row>
    <row r="28" customFormat="false" ht="12.75" hidden="false" customHeight="false" outlineLevel="0" collapsed="false">
      <c r="A28" s="66" t="s">
        <v>172</v>
      </c>
      <c r="B28" s="339" t="n">
        <f aca="false">'2. Smart_Meter_Costs'!G148+'2. Smart_Meter_Costs'!I148+'2. Smart_Meter_Costs'!K148+'2. Smart_Meter_Costs'!M148+'2. Smart_Meter_Costs'!O148+'2. Smart_Meter_Costs'!Q148</f>
        <v>0</v>
      </c>
      <c r="C28" s="327" t="n">
        <f aca="false">'2. Smart_Meter_Costs'!S148</f>
        <v>0</v>
      </c>
      <c r="D28" s="327" t="n">
        <f aca="false">SUM(B28:C28)</f>
        <v>0</v>
      </c>
      <c r="E28" s="327"/>
      <c r="F28" s="327" t="n">
        <v>0</v>
      </c>
    </row>
    <row r="29" customFormat="false" ht="12.75" hidden="false" customHeight="false" outlineLevel="0" collapsed="false">
      <c r="A29" s="66" t="s">
        <v>461</v>
      </c>
      <c r="B29" s="339" t="n">
        <f aca="false">'2. Smart_Meter_Costs'!G150+'2. Smart_Meter_Costs'!I150+'2. Smart_Meter_Costs'!K150+'2. Smart_Meter_Costs'!M150+'2. Smart_Meter_Costs'!O150+'2. Smart_Meter_Costs'!Q150</f>
        <v>12431</v>
      </c>
      <c r="C29" s="327" t="n">
        <f aca="false">'2. Smart_Meter_Costs'!S150</f>
        <v>0</v>
      </c>
      <c r="D29" s="327" t="n">
        <f aca="false">SUM(B29:C29)</f>
        <v>12431</v>
      </c>
      <c r="E29" s="327"/>
      <c r="F29" s="327" t="n">
        <v>26104.68</v>
      </c>
    </row>
    <row r="30" customFormat="false" ht="12.75" hidden="false" customHeight="false" outlineLevel="0" collapsed="false">
      <c r="A30" s="66" t="s">
        <v>174</v>
      </c>
      <c r="B30" s="339" t="n">
        <f aca="false">'2. Smart_Meter_Costs'!G152+'2. Smart_Meter_Costs'!I152+'2. Smart_Meter_Costs'!K152+'2. Smart_Meter_Costs'!M152+'2. Smart_Meter_Costs'!O152+'2. Smart_Meter_Costs'!Q152</f>
        <v>0</v>
      </c>
      <c r="C30" s="327" t="n">
        <f aca="false">'2. Smart_Meter_Costs'!S152</f>
        <v>0</v>
      </c>
      <c r="D30" s="327" t="n">
        <f aca="false">SUM(B30:C30)</f>
        <v>0</v>
      </c>
      <c r="E30" s="327"/>
      <c r="F30" s="327" t="n">
        <v>0</v>
      </c>
    </row>
    <row r="31" customFormat="false" ht="12.75" hidden="false" customHeight="false" outlineLevel="0" collapsed="false">
      <c r="A31" s="66" t="s">
        <v>175</v>
      </c>
      <c r="B31" s="339" t="n">
        <f aca="false">'2. Smart_Meter_Costs'!G154+'2. Smart_Meter_Costs'!I154+'2. Smart_Meter_Costs'!K154+'2. Smart_Meter_Costs'!M154+'2. Smart_Meter_Costs'!O154+'2. Smart_Meter_Costs'!Q154</f>
        <v>1980</v>
      </c>
      <c r="C31" s="327" t="n">
        <f aca="false">'2. Smart_Meter_Costs'!S154</f>
        <v>18160</v>
      </c>
      <c r="D31" s="327" t="n">
        <f aca="false">SUM(B31:C31)</f>
        <v>20140</v>
      </c>
      <c r="E31" s="327"/>
      <c r="F31" s="327" t="n">
        <v>15462.36</v>
      </c>
    </row>
    <row r="32" customFormat="false" ht="12.75" hidden="false" customHeight="false" outlineLevel="0" collapsed="false">
      <c r="A32" s="66" t="s">
        <v>176</v>
      </c>
      <c r="B32" s="339" t="n">
        <f aca="false">'2. Smart_Meter_Costs'!G156+'2. Smart_Meter_Costs'!I156+'2. Smart_Meter_Costs'!K156+'2. Smart_Meter_Costs'!M156+'2. Smart_Meter_Costs'!O156+'2. Smart_Meter_Costs'!Q156</f>
        <v>0</v>
      </c>
      <c r="C32" s="327" t="n">
        <f aca="false">'2. Smart_Meter_Costs'!S156</f>
        <v>11561</v>
      </c>
      <c r="D32" s="327" t="n">
        <f aca="false">SUM(B32:C32)</f>
        <v>11561</v>
      </c>
      <c r="E32" s="327"/>
      <c r="F32" s="327" t="n">
        <v>64930.49</v>
      </c>
    </row>
    <row r="33" customFormat="false" ht="12.75" hidden="false" customHeight="false" outlineLevel="0" collapsed="false">
      <c r="A33" s="66" t="s">
        <v>177</v>
      </c>
      <c r="B33" s="339" t="n">
        <v>0</v>
      </c>
      <c r="C33" s="327" t="n">
        <f aca="false">'2. Smart_Meter_Costs'!S158</f>
        <v>8090</v>
      </c>
      <c r="D33" s="327" t="n">
        <f aca="false">SUM(B33:C33)</f>
        <v>8090</v>
      </c>
      <c r="E33" s="327"/>
      <c r="F33" s="327" t="n">
        <v>90720</v>
      </c>
    </row>
    <row r="34" customFormat="false" ht="12.75" hidden="false" customHeight="false" outlineLevel="0" collapsed="false">
      <c r="A34" s="66" t="s">
        <v>462</v>
      </c>
      <c r="B34" s="342" t="n">
        <v>3373.63</v>
      </c>
      <c r="C34" s="328"/>
      <c r="D34" s="328"/>
      <c r="E34" s="327"/>
      <c r="F34" s="328" t="n">
        <v>29367.77</v>
      </c>
    </row>
    <row r="35" customFormat="false" ht="12.75" hidden="false" customHeight="false" outlineLevel="0" collapsed="false">
      <c r="A35" s="55" t="s">
        <v>179</v>
      </c>
      <c r="B35" s="339" t="n">
        <f aca="false">SUM(B28:B34)</f>
        <v>17784.63</v>
      </c>
      <c r="C35" s="339" t="n">
        <f aca="false">SUM(C28:C34)</f>
        <v>37811</v>
      </c>
      <c r="D35" s="339" t="n">
        <f aca="false">SUM(D28:D34)</f>
        <v>52222</v>
      </c>
      <c r="E35" s="327"/>
      <c r="F35" s="339" t="n">
        <f aca="false">SUM(F28:F34)</f>
        <v>226585.3</v>
      </c>
    </row>
    <row r="36" customFormat="false" ht="12.75" hidden="false" customHeight="false" outlineLevel="0" collapsed="false">
      <c r="A36" s="106"/>
      <c r="B36" s="342"/>
      <c r="C36" s="328"/>
      <c r="D36" s="328"/>
      <c r="E36" s="327"/>
      <c r="F36" s="328"/>
    </row>
    <row r="37" customFormat="false" ht="12.75" hidden="false" customHeight="false" outlineLevel="0" collapsed="false">
      <c r="A37" s="55" t="s">
        <v>180</v>
      </c>
      <c r="B37" s="339" t="n">
        <f aca="false">B9+B14+B20+B25+B35</f>
        <v>77076.63</v>
      </c>
      <c r="C37" s="339" t="n">
        <f aca="false">C9+C14+C20+C25+C35</f>
        <v>58193</v>
      </c>
      <c r="D37" s="339" t="n">
        <f aca="false">D9+D14+D20+D25+D35</f>
        <v>131896</v>
      </c>
      <c r="E37" s="327"/>
      <c r="F37" s="339" t="n">
        <f aca="false">F9+F14+F20+F25+F35</f>
        <v>321547.14</v>
      </c>
    </row>
    <row r="38" customFormat="false" ht="12.75" hidden="false" customHeight="false" outlineLevel="0" collapsed="false">
      <c r="A38" s="106"/>
      <c r="B38" s="339"/>
      <c r="C38" s="327"/>
      <c r="D38" s="327"/>
      <c r="E38" s="327"/>
      <c r="F38" s="327"/>
    </row>
    <row r="39" customFormat="false" ht="12.75" hidden="false" customHeight="false" outlineLevel="0" collapsed="false">
      <c r="A39" s="55" t="s">
        <v>181</v>
      </c>
      <c r="B39" s="339"/>
      <c r="C39" s="327"/>
      <c r="D39" s="327"/>
      <c r="E39" s="327"/>
      <c r="F39" s="327"/>
    </row>
    <row r="40" customFormat="false" ht="12.75" hidden="false" customHeight="true" outlineLevel="0" collapsed="false">
      <c r="A40" s="333" t="s">
        <v>182</v>
      </c>
      <c r="B40" s="339" t="n">
        <f aca="false">'2. Smart_Meter_Costs'!G166+'2. Smart_Meter_Costs'!I166+'2. Smart_Meter_Costs'!K166+'2. Smart_Meter_Costs'!M166+'2. Smart_Meter_Costs'!O166+'2. Smart_Meter_Costs'!Q166</f>
        <v>0</v>
      </c>
      <c r="C40" s="327" t="n">
        <f aca="false">'2. Smart_Meter_Costs'!S166</f>
        <v>0</v>
      </c>
      <c r="D40" s="327" t="n">
        <f aca="false">SUM(B40:C40)</f>
        <v>0</v>
      </c>
      <c r="E40" s="327"/>
      <c r="F40" s="327"/>
    </row>
    <row r="41" customFormat="false" ht="12.75" hidden="false" customHeight="true" outlineLevel="0" collapsed="false">
      <c r="A41" s="107" t="s">
        <v>183</v>
      </c>
      <c r="B41" s="339" t="n">
        <f aca="false">'2. Smart_Meter_Costs'!G168+'2. Smart_Meter_Costs'!I168+'2. Smart_Meter_Costs'!K168+'2. Smart_Meter_Costs'!M168+'2. Smart_Meter_Costs'!O168+'2. Smart_Meter_Costs'!Q168</f>
        <v>0</v>
      </c>
      <c r="C41" s="327" t="n">
        <f aca="false">'2. Smart_Meter_Costs'!S168</f>
        <v>0</v>
      </c>
      <c r="D41" s="327" t="n">
        <f aca="false">SUM(B41:C41)</f>
        <v>0</v>
      </c>
      <c r="E41" s="327"/>
      <c r="F41" s="327"/>
    </row>
    <row r="42" customFormat="false" ht="12.75" hidden="false" customHeight="true" outlineLevel="0" collapsed="false">
      <c r="A42" s="107" t="s">
        <v>184</v>
      </c>
      <c r="B42" s="342" t="n">
        <f aca="false">'2. Smart_Meter_Costs'!G170+'2. Smart_Meter_Costs'!I170+'2. Smart_Meter_Costs'!K170+'2. Smart_Meter_Costs'!M170+'2. Smart_Meter_Costs'!O170+'2. Smart_Meter_Costs'!Q170</f>
        <v>35000</v>
      </c>
      <c r="C42" s="328" t="n">
        <f aca="false">'2. Smart_Meter_Costs'!S170</f>
        <v>24280</v>
      </c>
      <c r="D42" s="328" t="n">
        <f aca="false">SUM(B42:C42)</f>
        <v>59280</v>
      </c>
      <c r="E42" s="327"/>
      <c r="F42" s="328" t="n">
        <f aca="false">[4]Rideau!$D$130+[4]Rideau!$E$130-[4]Rideau!$F$130-[4]Rideau!$G$130</f>
        <v>88892.750300592</v>
      </c>
    </row>
    <row r="43" customFormat="false" ht="12.75" hidden="false" customHeight="false" outlineLevel="0" collapsed="false">
      <c r="A43" s="55" t="s">
        <v>185</v>
      </c>
      <c r="B43" s="339" t="n">
        <f aca="false">SUM(B40:B42)</f>
        <v>35000</v>
      </c>
      <c r="C43" s="339" t="n">
        <f aca="false">SUM(C40:C42)</f>
        <v>24280</v>
      </c>
      <c r="D43" s="339" t="n">
        <f aca="false">SUM(D40:D42)</f>
        <v>59280</v>
      </c>
      <c r="E43" s="339"/>
      <c r="F43" s="339" t="n">
        <f aca="false">SUM(F40:F42)</f>
        <v>88892.750300592</v>
      </c>
    </row>
    <row r="44" customFormat="false" ht="12.75" hidden="false" customHeight="false" outlineLevel="0" collapsed="false">
      <c r="A44" s="44"/>
      <c r="B44" s="342"/>
      <c r="C44" s="328"/>
      <c r="D44" s="328"/>
      <c r="E44" s="327"/>
      <c r="F44" s="328"/>
    </row>
    <row r="45" customFormat="false" ht="12.75" hidden="false" customHeight="false" outlineLevel="0" collapsed="false">
      <c r="A45" s="55" t="s">
        <v>186</v>
      </c>
      <c r="B45" s="327" t="n">
        <f aca="false">B37+B43</f>
        <v>112076.63</v>
      </c>
      <c r="C45" s="327" t="n">
        <f aca="false">C37+C43</f>
        <v>82473</v>
      </c>
      <c r="D45" s="327" t="n">
        <f aca="false">D37+D43</f>
        <v>191176</v>
      </c>
      <c r="E45" s="327"/>
      <c r="F45" s="327" t="n">
        <f aca="false">F37+F43</f>
        <v>410439.890300592</v>
      </c>
    </row>
    <row r="46" customFormat="false" ht="12.75" hidden="false" customHeight="false" outlineLevel="0" collapsed="false">
      <c r="B46" s="327"/>
      <c r="C46" s="327"/>
      <c r="D46" s="327"/>
      <c r="E46" s="327"/>
      <c r="F46" s="327"/>
    </row>
  </sheetData>
  <printOptions headings="false" gridLines="false" gridLinesSet="true" horizontalCentered="false" verticalCentered="false"/>
  <pageMargins left="0.708333333333333" right="0.708333333333333" top="0.74791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343" t="s">
        <v>463</v>
      </c>
      <c r="H6" s="170"/>
    </row>
    <row r="12" customFormat="false" ht="13.5" hidden="false" customHeight="false" outlineLevel="0" collapsed="false"/>
    <row r="13" customFormat="false" ht="13.5" hidden="false" customHeight="true" outlineLevel="0" collapsed="false">
      <c r="A13" s="344" t="s">
        <v>464</v>
      </c>
      <c r="B13" s="344"/>
      <c r="C13" s="345" t="s">
        <v>465</v>
      </c>
      <c r="D13" s="346" t="s">
        <v>466</v>
      </c>
      <c r="E13" s="346"/>
      <c r="F13" s="346"/>
      <c r="G13" s="346"/>
      <c r="H13" s="346"/>
      <c r="I13" s="346"/>
      <c r="J13" s="346"/>
      <c r="K13" s="347"/>
    </row>
    <row r="14" customFormat="false" ht="25.5" hidden="false" customHeight="true" outlineLevel="0" collapsed="false">
      <c r="A14" s="348" t="s">
        <v>467</v>
      </c>
      <c r="B14" s="348"/>
      <c r="C14" s="349" t="s">
        <v>403</v>
      </c>
      <c r="D14" s="350" t="s">
        <v>468</v>
      </c>
      <c r="E14" s="350"/>
      <c r="F14" s="350"/>
      <c r="G14" s="350"/>
      <c r="H14" s="350"/>
      <c r="I14" s="350"/>
      <c r="J14" s="350"/>
    </row>
    <row r="15" customFormat="false" ht="12.75" hidden="false" customHeight="true" outlineLevel="0" collapsed="false">
      <c r="A15" s="348"/>
      <c r="B15" s="348"/>
      <c r="C15" s="349"/>
      <c r="D15" s="351" t="s">
        <v>469</v>
      </c>
      <c r="E15" s="351"/>
      <c r="F15" s="351"/>
      <c r="G15" s="351"/>
      <c r="H15" s="351"/>
      <c r="I15" s="351"/>
      <c r="J15" s="351"/>
    </row>
    <row r="16" customFormat="false" ht="66.75" hidden="false" customHeight="true" outlineLevel="0" collapsed="false">
      <c r="A16" s="348"/>
      <c r="B16" s="348"/>
      <c r="C16" s="349"/>
      <c r="D16" s="351" t="s">
        <v>470</v>
      </c>
      <c r="E16" s="351"/>
      <c r="F16" s="351"/>
      <c r="G16" s="351"/>
      <c r="H16" s="351"/>
      <c r="I16" s="351"/>
      <c r="J16" s="351"/>
    </row>
    <row r="17" customFormat="false" ht="63.75" hidden="false" customHeight="true" outlineLevel="0" collapsed="false">
      <c r="A17" s="348"/>
      <c r="B17" s="348"/>
      <c r="C17" s="349"/>
      <c r="D17" s="351" t="s">
        <v>471</v>
      </c>
      <c r="E17" s="351"/>
      <c r="F17" s="351"/>
      <c r="G17" s="351"/>
      <c r="H17" s="351"/>
      <c r="I17" s="351"/>
      <c r="J17" s="351"/>
    </row>
    <row r="18" customFormat="false" ht="39.75" hidden="false" customHeight="true" outlineLevel="0" collapsed="false">
      <c r="A18" s="348"/>
      <c r="B18" s="348"/>
      <c r="C18" s="349"/>
      <c r="D18" s="352" t="s">
        <v>472</v>
      </c>
      <c r="E18" s="352"/>
      <c r="F18" s="352"/>
      <c r="G18" s="352"/>
      <c r="H18" s="352"/>
      <c r="I18" s="352"/>
      <c r="J18" s="352"/>
    </row>
    <row r="19" customFormat="false" ht="54.75" hidden="false" customHeight="true" outlineLevel="0" collapsed="false">
      <c r="A19" s="348" t="s">
        <v>473</v>
      </c>
      <c r="B19" s="348"/>
      <c r="C19" s="353" t="s">
        <v>412</v>
      </c>
      <c r="D19" s="354" t="s">
        <v>474</v>
      </c>
      <c r="E19" s="354"/>
      <c r="F19" s="354"/>
      <c r="G19" s="354"/>
      <c r="H19" s="354"/>
      <c r="I19" s="354"/>
      <c r="J19" s="354"/>
    </row>
    <row r="20" customFormat="false" ht="54" hidden="false" customHeight="true" outlineLevel="0" collapsed="false">
      <c r="A20" s="348"/>
      <c r="B20" s="348"/>
      <c r="C20" s="353"/>
      <c r="D20" s="355" t="s">
        <v>475</v>
      </c>
      <c r="E20" s="355"/>
      <c r="F20" s="355"/>
      <c r="G20" s="355"/>
      <c r="H20" s="355"/>
      <c r="I20" s="355"/>
      <c r="J20" s="355"/>
    </row>
    <row r="21" customFormat="false" ht="66.75" hidden="false" customHeight="true" outlineLevel="0" collapsed="false">
      <c r="A21" s="348"/>
      <c r="B21" s="348"/>
      <c r="C21" s="353"/>
      <c r="D21" s="356" t="s">
        <v>476</v>
      </c>
      <c r="E21" s="356"/>
      <c r="F21" s="356"/>
      <c r="G21" s="356"/>
      <c r="H21" s="356"/>
      <c r="I21" s="356"/>
      <c r="J21" s="356"/>
    </row>
    <row r="22" customFormat="false" ht="53.25" hidden="false" customHeight="true" outlineLevel="0" collapsed="false">
      <c r="A22" s="357" t="s">
        <v>477</v>
      </c>
      <c r="B22" s="357"/>
      <c r="C22" s="358" t="s">
        <v>417</v>
      </c>
      <c r="D22" s="354" t="s">
        <v>478</v>
      </c>
      <c r="E22" s="354"/>
      <c r="F22" s="354"/>
      <c r="G22" s="354"/>
      <c r="H22" s="354"/>
      <c r="I22" s="354"/>
      <c r="J22" s="354"/>
    </row>
    <row r="23" customFormat="false" ht="26.25" hidden="false" customHeight="true" outlineLevel="0" collapsed="false">
      <c r="A23" s="357"/>
      <c r="B23" s="357"/>
      <c r="C23" s="358"/>
      <c r="D23" s="355" t="s">
        <v>479</v>
      </c>
      <c r="E23" s="355"/>
      <c r="F23" s="355"/>
      <c r="G23" s="355"/>
      <c r="H23" s="355"/>
      <c r="I23" s="355"/>
      <c r="J23" s="355"/>
    </row>
    <row r="24" customFormat="false" ht="25.5" hidden="false" customHeight="true" outlineLevel="0" collapsed="false">
      <c r="A24" s="357"/>
      <c r="B24" s="357"/>
      <c r="C24" s="358"/>
      <c r="D24" s="355" t="s">
        <v>480</v>
      </c>
      <c r="E24" s="355"/>
      <c r="F24" s="355"/>
      <c r="G24" s="355"/>
      <c r="H24" s="355"/>
      <c r="I24" s="355"/>
      <c r="J24" s="355"/>
    </row>
    <row r="25" customFormat="false" ht="24.75" hidden="false" customHeight="true" outlineLevel="0" collapsed="false">
      <c r="A25" s="357"/>
      <c r="B25" s="357"/>
      <c r="C25" s="358"/>
      <c r="D25" s="355" t="s">
        <v>481</v>
      </c>
      <c r="E25" s="355"/>
      <c r="F25" s="355"/>
      <c r="G25" s="355"/>
      <c r="H25" s="355"/>
      <c r="I25" s="355"/>
      <c r="J25" s="355"/>
    </row>
    <row r="26" customFormat="false" ht="39.75" hidden="false" customHeight="true" outlineLevel="0" collapsed="false">
      <c r="A26" s="357"/>
      <c r="B26" s="357"/>
      <c r="C26" s="358"/>
      <c r="D26" s="359" t="s">
        <v>482</v>
      </c>
      <c r="E26" s="359"/>
      <c r="F26" s="359"/>
      <c r="G26" s="359"/>
      <c r="H26" s="359"/>
      <c r="I26" s="359"/>
      <c r="J26" s="359"/>
    </row>
    <row r="27" customFormat="false" ht="12.75" hidden="false" customHeight="false" outlineLevel="0" collapsed="false">
      <c r="A27" s="77"/>
      <c r="B27" s="77"/>
      <c r="C27" s="77"/>
      <c r="D27" s="360"/>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C85" colorId="64" zoomScale="60" zoomScaleNormal="60" zoomScalePageLayoutView="100" workbookViewId="0">
      <selection pane="topLeft" activeCell="U109" activeCellId="0" sqref="U109"/>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0</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c r="J25" s="60"/>
      <c r="K25" s="59"/>
      <c r="L25" s="60"/>
      <c r="M25" s="59" t="n">
        <v>4532</v>
      </c>
      <c r="N25" s="60"/>
      <c r="O25" s="59" t="n">
        <v>443</v>
      </c>
      <c r="P25" s="60"/>
      <c r="Q25" s="59" t="n">
        <v>30</v>
      </c>
      <c r="R25" s="60"/>
      <c r="S25" s="59"/>
      <c r="T25" s="61"/>
      <c r="U25" s="62" t="n">
        <f aca="false">SUM(G25,I25,K25,M25,O25,Q25,S25)</f>
        <v>5005</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c r="J27" s="60"/>
      <c r="K27" s="59"/>
      <c r="L27" s="60"/>
      <c r="M27" s="59" t="n">
        <v>660</v>
      </c>
      <c r="N27" s="60"/>
      <c r="O27" s="59" t="n">
        <v>10</v>
      </c>
      <c r="P27" s="60"/>
      <c r="Q27" s="59" t="n">
        <v>100</v>
      </c>
      <c r="R27" s="60"/>
      <c r="S27" s="59"/>
      <c r="T27" s="61"/>
      <c r="U27" s="62" t="n">
        <f aca="false">SUM(G27,I27,K27,M27,O27,Q27,S27)</f>
        <v>770</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0</v>
      </c>
      <c r="L29" s="61"/>
      <c r="M29" s="69" t="n">
        <f aca="false">M25+M27</f>
        <v>5192</v>
      </c>
      <c r="N29" s="61"/>
      <c r="O29" s="69" t="n">
        <f aca="false">O25+O27</f>
        <v>453</v>
      </c>
      <c r="P29" s="61"/>
      <c r="Q29" s="65" t="n">
        <f aca="false">Q25+Q27</f>
        <v>130</v>
      </c>
      <c r="R29" s="61"/>
      <c r="S29" s="61" t="n">
        <f aca="false">S25+S27</f>
        <v>0</v>
      </c>
      <c r="T29" s="61"/>
      <c r="U29" s="69" t="n">
        <f aca="false">SUM(G29,I29,K29,M29,O29,Q29,S29)</f>
        <v>5775</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899047619047619</v>
      </c>
      <c r="O31" s="71" t="n">
        <f aca="false">IF(M31=100%,0,IF(ISERROR(SUM(G29:O29)/$U29),0,SUM(G29:O29)/$U29))</f>
        <v>0.977489177489178</v>
      </c>
      <c r="Q31" s="71" t="n">
        <f aca="false">IF(O31=100%,0,IF(ISERROR(SUM(G29:Q29)/$U29),0,SUM(G29:Q29)/$U29))</f>
        <v>1</v>
      </c>
      <c r="S31" s="71" t="n">
        <f aca="false">IF(Q31=100%,0,IF(ISERROR(SUM(G29:S29)/$U29),0,SUM(G29:S29)/$U29))</f>
        <v>0</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0</v>
      </c>
      <c r="H37" s="61"/>
      <c r="I37" s="69" t="n">
        <f aca="false">SUM(I29,I33,I35)</f>
        <v>0</v>
      </c>
      <c r="J37" s="61"/>
      <c r="K37" s="61" t="n">
        <f aca="false">SUM(K29,K33,K35)</f>
        <v>0</v>
      </c>
      <c r="L37" s="61"/>
      <c r="M37" s="68" t="n">
        <f aca="false">SUM(M29,M33,M35)</f>
        <v>5192</v>
      </c>
      <c r="N37" s="61"/>
      <c r="O37" s="69" t="n">
        <f aca="false">SUM(O29,O33,O35)</f>
        <v>453</v>
      </c>
      <c r="P37" s="61"/>
      <c r="Q37" s="68" t="n">
        <f aca="false">SUM(Q29,Q33,Q35)</f>
        <v>130</v>
      </c>
      <c r="R37" s="61"/>
      <c r="S37" s="68" t="n">
        <f aca="false">SUM(S29,S33,S35)</f>
        <v>0</v>
      </c>
      <c r="T37" s="61"/>
      <c r="U37" s="68" t="n">
        <f aca="false">SUM(G37,I37,K37,M37,O37,Q37,S37)</f>
        <v>5775</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5</v>
      </c>
      <c r="D42" s="58"/>
      <c r="E42" s="78" t="s">
        <v>116</v>
      </c>
      <c r="G42" s="59"/>
      <c r="H42" s="60"/>
      <c r="I42" s="59"/>
      <c r="J42" s="60"/>
      <c r="K42" s="59"/>
      <c r="L42" s="60"/>
      <c r="M42" s="59" t="n">
        <v>608508.4</v>
      </c>
      <c r="N42" s="60"/>
      <c r="O42" s="59" t="n">
        <v>86361.2</v>
      </c>
      <c r="P42" s="60"/>
      <c r="Q42" s="59" t="n">
        <v>51295</v>
      </c>
      <c r="R42" s="60"/>
      <c r="S42" s="59"/>
      <c r="T42" s="79"/>
      <c r="U42" s="80" t="n">
        <f aca="false">SUM(G42,I42,K42,M42,O42,Q42,S42)</f>
        <v>746164.6</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c r="H44" s="60"/>
      <c r="I44" s="59"/>
      <c r="J44" s="60"/>
      <c r="K44" s="59" t="n">
        <v>2005.76</v>
      </c>
      <c r="L44" s="60"/>
      <c r="M44" s="59" t="n">
        <v>109627.6</v>
      </c>
      <c r="N44" s="60"/>
      <c r="O44" s="59" t="n">
        <v>2353.8</v>
      </c>
      <c r="P44" s="60"/>
      <c r="Q44" s="59" t="n">
        <v>26013</v>
      </c>
      <c r="R44" s="60"/>
      <c r="S44" s="59"/>
      <c r="T44" s="79"/>
      <c r="U44" s="80" t="n">
        <f aca="false">SUM(G44,I44,K44,M44,O44,Q44,S44)</f>
        <v>140000.16</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t="s">
        <v>119</v>
      </c>
      <c r="G46" s="59"/>
      <c r="H46" s="60"/>
      <c r="I46" s="59"/>
      <c r="J46" s="60"/>
      <c r="K46" s="59"/>
      <c r="L46" s="60"/>
      <c r="M46" s="59"/>
      <c r="N46" s="60"/>
      <c r="O46" s="59"/>
      <c r="P46" s="60"/>
      <c r="Q46" s="59" t="n">
        <f aca="false">5600.58</f>
        <v>5600.58</v>
      </c>
      <c r="R46" s="60"/>
      <c r="S46" s="59"/>
      <c r="T46" s="79"/>
      <c r="U46" s="80" t="n">
        <f aca="false">SUM(G46,I46,K46,M46,O46,Q46,S46)</f>
        <v>5600.58</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20</v>
      </c>
      <c r="E48" s="78" t="s">
        <v>121</v>
      </c>
      <c r="G48" s="59"/>
      <c r="H48" s="60"/>
      <c r="I48" s="59"/>
      <c r="J48" s="60"/>
      <c r="K48" s="59"/>
      <c r="L48" s="60"/>
      <c r="M48" s="59"/>
      <c r="N48" s="60"/>
      <c r="O48" s="59"/>
      <c r="P48" s="60"/>
      <c r="Q48" s="59" t="n">
        <f aca="false">1204.29+490+1650</f>
        <v>3344.29</v>
      </c>
      <c r="R48" s="60"/>
      <c r="S48" s="59"/>
      <c r="T48" s="79"/>
      <c r="U48" s="80" t="n">
        <f aca="false">SUM(G48,I48,K48,M48,O48,Q48,S48)</f>
        <v>3344.29</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2</v>
      </c>
      <c r="G50" s="82" t="n">
        <f aca="false">SUM(G42,G44,G46,G48)</f>
        <v>0</v>
      </c>
      <c r="H50" s="80"/>
      <c r="I50" s="82" t="n">
        <f aca="false">SUM(I42,I44,I46,I48)</f>
        <v>0</v>
      </c>
      <c r="J50" s="80"/>
      <c r="K50" s="82" t="n">
        <f aca="false">SUM(K42,K44,K46,K48)</f>
        <v>2005.76</v>
      </c>
      <c r="L50" s="80"/>
      <c r="M50" s="82" t="n">
        <f aca="false">SUM(M42,M44,M46,M48)</f>
        <v>718136</v>
      </c>
      <c r="N50" s="80"/>
      <c r="O50" s="82" t="n">
        <f aca="false">SUM(O42,O44,O46,O48)</f>
        <v>88715</v>
      </c>
      <c r="P50" s="80"/>
      <c r="Q50" s="82" t="n">
        <f aca="false">SUM(Q42,Q44,Q46,Q48)</f>
        <v>86252.87</v>
      </c>
      <c r="R50" s="80"/>
      <c r="S50" s="82" t="n">
        <f aca="false">SUM(S42,S44,S46,S48)</f>
        <v>0</v>
      </c>
      <c r="T50" s="79"/>
      <c r="U50" s="80" t="n">
        <f aca="false">U42+U44+U46+U48</f>
        <v>895109.63</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3</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24</v>
      </c>
      <c r="E54" s="78" t="s">
        <v>116</v>
      </c>
      <c r="G54" s="59"/>
      <c r="H54" s="60"/>
      <c r="I54" s="59"/>
      <c r="J54" s="60"/>
      <c r="K54" s="59"/>
      <c r="L54" s="60"/>
      <c r="M54" s="59" t="n">
        <v>50890</v>
      </c>
      <c r="N54" s="60"/>
      <c r="O54" s="59"/>
      <c r="P54" s="60"/>
      <c r="Q54" s="59"/>
      <c r="R54" s="60"/>
      <c r="S54" s="59"/>
      <c r="T54" s="79"/>
      <c r="U54" s="80" t="n">
        <f aca="false">SUM(G54,I54,K54,M54,O54,Q54,S54)</f>
        <v>50890</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5</v>
      </c>
      <c r="E56" s="78"/>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6</v>
      </c>
      <c r="E58" s="78"/>
      <c r="G58" s="59"/>
      <c r="H58" s="60"/>
      <c r="I58" s="59"/>
      <c r="J58" s="60"/>
      <c r="K58" s="59"/>
      <c r="L58" s="60"/>
      <c r="M58" s="59"/>
      <c r="N58" s="60"/>
      <c r="O58" s="59"/>
      <c r="P58" s="60"/>
      <c r="Q58" s="59"/>
      <c r="R58" s="60"/>
      <c r="S58" s="59"/>
      <c r="T58" s="79"/>
      <c r="U58" s="80" t="n">
        <f aca="false">SUM(G58,I58,K58,M58,O58,Q58,S58)</f>
        <v>0</v>
      </c>
    </row>
    <row r="59" customFormat="false" ht="13.5" hidden="false" customHeight="false" outlineLevel="0" collapsed="false">
      <c r="G59" s="90"/>
      <c r="U59" s="89"/>
    </row>
    <row r="60" customFormat="false" ht="13.5" hidden="false" customHeight="false" outlineLevel="0" collapsed="false">
      <c r="C60" s="55" t="s">
        <v>127</v>
      </c>
      <c r="G60" s="89" t="n">
        <f aca="false">G54+G56+G58</f>
        <v>0</v>
      </c>
      <c r="H60" s="89"/>
      <c r="I60" s="91" t="n">
        <f aca="false">I54+I56+I58</f>
        <v>0</v>
      </c>
      <c r="J60" s="89"/>
      <c r="K60" s="91" t="n">
        <f aca="false">K54+K56+K58</f>
        <v>0</v>
      </c>
      <c r="L60" s="89"/>
      <c r="M60" s="91" t="n">
        <f aca="false">M54+M56+M58</f>
        <v>50890</v>
      </c>
      <c r="N60" s="89"/>
      <c r="O60" s="91" t="n">
        <f aca="false">O54+O56+O58</f>
        <v>0</v>
      </c>
      <c r="P60" s="89"/>
      <c r="Q60" s="91" t="n">
        <f aca="false">Q54+Q56+Q58</f>
        <v>0</v>
      </c>
      <c r="R60" s="89"/>
      <c r="S60" s="91" t="n">
        <f aca="false">S54+S56+S58</f>
        <v>0</v>
      </c>
      <c r="T60" s="89"/>
      <c r="U60" s="91" t="n">
        <f aca="false">U54+U56+U58</f>
        <v>50890</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8</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9</v>
      </c>
      <c r="E64" s="78" t="s">
        <v>119</v>
      </c>
      <c r="G64" s="59"/>
      <c r="H64" s="60"/>
      <c r="I64" s="59"/>
      <c r="J64" s="60"/>
      <c r="K64" s="59"/>
      <c r="L64" s="60"/>
      <c r="M64" s="59" t="n">
        <v>13757</v>
      </c>
      <c r="N64" s="60"/>
      <c r="O64" s="59"/>
      <c r="P64" s="60"/>
      <c r="Q64" s="59" t="n">
        <v>1810</v>
      </c>
      <c r="R64" s="60"/>
      <c r="S64" s="59"/>
      <c r="T64" s="79"/>
      <c r="U64" s="80" t="n">
        <f aca="false">SUM(G64,I64,K64,M64,O64,Q64,S64)</f>
        <v>15567</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30</v>
      </c>
      <c r="E66" s="78" t="s">
        <v>121</v>
      </c>
      <c r="G66" s="59"/>
      <c r="H66" s="60"/>
      <c r="I66" s="59"/>
      <c r="J66" s="60"/>
      <c r="K66" s="59"/>
      <c r="L66" s="60"/>
      <c r="M66" s="59" t="n">
        <v>3670</v>
      </c>
      <c r="N66" s="60"/>
      <c r="O66" s="59" t="n">
        <v>62203</v>
      </c>
      <c r="P66" s="60"/>
      <c r="Q66" s="59" t="n">
        <v>16500</v>
      </c>
      <c r="R66" s="60"/>
      <c r="S66" s="59"/>
      <c r="T66" s="79"/>
      <c r="U66" s="80" t="n">
        <f aca="false">SUM(G66,I66,K66,M66,O66,Q66,S66)</f>
        <v>82373</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1</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32</v>
      </c>
      <c r="G69" s="90"/>
      <c r="K69" s="90"/>
      <c r="S69" s="90"/>
      <c r="U69" s="98"/>
    </row>
    <row r="70" customFormat="false" ht="13.5" hidden="false" customHeight="false" outlineLevel="0" collapsed="false">
      <c r="C70" s="55" t="s">
        <v>133</v>
      </c>
      <c r="G70" s="89" t="n">
        <f aca="false">G64+G66+G68</f>
        <v>0</v>
      </c>
      <c r="H70" s="89"/>
      <c r="I70" s="91" t="n">
        <f aca="false">I64+I66+I68</f>
        <v>0</v>
      </c>
      <c r="J70" s="89"/>
      <c r="K70" s="89" t="n">
        <f aca="false">K64+K66+K68</f>
        <v>0</v>
      </c>
      <c r="L70" s="89"/>
      <c r="M70" s="99" t="n">
        <f aca="false">M64+M66+M68</f>
        <v>17427</v>
      </c>
      <c r="N70" s="89"/>
      <c r="O70" s="91" t="n">
        <f aca="false">O64+O66+O68</f>
        <v>62203</v>
      </c>
      <c r="P70" s="89"/>
      <c r="Q70" s="91" t="n">
        <f aca="false">Q64+Q66+Q68</f>
        <v>18310</v>
      </c>
      <c r="R70" s="89"/>
      <c r="S70" s="89" t="n">
        <f aca="false">S64+S66+S68</f>
        <v>0</v>
      </c>
      <c r="T70" s="89"/>
      <c r="U70" s="89" t="n">
        <f aca="false">U64+U66+U68</f>
        <v>97940</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4</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5</v>
      </c>
      <c r="E75" s="78" t="s">
        <v>121</v>
      </c>
      <c r="G75" s="59"/>
      <c r="H75" s="60"/>
      <c r="I75" s="59"/>
      <c r="J75" s="60"/>
      <c r="K75" s="59"/>
      <c r="L75" s="60"/>
      <c r="M75" s="59" t="n">
        <v>33754</v>
      </c>
      <c r="N75" s="60"/>
      <c r="O75" s="59"/>
      <c r="P75" s="60"/>
      <c r="Q75" s="59"/>
      <c r="R75" s="60"/>
      <c r="S75" s="59"/>
      <c r="T75" s="79"/>
      <c r="U75" s="80" t="n">
        <f aca="false">SUM(G75,I75,K75,M75,O75,Q75,S75)</f>
        <v>33754</v>
      </c>
    </row>
    <row r="76" customFormat="false" ht="13.5" hidden="false" customHeight="false" outlineLevel="0" collapsed="false">
      <c r="G76" s="90"/>
      <c r="K76" s="90"/>
      <c r="U76" s="98"/>
    </row>
    <row r="77" customFormat="false" ht="13.5" hidden="false" customHeight="false" outlineLevel="0" collapsed="false">
      <c r="C77" s="55" t="s">
        <v>136</v>
      </c>
      <c r="G77" s="100" t="n">
        <f aca="false">G75</f>
        <v>0</v>
      </c>
      <c r="H77" s="89"/>
      <c r="I77" s="91" t="n">
        <f aca="false">I75</f>
        <v>0</v>
      </c>
      <c r="J77" s="89"/>
      <c r="K77" s="89" t="n">
        <f aca="false">K75</f>
        <v>0</v>
      </c>
      <c r="L77" s="89"/>
      <c r="M77" s="91" t="n">
        <f aca="false">M75</f>
        <v>33754</v>
      </c>
      <c r="N77" s="89"/>
      <c r="O77" s="91" t="n">
        <f aca="false">O75</f>
        <v>0</v>
      </c>
      <c r="P77" s="89"/>
      <c r="Q77" s="91" t="n">
        <f aca="false">Q75</f>
        <v>0</v>
      </c>
      <c r="R77" s="89"/>
      <c r="S77" s="91" t="n">
        <f aca="false">S75</f>
        <v>0</v>
      </c>
      <c r="T77" s="89"/>
      <c r="U77" s="89" t="n">
        <f aca="false">U75</f>
        <v>33754</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7</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8</v>
      </c>
      <c r="E82" s="78"/>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9</v>
      </c>
      <c r="E84" s="78"/>
      <c r="G84" s="59"/>
      <c r="H84" s="60"/>
      <c r="I84" s="59"/>
      <c r="J84" s="60"/>
      <c r="K84" s="59"/>
      <c r="L84" s="60"/>
      <c r="M84" s="59"/>
      <c r="N84" s="60"/>
      <c r="O84" s="59"/>
      <c r="P84" s="60"/>
      <c r="Q84" s="59"/>
      <c r="R84" s="60"/>
      <c r="S84" s="59"/>
      <c r="T84" s="79"/>
      <c r="U84" s="80" t="n">
        <f aca="false">SUM(G84,I84,K84,M84,O84,Q84,S84)</f>
        <v>0</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0</v>
      </c>
      <c r="E86" s="78" t="s">
        <v>116</v>
      </c>
      <c r="G86" s="59" t="n">
        <v>6521</v>
      </c>
      <c r="H86" s="60"/>
      <c r="I86" s="59" t="n">
        <v>16301</v>
      </c>
      <c r="J86" s="60"/>
      <c r="K86" s="59" t="n">
        <v>16424</v>
      </c>
      <c r="L86" s="60"/>
      <c r="M86" s="59" t="n">
        <v>18347</v>
      </c>
      <c r="N86" s="60"/>
      <c r="O86" s="59" t="n">
        <v>23814</v>
      </c>
      <c r="P86" s="60"/>
      <c r="Q86" s="59" t="n">
        <v>26081</v>
      </c>
      <c r="R86" s="60"/>
      <c r="S86" s="59"/>
      <c r="T86" s="79"/>
      <c r="U86" s="80" t="n">
        <f aca="false">SUM(G86,I86,K86,M86,O86,Q86,S86)</f>
        <v>107488</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1</v>
      </c>
      <c r="E88" s="78" t="s">
        <v>121</v>
      </c>
      <c r="G88" s="59"/>
      <c r="H88" s="60"/>
      <c r="I88" s="59"/>
      <c r="J88" s="60"/>
      <c r="K88" s="59"/>
      <c r="L88" s="60"/>
      <c r="M88" s="59" t="n">
        <v>5795.6</v>
      </c>
      <c r="N88" s="60"/>
      <c r="O88" s="59" t="n">
        <v>11631.6</v>
      </c>
      <c r="P88" s="60"/>
      <c r="Q88" s="59"/>
      <c r="R88" s="60"/>
      <c r="S88" s="59"/>
      <c r="T88" s="79"/>
      <c r="U88" s="80" t="n">
        <f aca="false">SUM(G88,I88,K88,M88,O88,Q88,S88)</f>
        <v>17427.2</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2</v>
      </c>
      <c r="E90" s="78" t="s">
        <v>116</v>
      </c>
      <c r="G90" s="59"/>
      <c r="H90" s="60"/>
      <c r="I90" s="59" t="n">
        <v>1745</v>
      </c>
      <c r="J90" s="60"/>
      <c r="K90" s="59" t="n">
        <v>1918</v>
      </c>
      <c r="L90" s="60"/>
      <c r="M90" s="59" t="n">
        <v>1191.6</v>
      </c>
      <c r="N90" s="60"/>
      <c r="O90" s="59" t="n">
        <v>66146.6</v>
      </c>
      <c r="P90" s="60"/>
      <c r="Q90" s="59"/>
      <c r="R90" s="60"/>
      <c r="S90" s="59"/>
      <c r="T90" s="79"/>
      <c r="U90" s="80" t="n">
        <f aca="false">SUM(G90,I90,K90,M90,O90,Q90,S90)</f>
        <v>71001.2</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3</v>
      </c>
      <c r="E92" s="78" t="s">
        <v>116</v>
      </c>
      <c r="G92" s="59"/>
      <c r="H92" s="60"/>
      <c r="I92" s="59"/>
      <c r="J92" s="60"/>
      <c r="K92" s="59"/>
      <c r="L92" s="60"/>
      <c r="M92" s="59"/>
      <c r="N92" s="60"/>
      <c r="O92" s="59" t="n">
        <v>-186.3</v>
      </c>
      <c r="P92" s="60"/>
      <c r="Q92" s="59" t="n">
        <v>-133.35</v>
      </c>
      <c r="R92" s="60"/>
      <c r="S92" s="59"/>
      <c r="T92" s="79"/>
      <c r="U92" s="80" t="n">
        <f aca="false">SUM(G92,I92,K92,M92,O92,Q92,S92)</f>
        <v>-319.65</v>
      </c>
    </row>
    <row r="93" customFormat="false" ht="13.5" hidden="false" customHeight="false" outlineLevel="0" collapsed="false">
      <c r="C93" s="55"/>
      <c r="G93" s="90"/>
      <c r="S93" s="90"/>
      <c r="U93" s="98"/>
    </row>
    <row r="94" customFormat="false" ht="13.5" hidden="false" customHeight="false" outlineLevel="0" collapsed="false">
      <c r="C94" s="55" t="s">
        <v>144</v>
      </c>
      <c r="G94" s="89" t="n">
        <f aca="false">SUM(G82,G84,G86,G88,G90,G92)</f>
        <v>6521</v>
      </c>
      <c r="H94" s="89"/>
      <c r="I94" s="99" t="n">
        <f aca="false">SUM(I82,I84,I86,I88,I90,I92)</f>
        <v>18046</v>
      </c>
      <c r="J94" s="89"/>
      <c r="K94" s="91" t="n">
        <f aca="false">SUM(K82,K84,K86,K88,K90,K92)</f>
        <v>18342</v>
      </c>
      <c r="L94" s="89"/>
      <c r="M94" s="99" t="n">
        <f aca="false">SUM(M82,M84,M86,M88,M90,M92)</f>
        <v>25334.2</v>
      </c>
      <c r="N94" s="89"/>
      <c r="O94" s="91" t="n">
        <f aca="false">SUM(O82,O84,O86,O88,O90,O92)</f>
        <v>101405.9</v>
      </c>
      <c r="P94" s="89"/>
      <c r="Q94" s="99" t="n">
        <f aca="false">SUM(Q82,Q84,Q86,Q88,Q90,Q92)</f>
        <v>25947.65</v>
      </c>
      <c r="R94" s="89"/>
      <c r="S94" s="89" t="n">
        <f aca="false">SUM(S82,S84,S86,S88,S90,S92)</f>
        <v>0</v>
      </c>
      <c r="T94" s="89"/>
      <c r="U94" s="91" t="n">
        <f aca="false">SUM(U82,U84,U86,U88,U90,U92)</f>
        <v>195596.75</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5</v>
      </c>
      <c r="G96" s="103" t="n">
        <f aca="false">SUM(G50,G60,G70,G77,G94)</f>
        <v>6521</v>
      </c>
      <c r="H96" s="89"/>
      <c r="I96" s="89" t="n">
        <f aca="false">SUM(I50,I60,I70,I77,I94)</f>
        <v>18046</v>
      </c>
      <c r="J96" s="89"/>
      <c r="K96" s="104" t="n">
        <f aca="false">SUM(K50,K60,K70,K77,K94)</f>
        <v>20347.76</v>
      </c>
      <c r="L96" s="89"/>
      <c r="M96" s="104" t="n">
        <f aca="false">SUM(M50,M60,M70,M77,M94)</f>
        <v>845541.2</v>
      </c>
      <c r="N96" s="89"/>
      <c r="O96" s="104" t="n">
        <f aca="false">SUM(O50,O60,O70,O77,O94)</f>
        <v>252323.9</v>
      </c>
      <c r="P96" s="89"/>
      <c r="Q96" s="89" t="n">
        <f aca="false">SUM(Q50,Q60,Q70,Q77,Q94)</f>
        <v>130510.52</v>
      </c>
      <c r="R96" s="89"/>
      <c r="S96" s="89" t="n">
        <f aca="false">SUM(S50,S60,S70,S77,S94)</f>
        <v>0</v>
      </c>
      <c r="T96" s="89"/>
      <c r="U96" s="103" t="n">
        <f aca="false">SUM(U50,U60,U70,U77,U94)</f>
        <v>1273290.38</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6</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5" hidden="false" customHeight="false" outlineLevel="0" collapsed="false">
      <c r="C100" s="106" t="s">
        <v>147</v>
      </c>
      <c r="U100" s="89"/>
    </row>
    <row r="101" customFormat="false" ht="29.25" hidden="false" customHeight="true" outlineLevel="0" collapsed="false">
      <c r="C101" s="107" t="s">
        <v>148</v>
      </c>
      <c r="D101" s="107"/>
      <c r="E101" s="108" t="s">
        <v>121</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9</v>
      </c>
      <c r="D103" s="107"/>
      <c r="E103" s="108" t="s">
        <v>150</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1</v>
      </c>
      <c r="D105" s="107"/>
      <c r="E105" s="108" t="s">
        <v>121</v>
      </c>
      <c r="G105" s="59"/>
      <c r="H105" s="60"/>
      <c r="I105" s="59"/>
      <c r="J105" s="60"/>
      <c r="K105" s="59"/>
      <c r="L105" s="60"/>
      <c r="M105" s="59"/>
      <c r="N105" s="60"/>
      <c r="O105" s="59"/>
      <c r="P105" s="60"/>
      <c r="Q105" s="59" t="n">
        <v>20800</v>
      </c>
      <c r="R105" s="60"/>
      <c r="S105" s="59"/>
      <c r="T105" s="79"/>
      <c r="U105" s="80" t="n">
        <f aca="false">SUM(G105,I105,K105,M105,O105,Q105,S105)</f>
        <v>20800</v>
      </c>
    </row>
    <row r="106" customFormat="false" ht="13.5" hidden="false" customHeight="false" outlineLevel="0" collapsed="false">
      <c r="G106" s="90"/>
      <c r="M106" s="90"/>
      <c r="O106" s="90"/>
      <c r="U106" s="98"/>
    </row>
    <row r="107" customFormat="false" ht="13.5" hidden="false" customHeight="false" outlineLevel="0" collapsed="false">
      <c r="C107" s="55" t="s">
        <v>152</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20800</v>
      </c>
      <c r="R107" s="89"/>
      <c r="S107" s="91" t="n">
        <f aca="false">SUM(S101,S103,S105)</f>
        <v>0</v>
      </c>
      <c r="T107" s="89"/>
      <c r="U107" s="91" t="n">
        <f aca="false">SUM(U101,U103,U105)</f>
        <v>20800</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3</v>
      </c>
      <c r="G109" s="103" t="n">
        <f aca="false">G96+G107</f>
        <v>6521</v>
      </c>
      <c r="H109" s="89"/>
      <c r="I109" s="104" t="n">
        <f aca="false">I96+I107</f>
        <v>18046</v>
      </c>
      <c r="J109" s="89"/>
      <c r="K109" s="103" t="n">
        <f aca="false">K96+K107</f>
        <v>20347.76</v>
      </c>
      <c r="L109" s="89"/>
      <c r="M109" s="104" t="n">
        <f aca="false">M96+M107</f>
        <v>845541.2</v>
      </c>
      <c r="N109" s="89"/>
      <c r="O109" s="104" t="n">
        <f aca="false">O96+O107</f>
        <v>252323.9</v>
      </c>
      <c r="P109" s="89"/>
      <c r="Q109" s="104" t="n">
        <f aca="false">Q96+Q107</f>
        <v>151310.52</v>
      </c>
      <c r="R109" s="89"/>
      <c r="S109" s="89" t="n">
        <f aca="false">S96+S107</f>
        <v>0</v>
      </c>
      <c r="T109" s="89"/>
      <c r="U109" s="104" t="n">
        <f aca="false">U96+U107</f>
        <v>1294090.38</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4</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5</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6</v>
      </c>
      <c r="G114" s="59"/>
      <c r="H114" s="60"/>
      <c r="I114" s="59"/>
      <c r="J114" s="60"/>
      <c r="K114" s="59"/>
      <c r="L114" s="60"/>
      <c r="M114" s="59"/>
      <c r="N114" s="60"/>
      <c r="O114" s="59"/>
      <c r="P114" s="60"/>
      <c r="Q114" s="59"/>
      <c r="R114" s="60"/>
      <c r="S114" s="59" t="n">
        <v>904</v>
      </c>
      <c r="T114" s="79"/>
      <c r="U114" s="80" t="n">
        <f aca="false">SUM(G114,I114,K114,M114,O114,Q114,S114)</f>
        <v>904</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7</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8</v>
      </c>
      <c r="G118" s="91" t="n">
        <f aca="false">SUM(G114,G116)</f>
        <v>0</v>
      </c>
      <c r="H118" s="89"/>
      <c r="I118" s="99" t="n">
        <f aca="false">SUM(I114,I116)</f>
        <v>0</v>
      </c>
      <c r="J118" s="89"/>
      <c r="K118" s="99" t="n">
        <f aca="false">SUM(K114,K116)</f>
        <v>0</v>
      </c>
      <c r="L118" s="89"/>
      <c r="M118" s="89" t="n">
        <f aca="false">SUM(M114,M116)</f>
        <v>0</v>
      </c>
      <c r="N118" s="89"/>
      <c r="O118" s="91" t="n">
        <f aca="false">SUM(O114,O116)</f>
        <v>0</v>
      </c>
      <c r="P118" s="89"/>
      <c r="Q118" s="89" t="n">
        <f aca="false">SUM(Q114,Q116)</f>
        <v>0</v>
      </c>
      <c r="R118" s="89"/>
      <c r="S118" s="99" t="n">
        <f aca="false">SUM(S114,S116)</f>
        <v>904</v>
      </c>
      <c r="T118" s="89"/>
      <c r="U118" s="100" t="n">
        <f aca="false">SUM(U114,U116)</f>
        <v>904</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59</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0</v>
      </c>
      <c r="G122" s="59"/>
      <c r="H122" s="60"/>
      <c r="I122" s="59"/>
      <c r="J122" s="60"/>
      <c r="K122" s="59"/>
      <c r="L122" s="60"/>
      <c r="M122" s="59"/>
      <c r="N122" s="60"/>
      <c r="O122" s="59" t="n">
        <v>30</v>
      </c>
      <c r="P122" s="60"/>
      <c r="Q122" s="59" t="n">
        <v>67</v>
      </c>
      <c r="R122" s="60"/>
      <c r="S122" s="59" t="n">
        <v>3000</v>
      </c>
      <c r="T122" s="79"/>
      <c r="U122" s="80" t="n">
        <f aca="false">SUM(G122,I122,K122,M122,O122,Q122,S122)</f>
        <v>3097</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1</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2</v>
      </c>
      <c r="G126" s="91" t="n">
        <f aca="false">SUM(G122,G124)</f>
        <v>0</v>
      </c>
      <c r="H126" s="89"/>
      <c r="I126" s="91" t="n">
        <f aca="false">SUM(I122,I124)</f>
        <v>0</v>
      </c>
      <c r="J126" s="89"/>
      <c r="K126" s="91" t="n">
        <f aca="false">SUM(K122,K124)</f>
        <v>0</v>
      </c>
      <c r="L126" s="89"/>
      <c r="M126" s="89" t="n">
        <f aca="false">SUM(M122,M124)</f>
        <v>0</v>
      </c>
      <c r="N126" s="89"/>
      <c r="O126" s="91" t="n">
        <f aca="false">SUM(O122,O124)</f>
        <v>30</v>
      </c>
      <c r="P126" s="89"/>
      <c r="Q126" s="91" t="n">
        <f aca="false">SUM(Q122,Q124)</f>
        <v>67</v>
      </c>
      <c r="R126" s="89"/>
      <c r="S126" s="99" t="n">
        <f aca="false">SUM(S122,S124)</f>
        <v>3000</v>
      </c>
      <c r="T126" s="89"/>
      <c r="U126" s="100" t="n">
        <f aca="false">SUM(U122,U124)</f>
        <v>3097</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3</v>
      </c>
      <c r="U128" s="89"/>
    </row>
    <row r="129" customFormat="false" ht="13.5" hidden="false" customHeight="false" outlineLevel="0" collapsed="false">
      <c r="C129" s="66"/>
      <c r="U129" s="89"/>
    </row>
    <row r="130" customFormat="false" ht="12.75" hidden="false" customHeight="false" outlineLevel="0" collapsed="false">
      <c r="C130" s="66" t="s">
        <v>164</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5</v>
      </c>
      <c r="G132" s="59"/>
      <c r="H132" s="60"/>
      <c r="I132" s="59"/>
      <c r="J132" s="60"/>
      <c r="K132" s="59"/>
      <c r="L132" s="60"/>
      <c r="M132" s="59"/>
      <c r="N132" s="60"/>
      <c r="O132" s="59" t="n">
        <v>12877</v>
      </c>
      <c r="P132" s="60"/>
      <c r="Q132" s="59" t="n">
        <v>34372</v>
      </c>
      <c r="R132" s="60"/>
      <c r="S132" s="59" t="n">
        <v>13478</v>
      </c>
      <c r="T132" s="79"/>
      <c r="U132" s="80" t="n">
        <f aca="false">SUM(G132,I132,K132,M132,O132,Q132,S132)</f>
        <v>60727</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6</v>
      </c>
      <c r="D134" s="72"/>
      <c r="E134" s="110"/>
      <c r="G134" s="59"/>
      <c r="H134" s="60"/>
      <c r="I134" s="59"/>
      <c r="J134" s="60"/>
      <c r="K134" s="59"/>
      <c r="L134" s="60"/>
      <c r="M134" s="59" t="n">
        <v>875</v>
      </c>
      <c r="N134" s="60"/>
      <c r="O134" s="59" t="n">
        <v>1718</v>
      </c>
      <c r="P134" s="60"/>
      <c r="Q134" s="59" t="n">
        <v>3332</v>
      </c>
      <c r="R134" s="60"/>
      <c r="S134" s="59"/>
      <c r="T134" s="79"/>
      <c r="U134" s="80" t="n">
        <f aca="false">SUM(G134,I134,K134,M134,O134,Q134,S134)</f>
        <v>5925</v>
      </c>
    </row>
    <row r="135" customFormat="false" ht="13.5" hidden="false" customHeight="false" outlineLevel="0" collapsed="false">
      <c r="M135" s="90"/>
      <c r="Q135" s="90"/>
      <c r="U135" s="98"/>
    </row>
    <row r="136" customFormat="false" ht="13.5" hidden="false" customHeight="false" outlineLevel="0" collapsed="false">
      <c r="C136" s="55" t="s">
        <v>167</v>
      </c>
      <c r="G136" s="91" t="n">
        <f aca="false">SUM(G130,G132,G134)</f>
        <v>0</v>
      </c>
      <c r="H136" s="89"/>
      <c r="I136" s="91" t="n">
        <f aca="false">SUM(I130,I132,I134)</f>
        <v>0</v>
      </c>
      <c r="J136" s="89"/>
      <c r="K136" s="91" t="n">
        <f aca="false">SUM(K130,K132,K134)</f>
        <v>0</v>
      </c>
      <c r="L136" s="89"/>
      <c r="M136" s="91" t="n">
        <f aca="false">SUM(M130,M132,M134)</f>
        <v>875</v>
      </c>
      <c r="N136" s="89"/>
      <c r="O136" s="91" t="n">
        <f aca="false">SUM(O130,O132,O134)</f>
        <v>14595</v>
      </c>
      <c r="P136" s="89"/>
      <c r="Q136" s="91" t="n">
        <f aca="false">SUM(Q130,Q132,Q134)</f>
        <v>37704</v>
      </c>
      <c r="R136" s="89"/>
      <c r="S136" s="91" t="n">
        <f aca="false">SUM(S130,S132,S134)</f>
        <v>13478</v>
      </c>
      <c r="T136" s="89"/>
      <c r="U136" s="91" t="n">
        <f aca="false">SUM(U130,U132,U134)</f>
        <v>66652</v>
      </c>
    </row>
    <row r="137" customFormat="false" ht="12.75" hidden="false" customHeight="true" outlineLevel="0" collapsed="false">
      <c r="U137" s="89"/>
    </row>
    <row r="138" customFormat="false" ht="12.75" hidden="false" customHeight="false" outlineLevel="0" collapsed="false">
      <c r="C138" s="55" t="s">
        <v>168</v>
      </c>
      <c r="U138" s="89"/>
    </row>
    <row r="139" customFormat="false" ht="13.5" hidden="false" customHeight="false" outlineLevel="0" collapsed="false">
      <c r="U139" s="89"/>
    </row>
    <row r="140" customFormat="false" ht="12.75" hidden="false" customHeight="false" outlineLevel="0" collapsed="false">
      <c r="C140" s="66" t="s">
        <v>169</v>
      </c>
      <c r="G140" s="59"/>
      <c r="H140" s="60"/>
      <c r="I140" s="59"/>
      <c r="J140" s="60"/>
      <c r="K140" s="59"/>
      <c r="L140" s="60"/>
      <c r="M140" s="59"/>
      <c r="N140" s="60"/>
      <c r="O140" s="59" t="n">
        <v>3021</v>
      </c>
      <c r="P140" s="60"/>
      <c r="Q140" s="59" t="n">
        <v>3000</v>
      </c>
      <c r="R140" s="60"/>
      <c r="S140" s="59" t="n">
        <v>3000</v>
      </c>
      <c r="T140" s="79"/>
      <c r="U140" s="80" t="n">
        <f aca="false">SUM(G140,I140,K140,M140,O140,Q140,S140)</f>
        <v>9021</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0</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2</v>
      </c>
      <c r="G144" s="91" t="n">
        <f aca="false">SUM(G140,G142)</f>
        <v>0</v>
      </c>
      <c r="H144" s="89"/>
      <c r="I144" s="91" t="n">
        <f aca="false">SUM(I140,I142)</f>
        <v>0</v>
      </c>
      <c r="J144" s="89"/>
      <c r="K144" s="99" t="n">
        <f aca="false">SUM(K140,K142)</f>
        <v>0</v>
      </c>
      <c r="L144" s="89"/>
      <c r="M144" s="91" t="n">
        <f aca="false">SUM(M140,M142)</f>
        <v>0</v>
      </c>
      <c r="N144" s="89"/>
      <c r="O144" s="91" t="n">
        <f aca="false">SUM(O140,O142)</f>
        <v>3021</v>
      </c>
      <c r="P144" s="89"/>
      <c r="Q144" s="89" t="n">
        <f aca="false">SUM(Q140,Q142)</f>
        <v>3000</v>
      </c>
      <c r="R144" s="89"/>
      <c r="S144" s="99" t="n">
        <f aca="false">SUM(S140,S142)</f>
        <v>3000</v>
      </c>
      <c r="U144" s="100" t="n">
        <f aca="false">SUM(U140,U142)</f>
        <v>9021</v>
      </c>
    </row>
    <row r="145" customFormat="false" ht="13.5" hidden="false" customHeight="false" outlineLevel="0" collapsed="false">
      <c r="K145" s="70"/>
      <c r="Q145" s="70"/>
      <c r="S145" s="70"/>
      <c r="U145" s="89"/>
    </row>
    <row r="146" customFormat="false" ht="12.75" hidden="false" customHeight="false" outlineLevel="0" collapsed="false">
      <c r="C146" s="55" t="s">
        <v>171</v>
      </c>
      <c r="U146" s="89"/>
    </row>
    <row r="147" customFormat="false" ht="13.5" hidden="false" customHeight="false" outlineLevel="0" collapsed="false">
      <c r="C147" s="55"/>
      <c r="U147" s="89"/>
    </row>
    <row r="148" customFormat="false" ht="12.75" hidden="false" customHeight="false" outlineLevel="0" collapsed="false">
      <c r="C148" s="66" t="s">
        <v>172</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3</v>
      </c>
      <c r="G150" s="59"/>
      <c r="H150" s="60"/>
      <c r="I150" s="59"/>
      <c r="J150" s="60"/>
      <c r="K150" s="59"/>
      <c r="L150" s="60"/>
      <c r="M150" s="59" t="n">
        <v>2325</v>
      </c>
      <c r="N150" s="60"/>
      <c r="O150" s="59"/>
      <c r="P150" s="60"/>
      <c r="Q150" s="59" t="n">
        <v>10106</v>
      </c>
      <c r="R150" s="60"/>
      <c r="S150" s="59"/>
      <c r="T150" s="79"/>
      <c r="U150" s="80" t="n">
        <f aca="false">SUM(G150,I150,K150,M150,O150,Q150,S150)</f>
        <v>12431</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4</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5</v>
      </c>
      <c r="G154" s="59"/>
      <c r="H154" s="60"/>
      <c r="I154" s="59"/>
      <c r="J154" s="60"/>
      <c r="K154" s="59"/>
      <c r="L154" s="60"/>
      <c r="M154" s="59"/>
      <c r="N154" s="60"/>
      <c r="O154" s="59"/>
      <c r="P154" s="60"/>
      <c r="Q154" s="59" t="n">
        <v>1980</v>
      </c>
      <c r="R154" s="60"/>
      <c r="S154" s="59" t="n">
        <v>18160</v>
      </c>
      <c r="T154" s="79"/>
      <c r="U154" s="80" t="n">
        <f aca="false">SUM(G154,I154,K154,M154,O154,Q154,S154)</f>
        <v>2014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6</v>
      </c>
      <c r="G156" s="59"/>
      <c r="H156" s="60"/>
      <c r="I156" s="59"/>
      <c r="J156" s="60"/>
      <c r="K156" s="59"/>
      <c r="L156" s="60"/>
      <c r="M156" s="59"/>
      <c r="N156" s="60"/>
      <c r="O156" s="59"/>
      <c r="P156" s="60"/>
      <c r="Q156" s="59"/>
      <c r="R156" s="60"/>
      <c r="S156" s="59" t="n">
        <v>11561</v>
      </c>
      <c r="T156" s="79"/>
      <c r="U156" s="80" t="n">
        <f aca="false">SUM(G156,I156,K156,M156,O156,Q156,S156)</f>
        <v>11561</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7</v>
      </c>
      <c r="G158" s="59"/>
      <c r="H158" s="60"/>
      <c r="I158" s="59"/>
      <c r="J158" s="60"/>
      <c r="K158" s="59"/>
      <c r="L158" s="60"/>
      <c r="M158" s="59"/>
      <c r="N158" s="60"/>
      <c r="O158" s="59"/>
      <c r="P158" s="60"/>
      <c r="Q158" s="59"/>
      <c r="R158" s="60"/>
      <c r="S158" s="59" t="n">
        <v>8090</v>
      </c>
      <c r="T158" s="79"/>
      <c r="U158" s="80" t="n">
        <f aca="false">SUM(G158,I158,K158,M158,O158,Q158,S158)</f>
        <v>8090</v>
      </c>
    </row>
    <row r="159" customFormat="false" ht="13.5" hidden="false" customHeight="false" outlineLevel="0" collapsed="false">
      <c r="C159" s="106" t="s">
        <v>178</v>
      </c>
      <c r="O159" s="90"/>
    </row>
    <row r="160" customFormat="false" ht="13.5" hidden="false" customHeight="false" outlineLevel="0" collapsed="false">
      <c r="C160" s="55" t="s">
        <v>179</v>
      </c>
      <c r="G160" s="91" t="n">
        <f aca="false">SUM(G158,G156,G154,G152,G150,G148)</f>
        <v>0</v>
      </c>
      <c r="H160" s="89"/>
      <c r="I160" s="91" t="n">
        <f aca="false">SUM(I158,I156,I154,I152,I150,I148)</f>
        <v>0</v>
      </c>
      <c r="J160" s="89"/>
      <c r="K160" s="91" t="n">
        <f aca="false">SUM(K158,K156,K154,K152,K150,K148)</f>
        <v>0</v>
      </c>
      <c r="L160" s="89"/>
      <c r="M160" s="91" t="n">
        <f aca="false">SUM(M158,M156,M154,M152,M150,M148)</f>
        <v>2325</v>
      </c>
      <c r="N160" s="89"/>
      <c r="O160" s="91" t="n">
        <f aca="false">SUM(O158,O156,O154,O152,O150,O148)</f>
        <v>0</v>
      </c>
      <c r="P160" s="89"/>
      <c r="Q160" s="91" t="n">
        <f aca="false">SUM(Q158,Q156,Q154,Q152,Q150,Q148)</f>
        <v>12086</v>
      </c>
      <c r="R160" s="89"/>
      <c r="S160" s="91" t="n">
        <f aca="false">SUM(S158,S156,S154,S152,S150,S148)</f>
        <v>37811</v>
      </c>
      <c r="T160" s="89"/>
      <c r="U160" s="91" t="n">
        <f aca="false">SUM(U154,U156,U158,U152,U150,U148)</f>
        <v>52222</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0</v>
      </c>
      <c r="G162" s="104" t="n">
        <f aca="false">SUM(G118,G126,G136,G144,G160)</f>
        <v>0</v>
      </c>
      <c r="H162" s="89"/>
      <c r="I162" s="104" t="n">
        <f aca="false">SUM(I118,I126,I136,I144,I160)</f>
        <v>0</v>
      </c>
      <c r="J162" s="89"/>
      <c r="K162" s="104" t="n">
        <f aca="false">SUM(K118,K126,K136,K144,K160)</f>
        <v>0</v>
      </c>
      <c r="L162" s="89"/>
      <c r="M162" s="104" t="n">
        <f aca="false">SUM(M118,M126,M136,M144,M160)</f>
        <v>3200</v>
      </c>
      <c r="N162" s="89"/>
      <c r="O162" s="104" t="n">
        <f aca="false">SUM(O118,O126,O136,O144,O160)</f>
        <v>17646</v>
      </c>
      <c r="P162" s="89"/>
      <c r="Q162" s="104" t="n">
        <f aca="false">SUM(Q118,Q126,Q136,Q144,Q160)</f>
        <v>52857</v>
      </c>
      <c r="R162" s="89"/>
      <c r="S162" s="104" t="n">
        <f aca="false">SUM(S118,S126,S136,S144,S160)</f>
        <v>58193</v>
      </c>
      <c r="T162" s="89"/>
      <c r="U162" s="89" t="n">
        <f aca="false">SUM(U118,U126,U136,U144,U160)</f>
        <v>131896</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1</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5" hidden="false" customHeight="false" outlineLevel="0" collapsed="false">
      <c r="C165" s="106" t="s">
        <v>147</v>
      </c>
    </row>
    <row r="166" customFormat="false" ht="27.75" hidden="false" customHeight="true" outlineLevel="0" collapsed="false">
      <c r="C166" s="107" t="s">
        <v>182</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3</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4</v>
      </c>
      <c r="D170" s="107"/>
      <c r="E170" s="111"/>
      <c r="F170" s="58"/>
      <c r="G170" s="59"/>
      <c r="H170" s="60"/>
      <c r="I170" s="59"/>
      <c r="J170" s="60"/>
      <c r="K170" s="59"/>
      <c r="L170" s="60"/>
      <c r="M170" s="59"/>
      <c r="N170" s="60"/>
      <c r="O170" s="59"/>
      <c r="P170" s="60"/>
      <c r="Q170" s="59" t="n">
        <v>35000</v>
      </c>
      <c r="R170" s="60"/>
      <c r="S170" s="59" t="n">
        <v>24280</v>
      </c>
      <c r="T170" s="79"/>
      <c r="U170" s="80" t="n">
        <f aca="false">SUM(G170,I170,K170,M170,O170,Q170,S170)</f>
        <v>59280</v>
      </c>
    </row>
    <row r="171" customFormat="false" ht="13.5" hidden="false" customHeight="false" outlineLevel="0" collapsed="false">
      <c r="G171" s="90"/>
      <c r="M171" s="90"/>
      <c r="O171" s="90"/>
      <c r="U171" s="115"/>
    </row>
    <row r="172" customFormat="false" ht="13.5" hidden="false" customHeight="false" outlineLevel="0" collapsed="false">
      <c r="C172" s="55" t="s">
        <v>185</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35000</v>
      </c>
      <c r="R172" s="89"/>
      <c r="S172" s="91" t="n">
        <f aca="false">SUM(S166,S168,S170)</f>
        <v>24280</v>
      </c>
      <c r="T172" s="89"/>
      <c r="U172" s="91" t="n">
        <f aca="false">SUM(U166,U168,U170)</f>
        <v>5928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6</v>
      </c>
      <c r="G174" s="103" t="n">
        <f aca="false">G162+G172</f>
        <v>0</v>
      </c>
      <c r="H174" s="89"/>
      <c r="I174" s="104" t="n">
        <f aca="false">I162+I172</f>
        <v>0</v>
      </c>
      <c r="J174" s="89"/>
      <c r="K174" s="103" t="n">
        <f aca="false">K162+K172</f>
        <v>0</v>
      </c>
      <c r="L174" s="89"/>
      <c r="M174" s="104" t="n">
        <f aca="false">M162+M172</f>
        <v>3200</v>
      </c>
      <c r="N174" s="89"/>
      <c r="O174" s="104" t="n">
        <f aca="false">O162+O172</f>
        <v>17646</v>
      </c>
      <c r="P174" s="89"/>
      <c r="Q174" s="104" t="n">
        <f aca="false">Q162+Q172</f>
        <v>87857</v>
      </c>
      <c r="R174" s="89"/>
      <c r="S174" s="89" t="n">
        <f aca="false">S162+S172</f>
        <v>82473</v>
      </c>
      <c r="T174" s="89"/>
      <c r="U174" s="104" t="n">
        <f aca="false">U162+U172</f>
        <v>191176</v>
      </c>
    </row>
    <row r="175" customFormat="false" ht="13.5" hidden="false" customHeight="false" outlineLevel="0" collapsed="false">
      <c r="G175" s="70"/>
      <c r="K175" s="70"/>
      <c r="S175" s="70"/>
    </row>
    <row r="177" customFormat="false" ht="15.75" hidden="false" customHeight="false" outlineLevel="0" collapsed="false">
      <c r="B177" s="48" t="n">
        <v>3</v>
      </c>
      <c r="C177" s="48" t="s">
        <v>187</v>
      </c>
      <c r="D177" s="55"/>
    </row>
    <row r="178" customFormat="false" ht="12.75" hidden="false" customHeight="false" outlineLevel="0" collapsed="false">
      <c r="C178" s="55"/>
      <c r="D178" s="55"/>
    </row>
    <row r="179" customFormat="false" ht="12.75" hidden="false" customHeight="false" outlineLevel="0" collapsed="false">
      <c r="C179" s="55" t="s">
        <v>188</v>
      </c>
      <c r="D179" s="55" t="s">
        <v>189</v>
      </c>
    </row>
    <row r="180" customFormat="false" ht="12.75" hidden="false" customHeight="false" outlineLevel="0" collapsed="false">
      <c r="C180" s="66"/>
      <c r="D180" s="66"/>
    </row>
    <row r="181" customFormat="false" ht="12.75" hidden="false" customHeight="false" outlineLevel="0" collapsed="false">
      <c r="C181" s="66" t="s">
        <v>190</v>
      </c>
      <c r="D181" s="116" t="s">
        <v>116</v>
      </c>
      <c r="G181" s="80" t="n">
        <f aca="false">SUMIF($E$42:$E$105,$D181,G$42:G$105)</f>
        <v>6521</v>
      </c>
      <c r="H181" s="89"/>
      <c r="I181" s="80" t="n">
        <f aca="false">SUMIF($E$42:$E$105,$D181,I$42:I$105)</f>
        <v>18046</v>
      </c>
      <c r="J181" s="89"/>
      <c r="K181" s="80" t="n">
        <f aca="false">SUMIF($E$42:$E$105,$D181,K$42:K$105)</f>
        <v>20347.76</v>
      </c>
      <c r="L181" s="89"/>
      <c r="M181" s="80" t="n">
        <f aca="false">SUMIF($E$42:$E$105,$D181,M$42:M$105)</f>
        <v>788564.6</v>
      </c>
      <c r="N181" s="89"/>
      <c r="O181" s="80" t="n">
        <f aca="false">SUMIF($E$42:$E$105,$D181,O$42:O$105)</f>
        <v>178489.3</v>
      </c>
      <c r="P181" s="89"/>
      <c r="Q181" s="80" t="n">
        <f aca="false">SUMIF($E$42:$E$105,$D181,Q$42:Q$105)</f>
        <v>103255.65</v>
      </c>
      <c r="R181" s="89"/>
      <c r="S181" s="80" t="n">
        <f aca="false">SUMIF($E$42:$E$105,$D181,S$42:S$105)</f>
        <v>0</v>
      </c>
      <c r="T181" s="89"/>
      <c r="U181" s="89" t="n">
        <f aca="false">SUM(G181:S181)</f>
        <v>1115224.31</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1</v>
      </c>
      <c r="D183" s="116" t="s">
        <v>119</v>
      </c>
      <c r="G183" s="80" t="n">
        <f aca="false">SUMIF($E$42:$E$105,$D183,G$42:G$105)</f>
        <v>0</v>
      </c>
      <c r="H183" s="89"/>
      <c r="I183" s="80" t="n">
        <f aca="false">SUMIF($E$42:$E$105,$D183,I$42:I$105)</f>
        <v>0</v>
      </c>
      <c r="J183" s="89"/>
      <c r="K183" s="80" t="n">
        <f aca="false">SUMIF($E$42:$E$105,$D183,K$42:K$105)</f>
        <v>0</v>
      </c>
      <c r="L183" s="89"/>
      <c r="M183" s="80" t="n">
        <f aca="false">SUMIF($E$42:$E$105,$D183,M$42:M$105)</f>
        <v>13757</v>
      </c>
      <c r="N183" s="89"/>
      <c r="O183" s="80" t="n">
        <f aca="false">SUMIF($E$42:$E$105,$D183,O$42:O$105)</f>
        <v>0</v>
      </c>
      <c r="P183" s="89"/>
      <c r="Q183" s="80" t="n">
        <f aca="false">SUMIF($E$42:$E$105,$D183,Q$42:Q$105)</f>
        <v>7410.58</v>
      </c>
      <c r="R183" s="89"/>
      <c r="S183" s="80" t="n">
        <f aca="false">SUMIF($E$42:$E$105,$D183,S$42:S$105)</f>
        <v>0</v>
      </c>
      <c r="T183" s="89"/>
      <c r="U183" s="89" t="n">
        <f aca="false">SUM(G183:S183)</f>
        <v>21167.58</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2</v>
      </c>
      <c r="D185" s="116" t="s">
        <v>121</v>
      </c>
      <c r="G185" s="80" t="n">
        <f aca="false">SUMIF($E$42:$E$105,$D185,G$42:G$105)</f>
        <v>0</v>
      </c>
      <c r="H185" s="89"/>
      <c r="I185" s="80" t="n">
        <f aca="false">SUMIF($E$42:$E$105,$D185,I$42:I$105)</f>
        <v>0</v>
      </c>
      <c r="J185" s="89"/>
      <c r="K185" s="80" t="n">
        <f aca="false">SUMIF($E$42:$E$105,$D185,K$42:K$105)</f>
        <v>0</v>
      </c>
      <c r="L185" s="89"/>
      <c r="M185" s="80" t="n">
        <f aca="false">SUMIF($E$42:$E$105,$D185,M$42:M$105)</f>
        <v>43219.6</v>
      </c>
      <c r="N185" s="89"/>
      <c r="O185" s="80" t="n">
        <f aca="false">SUMIF($E$42:$E$105,$D185,O$42:O$105)</f>
        <v>73834.6</v>
      </c>
      <c r="P185" s="89"/>
      <c r="Q185" s="80" t="n">
        <f aca="false">SUMIF($E$42:$E$105,$D185,Q$42:Q$105)</f>
        <v>40644.29</v>
      </c>
      <c r="R185" s="89"/>
      <c r="S185" s="80" t="n">
        <f aca="false">SUMIF($E$42:$E$105,$D185,S$42:S$105)</f>
        <v>0</v>
      </c>
      <c r="T185" s="89"/>
      <c r="U185" s="89" t="n">
        <f aca="false">SUM(G185:S185)</f>
        <v>157698.49</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3</v>
      </c>
      <c r="D187" s="116" t="s">
        <v>194</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5</v>
      </c>
      <c r="D189" s="116" t="s">
        <v>196</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7</v>
      </c>
      <c r="D191" s="116" t="s">
        <v>150</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8</v>
      </c>
      <c r="D193" s="118" t="s">
        <v>199</v>
      </c>
      <c r="G193" s="119" t="n">
        <f aca="false">SUM(G181:G191)</f>
        <v>6521</v>
      </c>
      <c r="H193" s="89"/>
      <c r="I193" s="119" t="n">
        <f aca="false">SUM(I181:I191)</f>
        <v>18046</v>
      </c>
      <c r="J193" s="89"/>
      <c r="K193" s="120" t="n">
        <f aca="false">SUM(K181:K191)</f>
        <v>20347.76</v>
      </c>
      <c r="L193" s="89"/>
      <c r="M193" s="121" t="n">
        <f aca="false">SUM(M181:M191)</f>
        <v>845541.2</v>
      </c>
      <c r="N193" s="89"/>
      <c r="O193" s="121" t="n">
        <f aca="false">SUM(O181:O191)</f>
        <v>252323.9</v>
      </c>
      <c r="P193" s="89"/>
      <c r="Q193" s="121" t="n">
        <f aca="false">SUM(Q181:Q191)</f>
        <v>151310.52</v>
      </c>
      <c r="R193" s="89"/>
      <c r="S193" s="121" t="n">
        <f aca="false">SUM(S181:S191)</f>
        <v>0</v>
      </c>
      <c r="T193" s="89"/>
      <c r="U193" s="121" t="n">
        <f aca="false">SUM(U181:U191)</f>
        <v>1294090.38</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0</v>
      </c>
      <c r="D195" s="55" t="s">
        <v>201</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2</v>
      </c>
      <c r="D197" s="118" t="s">
        <v>203</v>
      </c>
      <c r="G197" s="121" t="n">
        <f aca="false">G174</f>
        <v>0</v>
      </c>
      <c r="H197" s="89"/>
      <c r="I197" s="121" t="n">
        <f aca="false">I174</f>
        <v>0</v>
      </c>
      <c r="J197" s="89"/>
      <c r="K197" s="120" t="n">
        <f aca="false">K174</f>
        <v>0</v>
      </c>
      <c r="L197" s="89"/>
      <c r="M197" s="121" t="n">
        <f aca="false">M174</f>
        <v>3200</v>
      </c>
      <c r="N197" s="89"/>
      <c r="O197" s="121" t="n">
        <f aca="false">O174</f>
        <v>17646</v>
      </c>
      <c r="P197" s="89"/>
      <c r="Q197" s="121" t="n">
        <f aca="false">Q174</f>
        <v>87857</v>
      </c>
      <c r="R197" s="89"/>
      <c r="S197" s="120" t="n">
        <f aca="false">S174</f>
        <v>82473</v>
      </c>
      <c r="T197" s="89"/>
      <c r="U197" s="121" t="n">
        <f aca="false">U174</f>
        <v>191176</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true" gridLines="false" gridLinesSet="true" horizontalCentered="false" verticalCentered="false"/>
  <pageMargins left="0.157638888888889" right="0.157638888888889" top="0.590277777777778" bottom="0.1965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4</v>
      </c>
      <c r="C20" s="55"/>
      <c r="D20" s="55"/>
    </row>
    <row r="21" customFormat="false" ht="15" hidden="false" customHeight="false" outlineLevel="0" collapsed="false">
      <c r="B21" s="55"/>
      <c r="C21" s="55" t="s">
        <v>205</v>
      </c>
      <c r="D21" s="55"/>
    </row>
    <row r="22" customFormat="false" ht="13.5" hidden="false" customHeight="false" outlineLevel="0" collapsed="false">
      <c r="B22" s="55"/>
      <c r="C22" s="55"/>
      <c r="D22" s="66" t="s">
        <v>206</v>
      </c>
      <c r="K22" s="123" t="n">
        <v>0.04</v>
      </c>
      <c r="M22" s="123" t="n">
        <v>0.04</v>
      </c>
      <c r="O22" s="123" t="n">
        <v>0.04</v>
      </c>
      <c r="Q22" s="123" t="n">
        <v>0.04</v>
      </c>
      <c r="S22" s="123" t="n">
        <v>0.04</v>
      </c>
    </row>
    <row r="23" customFormat="false" ht="12.75" hidden="false" customHeight="false" outlineLevel="0" collapsed="false">
      <c r="B23" s="55"/>
      <c r="C23" s="55"/>
      <c r="D23" s="66" t="s">
        <v>207</v>
      </c>
      <c r="G23" s="123" t="n">
        <v>0.5</v>
      </c>
      <c r="H23" s="124"/>
      <c r="I23" s="125" t="n">
        <f aca="false">G23</f>
        <v>0.5</v>
      </c>
      <c r="J23" s="126"/>
      <c r="K23" s="124" t="n">
        <f aca="false">IF(I23=50%,53.3%-K22,IF(I23=55%,57.5%-K22,IF(I23=65%,62.5%-K22,60%-K22)))</f>
        <v>0.493</v>
      </c>
      <c r="L23" s="124"/>
      <c r="M23" s="124" t="n">
        <f aca="false">IF(I23=50%,56.7%-M22,60%-M22)</f>
        <v>0.52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8</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09</v>
      </c>
      <c r="G25" s="123"/>
      <c r="I25" s="123"/>
      <c r="J25" s="58"/>
      <c r="K25" s="123"/>
      <c r="L25" s="58"/>
      <c r="M25" s="123"/>
      <c r="N25" s="58"/>
      <c r="O25" s="123"/>
      <c r="Q25" s="123"/>
      <c r="S25" s="123"/>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0</v>
      </c>
      <c r="D28" s="55"/>
    </row>
    <row r="29" customFormat="false" ht="13.5" hidden="false" customHeight="false" outlineLevel="0" collapsed="false">
      <c r="B29" s="55"/>
      <c r="C29" s="55"/>
      <c r="D29" s="66" t="s">
        <v>211</v>
      </c>
      <c r="G29" s="127"/>
      <c r="K29" s="128" t="n">
        <v>0.0447</v>
      </c>
      <c r="M29" s="128" t="n">
        <v>0.0447</v>
      </c>
      <c r="O29" s="128" t="n">
        <v>0.0447</v>
      </c>
      <c r="P29" s="58"/>
      <c r="Q29" s="128" t="n">
        <v>0.0447</v>
      </c>
      <c r="R29" s="58"/>
      <c r="S29" s="128" t="n">
        <v>0.0208</v>
      </c>
      <c r="T29" s="58"/>
    </row>
    <row r="30" customFormat="false" ht="15" hidden="false" customHeight="false" outlineLevel="0" collapsed="false">
      <c r="B30" s="55"/>
      <c r="C30" s="55"/>
      <c r="D30" s="66" t="s">
        <v>212</v>
      </c>
      <c r="F30" s="129"/>
      <c r="G30" s="130" t="n">
        <f aca="false">IF(G23=50%,6.25%,IF(G23=55%,6%,IF(G23=60%,5.9%,5.8%)))</f>
        <v>0.0625</v>
      </c>
      <c r="I30" s="131" t="n">
        <f aca="false">G30</f>
        <v>0.0625</v>
      </c>
      <c r="K30" s="128" t="n">
        <v>0.0499</v>
      </c>
      <c r="L30" s="58"/>
      <c r="M30" s="128" t="n">
        <v>0.0499</v>
      </c>
      <c r="O30" s="128" t="n">
        <v>0.0499</v>
      </c>
      <c r="P30" s="58"/>
      <c r="Q30" s="128" t="n">
        <v>0.0499</v>
      </c>
      <c r="R30" s="58"/>
      <c r="S30" s="128" t="n">
        <v>0.0431</v>
      </c>
      <c r="T30" s="58"/>
    </row>
    <row r="31" customFormat="false" ht="13.5" hidden="false" customHeight="false" outlineLevel="0" collapsed="false">
      <c r="B31" s="55"/>
      <c r="C31" s="55"/>
      <c r="D31" s="66" t="s">
        <v>213</v>
      </c>
      <c r="G31" s="123" t="n">
        <v>0.09</v>
      </c>
      <c r="I31" s="131" t="n">
        <f aca="false">G31</f>
        <v>0.09</v>
      </c>
      <c r="J31" s="58"/>
      <c r="K31" s="128" t="n">
        <v>0.0857</v>
      </c>
      <c r="L31" s="58"/>
      <c r="M31" s="128" t="n">
        <v>0.0857</v>
      </c>
      <c r="N31" s="58"/>
      <c r="O31" s="128" t="n">
        <v>0.0857</v>
      </c>
      <c r="P31" s="58"/>
      <c r="Q31" s="128" t="n">
        <v>0.0857</v>
      </c>
      <c r="R31" s="58"/>
      <c r="S31" s="128" t="n">
        <v>0.0942</v>
      </c>
    </row>
    <row r="32" customFormat="false" ht="12.75" hidden="false" customHeight="false" outlineLevel="0" collapsed="false">
      <c r="B32" s="55"/>
      <c r="C32" s="55"/>
      <c r="D32" s="66" t="s">
        <v>214</v>
      </c>
      <c r="G32" s="132"/>
      <c r="H32" s="58"/>
      <c r="I32" s="132"/>
      <c r="J32" s="58"/>
      <c r="K32" s="133"/>
      <c r="M32" s="133"/>
      <c r="N32" s="58"/>
      <c r="O32" s="133"/>
      <c r="P32" s="58"/>
      <c r="Q32" s="133"/>
      <c r="S32" s="133"/>
      <c r="T32" s="58"/>
    </row>
    <row r="33" customFormat="false" ht="12.75" hidden="false" customHeight="false" outlineLevel="0" collapsed="false">
      <c r="B33" s="55"/>
      <c r="C33" s="55" t="s">
        <v>215</v>
      </c>
      <c r="D33" s="55"/>
      <c r="G33" s="134" t="n">
        <f aca="false">SUMPRODUCT(G22:G25,G29:G32)</f>
        <v>0.07625</v>
      </c>
      <c r="I33" s="134" t="n">
        <f aca="false">SUMPRODUCT(I22:I25,I29:I32)</f>
        <v>0.07625</v>
      </c>
      <c r="K33" s="134" t="n">
        <f aca="false">SUMPRODUCT(K22:K25,K29:K32)</f>
        <v>0.0664106</v>
      </c>
      <c r="M33" s="134" t="n">
        <f aca="false">SUMPRODUCT(M22:M25,M29:M32)</f>
        <v>0.0651934</v>
      </c>
      <c r="O33" s="134" t="n">
        <f aca="false">SUMPRODUCT(O22:O25,O29:O32)</f>
        <v>0.064012</v>
      </c>
      <c r="Q33" s="134" t="n">
        <f aca="false">SUMPRODUCT(Q22:Q25,Q29:Q32)</f>
        <v>0.064012</v>
      </c>
      <c r="S33" s="134" t="n">
        <f aca="false">SUMPRODUCT(S22:S25,S29:S32)</f>
        <v>0.062648</v>
      </c>
    </row>
    <row r="35" customFormat="false" ht="13.5" hidden="false" customHeight="false" outlineLevel="0" collapsed="false">
      <c r="B35" s="55" t="s">
        <v>216</v>
      </c>
      <c r="C35" s="55"/>
    </row>
    <row r="36" customFormat="false" ht="12.75" hidden="false" customHeight="false" outlineLevel="0" collapsed="false">
      <c r="B36" s="55"/>
      <c r="C36" s="66" t="s">
        <v>217</v>
      </c>
      <c r="G36" s="123" t="n">
        <v>0.15</v>
      </c>
      <c r="I36" s="123" t="n">
        <v>0.15</v>
      </c>
      <c r="J36" s="58"/>
      <c r="K36" s="123" t="n">
        <v>0.15</v>
      </c>
      <c r="L36" s="58"/>
      <c r="M36" s="123" t="n">
        <v>0.15</v>
      </c>
      <c r="N36" s="58"/>
      <c r="O36" s="123" t="n">
        <v>0.15</v>
      </c>
      <c r="Q36" s="123" t="n">
        <v>0.15</v>
      </c>
      <c r="S36" s="123" t="n">
        <v>0.15</v>
      </c>
    </row>
    <row r="37" customFormat="false" ht="12.75" hidden="false" customHeight="false" outlineLevel="0" collapsed="false">
      <c r="C37" s="106" t="s">
        <v>218</v>
      </c>
      <c r="I37" s="58"/>
      <c r="K37" s="58"/>
    </row>
    <row r="39" customFormat="false" ht="13.5" hidden="false" customHeight="false" outlineLevel="0" collapsed="false">
      <c r="B39" s="55" t="s">
        <v>219</v>
      </c>
      <c r="C39" s="55"/>
      <c r="D39" s="55"/>
    </row>
    <row r="40" customFormat="false" ht="12.75" hidden="false" customHeight="false" outlineLevel="0" collapsed="false">
      <c r="B40" s="55"/>
      <c r="C40" s="66" t="s">
        <v>220</v>
      </c>
      <c r="D40" s="55"/>
      <c r="G40" s="132" t="n">
        <v>0.1862</v>
      </c>
      <c r="I40" s="132" t="n">
        <v>0.1862</v>
      </c>
      <c r="J40" s="58"/>
      <c r="K40" s="132" t="n">
        <v>0.165</v>
      </c>
      <c r="L40" s="58"/>
      <c r="M40" s="132" t="n">
        <v>0.165</v>
      </c>
      <c r="N40" s="58"/>
      <c r="O40" s="132" t="n">
        <v>0.16</v>
      </c>
      <c r="Q40" s="132" t="n">
        <v>0.155</v>
      </c>
      <c r="S40" s="132" t="n">
        <v>0.155</v>
      </c>
    </row>
    <row r="41" customFormat="false" ht="12.75" hidden="false" customHeight="false" outlineLevel="0" collapsed="false">
      <c r="B41" s="55"/>
      <c r="C41" s="66" t="s">
        <v>221</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22</v>
      </c>
      <c r="C43" s="55"/>
      <c r="D43" s="55"/>
    </row>
    <row r="44" customFormat="false" ht="13.5" hidden="false" customHeight="false" outlineLevel="0" collapsed="false">
      <c r="B44" s="106" t="s">
        <v>223</v>
      </c>
    </row>
    <row r="45" customFormat="false" ht="12.75" hidden="false" customHeight="false" outlineLevel="0" collapsed="false">
      <c r="B45" s="55"/>
      <c r="C45" s="66" t="s">
        <v>224</v>
      </c>
      <c r="D45" s="66"/>
      <c r="E45" s="137"/>
      <c r="G45" s="138" t="n">
        <v>15</v>
      </c>
      <c r="I45" s="138" t="n">
        <v>15</v>
      </c>
      <c r="J45" s="58"/>
      <c r="K45" s="138" t="n">
        <v>15</v>
      </c>
      <c r="L45" s="58"/>
      <c r="M45" s="138" t="n">
        <v>15</v>
      </c>
      <c r="N45" s="58"/>
      <c r="O45" s="138" t="n">
        <v>15</v>
      </c>
      <c r="Q45" s="138" t="n">
        <v>15</v>
      </c>
      <c r="S45" s="138" t="n">
        <v>15</v>
      </c>
    </row>
    <row r="46" customFormat="false" ht="13.5" hidden="false" customHeight="false" outlineLevel="0" collapsed="false">
      <c r="B46" s="55"/>
      <c r="C46" s="66" t="s">
        <v>225</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2.75" hidden="false" customHeight="false" outlineLevel="0" collapsed="false">
      <c r="B47" s="55"/>
      <c r="C47" s="66" t="s">
        <v>226</v>
      </c>
      <c r="D47" s="55"/>
      <c r="G47" s="138" t="n">
        <v>5</v>
      </c>
      <c r="I47" s="138" t="n">
        <v>5</v>
      </c>
      <c r="J47" s="58"/>
      <c r="K47" s="138" t="n">
        <v>5</v>
      </c>
      <c r="L47" s="58"/>
      <c r="M47" s="138" t="n">
        <v>5</v>
      </c>
      <c r="N47" s="58"/>
      <c r="O47" s="138" t="n">
        <v>5</v>
      </c>
      <c r="Q47" s="138" t="n">
        <v>5</v>
      </c>
      <c r="S47" s="138" t="n">
        <v>5</v>
      </c>
    </row>
    <row r="48" customFormat="false" ht="13.5" hidden="false" customHeight="false" outlineLevel="0" collapsed="false">
      <c r="B48" s="55"/>
      <c r="C48" s="66" t="s">
        <v>227</v>
      </c>
      <c r="D48" s="66"/>
      <c r="G48" s="134" t="n">
        <f aca="false">IF(G47=0,0,1/G47)</f>
        <v>0.2</v>
      </c>
      <c r="I48" s="134" t="n">
        <f aca="false">IF(I47=0,0,1/I47)</f>
        <v>0.2</v>
      </c>
      <c r="J48" s="58"/>
      <c r="K48" s="134" t="n">
        <f aca="false">IF(K47=0,0,1/K47)</f>
        <v>0.2</v>
      </c>
      <c r="L48" s="58"/>
      <c r="M48" s="134" t="n">
        <f aca="false">IF(M47=0,0,1/M47)</f>
        <v>0.2</v>
      </c>
      <c r="N48" s="58"/>
      <c r="O48" s="134" t="n">
        <f aca="false">IF(O47=0,0,1/O47)</f>
        <v>0.2</v>
      </c>
      <c r="Q48" s="134" t="n">
        <f aca="false">IF(Q47=0,0,1/Q47)</f>
        <v>0.2</v>
      </c>
      <c r="R48" s="58"/>
      <c r="S48" s="134" t="n">
        <f aca="false">IF(S47=0,0,1/S47)</f>
        <v>0.2</v>
      </c>
    </row>
    <row r="49" customFormat="false" ht="12.75" hidden="false" customHeight="false" outlineLevel="0" collapsed="false">
      <c r="B49" s="55"/>
      <c r="C49" s="66" t="s">
        <v>228</v>
      </c>
      <c r="D49" s="66"/>
      <c r="G49" s="138" t="n">
        <v>5</v>
      </c>
      <c r="I49" s="138" t="n">
        <v>5</v>
      </c>
      <c r="J49" s="58"/>
      <c r="K49" s="138" t="n">
        <v>5</v>
      </c>
      <c r="L49" s="58"/>
      <c r="M49" s="138" t="n">
        <v>5</v>
      </c>
      <c r="N49" s="58"/>
      <c r="O49" s="138" t="n">
        <v>5</v>
      </c>
      <c r="Q49" s="138" t="n">
        <v>5</v>
      </c>
      <c r="S49" s="138" t="n">
        <v>5</v>
      </c>
    </row>
    <row r="50" customFormat="false" ht="13.5" hidden="false" customHeight="false" outlineLevel="0" collapsed="false">
      <c r="B50" s="55"/>
      <c r="C50" s="66" t="s">
        <v>227</v>
      </c>
      <c r="D50" s="55"/>
      <c r="F50" s="58"/>
      <c r="G50" s="134" t="n">
        <f aca="false">IF(G49=0,0,1/G49)</f>
        <v>0.2</v>
      </c>
      <c r="I50" s="134" t="n">
        <f aca="false">IF(I49=0,0,1/I49)</f>
        <v>0.2</v>
      </c>
      <c r="J50" s="58"/>
      <c r="K50" s="134" t="n">
        <f aca="false">IF(K49=0,0,1/K49)</f>
        <v>0.2</v>
      </c>
      <c r="L50" s="58"/>
      <c r="M50" s="134" t="n">
        <f aca="false">IF(M49=0,0,1/M49)</f>
        <v>0.2</v>
      </c>
      <c r="N50" s="58"/>
      <c r="O50" s="134" t="n">
        <f aca="false">IF(O49=0,0,1/O49)</f>
        <v>0.2</v>
      </c>
      <c r="Q50" s="134" t="n">
        <f aca="false">IF(Q49=0,0,1/Q49)</f>
        <v>0.2</v>
      </c>
      <c r="R50" s="58"/>
      <c r="S50" s="134" t="n">
        <f aca="false">IF(S49=0,0,1/S49)</f>
        <v>0.2</v>
      </c>
      <c r="T50" s="58"/>
    </row>
    <row r="51" customFormat="false" ht="12.75" hidden="false" customHeight="false" outlineLevel="0" collapsed="false">
      <c r="B51" s="55"/>
      <c r="C51" s="66" t="s">
        <v>229</v>
      </c>
      <c r="D51" s="66"/>
      <c r="G51" s="138" t="n">
        <v>10</v>
      </c>
      <c r="I51" s="138" t="n">
        <v>10</v>
      </c>
      <c r="J51" s="58"/>
      <c r="K51" s="138" t="n">
        <v>10</v>
      </c>
      <c r="L51" s="58"/>
      <c r="M51" s="138" t="n">
        <v>10</v>
      </c>
      <c r="N51" s="58"/>
      <c r="O51" s="138" t="n">
        <v>10</v>
      </c>
      <c r="Q51" s="138" t="n">
        <v>10</v>
      </c>
      <c r="S51" s="138" t="n">
        <v>10</v>
      </c>
    </row>
    <row r="52" customFormat="false" ht="13.5" hidden="false" customHeight="false" outlineLevel="0" collapsed="false">
      <c r="B52" s="55"/>
      <c r="C52" s="66" t="s">
        <v>227</v>
      </c>
      <c r="D52" s="55"/>
      <c r="G52" s="134" t="n">
        <f aca="false">IF(G51=0,0,1/G51)</f>
        <v>0.1</v>
      </c>
      <c r="H52" s="58"/>
      <c r="I52" s="134" t="n">
        <f aca="false">IF(I51=0,0,1/I51)</f>
        <v>0.1</v>
      </c>
      <c r="J52" s="58"/>
      <c r="K52" s="134" t="n">
        <f aca="false">IF(K51=0,0,1/K51)</f>
        <v>0.1</v>
      </c>
      <c r="L52" s="58"/>
      <c r="M52" s="134" t="n">
        <f aca="false">IF(M51=0,0,1/M51)</f>
        <v>0.1</v>
      </c>
      <c r="N52" s="58"/>
      <c r="O52" s="134" t="n">
        <f aca="false">IF(O51=0,0,1/O51)</f>
        <v>0.1</v>
      </c>
      <c r="Q52" s="134" t="n">
        <f aca="false">IF(Q51=0,0,1/Q51)</f>
        <v>0.1</v>
      </c>
      <c r="R52" s="58"/>
      <c r="S52" s="134" t="n">
        <f aca="false">IF(S51=0,0,1/S51)</f>
        <v>0.1</v>
      </c>
    </row>
    <row r="53" customFormat="false" ht="12.75" hidden="false" customHeight="false" outlineLevel="0" collapsed="false">
      <c r="B53" s="55"/>
      <c r="C53" s="66" t="s">
        <v>230</v>
      </c>
      <c r="D53" s="66"/>
      <c r="G53" s="138" t="n">
        <v>10</v>
      </c>
      <c r="I53" s="138" t="n">
        <v>10</v>
      </c>
      <c r="J53" s="58"/>
      <c r="K53" s="138" t="n">
        <v>10</v>
      </c>
      <c r="L53" s="58"/>
      <c r="M53" s="138" t="n">
        <v>10</v>
      </c>
      <c r="N53" s="58"/>
      <c r="O53" s="138" t="n">
        <v>10</v>
      </c>
      <c r="Q53" s="138" t="n">
        <v>10</v>
      </c>
      <c r="S53" s="138" t="n">
        <v>10</v>
      </c>
    </row>
    <row r="54" customFormat="false" ht="12.75" hidden="false" customHeight="false" outlineLevel="0" collapsed="false">
      <c r="B54" s="55"/>
      <c r="C54" s="66" t="s">
        <v>227</v>
      </c>
      <c r="D54" s="66"/>
      <c r="G54" s="134" t="n">
        <f aca="false">IF(G53=0,0,1/G53)</f>
        <v>0.1</v>
      </c>
      <c r="H54" s="58"/>
      <c r="I54" s="134" t="n">
        <f aca="false">IF(I53=0,0,1/I53)</f>
        <v>0.1</v>
      </c>
      <c r="J54" s="58"/>
      <c r="K54" s="134" t="n">
        <f aca="false">IF(K53=0,0,1/K53)</f>
        <v>0.1</v>
      </c>
      <c r="L54" s="58"/>
      <c r="M54" s="134" t="n">
        <f aca="false">IF(M53=0,0,1/M53)</f>
        <v>0.1</v>
      </c>
      <c r="N54" s="58"/>
      <c r="O54" s="134" t="n">
        <f aca="false">IF(O53=0,0,1/O53)</f>
        <v>0.1</v>
      </c>
      <c r="P54" s="58"/>
      <c r="Q54" s="134" t="n">
        <f aca="false">IF(Q53=0,0,1/Q53)</f>
        <v>0.1</v>
      </c>
      <c r="S54" s="134" t="n">
        <f aca="false">IF(S53=0,0,1/S53)</f>
        <v>0.1</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1</v>
      </c>
      <c r="C56" s="55"/>
      <c r="M56" s="58"/>
    </row>
    <row r="57" customFormat="false" ht="13.5" hidden="false" customHeight="false" outlineLevel="0" collapsed="false">
      <c r="C57" s="66" t="s">
        <v>232</v>
      </c>
      <c r="G57" s="139" t="n">
        <v>47</v>
      </c>
      <c r="H57" s="111"/>
      <c r="I57" s="139" t="n">
        <v>47</v>
      </c>
      <c r="J57" s="111"/>
      <c r="K57" s="139" t="n">
        <v>47</v>
      </c>
      <c r="L57" s="111"/>
      <c r="M57" s="139" t="n">
        <v>47</v>
      </c>
      <c r="N57" s="111"/>
      <c r="O57" s="139" t="n">
        <v>47</v>
      </c>
      <c r="P57" s="111"/>
      <c r="Q57" s="139" t="n">
        <v>47</v>
      </c>
      <c r="R57" s="111"/>
      <c r="S57" s="139" t="n">
        <v>47</v>
      </c>
      <c r="T57" s="58"/>
    </row>
    <row r="58" customFormat="false" ht="12.75" hidden="false" customHeight="false" outlineLevel="0" collapsed="false">
      <c r="C58" s="66" t="s">
        <v>233</v>
      </c>
      <c r="G58" s="140" t="n">
        <v>0.08</v>
      </c>
      <c r="H58" s="111"/>
      <c r="I58" s="140" t="n">
        <v>0.08</v>
      </c>
      <c r="J58" s="111"/>
      <c r="K58" s="140" t="n">
        <v>0.08</v>
      </c>
      <c r="L58" s="111"/>
      <c r="M58" s="140" t="n">
        <v>0.08</v>
      </c>
      <c r="N58" s="111"/>
      <c r="O58" s="140" t="n">
        <v>0.08</v>
      </c>
      <c r="P58" s="111"/>
      <c r="Q58" s="140" t="n">
        <v>0.08</v>
      </c>
      <c r="R58" s="111"/>
      <c r="S58" s="140" t="n">
        <v>0.08</v>
      </c>
      <c r="T58" s="58"/>
    </row>
    <row r="59" customFormat="false" ht="13.5" hidden="false" customHeight="false" outlineLevel="0" collapsed="false">
      <c r="C59" s="66"/>
      <c r="G59" s="58"/>
    </row>
    <row r="60" customFormat="false" ht="13.5" hidden="false" customHeight="false" outlineLevel="0" collapsed="false">
      <c r="C60" s="66" t="s">
        <v>234</v>
      </c>
      <c r="F60" s="58"/>
      <c r="G60" s="139" t="n">
        <v>45</v>
      </c>
      <c r="H60" s="111"/>
      <c r="I60" s="139" t="n">
        <v>50</v>
      </c>
      <c r="J60" s="111"/>
      <c r="K60" s="139" t="n">
        <v>50</v>
      </c>
      <c r="L60" s="111"/>
      <c r="M60" s="139" t="n">
        <v>50</v>
      </c>
      <c r="N60" s="111"/>
      <c r="O60" s="139" t="n">
        <v>50</v>
      </c>
      <c r="P60" s="111"/>
      <c r="Q60" s="139" t="n">
        <v>50</v>
      </c>
      <c r="R60" s="50"/>
      <c r="S60" s="139" t="n">
        <v>50</v>
      </c>
    </row>
    <row r="61" customFormat="false" ht="12.75" hidden="false" customHeight="false" outlineLevel="0" collapsed="false">
      <c r="C61" s="66" t="s">
        <v>235</v>
      </c>
      <c r="F61" s="58"/>
      <c r="G61" s="140" t="n">
        <v>0.45</v>
      </c>
      <c r="H61" s="111"/>
      <c r="I61" s="140" t="n">
        <v>0.55</v>
      </c>
      <c r="J61" s="111"/>
      <c r="K61" s="140" t="n">
        <v>0.55</v>
      </c>
      <c r="L61" s="111"/>
      <c r="M61" s="140" t="n">
        <v>0.55</v>
      </c>
      <c r="N61" s="50"/>
      <c r="O61" s="140" t="n">
        <v>0.55</v>
      </c>
      <c r="P61" s="111"/>
      <c r="Q61" s="140" t="n">
        <v>0.55</v>
      </c>
      <c r="R61" s="111"/>
      <c r="S61" s="140" t="n">
        <v>0.55</v>
      </c>
      <c r="T61" s="58"/>
    </row>
    <row r="62" customFormat="false" ht="13.5" hidden="false" customHeight="false" outlineLevel="0" collapsed="false">
      <c r="C62" s="66"/>
      <c r="G62" s="58"/>
      <c r="K62" s="58"/>
      <c r="L62" s="50"/>
      <c r="M62" s="58"/>
    </row>
    <row r="63" customFormat="false" ht="13.5" hidden="false" customHeight="false" outlineLevel="0" collapsed="false">
      <c r="C63" s="66" t="s">
        <v>236</v>
      </c>
      <c r="G63" s="139" t="n">
        <v>8</v>
      </c>
      <c r="H63" s="50"/>
      <c r="I63" s="139" t="n">
        <v>8</v>
      </c>
      <c r="J63" s="50"/>
      <c r="K63" s="139" t="n">
        <v>8</v>
      </c>
      <c r="L63" s="111"/>
      <c r="M63" s="139" t="n">
        <v>8</v>
      </c>
      <c r="N63" s="111"/>
      <c r="O63" s="139" t="n">
        <v>8</v>
      </c>
      <c r="P63" s="111"/>
      <c r="Q63" s="139" t="n">
        <v>8</v>
      </c>
      <c r="R63" s="111"/>
      <c r="S63" s="139" t="n">
        <v>8</v>
      </c>
      <c r="T63" s="58"/>
    </row>
    <row r="64" customFormat="false" ht="12.75" hidden="false" customHeight="false" outlineLevel="0" collapsed="false">
      <c r="C64" s="66" t="s">
        <v>237</v>
      </c>
      <c r="G64" s="140" t="n">
        <v>0.2</v>
      </c>
      <c r="H64" s="50"/>
      <c r="I64" s="140" t="n">
        <v>0.2</v>
      </c>
      <c r="J64" s="111"/>
      <c r="K64" s="140" t="n">
        <v>0.2</v>
      </c>
      <c r="L64" s="111"/>
      <c r="M64" s="140" t="n">
        <v>0.2</v>
      </c>
      <c r="N64" s="111"/>
      <c r="O64" s="140" t="n">
        <v>0.2</v>
      </c>
      <c r="P64" s="50"/>
      <c r="Q64" s="140" t="n">
        <v>0.2</v>
      </c>
      <c r="R64" s="111"/>
      <c r="S64" s="140" t="n">
        <v>0.2</v>
      </c>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8</v>
      </c>
      <c r="G66" s="139"/>
      <c r="H66" s="50"/>
      <c r="I66" s="139"/>
      <c r="J66" s="50"/>
      <c r="K66" s="139"/>
      <c r="L66" s="111"/>
      <c r="M66" s="139"/>
      <c r="N66" s="111"/>
      <c r="O66" s="139"/>
      <c r="P66" s="111"/>
      <c r="Q66" s="139"/>
      <c r="R66" s="111"/>
      <c r="S66" s="139"/>
      <c r="T66" s="58"/>
    </row>
    <row r="67" customFormat="false" ht="12.75" hidden="false" customHeight="false" outlineLevel="0" collapsed="false">
      <c r="C67" s="66" t="s">
        <v>239</v>
      </c>
      <c r="G67" s="140"/>
      <c r="H67" s="50"/>
      <c r="I67" s="140"/>
      <c r="J67" s="111"/>
      <c r="K67" s="140"/>
      <c r="L67" s="111"/>
      <c r="M67" s="140"/>
      <c r="N67" s="111"/>
      <c r="O67" s="140"/>
      <c r="P67" s="50"/>
      <c r="Q67" s="140"/>
      <c r="R67" s="111"/>
      <c r="S67" s="140"/>
      <c r="T67" s="58"/>
    </row>
    <row r="68" customFormat="false" ht="12.75" hidden="false" customHeight="false" outlineLevel="0" collapsed="false">
      <c r="C68" s="55"/>
      <c r="I68" s="58"/>
      <c r="M68" s="58"/>
      <c r="O68" s="58"/>
    </row>
    <row r="69" customFormat="false" ht="12.75" hidden="false" customHeight="false" outlineLevel="0" collapsed="false">
      <c r="B69" s="142" t="s">
        <v>240</v>
      </c>
    </row>
    <row r="70" customFormat="false" ht="14.25" hidden="false" customHeight="false" outlineLevel="0" collapsed="false">
      <c r="B70" s="143" t="n">
        <v>1</v>
      </c>
      <c r="C70" s="143" t="s">
        <v>241</v>
      </c>
      <c r="D70" s="143"/>
    </row>
    <row r="71" customFormat="false" ht="14.25" hidden="false" customHeight="false" outlineLevel="0" collapsed="false">
      <c r="B71" s="143" t="n">
        <v>2</v>
      </c>
      <c r="C71" s="143" t="s">
        <v>242</v>
      </c>
      <c r="D71" s="143"/>
    </row>
    <row r="72" customFormat="false" ht="12.75" hidden="false" customHeight="false" outlineLevel="0" collapsed="false">
      <c r="B72" s="143" t="n">
        <v>3</v>
      </c>
      <c r="C72" s="143" t="s">
        <v>243</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4</v>
      </c>
    </row>
    <row r="21" customFormat="false" ht="13.5" hidden="false" customHeight="false" outlineLevel="0" collapsed="false">
      <c r="C21" s="55" t="s">
        <v>245</v>
      </c>
    </row>
    <row r="22" customFormat="false" ht="12.75" hidden="false" customHeight="false" outlineLevel="0" collapsed="false">
      <c r="D22" s="44" t="s">
        <v>246</v>
      </c>
      <c r="G22" s="144"/>
      <c r="H22" s="145"/>
      <c r="I22" s="145" t="n">
        <f aca="false">G25</f>
        <v>6521</v>
      </c>
      <c r="J22" s="145"/>
      <c r="K22" s="145" t="n">
        <f aca="false">I25</f>
        <v>24567</v>
      </c>
      <c r="L22" s="145"/>
      <c r="M22" s="145" t="n">
        <f aca="false">K25</f>
        <v>44914.76</v>
      </c>
      <c r="N22" s="145"/>
      <c r="O22" s="145" t="n">
        <f aca="false">M25</f>
        <v>833479.36</v>
      </c>
      <c r="P22" s="145"/>
      <c r="Q22" s="145" t="n">
        <f aca="false">O25</f>
        <v>1011968.66</v>
      </c>
      <c r="R22" s="145"/>
      <c r="S22" s="145" t="n">
        <f aca="false">Q25</f>
        <v>1115224.31</v>
      </c>
    </row>
    <row r="23" customFormat="false" ht="13.5" hidden="false" customHeight="false" outlineLevel="0" collapsed="false">
      <c r="D23" s="44" t="s">
        <v>247</v>
      </c>
      <c r="G23" s="145" t="n">
        <f aca="false">'2. Smart_Meter_Costs'!G181</f>
        <v>6521</v>
      </c>
      <c r="H23" s="145"/>
      <c r="I23" s="145" t="n">
        <f aca="false">'2. Smart_Meter_Costs'!I181</f>
        <v>18046</v>
      </c>
      <c r="J23" s="145"/>
      <c r="K23" s="145" t="n">
        <f aca="false">'2. Smart_Meter_Costs'!K181</f>
        <v>20347.76</v>
      </c>
      <c r="L23" s="145"/>
      <c r="M23" s="145" t="n">
        <f aca="false">'2. Smart_Meter_Costs'!M181</f>
        <v>788564.6</v>
      </c>
      <c r="N23" s="145"/>
      <c r="O23" s="145" t="n">
        <f aca="false">'2. Smart_Meter_Costs'!O181</f>
        <v>178489.3</v>
      </c>
      <c r="P23" s="145"/>
      <c r="Q23" s="146" t="n">
        <f aca="false">'2. Smart_Meter_Costs'!Q181</f>
        <v>103255.65</v>
      </c>
      <c r="R23" s="145"/>
      <c r="S23" s="145" t="n">
        <f aca="false">'2. Smart_Meter_Costs'!S181</f>
        <v>0</v>
      </c>
    </row>
    <row r="24" customFormat="false" ht="12.75" hidden="false" customHeight="false" outlineLevel="0" collapsed="false">
      <c r="D24" s="44" t="s">
        <v>248</v>
      </c>
      <c r="G24" s="147"/>
      <c r="H24" s="79"/>
      <c r="I24" s="147"/>
      <c r="J24" s="79"/>
      <c r="K24" s="147"/>
      <c r="L24" s="79"/>
      <c r="M24" s="147"/>
      <c r="N24" s="79"/>
      <c r="O24" s="147"/>
      <c r="P24" s="79"/>
      <c r="Q24" s="147"/>
      <c r="R24" s="79"/>
      <c r="S24" s="147"/>
      <c r="T24" s="58"/>
    </row>
    <row r="25" customFormat="false" ht="13.5" hidden="false" customHeight="false" outlineLevel="0" collapsed="false">
      <c r="D25" s="44" t="s">
        <v>249</v>
      </c>
      <c r="G25" s="148" t="n">
        <f aca="false">G22+G23-G24</f>
        <v>6521</v>
      </c>
      <c r="H25" s="145"/>
      <c r="I25" s="148" t="n">
        <f aca="false">I22+I23-I24</f>
        <v>24567</v>
      </c>
      <c r="J25" s="145"/>
      <c r="K25" s="148" t="n">
        <f aca="false">K22+K23-K24</f>
        <v>44914.76</v>
      </c>
      <c r="L25" s="145"/>
      <c r="M25" s="148" t="n">
        <f aca="false">M22+M23-M24</f>
        <v>833479.36</v>
      </c>
      <c r="N25" s="145"/>
      <c r="O25" s="148" t="n">
        <f aca="false">O22+O23-O24</f>
        <v>1011968.66</v>
      </c>
      <c r="P25" s="145"/>
      <c r="Q25" s="148" t="n">
        <f aca="false">Q22+Q23-Q24</f>
        <v>1115224.31</v>
      </c>
      <c r="R25" s="145"/>
      <c r="S25" s="148" t="n">
        <f aca="false">S22+S23-S24</f>
        <v>1115224.31</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50</v>
      </c>
      <c r="G27" s="145"/>
      <c r="H27" s="145"/>
      <c r="I27" s="145"/>
      <c r="J27" s="145"/>
      <c r="K27" s="145"/>
      <c r="L27" s="145"/>
      <c r="M27" s="145"/>
      <c r="N27" s="145"/>
      <c r="O27" s="145"/>
      <c r="P27" s="145"/>
      <c r="Q27" s="145"/>
      <c r="R27" s="145"/>
      <c r="S27" s="145"/>
    </row>
    <row r="28" customFormat="false" ht="13.5" hidden="false" customHeight="false" outlineLevel="0" collapsed="false">
      <c r="D28" s="44" t="s">
        <v>246</v>
      </c>
      <c r="G28" s="149"/>
      <c r="H28" s="79"/>
      <c r="I28" s="150" t="n">
        <f aca="false">G31</f>
        <v>-217.366666666667</v>
      </c>
      <c r="J28" s="79"/>
      <c r="K28" s="150" t="n">
        <f aca="false">I31</f>
        <v>-1253.63333333333</v>
      </c>
      <c r="L28" s="79"/>
      <c r="M28" s="150" t="n">
        <f aca="false">K31</f>
        <v>-3569.692</v>
      </c>
      <c r="N28" s="79"/>
      <c r="O28" s="150" t="n">
        <f aca="false">M31</f>
        <v>-32849.496</v>
      </c>
      <c r="P28" s="79"/>
      <c r="Q28" s="150" t="n">
        <f aca="false">O31</f>
        <v>-94364.43</v>
      </c>
      <c r="R28" s="79"/>
      <c r="S28" s="150" t="n">
        <f aca="false">Q31</f>
        <v>-165270.862333333</v>
      </c>
    </row>
    <row r="29" customFormat="false" ht="13.5" hidden="false" customHeight="false" outlineLevel="0" collapsed="false">
      <c r="D29" s="44" t="s">
        <v>251</v>
      </c>
      <c r="F29" s="129"/>
      <c r="G29" s="151" t="n">
        <f aca="false">IF(ISERROR(-G23/('3. Cost_of_Service_Parameters'!G45*2)),0,-G23/('3. Cost_of_Service_Parameters'!G45*2))</f>
        <v>-217.366666666667</v>
      </c>
      <c r="H29" s="152"/>
      <c r="I29" s="151" t="n">
        <f aca="false">IF(ISERROR(-(I23/('3. Cost_of_Service_Parameters'!I45*2)+MIN((I22/'3. Cost_of_Service_Parameters'!I45),(I22+I28)))),0,-(I23/('3. Cost_of_Service_Parameters'!I45*2)+MIN((I22/'3. Cost_of_Service_Parameters'!I45),(I22+I28))))</f>
        <v>-1036.26666666667</v>
      </c>
      <c r="J29" s="152"/>
      <c r="K29" s="151" t="n">
        <f aca="false">IF(ISERROR(-(K23/('3. Cost_of_Service_Parameters'!K45*2)+MIN((K22/'3. Cost_of_Service_Parameters'!K45),(K22+K28)))),0,-(K23/('3. Cost_of_Service_Parameters'!K45*2)+MIN((K22/'3. Cost_of_Service_Parameters'!K45),(K22+K28))))</f>
        <v>-2316.05866666667</v>
      </c>
      <c r="L29" s="152"/>
      <c r="M29" s="151" t="n">
        <f aca="false">IF(ISERROR(-(M23/('3. Cost_of_Service_Parameters'!M45*2)+MIN((M22/'3. Cost_of_Service_Parameters'!M45),(M22+M28)))),0,-(M23/('3. Cost_of_Service_Parameters'!M45*2)+MIN((M22/'3. Cost_of_Service_Parameters'!M45),(M22+M28))))</f>
        <v>-29279.804</v>
      </c>
      <c r="N29" s="152"/>
      <c r="O29" s="151" t="n">
        <f aca="false">IF(ISERROR(-(O23/('3. Cost_of_Service_Parameters'!O45*2)+MIN((O22/'3. Cost_of_Service_Parameters'!O45),(O22+O28)))),0,-(O23/('3. Cost_of_Service_Parameters'!O45*2)+MIN((O22/'3. Cost_of_Service_Parameters'!O45),(O22+O28))))</f>
        <v>-61514.934</v>
      </c>
      <c r="P29" s="152"/>
      <c r="Q29" s="149" t="n">
        <f aca="false">IF(ISERROR(-(Q23/('3. Cost_of_Service_Parameters'!Q45*2)+MIN((Q22/'3. Cost_of_Service_Parameters'!Q45),(Q22+Q28)))),0,-(Q23/('3. Cost_of_Service_Parameters'!Q45*2)+MIN((Q22/'3. Cost_of_Service_Parameters'!Q45),(Q22+Q28))))</f>
        <v>-70906.4323333333</v>
      </c>
      <c r="R29" s="153"/>
      <c r="S29" s="151" t="n">
        <f aca="false">IF(ISERROR(-(S23/('3. Cost_of_Service_Parameters'!S45*2)+MIN((S22/'3. Cost_of_Service_Parameters'!S45),(S22+S28)))),0,-(S23/('3. Cost_of_Service_Parameters'!S45*2)+MIN((S22/'3. Cost_of_Service_Parameters'!S45),(S22+S28))))</f>
        <v>-74348.2873333333</v>
      </c>
    </row>
    <row r="30" customFormat="false" ht="12.75" hidden="false" customHeight="false" outlineLevel="0" collapsed="false">
      <c r="D30" s="44" t="s">
        <v>248</v>
      </c>
      <c r="G30" s="147"/>
      <c r="H30" s="79"/>
      <c r="I30" s="147"/>
      <c r="J30" s="79"/>
      <c r="K30" s="147"/>
      <c r="L30" s="79"/>
      <c r="M30" s="147"/>
      <c r="N30" s="79"/>
      <c r="O30" s="147"/>
      <c r="P30" s="79"/>
      <c r="Q30" s="147"/>
      <c r="R30" s="79"/>
      <c r="S30" s="147"/>
    </row>
    <row r="31" customFormat="false" ht="13.5" hidden="false" customHeight="false" outlineLevel="0" collapsed="false">
      <c r="D31" s="44" t="s">
        <v>249</v>
      </c>
      <c r="G31" s="148" t="n">
        <f aca="false">G28+G29-G30</f>
        <v>-217.366666666667</v>
      </c>
      <c r="H31" s="145"/>
      <c r="I31" s="148" t="n">
        <f aca="false">I28+I29-I30</f>
        <v>-1253.63333333333</v>
      </c>
      <c r="J31" s="145"/>
      <c r="K31" s="148" t="n">
        <f aca="false">K28+K29-K30</f>
        <v>-3569.692</v>
      </c>
      <c r="L31" s="145"/>
      <c r="M31" s="148" t="n">
        <f aca="false">M28+M29-M30</f>
        <v>-32849.496</v>
      </c>
      <c r="N31" s="145"/>
      <c r="O31" s="148" t="n">
        <f aca="false">O28+O29-O30</f>
        <v>-94364.43</v>
      </c>
      <c r="P31" s="145"/>
      <c r="Q31" s="148" t="n">
        <f aca="false">Q28+Q29-Q30</f>
        <v>-165270.862333333</v>
      </c>
      <c r="R31" s="145"/>
      <c r="S31" s="148" t="n">
        <f aca="false">S28+S29-S30</f>
        <v>-239619.149666667</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52</v>
      </c>
      <c r="G33" s="145"/>
      <c r="H33" s="145"/>
      <c r="I33" s="145"/>
      <c r="J33" s="145"/>
      <c r="K33" s="145"/>
      <c r="L33" s="145"/>
      <c r="M33" s="145"/>
      <c r="N33" s="145"/>
      <c r="O33" s="145"/>
      <c r="P33" s="145"/>
      <c r="Q33" s="145"/>
      <c r="R33" s="145"/>
      <c r="S33" s="145"/>
    </row>
    <row r="34" customFormat="false" ht="12.75" hidden="false" customHeight="false" outlineLevel="0" collapsed="false">
      <c r="D34" s="44" t="s">
        <v>246</v>
      </c>
      <c r="G34" s="145" t="n">
        <f aca="false">G22+G28</f>
        <v>0</v>
      </c>
      <c r="H34" s="145"/>
      <c r="I34" s="145" t="n">
        <f aca="false">G35</f>
        <v>6303.63333333333</v>
      </c>
      <c r="J34" s="145"/>
      <c r="K34" s="145" t="n">
        <f aca="false">I35</f>
        <v>23313.3666666667</v>
      </c>
      <c r="L34" s="145"/>
      <c r="M34" s="145" t="n">
        <f aca="false">K35</f>
        <v>41345.068</v>
      </c>
      <c r="N34" s="145"/>
      <c r="O34" s="145" t="n">
        <f aca="false">M35</f>
        <v>800629.864</v>
      </c>
      <c r="P34" s="145"/>
      <c r="Q34" s="145" t="n">
        <f aca="false">O35</f>
        <v>917604.23</v>
      </c>
      <c r="R34" s="145"/>
      <c r="S34" s="145" t="n">
        <f aca="false">Q35</f>
        <v>949953.447666667</v>
      </c>
    </row>
    <row r="35" customFormat="false" ht="13.5" hidden="false" customHeight="false" outlineLevel="0" collapsed="false">
      <c r="D35" s="44" t="s">
        <v>249</v>
      </c>
      <c r="G35" s="154" t="n">
        <f aca="false">G25+G31</f>
        <v>6303.63333333333</v>
      </c>
      <c r="H35" s="145"/>
      <c r="I35" s="154" t="n">
        <f aca="false">I25+I31</f>
        <v>23313.3666666667</v>
      </c>
      <c r="J35" s="145"/>
      <c r="K35" s="154" t="n">
        <f aca="false">K25+K31</f>
        <v>41345.068</v>
      </c>
      <c r="L35" s="145"/>
      <c r="M35" s="154" t="n">
        <f aca="false">M25+M31</f>
        <v>800629.864</v>
      </c>
      <c r="N35" s="145"/>
      <c r="O35" s="154" t="n">
        <f aca="false">O25+O31</f>
        <v>917604.23</v>
      </c>
      <c r="P35" s="145"/>
      <c r="Q35" s="154" t="n">
        <f aca="false">Q25+Q31</f>
        <v>949953.447666667</v>
      </c>
      <c r="R35" s="145"/>
      <c r="S35" s="154" t="n">
        <f aca="false">S25+S31</f>
        <v>875605.160333333</v>
      </c>
      <c r="T35" s="145"/>
    </row>
    <row r="36" customFormat="false" ht="12.75" hidden="false" customHeight="false" outlineLevel="0" collapsed="false">
      <c r="D36" s="44" t="s">
        <v>253</v>
      </c>
      <c r="F36" s="129"/>
      <c r="G36" s="155" t="n">
        <f aca="false">AVERAGE(G34:G35)</f>
        <v>3151.81666666667</v>
      </c>
      <c r="H36" s="156"/>
      <c r="I36" s="155" t="n">
        <f aca="false">AVERAGE(I34:I35)</f>
        <v>14808.5</v>
      </c>
      <c r="J36" s="156"/>
      <c r="K36" s="155" t="n">
        <f aca="false">AVERAGE(K34:K35)</f>
        <v>32329.2173333333</v>
      </c>
      <c r="L36" s="156"/>
      <c r="M36" s="155" t="n">
        <f aca="false">AVERAGE(M34:M35)</f>
        <v>420987.466</v>
      </c>
      <c r="N36" s="156"/>
      <c r="O36" s="155" t="n">
        <f aca="false">AVERAGE(O34:O35)</f>
        <v>859117.047</v>
      </c>
      <c r="P36" s="156"/>
      <c r="Q36" s="155" t="n">
        <f aca="false">AVERAGE(Q34:Q35)</f>
        <v>933778.838833333</v>
      </c>
      <c r="R36" s="156"/>
      <c r="S36" s="155" t="n">
        <f aca="false">AVERAGE(S34:S35)</f>
        <v>912779.304</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4</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5</v>
      </c>
      <c r="G40" s="145"/>
      <c r="H40" s="145"/>
      <c r="I40" s="145"/>
      <c r="J40" s="145"/>
      <c r="K40" s="145"/>
      <c r="L40" s="145"/>
      <c r="M40" s="145"/>
      <c r="N40" s="145"/>
      <c r="O40" s="145"/>
      <c r="P40" s="145"/>
      <c r="Q40" s="145"/>
      <c r="R40" s="145"/>
      <c r="S40" s="145"/>
    </row>
    <row r="41" customFormat="false" ht="12.75" hidden="false" customHeight="false" outlineLevel="0" collapsed="false">
      <c r="D41" s="44" t="s">
        <v>246</v>
      </c>
      <c r="G41" s="144"/>
      <c r="H41" s="145"/>
      <c r="I41" s="145" t="n">
        <f aca="false">G44</f>
        <v>0</v>
      </c>
      <c r="J41" s="145"/>
      <c r="K41" s="145" t="n">
        <f aca="false">I44</f>
        <v>0</v>
      </c>
      <c r="L41" s="145"/>
      <c r="M41" s="145" t="n">
        <f aca="false">K44</f>
        <v>0</v>
      </c>
      <c r="N41" s="145"/>
      <c r="O41" s="145" t="n">
        <f aca="false">M44</f>
        <v>13757</v>
      </c>
      <c r="P41" s="145"/>
      <c r="Q41" s="145" t="n">
        <f aca="false">O44</f>
        <v>13757</v>
      </c>
      <c r="R41" s="145"/>
      <c r="S41" s="145" t="n">
        <f aca="false">Q44</f>
        <v>21167.58</v>
      </c>
    </row>
    <row r="42" customFormat="false" ht="13.5" hidden="false" customHeight="false" outlineLevel="0" collapsed="false">
      <c r="D42" s="44" t="s">
        <v>247</v>
      </c>
      <c r="G42" s="145" t="n">
        <f aca="false">'2. Smart_Meter_Costs'!G183</f>
        <v>0</v>
      </c>
      <c r="H42" s="145"/>
      <c r="I42" s="145" t="n">
        <f aca="false">'2. Smart_Meter_Costs'!I183</f>
        <v>0</v>
      </c>
      <c r="J42" s="145"/>
      <c r="K42" s="145" t="n">
        <f aca="false">'2. Smart_Meter_Costs'!K183</f>
        <v>0</v>
      </c>
      <c r="L42" s="145"/>
      <c r="M42" s="145" t="n">
        <f aca="false">'2. Smart_Meter_Costs'!M183</f>
        <v>13757</v>
      </c>
      <c r="N42" s="145"/>
      <c r="O42" s="145" t="n">
        <f aca="false">'2. Smart_Meter_Costs'!O183</f>
        <v>0</v>
      </c>
      <c r="P42" s="145"/>
      <c r="Q42" s="145" t="n">
        <f aca="false">'2. Smart_Meter_Costs'!Q183</f>
        <v>7410.58</v>
      </c>
      <c r="R42" s="145"/>
      <c r="S42" s="145" t="n">
        <f aca="false">'2. Smart_Meter_Costs'!S183</f>
        <v>0</v>
      </c>
    </row>
    <row r="43" customFormat="false" ht="12.75" hidden="false" customHeight="false" outlineLevel="0" collapsed="false">
      <c r="D43" s="44" t="s">
        <v>248</v>
      </c>
      <c r="G43" s="147"/>
      <c r="H43" s="79"/>
      <c r="I43" s="147"/>
      <c r="J43" s="79"/>
      <c r="K43" s="147"/>
      <c r="L43" s="79"/>
      <c r="M43" s="147"/>
      <c r="N43" s="79"/>
      <c r="O43" s="147"/>
      <c r="P43" s="79"/>
      <c r="Q43" s="147"/>
      <c r="R43" s="79"/>
      <c r="S43" s="147"/>
    </row>
    <row r="44" customFormat="false" ht="13.5" hidden="false" customHeight="false" outlineLevel="0" collapsed="false">
      <c r="D44" s="44" t="s">
        <v>249</v>
      </c>
      <c r="G44" s="148" t="n">
        <f aca="false">G41+G42-G43</f>
        <v>0</v>
      </c>
      <c r="H44" s="145"/>
      <c r="I44" s="148" t="n">
        <f aca="false">I41+I42-I43</f>
        <v>0</v>
      </c>
      <c r="J44" s="145"/>
      <c r="K44" s="148" t="n">
        <f aca="false">K41+K42-K43</f>
        <v>0</v>
      </c>
      <c r="L44" s="145"/>
      <c r="M44" s="148" t="n">
        <f aca="false">M41+M42-M43</f>
        <v>13757</v>
      </c>
      <c r="N44" s="145"/>
      <c r="O44" s="148" t="n">
        <f aca="false">O41+O42-O43</f>
        <v>13757</v>
      </c>
      <c r="P44" s="145"/>
      <c r="Q44" s="148" t="n">
        <f aca="false">Q41+Q42-Q43</f>
        <v>21167.58</v>
      </c>
      <c r="R44" s="145"/>
      <c r="S44" s="148" t="n">
        <f aca="false">S41+S42-S43</f>
        <v>21167.58</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50</v>
      </c>
      <c r="G46" s="145"/>
      <c r="H46" s="145"/>
      <c r="I46" s="145"/>
      <c r="J46" s="145"/>
      <c r="K46" s="145"/>
      <c r="L46" s="145"/>
      <c r="M46" s="145"/>
      <c r="N46" s="145"/>
      <c r="O46" s="145"/>
      <c r="P46" s="145"/>
      <c r="Q46" s="145"/>
      <c r="R46" s="145"/>
      <c r="S46" s="145"/>
    </row>
    <row r="47" customFormat="false" ht="13.5" hidden="false" customHeight="false" outlineLevel="0" collapsed="false">
      <c r="D47" s="44" t="s">
        <v>246</v>
      </c>
      <c r="G47" s="150" t="n">
        <v>0</v>
      </c>
      <c r="H47" s="145"/>
      <c r="I47" s="154" t="n">
        <f aca="false">G50</f>
        <v>0</v>
      </c>
      <c r="J47" s="145"/>
      <c r="K47" s="154" t="n">
        <f aca="false">I50</f>
        <v>0</v>
      </c>
      <c r="L47" s="145"/>
      <c r="M47" s="154" t="n">
        <f aca="false">K50</f>
        <v>0</v>
      </c>
      <c r="N47" s="145"/>
      <c r="O47" s="154" t="n">
        <f aca="false">M50</f>
        <v>-1375.7</v>
      </c>
      <c r="P47" s="145"/>
      <c r="Q47" s="154" t="n">
        <f aca="false">O50</f>
        <v>-4127.1</v>
      </c>
      <c r="R47" s="145"/>
      <c r="S47" s="154" t="n">
        <f aca="false">Q50</f>
        <v>-7619.558</v>
      </c>
    </row>
    <row r="48" customFormat="false" ht="13.5" hidden="false" customHeight="false" outlineLevel="0" collapsed="false">
      <c r="D48" s="44" t="s">
        <v>251</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1375.7</v>
      </c>
      <c r="N48" s="153"/>
      <c r="O48" s="149" t="n">
        <f aca="false">IF(ISERROR(-(O42/('3. Cost_of_Service_Parameters'!O47*2)+MIN((O41/'3. Cost_of_Service_Parameters'!O47),(O41+O47)))),0,-(O42/('3. Cost_of_Service_Parameters'!O47*2)+MIN((O41/'3. Cost_of_Service_Parameters'!O47),(O41+O47))))</f>
        <v>-2751.4</v>
      </c>
      <c r="P48" s="153"/>
      <c r="Q48" s="149" t="n">
        <f aca="false">IF(ISERROR(-(Q42/('3. Cost_of_Service_Parameters'!Q47*2)+MIN((Q41/'3. Cost_of_Service_Parameters'!Q47),(Q41+Q47)))),0,-(Q42/('3. Cost_of_Service_Parameters'!Q47*2)+MIN((Q41/'3. Cost_of_Service_Parameters'!Q47),(Q41+Q47))))</f>
        <v>-3492.458</v>
      </c>
      <c r="R48" s="153"/>
      <c r="S48" s="149" t="n">
        <f aca="false">IF(ISERROR(-(S42/('3. Cost_of_Service_Parameters'!S47*2)+MIN((S41/'3. Cost_of_Service_Parameters'!S47),(S41+S47)))),0,-(S42/('3. Cost_of_Service_Parameters'!S47*2)+MIN((S41/'3. Cost_of_Service_Parameters'!S47),(S41+S47))))</f>
        <v>-4233.516</v>
      </c>
    </row>
    <row r="49" customFormat="false" ht="12.75" hidden="false" customHeight="false" outlineLevel="0" collapsed="false">
      <c r="D49" s="44" t="s">
        <v>248</v>
      </c>
      <c r="G49" s="147"/>
      <c r="H49" s="79"/>
      <c r="I49" s="147"/>
      <c r="J49" s="79"/>
      <c r="K49" s="147"/>
      <c r="L49" s="79"/>
      <c r="M49" s="147"/>
      <c r="N49" s="79"/>
      <c r="O49" s="147"/>
      <c r="P49" s="79"/>
      <c r="Q49" s="147"/>
      <c r="R49" s="79"/>
      <c r="S49" s="147"/>
    </row>
    <row r="50" customFormat="false" ht="13.5" hidden="false" customHeight="false" outlineLevel="0" collapsed="false">
      <c r="D50" s="44" t="s">
        <v>249</v>
      </c>
      <c r="G50" s="148" t="n">
        <f aca="false">G47+G48-G49</f>
        <v>0</v>
      </c>
      <c r="H50" s="145"/>
      <c r="I50" s="148" t="n">
        <f aca="false">I47+I48-I49</f>
        <v>0</v>
      </c>
      <c r="J50" s="145"/>
      <c r="K50" s="148" t="n">
        <f aca="false">K47+K48-K49</f>
        <v>0</v>
      </c>
      <c r="L50" s="145"/>
      <c r="M50" s="148" t="n">
        <f aca="false">M47+M48-M49</f>
        <v>-1375.7</v>
      </c>
      <c r="N50" s="145"/>
      <c r="O50" s="148" t="n">
        <f aca="false">O47+O48-O49</f>
        <v>-4127.1</v>
      </c>
      <c r="P50" s="145"/>
      <c r="Q50" s="148" t="n">
        <f aca="false">Q47+Q48-Q49</f>
        <v>-7619.558</v>
      </c>
      <c r="R50" s="145"/>
      <c r="S50" s="148" t="n">
        <f aca="false">S47+S48-S49</f>
        <v>-11853.074</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52</v>
      </c>
      <c r="G52" s="145"/>
      <c r="H52" s="145"/>
      <c r="I52" s="145"/>
      <c r="J52" s="145"/>
      <c r="K52" s="145"/>
      <c r="L52" s="145"/>
      <c r="M52" s="145"/>
      <c r="N52" s="145"/>
      <c r="O52" s="145"/>
      <c r="P52" s="145"/>
      <c r="Q52" s="145"/>
      <c r="R52" s="145"/>
      <c r="S52" s="145"/>
    </row>
    <row r="53" customFormat="false" ht="12.75" hidden="false" customHeight="false" outlineLevel="0" collapsed="false">
      <c r="D53" s="44" t="s">
        <v>246</v>
      </c>
      <c r="G53" s="145" t="n">
        <f aca="false">G41+G47</f>
        <v>0</v>
      </c>
      <c r="H53" s="145"/>
      <c r="I53" s="145" t="n">
        <f aca="false">G54</f>
        <v>0</v>
      </c>
      <c r="J53" s="145"/>
      <c r="K53" s="145" t="n">
        <f aca="false">I54</f>
        <v>0</v>
      </c>
      <c r="L53" s="145"/>
      <c r="M53" s="145" t="n">
        <f aca="false">K54</f>
        <v>0</v>
      </c>
      <c r="N53" s="145"/>
      <c r="O53" s="145" t="n">
        <f aca="false">M54</f>
        <v>12381.3</v>
      </c>
      <c r="P53" s="145"/>
      <c r="Q53" s="145" t="n">
        <f aca="false">O54</f>
        <v>9629.9</v>
      </c>
      <c r="R53" s="145"/>
      <c r="S53" s="145" t="n">
        <f aca="false">Q54</f>
        <v>13548.022</v>
      </c>
    </row>
    <row r="54" customFormat="false" ht="13.5" hidden="false" customHeight="false" outlineLevel="0" collapsed="false">
      <c r="D54" s="44" t="s">
        <v>249</v>
      </c>
      <c r="G54" s="154" t="n">
        <f aca="false">G44+G50</f>
        <v>0</v>
      </c>
      <c r="H54" s="145"/>
      <c r="I54" s="154" t="n">
        <f aca="false">I44+I50</f>
        <v>0</v>
      </c>
      <c r="J54" s="145"/>
      <c r="K54" s="154" t="n">
        <f aca="false">K44+K50</f>
        <v>0</v>
      </c>
      <c r="L54" s="145"/>
      <c r="M54" s="154" t="n">
        <f aca="false">M44+M50</f>
        <v>12381.3</v>
      </c>
      <c r="N54" s="145"/>
      <c r="O54" s="154" t="n">
        <f aca="false">O44+O50</f>
        <v>9629.9</v>
      </c>
      <c r="P54" s="145"/>
      <c r="Q54" s="154" t="n">
        <f aca="false">Q44+Q50</f>
        <v>13548.022</v>
      </c>
      <c r="R54" s="145"/>
      <c r="S54" s="154" t="n">
        <f aca="false">S44+S50</f>
        <v>9314.506</v>
      </c>
      <c r="T54" s="145"/>
    </row>
    <row r="55" customFormat="false" ht="12.75" hidden="false" customHeight="false" outlineLevel="0" collapsed="false">
      <c r="D55" s="44" t="s">
        <v>253</v>
      </c>
      <c r="F55" s="129"/>
      <c r="G55" s="155" t="n">
        <f aca="false">AVERAGE(G53:G54)</f>
        <v>0</v>
      </c>
      <c r="H55" s="156"/>
      <c r="I55" s="155" t="n">
        <f aca="false">AVERAGE(I53:I54)</f>
        <v>0</v>
      </c>
      <c r="J55" s="156"/>
      <c r="K55" s="155" t="n">
        <f aca="false">AVERAGE(K53:K54)</f>
        <v>0</v>
      </c>
      <c r="L55" s="156"/>
      <c r="M55" s="155" t="n">
        <f aca="false">AVERAGE(M53:M54)</f>
        <v>6190.65</v>
      </c>
      <c r="N55" s="156"/>
      <c r="O55" s="155" t="n">
        <f aca="false">AVERAGE(O53:O54)</f>
        <v>11005.6</v>
      </c>
      <c r="P55" s="156"/>
      <c r="Q55" s="155" t="n">
        <f aca="false">AVERAGE(Q53:Q54)</f>
        <v>11588.961</v>
      </c>
      <c r="R55" s="156"/>
      <c r="S55" s="155" t="n">
        <f aca="false">AVERAGE(S53:S54)</f>
        <v>11431.264</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5</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5</v>
      </c>
      <c r="G59" s="145"/>
      <c r="H59" s="145"/>
      <c r="I59" s="145"/>
      <c r="J59" s="145"/>
      <c r="K59" s="145"/>
      <c r="L59" s="145"/>
      <c r="M59" s="145"/>
      <c r="N59" s="145"/>
      <c r="O59" s="145"/>
      <c r="P59" s="145"/>
      <c r="Q59" s="145"/>
      <c r="R59" s="145"/>
      <c r="S59" s="145"/>
    </row>
    <row r="60" customFormat="false" ht="12.75" hidden="false" customHeight="false" outlineLevel="0" collapsed="false">
      <c r="D60" s="44" t="s">
        <v>246</v>
      </c>
      <c r="G60" s="144"/>
      <c r="H60" s="145"/>
      <c r="I60" s="145" t="n">
        <f aca="false">G63</f>
        <v>0</v>
      </c>
      <c r="J60" s="145"/>
      <c r="K60" s="145" t="n">
        <f aca="false">I63</f>
        <v>0</v>
      </c>
      <c r="L60" s="145"/>
      <c r="M60" s="145" t="n">
        <f aca="false">K63</f>
        <v>0</v>
      </c>
      <c r="N60" s="145"/>
      <c r="O60" s="145" t="n">
        <f aca="false">M63</f>
        <v>43219.6</v>
      </c>
      <c r="P60" s="145"/>
      <c r="Q60" s="145" t="n">
        <f aca="false">O63</f>
        <v>117054.2</v>
      </c>
      <c r="R60" s="145"/>
      <c r="S60" s="145" t="n">
        <f aca="false">Q63</f>
        <v>157698.49</v>
      </c>
    </row>
    <row r="61" customFormat="false" ht="13.5" hidden="false" customHeight="false" outlineLevel="0" collapsed="false">
      <c r="D61" s="44" t="s">
        <v>247</v>
      </c>
      <c r="G61" s="145" t="n">
        <f aca="false">'2. Smart_Meter_Costs'!G185+'2. Smart_Meter_Costs'!G191</f>
        <v>0</v>
      </c>
      <c r="H61" s="145"/>
      <c r="I61" s="145" t="n">
        <f aca="false">'2. Smart_Meter_Costs'!I185+'2. Smart_Meter_Costs'!I191</f>
        <v>0</v>
      </c>
      <c r="J61" s="145"/>
      <c r="K61" s="145" t="n">
        <f aca="false">'2. Smart_Meter_Costs'!K185+'2. Smart_Meter_Costs'!K191</f>
        <v>0</v>
      </c>
      <c r="L61" s="145"/>
      <c r="M61" s="145" t="n">
        <f aca="false">'2. Smart_Meter_Costs'!M185+'2. Smart_Meter_Costs'!M191</f>
        <v>43219.6</v>
      </c>
      <c r="N61" s="145"/>
      <c r="O61" s="145" t="n">
        <f aca="false">'2. Smart_Meter_Costs'!O185+'2. Smart_Meter_Costs'!O191</f>
        <v>73834.6</v>
      </c>
      <c r="P61" s="145"/>
      <c r="Q61" s="145" t="n">
        <f aca="false">'2. Smart_Meter_Costs'!Q185+'2. Smart_Meter_Costs'!Q191</f>
        <v>40644.29</v>
      </c>
      <c r="R61" s="145"/>
      <c r="S61" s="145" t="n">
        <f aca="false">'2. Smart_Meter_Costs'!S185+'2. Smart_Meter_Costs'!S191</f>
        <v>0</v>
      </c>
    </row>
    <row r="62" customFormat="false" ht="12.75" hidden="false" customHeight="false" outlineLevel="0" collapsed="false">
      <c r="D62" s="44" t="s">
        <v>248</v>
      </c>
      <c r="G62" s="147"/>
      <c r="H62" s="79"/>
      <c r="I62" s="147"/>
      <c r="J62" s="79"/>
      <c r="K62" s="147"/>
      <c r="L62" s="152"/>
      <c r="M62" s="147"/>
      <c r="N62" s="79"/>
      <c r="O62" s="147"/>
      <c r="P62" s="79"/>
      <c r="Q62" s="147"/>
      <c r="R62" s="79"/>
      <c r="S62" s="147"/>
    </row>
    <row r="63" customFormat="false" ht="13.5" hidden="false" customHeight="false" outlineLevel="0" collapsed="false">
      <c r="D63" s="44" t="s">
        <v>249</v>
      </c>
      <c r="G63" s="148" t="n">
        <f aca="false">G60+G61-G62</f>
        <v>0</v>
      </c>
      <c r="H63" s="145"/>
      <c r="I63" s="148" t="n">
        <f aca="false">I60+I61-I62</f>
        <v>0</v>
      </c>
      <c r="J63" s="145"/>
      <c r="K63" s="148" t="n">
        <f aca="false">K60+K61-K62</f>
        <v>0</v>
      </c>
      <c r="L63" s="145"/>
      <c r="M63" s="148" t="n">
        <f aca="false">M60+M61-M62</f>
        <v>43219.6</v>
      </c>
      <c r="N63" s="145"/>
      <c r="O63" s="148" t="n">
        <f aca="false">O60+O61-O62</f>
        <v>117054.2</v>
      </c>
      <c r="P63" s="145"/>
      <c r="Q63" s="148" t="n">
        <f aca="false">Q60+Q61-Q62</f>
        <v>157698.49</v>
      </c>
      <c r="R63" s="145"/>
      <c r="S63" s="148" t="n">
        <f aca="false">S60+S61-S62</f>
        <v>157698.49</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50</v>
      </c>
      <c r="G65" s="145"/>
      <c r="H65" s="145"/>
      <c r="I65" s="145"/>
      <c r="J65" s="145"/>
      <c r="K65" s="145"/>
      <c r="L65" s="145"/>
      <c r="M65" s="145"/>
      <c r="N65" s="145"/>
      <c r="O65" s="145"/>
      <c r="P65" s="145"/>
      <c r="Q65" s="145"/>
      <c r="R65" s="145"/>
      <c r="S65" s="145"/>
    </row>
    <row r="66" customFormat="false" ht="13.5" hidden="false" customHeight="false" outlineLevel="0" collapsed="false">
      <c r="D66" s="44" t="s">
        <v>246</v>
      </c>
      <c r="G66" s="150" t="n">
        <v>0</v>
      </c>
      <c r="H66" s="145"/>
      <c r="I66" s="154" t="n">
        <f aca="false">G69</f>
        <v>0</v>
      </c>
      <c r="J66" s="145"/>
      <c r="K66" s="154" t="n">
        <f aca="false">I69</f>
        <v>0</v>
      </c>
      <c r="L66" s="145"/>
      <c r="M66" s="154" t="n">
        <f aca="false">K69</f>
        <v>0</v>
      </c>
      <c r="N66" s="145"/>
      <c r="O66" s="154" t="n">
        <f aca="false">M69</f>
        <v>-4321.96</v>
      </c>
      <c r="P66" s="145"/>
      <c r="Q66" s="154" t="n">
        <f aca="false">O69</f>
        <v>-20349.34</v>
      </c>
      <c r="R66" s="145"/>
      <c r="S66" s="154" t="n">
        <f aca="false">Q69</f>
        <v>-47824.609</v>
      </c>
    </row>
    <row r="67" customFormat="false" ht="13.5" hidden="false" customHeight="false" outlineLevel="0" collapsed="false">
      <c r="D67" s="44" t="s">
        <v>251</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0</v>
      </c>
      <c r="L67" s="153"/>
      <c r="M67" s="149" t="n">
        <f aca="false">IF(ISERROR(-(M61/('3. Cost_of_Service_Parameters'!M49*2)+MIN((M60/'3. Cost_of_Service_Parameters'!M49),(M60+M66)))),0,-(M61/('3. Cost_of_Service_Parameters'!M49*2)+MIN((M60/'3. Cost_of_Service_Parameters'!M49),(M60+M66))))</f>
        <v>-4321.96</v>
      </c>
      <c r="N67" s="153"/>
      <c r="O67" s="149" t="n">
        <f aca="false">IF(ISERROR(-(O61/('3. Cost_of_Service_Parameters'!O49*2)+MIN((O60/'3. Cost_of_Service_Parameters'!O49),(O60+O66)))),0,-(O61/('3. Cost_of_Service_Parameters'!O49*2)+MIN((O60/'3. Cost_of_Service_Parameters'!O49),(O60+O66))))</f>
        <v>-16027.38</v>
      </c>
      <c r="P67" s="153"/>
      <c r="Q67" s="149" t="n">
        <f aca="false">IF(ISERROR(-(Q61/('3. Cost_of_Service_Parameters'!Q49*2)+MIN((Q60/'3. Cost_of_Service_Parameters'!Q49),(Q60+Q66)))),0,-(Q61/('3. Cost_of_Service_Parameters'!Q49*2)+MIN((Q60/'3. Cost_of_Service_Parameters'!Q49),(Q60+Q66))))</f>
        <v>-27475.269</v>
      </c>
      <c r="R67" s="153"/>
      <c r="S67" s="149" t="n">
        <f aca="false">IF(ISERROR(-(S61/('3. Cost_of_Service_Parameters'!S49*2)+MIN((S60/'3. Cost_of_Service_Parameters'!S49),(S60+S66)))),0,-(S61/('3. Cost_of_Service_Parameters'!S49*2)+MIN((S60/'3. Cost_of_Service_Parameters'!S49),(S60+S66))))</f>
        <v>-31539.698</v>
      </c>
    </row>
    <row r="68" customFormat="false" ht="12.75" hidden="false" customHeight="false" outlineLevel="0" collapsed="false">
      <c r="D68" s="44" t="s">
        <v>248</v>
      </c>
      <c r="G68" s="147"/>
      <c r="H68" s="79"/>
      <c r="I68" s="147"/>
      <c r="J68" s="79"/>
      <c r="K68" s="147"/>
      <c r="L68" s="79"/>
      <c r="M68" s="147"/>
      <c r="N68" s="79"/>
      <c r="O68" s="147"/>
      <c r="P68" s="79"/>
      <c r="Q68" s="147"/>
      <c r="R68" s="79"/>
      <c r="S68" s="147"/>
    </row>
    <row r="69" customFormat="false" ht="13.5" hidden="false" customHeight="false" outlineLevel="0" collapsed="false">
      <c r="D69" s="44" t="s">
        <v>249</v>
      </c>
      <c r="G69" s="148" t="n">
        <f aca="false">G66+G67-G68</f>
        <v>0</v>
      </c>
      <c r="H69" s="145"/>
      <c r="I69" s="148" t="n">
        <f aca="false">I66+I67-I68</f>
        <v>0</v>
      </c>
      <c r="J69" s="145"/>
      <c r="K69" s="148" t="n">
        <f aca="false">K66+K67-K68</f>
        <v>0</v>
      </c>
      <c r="L69" s="145"/>
      <c r="M69" s="148" t="n">
        <f aca="false">M66+M67-M68</f>
        <v>-4321.96</v>
      </c>
      <c r="N69" s="145"/>
      <c r="O69" s="148" t="n">
        <f aca="false">O66+O67-O68</f>
        <v>-20349.34</v>
      </c>
      <c r="P69" s="145"/>
      <c r="Q69" s="148" t="n">
        <f aca="false">Q66+Q67-Q68</f>
        <v>-47824.609</v>
      </c>
      <c r="R69" s="145"/>
      <c r="S69" s="148" t="n">
        <f aca="false">S66+S67-S68</f>
        <v>-79364.307</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52</v>
      </c>
      <c r="G71" s="145"/>
      <c r="H71" s="145"/>
      <c r="I71" s="145"/>
      <c r="J71" s="145"/>
      <c r="K71" s="145"/>
      <c r="L71" s="145"/>
      <c r="M71" s="145"/>
      <c r="N71" s="145"/>
      <c r="O71" s="145"/>
      <c r="P71" s="145"/>
      <c r="Q71" s="145"/>
      <c r="R71" s="145"/>
      <c r="S71" s="145"/>
    </row>
    <row r="72" customFormat="false" ht="12.75" hidden="false" customHeight="false" outlineLevel="0" collapsed="false">
      <c r="D72" s="44" t="s">
        <v>246</v>
      </c>
      <c r="G72" s="145" t="n">
        <f aca="false">G60+G66</f>
        <v>0</v>
      </c>
      <c r="H72" s="145"/>
      <c r="I72" s="145" t="n">
        <f aca="false">G73</f>
        <v>0</v>
      </c>
      <c r="J72" s="145"/>
      <c r="K72" s="145" t="n">
        <f aca="false">I73</f>
        <v>0</v>
      </c>
      <c r="L72" s="145"/>
      <c r="M72" s="145" t="n">
        <f aca="false">K73</f>
        <v>0</v>
      </c>
      <c r="N72" s="145"/>
      <c r="O72" s="145" t="n">
        <f aca="false">M73</f>
        <v>38897.64</v>
      </c>
      <c r="P72" s="145"/>
      <c r="Q72" s="145" t="n">
        <f aca="false">O73</f>
        <v>96704.86</v>
      </c>
      <c r="R72" s="145"/>
      <c r="S72" s="145" t="n">
        <f aca="false">Q73</f>
        <v>109873.881</v>
      </c>
    </row>
    <row r="73" customFormat="false" ht="13.5" hidden="false" customHeight="false" outlineLevel="0" collapsed="false">
      <c r="D73" s="44" t="s">
        <v>249</v>
      </c>
      <c r="G73" s="154" t="n">
        <f aca="false">G63+G69</f>
        <v>0</v>
      </c>
      <c r="H73" s="145"/>
      <c r="I73" s="154" t="n">
        <f aca="false">I63+I69</f>
        <v>0</v>
      </c>
      <c r="J73" s="145"/>
      <c r="K73" s="154" t="n">
        <f aca="false">K63+K69</f>
        <v>0</v>
      </c>
      <c r="L73" s="145"/>
      <c r="M73" s="154" t="n">
        <f aca="false">M63+M69</f>
        <v>38897.64</v>
      </c>
      <c r="N73" s="145"/>
      <c r="O73" s="154" t="n">
        <f aca="false">O63+O69</f>
        <v>96704.86</v>
      </c>
      <c r="P73" s="145"/>
      <c r="Q73" s="154" t="n">
        <f aca="false">Q63+Q69</f>
        <v>109873.881</v>
      </c>
      <c r="R73" s="145"/>
      <c r="S73" s="154" t="n">
        <f aca="false">S63+S69</f>
        <v>78334.183</v>
      </c>
      <c r="T73" s="145"/>
    </row>
    <row r="74" customFormat="false" ht="12.75" hidden="false" customHeight="false" outlineLevel="0" collapsed="false">
      <c r="D74" s="44" t="s">
        <v>253</v>
      </c>
      <c r="F74" s="129"/>
      <c r="G74" s="155" t="n">
        <f aca="false">AVERAGE(G72:G73)</f>
        <v>0</v>
      </c>
      <c r="H74" s="156"/>
      <c r="I74" s="155" t="n">
        <f aca="false">AVERAGE(I72:I73)</f>
        <v>0</v>
      </c>
      <c r="J74" s="156"/>
      <c r="K74" s="155" t="n">
        <f aca="false">AVERAGE(K72:K73)</f>
        <v>0</v>
      </c>
      <c r="L74" s="156"/>
      <c r="M74" s="155" t="n">
        <f aca="false">AVERAGE(M72:M73)</f>
        <v>19448.82</v>
      </c>
      <c r="N74" s="156"/>
      <c r="O74" s="155" t="n">
        <f aca="false">AVERAGE(O72:O73)</f>
        <v>67801.25</v>
      </c>
      <c r="P74" s="156"/>
      <c r="Q74" s="157" t="n">
        <f aca="false">AVERAGE(Q72:Q73)</f>
        <v>103289.3705</v>
      </c>
      <c r="R74" s="158"/>
      <c r="S74" s="155" t="n">
        <f aca="false">AVERAGE(S72:S73)</f>
        <v>94104.032</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6</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5</v>
      </c>
      <c r="G78" s="145"/>
      <c r="H78" s="145"/>
      <c r="I78" s="145"/>
      <c r="J78" s="145"/>
      <c r="K78" s="145"/>
      <c r="L78" s="145"/>
      <c r="M78" s="145"/>
      <c r="N78" s="145"/>
      <c r="O78" s="145"/>
      <c r="P78" s="145"/>
      <c r="Q78" s="145"/>
      <c r="R78" s="145"/>
      <c r="S78" s="145"/>
    </row>
    <row r="79" customFormat="false" ht="12.75" hidden="false" customHeight="false" outlineLevel="0" collapsed="false">
      <c r="D79" s="44" t="s">
        <v>246</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0</v>
      </c>
    </row>
    <row r="80" customFormat="false" ht="13.5" hidden="false" customHeight="false" outlineLevel="0" collapsed="false">
      <c r="D80" s="44" t="s">
        <v>247</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0</v>
      </c>
      <c r="R80" s="145"/>
      <c r="S80" s="145" t="n">
        <f aca="false">'2. Smart_Meter_Costs'!S187</f>
        <v>0</v>
      </c>
    </row>
    <row r="81" customFormat="false" ht="12.75" hidden="false" customHeight="false" outlineLevel="0" collapsed="false">
      <c r="D81" s="44" t="s">
        <v>248</v>
      </c>
      <c r="G81" s="147"/>
      <c r="H81" s="79"/>
      <c r="I81" s="147"/>
      <c r="J81" s="79"/>
      <c r="K81" s="147"/>
      <c r="L81" s="79"/>
      <c r="M81" s="147"/>
      <c r="N81" s="79"/>
      <c r="O81" s="147"/>
      <c r="P81" s="79"/>
      <c r="Q81" s="147"/>
      <c r="R81" s="79"/>
      <c r="S81" s="147"/>
    </row>
    <row r="82" customFormat="false" ht="13.5" hidden="false" customHeight="false" outlineLevel="0" collapsed="false">
      <c r="D82" s="44" t="s">
        <v>249</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0</v>
      </c>
      <c r="R82" s="145"/>
      <c r="S82" s="148" t="n">
        <f aca="false">S79+S80-S81</f>
        <v>0</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50</v>
      </c>
      <c r="G84" s="145"/>
      <c r="H84" s="145"/>
      <c r="I84" s="145"/>
      <c r="J84" s="145"/>
      <c r="K84" s="145"/>
      <c r="L84" s="145"/>
      <c r="M84" s="145"/>
      <c r="N84" s="145"/>
      <c r="O84" s="145"/>
      <c r="P84" s="145"/>
      <c r="Q84" s="145"/>
      <c r="R84" s="145"/>
      <c r="S84" s="145"/>
    </row>
    <row r="85" customFormat="false" ht="13.5" hidden="false" customHeight="false" outlineLevel="0" collapsed="false">
      <c r="D85" s="44" t="s">
        <v>246</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0</v>
      </c>
    </row>
    <row r="86" customFormat="false" ht="13.5" hidden="false" customHeight="false" outlineLevel="0" collapsed="false">
      <c r="D86" s="44" t="s">
        <v>251</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0</v>
      </c>
      <c r="R86" s="152"/>
      <c r="S86" s="151"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48</v>
      </c>
      <c r="G87" s="147"/>
      <c r="H87" s="79"/>
      <c r="I87" s="147"/>
      <c r="J87" s="79"/>
      <c r="K87" s="147"/>
      <c r="L87" s="79"/>
      <c r="M87" s="147"/>
      <c r="N87" s="79"/>
      <c r="O87" s="147"/>
      <c r="P87" s="79"/>
      <c r="Q87" s="147"/>
      <c r="R87" s="79"/>
      <c r="S87" s="147"/>
    </row>
    <row r="88" customFormat="false" ht="13.5" hidden="false" customHeight="false" outlineLevel="0" collapsed="false">
      <c r="D88" s="44" t="s">
        <v>249</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0</v>
      </c>
      <c r="R88" s="145"/>
      <c r="S88" s="148" t="n">
        <f aca="false">S85+S86-S87</f>
        <v>0</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52</v>
      </c>
      <c r="G90" s="145"/>
      <c r="H90" s="145"/>
      <c r="I90" s="145"/>
      <c r="J90" s="145"/>
      <c r="K90" s="145"/>
      <c r="L90" s="145"/>
      <c r="M90" s="145"/>
      <c r="N90" s="145"/>
      <c r="O90" s="145"/>
      <c r="P90" s="145"/>
      <c r="Q90" s="145"/>
      <c r="R90" s="145"/>
      <c r="S90" s="145"/>
    </row>
    <row r="91" customFormat="false" ht="12.75" hidden="false" customHeight="false" outlineLevel="0" collapsed="false">
      <c r="D91" s="44" t="s">
        <v>246</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0</v>
      </c>
    </row>
    <row r="92" customFormat="false" ht="13.5" hidden="false" customHeight="false" outlineLevel="0" collapsed="false">
      <c r="D92" s="44" t="s">
        <v>249</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0</v>
      </c>
      <c r="R92" s="145"/>
      <c r="S92" s="154" t="n">
        <f aca="false">S82+S88</f>
        <v>0</v>
      </c>
      <c r="T92" s="145"/>
    </row>
    <row r="93" customFormat="false" ht="12.75" hidden="false" customHeight="false" outlineLevel="0" collapsed="false">
      <c r="D93" s="44" t="s">
        <v>253</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0</v>
      </c>
      <c r="R93" s="158"/>
      <c r="S93" s="157" t="n">
        <f aca="false">AVERAGE(S91:S92)</f>
        <v>0</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7</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5</v>
      </c>
      <c r="G97" s="145"/>
      <c r="H97" s="145"/>
      <c r="I97" s="145"/>
      <c r="J97" s="145"/>
      <c r="K97" s="145"/>
      <c r="L97" s="145"/>
      <c r="M97" s="145"/>
      <c r="N97" s="145"/>
      <c r="O97" s="145"/>
      <c r="P97" s="145"/>
      <c r="Q97" s="145"/>
      <c r="R97" s="145"/>
      <c r="S97" s="145"/>
    </row>
    <row r="98" customFormat="false" ht="12.75" hidden="false" customHeight="false" outlineLevel="0" collapsed="false">
      <c r="D98" s="44" t="s">
        <v>246</v>
      </c>
      <c r="G98" s="144"/>
      <c r="H98" s="145"/>
      <c r="I98" s="145" t="n">
        <f aca="false">G101</f>
        <v>0</v>
      </c>
      <c r="J98" s="145"/>
      <c r="K98" s="145" t="n">
        <f aca="false">I101</f>
        <v>0</v>
      </c>
      <c r="L98" s="145"/>
      <c r="M98" s="145" t="n">
        <f aca="false">K101</f>
        <v>0</v>
      </c>
      <c r="N98" s="145"/>
      <c r="O98" s="145" t="n">
        <f aca="false">M101</f>
        <v>0</v>
      </c>
      <c r="P98" s="145"/>
      <c r="Q98" s="145" t="n">
        <f aca="false">O101</f>
        <v>0</v>
      </c>
      <c r="R98" s="145"/>
      <c r="S98" s="145" t="n">
        <f aca="false">Q101</f>
        <v>0</v>
      </c>
    </row>
    <row r="99" customFormat="false" ht="13.5" hidden="false" customHeight="false" outlineLevel="0" collapsed="false">
      <c r="D99" s="44" t="s">
        <v>247</v>
      </c>
      <c r="G99" s="145" t="n">
        <f aca="false">'2. Smart_Meter_Costs'!G189</f>
        <v>0</v>
      </c>
      <c r="H99" s="145"/>
      <c r="I99" s="145" t="n">
        <f aca="false">'2. Smart_Meter_Costs'!I189</f>
        <v>0</v>
      </c>
      <c r="J99" s="145"/>
      <c r="K99" s="145" t="n">
        <f aca="false">'2. Smart_Meter_Costs'!K189</f>
        <v>0</v>
      </c>
      <c r="L99" s="145"/>
      <c r="M99" s="145" t="n">
        <f aca="false">'2. Smart_Meter_Costs'!M189</f>
        <v>0</v>
      </c>
      <c r="N99" s="145"/>
      <c r="O99" s="145" t="n">
        <f aca="false">'2. Smart_Meter_Costs'!O189</f>
        <v>0</v>
      </c>
      <c r="P99" s="145"/>
      <c r="Q99" s="145" t="n">
        <f aca="false">'2. Smart_Meter_Costs'!Q189</f>
        <v>0</v>
      </c>
      <c r="R99" s="145"/>
      <c r="S99" s="145" t="n">
        <f aca="false">'2. Smart_Meter_Costs'!S189</f>
        <v>0</v>
      </c>
    </row>
    <row r="100" customFormat="false" ht="12.75" hidden="false" customHeight="false" outlineLevel="0" collapsed="false">
      <c r="D100" s="44" t="s">
        <v>248</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49</v>
      </c>
      <c r="G101" s="148" t="n">
        <f aca="false">G98+G99-G100</f>
        <v>0</v>
      </c>
      <c r="H101" s="145"/>
      <c r="I101" s="148" t="n">
        <f aca="false">I98+I99-I100</f>
        <v>0</v>
      </c>
      <c r="J101" s="145"/>
      <c r="K101" s="148" t="n">
        <f aca="false">K98+K99-K100</f>
        <v>0</v>
      </c>
      <c r="L101" s="145"/>
      <c r="M101" s="148" t="n">
        <f aca="false">M98+M99-M100</f>
        <v>0</v>
      </c>
      <c r="N101" s="145"/>
      <c r="O101" s="148" t="n">
        <f aca="false">O98+O99-O100</f>
        <v>0</v>
      </c>
      <c r="P101" s="145"/>
      <c r="Q101" s="148" t="n">
        <f aca="false">Q98+Q99-Q100</f>
        <v>0</v>
      </c>
      <c r="R101" s="145"/>
      <c r="S101" s="148" t="n">
        <f aca="false">S98+S99-S100</f>
        <v>0</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50</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6</v>
      </c>
      <c r="G104" s="150" t="n">
        <v>0</v>
      </c>
      <c r="H104" s="145"/>
      <c r="I104" s="154" t="n">
        <f aca="false">G107</f>
        <v>0</v>
      </c>
      <c r="J104" s="145"/>
      <c r="K104" s="154" t="n">
        <f aca="false">I107</f>
        <v>0</v>
      </c>
      <c r="L104" s="145"/>
      <c r="M104" s="154" t="n">
        <f aca="false">K107</f>
        <v>0</v>
      </c>
      <c r="N104" s="145"/>
      <c r="O104" s="154" t="n">
        <f aca="false">M107</f>
        <v>0</v>
      </c>
      <c r="P104" s="145"/>
      <c r="Q104" s="154" t="n">
        <f aca="false">O107</f>
        <v>0</v>
      </c>
      <c r="R104" s="145"/>
      <c r="S104" s="154" t="n">
        <f aca="false">Q107</f>
        <v>0</v>
      </c>
    </row>
    <row r="105" customFormat="false" ht="13.5" hidden="false" customHeight="false" outlineLevel="0" collapsed="false">
      <c r="D105" s="44" t="s">
        <v>251</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0</v>
      </c>
      <c r="N105" s="152"/>
      <c r="O105" s="151" t="n">
        <f aca="false">IF(ISERROR(-(O99/('3. Cost_of_Service_Parameters'!O53*2)+MIN((O98/'3. Cost_of_Service_Parameters'!O53),(O98+O104)))),0,-(O99/('3. Cost_of_Service_Parameters'!O53*2)+MIN((O98/'3. Cost_of_Service_Parameters'!O53),(O98+O104))))</f>
        <v>-0</v>
      </c>
      <c r="P105" s="152"/>
      <c r="Q105" s="151" t="n">
        <f aca="false">IF(ISERROR(-(Q99/('3. Cost_of_Service_Parameters'!Q53*2)+MIN((Q98/'3. Cost_of_Service_Parameters'!Q53),(Q98+Q104)))),0,-(Q99/('3. Cost_of_Service_Parameters'!Q53*2)+MIN((Q98/'3. Cost_of_Service_Parameters'!Q53),(Q98+Q104))))</f>
        <v>-0</v>
      </c>
      <c r="R105" s="152"/>
      <c r="S105" s="151"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8</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49</v>
      </c>
      <c r="G107" s="148" t="n">
        <f aca="false">G104+G105-G106</f>
        <v>0</v>
      </c>
      <c r="H107" s="145"/>
      <c r="I107" s="148" t="n">
        <f aca="false">I104+I105-I106</f>
        <v>0</v>
      </c>
      <c r="J107" s="145"/>
      <c r="K107" s="148" t="n">
        <f aca="false">K104+K105-K106</f>
        <v>0</v>
      </c>
      <c r="L107" s="145"/>
      <c r="M107" s="148" t="n">
        <f aca="false">M104+M105-M106</f>
        <v>0</v>
      </c>
      <c r="N107" s="145"/>
      <c r="O107" s="148" t="n">
        <f aca="false">O104+O105-O106</f>
        <v>0</v>
      </c>
      <c r="P107" s="145"/>
      <c r="Q107" s="148" t="n">
        <f aca="false">Q104+Q105-Q106</f>
        <v>0</v>
      </c>
      <c r="R107" s="145"/>
      <c r="S107" s="148" t="n">
        <f aca="false">S104+S105-S106</f>
        <v>0</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52</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6</v>
      </c>
      <c r="G110" s="145" t="n">
        <f aca="false">G98+G104</f>
        <v>0</v>
      </c>
      <c r="H110" s="145"/>
      <c r="I110" s="145" t="n">
        <f aca="false">G111</f>
        <v>0</v>
      </c>
      <c r="J110" s="145"/>
      <c r="K110" s="145" t="n">
        <f aca="false">I111</f>
        <v>0</v>
      </c>
      <c r="L110" s="145"/>
      <c r="M110" s="145" t="n">
        <f aca="false">K111</f>
        <v>0</v>
      </c>
      <c r="N110" s="145"/>
      <c r="O110" s="145" t="n">
        <f aca="false">M111</f>
        <v>0</v>
      </c>
      <c r="P110" s="145"/>
      <c r="Q110" s="145" t="n">
        <f aca="false">O111</f>
        <v>0</v>
      </c>
      <c r="R110" s="145"/>
      <c r="S110" s="145" t="n">
        <f aca="false">Q111</f>
        <v>0</v>
      </c>
    </row>
    <row r="111" customFormat="false" ht="13.5" hidden="false" customHeight="false" outlineLevel="0" collapsed="false">
      <c r="D111" s="44" t="s">
        <v>249</v>
      </c>
      <c r="G111" s="154" t="n">
        <f aca="false">G101+G107</f>
        <v>0</v>
      </c>
      <c r="H111" s="145"/>
      <c r="I111" s="154" t="n">
        <f aca="false">I101+I107</f>
        <v>0</v>
      </c>
      <c r="J111" s="145"/>
      <c r="K111" s="154" t="n">
        <f aca="false">K101+K107</f>
        <v>0</v>
      </c>
      <c r="L111" s="145"/>
      <c r="M111" s="154" t="n">
        <f aca="false">M101+M107</f>
        <v>0</v>
      </c>
      <c r="N111" s="145"/>
      <c r="O111" s="154" t="n">
        <f aca="false">O101+O107</f>
        <v>0</v>
      </c>
      <c r="P111" s="145"/>
      <c r="Q111" s="154" t="n">
        <f aca="false">Q101+Q107</f>
        <v>0</v>
      </c>
      <c r="R111" s="145"/>
      <c r="S111" s="154" t="n">
        <f aca="false">S101+S107</f>
        <v>0</v>
      </c>
      <c r="T111" s="145"/>
    </row>
    <row r="112" customFormat="false" ht="12.75" hidden="false" customHeight="false" outlineLevel="0" collapsed="false">
      <c r="D112" s="44" t="s">
        <v>253</v>
      </c>
      <c r="F112" s="129"/>
      <c r="G112" s="157" t="n">
        <f aca="false">AVERAGE(G110:G111)</f>
        <v>0</v>
      </c>
      <c r="H112" s="158"/>
      <c r="I112" s="157" t="n">
        <f aca="false">AVERAGE(I110:I111)</f>
        <v>0</v>
      </c>
      <c r="J112" s="158"/>
      <c r="K112" s="157" t="n">
        <f aca="false">AVERAGE(K110:K111)</f>
        <v>0</v>
      </c>
      <c r="L112" s="158"/>
      <c r="M112" s="157" t="n">
        <f aca="false">AVERAGE(M110:M111)</f>
        <v>0</v>
      </c>
      <c r="N112" s="158"/>
      <c r="O112" s="157" t="n">
        <f aca="false">AVERAGE(O110:O111)</f>
        <v>0</v>
      </c>
      <c r="P112" s="158"/>
      <c r="Q112" s="157" t="n">
        <f aca="false">AVERAGE(Q110:Q111)</f>
        <v>0</v>
      </c>
      <c r="R112" s="158"/>
      <c r="S112" s="157" t="n">
        <f aca="false">AVERAGE(S110:S111)</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8" topLeftCell="A73" activePane="bottomLeft" state="frozen"/>
      <selection pane="topLeft" activeCell="A1" activeCellId="0" sqref="A1"/>
      <selection pane="bottomLeft" activeCell="S60" activeCellId="0" sqref="S60"/>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8</v>
      </c>
    </row>
    <row r="19" customFormat="false" ht="12.75" hidden="false" customHeight="false" outlineLevel="0" collapsed="false">
      <c r="B19" s="55" t="s">
        <v>259</v>
      </c>
    </row>
    <row r="20" customFormat="false" ht="12.75" hidden="false" customHeight="false" outlineLevel="0" collapsed="false">
      <c r="C20" s="160" t="s">
        <v>260</v>
      </c>
      <c r="D20" s="160"/>
      <c r="E20" s="160"/>
      <c r="G20" s="79" t="n">
        <f aca="false">'4. SM_Assets_and_Rate_Base'!G36</f>
        <v>3151.81666666667</v>
      </c>
      <c r="H20" s="145"/>
      <c r="I20" s="79" t="n">
        <f aca="false">'4. SM_Assets_and_Rate_Base'!I36</f>
        <v>14808.5</v>
      </c>
      <c r="J20" s="145"/>
      <c r="K20" s="79" t="n">
        <f aca="false">'4. SM_Assets_and_Rate_Base'!K36</f>
        <v>32329.2173333333</v>
      </c>
      <c r="L20" s="145"/>
      <c r="M20" s="79" t="n">
        <f aca="false">'4. SM_Assets_and_Rate_Base'!M36</f>
        <v>420987.466</v>
      </c>
      <c r="N20" s="145"/>
      <c r="O20" s="79" t="n">
        <f aca="false">'4. SM_Assets_and_Rate_Base'!O36</f>
        <v>859117.047</v>
      </c>
      <c r="P20" s="145"/>
      <c r="Q20" s="79" t="n">
        <f aca="false">'4. SM_Assets_and_Rate_Base'!Q36</f>
        <v>933778.838833333</v>
      </c>
      <c r="R20" s="145"/>
      <c r="S20" s="79" t="n">
        <f aca="false">'4. SM_Assets_and_Rate_Base'!S36</f>
        <v>912779.304</v>
      </c>
    </row>
    <row r="21" customFormat="false" ht="12.75" hidden="false" customHeight="false" outlineLevel="0" collapsed="false">
      <c r="C21" s="160" t="s">
        <v>119</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6190.65</v>
      </c>
      <c r="N21" s="145"/>
      <c r="O21" s="79" t="n">
        <f aca="false">'4. SM_Assets_and_Rate_Base'!O55</f>
        <v>11005.6</v>
      </c>
      <c r="P21" s="145"/>
      <c r="Q21" s="79" t="n">
        <f aca="false">'4. SM_Assets_and_Rate_Base'!Q55</f>
        <v>11588.961</v>
      </c>
      <c r="R21" s="145"/>
      <c r="S21" s="79" t="n">
        <f aca="false">'4. SM_Assets_and_Rate_Base'!S55</f>
        <v>11431.264</v>
      </c>
    </row>
    <row r="22" customFormat="false" ht="12.75" hidden="false" customHeight="false" outlineLevel="0" collapsed="false">
      <c r="C22" s="160" t="s">
        <v>121</v>
      </c>
      <c r="D22" s="160"/>
      <c r="E22" s="160"/>
      <c r="G22" s="79" t="n">
        <f aca="false">'4. SM_Assets_and_Rate_Base'!G74</f>
        <v>0</v>
      </c>
      <c r="H22" s="145"/>
      <c r="I22" s="79" t="n">
        <f aca="false">'4. SM_Assets_and_Rate_Base'!I74</f>
        <v>0</v>
      </c>
      <c r="J22" s="145"/>
      <c r="K22" s="79" t="n">
        <f aca="false">'4. SM_Assets_and_Rate_Base'!K74</f>
        <v>0</v>
      </c>
      <c r="L22" s="145"/>
      <c r="M22" s="79" t="n">
        <f aca="false">'4. SM_Assets_and_Rate_Base'!M74</f>
        <v>19448.82</v>
      </c>
      <c r="N22" s="145"/>
      <c r="O22" s="79" t="n">
        <f aca="false">'4. SM_Assets_and_Rate_Base'!O74</f>
        <v>67801.25</v>
      </c>
      <c r="P22" s="145"/>
      <c r="Q22" s="79" t="n">
        <f aca="false">'4. SM_Assets_and_Rate_Base'!Q74</f>
        <v>103289.3705</v>
      </c>
      <c r="R22" s="145"/>
      <c r="S22" s="79" t="n">
        <f aca="false">'4. SM_Assets_and_Rate_Base'!S74</f>
        <v>94104.032</v>
      </c>
    </row>
    <row r="23" customFormat="false" ht="12.75" hidden="false" customHeight="false" outlineLevel="0" collapsed="false">
      <c r="C23" s="160" t="s">
        <v>194</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0</v>
      </c>
      <c r="R23" s="145"/>
      <c r="S23" s="79" t="n">
        <f aca="false">'4. SM_Assets_and_Rate_Base'!S93</f>
        <v>0</v>
      </c>
    </row>
    <row r="24" customFormat="false" ht="13.5" hidden="false" customHeight="false" outlineLevel="0" collapsed="false">
      <c r="C24" s="160" t="s">
        <v>196</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0</v>
      </c>
      <c r="N24" s="145"/>
      <c r="O24" s="79" t="n">
        <f aca="false">'4. SM_Assets_and_Rate_Base'!O112</f>
        <v>0</v>
      </c>
      <c r="P24" s="145"/>
      <c r="Q24" s="161" t="n">
        <f aca="false">'4. SM_Assets_and_Rate_Base'!Q112</f>
        <v>0</v>
      </c>
      <c r="R24" s="145"/>
      <c r="S24" s="161" t="n">
        <f aca="false">'4. SM_Assets_and_Rate_Base'!S112</f>
        <v>0</v>
      </c>
    </row>
    <row r="25" customFormat="false" ht="13.5" hidden="false" customHeight="true" outlineLevel="0" collapsed="false">
      <c r="C25" s="162" t="s">
        <v>261</v>
      </c>
      <c r="D25" s="162"/>
      <c r="E25" s="162"/>
      <c r="F25" s="55"/>
      <c r="G25" s="163" t="n">
        <f aca="false">SUM(G20:G24)</f>
        <v>3151.81666666667</v>
      </c>
      <c r="H25" s="163"/>
      <c r="I25" s="163" t="n">
        <f aca="false">SUM(I20:I24)</f>
        <v>14808.5</v>
      </c>
      <c r="J25" s="163"/>
      <c r="K25" s="164" t="n">
        <f aca="false">SUM(K20:K24)</f>
        <v>32329.2173333333</v>
      </c>
      <c r="L25" s="163"/>
      <c r="M25" s="163" t="n">
        <f aca="false">SUM(M20:M24)</f>
        <v>446626.936</v>
      </c>
      <c r="N25" s="163"/>
      <c r="O25" s="164" t="n">
        <f aca="false">SUM(O20:O24)</f>
        <v>937923.897</v>
      </c>
      <c r="P25" s="163"/>
      <c r="Q25" s="163" t="n">
        <f aca="false">SUM(Q20:Q24)</f>
        <v>1048657.17033333</v>
      </c>
      <c r="R25" s="163"/>
      <c r="S25" s="163" t="n">
        <f aca="false">SUM(S20:S24)</f>
        <v>1018314.6</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62</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63</v>
      </c>
      <c r="D28" s="58"/>
      <c r="E28" s="58"/>
      <c r="G28" s="79" t="n">
        <f aca="false">'2. Smart_Meter_Costs'!G174</f>
        <v>0</v>
      </c>
      <c r="H28" s="79"/>
      <c r="I28" s="79" t="n">
        <f aca="false">'2. Smart_Meter_Costs'!I174</f>
        <v>0</v>
      </c>
      <c r="J28" s="79"/>
      <c r="K28" s="79" t="n">
        <f aca="false">'2. Smart_Meter_Costs'!K174</f>
        <v>0</v>
      </c>
      <c r="L28" s="79"/>
      <c r="M28" s="79" t="n">
        <f aca="false">'2. Smart_Meter_Costs'!M174</f>
        <v>3200</v>
      </c>
      <c r="N28" s="79"/>
      <c r="O28" s="79" t="n">
        <f aca="false">'2. Smart_Meter_Costs'!O174</f>
        <v>17646</v>
      </c>
      <c r="P28" s="79"/>
      <c r="Q28" s="79" t="n">
        <f aca="false">'2. Smart_Meter_Costs'!Q174</f>
        <v>87857</v>
      </c>
      <c r="R28" s="79"/>
      <c r="S28" s="79" t="n">
        <f aca="false">'2. Smart_Meter_Costs'!S174</f>
        <v>82473</v>
      </c>
    </row>
    <row r="29" customFormat="false" ht="12.75" hidden="false" customHeight="false" outlineLevel="0" collapsed="false">
      <c r="C29" s="58" t="s">
        <v>264</v>
      </c>
      <c r="D29" s="58"/>
      <c r="E29" s="58"/>
      <c r="G29" s="165" t="n">
        <f aca="false">'3. Cost_of_Service_Parameters'!G36</f>
        <v>0.15</v>
      </c>
      <c r="H29" s="85"/>
      <c r="I29" s="165" t="n">
        <f aca="false">'3. Cost_of_Service_Parameters'!I36</f>
        <v>0.15</v>
      </c>
      <c r="J29" s="85"/>
      <c r="K29" s="165" t="n">
        <f aca="false">'3. Cost_of_Service_Parameters'!K36</f>
        <v>0.15</v>
      </c>
      <c r="L29" s="85"/>
      <c r="M29" s="165" t="n">
        <f aca="false">'3. Cost_of_Service_Parameters'!M36</f>
        <v>0.15</v>
      </c>
      <c r="N29" s="85"/>
      <c r="O29" s="165" t="n">
        <f aca="false">'3. Cost_of_Service_Parameters'!O36</f>
        <v>0.15</v>
      </c>
      <c r="P29" s="85"/>
      <c r="Q29" s="165" t="n">
        <f aca="false">'3. Cost_of_Service_Parameters'!Q36</f>
        <v>0.15</v>
      </c>
      <c r="R29" s="85"/>
      <c r="S29" s="165" t="n">
        <f aca="false">'3. Cost_of_Service_Parameters'!S36</f>
        <v>0.15</v>
      </c>
    </row>
    <row r="30" customFormat="false" ht="12.75" hidden="false" customHeight="false" outlineLevel="0" collapsed="false">
      <c r="C30" s="58" t="s">
        <v>216</v>
      </c>
      <c r="D30" s="58"/>
      <c r="E30" s="58"/>
      <c r="G30" s="79" t="n">
        <f aca="false">G28*G29</f>
        <v>0</v>
      </c>
      <c r="H30" s="79"/>
      <c r="I30" s="79" t="n">
        <f aca="false">I28*I29</f>
        <v>0</v>
      </c>
      <c r="J30" s="79"/>
      <c r="K30" s="79" t="n">
        <f aca="false">K28*K29</f>
        <v>0</v>
      </c>
      <c r="L30" s="79"/>
      <c r="M30" s="79" t="n">
        <f aca="false">M28*M29</f>
        <v>480</v>
      </c>
      <c r="N30" s="79"/>
      <c r="O30" s="79" t="n">
        <f aca="false">O28*O29</f>
        <v>2646.9</v>
      </c>
      <c r="P30" s="79"/>
      <c r="Q30" s="79" t="n">
        <f aca="false">Q28*Q29</f>
        <v>13178.55</v>
      </c>
      <c r="R30" s="79"/>
      <c r="S30" s="79" t="n">
        <f aca="false">S28*S29</f>
        <v>12370.95</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5</v>
      </c>
      <c r="C32" s="167"/>
      <c r="D32" s="167"/>
      <c r="E32" s="167"/>
      <c r="F32" s="55"/>
      <c r="G32" s="163" t="n">
        <f aca="false">G25+G30</f>
        <v>3151.81666666667</v>
      </c>
      <c r="H32" s="163"/>
      <c r="I32" s="164" t="n">
        <f aca="false">I25+I30</f>
        <v>14808.5</v>
      </c>
      <c r="J32" s="163"/>
      <c r="K32" s="163" t="n">
        <f aca="false">K25+K30</f>
        <v>32329.2173333333</v>
      </c>
      <c r="L32" s="163"/>
      <c r="M32" s="163" t="n">
        <f aca="false">M25+M30</f>
        <v>447106.936</v>
      </c>
      <c r="N32" s="163"/>
      <c r="O32" s="164" t="n">
        <f aca="false">O25+O30</f>
        <v>940570.797</v>
      </c>
      <c r="P32" s="163"/>
      <c r="Q32" s="164" t="n">
        <f aca="false">Q25+Q30</f>
        <v>1061835.72033333</v>
      </c>
      <c r="R32" s="163"/>
      <c r="S32" s="164" t="n">
        <f aca="false">S25+S30</f>
        <v>1030685.55</v>
      </c>
    </row>
    <row r="33" customFormat="false" ht="12.75" hidden="false" customHeight="false" outlineLevel="0" collapsed="false">
      <c r="C33" s="58"/>
      <c r="D33" s="58"/>
      <c r="E33" s="58"/>
    </row>
    <row r="34" customFormat="false" ht="12.75" hidden="false" customHeight="false" outlineLevel="0" collapsed="false">
      <c r="B34" s="55" t="s">
        <v>266</v>
      </c>
      <c r="C34" s="58"/>
      <c r="D34" s="58"/>
      <c r="E34" s="58"/>
    </row>
    <row r="35" customFormat="false" ht="12.75" hidden="false" customHeight="false" outlineLevel="0" collapsed="false">
      <c r="C35" s="168" t="s">
        <v>267</v>
      </c>
      <c r="D35" s="58"/>
      <c r="E35" s="58"/>
    </row>
    <row r="36" customFormat="false" ht="12.75" hidden="false" customHeight="false" outlineLevel="0" collapsed="false">
      <c r="C36" s="58" t="s">
        <v>268</v>
      </c>
      <c r="D36" s="58"/>
      <c r="E36" s="58"/>
      <c r="G36" s="145" t="n">
        <f aca="false">G$32*'3. Cost_of_Service_Parameters'!G22</f>
        <v>0</v>
      </c>
      <c r="I36" s="145" t="n">
        <f aca="false">I$32*'3. Cost_of_Service_Parameters'!I22</f>
        <v>0</v>
      </c>
      <c r="K36" s="145" t="n">
        <f aca="false">K$32*'3. Cost_of_Service_Parameters'!K22</f>
        <v>1293.16869333333</v>
      </c>
      <c r="M36" s="145" t="n">
        <f aca="false">M$32*'3. Cost_of_Service_Parameters'!M22</f>
        <v>17884.27744</v>
      </c>
      <c r="O36" s="145" t="n">
        <f aca="false">O$32*'3. Cost_of_Service_Parameters'!O22</f>
        <v>37622.83188</v>
      </c>
      <c r="Q36" s="145" t="n">
        <f aca="false">Q$32*'3. Cost_of_Service_Parameters'!Q22</f>
        <v>42473.4288133333</v>
      </c>
      <c r="S36" s="145" t="n">
        <f aca="false">S$32*'3. Cost_of_Service_Parameters'!S22</f>
        <v>41227.422</v>
      </c>
    </row>
    <row r="37" customFormat="false" ht="12.75" hidden="false" customHeight="false" outlineLevel="0" collapsed="false">
      <c r="C37" s="58" t="s">
        <v>269</v>
      </c>
      <c r="D37" s="58"/>
      <c r="E37" s="58"/>
      <c r="G37" s="145" t="n">
        <f aca="false">G$32*'3. Cost_of_Service_Parameters'!G23</f>
        <v>1575.90833333333</v>
      </c>
      <c r="I37" s="145" t="n">
        <f aca="false">I$32*'3. Cost_of_Service_Parameters'!I23</f>
        <v>7404.25</v>
      </c>
      <c r="K37" s="145" t="n">
        <f aca="false">K$32*'3. Cost_of_Service_Parameters'!K23</f>
        <v>15938.3041453333</v>
      </c>
      <c r="M37" s="145" t="n">
        <f aca="false">M$32*'3. Cost_of_Service_Parameters'!M23</f>
        <v>235625.355272</v>
      </c>
      <c r="O37" s="145" t="n">
        <f aca="false">O$32*'3. Cost_of_Service_Parameters'!O23</f>
        <v>526719.64632</v>
      </c>
      <c r="Q37" s="145" t="n">
        <f aca="false">Q$32*'3. Cost_of_Service_Parameters'!Q23</f>
        <v>594628.003386667</v>
      </c>
      <c r="S37" s="145" t="n">
        <f aca="false">S$32*'3. Cost_of_Service_Parameters'!S23</f>
        <v>577183.908</v>
      </c>
    </row>
    <row r="38" customFormat="false" ht="12.75" hidden="false" customHeight="false" outlineLevel="0" collapsed="false">
      <c r="C38" s="58" t="s">
        <v>270</v>
      </c>
      <c r="D38" s="58"/>
      <c r="E38" s="58"/>
      <c r="G38" s="145" t="n">
        <f aca="false">G$32*'3. Cost_of_Service_Parameters'!G24</f>
        <v>1575.90833333333</v>
      </c>
      <c r="I38" s="145" t="n">
        <f aca="false">I$32*'3. Cost_of_Service_Parameters'!I24</f>
        <v>7404.25</v>
      </c>
      <c r="K38" s="145" t="n">
        <f aca="false">K$32*'3. Cost_of_Service_Parameters'!K24</f>
        <v>15097.7444946667</v>
      </c>
      <c r="M38" s="145" t="n">
        <f aca="false">M$32*'3. Cost_of_Service_Parameters'!M24</f>
        <v>193597.303288</v>
      </c>
      <c r="O38" s="145" t="n">
        <f aca="false">O$32*'3. Cost_of_Service_Parameters'!O24</f>
        <v>376228.3188</v>
      </c>
      <c r="Q38" s="145" t="n">
        <f aca="false">Q$32*'3. Cost_of_Service_Parameters'!Q24</f>
        <v>424734.288133333</v>
      </c>
      <c r="S38" s="145" t="n">
        <f aca="false">S$32*'3. Cost_of_Service_Parameters'!S24</f>
        <v>412274.22</v>
      </c>
    </row>
    <row r="39" customFormat="false" ht="13.5" hidden="false" customHeight="false" outlineLevel="0" collapsed="false">
      <c r="C39" s="58" t="s">
        <v>209</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71</v>
      </c>
      <c r="D40" s="58"/>
      <c r="E40" s="58"/>
      <c r="G40" s="145" t="n">
        <f aca="false">SUM(G36:G39)</f>
        <v>3151.81666666667</v>
      </c>
      <c r="I40" s="105" t="n">
        <f aca="false">SUM(I36:I39)</f>
        <v>14808.5</v>
      </c>
      <c r="K40" s="145" t="n">
        <f aca="false">SUM(K36:K39)</f>
        <v>32329.2173333333</v>
      </c>
      <c r="M40" s="105" t="n">
        <f aca="false">SUM(M36:M39)</f>
        <v>447106.936</v>
      </c>
      <c r="O40" s="145" t="n">
        <f aca="false">SUM(O36:O39)</f>
        <v>940570.797</v>
      </c>
      <c r="Q40" s="105" t="n">
        <f aca="false">SUM(Q36:Q39)</f>
        <v>1061835.72033333</v>
      </c>
      <c r="S40" s="145" t="n">
        <f aca="false">SUM(S36:S39)</f>
        <v>1030685.55</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72</v>
      </c>
      <c r="D42" s="58"/>
      <c r="E42" s="58"/>
    </row>
    <row r="43" customFormat="false" ht="12.75" hidden="false" customHeight="false" outlineLevel="0" collapsed="false">
      <c r="C43" s="58" t="s">
        <v>268</v>
      </c>
      <c r="D43" s="58"/>
      <c r="E43" s="58"/>
      <c r="G43" s="145" t="n">
        <f aca="false">G36*'3. Cost_of_Service_Parameters'!G29</f>
        <v>0</v>
      </c>
      <c r="I43" s="145" t="n">
        <f aca="false">I36*'3. Cost_of_Service_Parameters'!I29</f>
        <v>0</v>
      </c>
      <c r="K43" s="145" t="n">
        <f aca="false">K36*'3. Cost_of_Service_Parameters'!K29</f>
        <v>57.804640592</v>
      </c>
      <c r="M43" s="145" t="n">
        <f aca="false">M36*'3. Cost_of_Service_Parameters'!M29</f>
        <v>799.427201568</v>
      </c>
      <c r="O43" s="145" t="n">
        <f aca="false">O36*'3. Cost_of_Service_Parameters'!O29</f>
        <v>1681.740585036</v>
      </c>
      <c r="Q43" s="145" t="n">
        <f aca="false">Q36*'3. Cost_of_Service_Parameters'!Q29</f>
        <v>1898.562267956</v>
      </c>
      <c r="S43" s="145" t="n">
        <f aca="false">S36*'3. Cost_of_Service_Parameters'!S29</f>
        <v>857.5303776</v>
      </c>
    </row>
    <row r="44" customFormat="false" ht="12.75" hidden="false" customHeight="false" outlineLevel="0" collapsed="false">
      <c r="C44" s="58" t="s">
        <v>269</v>
      </c>
      <c r="D44" s="58"/>
      <c r="E44" s="58"/>
      <c r="G44" s="145" t="n">
        <f aca="false">G37*'3. Cost_of_Service_Parameters'!G30</f>
        <v>98.4942708333333</v>
      </c>
      <c r="I44" s="145" t="n">
        <f aca="false">I37*'3. Cost_of_Service_Parameters'!I30</f>
        <v>462.765625</v>
      </c>
      <c r="K44" s="145" t="n">
        <f aca="false">K37*'3. Cost_of_Service_Parameters'!K30</f>
        <v>795.321376852133</v>
      </c>
      <c r="M44" s="145" t="n">
        <f aca="false">M37*'3. Cost_of_Service_Parameters'!M30</f>
        <v>11757.7052280728</v>
      </c>
      <c r="O44" s="145" t="n">
        <f aca="false">O37*'3. Cost_of_Service_Parameters'!O30</f>
        <v>26283.310351368</v>
      </c>
      <c r="Q44" s="145" t="n">
        <f aca="false">Q37*'3. Cost_of_Service_Parameters'!Q30</f>
        <v>29671.9373689947</v>
      </c>
      <c r="S44" s="145" t="n">
        <f aca="false">S37*'3. Cost_of_Service_Parameters'!S30</f>
        <v>24876.6264348</v>
      </c>
    </row>
    <row r="45" customFormat="false" ht="12.75" hidden="false" customHeight="false" outlineLevel="0" collapsed="false">
      <c r="C45" s="58" t="s">
        <v>270</v>
      </c>
      <c r="D45" s="58"/>
      <c r="E45" s="58"/>
      <c r="G45" s="145" t="n">
        <f aca="false">G38*'3. Cost_of_Service_Parameters'!G31</f>
        <v>141.83175</v>
      </c>
      <c r="I45" s="145" t="n">
        <f aca="false">I38*'3. Cost_of_Service_Parameters'!I31</f>
        <v>666.3825</v>
      </c>
      <c r="K45" s="145" t="n">
        <f aca="false">K38*'3. Cost_of_Service_Parameters'!K31</f>
        <v>1293.87670319293</v>
      </c>
      <c r="M45" s="145" t="n">
        <f aca="false">M38*'3. Cost_of_Service_Parameters'!M31</f>
        <v>16591.2888917816</v>
      </c>
      <c r="O45" s="145" t="n">
        <f aca="false">O38*'3. Cost_of_Service_Parameters'!O31</f>
        <v>32242.76692116</v>
      </c>
      <c r="Q45" s="145" t="n">
        <f aca="false">Q38*'3. Cost_of_Service_Parameters'!Q31</f>
        <v>36399.7284930267</v>
      </c>
      <c r="S45" s="145" t="n">
        <f aca="false">S38*'3. Cost_of_Service_Parameters'!S31</f>
        <v>38836.231524</v>
      </c>
    </row>
    <row r="46" customFormat="false" ht="13.5" hidden="false" customHeight="false" outlineLevel="0" collapsed="false">
      <c r="C46" s="58" t="s">
        <v>209</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73</v>
      </c>
      <c r="D47" s="58"/>
      <c r="E47" s="58"/>
      <c r="G47" s="105" t="n">
        <f aca="false">SUM(G43:G46)</f>
        <v>240.326020833333</v>
      </c>
      <c r="I47" s="105" t="n">
        <f aca="false">SUM(I43:I46)</f>
        <v>1129.148125</v>
      </c>
      <c r="K47" s="105" t="n">
        <f aca="false">SUM(K43:K46)</f>
        <v>2147.00272063707</v>
      </c>
      <c r="M47" s="145" t="n">
        <f aca="false">SUM(M43:M46)</f>
        <v>29148.4213214224</v>
      </c>
      <c r="O47" s="145" t="n">
        <f aca="false">SUM(O43:O46)</f>
        <v>60207.817857564</v>
      </c>
      <c r="Q47" s="145" t="n">
        <f aca="false">SUM(Q43:Q46)</f>
        <v>67970.2281299774</v>
      </c>
      <c r="S47" s="145" t="n">
        <f aca="false">SUM(S43:S46)</f>
        <v>64570.3883364</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4</v>
      </c>
      <c r="C50" s="58"/>
      <c r="D50" s="58"/>
      <c r="E50" s="58"/>
      <c r="G50" s="145" t="n">
        <f aca="false">G28</f>
        <v>0</v>
      </c>
      <c r="I50" s="145" t="n">
        <f aca="false">I28</f>
        <v>0</v>
      </c>
      <c r="K50" s="145" t="n">
        <f aca="false">K28</f>
        <v>0</v>
      </c>
      <c r="M50" s="145" t="n">
        <f aca="false">M28</f>
        <v>3200</v>
      </c>
      <c r="O50" s="145" t="n">
        <f aca="false">O28</f>
        <v>17646</v>
      </c>
      <c r="Q50" s="145" t="n">
        <f aca="false">Q28</f>
        <v>87857</v>
      </c>
      <c r="S50" s="145" t="n">
        <f aca="false">S28</f>
        <v>82473</v>
      </c>
    </row>
    <row r="51" customFormat="false" ht="12.75" hidden="false" customHeight="false" outlineLevel="0" collapsed="false">
      <c r="C51" s="58"/>
      <c r="D51" s="58"/>
      <c r="E51" s="58"/>
    </row>
    <row r="52" customFormat="false" ht="12.75" hidden="false" customHeight="false" outlineLevel="0" collapsed="false">
      <c r="B52" s="55" t="s">
        <v>275</v>
      </c>
      <c r="C52" s="58"/>
      <c r="D52" s="58"/>
      <c r="E52" s="58"/>
    </row>
    <row r="53" customFormat="false" ht="12.75" hidden="false" customHeight="false" outlineLevel="0" collapsed="false">
      <c r="C53" s="58" t="s">
        <v>260</v>
      </c>
      <c r="D53" s="58"/>
      <c r="E53" s="58"/>
      <c r="G53" s="79" t="n">
        <f aca="false">-'4. SM_Assets_and_Rate_Base'!G29</f>
        <v>217.366666666667</v>
      </c>
      <c r="I53" s="79" t="n">
        <f aca="false">-'4. SM_Assets_and_Rate_Base'!I29</f>
        <v>1036.26666666667</v>
      </c>
      <c r="K53" s="79" t="n">
        <f aca="false">-'4. SM_Assets_and_Rate_Base'!K29</f>
        <v>2316.05866666667</v>
      </c>
      <c r="M53" s="79" t="n">
        <f aca="false">-'4. SM_Assets_and_Rate_Base'!M29</f>
        <v>29279.804</v>
      </c>
      <c r="O53" s="79" t="n">
        <f aca="false">-'4. SM_Assets_and_Rate_Base'!O29</f>
        <v>61514.934</v>
      </c>
      <c r="Q53" s="79" t="n">
        <f aca="false">-'4. SM_Assets_and_Rate_Base'!Q29</f>
        <v>70906.4323333333</v>
      </c>
      <c r="S53" s="79" t="n">
        <f aca="false">-'4. SM_Assets_and_Rate_Base'!S29</f>
        <v>74348.2873333333</v>
      </c>
    </row>
    <row r="54" customFormat="false" ht="12.75" hidden="false" customHeight="false" outlineLevel="0" collapsed="false">
      <c r="C54" s="58" t="s">
        <v>119</v>
      </c>
      <c r="D54" s="58"/>
      <c r="E54" s="58"/>
      <c r="G54" s="79" t="n">
        <f aca="false">-'4. SM_Assets_and_Rate_Base'!G48</f>
        <v>0</v>
      </c>
      <c r="I54" s="79" t="n">
        <f aca="false">-'4. SM_Assets_and_Rate_Base'!I48</f>
        <v>0</v>
      </c>
      <c r="K54" s="79" t="n">
        <f aca="false">-'4. SM_Assets_and_Rate_Base'!K48</f>
        <v>0</v>
      </c>
      <c r="M54" s="79" t="n">
        <f aca="false">-'4. SM_Assets_and_Rate_Base'!M48</f>
        <v>1375.7</v>
      </c>
      <c r="O54" s="79" t="n">
        <f aca="false">-'4. SM_Assets_and_Rate_Base'!O48</f>
        <v>2751.4</v>
      </c>
      <c r="Q54" s="79" t="n">
        <f aca="false">-'4. SM_Assets_and_Rate_Base'!Q48</f>
        <v>3492.458</v>
      </c>
      <c r="S54" s="79" t="n">
        <f aca="false">-'4. SM_Assets_and_Rate_Base'!S48</f>
        <v>4233.516</v>
      </c>
    </row>
    <row r="55" customFormat="false" ht="12.75" hidden="false" customHeight="false" outlineLevel="0" collapsed="false">
      <c r="C55" s="58" t="s">
        <v>121</v>
      </c>
      <c r="D55" s="58"/>
      <c r="E55" s="58"/>
      <c r="G55" s="79" t="n">
        <f aca="false">-'4. SM_Assets_and_Rate_Base'!G67</f>
        <v>0</v>
      </c>
      <c r="I55" s="79" t="n">
        <f aca="false">-'4. SM_Assets_and_Rate_Base'!I67</f>
        <v>0</v>
      </c>
      <c r="K55" s="79" t="n">
        <f aca="false">-'4. SM_Assets_and_Rate_Base'!K67</f>
        <v>0</v>
      </c>
      <c r="M55" s="79" t="n">
        <f aca="false">-'4. SM_Assets_and_Rate_Base'!M67</f>
        <v>4321.96</v>
      </c>
      <c r="O55" s="79" t="n">
        <f aca="false">-'4. SM_Assets_and_Rate_Base'!O67</f>
        <v>16027.38</v>
      </c>
      <c r="Q55" s="79" t="n">
        <f aca="false">-'4. SM_Assets_and_Rate_Base'!Q67</f>
        <v>27475.269</v>
      </c>
      <c r="S55" s="79" t="n">
        <f aca="false">-'4. SM_Assets_and_Rate_Base'!S67</f>
        <v>31539.698</v>
      </c>
    </row>
    <row r="56" customFormat="false" ht="12.75" hidden="false" customHeight="false" outlineLevel="0" collapsed="false">
      <c r="C56" s="58" t="s">
        <v>194</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96</v>
      </c>
      <c r="D57" s="58"/>
      <c r="E57" s="58"/>
      <c r="G57" s="161" t="n">
        <f aca="false">-'4. SM_Assets_and_Rate_Base'!G105</f>
        <v>0</v>
      </c>
      <c r="I57" s="161" t="n">
        <f aca="false">-'4. SM_Assets_and_Rate_Base'!I105</f>
        <v>0</v>
      </c>
      <c r="K57" s="79" t="n">
        <f aca="false">-'4. SM_Assets_and_Rate_Base'!K105</f>
        <v>0</v>
      </c>
      <c r="M57" s="79" t="n">
        <f aca="false">-'4. SM_Assets_and_Rate_Base'!M105</f>
        <v>0</v>
      </c>
      <c r="O57" s="79" t="n">
        <f aca="false">-'4. SM_Assets_and_Rate_Base'!O105</f>
        <v>0</v>
      </c>
      <c r="Q57" s="161" t="n">
        <f aca="false">-'4. SM_Assets_and_Rate_Base'!Q105</f>
        <v>0</v>
      </c>
      <c r="S57" s="161" t="n">
        <f aca="false">-'4. SM_Assets_and_Rate_Base'!S105</f>
        <v>0</v>
      </c>
    </row>
    <row r="58" customFormat="false" ht="13.5" hidden="false" customHeight="false" outlineLevel="0" collapsed="false">
      <c r="C58" s="167" t="s">
        <v>276</v>
      </c>
      <c r="D58" s="58"/>
      <c r="E58" s="58"/>
      <c r="G58" s="79" t="n">
        <f aca="false">SUM(G53:G57)</f>
        <v>217.366666666667</v>
      </c>
      <c r="I58" s="79" t="n">
        <f aca="false">SUM(I53:I57)</f>
        <v>1036.26666666667</v>
      </c>
      <c r="K58" s="83" t="n">
        <f aca="false">SUM(K53:K57)</f>
        <v>2316.05866666667</v>
      </c>
      <c r="M58" s="83" t="n">
        <f aca="false">SUM(M53:M57)</f>
        <v>34977.464</v>
      </c>
      <c r="O58" s="83" t="n">
        <f aca="false">SUM(O53:O57)</f>
        <v>80293.714</v>
      </c>
      <c r="Q58" s="79" t="n">
        <f aca="false">SUM(Q53:Q57)</f>
        <v>101874.159333333</v>
      </c>
      <c r="S58" s="79" t="n">
        <f aca="false">SUM(S53:S57)</f>
        <v>110121.501333333</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7</v>
      </c>
      <c r="C60" s="58"/>
      <c r="D60" s="58"/>
      <c r="E60" s="58"/>
      <c r="G60" s="145" t="n">
        <f aca="false">G47+G50+G58</f>
        <v>457.6926875</v>
      </c>
      <c r="I60" s="105" t="n">
        <f aca="false">I47+I50+I58</f>
        <v>2165.41479166667</v>
      </c>
      <c r="K60" s="145" t="n">
        <f aca="false">K47+K50+K58</f>
        <v>4463.06138730373</v>
      </c>
      <c r="M60" s="105" t="n">
        <f aca="false">M47+M50+M58</f>
        <v>67325.8853214224</v>
      </c>
      <c r="O60" s="105" t="n">
        <f aca="false">O47+O50+O58</f>
        <v>158147.531857564</v>
      </c>
      <c r="Q60" s="145" t="n">
        <f aca="false">Q47+Q50+Q58</f>
        <v>257701.387463311</v>
      </c>
      <c r="S60" s="105" t="n">
        <f aca="false">S47+S50+S58</f>
        <v>257164.889669733</v>
      </c>
    </row>
    <row r="61" customFormat="false" ht="12.75" hidden="false" customHeight="false" outlineLevel="0" collapsed="false">
      <c r="C61" s="58"/>
      <c r="D61" s="58"/>
      <c r="E61" s="58"/>
    </row>
    <row r="62" customFormat="false" ht="12.75" hidden="false" customHeight="false" outlineLevel="0" collapsed="false">
      <c r="B62" s="55" t="s">
        <v>278</v>
      </c>
      <c r="C62" s="58"/>
      <c r="D62" s="58"/>
      <c r="E62" s="58"/>
    </row>
    <row r="63" customFormat="false" ht="12.75" hidden="false" customHeight="false" outlineLevel="0" collapsed="false">
      <c r="C63" s="58" t="s">
        <v>279</v>
      </c>
      <c r="D63" s="58"/>
      <c r="E63" s="58"/>
      <c r="G63" s="145" t="n">
        <f aca="false">G50</f>
        <v>0</v>
      </c>
      <c r="I63" s="145" t="n">
        <f aca="false">I50</f>
        <v>0</v>
      </c>
      <c r="K63" s="145" t="n">
        <f aca="false">K50</f>
        <v>0</v>
      </c>
      <c r="M63" s="145" t="n">
        <f aca="false">M50</f>
        <v>3200</v>
      </c>
      <c r="O63" s="145" t="n">
        <f aca="false">O50</f>
        <v>17646</v>
      </c>
      <c r="Q63" s="145" t="n">
        <f aca="false">Q50</f>
        <v>87857</v>
      </c>
      <c r="S63" s="145" t="n">
        <f aca="false">S50</f>
        <v>82473</v>
      </c>
    </row>
    <row r="64" customFormat="false" ht="12.75" hidden="false" customHeight="false" outlineLevel="0" collapsed="false">
      <c r="C64" s="58" t="s">
        <v>280</v>
      </c>
      <c r="D64" s="58"/>
      <c r="E64" s="58"/>
      <c r="G64" s="145" t="n">
        <f aca="false">G58</f>
        <v>217.366666666667</v>
      </c>
      <c r="I64" s="145" t="n">
        <f aca="false">I58</f>
        <v>1036.26666666667</v>
      </c>
      <c r="K64" s="145" t="n">
        <f aca="false">K58</f>
        <v>2316.05866666667</v>
      </c>
      <c r="M64" s="145" t="n">
        <f aca="false">M58</f>
        <v>34977.464</v>
      </c>
      <c r="O64" s="145" t="n">
        <f aca="false">O58</f>
        <v>80293.714</v>
      </c>
      <c r="Q64" s="145" t="n">
        <f aca="false">Q58</f>
        <v>101874.159333333</v>
      </c>
      <c r="S64" s="145" t="n">
        <f aca="false">S58</f>
        <v>110121.501333333</v>
      </c>
    </row>
    <row r="65" customFormat="false" ht="13.5" hidden="false" customHeight="false" outlineLevel="0" collapsed="false">
      <c r="C65" s="58" t="s">
        <v>281</v>
      </c>
      <c r="D65" s="58"/>
      <c r="E65" s="58"/>
      <c r="G65" s="166" t="n">
        <f aca="false">G43+G44</f>
        <v>98.4942708333333</v>
      </c>
      <c r="I65" s="166" t="n">
        <f aca="false">I43+I44</f>
        <v>462.765625</v>
      </c>
      <c r="K65" s="166" t="n">
        <f aca="false">K43+K44</f>
        <v>853.126017444133</v>
      </c>
      <c r="M65" s="166" t="n">
        <f aca="false">M43+M44</f>
        <v>12557.1324296408</v>
      </c>
      <c r="O65" s="166" t="n">
        <f aca="false">O43+O44</f>
        <v>27965.050936404</v>
      </c>
      <c r="Q65" s="166" t="n">
        <f aca="false">Q43+Q44</f>
        <v>31570.4996369507</v>
      </c>
      <c r="S65" s="166" t="n">
        <f aca="false">S43+S44</f>
        <v>25734.1568124</v>
      </c>
    </row>
    <row r="66" customFormat="false" ht="13.5" hidden="false" customHeight="false" outlineLevel="0" collapsed="false">
      <c r="C66" s="167" t="s">
        <v>282</v>
      </c>
      <c r="D66" s="58"/>
      <c r="E66" s="58"/>
      <c r="G66" s="145" t="n">
        <f aca="false">G60-SUM(G63:G65)</f>
        <v>141.83175</v>
      </c>
      <c r="I66" s="145" t="n">
        <f aca="false">I60-SUM(I63:I65)</f>
        <v>666.3825</v>
      </c>
      <c r="K66" s="145" t="n">
        <f aca="false">K60-SUM(K63:K65)</f>
        <v>1293.87670319293</v>
      </c>
      <c r="M66" s="145" t="n">
        <f aca="false">M60-SUM(M63:M65)</f>
        <v>16591.2888917816</v>
      </c>
      <c r="O66" s="145" t="n">
        <f aca="false">O60-SUM(O63:O65)</f>
        <v>32242.76692116</v>
      </c>
      <c r="Q66" s="145" t="n">
        <f aca="false">Q60-SUM(Q63:Q65)</f>
        <v>36399.7284930267</v>
      </c>
      <c r="S66" s="145" t="n">
        <f aca="false">S60-SUM(S63:S65)</f>
        <v>38836.231524</v>
      </c>
    </row>
    <row r="67" customFormat="false" ht="12.75" hidden="false" customHeight="false" outlineLevel="0" collapsed="false">
      <c r="C67" s="58"/>
      <c r="D67" s="58"/>
      <c r="E67" s="58"/>
    </row>
    <row r="68" customFormat="false" ht="12.75" hidden="false" customHeight="false" outlineLevel="0" collapsed="false">
      <c r="B68" s="55" t="s">
        <v>283</v>
      </c>
      <c r="C68" s="58"/>
      <c r="D68" s="58"/>
      <c r="E68" s="58"/>
      <c r="G68" s="172" t="n">
        <f aca="false">7_Taxes_PILs!C59</f>
        <v>41.4156151429508</v>
      </c>
      <c r="I68" s="172" t="n">
        <f aca="false">7_Taxes_PILs!E59</f>
        <v>162.279753635209</v>
      </c>
      <c r="K68" s="172" t="n">
        <f aca="false">7_Taxes_PILs!G59</f>
        <v>280.621402984233</v>
      </c>
      <c r="M68" s="172" t="n">
        <f aca="false">7_Taxes_PILs!I59</f>
        <v>2133.35973832594</v>
      </c>
      <c r="O68" s="172" t="n">
        <f aca="false">7_Taxes_PILs!K59</f>
        <v>541.381217942589</v>
      </c>
      <c r="Q68" s="172" t="n">
        <f aca="false">7_Taxes_PILs!M59</f>
        <v>1665.16307722601</v>
      </c>
      <c r="S68" s="172" t="n">
        <f aca="false">7_Taxes_PILs!O59</f>
        <v>6898.10816035072</v>
      </c>
    </row>
    <row r="69" customFormat="false" ht="12.75" hidden="false" customHeight="false" outlineLevel="0" collapsed="false">
      <c r="C69" s="58"/>
      <c r="D69" s="58"/>
      <c r="E69" s="58"/>
    </row>
    <row r="70" customFormat="false" ht="12.75" hidden="false" customHeight="false" outlineLevel="0" collapsed="false">
      <c r="B70" s="55" t="s">
        <v>284</v>
      </c>
      <c r="C70" s="58"/>
      <c r="D70" s="58"/>
      <c r="E70" s="58"/>
      <c r="G70" s="145" t="n">
        <f aca="false">G60+G68</f>
        <v>499.108302642951</v>
      </c>
      <c r="I70" s="145" t="n">
        <f aca="false">I60+I68</f>
        <v>2327.69454530188</v>
      </c>
      <c r="K70" s="145" t="n">
        <f aca="false">K60+K68</f>
        <v>4743.68279028797</v>
      </c>
      <c r="M70" s="145" t="n">
        <f aca="false">M60+M68</f>
        <v>69459.2450597483</v>
      </c>
      <c r="O70" s="145" t="n">
        <f aca="false">O60+O68</f>
        <v>158688.913075507</v>
      </c>
      <c r="Q70" s="145" t="n">
        <f aca="false">Q60+Q68</f>
        <v>259366.550540537</v>
      </c>
      <c r="S70" s="145" t="n">
        <f aca="false">S60+S68</f>
        <v>264062.997830084</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354166666666667" right="0.747916666666667" top="0.59027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5</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6</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7</v>
      </c>
      <c r="B23" s="178" t="n">
        <v>0</v>
      </c>
      <c r="C23" s="178"/>
      <c r="D23" s="178" t="n">
        <f aca="false">B26-B31</f>
        <v>6260.16</v>
      </c>
      <c r="E23" s="178"/>
      <c r="F23" s="178" t="n">
        <f aca="false">D26-D31</f>
        <v>23083.5072</v>
      </c>
      <c r="G23" s="178"/>
      <c r="H23" s="178" t="n">
        <f aca="false">F26-F31</f>
        <v>40770.676224</v>
      </c>
      <c r="I23" s="178"/>
      <c r="J23" s="178" t="n">
        <f aca="false">H26-H31</f>
        <v>794531.03812608</v>
      </c>
      <c r="K23" s="178"/>
      <c r="L23" s="178" t="n">
        <f aca="false">J26-J31</f>
        <v>902318.283075994</v>
      </c>
      <c r="M23" s="178"/>
      <c r="N23" s="178" t="n">
        <f aca="false">L26-L31</f>
        <v>929258.244429914</v>
      </c>
      <c r="O23" s="178"/>
    </row>
    <row r="24" customFormat="false" ht="12.75" hidden="false" customHeight="false" outlineLevel="0" collapsed="false">
      <c r="A24" s="175" t="s">
        <v>288</v>
      </c>
      <c r="B24" s="178" t="n">
        <f aca="false">'4. SM_Assets_and_Rate_Base'!G23</f>
        <v>6521</v>
      </c>
      <c r="C24" s="178"/>
      <c r="D24" s="178" t="n">
        <f aca="false">'4. SM_Assets_and_Rate_Base'!I23</f>
        <v>18046</v>
      </c>
      <c r="E24" s="178"/>
      <c r="F24" s="178" t="n">
        <f aca="false">'4. SM_Assets_and_Rate_Base'!K23</f>
        <v>20347.76</v>
      </c>
      <c r="G24" s="178"/>
      <c r="H24" s="178" t="n">
        <f aca="false">'4. SM_Assets_and_Rate_Base'!M23</f>
        <v>788564.6</v>
      </c>
      <c r="I24" s="178"/>
      <c r="J24" s="178" t="n">
        <f aca="false">'4. SM_Assets_and_Rate_Base'!O23</f>
        <v>178489.3</v>
      </c>
      <c r="K24" s="178"/>
      <c r="L24" s="178" t="n">
        <f aca="false">'4. SM_Assets_and_Rate_Base'!Q23</f>
        <v>103255.65</v>
      </c>
      <c r="M24" s="178"/>
      <c r="N24" s="178" t="n">
        <f aca="false">'4. SM_Assets_and_Rate_Base'!S23</f>
        <v>0</v>
      </c>
      <c r="O24" s="178"/>
    </row>
    <row r="25" customFormat="false" ht="12.75" hidden="false" customHeight="false" outlineLevel="0" collapsed="false">
      <c r="A25" s="44" t="s">
        <v>248</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89</v>
      </c>
      <c r="B26" s="180" t="n">
        <f aca="false">SUM(B23:B24)-B25</f>
        <v>6521</v>
      </c>
      <c r="C26" s="178"/>
      <c r="D26" s="180" t="n">
        <f aca="false">SUM(D23:D24)-D25</f>
        <v>24306.16</v>
      </c>
      <c r="E26" s="178"/>
      <c r="F26" s="180" t="n">
        <f aca="false">SUM(F23:F24)-F25</f>
        <v>43431.2672</v>
      </c>
      <c r="G26" s="178"/>
      <c r="H26" s="180" t="n">
        <f aca="false">SUM(H23:H24)-H25</f>
        <v>829335.276224</v>
      </c>
      <c r="I26" s="178"/>
      <c r="J26" s="180" t="n">
        <f aca="false">SUM(J23:J24)-J25</f>
        <v>973020.33812608</v>
      </c>
      <c r="K26" s="178"/>
      <c r="L26" s="180" t="n">
        <f aca="false">SUM(L23:L24)-L25</f>
        <v>1005573.93307599</v>
      </c>
      <c r="M26" s="178"/>
      <c r="N26" s="180" t="n">
        <f aca="false">SUM(N23:N24)-N25</f>
        <v>929258.244429914</v>
      </c>
      <c r="O26" s="178"/>
    </row>
    <row r="27" customFormat="false" ht="12.75" hidden="false" customHeight="false" outlineLevel="0" collapsed="false">
      <c r="A27" s="175" t="s">
        <v>290</v>
      </c>
      <c r="B27" s="178" t="n">
        <f aca="false">IF(((B24-B25)/2)&lt;0,0,(B24-B25)/2)</f>
        <v>3260.5</v>
      </c>
      <c r="C27" s="178"/>
      <c r="D27" s="178" t="n">
        <f aca="false">IF(((D24-D25)/2)&lt;0,0,(D24-D25)/2)</f>
        <v>9023</v>
      </c>
      <c r="E27" s="178"/>
      <c r="F27" s="178" t="n">
        <f aca="false">IF(((F24-F25)/2)&lt;0,0,(F24-F25)/2)</f>
        <v>10173.88</v>
      </c>
      <c r="G27" s="178"/>
      <c r="H27" s="178" t="n">
        <f aca="false">IF(((H24-H25)/2)&lt;0,0,(H24-H25)/2)</f>
        <v>394282.3</v>
      </c>
      <c r="I27" s="178"/>
      <c r="J27" s="178" t="n">
        <f aca="false">IF(((J24-J25)/2)&lt;0,0,(J24-J25)/2)</f>
        <v>89244.65</v>
      </c>
      <c r="K27" s="178"/>
      <c r="L27" s="178" t="n">
        <f aca="false">IF(((L24-L25)/2)&lt;0,0,(L24-L25)/2)</f>
        <v>51627.825</v>
      </c>
      <c r="M27" s="178"/>
      <c r="N27" s="178" t="n">
        <f aca="false">IF(((N24-N25)/2)&lt;0,0,(N24-N25)/2)</f>
        <v>0</v>
      </c>
      <c r="O27" s="178"/>
    </row>
    <row r="28" customFormat="false" ht="12.75" hidden="false" customHeight="false" outlineLevel="0" collapsed="false">
      <c r="A28" s="175" t="s">
        <v>291</v>
      </c>
      <c r="B28" s="178" t="n">
        <f aca="false">B27+B23</f>
        <v>3260.5</v>
      </c>
      <c r="C28" s="178"/>
      <c r="D28" s="178" t="n">
        <f aca="false">D27+D23</f>
        <v>15283.16</v>
      </c>
      <c r="E28" s="178"/>
      <c r="F28" s="178" t="n">
        <f aca="false">F27+F23</f>
        <v>33257.3872</v>
      </c>
      <c r="G28" s="178"/>
      <c r="H28" s="178" t="n">
        <f aca="false">H27+H23</f>
        <v>435052.976224</v>
      </c>
      <c r="I28" s="178"/>
      <c r="J28" s="178" t="n">
        <f aca="false">J27+J23</f>
        <v>883775.68812608</v>
      </c>
      <c r="K28" s="178"/>
      <c r="L28" s="178" t="n">
        <f aca="false">L27+L23</f>
        <v>953946.108075994</v>
      </c>
      <c r="M28" s="178"/>
      <c r="N28" s="178" t="n">
        <f aca="false">N27+N23</f>
        <v>929258.244429914</v>
      </c>
      <c r="O28" s="178"/>
    </row>
    <row r="29" customFormat="false" ht="12.75" hidden="false" customHeight="false" outlineLevel="0" collapsed="false">
      <c r="A29" s="175" t="s">
        <v>292</v>
      </c>
      <c r="B29" s="181" t="n">
        <f aca="false">'3. Cost_of_Service_Parameters'!G57</f>
        <v>47</v>
      </c>
      <c r="C29" s="181"/>
      <c r="D29" s="181" t="n">
        <f aca="false">'3. Cost_of_Service_Parameters'!I57</f>
        <v>47</v>
      </c>
      <c r="E29" s="181"/>
      <c r="F29" s="181" t="n">
        <f aca="false">'3. Cost_of_Service_Parameters'!K57</f>
        <v>47</v>
      </c>
      <c r="G29" s="181"/>
      <c r="H29" s="181" t="n">
        <f aca="false">'3. Cost_of_Service_Parameters'!M57</f>
        <v>47</v>
      </c>
      <c r="I29" s="181"/>
      <c r="J29" s="181" t="n">
        <f aca="false">'3. Cost_of_Service_Parameters'!O57</f>
        <v>47</v>
      </c>
      <c r="K29" s="181"/>
      <c r="L29" s="181" t="n">
        <f aca="false">'3. Cost_of_Service_Parameters'!Q57</f>
        <v>47</v>
      </c>
      <c r="M29" s="181"/>
      <c r="N29" s="181" t="n">
        <f aca="false">'3. Cost_of_Service_Parameters'!S57</f>
        <v>47</v>
      </c>
      <c r="O29" s="181"/>
    </row>
    <row r="30" customFormat="false" ht="12.75" hidden="false" customHeight="false" outlineLevel="0" collapsed="false">
      <c r="A30" s="175" t="s">
        <v>293</v>
      </c>
      <c r="B30" s="182" t="n">
        <f aca="false">'3. Cost_of_Service_Parameters'!G58</f>
        <v>0.08</v>
      </c>
      <c r="C30" s="182"/>
      <c r="D30" s="182" t="n">
        <f aca="false">'3. Cost_of_Service_Parameters'!I58</f>
        <v>0.08</v>
      </c>
      <c r="E30" s="182"/>
      <c r="F30" s="182" t="n">
        <f aca="false">'3. Cost_of_Service_Parameters'!K58</f>
        <v>0.08</v>
      </c>
      <c r="G30" s="182"/>
      <c r="H30" s="182" t="n">
        <f aca="false">'3. Cost_of_Service_Parameters'!M58</f>
        <v>0.08</v>
      </c>
      <c r="I30" s="182"/>
      <c r="J30" s="182" t="n">
        <f aca="false">'3. Cost_of_Service_Parameters'!O58</f>
        <v>0.08</v>
      </c>
      <c r="K30" s="182"/>
      <c r="L30" s="182" t="n">
        <f aca="false">'3. Cost_of_Service_Parameters'!Q58</f>
        <v>0.08</v>
      </c>
      <c r="M30" s="182"/>
      <c r="N30" s="182" t="n">
        <f aca="false">'3. Cost_of_Service_Parameters'!S58</f>
        <v>0.08</v>
      </c>
      <c r="O30" s="182"/>
    </row>
    <row r="31" customFormat="false" ht="12.75" hidden="false" customHeight="false" outlineLevel="0" collapsed="false">
      <c r="A31" s="175" t="s">
        <v>294</v>
      </c>
      <c r="B31" s="178" t="n">
        <f aca="false">B28*B30</f>
        <v>260.84</v>
      </c>
      <c r="C31" s="178"/>
      <c r="D31" s="178" t="n">
        <f aca="false">D28*D30</f>
        <v>1222.6528</v>
      </c>
      <c r="E31" s="178"/>
      <c r="F31" s="178" t="n">
        <f aca="false">F28*F30</f>
        <v>2660.590976</v>
      </c>
      <c r="G31" s="178"/>
      <c r="H31" s="178" t="n">
        <f aca="false">H28*H30</f>
        <v>34804.23809792</v>
      </c>
      <c r="I31" s="178"/>
      <c r="J31" s="178" t="n">
        <f aca="false">J28*J30</f>
        <v>70702.0550500864</v>
      </c>
      <c r="K31" s="178"/>
      <c r="L31" s="178" t="n">
        <f aca="false">L28*L30</f>
        <v>76315.6886460795</v>
      </c>
      <c r="M31" s="178"/>
      <c r="N31" s="178" t="n">
        <f aca="false">N28*N30</f>
        <v>74340.6595543931</v>
      </c>
      <c r="O31" s="178"/>
    </row>
    <row r="32" customFormat="false" ht="13.5" hidden="false" customHeight="false" outlineLevel="0" collapsed="false">
      <c r="A32" s="175" t="s">
        <v>295</v>
      </c>
      <c r="B32" s="183" t="n">
        <f aca="false">IF((B26-B31)&lt;0,0,B26-B31)</f>
        <v>6260.16</v>
      </c>
      <c r="C32" s="178"/>
      <c r="D32" s="183" t="n">
        <f aca="false">IF((D26-D31)&lt;0,0,D26-D31)</f>
        <v>23083.5072</v>
      </c>
      <c r="E32" s="178"/>
      <c r="F32" s="183" t="n">
        <f aca="false">IF((F26-F31)&lt;0,0,F26-F31)</f>
        <v>40770.676224</v>
      </c>
      <c r="G32" s="178"/>
      <c r="H32" s="183" t="n">
        <f aca="false">IF((H26-H31)&lt;0,0,H26-H31)</f>
        <v>794531.03812608</v>
      </c>
      <c r="I32" s="178"/>
      <c r="J32" s="183" t="n">
        <f aca="false">IF((J26-J31)&lt;0,0,J26-J31)</f>
        <v>902318.283075994</v>
      </c>
      <c r="K32" s="178"/>
      <c r="L32" s="183" t="n">
        <f aca="false">IF((L26-L31)&lt;0,0,L26-L31)</f>
        <v>929258.244429914</v>
      </c>
      <c r="M32" s="178"/>
      <c r="N32" s="183" t="n">
        <f aca="false">IF((N26-N31)&lt;0,0,N26-N31)</f>
        <v>854917.584875521</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6</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7</v>
      </c>
      <c r="B37" s="178" t="n">
        <v>0</v>
      </c>
      <c r="C37" s="178"/>
      <c r="D37" s="184" t="n">
        <f aca="false">B41-B46</f>
        <v>0</v>
      </c>
      <c r="E37" s="184"/>
      <c r="F37" s="184" t="n">
        <f aca="false">D41-D46</f>
        <v>0</v>
      </c>
      <c r="G37" s="184"/>
      <c r="H37" s="184" t="n">
        <f aca="false">F41-F46</f>
        <v>0</v>
      </c>
      <c r="I37" s="184"/>
      <c r="J37" s="184" t="n">
        <f aca="false">H41-H46</f>
        <v>41308.035</v>
      </c>
      <c r="K37" s="184"/>
      <c r="L37" s="184" t="n">
        <f aca="false">J41-J46</f>
        <v>72118.70075</v>
      </c>
      <c r="M37" s="184"/>
      <c r="N37" s="184" t="n">
        <f aca="false">L41-L46</f>
        <v>67293.1960875</v>
      </c>
      <c r="O37" s="184"/>
    </row>
    <row r="38" customFormat="false" ht="12.75" hidden="false" customHeight="false" outlineLevel="0" collapsed="false">
      <c r="A38" s="175" t="s">
        <v>297</v>
      </c>
      <c r="B38" s="178" t="n">
        <f aca="false">'2. Smart_Meter_Costs'!G183</f>
        <v>0</v>
      </c>
      <c r="C38" s="178"/>
      <c r="D38" s="178" t="n">
        <f aca="false">'2. Smart_Meter_Costs'!I183</f>
        <v>0</v>
      </c>
      <c r="E38" s="178"/>
      <c r="F38" s="178" t="n">
        <f aca="false">'2. Smart_Meter_Costs'!K183</f>
        <v>0</v>
      </c>
      <c r="G38" s="178"/>
      <c r="H38" s="178" t="n">
        <f aca="false">'2. Smart_Meter_Costs'!M183</f>
        <v>13757</v>
      </c>
      <c r="I38" s="178"/>
      <c r="J38" s="178" t="n">
        <f aca="false">'2. Smart_Meter_Costs'!O183</f>
        <v>0</v>
      </c>
      <c r="K38" s="178"/>
      <c r="L38" s="178" t="n">
        <f aca="false">'2. Smart_Meter_Costs'!Q183</f>
        <v>7410.58</v>
      </c>
      <c r="M38" s="178"/>
      <c r="N38" s="178" t="n">
        <f aca="false">'2. Smart_Meter_Costs'!S183</f>
        <v>0</v>
      </c>
      <c r="O38" s="178"/>
    </row>
    <row r="39" customFormat="false" ht="12.75" hidden="false" customHeight="false" outlineLevel="0" collapsed="false">
      <c r="A39" s="175" t="s">
        <v>298</v>
      </c>
      <c r="B39" s="178" t="n">
        <f aca="false">'2. Smart_Meter_Costs'!G185</f>
        <v>0</v>
      </c>
      <c r="C39" s="178"/>
      <c r="D39" s="178" t="n">
        <f aca="false">'2. Smart_Meter_Costs'!I185</f>
        <v>0</v>
      </c>
      <c r="E39" s="178"/>
      <c r="F39" s="178" t="n">
        <f aca="false">'2. Smart_Meter_Costs'!K185</f>
        <v>0</v>
      </c>
      <c r="G39" s="178"/>
      <c r="H39" s="178" t="n">
        <f aca="false">'2. Smart_Meter_Costs'!M185</f>
        <v>43219.6</v>
      </c>
      <c r="I39" s="178"/>
      <c r="J39" s="178" t="n">
        <f aca="false">'2. Smart_Meter_Costs'!O185</f>
        <v>73834.6</v>
      </c>
      <c r="K39" s="178"/>
      <c r="L39" s="178" t="n">
        <f aca="false">'2. Smart_Meter_Costs'!Q185</f>
        <v>40644.29</v>
      </c>
      <c r="M39" s="178"/>
      <c r="N39" s="178" t="n">
        <f aca="false">'2. Smart_Meter_Costs'!S185</f>
        <v>0</v>
      </c>
      <c r="O39" s="178"/>
    </row>
    <row r="40" customFormat="false" ht="12.75" hidden="false" customHeight="false" outlineLevel="0" collapsed="false">
      <c r="A40" s="44" t="s">
        <v>248</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89</v>
      </c>
      <c r="B41" s="180" t="n">
        <f aca="false">SUM(B37:B39)-B40</f>
        <v>0</v>
      </c>
      <c r="C41" s="178"/>
      <c r="D41" s="180" t="n">
        <f aca="false">SUM(D37:D39)-D40</f>
        <v>0</v>
      </c>
      <c r="E41" s="178"/>
      <c r="F41" s="180" t="n">
        <f aca="false">SUM(F37:F39)-F40</f>
        <v>0</v>
      </c>
      <c r="G41" s="178"/>
      <c r="H41" s="180" t="n">
        <f aca="false">SUM(H37:H39)-H40</f>
        <v>56976.6</v>
      </c>
      <c r="I41" s="178"/>
      <c r="J41" s="180" t="n">
        <f aca="false">SUM(J37:J39)-J40</f>
        <v>115142.635</v>
      </c>
      <c r="K41" s="178"/>
      <c r="L41" s="180" t="n">
        <f aca="false">SUM(L37:L39)-L40</f>
        <v>120173.57075</v>
      </c>
      <c r="M41" s="178"/>
      <c r="N41" s="180" t="n">
        <f aca="false">SUM(N37:N39)-N40</f>
        <v>67293.1960875</v>
      </c>
      <c r="O41" s="178"/>
    </row>
    <row r="42" customFormat="false" ht="12.75" hidden="false" customHeight="false" outlineLevel="0" collapsed="false">
      <c r="A42" s="175" t="s">
        <v>290</v>
      </c>
      <c r="B42" s="178" t="n">
        <f aca="false">IF((SUM(B38:B39)/2)&lt;0,0,SUM(B38:B39)/2)</f>
        <v>0</v>
      </c>
      <c r="C42" s="178"/>
      <c r="D42" s="178" t="n">
        <f aca="false">IF((SUM(D38:D39)/2)&lt;0,0,SUM(D38:D39)/2)</f>
        <v>0</v>
      </c>
      <c r="E42" s="178"/>
      <c r="F42" s="178" t="n">
        <f aca="false">IF((SUM(F38:F39)/2)&lt;0,0,SUM(F38:F39)/2)</f>
        <v>0</v>
      </c>
      <c r="G42" s="178"/>
      <c r="H42" s="178" t="n">
        <f aca="false">IF((SUM(H38:H39)/2)&lt;0,0,SUM(H38:H39)/2)</f>
        <v>28488.3</v>
      </c>
      <c r="I42" s="178"/>
      <c r="J42" s="178" t="n">
        <f aca="false">IF((SUM(J38:J39)/2)&lt;0,0,SUM(J38:J39)/2)</f>
        <v>36917.3</v>
      </c>
      <c r="K42" s="178"/>
      <c r="L42" s="178" t="n">
        <f aca="false">IF((SUM(L38:L39)/2)&lt;0,0,SUM(L38:L39)/2)</f>
        <v>24027.435</v>
      </c>
      <c r="M42" s="178"/>
      <c r="N42" s="178" t="n">
        <f aca="false">IF((SUM(N38:N39)/2)&lt;0,0,SUM(N38:N39)/2)</f>
        <v>0</v>
      </c>
      <c r="O42" s="178"/>
    </row>
    <row r="43" customFormat="false" ht="12.75" hidden="false" customHeight="false" outlineLevel="0" collapsed="false">
      <c r="A43" s="175" t="s">
        <v>291</v>
      </c>
      <c r="B43" s="178" t="n">
        <f aca="false">B42+B37</f>
        <v>0</v>
      </c>
      <c r="C43" s="178"/>
      <c r="D43" s="178" t="n">
        <f aca="false">D42+D37</f>
        <v>0</v>
      </c>
      <c r="E43" s="178"/>
      <c r="F43" s="178" t="n">
        <f aca="false">F42+F37</f>
        <v>0</v>
      </c>
      <c r="G43" s="178"/>
      <c r="H43" s="178" t="n">
        <f aca="false">H42+H37</f>
        <v>28488.3</v>
      </c>
      <c r="I43" s="178"/>
      <c r="J43" s="178" t="n">
        <f aca="false">J42+J37</f>
        <v>78225.335</v>
      </c>
      <c r="K43" s="178"/>
      <c r="L43" s="178" t="n">
        <f aca="false">L42+L37</f>
        <v>96146.13575</v>
      </c>
      <c r="M43" s="178"/>
      <c r="N43" s="178" t="n">
        <f aca="false">N42+N37</f>
        <v>67293.1960875</v>
      </c>
      <c r="O43" s="178"/>
    </row>
    <row r="44" customFormat="false" ht="12.75" hidden="false" customHeight="false" outlineLevel="0" collapsed="false">
      <c r="A44" s="175" t="s">
        <v>292</v>
      </c>
      <c r="B44" s="181" t="n">
        <f aca="false">'3. Cost_of_Service_Parameters'!G60</f>
        <v>45</v>
      </c>
      <c r="C44" s="181"/>
      <c r="D44" s="181" t="n">
        <f aca="false">'3. Cost_of_Service_Parameters'!I60</f>
        <v>50</v>
      </c>
      <c r="E44" s="181"/>
      <c r="F44" s="181" t="n">
        <f aca="false">'3. Cost_of_Service_Parameters'!K60</f>
        <v>50</v>
      </c>
      <c r="G44" s="181"/>
      <c r="H44" s="181" t="n">
        <f aca="false">'3. Cost_of_Service_Parameters'!M60</f>
        <v>50</v>
      </c>
      <c r="I44" s="181"/>
      <c r="J44" s="181" t="n">
        <f aca="false">'3. Cost_of_Service_Parameters'!O60</f>
        <v>50</v>
      </c>
      <c r="K44" s="181"/>
      <c r="L44" s="181" t="n">
        <f aca="false">'3. Cost_of_Service_Parameters'!Q60</f>
        <v>50</v>
      </c>
      <c r="M44" s="181"/>
      <c r="N44" s="181" t="n">
        <f aca="false">'3. Cost_of_Service_Parameters'!S60</f>
        <v>50</v>
      </c>
      <c r="O44" s="181"/>
    </row>
    <row r="45" customFormat="false" ht="12.75" hidden="false" customHeight="false" outlineLevel="0" collapsed="false">
      <c r="A45" s="175" t="s">
        <v>293</v>
      </c>
      <c r="B45" s="182" t="n">
        <f aca="false">'3. Cost_of_Service_Parameters'!G61</f>
        <v>0.45</v>
      </c>
      <c r="C45" s="182"/>
      <c r="D45" s="182" t="n">
        <f aca="false">'3. Cost_of_Service_Parameters'!I61</f>
        <v>0.55</v>
      </c>
      <c r="E45" s="182"/>
      <c r="F45" s="182" t="n">
        <f aca="false">'3. Cost_of_Service_Parameters'!K61</f>
        <v>0.55</v>
      </c>
      <c r="G45" s="182"/>
      <c r="H45" s="182" t="n">
        <f aca="false">'3. Cost_of_Service_Parameters'!M61</f>
        <v>0.55</v>
      </c>
      <c r="I45" s="182"/>
      <c r="J45" s="182" t="n">
        <f aca="false">'3. Cost_of_Service_Parameters'!O61</f>
        <v>0.55</v>
      </c>
      <c r="K45" s="182"/>
      <c r="L45" s="182" t="n">
        <f aca="false">'3. Cost_of_Service_Parameters'!Q61</f>
        <v>0.55</v>
      </c>
      <c r="M45" s="182"/>
      <c r="N45" s="182" t="n">
        <f aca="false">'3. Cost_of_Service_Parameters'!S61</f>
        <v>0.55</v>
      </c>
      <c r="O45" s="182"/>
    </row>
    <row r="46" customFormat="false" ht="12.75" hidden="false" customHeight="false" outlineLevel="0" collapsed="false">
      <c r="A46" s="175" t="s">
        <v>294</v>
      </c>
      <c r="B46" s="178" t="n">
        <f aca="false">B45*B43</f>
        <v>0</v>
      </c>
      <c r="C46" s="178"/>
      <c r="D46" s="178" t="n">
        <f aca="false">D45*D43</f>
        <v>0</v>
      </c>
      <c r="E46" s="178"/>
      <c r="F46" s="178" t="n">
        <f aca="false">F45*F43</f>
        <v>0</v>
      </c>
      <c r="G46" s="178"/>
      <c r="H46" s="178" t="n">
        <f aca="false">H45*H43</f>
        <v>15668.565</v>
      </c>
      <c r="I46" s="178"/>
      <c r="J46" s="178" t="n">
        <f aca="false">J45*J43</f>
        <v>43023.93425</v>
      </c>
      <c r="K46" s="178"/>
      <c r="L46" s="178" t="n">
        <f aca="false">L45*L43</f>
        <v>52880.3746625</v>
      </c>
      <c r="M46" s="178"/>
      <c r="N46" s="178" t="n">
        <f aca="false">N45*N43</f>
        <v>37011.257848125</v>
      </c>
      <c r="O46" s="178"/>
    </row>
    <row r="47" customFormat="false" ht="13.5" hidden="false" customHeight="false" outlineLevel="0" collapsed="false">
      <c r="A47" s="175" t="s">
        <v>295</v>
      </c>
      <c r="B47" s="183" t="n">
        <f aca="false">IF((B41-B46)&lt;0,0,B41-B46)</f>
        <v>0</v>
      </c>
      <c r="C47" s="178"/>
      <c r="D47" s="183" t="n">
        <f aca="false">IF((D41-D46)&lt;0,0,D41-D46)</f>
        <v>0</v>
      </c>
      <c r="E47" s="178"/>
      <c r="F47" s="183" t="n">
        <f aca="false">IF((F41-F46)&lt;0,0,F41-F46)</f>
        <v>0</v>
      </c>
      <c r="G47" s="178"/>
      <c r="H47" s="183" t="n">
        <f aca="false">IF((H41-H46)&lt;0,0,H41-H46)</f>
        <v>41308.035</v>
      </c>
      <c r="I47" s="178"/>
      <c r="J47" s="183" t="n">
        <f aca="false">IF((J41-J46)&lt;0,0,J41-J46)</f>
        <v>72118.70075</v>
      </c>
      <c r="K47" s="178"/>
      <c r="L47" s="183" t="n">
        <f aca="false">IF((L41-L46)&lt;0,0,L41-L46)</f>
        <v>67293.1960875</v>
      </c>
      <c r="M47" s="178"/>
      <c r="N47" s="183" t="n">
        <f aca="false">IF((N41-N46)&lt;0,0,N41-N46)</f>
        <v>30281.938239375</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299</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7</v>
      </c>
      <c r="B52" s="178" t="n">
        <v>0</v>
      </c>
      <c r="C52" s="178"/>
      <c r="D52" s="184" t="n">
        <f aca="false">B56-B61</f>
        <v>0</v>
      </c>
      <c r="E52" s="184"/>
      <c r="F52" s="184" t="n">
        <f aca="false">D56-D61</f>
        <v>0</v>
      </c>
      <c r="G52" s="184"/>
      <c r="H52" s="184" t="n">
        <f aca="false">F56-F61</f>
        <v>0</v>
      </c>
      <c r="I52" s="184"/>
      <c r="J52" s="184" t="n">
        <f aca="false">H56-H61</f>
        <v>0</v>
      </c>
      <c r="K52" s="184"/>
      <c r="L52" s="184" t="n">
        <f aca="false">J56-J61</f>
        <v>0</v>
      </c>
      <c r="M52" s="184"/>
      <c r="N52" s="184" t="n">
        <f aca="false">L56-L61</f>
        <v>0</v>
      </c>
      <c r="O52" s="184"/>
    </row>
    <row r="53" customFormat="false" ht="12.75" hidden="false" customHeight="false" outlineLevel="0" collapsed="false">
      <c r="A53" s="175" t="s">
        <v>300</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0</v>
      </c>
      <c r="M53" s="178"/>
      <c r="N53" s="178" t="n">
        <f aca="false">'2. Smart_Meter_Costs'!S187</f>
        <v>0</v>
      </c>
      <c r="O53" s="178"/>
    </row>
    <row r="54" customFormat="false" ht="12.75" hidden="false" customHeight="false" outlineLevel="0" collapsed="false">
      <c r="A54" s="175" t="s">
        <v>301</v>
      </c>
      <c r="B54" s="178" t="n">
        <f aca="false">'2. Smart_Meter_Costs'!G189</f>
        <v>0</v>
      </c>
      <c r="C54" s="178"/>
      <c r="D54" s="178" t="n">
        <f aca="false">'2. Smart_Meter_Costs'!I189</f>
        <v>0</v>
      </c>
      <c r="E54" s="178"/>
      <c r="F54" s="178" t="n">
        <f aca="false">'2. Smart_Meter_Costs'!K189</f>
        <v>0</v>
      </c>
      <c r="G54" s="178"/>
      <c r="H54" s="178" t="n">
        <f aca="false">'2. Smart_Meter_Costs'!M189</f>
        <v>0</v>
      </c>
      <c r="I54" s="178"/>
      <c r="J54" s="178" t="n">
        <f aca="false">'2. Smart_Meter_Costs'!O189</f>
        <v>0</v>
      </c>
      <c r="K54" s="178"/>
      <c r="L54" s="178" t="n">
        <f aca="false">'2. Smart_Meter_Costs'!Q189</f>
        <v>0</v>
      </c>
      <c r="M54" s="178"/>
      <c r="N54" s="178" t="n">
        <f aca="false">'2. Smart_Meter_Costs'!S189</f>
        <v>0</v>
      </c>
      <c r="O54" s="178"/>
    </row>
    <row r="55" customFormat="false" ht="12.75" hidden="false" customHeight="false" outlineLevel="0" collapsed="false">
      <c r="A55" s="44" t="s">
        <v>248</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89</v>
      </c>
      <c r="B56" s="180" t="n">
        <f aca="false">SUM(B52:B54)-B55</f>
        <v>0</v>
      </c>
      <c r="C56" s="178"/>
      <c r="D56" s="180" t="n">
        <f aca="false">SUM(D52:D54)-D55</f>
        <v>0</v>
      </c>
      <c r="E56" s="178"/>
      <c r="F56" s="180" t="n">
        <f aca="false">SUM(F52:F54)-F55</f>
        <v>0</v>
      </c>
      <c r="G56" s="178"/>
      <c r="H56" s="180" t="n">
        <f aca="false">SUM(H52:H54)-H55</f>
        <v>0</v>
      </c>
      <c r="I56" s="178"/>
      <c r="J56" s="180" t="n">
        <f aca="false">SUM(J52:J54)-J55</f>
        <v>0</v>
      </c>
      <c r="K56" s="178"/>
      <c r="L56" s="180" t="n">
        <f aca="false">SUM(L52:L54)-L55</f>
        <v>0</v>
      </c>
      <c r="M56" s="178"/>
      <c r="N56" s="180" t="n">
        <f aca="false">SUM(N52:N54)-N55</f>
        <v>0</v>
      </c>
      <c r="O56" s="178"/>
    </row>
    <row r="57" customFormat="false" ht="12.75" hidden="false" customHeight="false" outlineLevel="0" collapsed="false">
      <c r="A57" s="175" t="s">
        <v>290</v>
      </c>
      <c r="B57" s="178" t="n">
        <f aca="false">IF(((SUM(B53:B54)-B55)/2)&lt;0,0,(SUM(B53:B54)-B55)/2)</f>
        <v>0</v>
      </c>
      <c r="C57" s="178"/>
      <c r="D57" s="178" t="n">
        <f aca="false">IF(((SUM(D53:D54)-D55)/2)&lt;0,0,(SUM(D53:D54)-D55)/2)</f>
        <v>0</v>
      </c>
      <c r="E57" s="178"/>
      <c r="F57" s="178" t="n">
        <f aca="false">IF(((SUM(F53:F54)-F55)/2)&lt;0,0,(SUM(F53:F54)-F55)/2)</f>
        <v>0</v>
      </c>
      <c r="G57" s="178"/>
      <c r="H57" s="178" t="n">
        <f aca="false">IF(((SUM(H53:H54)-H55)/2)&lt;0,0,(SUM(H53:H54)-H55)/2)</f>
        <v>0</v>
      </c>
      <c r="I57" s="178"/>
      <c r="J57" s="178" t="n">
        <f aca="false">IF(((SUM(J53:J54)-J55)/2)&lt;0,0,(SUM(J53:J54)-J55)/2)</f>
        <v>0</v>
      </c>
      <c r="K57" s="178"/>
      <c r="L57" s="178" t="n">
        <f aca="false">IF(((SUM(L53:L54)-L55)/2)&lt;0,0,(SUM(L53:L54)-L55)/2)</f>
        <v>0</v>
      </c>
      <c r="M57" s="178"/>
      <c r="N57" s="178" t="n">
        <f aca="false">IF(((SUM(N53:N54)-N55)/2)&lt;0,0,(SUM(N53:N54)-N55)/2)</f>
        <v>0</v>
      </c>
      <c r="O57" s="178"/>
    </row>
    <row r="58" customFormat="false" ht="12.75" hidden="false" customHeight="false" outlineLevel="0" collapsed="false">
      <c r="A58" s="175" t="s">
        <v>291</v>
      </c>
      <c r="B58" s="178" t="n">
        <f aca="false">B57+B52</f>
        <v>0</v>
      </c>
      <c r="C58" s="178"/>
      <c r="D58" s="178" t="n">
        <f aca="false">D57+D52</f>
        <v>0</v>
      </c>
      <c r="E58" s="178"/>
      <c r="F58" s="178" t="n">
        <f aca="false">F57+F52</f>
        <v>0</v>
      </c>
      <c r="G58" s="178"/>
      <c r="H58" s="178" t="n">
        <f aca="false">H57+H52</f>
        <v>0</v>
      </c>
      <c r="I58" s="178"/>
      <c r="J58" s="178" t="n">
        <f aca="false">J57+J52</f>
        <v>0</v>
      </c>
      <c r="K58" s="178"/>
      <c r="L58" s="178" t="n">
        <f aca="false">L57+L52</f>
        <v>0</v>
      </c>
      <c r="M58" s="178"/>
      <c r="N58" s="178" t="n">
        <f aca="false">N57+N52</f>
        <v>0</v>
      </c>
    </row>
    <row r="59" customFormat="false" ht="12.75" hidden="false" customHeight="false" outlineLevel="0" collapsed="false">
      <c r="A59" s="175" t="s">
        <v>292</v>
      </c>
      <c r="B59" s="181" t="n">
        <f aca="false">'3. Cost_of_Service_Parameters'!G63</f>
        <v>8</v>
      </c>
      <c r="C59" s="181"/>
      <c r="D59" s="181" t="n">
        <f aca="false">'3. Cost_of_Service_Parameters'!I63</f>
        <v>8</v>
      </c>
      <c r="E59" s="181"/>
      <c r="F59" s="181" t="n">
        <f aca="false">'3. Cost_of_Service_Parameters'!K63</f>
        <v>8</v>
      </c>
      <c r="G59" s="181"/>
      <c r="H59" s="181" t="n">
        <f aca="false">'3. Cost_of_Service_Parameters'!M63</f>
        <v>8</v>
      </c>
      <c r="I59" s="181"/>
      <c r="J59" s="181" t="n">
        <f aca="false">'3. Cost_of_Service_Parameters'!O63</f>
        <v>8</v>
      </c>
      <c r="K59" s="181"/>
      <c r="L59" s="181" t="n">
        <f aca="false">'3. Cost_of_Service_Parameters'!Q63</f>
        <v>8</v>
      </c>
      <c r="M59" s="181"/>
      <c r="N59" s="181" t="n">
        <f aca="false">'3. Cost_of_Service_Parameters'!S63</f>
        <v>8</v>
      </c>
      <c r="O59" s="181"/>
    </row>
    <row r="60" customFormat="false" ht="12.75" hidden="false" customHeight="false" outlineLevel="0" collapsed="false">
      <c r="A60" s="175" t="s">
        <v>293</v>
      </c>
      <c r="B60" s="182" t="n">
        <f aca="false">'3. Cost_of_Service_Parameters'!G64</f>
        <v>0.2</v>
      </c>
      <c r="C60" s="182"/>
      <c r="D60" s="182" t="n">
        <f aca="false">'3. Cost_of_Service_Parameters'!I64</f>
        <v>0.2</v>
      </c>
      <c r="E60" s="182"/>
      <c r="F60" s="182" t="n">
        <f aca="false">'3. Cost_of_Service_Parameters'!K64</f>
        <v>0.2</v>
      </c>
      <c r="G60" s="182"/>
      <c r="H60" s="182" t="n">
        <f aca="false">'3. Cost_of_Service_Parameters'!M64</f>
        <v>0.2</v>
      </c>
      <c r="I60" s="182"/>
      <c r="J60" s="182" t="n">
        <f aca="false">'3. Cost_of_Service_Parameters'!O64</f>
        <v>0.2</v>
      </c>
      <c r="K60" s="182"/>
      <c r="L60" s="182" t="n">
        <f aca="false">'3. Cost_of_Service_Parameters'!Q64</f>
        <v>0.2</v>
      </c>
      <c r="M60" s="182"/>
      <c r="N60" s="182" t="n">
        <f aca="false">'3. Cost_of_Service_Parameters'!S64</f>
        <v>0.2</v>
      </c>
      <c r="O60" s="182"/>
    </row>
    <row r="61" customFormat="false" ht="12.75" hidden="false" customHeight="false" outlineLevel="0" collapsed="false">
      <c r="A61" s="175" t="s">
        <v>294</v>
      </c>
      <c r="B61" s="178" t="n">
        <f aca="false">B60*B58</f>
        <v>0</v>
      </c>
      <c r="C61" s="178"/>
      <c r="D61" s="178" t="n">
        <f aca="false">D60*D58</f>
        <v>0</v>
      </c>
      <c r="E61" s="178"/>
      <c r="F61" s="178" t="n">
        <f aca="false">F60*F58</f>
        <v>0</v>
      </c>
      <c r="G61" s="178"/>
      <c r="H61" s="178" t="n">
        <f aca="false">H60*H58</f>
        <v>0</v>
      </c>
      <c r="I61" s="178"/>
      <c r="J61" s="178" t="n">
        <f aca="false">J60*J58</f>
        <v>0</v>
      </c>
      <c r="K61" s="178"/>
      <c r="L61" s="178" t="n">
        <f aca="false">L60*L58</f>
        <v>0</v>
      </c>
      <c r="M61" s="178"/>
      <c r="N61" s="178" t="n">
        <f aca="false">N60*N58</f>
        <v>0</v>
      </c>
    </row>
    <row r="62" customFormat="false" ht="13.5" hidden="false" customHeight="false" outlineLevel="0" collapsed="false">
      <c r="A62" s="175" t="s">
        <v>295</v>
      </c>
      <c r="B62" s="183" t="n">
        <f aca="false">IF((B56-B61)&lt;0,0,B56-B61)</f>
        <v>0</v>
      </c>
      <c r="C62" s="178"/>
      <c r="D62" s="183" t="n">
        <f aca="false">IF((D56-D61)&lt;0,0,D56-D61)</f>
        <v>0</v>
      </c>
      <c r="E62" s="178"/>
      <c r="F62" s="183" t="n">
        <f aca="false">IF((F56-F61)&lt;0,0,F56-F61)</f>
        <v>0</v>
      </c>
      <c r="G62" s="178"/>
      <c r="H62" s="183" t="n">
        <f aca="false">IF((H56-H61)&lt;0,0,H56-H61)</f>
        <v>0</v>
      </c>
      <c r="I62" s="178"/>
      <c r="J62" s="183" t="n">
        <f aca="false">IF((J56-J61)&lt;0,0,J56-J61)</f>
        <v>0</v>
      </c>
      <c r="K62" s="178"/>
      <c r="L62" s="183" t="n">
        <f aca="false">IF((L56-L61)&lt;0,0,L56-L61)</f>
        <v>0</v>
      </c>
      <c r="M62" s="178"/>
      <c r="N62" s="183" t="n">
        <f aca="false">IF((N56-N61)&lt;0,0,N56-N61)</f>
        <v>0</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302</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7</v>
      </c>
      <c r="B67" s="178" t="n">
        <v>0</v>
      </c>
      <c r="C67" s="178"/>
      <c r="D67" s="184" t="n">
        <f aca="false">B70-B75</f>
        <v>0</v>
      </c>
      <c r="E67" s="184"/>
      <c r="F67" s="184" t="n">
        <f aca="false">D70-D75</f>
        <v>0</v>
      </c>
      <c r="G67" s="184"/>
      <c r="H67" s="184" t="n">
        <f aca="false">F70-F75</f>
        <v>0</v>
      </c>
      <c r="I67" s="184"/>
      <c r="J67" s="184" t="n">
        <f aca="false">H70-H75</f>
        <v>0</v>
      </c>
      <c r="K67" s="184"/>
      <c r="L67" s="184" t="n">
        <f aca="false">J70-J75</f>
        <v>0</v>
      </c>
      <c r="M67" s="184"/>
      <c r="N67" s="184" t="n">
        <f aca="false">L70-L75</f>
        <v>0</v>
      </c>
    </row>
    <row r="68" customFormat="false" ht="12.75" hidden="false" customHeight="false" outlineLevel="0" collapsed="false">
      <c r="A68" s="175" t="s">
        <v>303</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8</v>
      </c>
      <c r="B69" s="179"/>
      <c r="C69" s="178"/>
      <c r="D69" s="179"/>
      <c r="E69" s="178"/>
      <c r="F69" s="179"/>
      <c r="G69" s="178"/>
      <c r="H69" s="179"/>
      <c r="I69" s="178"/>
      <c r="J69" s="179"/>
      <c r="K69" s="178"/>
      <c r="L69" s="179"/>
      <c r="M69" s="178"/>
      <c r="N69" s="179"/>
    </row>
    <row r="70" customFormat="false" ht="12.75" hidden="false" customHeight="false" outlineLevel="0" collapsed="false">
      <c r="A70" s="175" t="s">
        <v>289</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90</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91</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92</v>
      </c>
      <c r="B73" s="181" t="n">
        <f aca="false">'3. Cost_of_Service_Parameters'!G66</f>
        <v>0</v>
      </c>
      <c r="C73" s="181"/>
      <c r="D73" s="181" t="n">
        <f aca="false">'3. Cost_of_Service_Parameters'!I66</f>
        <v>0</v>
      </c>
      <c r="E73" s="181"/>
      <c r="F73" s="181" t="n">
        <f aca="false">'3. Cost_of_Service_Parameters'!K66</f>
        <v>0</v>
      </c>
      <c r="G73" s="181"/>
      <c r="H73" s="181" t="n">
        <f aca="false">'3. Cost_of_Service_Parameters'!M66</f>
        <v>0</v>
      </c>
      <c r="I73" s="181"/>
      <c r="J73" s="181" t="n">
        <f aca="false">'3. Cost_of_Service_Parameters'!O66</f>
        <v>0</v>
      </c>
      <c r="K73" s="181"/>
      <c r="L73" s="181" t="n">
        <f aca="false">'3. Cost_of_Service_Parameters'!Q66</f>
        <v>0</v>
      </c>
      <c r="M73" s="181"/>
      <c r="N73" s="181" t="n">
        <f aca="false">'3. Cost_of_Service_Parameters'!S66</f>
        <v>0</v>
      </c>
    </row>
    <row r="74" customFormat="false" ht="12.75" hidden="false" customHeight="false" outlineLevel="0" collapsed="false">
      <c r="A74" s="175" t="s">
        <v>293</v>
      </c>
      <c r="B74" s="182" t="n">
        <f aca="false">'3. Cost_of_Service_Parameters'!G67</f>
        <v>0</v>
      </c>
      <c r="C74" s="182"/>
      <c r="D74" s="182" t="n">
        <f aca="false">'3. Cost_of_Service_Parameters'!I67</f>
        <v>0</v>
      </c>
      <c r="E74" s="182"/>
      <c r="F74" s="182" t="n">
        <f aca="false">'3. Cost_of_Service_Parameters'!K67</f>
        <v>0</v>
      </c>
      <c r="G74" s="182"/>
      <c r="H74" s="182" t="n">
        <f aca="false">'3. Cost_of_Service_Parameters'!M67</f>
        <v>0</v>
      </c>
      <c r="I74" s="182"/>
      <c r="J74" s="182" t="n">
        <f aca="false">'3. Cost_of_Service_Parameters'!O67</f>
        <v>0</v>
      </c>
      <c r="K74" s="182"/>
      <c r="L74" s="182" t="n">
        <f aca="false">'3. Cost_of_Service_Parameters'!Q67</f>
        <v>0</v>
      </c>
      <c r="M74" s="182"/>
      <c r="N74" s="182" t="n">
        <f aca="false">'3. Cost_of_Service_Parameters'!S67</f>
        <v>0</v>
      </c>
    </row>
    <row r="75" customFormat="false" ht="12.75" hidden="false" customHeight="false" outlineLevel="0" collapsed="false">
      <c r="A75" s="175" t="s">
        <v>294</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5</v>
      </c>
      <c r="B76" s="183" t="n">
        <f aca="false">IF((B70-B75)&lt;0,0,B70-B75)</f>
        <v>0</v>
      </c>
      <c r="C76" s="178"/>
      <c r="D76" s="183" t="n">
        <f aca="false">IF((D70-D75)&lt;0,0,D70-D75)</f>
        <v>0</v>
      </c>
      <c r="E76" s="178"/>
      <c r="F76" s="183" t="n">
        <f aca="false">IF((F70-F75)&lt;0,0,F70-F75)</f>
        <v>0</v>
      </c>
      <c r="G76" s="178"/>
      <c r="H76" s="183" t="n">
        <f aca="false">IF((H70-H75)&lt;0,0,H70-H75)</f>
        <v>0</v>
      </c>
      <c r="I76" s="178"/>
      <c r="J76" s="183" t="n">
        <f aca="false">IF((J70-J75)&lt;0,0,J70-J75)</f>
        <v>0</v>
      </c>
      <c r="K76" s="178"/>
      <c r="L76" s="183" t="n">
        <f aca="false">IF((L70-L75)&lt;0,0,L70-L75)</f>
        <v>0</v>
      </c>
      <c r="M76" s="178"/>
      <c r="N76" s="183"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4</v>
      </c>
    </row>
    <row r="20" customFormat="false" ht="25.5" hidden="false" customHeight="false" outlineLevel="0" collapsed="false">
      <c r="C20" s="185" t="str">
        <f aca="false">'2. Smart_Meter_Costs'!G18&amp;" "&amp;'2. Smart_Meter_Costs'!G19</f>
        <v>2006 Audited Actual</v>
      </c>
      <c r="D20" s="185"/>
      <c r="E20" s="185" t="str">
        <f aca="false">'2. Smart_Meter_Costs'!I18&amp;" "&amp;'2. Smart_Meter_Costs'!I19</f>
        <v>2007 Audited Actual</v>
      </c>
      <c r="F20" s="185"/>
      <c r="G20" s="185" t="str">
        <f aca="false">'2. Smart_Meter_Costs'!K18&amp;" "&amp;'2. Smart_Meter_Costs'!K19</f>
        <v>2008 Audited Actual</v>
      </c>
      <c r="H20" s="185"/>
      <c r="I20" s="185" t="str">
        <f aca="false">'2. Smart_Meter_Costs'!M18&amp;" "&amp;'2. Smart_Meter_Costs'!M19</f>
        <v>2009 Audited Actual</v>
      </c>
      <c r="J20" s="185"/>
      <c r="K20" s="185" t="str">
        <f aca="false">'2. Smart_Meter_Costs'!O18&amp;" "&amp;'2. Smart_Meter_Costs'!O19</f>
        <v>2010 Audited Actual</v>
      </c>
      <c r="L20" s="185"/>
      <c r="M20" s="185" t="str">
        <f aca="false">'2. Smart_Meter_Costs'!Q18&amp;" "&amp;'2. Smart_Meter_Costs'!Q19</f>
        <v>2011 Audited Actual</v>
      </c>
      <c r="N20" s="185"/>
      <c r="O20" s="185" t="str">
        <f aca="false">'2. Smart_Meter_Costs'!S18&amp;" "&amp;'2. Smart_Meter_Costs'!S19</f>
        <v>2012 and later Forecast</v>
      </c>
    </row>
    <row r="21" customFormat="false" ht="12.75" hidden="false" customHeight="false" outlineLevel="0" collapsed="false">
      <c r="C21" s="186"/>
      <c r="D21" s="186"/>
      <c r="E21" s="186"/>
      <c r="F21" s="186"/>
      <c r="G21" s="186"/>
      <c r="H21" s="186"/>
      <c r="I21" s="186"/>
      <c r="J21" s="186"/>
      <c r="K21" s="186"/>
      <c r="L21" s="186"/>
      <c r="M21" s="186"/>
      <c r="N21" s="186"/>
      <c r="O21" s="186"/>
    </row>
    <row r="22" customFormat="false" ht="12.75" hidden="false" customHeight="false" outlineLevel="0" collapsed="false">
      <c r="A22" s="187" t="s">
        <v>305</v>
      </c>
      <c r="C22" s="177"/>
      <c r="D22" s="177"/>
      <c r="E22" s="177"/>
      <c r="F22" s="177"/>
      <c r="G22" s="177"/>
      <c r="H22" s="177"/>
      <c r="I22" s="177"/>
      <c r="J22" s="177"/>
      <c r="K22" s="177"/>
      <c r="L22" s="177"/>
      <c r="M22" s="177"/>
      <c r="N22" s="177"/>
      <c r="O22" s="177"/>
    </row>
    <row r="23" customFormat="false" ht="12.75" hidden="false" customHeight="false" outlineLevel="0" collapsed="false">
      <c r="B23" s="175" t="s">
        <v>306</v>
      </c>
      <c r="C23" s="188" t="n">
        <f aca="false">'5. SM_Rev_Reqt'!G$66</f>
        <v>141.83175</v>
      </c>
      <c r="D23" s="188"/>
      <c r="E23" s="188" t="n">
        <f aca="false">'5. SM_Rev_Reqt'!I$66</f>
        <v>666.3825</v>
      </c>
      <c r="F23" s="188"/>
      <c r="G23" s="188" t="n">
        <f aca="false">'5. SM_Rev_Reqt'!K$66</f>
        <v>1293.87670319293</v>
      </c>
      <c r="H23" s="188"/>
      <c r="I23" s="188" t="n">
        <f aca="false">'5. SM_Rev_Reqt'!M$66</f>
        <v>16591.2888917816</v>
      </c>
      <c r="J23" s="188"/>
      <c r="K23" s="188" t="n">
        <f aca="false">'5. SM_Rev_Reqt'!O$66</f>
        <v>32242.76692116</v>
      </c>
      <c r="L23" s="188"/>
      <c r="M23" s="188" t="n">
        <f aca="false">'5. SM_Rev_Reqt'!Q$66</f>
        <v>36399.7284930267</v>
      </c>
      <c r="N23" s="188"/>
      <c r="O23" s="188" t="n">
        <f aca="false">'5. SM_Rev_Reqt'!S$66</f>
        <v>38836.231524</v>
      </c>
      <c r="P23" s="188"/>
    </row>
    <row r="24" customFormat="false" ht="12.75" hidden="false" customHeight="false" outlineLevel="0" collapsed="false">
      <c r="B24" s="175" t="s">
        <v>307</v>
      </c>
      <c r="C24" s="188" t="n">
        <f aca="false">'5. SM_Rev_Reqt'!G$64</f>
        <v>217.366666666667</v>
      </c>
      <c r="D24" s="188"/>
      <c r="E24" s="188" t="n">
        <f aca="false">'5. SM_Rev_Reqt'!I$64</f>
        <v>1036.26666666667</v>
      </c>
      <c r="F24" s="188"/>
      <c r="G24" s="188" t="n">
        <f aca="false">'5. SM_Rev_Reqt'!K$64</f>
        <v>2316.05866666667</v>
      </c>
      <c r="H24" s="188"/>
      <c r="I24" s="188" t="n">
        <f aca="false">'5. SM_Rev_Reqt'!M$64</f>
        <v>34977.464</v>
      </c>
      <c r="J24" s="188"/>
      <c r="K24" s="188" t="n">
        <f aca="false">'5. SM_Rev_Reqt'!O$64</f>
        <v>80293.714</v>
      </c>
      <c r="L24" s="188"/>
      <c r="M24" s="188" t="n">
        <f aca="false">'5. SM_Rev_Reqt'!Q$64</f>
        <v>101874.159333333</v>
      </c>
      <c r="N24" s="188"/>
      <c r="O24" s="188" t="n">
        <f aca="false">'5. SM_Rev_Reqt'!S$64</f>
        <v>110121.501333333</v>
      </c>
      <c r="P24" s="188"/>
    </row>
    <row r="25" customFormat="false" ht="12.75" hidden="false" customHeight="false" outlineLevel="0" collapsed="false">
      <c r="B25" s="175" t="s">
        <v>308</v>
      </c>
      <c r="C25" s="188" t="n">
        <f aca="false">-'6. UCC_Calculation'!B31</f>
        <v>-260.84</v>
      </c>
      <c r="D25" s="188"/>
      <c r="E25" s="188" t="n">
        <f aca="false">-'6. UCC_Calculation'!D31</f>
        <v>-1222.6528</v>
      </c>
      <c r="F25" s="188"/>
      <c r="G25" s="188" t="n">
        <f aca="false">-'6. UCC_Calculation'!F31</f>
        <v>-2660.590976</v>
      </c>
      <c r="H25" s="188"/>
      <c r="I25" s="188" t="n">
        <f aca="false">-'6. UCC_Calculation'!H31</f>
        <v>-34804.23809792</v>
      </c>
      <c r="J25" s="188"/>
      <c r="K25" s="188" t="n">
        <f aca="false">-'6. UCC_Calculation'!J31</f>
        <v>-70702.0550500864</v>
      </c>
      <c r="L25" s="188"/>
      <c r="M25" s="188" t="n">
        <f aca="false">-'6. UCC_Calculation'!L31</f>
        <v>-76315.6886460795</v>
      </c>
      <c r="N25" s="188"/>
      <c r="O25" s="188" t="n">
        <f aca="false">-'6. UCC_Calculation'!N31</f>
        <v>-74340.6595543931</v>
      </c>
      <c r="P25" s="188"/>
    </row>
    <row r="26" customFormat="false" ht="12.75" hidden="false" customHeight="false" outlineLevel="0" collapsed="false">
      <c r="B26" s="175" t="s">
        <v>309</v>
      </c>
      <c r="C26" s="188" t="n">
        <f aca="false">-'6. UCC_Calculation'!B46</f>
        <v>-0</v>
      </c>
      <c r="D26" s="188"/>
      <c r="E26" s="188" t="n">
        <f aca="false">-'6. UCC_Calculation'!D46</f>
        <v>-0</v>
      </c>
      <c r="F26" s="188"/>
      <c r="G26" s="188" t="n">
        <f aca="false">-'6. UCC_Calculation'!F46</f>
        <v>-0</v>
      </c>
      <c r="H26" s="188"/>
      <c r="I26" s="188" t="n">
        <f aca="false">-'6. UCC_Calculation'!H46</f>
        <v>-15668.565</v>
      </c>
      <c r="J26" s="188"/>
      <c r="K26" s="188" t="n">
        <f aca="false">-'6. UCC_Calculation'!J46</f>
        <v>-43023.93425</v>
      </c>
      <c r="L26" s="188"/>
      <c r="M26" s="188" t="n">
        <f aca="false">-'6. UCC_Calculation'!L46</f>
        <v>-52880.3746625</v>
      </c>
      <c r="N26" s="188"/>
      <c r="O26" s="188" t="n">
        <f aca="false">-'6. UCC_Calculation'!N46</f>
        <v>-37011.257848125</v>
      </c>
      <c r="P26" s="188"/>
    </row>
    <row r="27" customFormat="false" ht="12.75" hidden="false" customHeight="false" outlineLevel="0" collapsed="false">
      <c r="B27" s="175" t="s">
        <v>310</v>
      </c>
      <c r="C27" s="188" t="n">
        <f aca="false">-'6. UCC_Calculation'!B75</f>
        <v>-0</v>
      </c>
      <c r="D27" s="188"/>
      <c r="E27" s="188" t="n">
        <f aca="false">-'6. UCC_Calculation'!D75</f>
        <v>-0</v>
      </c>
      <c r="F27" s="188"/>
      <c r="G27" s="188" t="n">
        <f aca="false">-'6. UCC_Calculation'!F75</f>
        <v>-0</v>
      </c>
      <c r="H27" s="188"/>
      <c r="I27" s="188" t="n">
        <f aca="false">-'6. UCC_Calculation'!H75</f>
        <v>-0</v>
      </c>
      <c r="J27" s="188"/>
      <c r="K27" s="188" t="n">
        <f aca="false">-'6. UCC_Calculation'!J75</f>
        <v>-0</v>
      </c>
      <c r="L27" s="188"/>
      <c r="M27" s="188" t="n">
        <f aca="false">-'6. UCC_Calculation'!L75</f>
        <v>-0</v>
      </c>
      <c r="N27" s="188"/>
      <c r="O27" s="188" t="n">
        <f aca="false">-'6. UCC_Calculation'!N75</f>
        <v>-0</v>
      </c>
      <c r="P27" s="188"/>
    </row>
    <row r="28" customFormat="false" ht="12.75" hidden="false" customHeight="false" outlineLevel="0" collapsed="false">
      <c r="B28" s="175" t="s">
        <v>311</v>
      </c>
      <c r="C28" s="188" t="n">
        <f aca="false">-'6. UCC_Calculation'!B61</f>
        <v>-0</v>
      </c>
      <c r="D28" s="188"/>
      <c r="E28" s="188" t="n">
        <f aca="false">-'6. UCC_Calculation'!D61</f>
        <v>-0</v>
      </c>
      <c r="F28" s="188"/>
      <c r="G28" s="188" t="n">
        <f aca="false">-'6. UCC_Calculation'!F61</f>
        <v>-0</v>
      </c>
      <c r="H28" s="188"/>
      <c r="I28" s="188" t="n">
        <f aca="false">-'6. UCC_Calculation'!H61</f>
        <v>-0</v>
      </c>
      <c r="J28" s="188"/>
      <c r="K28" s="188" t="n">
        <f aca="false">-'6. UCC_Calculation'!J61</f>
        <v>-0</v>
      </c>
      <c r="L28" s="188"/>
      <c r="M28" s="188" t="n">
        <f aca="false">-'6. UCC_Calculation'!L61</f>
        <v>-0</v>
      </c>
      <c r="N28" s="188"/>
      <c r="O28" s="188" t="n">
        <f aca="false">-'6. UCC_Calculation'!N61</f>
        <v>-0</v>
      </c>
      <c r="P28" s="188"/>
    </row>
    <row r="29" customFormat="false" ht="12.75" hidden="false" customHeight="false" outlineLevel="0" collapsed="false">
      <c r="B29" s="175" t="s">
        <v>312</v>
      </c>
      <c r="C29" s="180" t="n">
        <f aca="false">SUM(C23:C28)</f>
        <v>98.3584166666667</v>
      </c>
      <c r="D29" s="180"/>
      <c r="E29" s="180" t="n">
        <f aca="false">SUM(E23:E28)</f>
        <v>479.996366666667</v>
      </c>
      <c r="F29" s="180"/>
      <c r="G29" s="180" t="n">
        <f aca="false">SUM(G23:G28)</f>
        <v>949.344393859601</v>
      </c>
      <c r="H29" s="180"/>
      <c r="I29" s="180" t="n">
        <f aca="false">SUM(I23:I28)</f>
        <v>1095.94979386159</v>
      </c>
      <c r="J29" s="180"/>
      <c r="K29" s="180" t="n">
        <f aca="false">SUM(K23:K28)</f>
        <v>-1189.50837892641</v>
      </c>
      <c r="L29" s="180"/>
      <c r="M29" s="180" t="n">
        <f aca="false">SUM(M23:M28)</f>
        <v>9077.82451778052</v>
      </c>
      <c r="N29" s="180"/>
      <c r="O29" s="180" t="n">
        <f aca="false">SUM(O23:O28)</f>
        <v>37605.8154548152</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13</v>
      </c>
      <c r="C31" s="189" t="n">
        <f aca="false">'3. Cost_of_Service_Parameters'!G40</f>
        <v>0.1862</v>
      </c>
      <c r="D31" s="189"/>
      <c r="E31" s="189" t="n">
        <f aca="false">'3. Cost_of_Service_Parameters'!I40</f>
        <v>0.1862</v>
      </c>
      <c r="F31" s="189"/>
      <c r="G31" s="189" t="n">
        <f aca="false">'3. Cost_of_Service_Parameters'!K40</f>
        <v>0.165</v>
      </c>
      <c r="H31" s="189"/>
      <c r="I31" s="189" t="n">
        <f aca="false">'3. Cost_of_Service_Parameters'!M40</f>
        <v>0.165</v>
      </c>
      <c r="J31" s="189"/>
      <c r="K31" s="189" t="n">
        <f aca="false">'3. Cost_of_Service_Parameters'!O40</f>
        <v>0.16</v>
      </c>
      <c r="L31" s="189"/>
      <c r="M31" s="189" t="n">
        <f aca="false">'3. Cost_of_Service_Parameters'!Q40</f>
        <v>0.155</v>
      </c>
      <c r="N31" s="189"/>
      <c r="O31" s="189" t="n">
        <f aca="false">'3. Cost_of_Service_Parameters'!S40</f>
        <v>0.155</v>
      </c>
      <c r="P31" s="189"/>
    </row>
    <row r="32" customFormat="false" ht="12.75" hidden="false" customHeight="false" outlineLevel="0" collapsed="false">
      <c r="C32" s="189"/>
      <c r="D32" s="189"/>
      <c r="E32" s="189"/>
      <c r="F32" s="189"/>
      <c r="G32" s="189"/>
      <c r="H32" s="189"/>
      <c r="I32" s="189"/>
      <c r="J32" s="189"/>
      <c r="K32" s="189"/>
      <c r="L32" s="189"/>
      <c r="M32" s="189"/>
      <c r="N32" s="189"/>
      <c r="O32" s="189"/>
    </row>
    <row r="33" customFormat="false" ht="12.75" hidden="false" customHeight="false" outlineLevel="0" collapsed="false">
      <c r="B33" s="175" t="s">
        <v>314</v>
      </c>
      <c r="C33" s="180" t="n">
        <f aca="false">C29*C31</f>
        <v>18.3143371833333</v>
      </c>
      <c r="D33" s="180"/>
      <c r="E33" s="180" t="n">
        <f aca="false">E29*E31</f>
        <v>89.3753234733333</v>
      </c>
      <c r="F33" s="180"/>
      <c r="G33" s="180" t="n">
        <f aca="false">G29*G31</f>
        <v>156.641824986834</v>
      </c>
      <c r="H33" s="180"/>
      <c r="I33" s="180" t="n">
        <f aca="false">I29*I31</f>
        <v>180.831715987163</v>
      </c>
      <c r="J33" s="180"/>
      <c r="K33" s="180" t="n">
        <f aca="false">K29*K31</f>
        <v>-190.321340628226</v>
      </c>
      <c r="L33" s="180"/>
      <c r="M33" s="180" t="n">
        <f aca="false">M29*M31</f>
        <v>1407.06280025598</v>
      </c>
      <c r="N33" s="180"/>
      <c r="O33" s="180" t="n">
        <f aca="false">O29*O31</f>
        <v>5828.90139549636</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7" t="s">
        <v>315</v>
      </c>
      <c r="C35" s="50"/>
      <c r="D35" s="50"/>
      <c r="E35" s="50"/>
      <c r="F35" s="50"/>
      <c r="G35" s="50"/>
      <c r="H35" s="50"/>
      <c r="I35" s="50"/>
      <c r="J35" s="50"/>
      <c r="K35" s="50"/>
      <c r="L35" s="50"/>
      <c r="M35" s="50"/>
      <c r="N35" s="50"/>
      <c r="O35" s="50"/>
    </row>
    <row r="36" customFormat="false" ht="12.75" hidden="false" customHeight="false" outlineLevel="0" collapsed="false">
      <c r="B36" s="190" t="s">
        <v>260</v>
      </c>
      <c r="C36" s="188" t="n">
        <f aca="false">'4. SM_Assets_and_Rate_Base'!G35</f>
        <v>6303.63333333333</v>
      </c>
      <c r="D36" s="188"/>
      <c r="E36" s="188" t="n">
        <f aca="false">'4. SM_Assets_and_Rate_Base'!I35</f>
        <v>23313.3666666667</v>
      </c>
      <c r="F36" s="188"/>
      <c r="G36" s="188" t="n">
        <f aca="false">'4. SM_Assets_and_Rate_Base'!K35</f>
        <v>41345.068</v>
      </c>
      <c r="H36" s="188"/>
      <c r="I36" s="188" t="n">
        <f aca="false">'4. SM_Assets_and_Rate_Base'!M35</f>
        <v>800629.864</v>
      </c>
      <c r="J36" s="188"/>
      <c r="K36" s="188" t="n">
        <f aca="false">'4. SM_Assets_and_Rate_Base'!O35</f>
        <v>917604.23</v>
      </c>
      <c r="L36" s="188"/>
      <c r="M36" s="188" t="n">
        <f aca="false">'4. SM_Assets_and_Rate_Base'!Q35</f>
        <v>949953.447666667</v>
      </c>
      <c r="N36" s="188"/>
      <c r="O36" s="188" t="n">
        <f aca="false">'4. SM_Assets_and_Rate_Base'!S35</f>
        <v>875605.160333333</v>
      </c>
      <c r="P36" s="188"/>
    </row>
    <row r="37" customFormat="false" ht="12.75" hidden="false" customHeight="false" outlineLevel="0" collapsed="false">
      <c r="B37" s="190" t="s">
        <v>119</v>
      </c>
      <c r="C37" s="188" t="n">
        <f aca="false">'4. SM_Assets_and_Rate_Base'!G54</f>
        <v>0</v>
      </c>
      <c r="D37" s="188"/>
      <c r="E37" s="188" t="n">
        <f aca="false">'4. SM_Assets_and_Rate_Base'!I54</f>
        <v>0</v>
      </c>
      <c r="F37" s="188"/>
      <c r="G37" s="188" t="n">
        <f aca="false">'4. SM_Assets_and_Rate_Base'!K54</f>
        <v>0</v>
      </c>
      <c r="H37" s="188"/>
      <c r="I37" s="188" t="n">
        <f aca="false">'4. SM_Assets_and_Rate_Base'!M54</f>
        <v>12381.3</v>
      </c>
      <c r="J37" s="188"/>
      <c r="K37" s="188" t="n">
        <f aca="false">'4. SM_Assets_and_Rate_Base'!O54</f>
        <v>9629.9</v>
      </c>
      <c r="L37" s="188"/>
      <c r="M37" s="188" t="n">
        <f aca="false">'4. SM_Assets_and_Rate_Base'!Q54</f>
        <v>13548.022</v>
      </c>
      <c r="N37" s="188"/>
      <c r="O37" s="188" t="n">
        <f aca="false">'4. SM_Assets_and_Rate_Base'!S54</f>
        <v>9314.506</v>
      </c>
      <c r="P37" s="188"/>
    </row>
    <row r="38" customFormat="false" ht="25.5" hidden="false" customHeight="false" outlineLevel="0" collapsed="false">
      <c r="B38" s="191" t="s">
        <v>316</v>
      </c>
      <c r="C38" s="192" t="n">
        <f aca="false">'4. SM_Assets_and_Rate_Base'!G73</f>
        <v>0</v>
      </c>
      <c r="D38" s="192"/>
      <c r="E38" s="192" t="n">
        <f aca="false">'4. SM_Assets_and_Rate_Base'!I73</f>
        <v>0</v>
      </c>
      <c r="F38" s="192"/>
      <c r="G38" s="192" t="n">
        <f aca="false">'4. SM_Assets_and_Rate_Base'!K73</f>
        <v>0</v>
      </c>
      <c r="H38" s="192"/>
      <c r="I38" s="192" t="n">
        <f aca="false">'4. SM_Assets_and_Rate_Base'!M73</f>
        <v>38897.64</v>
      </c>
      <c r="J38" s="192"/>
      <c r="K38" s="192" t="n">
        <f aca="false">'4. SM_Assets_and_Rate_Base'!O73</f>
        <v>96704.86</v>
      </c>
      <c r="L38" s="192"/>
      <c r="M38" s="192" t="n">
        <f aca="false">'4. SM_Assets_and_Rate_Base'!Q73</f>
        <v>109873.881</v>
      </c>
      <c r="N38" s="192"/>
      <c r="O38" s="192" t="n">
        <f aca="false">'4. SM_Assets_and_Rate_Base'!S73</f>
        <v>78334.183</v>
      </c>
      <c r="P38" s="188"/>
    </row>
    <row r="39" customFormat="false" ht="12.75" hidden="false" customHeight="false" outlineLevel="0" collapsed="false">
      <c r="B39" s="190" t="s">
        <v>194</v>
      </c>
      <c r="C39" s="188" t="n">
        <f aca="false">'4. SM_Assets_and_Rate_Base'!G92</f>
        <v>0</v>
      </c>
      <c r="D39" s="188"/>
      <c r="E39" s="188" t="n">
        <f aca="false">'4. SM_Assets_and_Rate_Base'!I92</f>
        <v>0</v>
      </c>
      <c r="F39" s="188"/>
      <c r="G39" s="188" t="n">
        <f aca="false">'4. SM_Assets_and_Rate_Base'!K92</f>
        <v>0</v>
      </c>
      <c r="H39" s="188"/>
      <c r="I39" s="188" t="n">
        <f aca="false">'4. SM_Assets_and_Rate_Base'!M92</f>
        <v>0</v>
      </c>
      <c r="J39" s="188"/>
      <c r="K39" s="188" t="n">
        <f aca="false">'4. SM_Assets_and_Rate_Base'!O92</f>
        <v>0</v>
      </c>
      <c r="L39" s="188"/>
      <c r="M39" s="188" t="n">
        <f aca="false">'4. SM_Assets_and_Rate_Base'!Q92</f>
        <v>0</v>
      </c>
      <c r="N39" s="188"/>
      <c r="O39" s="188" t="n">
        <f aca="false">'4. SM_Assets_and_Rate_Base'!S92</f>
        <v>0</v>
      </c>
      <c r="P39" s="188"/>
    </row>
    <row r="40" customFormat="false" ht="12.75" hidden="false" customHeight="false" outlineLevel="0" collapsed="false">
      <c r="B40" s="190" t="s">
        <v>196</v>
      </c>
      <c r="C40" s="193" t="n">
        <f aca="false">'4. SM_Assets_and_Rate_Base'!G111</f>
        <v>0</v>
      </c>
      <c r="D40" s="193"/>
      <c r="E40" s="193" t="n">
        <f aca="false">'4. SM_Assets_and_Rate_Base'!I111</f>
        <v>0</v>
      </c>
      <c r="F40" s="193"/>
      <c r="G40" s="193" t="n">
        <f aca="false">'4. SM_Assets_and_Rate_Base'!K111</f>
        <v>0</v>
      </c>
      <c r="H40" s="193"/>
      <c r="I40" s="193" t="n">
        <f aca="false">'4. SM_Assets_and_Rate_Base'!M111</f>
        <v>0</v>
      </c>
      <c r="J40" s="193"/>
      <c r="K40" s="193" t="n">
        <f aca="false">'4. SM_Assets_and_Rate_Base'!O111</f>
        <v>0</v>
      </c>
      <c r="L40" s="193"/>
      <c r="M40" s="193" t="n">
        <f aca="false">'4. SM_Assets_and_Rate_Base'!Q111</f>
        <v>0</v>
      </c>
      <c r="N40" s="193"/>
      <c r="O40" s="193" t="n">
        <f aca="false">'4. SM_Assets_and_Rate_Base'!S111</f>
        <v>0</v>
      </c>
      <c r="P40" s="188"/>
    </row>
    <row r="41" customFormat="false" ht="12.75" hidden="false" customHeight="false" outlineLevel="0" collapsed="false">
      <c r="B41" s="175" t="s">
        <v>317</v>
      </c>
      <c r="C41" s="178" t="n">
        <f aca="false">SUM(C36:C40)</f>
        <v>6303.63333333333</v>
      </c>
      <c r="D41" s="178"/>
      <c r="E41" s="178" t="n">
        <f aca="false">SUM(E36:E40)</f>
        <v>23313.3666666667</v>
      </c>
      <c r="F41" s="178"/>
      <c r="G41" s="178" t="n">
        <f aca="false">SUM(G36:G40)</f>
        <v>41345.068</v>
      </c>
      <c r="H41" s="178"/>
      <c r="I41" s="178" t="n">
        <f aca="false">SUM(I36:I40)</f>
        <v>851908.804</v>
      </c>
      <c r="J41" s="178"/>
      <c r="K41" s="178" t="n">
        <f aca="false">SUM(K36:K40)</f>
        <v>1023938.99</v>
      </c>
      <c r="L41" s="178"/>
      <c r="M41" s="178" t="n">
        <f aca="false">SUM(M36:M40)</f>
        <v>1073375.35066667</v>
      </c>
      <c r="N41" s="178"/>
      <c r="O41" s="178" t="n">
        <f aca="false">SUM(O36:O40)</f>
        <v>963253.849333333</v>
      </c>
    </row>
    <row r="42" customFormat="false" ht="12.75" hidden="false" customHeight="false" outlineLevel="0" collapsed="false">
      <c r="B42" s="175" t="s">
        <v>318</v>
      </c>
      <c r="C42" s="194"/>
      <c r="D42" s="178"/>
      <c r="E42" s="194"/>
      <c r="F42" s="178"/>
      <c r="G42" s="194"/>
      <c r="H42" s="178"/>
      <c r="I42" s="194"/>
      <c r="J42" s="178"/>
      <c r="K42" s="194"/>
      <c r="L42" s="178"/>
      <c r="M42" s="194"/>
      <c r="N42" s="178"/>
      <c r="O42" s="194"/>
      <c r="P42" s="178"/>
    </row>
    <row r="43" customFormat="false" ht="12.75" hidden="false" customHeight="false" outlineLevel="0" collapsed="false">
      <c r="B43" s="175" t="s">
        <v>319</v>
      </c>
      <c r="C43" s="180" t="n">
        <f aca="false">C41-C42</f>
        <v>6303.63333333333</v>
      </c>
      <c r="D43" s="180"/>
      <c r="E43" s="180" t="n">
        <f aca="false">E41-E42</f>
        <v>23313.3666666667</v>
      </c>
      <c r="F43" s="180"/>
      <c r="G43" s="180" t="n">
        <f aca="false">G41-G42</f>
        <v>41345.068</v>
      </c>
      <c r="H43" s="180"/>
      <c r="I43" s="180" t="n">
        <f aca="false">I41-I42</f>
        <v>851908.804</v>
      </c>
      <c r="J43" s="180"/>
      <c r="K43" s="180" t="n">
        <f aca="false">K41-K42</f>
        <v>1023938.99</v>
      </c>
      <c r="L43" s="180"/>
      <c r="M43" s="180" t="n">
        <f aca="false">M41-M42</f>
        <v>1073375.35066667</v>
      </c>
      <c r="N43" s="180"/>
      <c r="O43" s="180" t="n">
        <f aca="false">O41-O42</f>
        <v>963253.849333333</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20</v>
      </c>
      <c r="C45" s="195" t="n">
        <f aca="false">'3. Cost_of_Service_Parameters'!G41</f>
        <v>0.003</v>
      </c>
      <c r="D45" s="195"/>
      <c r="E45" s="196" t="n">
        <v>0.00225</v>
      </c>
      <c r="F45" s="196"/>
      <c r="G45" s="196" t="n">
        <v>0.00225</v>
      </c>
      <c r="H45" s="196"/>
      <c r="I45" s="196" t="n">
        <v>0.00225</v>
      </c>
      <c r="J45" s="196"/>
      <c r="K45" s="196" t="n">
        <f aca="false">0.15%/2</f>
        <v>0.00075</v>
      </c>
      <c r="L45" s="196"/>
      <c r="M45" s="195" t="n">
        <v>0</v>
      </c>
      <c r="N45" s="195"/>
      <c r="O45" s="195" t="n">
        <v>0</v>
      </c>
    </row>
    <row r="46" customFormat="false" ht="12.75" hidden="false" customHeight="false" outlineLevel="0" collapsed="false">
      <c r="C46" s="197"/>
      <c r="D46" s="197"/>
      <c r="E46" s="198"/>
      <c r="F46" s="198"/>
      <c r="G46" s="198"/>
      <c r="H46" s="198"/>
      <c r="I46" s="198"/>
      <c r="J46" s="198"/>
      <c r="K46" s="198"/>
      <c r="L46" s="198"/>
      <c r="M46" s="197"/>
      <c r="N46" s="197"/>
      <c r="O46" s="197"/>
    </row>
    <row r="47" customFormat="false" ht="12.75" hidden="false" customHeight="false" outlineLevel="0" collapsed="false">
      <c r="B47" s="175" t="s">
        <v>321</v>
      </c>
      <c r="C47" s="180" t="n">
        <f aca="false">C43*C45</f>
        <v>18.9109</v>
      </c>
      <c r="D47" s="180"/>
      <c r="E47" s="180" t="n">
        <f aca="false">E43*E45</f>
        <v>52.455075</v>
      </c>
      <c r="F47" s="180"/>
      <c r="G47" s="180" t="n">
        <f aca="false">G43*G45</f>
        <v>93.026403</v>
      </c>
      <c r="H47" s="180"/>
      <c r="I47" s="180" t="n">
        <f aca="false">I43*I45</f>
        <v>1916.794809</v>
      </c>
      <c r="J47" s="180"/>
      <c r="K47" s="180" t="n">
        <f aca="false">K43*K45</f>
        <v>767.9542425</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22</v>
      </c>
      <c r="C50" s="178" t="n">
        <f aca="false">C33</f>
        <v>18.3143371833333</v>
      </c>
      <c r="D50" s="178"/>
      <c r="E50" s="178" t="n">
        <f aca="false">E33</f>
        <v>89.3753234733333</v>
      </c>
      <c r="F50" s="178"/>
      <c r="G50" s="178" t="n">
        <f aca="false">G33</f>
        <v>156.641824986834</v>
      </c>
      <c r="H50" s="178"/>
      <c r="I50" s="178" t="n">
        <f aca="false">I33</f>
        <v>180.831715987163</v>
      </c>
      <c r="J50" s="178"/>
      <c r="K50" s="178" t="n">
        <f aca="false">K33</f>
        <v>-190.321340628226</v>
      </c>
      <c r="L50" s="178"/>
      <c r="M50" s="178" t="n">
        <f aca="false">M33</f>
        <v>1407.06280025598</v>
      </c>
      <c r="N50" s="178"/>
      <c r="O50" s="178" t="n">
        <f aca="false">O33</f>
        <v>5828.90139549636</v>
      </c>
    </row>
    <row r="51" customFormat="false" ht="12.75" hidden="false" customHeight="false" outlineLevel="0" collapsed="false">
      <c r="B51" s="175" t="s">
        <v>323</v>
      </c>
      <c r="C51" s="178" t="n">
        <f aca="false">C47</f>
        <v>18.9109</v>
      </c>
      <c r="D51" s="178"/>
      <c r="E51" s="178" t="n">
        <f aca="false">E47</f>
        <v>52.455075</v>
      </c>
      <c r="F51" s="178"/>
      <c r="G51" s="178" t="n">
        <f aca="false">G47</f>
        <v>93.026403</v>
      </c>
      <c r="H51" s="178"/>
      <c r="I51" s="178" t="n">
        <f aca="false">I47</f>
        <v>1916.794809</v>
      </c>
      <c r="J51" s="178"/>
      <c r="K51" s="178" t="n">
        <f aca="false">K47</f>
        <v>767.9542425</v>
      </c>
      <c r="L51" s="178"/>
      <c r="M51" s="178" t="n">
        <f aca="false">M47</f>
        <v>0</v>
      </c>
      <c r="N51" s="178"/>
      <c r="O51" s="178" t="n">
        <f aca="false">O47</f>
        <v>0</v>
      </c>
    </row>
    <row r="52" customFormat="false" ht="12.75" hidden="false" customHeight="false" outlineLevel="0" collapsed="false">
      <c r="B52" s="175" t="s">
        <v>324</v>
      </c>
      <c r="C52" s="180" t="n">
        <f aca="false">SUM(C50:C51)</f>
        <v>37.2252371833333</v>
      </c>
      <c r="D52" s="180"/>
      <c r="E52" s="180" t="n">
        <f aca="false">SUM(E50:E51)</f>
        <v>141.830398473333</v>
      </c>
      <c r="F52" s="180"/>
      <c r="G52" s="180" t="n">
        <f aca="false">SUM(G50:G51)</f>
        <v>249.668227986834</v>
      </c>
      <c r="H52" s="180"/>
      <c r="I52" s="180" t="n">
        <f aca="false">SUM(I50:I51)</f>
        <v>2097.62652498716</v>
      </c>
      <c r="J52" s="180"/>
      <c r="K52" s="180" t="n">
        <f aca="false">SUM(K50:K51)</f>
        <v>577.632901871774</v>
      </c>
      <c r="L52" s="180"/>
      <c r="M52" s="180" t="n">
        <f aca="false">SUM(M50:M51)</f>
        <v>1407.06280025598</v>
      </c>
      <c r="N52" s="180"/>
      <c r="O52" s="180" t="n">
        <f aca="false">SUM(O50:O51)</f>
        <v>5828.90139549636</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9" t="s">
        <v>325</v>
      </c>
      <c r="C55" s="200"/>
      <c r="D55" s="200"/>
      <c r="E55" s="200"/>
      <c r="F55" s="200"/>
      <c r="G55" s="200"/>
      <c r="H55" s="200"/>
      <c r="I55" s="200"/>
      <c r="J55" s="200"/>
      <c r="K55" s="200"/>
      <c r="L55" s="200"/>
      <c r="M55" s="200"/>
      <c r="N55" s="200"/>
      <c r="O55" s="200"/>
    </row>
    <row r="56" customFormat="false" ht="12.75" hidden="false" customHeight="false" outlineLevel="0" collapsed="false">
      <c r="B56" s="175" t="s">
        <v>326</v>
      </c>
      <c r="C56" s="201" t="n">
        <f aca="false">C31</f>
        <v>0.1862</v>
      </c>
      <c r="D56" s="201"/>
      <c r="E56" s="201" t="n">
        <f aca="false">E31</f>
        <v>0.1862</v>
      </c>
      <c r="F56" s="201"/>
      <c r="G56" s="201" t="n">
        <f aca="false">G31</f>
        <v>0.165</v>
      </c>
      <c r="H56" s="201"/>
      <c r="I56" s="201" t="n">
        <f aca="false">I31</f>
        <v>0.165</v>
      </c>
      <c r="J56" s="201"/>
      <c r="K56" s="201" t="n">
        <f aca="false">K31</f>
        <v>0.16</v>
      </c>
      <c r="L56" s="201"/>
      <c r="M56" s="201" t="n">
        <f aca="false">M31</f>
        <v>0.155</v>
      </c>
      <c r="N56" s="201"/>
      <c r="O56" s="201" t="n">
        <f aca="false">O31</f>
        <v>0.155</v>
      </c>
    </row>
    <row r="57" customFormat="false" ht="12.75" hidden="false" customHeight="false" outlineLevel="0" collapsed="false">
      <c r="B57" s="175" t="s">
        <v>322</v>
      </c>
      <c r="C57" s="178" t="n">
        <f aca="false">C50/(1-C56)</f>
        <v>22.5047151429508</v>
      </c>
      <c r="D57" s="178"/>
      <c r="E57" s="178" t="n">
        <f aca="false">E50/(1-E56)</f>
        <v>109.824678635209</v>
      </c>
      <c r="F57" s="178"/>
      <c r="G57" s="178" t="n">
        <f aca="false">G50/(1-G56)</f>
        <v>187.594999984233</v>
      </c>
      <c r="H57" s="178"/>
      <c r="I57" s="178" t="n">
        <f aca="false">I50/(1-I56)</f>
        <v>216.564929325943</v>
      </c>
      <c r="J57" s="178"/>
      <c r="K57" s="178" t="n">
        <f aca="false">K50/(1-K56)</f>
        <v>-226.573024557411</v>
      </c>
      <c r="L57" s="178"/>
      <c r="M57" s="178" t="n">
        <f aca="false">M50/(1-M56)</f>
        <v>1665.16307722601</v>
      </c>
      <c r="N57" s="178"/>
      <c r="O57" s="178" t="n">
        <f aca="false">O50/(1-O56)</f>
        <v>6898.10816035072</v>
      </c>
    </row>
    <row r="58" customFormat="false" ht="12.75" hidden="false" customHeight="false" outlineLevel="0" collapsed="false">
      <c r="B58" s="175" t="s">
        <v>323</v>
      </c>
      <c r="C58" s="178" t="n">
        <f aca="false">C51</f>
        <v>18.9109</v>
      </c>
      <c r="D58" s="178"/>
      <c r="E58" s="178" t="n">
        <f aca="false">E51</f>
        <v>52.455075</v>
      </c>
      <c r="F58" s="178"/>
      <c r="G58" s="178" t="n">
        <f aca="false">G51</f>
        <v>93.026403</v>
      </c>
      <c r="H58" s="178"/>
      <c r="I58" s="178" t="n">
        <f aca="false">I51</f>
        <v>1916.794809</v>
      </c>
      <c r="J58" s="178"/>
      <c r="K58" s="178" t="n">
        <f aca="false">K51</f>
        <v>767.9542425</v>
      </c>
      <c r="L58" s="178"/>
      <c r="M58" s="178" t="n">
        <f aca="false">M51</f>
        <v>0</v>
      </c>
      <c r="N58" s="178"/>
      <c r="O58" s="178" t="n">
        <f aca="false">O51</f>
        <v>0</v>
      </c>
    </row>
    <row r="59" customFormat="false" ht="12.75" hidden="false" customHeight="false" outlineLevel="0" collapsed="false">
      <c r="B59" s="175" t="s">
        <v>324</v>
      </c>
      <c r="C59" s="202" t="n">
        <f aca="false">SUM(C57:C58)</f>
        <v>41.4156151429508</v>
      </c>
      <c r="D59" s="202"/>
      <c r="E59" s="202" t="n">
        <f aca="false">SUM(E57:E58)</f>
        <v>162.279753635209</v>
      </c>
      <c r="F59" s="202"/>
      <c r="G59" s="202" t="n">
        <f aca="false">SUM(G57:G58)</f>
        <v>280.621402984233</v>
      </c>
      <c r="H59" s="202"/>
      <c r="I59" s="202" t="n">
        <f aca="false">SUM(I57:I58)</f>
        <v>2133.35973832594</v>
      </c>
      <c r="J59" s="202"/>
      <c r="K59" s="202" t="n">
        <f aca="false">SUM(K57:K58)</f>
        <v>541.381217942589</v>
      </c>
      <c r="L59" s="202"/>
      <c r="M59" s="202" t="n">
        <f aca="false">SUM(M57:M58)</f>
        <v>1665.16307722601</v>
      </c>
      <c r="N59" s="202"/>
      <c r="O59" s="202" t="n">
        <f aca="false">SUM(O57:O58)</f>
        <v>6898.10816035072</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D79" colorId="64" zoomScale="100" zoomScaleNormal="100" zoomScalePageLayoutView="100" workbookViewId="0">
      <selection pane="topLeft" activeCell="K88" activeCellId="0" sqref="K88"/>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7</v>
      </c>
    </row>
    <row r="21" customFormat="false" ht="12.75" hidden="false" customHeight="false" outlineLevel="0" collapsed="false">
      <c r="I21" s="203"/>
      <c r="K21" s="55"/>
      <c r="L21" s="55"/>
      <c r="M21" s="55"/>
      <c r="N21" s="55"/>
      <c r="O21" s="55"/>
      <c r="P21" s="55"/>
    </row>
    <row r="22" customFormat="false" ht="39.75" hidden="false" customHeight="true" outlineLevel="0" collapsed="false">
      <c r="B22" s="51" t="s">
        <v>328</v>
      </c>
      <c r="C22" s="204" t="s">
        <v>329</v>
      </c>
      <c r="D22" s="205" t="s">
        <v>330</v>
      </c>
      <c r="E22" s="111"/>
      <c r="F22" s="51" t="s">
        <v>331</v>
      </c>
      <c r="G22" s="206" t="s">
        <v>332</v>
      </c>
      <c r="H22" s="206" t="s">
        <v>333</v>
      </c>
      <c r="I22" s="207"/>
      <c r="J22" s="204" t="s">
        <v>334</v>
      </c>
      <c r="K22" s="204" t="s">
        <v>335</v>
      </c>
      <c r="L22" s="204" t="s">
        <v>336</v>
      </c>
      <c r="M22" s="51" t="s">
        <v>337</v>
      </c>
      <c r="N22" s="204" t="s">
        <v>249</v>
      </c>
      <c r="O22" s="204" t="s">
        <v>338</v>
      </c>
      <c r="P22" s="205" t="s">
        <v>339</v>
      </c>
    </row>
    <row r="23" customFormat="false" ht="12" hidden="false" customHeight="true" outlineLevel="0" collapsed="false">
      <c r="B23" s="208"/>
      <c r="C23" s="209"/>
      <c r="D23" s="205"/>
      <c r="E23" s="210"/>
      <c r="F23" s="51"/>
      <c r="G23" s="206"/>
      <c r="H23" s="206"/>
      <c r="I23" s="207"/>
      <c r="J23" s="204"/>
      <c r="K23" s="204"/>
      <c r="L23" s="204"/>
      <c r="M23" s="51"/>
      <c r="N23" s="204"/>
      <c r="O23" s="204"/>
      <c r="P23" s="51"/>
    </row>
    <row r="24" customFormat="false" ht="13.5" hidden="false" customHeight="false" outlineLevel="0" collapsed="false">
      <c r="B24" s="85" t="s">
        <v>340</v>
      </c>
      <c r="E24" s="211"/>
      <c r="F24" s="212" t="n">
        <v>38718</v>
      </c>
      <c r="G24" s="213" t="n">
        <f aca="false">YEAR(F24)</f>
        <v>2006</v>
      </c>
      <c r="H24" s="213" t="str">
        <f aca="false">IF(MONTH(F24)=0,"",IF(MONTH(F24)&lt;4,"Q1",IF(MONTH(F24)&lt;7,"Q2",IF(MONTH(F24)&lt;10,"Q3","Q4"))))</f>
        <v>Q1</v>
      </c>
      <c r="I24" s="214" t="str">
        <f aca="false">CONCATENATE(G24," ",H24)</f>
        <v>2006 Q1</v>
      </c>
      <c r="J24" s="215" t="n">
        <v>0</v>
      </c>
      <c r="K24" s="216"/>
      <c r="L24" s="134" t="n">
        <f aca="false">VLOOKUP(I24,$B$22:$D$51,2)</f>
        <v>0</v>
      </c>
      <c r="M24" s="215" t="n">
        <f aca="false">ROUND(J24*L24/12,2)</f>
        <v>0</v>
      </c>
      <c r="N24" s="215" t="n">
        <f aca="false">J24+K24+M24</f>
        <v>0</v>
      </c>
      <c r="O24" s="215"/>
      <c r="P24" s="217"/>
    </row>
    <row r="25" customFormat="false" ht="13.5" hidden="false" customHeight="false" outlineLevel="0" collapsed="false">
      <c r="B25" s="85" t="s">
        <v>341</v>
      </c>
      <c r="C25" s="218" t="n">
        <v>0.0414</v>
      </c>
      <c r="D25" s="218" t="n">
        <v>0.0468</v>
      </c>
      <c r="E25" s="211"/>
      <c r="F25" s="212" t="n">
        <v>38749</v>
      </c>
      <c r="G25" s="213" t="n">
        <f aca="false">YEAR(F25)</f>
        <v>2006</v>
      </c>
      <c r="H25" s="213" t="str">
        <f aca="false">IF(MONTH(F25)=0,"",IF(MONTH(F25)&lt;4,"Q1",IF(MONTH(F25)&lt;7,"Q2",IF(MONTH(F25)&lt;10,"Q3","Q4"))))</f>
        <v>Q1</v>
      </c>
      <c r="I25" s="214" t="str">
        <f aca="false">CONCATENATE(G25," ",H25)</f>
        <v>2006 Q1</v>
      </c>
      <c r="J25" s="215" t="n">
        <f aca="false">J24+K24</f>
        <v>0</v>
      </c>
      <c r="K25" s="216"/>
      <c r="L25" s="134" t="n">
        <f aca="false">VLOOKUP(I25,$B$22:$D$51,2)</f>
        <v>0</v>
      </c>
      <c r="M25" s="215" t="n">
        <f aca="false">ROUND(J25*L25/12,2)</f>
        <v>0</v>
      </c>
      <c r="N25" s="215" t="n">
        <f aca="false">J25+K25+M25</f>
        <v>0</v>
      </c>
      <c r="O25" s="215"/>
      <c r="P25" s="217"/>
    </row>
    <row r="26" customFormat="false" ht="13.5" hidden="false" customHeight="false" outlineLevel="0" collapsed="false">
      <c r="B26" s="85" t="s">
        <v>342</v>
      </c>
      <c r="C26" s="218" t="n">
        <v>0.0459</v>
      </c>
      <c r="D26" s="218" t="n">
        <v>0.0505</v>
      </c>
      <c r="E26" s="211"/>
      <c r="F26" s="212" t="n">
        <v>38777</v>
      </c>
      <c r="G26" s="213" t="n">
        <f aca="false">YEAR(F26)</f>
        <v>2006</v>
      </c>
      <c r="H26" s="213" t="str">
        <f aca="false">IF(MONTH(F26)=0,"",IF(MONTH(F26)&lt;4,"Q1",IF(MONTH(F26)&lt;7,"Q2",IF(MONTH(F26)&lt;10,"Q3","Q4"))))</f>
        <v>Q1</v>
      </c>
      <c r="I26" s="214" t="str">
        <f aca="false">CONCATENATE(G26," ",H26)</f>
        <v>2006 Q1</v>
      </c>
      <c r="J26" s="215" t="n">
        <f aca="false">J25+K25</f>
        <v>0</v>
      </c>
      <c r="K26" s="216"/>
      <c r="L26" s="134" t="n">
        <f aca="false">VLOOKUP(I26,$B$22:$D$51,2)</f>
        <v>0</v>
      </c>
      <c r="M26" s="215" t="n">
        <f aca="false">ROUND(J26*L26/12,2)</f>
        <v>0</v>
      </c>
      <c r="N26" s="215" t="n">
        <f aca="false">J26+K26+M26</f>
        <v>0</v>
      </c>
      <c r="O26" s="215"/>
      <c r="P26" s="217"/>
    </row>
    <row r="27" customFormat="false" ht="13.5" hidden="false" customHeight="false" outlineLevel="0" collapsed="false">
      <c r="B27" s="85" t="s">
        <v>343</v>
      </c>
      <c r="C27" s="218" t="n">
        <v>0.0459</v>
      </c>
      <c r="D27" s="218" t="n">
        <v>0.0472</v>
      </c>
      <c r="E27" s="211"/>
      <c r="F27" s="212" t="n">
        <v>38808</v>
      </c>
      <c r="G27" s="213" t="n">
        <f aca="false">YEAR(F27)</f>
        <v>2006</v>
      </c>
      <c r="H27" s="213" t="str">
        <f aca="false">IF(MONTH(F27)=0,"",IF(MONTH(F27)&lt;4,"Q1",IF(MONTH(F27)&lt;7,"Q2",IF(MONTH(F27)&lt;10,"Q3","Q4"))))</f>
        <v>Q2</v>
      </c>
      <c r="I27" s="214" t="str">
        <f aca="false">CONCATENATE(G27," ",H27)</f>
        <v>2006 Q2</v>
      </c>
      <c r="J27" s="215" t="n">
        <f aca="false">J26+K26</f>
        <v>0</v>
      </c>
      <c r="K27" s="216"/>
      <c r="L27" s="134" t="n">
        <f aca="false">VLOOKUP(I27,$B$22:$D$51,2)</f>
        <v>0.0414</v>
      </c>
      <c r="M27" s="215" t="n">
        <f aca="false">ROUND(J27*L27/12,2)</f>
        <v>0</v>
      </c>
      <c r="N27" s="215" t="n">
        <f aca="false">J27+K27+M27</f>
        <v>0</v>
      </c>
      <c r="O27" s="215"/>
      <c r="P27" s="217"/>
    </row>
    <row r="28" customFormat="false" ht="13.5" hidden="false" customHeight="false" outlineLevel="0" collapsed="false">
      <c r="B28" s="85" t="s">
        <v>344</v>
      </c>
      <c r="C28" s="218" t="n">
        <v>0.0459</v>
      </c>
      <c r="D28" s="218" t="n">
        <v>0.0472</v>
      </c>
      <c r="E28" s="211"/>
      <c r="F28" s="212" t="n">
        <v>38838</v>
      </c>
      <c r="G28" s="213" t="n">
        <f aca="false">YEAR(F28)</f>
        <v>2006</v>
      </c>
      <c r="H28" s="213" t="str">
        <f aca="false">IF(MONTH(F28)=0,"",IF(MONTH(F28)&lt;4,"Q1",IF(MONTH(F28)&lt;7,"Q2",IF(MONTH(F28)&lt;10,"Q3","Q4"))))</f>
        <v>Q2</v>
      </c>
      <c r="I28" s="214" t="str">
        <f aca="false">CONCATENATE(G28," ",H28)</f>
        <v>2006 Q2</v>
      </c>
      <c r="J28" s="215" t="n">
        <f aca="false">J27+K27</f>
        <v>0</v>
      </c>
      <c r="K28" s="216" t="n">
        <f aca="false">-'[1]Table 1'!$C3</f>
        <v>25</v>
      </c>
      <c r="L28" s="134" t="n">
        <f aca="false">VLOOKUP(I28,$B$22:$D$51,2)</f>
        <v>0.0414</v>
      </c>
      <c r="M28" s="215" t="n">
        <f aca="false">ROUND(J28*L28/12,2)</f>
        <v>0</v>
      </c>
      <c r="N28" s="215" t="n">
        <f aca="false">J28+K28+M28</f>
        <v>25</v>
      </c>
      <c r="O28" s="215"/>
      <c r="P28" s="217" t="n">
        <v>0.26</v>
      </c>
    </row>
    <row r="29" customFormat="false" ht="13.5" hidden="false" customHeight="false" outlineLevel="0" collapsed="false">
      <c r="B29" s="85" t="s">
        <v>345</v>
      </c>
      <c r="C29" s="218" t="n">
        <v>0.0459</v>
      </c>
      <c r="D29" s="218" t="n">
        <v>0.0472</v>
      </c>
      <c r="E29" s="211"/>
      <c r="F29" s="212" t="n">
        <v>38869</v>
      </c>
      <c r="G29" s="213" t="n">
        <f aca="false">YEAR(F29)</f>
        <v>2006</v>
      </c>
      <c r="H29" s="213" t="str">
        <f aca="false">IF(MONTH(F29)=0,"",IF(MONTH(F29)&lt;4,"Q1",IF(MONTH(F29)&lt;7,"Q2",IF(MONTH(F29)&lt;10,"Q3","Q4"))))</f>
        <v>Q2</v>
      </c>
      <c r="I29" s="214" t="str">
        <f aca="false">CONCATENATE(G29," ",H29)</f>
        <v>2006 Q2</v>
      </c>
      <c r="J29" s="215" t="n">
        <f aca="false">J28+K28</f>
        <v>25</v>
      </c>
      <c r="K29" s="216" t="n">
        <f aca="false">-'[1]Table 1'!$C4</f>
        <v>1498</v>
      </c>
      <c r="L29" s="134" t="n">
        <f aca="false">VLOOKUP(I29,$B$22:$D$51,2)</f>
        <v>0.0414</v>
      </c>
      <c r="M29" s="215" t="n">
        <f aca="false">ROUND(J29*L29/12,2)</f>
        <v>0.09</v>
      </c>
      <c r="N29" s="215" t="n">
        <f aca="false">J29+K29+M29</f>
        <v>1523.09</v>
      </c>
      <c r="O29" s="215"/>
      <c r="P29" s="217" t="n">
        <v>0.26</v>
      </c>
    </row>
    <row r="30" customFormat="false" ht="13.5" hidden="false" customHeight="false" outlineLevel="0" collapsed="false">
      <c r="B30" s="85" t="s">
        <v>346</v>
      </c>
      <c r="C30" s="218" t="n">
        <v>0.0459</v>
      </c>
      <c r="D30" s="218" t="n">
        <v>0.0518</v>
      </c>
      <c r="E30" s="211"/>
      <c r="F30" s="212" t="n">
        <v>38899</v>
      </c>
      <c r="G30" s="213" t="n">
        <f aca="false">YEAR(F30)</f>
        <v>2006</v>
      </c>
      <c r="H30" s="213" t="str">
        <f aca="false">IF(MONTH(F30)=0,"",IF(MONTH(F30)&lt;4,"Q1",IF(MONTH(F30)&lt;7,"Q2",IF(MONTH(F30)&lt;10,"Q3","Q4"))))</f>
        <v>Q3</v>
      </c>
      <c r="I30" s="214" t="str">
        <f aca="false">CONCATENATE(G30," ",H30)</f>
        <v>2006 Q3</v>
      </c>
      <c r="J30" s="215" t="n">
        <f aca="false">J29+K29</f>
        <v>1523</v>
      </c>
      <c r="K30" s="216" t="n">
        <f aca="false">-'[1]Table 1'!$C5</f>
        <v>1484</v>
      </c>
      <c r="L30" s="134" t="n">
        <f aca="false">VLOOKUP(I30,$B$22:$D$51,2)</f>
        <v>0.0459</v>
      </c>
      <c r="M30" s="215" t="n">
        <f aca="false">ROUND(J30*L30/12,2)</f>
        <v>5.83</v>
      </c>
      <c r="N30" s="215" t="n">
        <f aca="false">J30+K30+M30</f>
        <v>3012.83</v>
      </c>
      <c r="O30" s="215"/>
      <c r="P30" s="217" t="n">
        <v>0.26</v>
      </c>
    </row>
    <row r="31" customFormat="false" ht="13.5" hidden="false" customHeight="false" outlineLevel="0" collapsed="false">
      <c r="B31" s="85" t="s">
        <v>347</v>
      </c>
      <c r="C31" s="218" t="n">
        <v>0.0514</v>
      </c>
      <c r="D31" s="218" t="n">
        <v>0.0518</v>
      </c>
      <c r="E31" s="211"/>
      <c r="F31" s="212" t="n">
        <v>38930</v>
      </c>
      <c r="G31" s="213" t="n">
        <f aca="false">YEAR(F31)</f>
        <v>2006</v>
      </c>
      <c r="H31" s="213" t="str">
        <f aca="false">IF(MONTH(F31)=0,"",IF(MONTH(F31)&lt;4,"Q1",IF(MONTH(F31)&lt;7,"Q2",IF(MONTH(F31)&lt;10,"Q3","Q4"))))</f>
        <v>Q3</v>
      </c>
      <c r="I31" s="214" t="str">
        <f aca="false">CONCATENATE(G31," ",H31)</f>
        <v>2006 Q3</v>
      </c>
      <c r="J31" s="215" t="n">
        <f aca="false">J30+K30</f>
        <v>3007</v>
      </c>
      <c r="K31" s="216" t="n">
        <f aca="false">-'[1]Table 1'!$C6</f>
        <v>1497</v>
      </c>
      <c r="L31" s="134" t="n">
        <f aca="false">VLOOKUP(I31,$B$22:$D$51,2)</f>
        <v>0.0459</v>
      </c>
      <c r="M31" s="215" t="n">
        <f aca="false">ROUND(J31*L31/12,2)</f>
        <v>11.5</v>
      </c>
      <c r="N31" s="215" t="n">
        <f aca="false">J31+K31+M31</f>
        <v>4515.5</v>
      </c>
      <c r="O31" s="215"/>
      <c r="P31" s="217" t="n">
        <v>0.26</v>
      </c>
    </row>
    <row r="32" customFormat="false" ht="13.5" hidden="false" customHeight="false" outlineLevel="0" collapsed="false">
      <c r="B32" s="85" t="s">
        <v>348</v>
      </c>
      <c r="C32" s="218" t="n">
        <v>0.0514</v>
      </c>
      <c r="D32" s="218" t="n">
        <v>0.0518</v>
      </c>
      <c r="E32" s="211"/>
      <c r="F32" s="212" t="n">
        <v>38961</v>
      </c>
      <c r="G32" s="213" t="n">
        <f aca="false">YEAR(F32)</f>
        <v>2006</v>
      </c>
      <c r="H32" s="213" t="str">
        <f aca="false">IF(MONTH(F32)=0,"",IF(MONTH(F32)&lt;4,"Q1",IF(MONTH(F32)&lt;7,"Q2",IF(MONTH(F32)&lt;10,"Q3","Q4"))))</f>
        <v>Q3</v>
      </c>
      <c r="I32" s="214" t="str">
        <f aca="false">CONCATENATE(G32," ",H32)</f>
        <v>2006 Q3</v>
      </c>
      <c r="J32" s="215" t="n">
        <f aca="false">J31+K31</f>
        <v>4504</v>
      </c>
      <c r="K32" s="216" t="n">
        <f aca="false">-'[1]Table 1'!$C7</f>
        <v>1481.4</v>
      </c>
      <c r="L32" s="134" t="n">
        <f aca="false">VLOOKUP(I32,$B$22:$D$51,2)</f>
        <v>0.0459</v>
      </c>
      <c r="M32" s="215" t="n">
        <f aca="false">ROUND(J32*L32/12,2)</f>
        <v>17.23</v>
      </c>
      <c r="N32" s="215" t="n">
        <f aca="false">J32+K32+M32</f>
        <v>6002.63</v>
      </c>
      <c r="O32" s="215"/>
      <c r="P32" s="217" t="n">
        <v>0.26</v>
      </c>
    </row>
    <row r="33" customFormat="false" ht="13.5" hidden="false" customHeight="false" outlineLevel="0" collapsed="false">
      <c r="B33" s="85" t="s">
        <v>349</v>
      </c>
      <c r="C33" s="218" t="n">
        <v>0.0408</v>
      </c>
      <c r="D33" s="218" t="n">
        <v>0.0518</v>
      </c>
      <c r="E33" s="211"/>
      <c r="F33" s="212" t="n">
        <v>38991</v>
      </c>
      <c r="G33" s="213" t="n">
        <f aca="false">YEAR(F33)</f>
        <v>2006</v>
      </c>
      <c r="H33" s="213" t="str">
        <f aca="false">IF(MONTH(F33)=0,"",IF(MONTH(F33)&lt;4,"Q1",IF(MONTH(F33)&lt;7,"Q2",IF(MONTH(F33)&lt;10,"Q3","Q4"))))</f>
        <v>Q4</v>
      </c>
      <c r="I33" s="214" t="str">
        <f aca="false">CONCATENATE(G33," ",H33)</f>
        <v>2006 Q4</v>
      </c>
      <c r="J33" s="215" t="n">
        <f aca="false">J32+K32</f>
        <v>5985.4</v>
      </c>
      <c r="K33" s="216" t="n">
        <f aca="false">-'[1]Table 1'!$C8</f>
        <v>1487.4</v>
      </c>
      <c r="L33" s="134" t="n">
        <f aca="false">VLOOKUP(I33,$B$22:$D$51,2)</f>
        <v>0.0459</v>
      </c>
      <c r="M33" s="215" t="n">
        <f aca="false">ROUND(J33*L33/12,2)</f>
        <v>22.89</v>
      </c>
      <c r="N33" s="215" t="n">
        <f aca="false">J33+K33+M33</f>
        <v>7495.69</v>
      </c>
      <c r="O33" s="215"/>
      <c r="P33" s="217" t="n">
        <v>0.26</v>
      </c>
    </row>
    <row r="34" customFormat="false" ht="13.5" hidden="false" customHeight="false" outlineLevel="0" collapsed="false">
      <c r="B34" s="85" t="s">
        <v>350</v>
      </c>
      <c r="C34" s="218" t="n">
        <v>0.0335</v>
      </c>
      <c r="D34" s="218" t="n">
        <v>0.0543</v>
      </c>
      <c r="E34" s="211"/>
      <c r="F34" s="212" t="n">
        <v>39022</v>
      </c>
      <c r="G34" s="213" t="n">
        <f aca="false">YEAR(F34)</f>
        <v>2006</v>
      </c>
      <c r="H34" s="213" t="str">
        <f aca="false">IF(MONTH(F34)=0,"",IF(MONTH(F34)&lt;4,"Q1",IF(MONTH(F34)&lt;7,"Q2",IF(MONTH(F34)&lt;10,"Q3","Q4"))))</f>
        <v>Q4</v>
      </c>
      <c r="I34" s="214" t="str">
        <f aca="false">CONCATENATE(G34," ",H34)</f>
        <v>2006 Q4</v>
      </c>
      <c r="J34" s="215" t="n">
        <f aca="false">J33+K33</f>
        <v>7472.8</v>
      </c>
      <c r="K34" s="216" t="n">
        <f aca="false">-'[1]Table 1'!$C9</f>
        <v>1509</v>
      </c>
      <c r="L34" s="134" t="n">
        <f aca="false">VLOOKUP(I34,$B$22:$D$51,2)</f>
        <v>0.0459</v>
      </c>
      <c r="M34" s="215" t="n">
        <f aca="false">ROUND(J34*L34/12,2)</f>
        <v>28.58</v>
      </c>
      <c r="N34" s="215" t="n">
        <f aca="false">J34+K34+M34</f>
        <v>9010.38</v>
      </c>
      <c r="O34" s="215"/>
      <c r="P34" s="217" t="n">
        <v>0.26</v>
      </c>
    </row>
    <row r="35" customFormat="false" ht="13.5" hidden="false" customHeight="false" outlineLevel="0" collapsed="false">
      <c r="B35" s="85" t="s">
        <v>351</v>
      </c>
      <c r="C35" s="218" t="n">
        <v>0.0335</v>
      </c>
      <c r="D35" s="218" t="n">
        <v>0.0543</v>
      </c>
      <c r="E35" s="211"/>
      <c r="F35" s="212" t="n">
        <v>39052</v>
      </c>
      <c r="G35" s="213" t="n">
        <f aca="false">YEAR(F35)</f>
        <v>2006</v>
      </c>
      <c r="H35" s="213" t="str">
        <f aca="false">IF(MONTH(F35)=0,"",IF(MONTH(F35)&lt;4,"Q1",IF(MONTH(F35)&lt;7,"Q2",IF(MONTH(F35)&lt;10,"Q3","Q4"))))</f>
        <v>Q4</v>
      </c>
      <c r="I35" s="214" t="str">
        <f aca="false">CONCATENATE(G35," ",H35)</f>
        <v>2006 Q4</v>
      </c>
      <c r="J35" s="215" t="n">
        <f aca="false">J34+K34</f>
        <v>8981.8</v>
      </c>
      <c r="K35" s="216" t="n">
        <f aca="false">-'[1]Table 1'!$C10</f>
        <v>1487</v>
      </c>
      <c r="L35" s="134" t="n">
        <f aca="false">VLOOKUP(I35,$B$22:$D$51,2)</f>
        <v>0.0459</v>
      </c>
      <c r="M35" s="215" t="n">
        <f aca="false">ROUND(J35*L35/12,2)</f>
        <v>34.36</v>
      </c>
      <c r="N35" s="215" t="n">
        <f aca="false">J35+K35+M35</f>
        <v>10503.16</v>
      </c>
      <c r="O35" s="215" t="n">
        <f aca="false">SUM(K24:K35)+SUM(M24:M35)</f>
        <v>10589.28</v>
      </c>
      <c r="P35" s="217" t="n">
        <v>0.26</v>
      </c>
    </row>
    <row r="36" customFormat="false" ht="13.5" hidden="false" customHeight="false" outlineLevel="0" collapsed="false">
      <c r="B36" s="85" t="s">
        <v>352</v>
      </c>
      <c r="C36" s="218" t="n">
        <v>0.0245</v>
      </c>
      <c r="D36" s="218" t="n">
        <v>0.0661</v>
      </c>
      <c r="E36" s="211"/>
      <c r="F36" s="212" t="n">
        <v>39083</v>
      </c>
      <c r="G36" s="213" t="n">
        <f aca="false">YEAR(F36)</f>
        <v>2007</v>
      </c>
      <c r="H36" s="213" t="str">
        <f aca="false">IF(MONTH(F36)=0,"",IF(MONTH(F36)&lt;4,"Q1",IF(MONTH(F36)&lt;7,"Q2",IF(MONTH(F36)&lt;10,"Q3","Q4"))))</f>
        <v>Q1</v>
      </c>
      <c r="I36" s="214" t="str">
        <f aca="false">CONCATENATE(G36," ",H36)</f>
        <v>2007 Q1</v>
      </c>
      <c r="J36" s="215" t="n">
        <f aca="false">J35+K35</f>
        <v>10468.8</v>
      </c>
      <c r="K36" s="216" t="n">
        <f aca="false">-'[1]Table 1'!$C11</f>
        <v>1708</v>
      </c>
      <c r="L36" s="134" t="n">
        <f aca="false">VLOOKUP(I36,$B$22:$D$51,2)</f>
        <v>0.0459</v>
      </c>
      <c r="M36" s="215" t="n">
        <f aca="false">ROUND(J36*L36/12,2)</f>
        <v>40.04</v>
      </c>
      <c r="N36" s="215" t="n">
        <f aca="false">J36+K36+M36</f>
        <v>12216.84</v>
      </c>
      <c r="O36" s="215"/>
      <c r="P36" s="217" t="n">
        <v>0.26</v>
      </c>
    </row>
    <row r="37" customFormat="false" ht="13.5" hidden="false" customHeight="false" outlineLevel="0" collapsed="false">
      <c r="B37" s="85" t="s">
        <v>353</v>
      </c>
      <c r="C37" s="218" t="n">
        <v>0.01</v>
      </c>
      <c r="D37" s="218" t="n">
        <v>0.0661</v>
      </c>
      <c r="E37" s="211"/>
      <c r="F37" s="212" t="n">
        <v>39114</v>
      </c>
      <c r="G37" s="213" t="n">
        <f aca="false">YEAR(F37)</f>
        <v>2007</v>
      </c>
      <c r="H37" s="213" t="str">
        <f aca="false">IF(MONTH(F37)=0,"",IF(MONTH(F37)&lt;4,"Q1",IF(MONTH(F37)&lt;7,"Q2",IF(MONTH(F37)&lt;10,"Q3","Q4"))))</f>
        <v>Q1</v>
      </c>
      <c r="I37" s="214" t="str">
        <f aca="false">CONCATENATE(G37," ",H37)</f>
        <v>2007 Q1</v>
      </c>
      <c r="J37" s="215" t="n">
        <f aca="false">J36+K36</f>
        <v>12176.8</v>
      </c>
      <c r="K37" s="216" t="n">
        <f aca="false">-'[1]Table 1'!$C12</f>
        <v>1215</v>
      </c>
      <c r="L37" s="134" t="n">
        <f aca="false">VLOOKUP(I37,$B$22:$D$51,2)</f>
        <v>0.0459</v>
      </c>
      <c r="M37" s="215" t="n">
        <f aca="false">ROUND(J37*L37/12,2)</f>
        <v>46.58</v>
      </c>
      <c r="N37" s="215" t="n">
        <f aca="false">J37+K37+M37</f>
        <v>13438.38</v>
      </c>
      <c r="O37" s="215"/>
      <c r="P37" s="217" t="n">
        <v>0.26</v>
      </c>
    </row>
    <row r="38" customFormat="false" ht="13.5" hidden="false" customHeight="false" outlineLevel="0" collapsed="false">
      <c r="B38" s="85" t="s">
        <v>354</v>
      </c>
      <c r="C38" s="218" t="n">
        <v>0.0055</v>
      </c>
      <c r="D38" s="218" t="n">
        <v>0.0567</v>
      </c>
      <c r="E38" s="211"/>
      <c r="F38" s="212" t="n">
        <v>39142</v>
      </c>
      <c r="G38" s="213" t="n">
        <f aca="false">YEAR(F38)</f>
        <v>2007</v>
      </c>
      <c r="H38" s="213" t="str">
        <f aca="false">IF(MONTH(F38)=0,"",IF(MONTH(F38)&lt;4,"Q1",IF(MONTH(F38)&lt;7,"Q2",IF(MONTH(F38)&lt;10,"Q3","Q4"))))</f>
        <v>Q1</v>
      </c>
      <c r="I38" s="214" t="str">
        <f aca="false">CONCATENATE(G38," ",H38)</f>
        <v>2007 Q1</v>
      </c>
      <c r="J38" s="215" t="n">
        <f aca="false">J37+K37</f>
        <v>13391.8</v>
      </c>
      <c r="K38" s="216" t="n">
        <f aca="false">-'[1]Table 1'!$C13</f>
        <v>1226</v>
      </c>
      <c r="L38" s="134" t="n">
        <f aca="false">VLOOKUP(I38,$B$22:$D$51,2)</f>
        <v>0.0459</v>
      </c>
      <c r="M38" s="215" t="n">
        <f aca="false">ROUND(J38*L38/12,2)</f>
        <v>51.22</v>
      </c>
      <c r="N38" s="215" t="n">
        <f aca="false">J38+K38+M38</f>
        <v>14669.02</v>
      </c>
      <c r="O38" s="215"/>
      <c r="P38" s="217" t="n">
        <v>0.26</v>
      </c>
    </row>
    <row r="39" customFormat="false" ht="13.5" hidden="false" customHeight="false" outlineLevel="0" collapsed="false">
      <c r="B39" s="85" t="s">
        <v>355</v>
      </c>
      <c r="C39" s="218" t="n">
        <v>0.0055</v>
      </c>
      <c r="D39" s="218" t="n">
        <v>0.0466</v>
      </c>
      <c r="E39" s="211"/>
      <c r="F39" s="212" t="n">
        <v>39173</v>
      </c>
      <c r="G39" s="213" t="n">
        <f aca="false">YEAR(F39)</f>
        <v>2007</v>
      </c>
      <c r="H39" s="213" t="str">
        <f aca="false">IF(MONTH(F39)=0,"",IF(MONTH(F39)&lt;4,"Q1",IF(MONTH(F39)&lt;7,"Q2",IF(MONTH(F39)&lt;10,"Q3","Q4"))))</f>
        <v>Q2</v>
      </c>
      <c r="I39" s="214" t="str">
        <f aca="false">CONCATENATE(G39," ",H39)</f>
        <v>2007 Q2</v>
      </c>
      <c r="J39" s="215" t="n">
        <f aca="false">J38+K38</f>
        <v>14617.8</v>
      </c>
      <c r="K39" s="216" t="n">
        <f aca="false">-'[1]Table 1'!$C14</f>
        <v>1383</v>
      </c>
      <c r="L39" s="134" t="n">
        <f aca="false">VLOOKUP(I39,$B$22:$D$51,2)</f>
        <v>0.0459</v>
      </c>
      <c r="M39" s="215" t="n">
        <f aca="false">ROUND(J39*L39/12,2)</f>
        <v>55.91</v>
      </c>
      <c r="N39" s="215" t="n">
        <f aca="false">J39+K39+M39</f>
        <v>16056.71</v>
      </c>
      <c r="O39" s="215"/>
      <c r="P39" s="217" t="n">
        <v>0.26</v>
      </c>
    </row>
    <row r="40" customFormat="false" ht="13.5" hidden="false" customHeight="false" outlineLevel="0" collapsed="false">
      <c r="B40" s="85" t="s">
        <v>356</v>
      </c>
      <c r="C40" s="218" t="n">
        <v>0.0055</v>
      </c>
      <c r="D40" s="218" t="n">
        <v>0.0434</v>
      </c>
      <c r="E40" s="211"/>
      <c r="F40" s="212" t="n">
        <v>39203</v>
      </c>
      <c r="G40" s="213" t="n">
        <f aca="false">YEAR(F40)</f>
        <v>2007</v>
      </c>
      <c r="H40" s="213" t="str">
        <f aca="false">IF(MONTH(F40)=0,"",IF(MONTH(F40)&lt;4,"Q1",IF(MONTH(F40)&lt;7,"Q2",IF(MONTH(F40)&lt;10,"Q3","Q4"))))</f>
        <v>Q2</v>
      </c>
      <c r="I40" s="214" t="str">
        <f aca="false">CONCATENATE(G40," ",H40)</f>
        <v>2007 Q2</v>
      </c>
      <c r="J40" s="215" t="n">
        <f aca="false">J39+K39</f>
        <v>16000.8</v>
      </c>
      <c r="K40" s="216" t="n">
        <f aca="false">-'[1]Table 1'!$C15</f>
        <v>1771</v>
      </c>
      <c r="L40" s="134" t="n">
        <f aca="false">VLOOKUP(I40,$B$22:$D$51,2)</f>
        <v>0.0459</v>
      </c>
      <c r="M40" s="215" t="n">
        <f aca="false">ROUND(J40*L40/12,2)</f>
        <v>61.2</v>
      </c>
      <c r="N40" s="215" t="n">
        <f aca="false">J40+K40+M40</f>
        <v>17833</v>
      </c>
      <c r="O40" s="215"/>
      <c r="P40" s="217" t="n">
        <v>0.26</v>
      </c>
    </row>
    <row r="41" customFormat="false" ht="13.5" hidden="false" customHeight="false" outlineLevel="0" collapsed="false">
      <c r="B41" s="85" t="s">
        <v>357</v>
      </c>
      <c r="C41" s="218" t="n">
        <v>0.0055</v>
      </c>
      <c r="D41" s="218" t="n">
        <v>0.0434</v>
      </c>
      <c r="E41" s="211"/>
      <c r="F41" s="212" t="n">
        <v>39234</v>
      </c>
      <c r="G41" s="213" t="n">
        <f aca="false">YEAR(F41)</f>
        <v>2007</v>
      </c>
      <c r="H41" s="213" t="str">
        <f aca="false">IF(MONTH(F41)=0,"",IF(MONTH(F41)&lt;4,"Q1",IF(MONTH(F41)&lt;7,"Q2",IF(MONTH(F41)&lt;10,"Q3","Q4"))))</f>
        <v>Q2</v>
      </c>
      <c r="I41" s="214" t="str">
        <f aca="false">CONCATENATE(G41," ",H41)</f>
        <v>2007 Q2</v>
      </c>
      <c r="J41" s="215" t="n">
        <f aca="false">J40+K40</f>
        <v>17771.8</v>
      </c>
      <c r="K41" s="216" t="n">
        <f aca="false">-'[1]Table 1'!$C16</f>
        <v>1420</v>
      </c>
      <c r="L41" s="134" t="n">
        <f aca="false">VLOOKUP(I41,$B$22:$D$51,2)</f>
        <v>0.0459</v>
      </c>
      <c r="M41" s="215" t="n">
        <f aca="false">ROUND(J41*L41/12,2)</f>
        <v>67.98</v>
      </c>
      <c r="N41" s="215" t="n">
        <f aca="false">J41+K41+M41</f>
        <v>19259.78</v>
      </c>
      <c r="O41" s="215"/>
      <c r="P41" s="217" t="n">
        <v>0.26</v>
      </c>
    </row>
    <row r="42" customFormat="false" ht="13.5" hidden="false" customHeight="false" outlineLevel="0" collapsed="false">
      <c r="B42" s="85" t="s">
        <v>358</v>
      </c>
      <c r="C42" s="218" t="n">
        <v>0.0089</v>
      </c>
      <c r="D42" s="218" t="n">
        <v>0.0466</v>
      </c>
      <c r="E42" s="211"/>
      <c r="F42" s="212" t="n">
        <v>39264</v>
      </c>
      <c r="G42" s="213" t="n">
        <f aca="false">YEAR(F42)</f>
        <v>2007</v>
      </c>
      <c r="H42" s="213" t="str">
        <f aca="false">IF(MONTH(F42)=0,"",IF(MONTH(F42)&lt;4,"Q1",IF(MONTH(F42)&lt;7,"Q2",IF(MONTH(F42)&lt;10,"Q3","Q4"))))</f>
        <v>Q3</v>
      </c>
      <c r="I42" s="214" t="str">
        <f aca="false">CONCATENATE(G42," ",H42)</f>
        <v>2007 Q3</v>
      </c>
      <c r="J42" s="215" t="n">
        <f aca="false">J41+K41</f>
        <v>19191.8</v>
      </c>
      <c r="K42" s="216" t="n">
        <f aca="false">-'[1]Table 1'!$C17</f>
        <v>1407</v>
      </c>
      <c r="L42" s="134" t="n">
        <f aca="false">VLOOKUP(I42,$B$22:$D$51,2)</f>
        <v>0.0459</v>
      </c>
      <c r="M42" s="215" t="n">
        <f aca="false">ROUND(J42*L42/12,2)</f>
        <v>73.41</v>
      </c>
      <c r="N42" s="215" t="n">
        <f aca="false">J42+K42+M42</f>
        <v>20672.21</v>
      </c>
      <c r="O42" s="215"/>
      <c r="P42" s="217" t="n">
        <v>0.26</v>
      </c>
    </row>
    <row r="43" customFormat="false" ht="13.5" hidden="false" customHeight="false" outlineLevel="0" collapsed="false">
      <c r="B43" s="85" t="s">
        <v>359</v>
      </c>
      <c r="C43" s="218" t="n">
        <v>0.012</v>
      </c>
      <c r="D43" s="218" t="n">
        <v>0.0401</v>
      </c>
      <c r="E43" s="211"/>
      <c r="F43" s="212" t="n">
        <v>39295</v>
      </c>
      <c r="G43" s="213" t="n">
        <f aca="false">YEAR(F43)</f>
        <v>2007</v>
      </c>
      <c r="H43" s="213" t="str">
        <f aca="false">IF(MONTH(F43)=0,"",IF(MONTH(F43)&lt;4,"Q1",IF(MONTH(F43)&lt;7,"Q2",IF(MONTH(F43)&lt;10,"Q3","Q4"))))</f>
        <v>Q3</v>
      </c>
      <c r="I43" s="214" t="str">
        <f aca="false">CONCATENATE(G43," ",H43)</f>
        <v>2007 Q3</v>
      </c>
      <c r="J43" s="215" t="n">
        <f aca="false">J42+K42</f>
        <v>20598.8</v>
      </c>
      <c r="K43" s="216" t="n">
        <f aca="false">-'[1]Table 1'!$C18</f>
        <v>1689</v>
      </c>
      <c r="L43" s="134" t="n">
        <f aca="false">VLOOKUP(I43,$B$22:$D$51,2)</f>
        <v>0.0459</v>
      </c>
      <c r="M43" s="215" t="n">
        <f aca="false">ROUND(J43*L43/12,2)</f>
        <v>78.79</v>
      </c>
      <c r="N43" s="215" t="n">
        <f aca="false">J43+K43+M43</f>
        <v>22366.59</v>
      </c>
      <c r="O43" s="215"/>
      <c r="P43" s="217" t="n">
        <v>0.26</v>
      </c>
    </row>
    <row r="44" customFormat="false" ht="13.5" hidden="false" customHeight="false" outlineLevel="0" collapsed="false">
      <c r="B44" s="85" t="s">
        <v>360</v>
      </c>
      <c r="C44" s="218" t="n">
        <v>0.0147</v>
      </c>
      <c r="D44" s="218" t="n">
        <v>0.0429</v>
      </c>
      <c r="E44" s="211"/>
      <c r="F44" s="212" t="n">
        <v>39326</v>
      </c>
      <c r="G44" s="213" t="n">
        <f aca="false">YEAR(F44)</f>
        <v>2007</v>
      </c>
      <c r="H44" s="213" t="str">
        <f aca="false">IF(MONTH(F44)=0,"",IF(MONTH(F44)&lt;4,"Q1",IF(MONTH(F44)&lt;7,"Q2",IF(MONTH(F44)&lt;10,"Q3","Q4"))))</f>
        <v>Q3</v>
      </c>
      <c r="I44" s="214" t="str">
        <f aca="false">CONCATENATE(G44," ",H44)</f>
        <v>2007 Q3</v>
      </c>
      <c r="J44" s="215" t="n">
        <f aca="false">J43+K43</f>
        <v>22287.8</v>
      </c>
      <c r="K44" s="216" t="n">
        <f aca="false">-'[1]Table 1'!$C19</f>
        <v>1317</v>
      </c>
      <c r="L44" s="134" t="n">
        <f aca="false">VLOOKUP(I44,$B$22:$D$51,2)</f>
        <v>0.0459</v>
      </c>
      <c r="M44" s="215" t="n">
        <f aca="false">ROUND(J44*L44/12,2)</f>
        <v>85.25</v>
      </c>
      <c r="N44" s="215" t="n">
        <f aca="false">J44+K44+M44</f>
        <v>23690.05</v>
      </c>
      <c r="O44" s="215"/>
      <c r="P44" s="217" t="n">
        <v>0.26</v>
      </c>
    </row>
    <row r="45" customFormat="false" ht="13.5" hidden="false" customHeight="false" outlineLevel="0" collapsed="false">
      <c r="B45" s="85" t="s">
        <v>361</v>
      </c>
      <c r="C45" s="218" t="n">
        <v>0.0147</v>
      </c>
      <c r="D45" s="218" t="n">
        <v>0.0429</v>
      </c>
      <c r="E45" s="211"/>
      <c r="F45" s="212" t="n">
        <v>39356</v>
      </c>
      <c r="G45" s="213" t="n">
        <f aca="false">YEAR(F45)</f>
        <v>2007</v>
      </c>
      <c r="H45" s="213" t="str">
        <f aca="false">IF(MONTH(F45)=0,"",IF(MONTH(F45)&lt;4,"Q1",IF(MONTH(F45)&lt;7,"Q2",IF(MONTH(F45)&lt;10,"Q3","Q4"))))</f>
        <v>Q4</v>
      </c>
      <c r="I45" s="214" t="str">
        <f aca="false">CONCATENATE(G45," ",H45)</f>
        <v>2007 Q4</v>
      </c>
      <c r="J45" s="215" t="n">
        <f aca="false">J44+K44</f>
        <v>23604.8</v>
      </c>
      <c r="K45" s="216" t="n">
        <f aca="false">-'[1]Table 1'!$C20</f>
        <v>1697</v>
      </c>
      <c r="L45" s="134" t="n">
        <f aca="false">VLOOKUP(I45,$B$22:$D$51,2)</f>
        <v>0.0514</v>
      </c>
      <c r="M45" s="215" t="n">
        <f aca="false">ROUND(J45*L45/12,2)</f>
        <v>101.11</v>
      </c>
      <c r="N45" s="215" t="n">
        <f aca="false">J45+K45+M45</f>
        <v>25402.91</v>
      </c>
      <c r="O45" s="215"/>
      <c r="P45" s="217" t="n">
        <v>0.26</v>
      </c>
    </row>
    <row r="46" customFormat="false" ht="13.5" hidden="false" customHeight="false" outlineLevel="0" collapsed="false">
      <c r="B46" s="85" t="s">
        <v>362</v>
      </c>
      <c r="C46" s="218" t="n">
        <v>0.0147</v>
      </c>
      <c r="D46" s="218" t="n">
        <v>0.0429</v>
      </c>
      <c r="E46" s="211"/>
      <c r="F46" s="212" t="n">
        <v>39387</v>
      </c>
      <c r="G46" s="213" t="n">
        <f aca="false">YEAR(F46)</f>
        <v>2007</v>
      </c>
      <c r="H46" s="213" t="str">
        <f aca="false">IF(MONTH(F46)=0,"",IF(MONTH(F46)&lt;4,"Q1",IF(MONTH(F46)&lt;7,"Q2",IF(MONTH(F46)&lt;10,"Q3","Q4"))))</f>
        <v>Q4</v>
      </c>
      <c r="I46" s="214" t="str">
        <f aca="false">CONCATENATE(G46," ",H46)</f>
        <v>2007 Q4</v>
      </c>
      <c r="J46" s="215" t="n">
        <f aca="false">J45+K45</f>
        <v>25301.8</v>
      </c>
      <c r="K46" s="216" t="n">
        <f aca="false">-'[1]Table 1'!$C21</f>
        <v>1308</v>
      </c>
      <c r="L46" s="134" t="n">
        <f aca="false">VLOOKUP(I46,$B$22:$D$51,2)</f>
        <v>0.0514</v>
      </c>
      <c r="M46" s="215" t="n">
        <f aca="false">ROUND(J46*L46/12,2)</f>
        <v>108.38</v>
      </c>
      <c r="N46" s="215" t="n">
        <f aca="false">J46+K46+M46</f>
        <v>26718.18</v>
      </c>
      <c r="O46" s="215"/>
      <c r="P46" s="217" t="n">
        <v>0.26</v>
      </c>
    </row>
    <row r="47" customFormat="false" ht="13.5" hidden="false" customHeight="false" outlineLevel="0" collapsed="false">
      <c r="B47" s="85" t="s">
        <v>363</v>
      </c>
      <c r="C47" s="219" t="n">
        <f aca="false">C46</f>
        <v>0.0147</v>
      </c>
      <c r="D47" s="219" t="n">
        <f aca="false">D46</f>
        <v>0.0429</v>
      </c>
      <c r="E47" s="211"/>
      <c r="F47" s="212" t="n">
        <v>39417</v>
      </c>
      <c r="G47" s="213" t="n">
        <f aca="false">YEAR(F47)</f>
        <v>2007</v>
      </c>
      <c r="H47" s="213" t="str">
        <f aca="false">IF(MONTH(F47)=0,"",IF(MONTH(F47)&lt;4,"Q1",IF(MONTH(F47)&lt;7,"Q2",IF(MONTH(F47)&lt;10,"Q3","Q4"))))</f>
        <v>Q4</v>
      </c>
      <c r="I47" s="214" t="str">
        <f aca="false">CONCATENATE(G47," ",H47)</f>
        <v>2007 Q4</v>
      </c>
      <c r="J47" s="215" t="n">
        <f aca="false">J46+K46</f>
        <v>26609.8</v>
      </c>
      <c r="K47" s="216" t="n">
        <f aca="false">-'[1]Table 1'!$C22</f>
        <v>1596</v>
      </c>
      <c r="L47" s="134" t="n">
        <f aca="false">VLOOKUP(I47,$B$22:$D$51,2)</f>
        <v>0.0514</v>
      </c>
      <c r="M47" s="215" t="n">
        <f aca="false">ROUND(J47*L47/12,2)</f>
        <v>113.98</v>
      </c>
      <c r="N47" s="215" t="n">
        <f aca="false">J47+K47+M47</f>
        <v>28319.78</v>
      </c>
      <c r="O47" s="215" t="n">
        <f aca="false">SUM(K36:K47)+SUM(M36:M47)</f>
        <v>18620.85</v>
      </c>
      <c r="P47" s="217" t="n">
        <v>0.26</v>
      </c>
    </row>
    <row r="48" customFormat="false" ht="13.5" hidden="false" customHeight="false" outlineLevel="0" collapsed="false">
      <c r="B48" s="85" t="s">
        <v>364</v>
      </c>
      <c r="C48" s="220" t="n">
        <v>0.0147</v>
      </c>
      <c r="D48" s="220" t="n">
        <f aca="false">D47</f>
        <v>0.0429</v>
      </c>
      <c r="E48" s="211"/>
      <c r="F48" s="212" t="n">
        <v>39448</v>
      </c>
      <c r="G48" s="213" t="n">
        <f aca="false">YEAR(F48)</f>
        <v>2008</v>
      </c>
      <c r="H48" s="213" t="str">
        <f aca="false">IF(MONTH(F48)=0,"",IF(MONTH(F48)&lt;4,"Q1",IF(MONTH(F48)&lt;7,"Q2",IF(MONTH(F48)&lt;10,"Q3","Q4"))))</f>
        <v>Q1</v>
      </c>
      <c r="I48" s="214" t="str">
        <f aca="false">CONCATENATE(G48," ",H48)</f>
        <v>2008 Q1</v>
      </c>
      <c r="J48" s="215" t="n">
        <f aca="false">J47+K47</f>
        <v>28205.8</v>
      </c>
      <c r="K48" s="216" t="n">
        <f aca="false">-'[1]Table 1'!$C23</f>
        <v>1425</v>
      </c>
      <c r="L48" s="134" t="n">
        <f aca="false">VLOOKUP(I48,$B$22:$D$51,2)</f>
        <v>0.0514</v>
      </c>
      <c r="M48" s="215" t="n">
        <f aca="false">ROUND(J48*L48/12,2)</f>
        <v>120.81</v>
      </c>
      <c r="N48" s="215" t="n">
        <f aca="false">J48+K48+M48</f>
        <v>29751.61</v>
      </c>
      <c r="O48" s="215"/>
      <c r="P48" s="217" t="n">
        <v>0.26</v>
      </c>
    </row>
    <row r="49" customFormat="false" ht="13.5" hidden="false" customHeight="false" outlineLevel="0" collapsed="false">
      <c r="B49" s="85" t="s">
        <v>365</v>
      </c>
      <c r="C49" s="220"/>
      <c r="D49" s="220" t="n">
        <f aca="false">D48</f>
        <v>0.0429</v>
      </c>
      <c r="E49" s="211"/>
      <c r="F49" s="212" t="n">
        <v>39479</v>
      </c>
      <c r="G49" s="213" t="n">
        <f aca="false">YEAR(F49)</f>
        <v>2008</v>
      </c>
      <c r="H49" s="213" t="str">
        <f aca="false">IF(MONTH(F49)=0,"",IF(MONTH(F49)&lt;4,"Q1",IF(MONTH(F49)&lt;7,"Q2",IF(MONTH(F49)&lt;10,"Q3","Q4"))))</f>
        <v>Q1</v>
      </c>
      <c r="I49" s="214" t="str">
        <f aca="false">CONCATENATE(G49," ",H49)</f>
        <v>2008 Q1</v>
      </c>
      <c r="J49" s="215" t="n">
        <f aca="false">J48+K48</f>
        <v>29630.8</v>
      </c>
      <c r="K49" s="216" t="n">
        <f aca="false">-'[1]Table 1'!$C24</f>
        <v>1237</v>
      </c>
      <c r="L49" s="134" t="n">
        <f aca="false">VLOOKUP(I49,$B$22:$D$51,2)</f>
        <v>0.0514</v>
      </c>
      <c r="M49" s="215" t="n">
        <f aca="false">ROUND(J49*L49/12,2)</f>
        <v>126.92</v>
      </c>
      <c r="N49" s="215" t="n">
        <f aca="false">J49+K49+M49</f>
        <v>30994.72</v>
      </c>
      <c r="O49" s="215"/>
      <c r="P49" s="217" t="n">
        <v>0.26</v>
      </c>
    </row>
    <row r="50" customFormat="false" ht="13.5" hidden="false" customHeight="false" outlineLevel="0" collapsed="false">
      <c r="B50" s="85" t="s">
        <v>366</v>
      </c>
      <c r="C50" s="220"/>
      <c r="D50" s="220" t="n">
        <f aca="false">D49</f>
        <v>0.0429</v>
      </c>
      <c r="E50" s="211"/>
      <c r="F50" s="212" t="n">
        <v>39508</v>
      </c>
      <c r="G50" s="213" t="n">
        <f aca="false">YEAR(F50)</f>
        <v>2008</v>
      </c>
      <c r="H50" s="213" t="str">
        <f aca="false">IF(MONTH(F50)=0,"",IF(MONTH(F50)&lt;4,"Q1",IF(MONTH(F50)&lt;7,"Q2",IF(MONTH(F50)&lt;10,"Q3","Q4"))))</f>
        <v>Q1</v>
      </c>
      <c r="I50" s="214" t="str">
        <f aca="false">CONCATENATE(G50," ",H50)</f>
        <v>2008 Q1</v>
      </c>
      <c r="J50" s="215" t="n">
        <f aca="false">J49+K49</f>
        <v>30867.8</v>
      </c>
      <c r="K50" s="216" t="n">
        <f aca="false">-'[1]Table 1'!$C25</f>
        <v>1765</v>
      </c>
      <c r="L50" s="134" t="n">
        <f aca="false">VLOOKUP(I50,$B$22:$D$51,2)</f>
        <v>0.0514</v>
      </c>
      <c r="M50" s="215" t="n">
        <f aca="false">ROUND(J50*L50/12,2)</f>
        <v>132.22</v>
      </c>
      <c r="N50" s="215" t="n">
        <f aca="false">J50+K50+M50</f>
        <v>32765.02</v>
      </c>
      <c r="O50" s="215"/>
      <c r="P50" s="217" t="n">
        <v>0.26</v>
      </c>
    </row>
    <row r="51" customFormat="false" ht="13.5" hidden="false" customHeight="false" outlineLevel="0" collapsed="false">
      <c r="B51" s="85" t="s">
        <v>367</v>
      </c>
      <c r="C51" s="220"/>
      <c r="D51" s="220" t="n">
        <f aca="false">D50</f>
        <v>0.0429</v>
      </c>
      <c r="E51" s="211"/>
      <c r="F51" s="212" t="n">
        <v>39539</v>
      </c>
      <c r="G51" s="213" t="n">
        <f aca="false">YEAR(F51)</f>
        <v>2008</v>
      </c>
      <c r="H51" s="213" t="str">
        <f aca="false">IF(MONTH(F51)=0,"",IF(MONTH(F51)&lt;4,"Q1",IF(MONTH(F51)&lt;7,"Q2",IF(MONTH(F51)&lt;10,"Q3","Q4"))))</f>
        <v>Q2</v>
      </c>
      <c r="I51" s="214" t="str">
        <f aca="false">CONCATENATE(G51," ",H51)</f>
        <v>2008 Q2</v>
      </c>
      <c r="J51" s="215" t="n">
        <f aca="false">J50+K50</f>
        <v>32632.8</v>
      </c>
      <c r="K51" s="216" t="n">
        <f aca="false">-'[1]Table 1'!$C26</f>
        <v>1599.48</v>
      </c>
      <c r="L51" s="134" t="n">
        <f aca="false">VLOOKUP(I51,$B$22:$D$51,2)</f>
        <v>0.0408</v>
      </c>
      <c r="M51" s="215" t="n">
        <f aca="false">ROUND(J51*L51/12,2)</f>
        <v>110.95</v>
      </c>
      <c r="N51" s="215" t="n">
        <f aca="false">J51+K51+M51</f>
        <v>34343.23</v>
      </c>
      <c r="O51" s="215"/>
      <c r="P51" s="217" t="n">
        <v>0.26</v>
      </c>
    </row>
    <row r="52" customFormat="false" ht="13.5" hidden="false" customHeight="false" outlineLevel="0" collapsed="false">
      <c r="F52" s="212" t="n">
        <v>39569</v>
      </c>
      <c r="G52" s="213" t="n">
        <f aca="false">YEAR(F52)</f>
        <v>2008</v>
      </c>
      <c r="H52" s="213" t="str">
        <f aca="false">IF(MONTH(F52)=0,"",IF(MONTH(F52)&lt;4,"Q1",IF(MONTH(F52)&lt;7,"Q2",IF(MONTH(F52)&lt;10,"Q3","Q4"))))</f>
        <v>Q2</v>
      </c>
      <c r="I52" s="214" t="str">
        <f aca="false">CONCATENATE(G52," ",H52)</f>
        <v>2008 Q2</v>
      </c>
      <c r="J52" s="215" t="n">
        <f aca="false">J51+K51</f>
        <v>34232.28</v>
      </c>
      <c r="K52" s="216" t="n">
        <f aca="false">-'[1]Table 1'!$C27</f>
        <v>1373</v>
      </c>
      <c r="L52" s="134" t="n">
        <f aca="false">VLOOKUP(I52,$B$22:$D$51,2)</f>
        <v>0.0408</v>
      </c>
      <c r="M52" s="215" t="n">
        <f aca="false">ROUND(J52*L52/12,2)</f>
        <v>116.39</v>
      </c>
      <c r="N52" s="215" t="n">
        <f aca="false">J52+K52+M52</f>
        <v>35721.67</v>
      </c>
      <c r="O52" s="215"/>
      <c r="P52" s="217" t="n">
        <v>0.26</v>
      </c>
    </row>
    <row r="53" customFormat="false" ht="13.5" hidden="false" customHeight="false" outlineLevel="0" collapsed="false">
      <c r="F53" s="212" t="n">
        <v>39600</v>
      </c>
      <c r="G53" s="213" t="n">
        <f aca="false">YEAR(F53)</f>
        <v>2008</v>
      </c>
      <c r="H53" s="213" t="str">
        <f aca="false">IF(MONTH(F53)=0,"",IF(MONTH(F53)&lt;4,"Q1",IF(MONTH(F53)&lt;7,"Q2",IF(MONTH(F53)&lt;10,"Q3","Q4"))))</f>
        <v>Q2</v>
      </c>
      <c r="I53" s="214" t="str">
        <f aca="false">CONCATENATE(G53," ",H53)</f>
        <v>2008 Q2</v>
      </c>
      <c r="J53" s="215" t="n">
        <f aca="false">J52+K52</f>
        <v>35605.28</v>
      </c>
      <c r="K53" s="216" t="n">
        <f aca="false">-'[1]Table 1'!$C28</f>
        <v>1549</v>
      </c>
      <c r="L53" s="134" t="n">
        <f aca="false">VLOOKUP(I53,$B$22:$D$51,2)</f>
        <v>0.0408</v>
      </c>
      <c r="M53" s="215" t="n">
        <f aca="false">ROUND(J53*L53/12,2)</f>
        <v>121.06</v>
      </c>
      <c r="N53" s="215" t="n">
        <f aca="false">J53+K53+M53</f>
        <v>37275.34</v>
      </c>
      <c r="O53" s="215"/>
      <c r="P53" s="217" t="n">
        <v>0.26</v>
      </c>
    </row>
    <row r="54" customFormat="false" ht="13.5" hidden="false" customHeight="false" outlineLevel="0" collapsed="false">
      <c r="F54" s="212" t="n">
        <v>39630</v>
      </c>
      <c r="G54" s="213" t="n">
        <f aca="false">YEAR(F54)</f>
        <v>2008</v>
      </c>
      <c r="H54" s="213" t="str">
        <f aca="false">IF(MONTH(F54)=0,"",IF(MONTH(F54)&lt;4,"Q1",IF(MONTH(F54)&lt;7,"Q2",IF(MONTH(F54)&lt;10,"Q3","Q4"))))</f>
        <v>Q3</v>
      </c>
      <c r="I54" s="214" t="str">
        <f aca="false">CONCATENATE(G54," ",H54)</f>
        <v>2008 Q3</v>
      </c>
      <c r="J54" s="215" t="n">
        <f aca="false">J53+K53</f>
        <v>37154.28</v>
      </c>
      <c r="K54" s="216" t="n">
        <f aca="false">-'[1]Table 1'!$C29</f>
        <v>1404</v>
      </c>
      <c r="L54" s="134" t="n">
        <f aca="false">VLOOKUP(I54,$B$22:$D$51,2)</f>
        <v>0.0335</v>
      </c>
      <c r="M54" s="215" t="n">
        <f aca="false">ROUND(J54*L54/12,2)</f>
        <v>103.72</v>
      </c>
      <c r="N54" s="215" t="n">
        <f aca="false">J54+K54+M54</f>
        <v>38662</v>
      </c>
      <c r="O54" s="215"/>
      <c r="P54" s="217" t="n">
        <v>0.26</v>
      </c>
    </row>
    <row r="55" customFormat="false" ht="13.5" hidden="false" customHeight="false" outlineLevel="0" collapsed="false">
      <c r="F55" s="212" t="n">
        <v>39661</v>
      </c>
      <c r="G55" s="213" t="n">
        <f aca="false">YEAR(F55)</f>
        <v>2008</v>
      </c>
      <c r="H55" s="213" t="str">
        <f aca="false">IF(MONTH(F55)=0,"",IF(MONTH(F55)&lt;4,"Q1",IF(MONTH(F55)&lt;7,"Q2",IF(MONTH(F55)&lt;10,"Q3","Q4"))))</f>
        <v>Q3</v>
      </c>
      <c r="I55" s="214" t="str">
        <f aca="false">CONCATENATE(G55," ",H55)</f>
        <v>2008 Q3</v>
      </c>
      <c r="J55" s="215" t="n">
        <f aca="false">J54+K54</f>
        <v>38558.28</v>
      </c>
      <c r="K55" s="216" t="n">
        <f aca="false">-'[1]Table 1'!$C30</f>
        <v>1493</v>
      </c>
      <c r="L55" s="134" t="n">
        <f aca="false">VLOOKUP(I55,$B$22:$D$51,2)</f>
        <v>0.0335</v>
      </c>
      <c r="M55" s="215" t="n">
        <f aca="false">ROUND(J55*L55/12,2)</f>
        <v>107.64</v>
      </c>
      <c r="N55" s="215" t="n">
        <f aca="false">J55+K55+M55</f>
        <v>40158.92</v>
      </c>
      <c r="O55" s="215"/>
      <c r="P55" s="217" t="n">
        <v>0.26</v>
      </c>
    </row>
    <row r="56" customFormat="false" ht="13.5" hidden="false" customHeight="false" outlineLevel="0" collapsed="false">
      <c r="F56" s="212" t="n">
        <v>39692</v>
      </c>
      <c r="G56" s="213" t="n">
        <f aca="false">YEAR(F56)</f>
        <v>2008</v>
      </c>
      <c r="H56" s="213" t="str">
        <f aca="false">IF(MONTH(F56)=0,"",IF(MONTH(F56)&lt;4,"Q1",IF(MONTH(F56)&lt;7,"Q2",IF(MONTH(F56)&lt;10,"Q3","Q4"))))</f>
        <v>Q3</v>
      </c>
      <c r="I56" s="214" t="str">
        <f aca="false">CONCATENATE(G56," ",H56)</f>
        <v>2008 Q3</v>
      </c>
      <c r="J56" s="215" t="n">
        <f aca="false">J55+K55</f>
        <v>40051.28</v>
      </c>
      <c r="K56" s="216" t="n">
        <f aca="false">-'[1]Table 1'!$C31</f>
        <v>1413</v>
      </c>
      <c r="L56" s="134" t="n">
        <f aca="false">VLOOKUP(I56,$B$22:$D$51,2)</f>
        <v>0.0335</v>
      </c>
      <c r="M56" s="215" t="n">
        <f aca="false">ROUND(J56*L56/12,2)</f>
        <v>111.81</v>
      </c>
      <c r="N56" s="215" t="n">
        <f aca="false">J56+K56+M56</f>
        <v>41576.09</v>
      </c>
      <c r="O56" s="215"/>
      <c r="P56" s="217" t="n">
        <v>0.26</v>
      </c>
    </row>
    <row r="57" customFormat="false" ht="13.5" hidden="false" customHeight="false" outlineLevel="0" collapsed="false">
      <c r="F57" s="212" t="n">
        <v>39722</v>
      </c>
      <c r="G57" s="213" t="n">
        <f aca="false">YEAR(F57)</f>
        <v>2008</v>
      </c>
      <c r="H57" s="213" t="str">
        <f aca="false">IF(MONTH(F57)=0,"",IF(MONTH(F57)&lt;4,"Q1",IF(MONTH(F57)&lt;7,"Q2",IF(MONTH(F57)&lt;10,"Q3","Q4"))))</f>
        <v>Q4</v>
      </c>
      <c r="I57" s="214" t="str">
        <f aca="false">CONCATENATE(G57," ",H57)</f>
        <v>2008 Q4</v>
      </c>
      <c r="J57" s="215" t="n">
        <f aca="false">J56+K56</f>
        <v>41464.28</v>
      </c>
      <c r="K57" s="216" t="n">
        <f aca="false">-'[1]Table 1'!$C32</f>
        <v>1696</v>
      </c>
      <c r="L57" s="134" t="n">
        <f aca="false">VLOOKUP(I57,$B$22:$D$51,2)</f>
        <v>0.0335</v>
      </c>
      <c r="M57" s="215" t="n">
        <f aca="false">ROUND(J57*L57/12,2)</f>
        <v>115.75</v>
      </c>
      <c r="N57" s="215" t="n">
        <f aca="false">J57+K57+M57</f>
        <v>43276.03</v>
      </c>
      <c r="O57" s="215"/>
      <c r="P57" s="217" t="n">
        <v>0.26</v>
      </c>
    </row>
    <row r="58" customFormat="false" ht="13.5" hidden="false" customHeight="false" outlineLevel="0" collapsed="false">
      <c r="F58" s="212" t="n">
        <v>39753</v>
      </c>
      <c r="G58" s="213" t="n">
        <f aca="false">YEAR(F58)</f>
        <v>2008</v>
      </c>
      <c r="H58" s="213" t="str">
        <f aca="false">IF(MONTH(F58)=0,"",IF(MONTH(F58)&lt;4,"Q1",IF(MONTH(F58)&lt;7,"Q2",IF(MONTH(F58)&lt;10,"Q3","Q4"))))</f>
        <v>Q4</v>
      </c>
      <c r="I58" s="214" t="str">
        <f aca="false">CONCATENATE(G58," ",H58)</f>
        <v>2008 Q4</v>
      </c>
      <c r="J58" s="215" t="n">
        <f aca="false">J57+K57</f>
        <v>43160.28</v>
      </c>
      <c r="K58" s="216" t="n">
        <f aca="false">-'[1]Table 1'!$C33</f>
        <v>1317</v>
      </c>
      <c r="L58" s="134" t="n">
        <f aca="false">VLOOKUP(I58,$B$22:$D$51,2)</f>
        <v>0.0335</v>
      </c>
      <c r="M58" s="215" t="n">
        <f aca="false">ROUND(J58*L58/12,2)</f>
        <v>120.49</v>
      </c>
      <c r="N58" s="215" t="n">
        <f aca="false">J58+K58+M58</f>
        <v>44597.77</v>
      </c>
      <c r="O58" s="215"/>
      <c r="P58" s="217" t="n">
        <v>0.26</v>
      </c>
    </row>
    <row r="59" customFormat="false" ht="13.5" hidden="false" customHeight="false" outlineLevel="0" collapsed="false">
      <c r="F59" s="212" t="n">
        <v>39783</v>
      </c>
      <c r="G59" s="213" t="n">
        <f aca="false">YEAR(F59)</f>
        <v>2008</v>
      </c>
      <c r="H59" s="213" t="str">
        <f aca="false">IF(MONTH(F59)=0,"",IF(MONTH(F59)&lt;4,"Q1",IF(MONTH(F59)&lt;7,"Q2",IF(MONTH(F59)&lt;10,"Q3","Q4"))))</f>
        <v>Q4</v>
      </c>
      <c r="I59" s="214" t="str">
        <f aca="false">CONCATENATE(G59," ",H59)</f>
        <v>2008 Q4</v>
      </c>
      <c r="J59" s="215" t="n">
        <f aca="false">J58+K58</f>
        <v>44477.28</v>
      </c>
      <c r="K59" s="216" t="n">
        <f aca="false">-'[1]Table 1'!$C34</f>
        <v>1566</v>
      </c>
      <c r="L59" s="134" t="n">
        <f aca="false">VLOOKUP(I59,$B$22:$D$51,2)</f>
        <v>0.0335</v>
      </c>
      <c r="M59" s="215" t="n">
        <f aca="false">ROUND(J59*L59/12,2)</f>
        <v>124.17</v>
      </c>
      <c r="N59" s="215" t="n">
        <f aca="false">J59+K59+M59</f>
        <v>46167.45</v>
      </c>
      <c r="O59" s="215" t="n">
        <f aca="false">SUM(K48:K59)+SUM(M48:M59)</f>
        <v>19249.41</v>
      </c>
      <c r="P59" s="217" t="n">
        <v>0.26</v>
      </c>
    </row>
    <row r="60" customFormat="false" ht="13.5" hidden="false" customHeight="false" outlineLevel="0" collapsed="false">
      <c r="F60" s="212" t="n">
        <v>39814</v>
      </c>
      <c r="G60" s="213" t="n">
        <f aca="false">YEAR(F60)</f>
        <v>2009</v>
      </c>
      <c r="H60" s="213" t="str">
        <f aca="false">IF(MONTH(F60)=0,"",IF(MONTH(F60)&lt;4,"Q1",IF(MONTH(F60)&lt;7,"Q2",IF(MONTH(F60)&lt;10,"Q3","Q4"))))</f>
        <v>Q1</v>
      </c>
      <c r="I60" s="214" t="str">
        <f aca="false">CONCATENATE(G60," ",H60)</f>
        <v>2009 Q1</v>
      </c>
      <c r="J60" s="215" t="n">
        <f aca="false">J59+K59</f>
        <v>46043.28</v>
      </c>
      <c r="K60" s="216" t="n">
        <f aca="false">-'[1]Table 1'!$C35</f>
        <v>1434</v>
      </c>
      <c r="L60" s="134" t="n">
        <f aca="false">VLOOKUP(I60,$B$22:$D$51,2)</f>
        <v>0.0245</v>
      </c>
      <c r="M60" s="215" t="n">
        <f aca="false">ROUND(J60*L60/12,2)</f>
        <v>94.01</v>
      </c>
      <c r="N60" s="215" t="n">
        <f aca="false">J60+K60+M60</f>
        <v>47571.29</v>
      </c>
      <c r="O60" s="215"/>
      <c r="P60" s="217" t="n">
        <v>0.26</v>
      </c>
    </row>
    <row r="61" customFormat="false" ht="13.5" hidden="false" customHeight="false" outlineLevel="0" collapsed="false">
      <c r="F61" s="212" t="n">
        <v>39845</v>
      </c>
      <c r="G61" s="213" t="n">
        <f aca="false">YEAR(F61)</f>
        <v>2009</v>
      </c>
      <c r="H61" s="213" t="str">
        <f aca="false">IF(MONTH(F61)=0,"",IF(MONTH(F61)&lt;4,"Q1",IF(MONTH(F61)&lt;7,"Q2",IF(MONTH(F61)&lt;10,"Q3","Q4"))))</f>
        <v>Q1</v>
      </c>
      <c r="I61" s="214" t="str">
        <f aca="false">CONCATENATE(G61," ",H61)</f>
        <v>2009 Q1</v>
      </c>
      <c r="J61" s="215" t="n">
        <f aca="false">J60+K60</f>
        <v>47477.28</v>
      </c>
      <c r="K61" s="216" t="n">
        <f aca="false">-'[1]Table 1'!$C36</f>
        <v>1621</v>
      </c>
      <c r="L61" s="134" t="n">
        <f aca="false">VLOOKUP(I61,$B$22:$D$51,2)</f>
        <v>0.0245</v>
      </c>
      <c r="M61" s="215" t="n">
        <f aca="false">ROUND(J61*L61/12,2)</f>
        <v>96.93</v>
      </c>
      <c r="N61" s="215" t="n">
        <f aca="false">J61+K61+M61</f>
        <v>49195.21</v>
      </c>
      <c r="O61" s="215"/>
      <c r="P61" s="217" t="n">
        <v>0.26</v>
      </c>
    </row>
    <row r="62" customFormat="false" ht="13.5" hidden="false" customHeight="false" outlineLevel="0" collapsed="false">
      <c r="F62" s="212" t="n">
        <v>39873</v>
      </c>
      <c r="G62" s="213" t="n">
        <f aca="false">YEAR(F62)</f>
        <v>2009</v>
      </c>
      <c r="H62" s="213" t="str">
        <f aca="false">IF(MONTH(F62)=0,"",IF(MONTH(F62)&lt;4,"Q1",IF(MONTH(F62)&lt;7,"Q2",IF(MONTH(F62)&lt;10,"Q3","Q4"))))</f>
        <v>Q1</v>
      </c>
      <c r="I62" s="214" t="str">
        <f aca="false">CONCATENATE(G62," ",H62)</f>
        <v>2009 Q1</v>
      </c>
      <c r="J62" s="215" t="n">
        <f aca="false">J61+K61</f>
        <v>49098.28</v>
      </c>
      <c r="K62" s="216" t="n">
        <f aca="false">-'[1]Table 1'!$C37</f>
        <v>1521</v>
      </c>
      <c r="L62" s="134" t="n">
        <f aca="false">VLOOKUP(I62,$B$22:$D$51,2)</f>
        <v>0.0245</v>
      </c>
      <c r="M62" s="215" t="n">
        <f aca="false">ROUND(J62*L62/12,2)</f>
        <v>100.24</v>
      </c>
      <c r="N62" s="215" t="n">
        <f aca="false">J62+K62+M62</f>
        <v>50719.52</v>
      </c>
      <c r="O62" s="215"/>
      <c r="P62" s="217" t="n">
        <v>0.26</v>
      </c>
    </row>
    <row r="63" customFormat="false" ht="13.5" hidden="false" customHeight="false" outlineLevel="0" collapsed="false">
      <c r="F63" s="212" t="n">
        <v>39904</v>
      </c>
      <c r="G63" s="213" t="n">
        <f aca="false">YEAR(F63)</f>
        <v>2009</v>
      </c>
      <c r="H63" s="213" t="str">
        <f aca="false">IF(MONTH(F63)=0,"",IF(MONTH(F63)&lt;4,"Q1",IF(MONTH(F63)&lt;7,"Q2",IF(MONTH(F63)&lt;10,"Q3","Q4"))))</f>
        <v>Q2</v>
      </c>
      <c r="I63" s="214" t="str">
        <f aca="false">CONCATENATE(G63," ",H63)</f>
        <v>2009 Q2</v>
      </c>
      <c r="J63" s="215" t="n">
        <f aca="false">J62+K62</f>
        <v>50619.28</v>
      </c>
      <c r="K63" s="216" t="n">
        <f aca="false">-'[1]Table 1'!$C38</f>
        <v>1603</v>
      </c>
      <c r="L63" s="134" t="n">
        <f aca="false">VLOOKUP(I63,$B$22:$D$51,2)</f>
        <v>0.01</v>
      </c>
      <c r="M63" s="215" t="n">
        <f aca="false">ROUND(J63*L63/12,2)</f>
        <v>42.18</v>
      </c>
      <c r="N63" s="215" t="n">
        <f aca="false">J63+K63+M63</f>
        <v>52264.46</v>
      </c>
      <c r="O63" s="215"/>
      <c r="P63" s="217" t="n">
        <v>0.26</v>
      </c>
    </row>
    <row r="64" customFormat="false" ht="13.5" hidden="false" customHeight="false" outlineLevel="0" collapsed="false">
      <c r="F64" s="212" t="n">
        <v>39934</v>
      </c>
      <c r="G64" s="213" t="n">
        <f aca="false">YEAR(F64)</f>
        <v>2009</v>
      </c>
      <c r="H64" s="213" t="str">
        <f aca="false">IF(MONTH(F64)=0,"",IF(MONTH(F64)&lt;4,"Q1",IF(MONTH(F64)&lt;7,"Q2",IF(MONTH(F64)&lt;10,"Q3","Q4"))))</f>
        <v>Q2</v>
      </c>
      <c r="I64" s="214" t="str">
        <f aca="false">CONCATENATE(G64," ",H64)</f>
        <v>2009 Q2</v>
      </c>
      <c r="J64" s="215" t="n">
        <f aca="false">J63+K63</f>
        <v>52222.28</v>
      </c>
      <c r="K64" s="216" t="n">
        <f aca="false">-'[1]Table 1'!$C39</f>
        <v>1587</v>
      </c>
      <c r="L64" s="134" t="n">
        <f aca="false">VLOOKUP(I64,$B$22:$D$51,2)</f>
        <v>0.01</v>
      </c>
      <c r="M64" s="215" t="n">
        <f aca="false">ROUND(J64*L64/12,2)</f>
        <v>43.52</v>
      </c>
      <c r="N64" s="215" t="n">
        <f aca="false">J64+K64+M64</f>
        <v>53852.8</v>
      </c>
      <c r="O64" s="215"/>
      <c r="P64" s="217" t="n">
        <v>1</v>
      </c>
    </row>
    <row r="65" customFormat="false" ht="13.5" hidden="false" customHeight="false" outlineLevel="0" collapsed="false">
      <c r="F65" s="212" t="n">
        <v>39965</v>
      </c>
      <c r="G65" s="213" t="n">
        <f aca="false">YEAR(F65)</f>
        <v>2009</v>
      </c>
      <c r="H65" s="213" t="str">
        <f aca="false">IF(MONTH(F65)=0,"",IF(MONTH(F65)&lt;4,"Q1",IF(MONTH(F65)&lt;7,"Q2",IF(MONTH(F65)&lt;10,"Q3","Q4"))))</f>
        <v>Q2</v>
      </c>
      <c r="I65" s="214" t="str">
        <f aca="false">CONCATENATE(G65," ",H65)</f>
        <v>2009 Q2</v>
      </c>
      <c r="J65" s="215" t="n">
        <f aca="false">J64+K64</f>
        <v>53809.28</v>
      </c>
      <c r="K65" s="216" t="n">
        <f aca="false">-'[1]Table 1'!$C40</f>
        <v>5104</v>
      </c>
      <c r="L65" s="134" t="n">
        <f aca="false">VLOOKUP(I65,$B$22:$D$51,2)</f>
        <v>0.01</v>
      </c>
      <c r="M65" s="215" t="n">
        <f aca="false">ROUND(J65*L65/12,2)</f>
        <v>44.84</v>
      </c>
      <c r="N65" s="215" t="n">
        <f aca="false">J65+K65+M65</f>
        <v>58958.12</v>
      </c>
      <c r="O65" s="215"/>
      <c r="P65" s="217" t="n">
        <v>1</v>
      </c>
    </row>
    <row r="66" customFormat="false" ht="13.5" hidden="false" customHeight="false" outlineLevel="0" collapsed="false">
      <c r="F66" s="212" t="n">
        <v>39995</v>
      </c>
      <c r="G66" s="213" t="n">
        <f aca="false">YEAR(F66)</f>
        <v>2009</v>
      </c>
      <c r="H66" s="213" t="str">
        <f aca="false">IF(MONTH(F66)=0,"",IF(MONTH(F66)&lt;4,"Q1",IF(MONTH(F66)&lt;7,"Q2",IF(MONTH(F66)&lt;10,"Q3","Q4"))))</f>
        <v>Q3</v>
      </c>
      <c r="I66" s="214" t="str">
        <f aca="false">CONCATENATE(G66," ",H66)</f>
        <v>2009 Q3</v>
      </c>
      <c r="J66" s="215" t="n">
        <f aca="false">J65+K65</f>
        <v>58913.28</v>
      </c>
      <c r="K66" s="216" t="n">
        <f aca="false">-'[1]Table 1'!$C41</f>
        <v>5187</v>
      </c>
      <c r="L66" s="134" t="n">
        <f aca="false">VLOOKUP(I66,$B$22:$D$51,2)</f>
        <v>0.0055</v>
      </c>
      <c r="M66" s="215" t="n">
        <f aca="false">ROUND(J66*L66/12,2)</f>
        <v>27</v>
      </c>
      <c r="N66" s="215" t="n">
        <f aca="false">J66+K66+M66</f>
        <v>64127.28</v>
      </c>
      <c r="O66" s="215"/>
      <c r="P66" s="217" t="n">
        <v>1</v>
      </c>
    </row>
    <row r="67" customFormat="false" ht="13.5" hidden="false" customHeight="false" outlineLevel="0" collapsed="false">
      <c r="F67" s="212" t="n">
        <v>40026</v>
      </c>
      <c r="G67" s="213" t="n">
        <f aca="false">YEAR(F67)</f>
        <v>2009</v>
      </c>
      <c r="H67" s="213" t="str">
        <f aca="false">IF(MONTH(F67)=0,"",IF(MONTH(F67)&lt;4,"Q1",IF(MONTH(F67)&lt;7,"Q2",IF(MONTH(F67)&lt;10,"Q3","Q4"))))</f>
        <v>Q3</v>
      </c>
      <c r="I67" s="214" t="str">
        <f aca="false">CONCATENATE(G67," ",H67)</f>
        <v>2009 Q3</v>
      </c>
      <c r="J67" s="215" t="n">
        <f aca="false">J66+K66</f>
        <v>64100.28</v>
      </c>
      <c r="K67" s="216" t="n">
        <f aca="false">-'[1]Table 1'!$C42</f>
        <v>6158</v>
      </c>
      <c r="L67" s="134" t="n">
        <f aca="false">VLOOKUP(I67,$B$22:$D$51,2)</f>
        <v>0.0055</v>
      </c>
      <c r="M67" s="215" t="n">
        <f aca="false">ROUND(J67*L67/12,2)</f>
        <v>29.38</v>
      </c>
      <c r="N67" s="215" t="n">
        <f aca="false">J67+K67+M67</f>
        <v>70287.66</v>
      </c>
      <c r="O67" s="215"/>
      <c r="P67" s="217" t="n">
        <v>1</v>
      </c>
    </row>
    <row r="68" customFormat="false" ht="13.5" hidden="false" customHeight="false" outlineLevel="0" collapsed="false">
      <c r="F68" s="212" t="n">
        <v>40057</v>
      </c>
      <c r="G68" s="213" t="n">
        <f aca="false">YEAR(F68)</f>
        <v>2009</v>
      </c>
      <c r="H68" s="213" t="str">
        <f aca="false">IF(MONTH(F68)=0,"",IF(MONTH(F68)&lt;4,"Q1",IF(MONTH(F68)&lt;7,"Q2",IF(MONTH(F68)&lt;10,"Q3","Q4"))))</f>
        <v>Q3</v>
      </c>
      <c r="I68" s="214" t="str">
        <f aca="false">CONCATENATE(G68," ",H68)</f>
        <v>2009 Q3</v>
      </c>
      <c r="J68" s="215" t="n">
        <f aca="false">J67+K67</f>
        <v>70258.28</v>
      </c>
      <c r="K68" s="216" t="n">
        <f aca="false">-'[1]Table 1'!$C43</f>
        <v>5510</v>
      </c>
      <c r="L68" s="134" t="n">
        <f aca="false">VLOOKUP(I68,$B$22:$D$51,2)</f>
        <v>0.0055</v>
      </c>
      <c r="M68" s="215" t="n">
        <f aca="false">ROUND(J68*L68/12,2)</f>
        <v>32.2</v>
      </c>
      <c r="N68" s="215" t="n">
        <f aca="false">J68+K68+M68</f>
        <v>75800.48</v>
      </c>
      <c r="O68" s="215"/>
      <c r="P68" s="217" t="n">
        <v>1</v>
      </c>
    </row>
    <row r="69" customFormat="false" ht="13.5" hidden="false" customHeight="false" outlineLevel="0" collapsed="false">
      <c r="F69" s="212" t="n">
        <v>40087</v>
      </c>
      <c r="G69" s="213" t="n">
        <f aca="false">YEAR(F69)</f>
        <v>2009</v>
      </c>
      <c r="H69" s="213" t="str">
        <f aca="false">IF(MONTH(F69)=0,"",IF(MONTH(F69)&lt;4,"Q1",IF(MONTH(F69)&lt;7,"Q2",IF(MONTH(F69)&lt;10,"Q3","Q4"))))</f>
        <v>Q4</v>
      </c>
      <c r="I69" s="214" t="str">
        <f aca="false">CONCATENATE(G69," ",H69)</f>
        <v>2009 Q4</v>
      </c>
      <c r="J69" s="215" t="n">
        <f aca="false">J68+K68</f>
        <v>75768.28</v>
      </c>
      <c r="K69" s="216" t="n">
        <f aca="false">-'[1]Table 1'!$C44</f>
        <v>6152</v>
      </c>
      <c r="L69" s="134" t="n">
        <f aca="false">VLOOKUP(I69,$B$22:$D$51,2)</f>
        <v>0.0055</v>
      </c>
      <c r="M69" s="215" t="n">
        <f aca="false">ROUND(J69*L69/12,2)</f>
        <v>34.73</v>
      </c>
      <c r="N69" s="215" t="n">
        <f aca="false">J69+K69+M69</f>
        <v>81955.01</v>
      </c>
      <c r="O69" s="215"/>
      <c r="P69" s="217" t="n">
        <v>1</v>
      </c>
    </row>
    <row r="70" customFormat="false" ht="13.5" hidden="false" customHeight="false" outlineLevel="0" collapsed="false">
      <c r="F70" s="212" t="n">
        <v>40118</v>
      </c>
      <c r="G70" s="213" t="n">
        <f aca="false">YEAR(F70)</f>
        <v>2009</v>
      </c>
      <c r="H70" s="213" t="str">
        <f aca="false">IF(MONTH(F70)=0,"",IF(MONTH(F70)&lt;4,"Q1",IF(MONTH(F70)&lt;7,"Q2",IF(MONTH(F70)&lt;10,"Q3","Q4"))))</f>
        <v>Q4</v>
      </c>
      <c r="I70" s="214" t="str">
        <f aca="false">CONCATENATE(G70," ",H70)</f>
        <v>2009 Q4</v>
      </c>
      <c r="J70" s="215" t="n">
        <f aca="false">J69+K69</f>
        <v>81920.28</v>
      </c>
      <c r="K70" s="216" t="n">
        <f aca="false">-'[1]Table 1'!$C45</f>
        <v>5446</v>
      </c>
      <c r="L70" s="134" t="n">
        <f aca="false">VLOOKUP(I70,$B$22:$D$51,2)</f>
        <v>0.0055</v>
      </c>
      <c r="M70" s="215" t="n">
        <f aca="false">ROUND(J70*L70/12,2)</f>
        <v>37.55</v>
      </c>
      <c r="N70" s="215" t="n">
        <f aca="false">J70+K70+M70</f>
        <v>87403.83</v>
      </c>
      <c r="O70" s="215"/>
      <c r="P70" s="217" t="n">
        <v>1</v>
      </c>
    </row>
    <row r="71" customFormat="false" ht="13.5" hidden="false" customHeight="false" outlineLevel="0" collapsed="false">
      <c r="F71" s="212" t="n">
        <v>40148</v>
      </c>
      <c r="G71" s="213" t="n">
        <f aca="false">YEAR(F71)</f>
        <v>2009</v>
      </c>
      <c r="H71" s="213" t="str">
        <f aca="false">IF(MONTH(F71)=0,"",IF(MONTH(F71)&lt;4,"Q1",IF(MONTH(F71)&lt;7,"Q2",IF(MONTH(F71)&lt;10,"Q3","Q4"))))</f>
        <v>Q4</v>
      </c>
      <c r="I71" s="214" t="str">
        <f aca="false">CONCATENATE(G71," ",H71)</f>
        <v>2009 Q4</v>
      </c>
      <c r="J71" s="215" t="n">
        <f aca="false">J70+K70</f>
        <v>87366.28</v>
      </c>
      <c r="K71" s="216" t="n">
        <f aca="false">-'[1]Table 1'!$C46</f>
        <v>7714</v>
      </c>
      <c r="L71" s="134" t="n">
        <f aca="false">VLOOKUP(I71,$B$22:$D$51,2)</f>
        <v>0.0055</v>
      </c>
      <c r="M71" s="215" t="n">
        <f aca="false">ROUND(J71*L71/12,2)</f>
        <v>40.04</v>
      </c>
      <c r="N71" s="215" t="n">
        <f aca="false">J71+K71+M71</f>
        <v>95120.32</v>
      </c>
      <c r="O71" s="215" t="n">
        <f aca="false">SUM(K60:K71)+SUM(M60:M71)</f>
        <v>49659.62</v>
      </c>
      <c r="P71" s="217" t="n">
        <v>1</v>
      </c>
    </row>
    <row r="72" customFormat="false" ht="13.5" hidden="false" customHeight="false" outlineLevel="0" collapsed="false">
      <c r="F72" s="212" t="n">
        <v>40179</v>
      </c>
      <c r="G72" s="213" t="n">
        <f aca="false">YEAR(F72)</f>
        <v>2010</v>
      </c>
      <c r="H72" s="213" t="str">
        <f aca="false">IF(MONTH(F72)=0,"",IF(MONTH(F72)&lt;4,"Q1",IF(MONTH(F72)&lt;7,"Q2",IF(MONTH(F72)&lt;10,"Q3","Q4"))))</f>
        <v>Q1</v>
      </c>
      <c r="I72" s="214" t="str">
        <f aca="false">CONCATENATE(G72," ",H72)</f>
        <v>2010 Q1</v>
      </c>
      <c r="J72" s="215" t="n">
        <f aca="false">J71+K71</f>
        <v>95080.28</v>
      </c>
      <c r="K72" s="216" t="n">
        <f aca="false">-'[1]Table 1'!$C47</f>
        <v>3918</v>
      </c>
      <c r="L72" s="134" t="n">
        <f aca="false">VLOOKUP(I72,$B$22:$D$51,2)</f>
        <v>0.0055</v>
      </c>
      <c r="M72" s="215" t="n">
        <f aca="false">ROUND(J72*L72/12,2)</f>
        <v>43.58</v>
      </c>
      <c r="N72" s="215" t="n">
        <f aca="false">J72+K72+M72</f>
        <v>99041.86</v>
      </c>
      <c r="O72" s="215"/>
      <c r="P72" s="217" t="n">
        <v>1</v>
      </c>
    </row>
    <row r="73" customFormat="false" ht="13.5" hidden="false" customHeight="false" outlineLevel="0" collapsed="false">
      <c r="F73" s="212" t="n">
        <v>40210</v>
      </c>
      <c r="G73" s="213" t="n">
        <f aca="false">YEAR(F73)</f>
        <v>2010</v>
      </c>
      <c r="H73" s="213" t="str">
        <f aca="false">IF(MONTH(F73)=0,"",IF(MONTH(F73)&lt;4,"Q1",IF(MONTH(F73)&lt;7,"Q2",IF(MONTH(F73)&lt;10,"Q3","Q4"))))</f>
        <v>Q1</v>
      </c>
      <c r="I73" s="214" t="str">
        <f aca="false">CONCATENATE(G73," ",H73)</f>
        <v>2010 Q1</v>
      </c>
      <c r="J73" s="215" t="n">
        <f aca="false">J72+K72</f>
        <v>98998.28</v>
      </c>
      <c r="K73" s="216" t="n">
        <f aca="false">-'[1]Table 1'!$C48</f>
        <v>6180</v>
      </c>
      <c r="L73" s="134" t="n">
        <f aca="false">VLOOKUP(I73,$B$22:$D$51,2)</f>
        <v>0.0055</v>
      </c>
      <c r="M73" s="215" t="n">
        <f aca="false">ROUND(J73*L73/12,2)</f>
        <v>45.37</v>
      </c>
      <c r="N73" s="215" t="n">
        <f aca="false">J73+K73+M73</f>
        <v>105223.65</v>
      </c>
      <c r="O73" s="215"/>
      <c r="P73" s="217" t="n">
        <v>1</v>
      </c>
    </row>
    <row r="74" customFormat="false" ht="13.5" hidden="false" customHeight="false" outlineLevel="0" collapsed="false">
      <c r="F74" s="212" t="n">
        <v>40238</v>
      </c>
      <c r="G74" s="213" t="n">
        <f aca="false">YEAR(F74)</f>
        <v>2010</v>
      </c>
      <c r="H74" s="213" t="str">
        <f aca="false">IF(MONTH(F74)=0,"",IF(MONTH(F74)&lt;4,"Q1",IF(MONTH(F74)&lt;7,"Q2",IF(MONTH(F74)&lt;10,"Q3","Q4"))))</f>
        <v>Q1</v>
      </c>
      <c r="I74" s="214" t="str">
        <f aca="false">CONCATENATE(G74," ",H74)</f>
        <v>2010 Q1</v>
      </c>
      <c r="J74" s="215" t="n">
        <f aca="false">J73+K73</f>
        <v>105178.28</v>
      </c>
      <c r="K74" s="216" t="n">
        <f aca="false">-'[1]Table 1'!$C49</f>
        <v>5904</v>
      </c>
      <c r="L74" s="134" t="n">
        <f aca="false">VLOOKUP(I74,$B$22:$D$51,2)</f>
        <v>0.0055</v>
      </c>
      <c r="M74" s="215" t="n">
        <f aca="false">ROUND(J74*L74/12,2)</f>
        <v>48.21</v>
      </c>
      <c r="N74" s="215" t="n">
        <f aca="false">J74+K74+M74</f>
        <v>111130.49</v>
      </c>
      <c r="O74" s="215"/>
      <c r="P74" s="217" t="n">
        <v>1</v>
      </c>
    </row>
    <row r="75" customFormat="false" ht="13.5" hidden="false" customHeight="false" outlineLevel="0" collapsed="false">
      <c r="F75" s="212" t="n">
        <v>40269</v>
      </c>
      <c r="G75" s="213" t="n">
        <f aca="false">YEAR(F75)</f>
        <v>2010</v>
      </c>
      <c r="H75" s="213" t="str">
        <f aca="false">IF(MONTH(F75)=0,"",IF(MONTH(F75)&lt;4,"Q1",IF(MONTH(F75)&lt;7,"Q2",IF(MONTH(F75)&lt;10,"Q3","Q4"))))</f>
        <v>Q2</v>
      </c>
      <c r="I75" s="214" t="str">
        <f aca="false">CONCATENATE(G75," ",H75)</f>
        <v>2010 Q2</v>
      </c>
      <c r="J75" s="215" t="n">
        <f aca="false">J74+K74</f>
        <v>111082.28</v>
      </c>
      <c r="K75" s="216" t="n">
        <f aca="false">-'[1]Table 1'!$C50</f>
        <v>5752</v>
      </c>
      <c r="L75" s="134" t="n">
        <f aca="false">VLOOKUP(I75,$B$22:$D$51,2)</f>
        <v>0.0055</v>
      </c>
      <c r="M75" s="215" t="n">
        <f aca="false">ROUND(J75*L75/12,2)</f>
        <v>50.91</v>
      </c>
      <c r="N75" s="215" t="n">
        <f aca="false">J75+K75+M75</f>
        <v>116885.19</v>
      </c>
      <c r="O75" s="215"/>
      <c r="P75" s="217" t="n">
        <v>1</v>
      </c>
    </row>
    <row r="76" customFormat="false" ht="13.5" hidden="false" customHeight="false" outlineLevel="0" collapsed="false">
      <c r="F76" s="212" t="n">
        <v>40299</v>
      </c>
      <c r="G76" s="213" t="n">
        <f aca="false">YEAR(F76)</f>
        <v>2010</v>
      </c>
      <c r="H76" s="213" t="str">
        <f aca="false">IF(MONTH(F76)=0,"",IF(MONTH(F76)&lt;4,"Q1",IF(MONTH(F76)&lt;7,"Q2",IF(MONTH(F76)&lt;10,"Q3","Q4"))))</f>
        <v>Q2</v>
      </c>
      <c r="I76" s="214" t="str">
        <f aca="false">CONCATENATE(G76," ",H76)</f>
        <v>2010 Q2</v>
      </c>
      <c r="J76" s="215" t="n">
        <f aca="false">J75+K75</f>
        <v>116834.28</v>
      </c>
      <c r="K76" s="216" t="n">
        <f aca="false">-'[1]Table 1'!$C51</f>
        <v>5888</v>
      </c>
      <c r="L76" s="134" t="n">
        <f aca="false">VLOOKUP(I76,$B$22:$D$51,2)</f>
        <v>0.0055</v>
      </c>
      <c r="M76" s="215" t="n">
        <f aca="false">ROUND(J76*L76/12,2)</f>
        <v>53.55</v>
      </c>
      <c r="N76" s="215" t="n">
        <f aca="false">J76+K76+M76</f>
        <v>122775.83</v>
      </c>
      <c r="O76" s="215"/>
      <c r="P76" s="217" t="n">
        <v>2</v>
      </c>
    </row>
    <row r="77" customFormat="false" ht="13.5" hidden="false" customHeight="false" outlineLevel="0" collapsed="false">
      <c r="F77" s="212" t="n">
        <v>40330</v>
      </c>
      <c r="G77" s="213" t="n">
        <f aca="false">YEAR(F77)</f>
        <v>2010</v>
      </c>
      <c r="H77" s="213" t="str">
        <f aca="false">IF(MONTH(F77)=0,"",IF(MONTH(F77)&lt;4,"Q1",IF(MONTH(F77)&lt;7,"Q2",IF(MONTH(F77)&lt;10,"Q3","Q4"))))</f>
        <v>Q2</v>
      </c>
      <c r="I77" s="214" t="str">
        <f aca="false">CONCATENATE(G77," ",H77)</f>
        <v>2010 Q2</v>
      </c>
      <c r="J77" s="215" t="n">
        <f aca="false">J76+K76</f>
        <v>122722.28</v>
      </c>
      <c r="K77" s="216" t="n">
        <f aca="false">-'[1]Table 1'!$C52</f>
        <v>11079</v>
      </c>
      <c r="L77" s="134" t="n">
        <f aca="false">VLOOKUP(I77,$B$22:$D$51,2)</f>
        <v>0.0055</v>
      </c>
      <c r="M77" s="215" t="n">
        <f aca="false">ROUND(J77*L77/12,2)</f>
        <v>56.25</v>
      </c>
      <c r="N77" s="215" t="n">
        <f aca="false">J77+K77+M77</f>
        <v>133857.53</v>
      </c>
      <c r="O77" s="215"/>
      <c r="P77" s="217" t="n">
        <v>2</v>
      </c>
    </row>
    <row r="78" customFormat="false" ht="13.5" hidden="false" customHeight="false" outlineLevel="0" collapsed="false">
      <c r="F78" s="212" t="n">
        <v>40360</v>
      </c>
      <c r="G78" s="213" t="n">
        <f aca="false">YEAR(F78)</f>
        <v>2010</v>
      </c>
      <c r="H78" s="213" t="str">
        <f aca="false">IF(MONTH(F78)=0,"",IF(MONTH(F78)&lt;4,"Q1",IF(MONTH(F78)&lt;7,"Q2",IF(MONTH(F78)&lt;10,"Q3","Q4"))))</f>
        <v>Q3</v>
      </c>
      <c r="I78" s="214" t="str">
        <f aca="false">CONCATENATE(G78," ",H78)</f>
        <v>2010 Q3</v>
      </c>
      <c r="J78" s="215" t="n">
        <f aca="false">J77+K77</f>
        <v>133801.28</v>
      </c>
      <c r="K78" s="216" t="n">
        <f aca="false">-'[1]Table 1'!$C53</f>
        <v>10550</v>
      </c>
      <c r="L78" s="134" t="n">
        <f aca="false">VLOOKUP(I78,$B$22:$D$51,2)</f>
        <v>0.0089</v>
      </c>
      <c r="M78" s="215" t="n">
        <f aca="false">ROUND(J78*L78/12,2)</f>
        <v>99.24</v>
      </c>
      <c r="N78" s="215" t="n">
        <f aca="false">J78+K78+M78</f>
        <v>144450.52</v>
      </c>
      <c r="O78" s="215"/>
      <c r="P78" s="217" t="n">
        <v>2</v>
      </c>
    </row>
    <row r="79" customFormat="false" ht="13.5" hidden="false" customHeight="false" outlineLevel="0" collapsed="false">
      <c r="F79" s="212" t="n">
        <v>40391</v>
      </c>
      <c r="G79" s="213" t="n">
        <f aca="false">YEAR(F79)</f>
        <v>2010</v>
      </c>
      <c r="H79" s="213" t="str">
        <f aca="false">IF(MONTH(F79)=0,"",IF(MONTH(F79)&lt;4,"Q1",IF(MONTH(F79)&lt;7,"Q2",IF(MONTH(F79)&lt;10,"Q3","Q4"))))</f>
        <v>Q3</v>
      </c>
      <c r="I79" s="214" t="str">
        <f aca="false">CONCATENATE(G79," ",H79)</f>
        <v>2010 Q3</v>
      </c>
      <c r="J79" s="215" t="n">
        <f aca="false">J78+K78</f>
        <v>144351.28</v>
      </c>
      <c r="K79" s="216" t="n">
        <f aca="false">-'[1]Table 1'!$C54</f>
        <v>14919</v>
      </c>
      <c r="L79" s="134" t="n">
        <f aca="false">VLOOKUP(I79,$B$22:$D$51,2)</f>
        <v>0.0089</v>
      </c>
      <c r="M79" s="215" t="n">
        <f aca="false">ROUND(J79*L79/12,2)</f>
        <v>107.06</v>
      </c>
      <c r="N79" s="215" t="n">
        <f aca="false">J79+K79+M79</f>
        <v>159377.34</v>
      </c>
      <c r="O79" s="215"/>
      <c r="P79" s="217" t="n">
        <v>2</v>
      </c>
    </row>
    <row r="80" customFormat="false" ht="13.5" hidden="false" customHeight="false" outlineLevel="0" collapsed="false">
      <c r="F80" s="212" t="n">
        <v>40422</v>
      </c>
      <c r="G80" s="213" t="n">
        <f aca="false">YEAR(F80)</f>
        <v>2010</v>
      </c>
      <c r="H80" s="213" t="str">
        <f aca="false">IF(MONTH(F80)=0,"",IF(MONTH(F80)&lt;4,"Q1",IF(MONTH(F80)&lt;7,"Q2",IF(MONTH(F80)&lt;10,"Q3","Q4"))))</f>
        <v>Q3</v>
      </c>
      <c r="I80" s="214" t="str">
        <f aca="false">CONCATENATE(G80," ",H80)</f>
        <v>2010 Q3</v>
      </c>
      <c r="J80" s="215" t="n">
        <f aca="false">J79+K79</f>
        <v>159270.28</v>
      </c>
      <c r="K80" s="216" t="n">
        <f aca="false">-'[1]Table 1'!$C55</f>
        <v>8130</v>
      </c>
      <c r="L80" s="134" t="n">
        <f aca="false">VLOOKUP(I80,$B$22:$D$51,2)</f>
        <v>0.0089</v>
      </c>
      <c r="M80" s="215" t="n">
        <f aca="false">ROUND(J80*L80/12,2)</f>
        <v>118.13</v>
      </c>
      <c r="N80" s="215" t="n">
        <f aca="false">J80+K80+M80</f>
        <v>167518.41</v>
      </c>
      <c r="O80" s="215"/>
      <c r="P80" s="217" t="n">
        <v>2</v>
      </c>
    </row>
    <row r="81" customFormat="false" ht="13.5" hidden="false" customHeight="false" outlineLevel="0" collapsed="false">
      <c r="F81" s="212" t="n">
        <v>40452</v>
      </c>
      <c r="G81" s="213" t="n">
        <f aca="false">YEAR(F81)</f>
        <v>2010</v>
      </c>
      <c r="H81" s="213" t="str">
        <f aca="false">IF(MONTH(F81)=0,"",IF(MONTH(F81)&lt;4,"Q1",IF(MONTH(F81)&lt;7,"Q2",IF(MONTH(F81)&lt;10,"Q3","Q4"))))</f>
        <v>Q4</v>
      </c>
      <c r="I81" s="214" t="str">
        <f aca="false">CONCATENATE(G81," ",H81)</f>
        <v>2010 Q4</v>
      </c>
      <c r="J81" s="215" t="n">
        <f aca="false">J80+K80</f>
        <v>167400.28</v>
      </c>
      <c r="K81" s="216" t="n">
        <f aca="false">-'[1]Table 1'!$C56</f>
        <v>11714</v>
      </c>
      <c r="L81" s="134" t="n">
        <f aca="false">VLOOKUP(I81,$B$22:$D$51,2)</f>
        <v>0.012</v>
      </c>
      <c r="M81" s="215" t="n">
        <f aca="false">ROUND(J81*L81/12,2)</f>
        <v>167.4</v>
      </c>
      <c r="N81" s="215" t="n">
        <f aca="false">J81+K81+M81</f>
        <v>179281.68</v>
      </c>
      <c r="O81" s="215"/>
      <c r="P81" s="217" t="n">
        <v>2</v>
      </c>
    </row>
    <row r="82" customFormat="false" ht="13.5" hidden="false" customHeight="false" outlineLevel="0" collapsed="false">
      <c r="F82" s="212" t="n">
        <v>40483</v>
      </c>
      <c r="G82" s="213" t="n">
        <f aca="false">YEAR(F82)</f>
        <v>2010</v>
      </c>
      <c r="H82" s="213" t="str">
        <f aca="false">IF(MONTH(F82)=0,"",IF(MONTH(F82)&lt;4,"Q1",IF(MONTH(F82)&lt;7,"Q2",IF(MONTH(F82)&lt;10,"Q3","Q4"))))</f>
        <v>Q4</v>
      </c>
      <c r="I82" s="214" t="str">
        <f aca="false">CONCATENATE(G82," ",H82)</f>
        <v>2010 Q4</v>
      </c>
      <c r="J82" s="215" t="n">
        <f aca="false">J81+K81</f>
        <v>179114.28</v>
      </c>
      <c r="K82" s="216" t="n">
        <f aca="false">-'[1]Table 1'!$C57</f>
        <v>11714.4</v>
      </c>
      <c r="L82" s="134" t="n">
        <f aca="false">VLOOKUP(I82,$B$22:$D$51,2)</f>
        <v>0.012</v>
      </c>
      <c r="M82" s="215" t="n">
        <f aca="false">ROUND(J82*L82/12,2)</f>
        <v>179.11</v>
      </c>
      <c r="N82" s="215" t="n">
        <f aca="false">J82+K82+M82</f>
        <v>191007.79</v>
      </c>
      <c r="O82" s="215"/>
      <c r="P82" s="217" t="n">
        <v>2</v>
      </c>
    </row>
    <row r="83" customFormat="false" ht="13.5" hidden="false" customHeight="false" outlineLevel="0" collapsed="false">
      <c r="F83" s="212" t="n">
        <v>40513</v>
      </c>
      <c r="G83" s="213" t="n">
        <f aca="false">YEAR(F83)</f>
        <v>2010</v>
      </c>
      <c r="H83" s="213" t="str">
        <f aca="false">IF(MONTH(F83)=0,"",IF(MONTH(F83)&lt;4,"Q1",IF(MONTH(F83)&lt;7,"Q2",IF(MONTH(F83)&lt;10,"Q3","Q4"))))</f>
        <v>Q4</v>
      </c>
      <c r="I83" s="214" t="str">
        <f aca="false">CONCATENATE(G83," ",H83)</f>
        <v>2010 Q4</v>
      </c>
      <c r="J83" s="215" t="n">
        <f aca="false">J82+K82</f>
        <v>190828.68</v>
      </c>
      <c r="K83" s="216" t="n">
        <f aca="false">-'[1]Table 1'!$C58</f>
        <v>11714</v>
      </c>
      <c r="L83" s="134" t="n">
        <f aca="false">VLOOKUP(I83,$B$22:$D$51,2)</f>
        <v>0.012</v>
      </c>
      <c r="M83" s="215" t="n">
        <f aca="false">ROUND(J83*L83/12,2)</f>
        <v>190.83</v>
      </c>
      <c r="N83" s="215" t="n">
        <f aca="false">J83+K83+M83</f>
        <v>202733.51</v>
      </c>
      <c r="O83" s="215" t="n">
        <f aca="false">SUM(K72:K83)+SUM(M72:M83)</f>
        <v>108622.04</v>
      </c>
      <c r="P83" s="217" t="n">
        <v>2</v>
      </c>
    </row>
    <row r="84" customFormat="false" ht="13.5" hidden="false" customHeight="false" outlineLevel="0" collapsed="false">
      <c r="F84" s="212" t="n">
        <v>40544</v>
      </c>
      <c r="G84" s="213" t="n">
        <f aca="false">YEAR(F84)</f>
        <v>2011</v>
      </c>
      <c r="H84" s="213" t="str">
        <f aca="false">IF(MONTH(F84)=0,"",IF(MONTH(F84)&lt;4,"Q1",IF(MONTH(F84)&lt;7,"Q2",IF(MONTH(F84)&lt;10,"Q3","Q4"))))</f>
        <v>Q1</v>
      </c>
      <c r="I84" s="214" t="str">
        <f aca="false">CONCATENATE(G84," ",H84)</f>
        <v>2011 Q1</v>
      </c>
      <c r="J84" s="215" t="n">
        <f aca="false">J83+K83</f>
        <v>202542.68</v>
      </c>
      <c r="K84" s="216" t="n">
        <f aca="false">-'[1]Table 1'!$C59</f>
        <v>11714</v>
      </c>
      <c r="L84" s="134" t="n">
        <f aca="false">VLOOKUP(I84,$B$22:$D$51,2)</f>
        <v>0.0147</v>
      </c>
      <c r="M84" s="215" t="n">
        <f aca="false">ROUND(J84*L84/12,2)</f>
        <v>248.11</v>
      </c>
      <c r="N84" s="215" t="n">
        <f aca="false">J84+K84+M84</f>
        <v>214504.79</v>
      </c>
      <c r="O84" s="215"/>
      <c r="P84" s="217" t="n">
        <v>2</v>
      </c>
    </row>
    <row r="85" customFormat="false" ht="13.5" hidden="false" customHeight="false" outlineLevel="0" collapsed="false">
      <c r="F85" s="212" t="n">
        <v>40575</v>
      </c>
      <c r="G85" s="213" t="n">
        <f aca="false">YEAR(F85)</f>
        <v>2011</v>
      </c>
      <c r="H85" s="213" t="str">
        <f aca="false">IF(MONTH(F85)=0,"",IF(MONTH(F85)&lt;4,"Q1",IF(MONTH(F85)&lt;7,"Q2",IF(MONTH(F85)&lt;10,"Q3","Q4"))))</f>
        <v>Q1</v>
      </c>
      <c r="I85" s="214" t="str">
        <f aca="false">CONCATENATE(G85," ",H85)</f>
        <v>2011 Q1</v>
      </c>
      <c r="J85" s="215" t="n">
        <f aca="false">J84+K84</f>
        <v>214256.68</v>
      </c>
      <c r="K85" s="216" t="n">
        <f aca="false">-'[1]Table 1'!$C60</f>
        <v>11714</v>
      </c>
      <c r="L85" s="134" t="n">
        <f aca="false">VLOOKUP(I85,$B$22:$D$51,2)</f>
        <v>0.0147</v>
      </c>
      <c r="M85" s="215" t="n">
        <f aca="false">ROUND(J85*L85/12,2)</f>
        <v>262.46</v>
      </c>
      <c r="N85" s="215" t="n">
        <f aca="false">J85+K85+M85</f>
        <v>226233.14</v>
      </c>
      <c r="O85" s="215"/>
      <c r="P85" s="217" t="n">
        <v>2</v>
      </c>
    </row>
    <row r="86" customFormat="false" ht="13.5" hidden="false" customHeight="false" outlineLevel="0" collapsed="false">
      <c r="F86" s="212" t="n">
        <v>40603</v>
      </c>
      <c r="G86" s="213" t="n">
        <f aca="false">YEAR(F86)</f>
        <v>2011</v>
      </c>
      <c r="H86" s="213" t="str">
        <f aca="false">IF(MONTH(F86)=0,"",IF(MONTH(F86)&lt;4,"Q1",IF(MONTH(F86)&lt;7,"Q2",IF(MONTH(F86)&lt;10,"Q3","Q4"))))</f>
        <v>Q1</v>
      </c>
      <c r="I86" s="214" t="str">
        <f aca="false">CONCATENATE(G86," ",H86)</f>
        <v>2011 Q1</v>
      </c>
      <c r="J86" s="215" t="n">
        <f aca="false">J85+K85</f>
        <v>225970.68</v>
      </c>
      <c r="K86" s="216" t="n">
        <f aca="false">-'[1]Table 1'!$C61</f>
        <v>11714</v>
      </c>
      <c r="L86" s="134" t="n">
        <f aca="false">VLOOKUP(I86,$B$22:$D$51,2)</f>
        <v>0.0147</v>
      </c>
      <c r="M86" s="215" t="n">
        <f aca="false">ROUND(J86*L86/12,2)</f>
        <v>276.81</v>
      </c>
      <c r="N86" s="215" t="n">
        <f aca="false">J86+K86+M86</f>
        <v>237961.49</v>
      </c>
      <c r="O86" s="215"/>
      <c r="P86" s="217" t="n">
        <v>2</v>
      </c>
    </row>
    <row r="87" customFormat="false" ht="13.5" hidden="false" customHeight="false" outlineLevel="0" collapsed="false">
      <c r="F87" s="212" t="n">
        <v>40634</v>
      </c>
      <c r="G87" s="213" t="n">
        <f aca="false">YEAR(F87)</f>
        <v>2011</v>
      </c>
      <c r="H87" s="213" t="str">
        <f aca="false">IF(MONTH(F87)=0,"",IF(MONTH(F87)&lt;4,"Q1",IF(MONTH(F87)&lt;7,"Q2",IF(MONTH(F87)&lt;10,"Q3","Q4"))))</f>
        <v>Q2</v>
      </c>
      <c r="I87" s="214" t="str">
        <f aca="false">CONCATENATE(G87," ",H87)</f>
        <v>2011 Q2</v>
      </c>
      <c r="J87" s="215" t="n">
        <f aca="false">J86+K86</f>
        <v>237684.68</v>
      </c>
      <c r="K87" s="216" t="n">
        <f aca="false">-'[1]Table 1'!$C62</f>
        <v>11714</v>
      </c>
      <c r="L87" s="134" t="n">
        <f aca="false">VLOOKUP(I87,$B$22:$D$51,2)</f>
        <v>0.0147</v>
      </c>
      <c r="M87" s="215" t="n">
        <f aca="false">ROUND(J87*L87/12,2)</f>
        <v>291.16</v>
      </c>
      <c r="N87" s="215" t="n">
        <f aca="false">J87+K87+M87</f>
        <v>249689.84</v>
      </c>
      <c r="O87" s="215"/>
      <c r="P87" s="217" t="n">
        <v>2</v>
      </c>
    </row>
    <row r="88" customFormat="false" ht="13.5" hidden="false" customHeight="false" outlineLevel="0" collapsed="false">
      <c r="F88" s="212" t="n">
        <v>40664</v>
      </c>
      <c r="G88" s="213" t="n">
        <f aca="false">YEAR(F88)</f>
        <v>2011</v>
      </c>
      <c r="H88" s="213" t="str">
        <f aca="false">IF(MONTH(F88)=0,"",IF(MONTH(F88)&lt;4,"Q1",IF(MONTH(F88)&lt;7,"Q2",IF(MONTH(F88)&lt;10,"Q3","Q4"))))</f>
        <v>Q2</v>
      </c>
      <c r="I88" s="214" t="str">
        <f aca="false">CONCATENATE(G88," ",H88)</f>
        <v>2011 Q2</v>
      </c>
      <c r="J88" s="215" t="n">
        <f aca="false">J87+K87</f>
        <v>249398.68</v>
      </c>
      <c r="K88" s="216" t="n">
        <f aca="false">-'[1]Table 1'!$C63</f>
        <v>14595.3789539478</v>
      </c>
      <c r="L88" s="134" t="n">
        <f aca="false">VLOOKUP(I88,$B$22:$D$51,2)</f>
        <v>0.0147</v>
      </c>
      <c r="M88" s="215" t="n">
        <f aca="false">ROUND(J88*L88/12,2)</f>
        <v>305.51</v>
      </c>
      <c r="N88" s="215" t="n">
        <f aca="false">J88+K88+M88</f>
        <v>264299.568953948</v>
      </c>
      <c r="O88" s="215"/>
      <c r="P88" s="217" t="n">
        <v>2.5</v>
      </c>
    </row>
    <row r="89" customFormat="false" ht="13.5" hidden="false" customHeight="false" outlineLevel="0" collapsed="false">
      <c r="F89" s="212" t="n">
        <v>40695</v>
      </c>
      <c r="G89" s="213" t="n">
        <f aca="false">YEAR(F89)</f>
        <v>2011</v>
      </c>
      <c r="H89" s="213" t="str">
        <f aca="false">IF(MONTH(F89)=0,"",IF(MONTH(F89)&lt;4,"Q1",IF(MONTH(F89)&lt;7,"Q2",IF(MONTH(F89)&lt;10,"Q3","Q4"))))</f>
        <v>Q2</v>
      </c>
      <c r="I89" s="214" t="str">
        <f aca="false">CONCATENATE(G89," ",H89)</f>
        <v>2011 Q2</v>
      </c>
      <c r="J89" s="215" t="n">
        <f aca="false">J88+K88</f>
        <v>263994.058953948</v>
      </c>
      <c r="K89" s="216" t="n">
        <f aca="false">-'[1]Table 1'!$C64</f>
        <v>14595.3789539478</v>
      </c>
      <c r="L89" s="134" t="n">
        <f aca="false">VLOOKUP(I89,$B$22:$D$51,2)</f>
        <v>0.0147</v>
      </c>
      <c r="M89" s="215" t="n">
        <f aca="false">ROUND(J89*L89/12,2)</f>
        <v>323.39</v>
      </c>
      <c r="N89" s="215" t="n">
        <f aca="false">J89+K89+M89</f>
        <v>278912.827907896</v>
      </c>
      <c r="O89" s="215"/>
      <c r="P89" s="217" t="n">
        <v>2.5</v>
      </c>
    </row>
    <row r="90" customFormat="false" ht="13.5" hidden="false" customHeight="false" outlineLevel="0" collapsed="false">
      <c r="F90" s="212" t="n">
        <v>40725</v>
      </c>
      <c r="G90" s="213" t="n">
        <f aca="false">YEAR(F90)</f>
        <v>2011</v>
      </c>
      <c r="H90" s="213" t="str">
        <f aca="false">IF(MONTH(F90)=0,"",IF(MONTH(F90)&lt;4,"Q1",IF(MONTH(F90)&lt;7,"Q2",IF(MONTH(F90)&lt;10,"Q3","Q4"))))</f>
        <v>Q3</v>
      </c>
      <c r="I90" s="214" t="str">
        <f aca="false">CONCATENATE(G90," ",H90)</f>
        <v>2011 Q3</v>
      </c>
      <c r="J90" s="215" t="n">
        <f aca="false">J89+K89</f>
        <v>278589.437907896</v>
      </c>
      <c r="K90" s="216" t="n">
        <f aca="false">-'[1]Table 1'!$C65</f>
        <v>14595.3789539478</v>
      </c>
      <c r="L90" s="134" t="n">
        <f aca="false">VLOOKUP(I90,$B$22:$D$51,2)</f>
        <v>0.0147</v>
      </c>
      <c r="M90" s="215" t="n">
        <f aca="false">ROUND(J90*L90/12,2)</f>
        <v>341.27</v>
      </c>
      <c r="N90" s="215" t="n">
        <f aca="false">J90+K90+M90</f>
        <v>293526.086861844</v>
      </c>
      <c r="O90" s="215"/>
      <c r="P90" s="217" t="n">
        <v>2.5</v>
      </c>
    </row>
    <row r="91" customFormat="false" ht="13.5" hidden="false" customHeight="false" outlineLevel="0" collapsed="false">
      <c r="F91" s="212" t="n">
        <v>40756</v>
      </c>
      <c r="G91" s="213" t="n">
        <f aca="false">YEAR(F91)</f>
        <v>2011</v>
      </c>
      <c r="H91" s="213" t="str">
        <f aca="false">IF(MONTH(F91)=0,"",IF(MONTH(F91)&lt;4,"Q1",IF(MONTH(F91)&lt;7,"Q2",IF(MONTH(F91)&lt;10,"Q3","Q4"))))</f>
        <v>Q3</v>
      </c>
      <c r="I91" s="214" t="str">
        <f aca="false">CONCATENATE(G91," ",H91)</f>
        <v>2011 Q3</v>
      </c>
      <c r="J91" s="215" t="n">
        <f aca="false">J90+K90</f>
        <v>293184.816861844</v>
      </c>
      <c r="K91" s="216" t="n">
        <f aca="false">-'[1]Table 1'!$C66</f>
        <v>14595.3789539478</v>
      </c>
      <c r="L91" s="134" t="n">
        <f aca="false">VLOOKUP(I91,$B$22:$D$51,2)</f>
        <v>0.0147</v>
      </c>
      <c r="M91" s="215" t="n">
        <f aca="false">ROUND(J91*L91/12,2)</f>
        <v>359.15</v>
      </c>
      <c r="N91" s="215" t="n">
        <f aca="false">J91+K91+M91</f>
        <v>308139.345815791</v>
      </c>
      <c r="O91" s="215"/>
      <c r="P91" s="217" t="n">
        <v>2.5</v>
      </c>
    </row>
    <row r="92" customFormat="false" ht="13.5" hidden="false" customHeight="false" outlineLevel="0" collapsed="false">
      <c r="F92" s="212" t="n">
        <v>40787</v>
      </c>
      <c r="G92" s="213" t="n">
        <f aca="false">YEAR(F92)</f>
        <v>2011</v>
      </c>
      <c r="H92" s="213" t="str">
        <f aca="false">IF(MONTH(F92)=0,"",IF(MONTH(F92)&lt;4,"Q1",IF(MONTH(F92)&lt;7,"Q2",IF(MONTH(F92)&lt;10,"Q3","Q4"))))</f>
        <v>Q3</v>
      </c>
      <c r="I92" s="214" t="str">
        <f aca="false">CONCATENATE(G92," ",H92)</f>
        <v>2011 Q3</v>
      </c>
      <c r="J92" s="215" t="n">
        <f aca="false">J91+K91</f>
        <v>307780.195815791</v>
      </c>
      <c r="K92" s="216" t="n">
        <f aca="false">-'[1]Table 1'!$C67</f>
        <v>14595.3789539478</v>
      </c>
      <c r="L92" s="134" t="n">
        <f aca="false">VLOOKUP(I92,$B$22:$D$51,2)</f>
        <v>0.0147</v>
      </c>
      <c r="M92" s="215" t="n">
        <f aca="false">ROUND(J92*L92/12,2)</f>
        <v>377.03</v>
      </c>
      <c r="N92" s="215" t="n">
        <f aca="false">J92+K92+M92</f>
        <v>322752.604769739</v>
      </c>
      <c r="O92" s="215"/>
      <c r="P92" s="217" t="n">
        <v>2.5</v>
      </c>
    </row>
    <row r="93" customFormat="false" ht="13.5" hidden="false" customHeight="false" outlineLevel="0" collapsed="false">
      <c r="F93" s="212" t="n">
        <v>40817</v>
      </c>
      <c r="G93" s="213" t="n">
        <f aca="false">YEAR(F93)</f>
        <v>2011</v>
      </c>
      <c r="H93" s="213" t="str">
        <f aca="false">IF(MONTH(F93)=0,"",IF(MONTH(F93)&lt;4,"Q1",IF(MONTH(F93)&lt;7,"Q2",IF(MONTH(F93)&lt;10,"Q3","Q4"))))</f>
        <v>Q4</v>
      </c>
      <c r="I93" s="214" t="str">
        <f aca="false">CONCATENATE(G93," ",H93)</f>
        <v>2011 Q4</v>
      </c>
      <c r="J93" s="215" t="n">
        <f aca="false">J92+K92</f>
        <v>322375.574769739</v>
      </c>
      <c r="K93" s="216" t="n">
        <f aca="false">-'[1]Table 1'!$C68</f>
        <v>14595.3789539478</v>
      </c>
      <c r="L93" s="134" t="n">
        <f aca="false">VLOOKUP(I93,$B$22:$D$51,2)</f>
        <v>0.0147</v>
      </c>
      <c r="M93" s="215" t="n">
        <f aca="false">ROUND(J93*L93/12,2)</f>
        <v>394.91</v>
      </c>
      <c r="N93" s="215" t="n">
        <f aca="false">J93+K93+M93</f>
        <v>337365.863723687</v>
      </c>
      <c r="O93" s="215"/>
      <c r="P93" s="217" t="n">
        <v>2.5</v>
      </c>
    </row>
    <row r="94" customFormat="false" ht="13.5" hidden="false" customHeight="false" outlineLevel="0" collapsed="false">
      <c r="F94" s="212" t="n">
        <v>40848</v>
      </c>
      <c r="G94" s="213" t="n">
        <f aca="false">YEAR(F94)</f>
        <v>2011</v>
      </c>
      <c r="H94" s="213" t="str">
        <f aca="false">IF(MONTH(F94)=0,"",IF(MONTH(F94)&lt;4,"Q1",IF(MONTH(F94)&lt;7,"Q2",IF(MONTH(F94)&lt;10,"Q3","Q4"))))</f>
        <v>Q4</v>
      </c>
      <c r="I94" s="214" t="str">
        <f aca="false">CONCATENATE(G94," ",H94)</f>
        <v>2011 Q4</v>
      </c>
      <c r="J94" s="215" t="n">
        <f aca="false">J93+K93</f>
        <v>336970.953723687</v>
      </c>
      <c r="K94" s="216" t="n">
        <f aca="false">-'[1]Table 1'!$C69</f>
        <v>14595.3789539478</v>
      </c>
      <c r="L94" s="134" t="n">
        <f aca="false">VLOOKUP(I94,$B$22:$D$51,2)</f>
        <v>0.0147</v>
      </c>
      <c r="M94" s="215" t="n">
        <f aca="false">ROUND(J94*L94/12,2)</f>
        <v>412.79</v>
      </c>
      <c r="N94" s="215" t="n">
        <f aca="false">J94+K94+M94</f>
        <v>351979.122677635</v>
      </c>
      <c r="O94" s="215"/>
      <c r="P94" s="217" t="n">
        <v>2.5</v>
      </c>
    </row>
    <row r="95" customFormat="false" ht="13.5" hidden="false" customHeight="false" outlineLevel="0" collapsed="false">
      <c r="F95" s="212" t="n">
        <v>40878</v>
      </c>
      <c r="G95" s="213" t="n">
        <f aca="false">YEAR(F95)</f>
        <v>2011</v>
      </c>
      <c r="H95" s="213" t="str">
        <f aca="false">IF(MONTH(F95)=0,"",IF(MONTH(F95)&lt;4,"Q1",IF(MONTH(F95)&lt;7,"Q2",IF(MONTH(F95)&lt;10,"Q3","Q4"))))</f>
        <v>Q4</v>
      </c>
      <c r="I95" s="214" t="str">
        <f aca="false">CONCATENATE(G95," ",H95)</f>
        <v>2011 Q4</v>
      </c>
      <c r="J95" s="215" t="n">
        <f aca="false">J94+K94</f>
        <v>351566.332677635</v>
      </c>
      <c r="K95" s="216" t="n">
        <f aca="false">-'[1]Table 1'!$C70</f>
        <v>14595.3789539478</v>
      </c>
      <c r="L95" s="134" t="n">
        <f aca="false">VLOOKUP(I95,$B$22:$D$51,2)</f>
        <v>0.0147</v>
      </c>
      <c r="M95" s="215" t="n">
        <f aca="false">ROUND(J95*L95/12,2)</f>
        <v>430.67</v>
      </c>
      <c r="N95" s="215" t="n">
        <f aca="false">J95+K95+M95</f>
        <v>366592.381631583</v>
      </c>
      <c r="O95" s="215" t="n">
        <f aca="false">SUM(K84:K95)+SUM(M84:M95)</f>
        <v>167642.291631583</v>
      </c>
      <c r="P95" s="217" t="n">
        <v>2.5</v>
      </c>
    </row>
    <row r="96" customFormat="false" ht="13.5" hidden="false" customHeight="false" outlineLevel="0" collapsed="false">
      <c r="F96" s="212" t="n">
        <v>40909</v>
      </c>
      <c r="G96" s="213" t="n">
        <f aca="false">YEAR(F96)</f>
        <v>2012</v>
      </c>
      <c r="H96" s="213" t="str">
        <f aca="false">IF(MONTH(F96)=0,"",IF(MONTH(F96)&lt;4,"Q1",IF(MONTH(F96)&lt;7,"Q2",IF(MONTH(F96)&lt;10,"Q3","Q4"))))</f>
        <v>Q1</v>
      </c>
      <c r="I96" s="214" t="str">
        <f aca="false">CONCATENATE(G96," ",H96)</f>
        <v>2012 Q1</v>
      </c>
      <c r="J96" s="215" t="n">
        <f aca="false">J95+K95</f>
        <v>366161.711631583</v>
      </c>
      <c r="K96" s="216" t="n">
        <f aca="false">-'[1]Table 1'!$C71</f>
        <v>14595.3789539478</v>
      </c>
      <c r="L96" s="134" t="n">
        <f aca="false">VLOOKUP(I96,$B$22:$D$51,2)</f>
        <v>0.0147</v>
      </c>
      <c r="M96" s="215" t="n">
        <f aca="false">ROUND(J96*L96/12,2)</f>
        <v>448.55</v>
      </c>
      <c r="N96" s="215" t="n">
        <f aca="false">J96+K96+M96</f>
        <v>381205.640585531</v>
      </c>
      <c r="O96" s="215"/>
      <c r="P96" s="217" t="n">
        <v>2.5</v>
      </c>
    </row>
    <row r="97" customFormat="false" ht="13.5" hidden="false" customHeight="false" outlineLevel="0" collapsed="false">
      <c r="F97" s="212" t="n">
        <v>40940</v>
      </c>
      <c r="G97" s="213" t="n">
        <f aca="false">YEAR(F97)</f>
        <v>2012</v>
      </c>
      <c r="H97" s="213" t="str">
        <f aca="false">IF(MONTH(F97)=0,"",IF(MONTH(F97)&lt;4,"Q1",IF(MONTH(F97)&lt;7,"Q2",IF(MONTH(F97)&lt;10,"Q3","Q4"))))</f>
        <v>Q1</v>
      </c>
      <c r="I97" s="214" t="str">
        <f aca="false">CONCATENATE(G97," ",H97)</f>
        <v>2012 Q1</v>
      </c>
      <c r="J97" s="215" t="n">
        <f aca="false">J96+K96</f>
        <v>380757.090585531</v>
      </c>
      <c r="K97" s="216" t="n">
        <f aca="false">-'[1]Table 1'!$C72</f>
        <v>14595.3789539478</v>
      </c>
      <c r="L97" s="134" t="n">
        <f aca="false">VLOOKUP(I97,$B$22:$D$51,2)</f>
        <v>0.0147</v>
      </c>
      <c r="M97" s="215" t="n">
        <f aca="false">ROUND(J97*L97/12,2)</f>
        <v>466.43</v>
      </c>
      <c r="N97" s="215" t="n">
        <f aca="false">J97+K97+M97</f>
        <v>395818.899539479</v>
      </c>
      <c r="O97" s="215"/>
      <c r="P97" s="217" t="n">
        <v>2.5</v>
      </c>
    </row>
    <row r="98" customFormat="false" ht="13.5" hidden="false" customHeight="false" outlineLevel="0" collapsed="false">
      <c r="F98" s="212" t="n">
        <v>40969</v>
      </c>
      <c r="G98" s="213" t="n">
        <f aca="false">YEAR(F98)</f>
        <v>2012</v>
      </c>
      <c r="H98" s="213" t="str">
        <f aca="false">IF(MONTH(F98)=0,"",IF(MONTH(F98)&lt;4,"Q1",IF(MONTH(F98)&lt;7,"Q2",IF(MONTH(F98)&lt;10,"Q3","Q4"))))</f>
        <v>Q1</v>
      </c>
      <c r="I98" s="214" t="str">
        <f aca="false">CONCATENATE(G98," ",H98)</f>
        <v>2012 Q1</v>
      </c>
      <c r="J98" s="215" t="n">
        <f aca="false">J97+K97</f>
        <v>395352.469539479</v>
      </c>
      <c r="K98" s="216" t="n">
        <f aca="false">-'[1]Table 1'!$C73</f>
        <v>14595.3789539478</v>
      </c>
      <c r="L98" s="221" t="n">
        <f aca="false">VLOOKUP(I98,$B$22:$D$51,2)</f>
        <v>0.0147</v>
      </c>
      <c r="M98" s="215" t="n">
        <f aca="false">ROUND(J98*L98/12,2)</f>
        <v>484.31</v>
      </c>
      <c r="N98" s="215" t="n">
        <f aca="false">J98+K98+M98</f>
        <v>410432.158493426</v>
      </c>
      <c r="O98" s="215"/>
      <c r="P98" s="217" t="n">
        <v>2.5</v>
      </c>
    </row>
    <row r="99" customFormat="false" ht="13.5" hidden="false" customHeight="false" outlineLevel="0" collapsed="false">
      <c r="F99" s="212" t="n">
        <v>41000</v>
      </c>
      <c r="G99" s="213" t="n">
        <f aca="false">YEAR(F99)</f>
        <v>2012</v>
      </c>
      <c r="H99" s="213" t="str">
        <f aca="false">IF(MONTH(F99)=0,"",IF(MONTH(F99)&lt;4,"Q1",IF(MONTH(F99)&lt;7,"Q2",IF(MONTH(F99)&lt;10,"Q3","Q4"))))</f>
        <v>Q2</v>
      </c>
      <c r="I99" s="214" t="str">
        <f aca="false">CONCATENATE(G99," ",H99)</f>
        <v>2012 Q2</v>
      </c>
      <c r="J99" s="215" t="n">
        <f aca="false">J98+K98</f>
        <v>409947.848493426</v>
      </c>
      <c r="K99" s="216" t="n">
        <f aca="false">-'[1]Table 1'!$C74</f>
        <v>14595.3789539478</v>
      </c>
      <c r="L99" s="222" t="n">
        <v>0.0147</v>
      </c>
      <c r="M99" s="223" t="n">
        <f aca="false">ROUND(J99*L99/12,2)</f>
        <v>502.19</v>
      </c>
      <c r="N99" s="215" t="n">
        <f aca="false">J99+K99+M99</f>
        <v>425045.417447374</v>
      </c>
      <c r="O99" s="215"/>
      <c r="P99" s="217" t="n">
        <v>2.5</v>
      </c>
    </row>
    <row r="100" customFormat="false" ht="13.5" hidden="false" customHeight="false" outlineLevel="0" collapsed="false">
      <c r="F100" s="212" t="n">
        <v>41030</v>
      </c>
      <c r="G100" s="213" t="n">
        <f aca="false">YEAR(F100)</f>
        <v>2012</v>
      </c>
      <c r="H100" s="213" t="str">
        <f aca="false">IF(MONTH(F100)=0,"",IF(MONTH(F100)&lt;4,"Q1",IF(MONTH(F100)&lt;7,"Q2",IF(MONTH(F100)&lt;10,"Q3","Q4"))))</f>
        <v>Q2</v>
      </c>
      <c r="I100" s="214" t="str">
        <f aca="false">CONCATENATE(G100," ",H100)</f>
        <v>2012 Q2</v>
      </c>
      <c r="J100" s="215" t="n">
        <f aca="false">J99+K99</f>
        <v>424543.227447374</v>
      </c>
      <c r="K100" s="216"/>
      <c r="L100" s="134" t="n">
        <f aca="false">VLOOKUP(I100,$B$22:$D$51,2)</f>
        <v>0</v>
      </c>
      <c r="M100" s="215" t="n">
        <f aca="false">ROUND(J100*L100/12,2)</f>
        <v>0</v>
      </c>
      <c r="N100" s="215" t="n">
        <f aca="false">J100+K100+M100</f>
        <v>424543.227447374</v>
      </c>
      <c r="O100" s="215"/>
      <c r="P100" s="217"/>
    </row>
    <row r="101" customFormat="false" ht="13.5" hidden="false" customHeight="false" outlineLevel="0" collapsed="false">
      <c r="F101" s="212" t="n">
        <v>41061</v>
      </c>
      <c r="G101" s="213" t="n">
        <f aca="false">YEAR(F101)</f>
        <v>2012</v>
      </c>
      <c r="H101" s="213" t="str">
        <f aca="false">IF(MONTH(F101)=0,"",IF(MONTH(F101)&lt;4,"Q1",IF(MONTH(F101)&lt;7,"Q2",IF(MONTH(F101)&lt;10,"Q3","Q4"))))</f>
        <v>Q2</v>
      </c>
      <c r="I101" s="214" t="str">
        <f aca="false">CONCATENATE(G101," ",H101)</f>
        <v>2012 Q2</v>
      </c>
      <c r="J101" s="215" t="n">
        <f aca="false">J100+K100</f>
        <v>424543.227447374</v>
      </c>
      <c r="K101" s="216"/>
      <c r="L101" s="134" t="n">
        <f aca="false">VLOOKUP(I101,$B$22:$D$51,2)</f>
        <v>0</v>
      </c>
      <c r="M101" s="215" t="n">
        <f aca="false">ROUND(J101*L101/12,2)</f>
        <v>0</v>
      </c>
      <c r="N101" s="215" t="n">
        <f aca="false">J101+K101+M101</f>
        <v>424543.227447374</v>
      </c>
      <c r="O101" s="215"/>
      <c r="P101" s="217"/>
    </row>
    <row r="102" customFormat="false" ht="13.5" hidden="false" customHeight="false" outlineLevel="0" collapsed="false">
      <c r="F102" s="212" t="n">
        <v>41091</v>
      </c>
      <c r="G102" s="213" t="n">
        <f aca="false">YEAR(F102)</f>
        <v>2012</v>
      </c>
      <c r="H102" s="213" t="str">
        <f aca="false">IF(MONTH(F102)=0,"",IF(MONTH(F102)&lt;4,"Q1",IF(MONTH(F102)&lt;7,"Q2",IF(MONTH(F102)&lt;10,"Q3","Q4"))))</f>
        <v>Q3</v>
      </c>
      <c r="I102" s="214" t="str">
        <f aca="false">CONCATENATE(G102," ",H102)</f>
        <v>2012 Q3</v>
      </c>
      <c r="J102" s="215" t="n">
        <f aca="false">J101+K101</f>
        <v>424543.227447374</v>
      </c>
      <c r="K102" s="216"/>
      <c r="L102" s="134" t="n">
        <f aca="false">VLOOKUP(I102,$B$22:$D$51,2)</f>
        <v>0</v>
      </c>
      <c r="M102" s="215" t="n">
        <f aca="false">ROUND(J102*L102/12,2)</f>
        <v>0</v>
      </c>
      <c r="N102" s="215" t="n">
        <f aca="false">J102+K102+M102</f>
        <v>424543.227447374</v>
      </c>
      <c r="O102" s="215"/>
      <c r="P102" s="217"/>
    </row>
    <row r="103" customFormat="false" ht="13.5" hidden="false" customHeight="false" outlineLevel="0" collapsed="false">
      <c r="F103" s="212" t="n">
        <v>41122</v>
      </c>
      <c r="G103" s="213" t="n">
        <f aca="false">YEAR(F103)</f>
        <v>2012</v>
      </c>
      <c r="H103" s="213" t="str">
        <f aca="false">IF(MONTH(F103)=0,"",IF(MONTH(F103)&lt;4,"Q1",IF(MONTH(F103)&lt;7,"Q2",IF(MONTH(F103)&lt;10,"Q3","Q4"))))</f>
        <v>Q3</v>
      </c>
      <c r="I103" s="214" t="str">
        <f aca="false">CONCATENATE(G103," ",H103)</f>
        <v>2012 Q3</v>
      </c>
      <c r="J103" s="215" t="n">
        <f aca="false">J102+K102</f>
        <v>424543.227447374</v>
      </c>
      <c r="K103" s="216"/>
      <c r="L103" s="134" t="n">
        <f aca="false">VLOOKUP(I103,$B$22:$D$51,2)</f>
        <v>0</v>
      </c>
      <c r="M103" s="215" t="n">
        <f aca="false">ROUND(J103*L103/12,2)</f>
        <v>0</v>
      </c>
      <c r="N103" s="215" t="n">
        <f aca="false">J103+K103+M103</f>
        <v>424543.227447374</v>
      </c>
      <c r="O103" s="215"/>
      <c r="P103" s="217"/>
    </row>
    <row r="104" customFormat="false" ht="13.5" hidden="false" customHeight="false" outlineLevel="0" collapsed="false">
      <c r="F104" s="212" t="n">
        <v>41153</v>
      </c>
      <c r="G104" s="213" t="n">
        <f aca="false">YEAR(F104)</f>
        <v>2012</v>
      </c>
      <c r="H104" s="213" t="str">
        <f aca="false">IF(MONTH(F104)=0,"",IF(MONTH(F104)&lt;4,"Q1",IF(MONTH(F104)&lt;7,"Q2",IF(MONTH(F104)&lt;10,"Q3","Q4"))))</f>
        <v>Q3</v>
      </c>
      <c r="I104" s="214" t="str">
        <f aca="false">CONCATENATE(G104," ",H104)</f>
        <v>2012 Q3</v>
      </c>
      <c r="J104" s="215" t="n">
        <f aca="false">J103+K103</f>
        <v>424543.227447374</v>
      </c>
      <c r="K104" s="216"/>
      <c r="L104" s="134" t="n">
        <f aca="false">VLOOKUP(I104,$B$22:$D$51,2)</f>
        <v>0</v>
      </c>
      <c r="M104" s="215" t="n">
        <f aca="false">ROUND(J104*L104/12,2)</f>
        <v>0</v>
      </c>
      <c r="N104" s="215" t="n">
        <f aca="false">J104+K104+M104</f>
        <v>424543.227447374</v>
      </c>
      <c r="O104" s="215"/>
      <c r="P104" s="217"/>
    </row>
    <row r="105" customFormat="false" ht="13.5" hidden="false" customHeight="false" outlineLevel="0" collapsed="false">
      <c r="F105" s="212" t="n">
        <v>41183</v>
      </c>
      <c r="G105" s="213" t="n">
        <f aca="false">YEAR(F105)</f>
        <v>2012</v>
      </c>
      <c r="H105" s="213" t="str">
        <f aca="false">IF(MONTH(F105)=0,"",IF(MONTH(F105)&lt;4,"Q1",IF(MONTH(F105)&lt;7,"Q2",IF(MONTH(F105)&lt;10,"Q3","Q4"))))</f>
        <v>Q4</v>
      </c>
      <c r="I105" s="214" t="str">
        <f aca="false">CONCATENATE(G105," ",H105)</f>
        <v>2012 Q4</v>
      </c>
      <c r="J105" s="215" t="n">
        <f aca="false">J104+K104</f>
        <v>424543.227447374</v>
      </c>
      <c r="K105" s="216"/>
      <c r="L105" s="134" t="n">
        <f aca="false">VLOOKUP(I105,$B$22:$D$51,2)</f>
        <v>0</v>
      </c>
      <c r="M105" s="215" t="n">
        <f aca="false">ROUND(J105*L105/12,2)</f>
        <v>0</v>
      </c>
      <c r="N105" s="215" t="n">
        <f aca="false">J105+K105+M105</f>
        <v>424543.227447374</v>
      </c>
      <c r="O105" s="215"/>
      <c r="P105" s="217"/>
    </row>
    <row r="106" customFormat="false" ht="13.5" hidden="false" customHeight="false" outlineLevel="0" collapsed="false">
      <c r="F106" s="212" t="n">
        <v>41214</v>
      </c>
      <c r="G106" s="213" t="n">
        <f aca="false">YEAR(F106)</f>
        <v>2012</v>
      </c>
      <c r="H106" s="213" t="str">
        <f aca="false">IF(MONTH(F106)=0,"",IF(MONTH(F106)&lt;4,"Q1",IF(MONTH(F106)&lt;7,"Q2",IF(MONTH(F106)&lt;10,"Q3","Q4"))))</f>
        <v>Q4</v>
      </c>
      <c r="I106" s="214" t="str">
        <f aca="false">CONCATENATE(G106," ",H106)</f>
        <v>2012 Q4</v>
      </c>
      <c r="J106" s="215" t="n">
        <f aca="false">J105+K105</f>
        <v>424543.227447374</v>
      </c>
      <c r="K106" s="216"/>
      <c r="L106" s="134" t="n">
        <f aca="false">VLOOKUP(I106,$B$22:$D$51,2)</f>
        <v>0</v>
      </c>
      <c r="M106" s="215" t="n">
        <f aca="false">ROUND(J106*L106/12,2)</f>
        <v>0</v>
      </c>
      <c r="N106" s="215" t="n">
        <f aca="false">J106+K106+M106</f>
        <v>424543.227447374</v>
      </c>
      <c r="O106" s="215"/>
      <c r="P106" s="217"/>
    </row>
    <row r="107" customFormat="false" ht="12.75" hidden="false" customHeight="false" outlineLevel="0" collapsed="false">
      <c r="F107" s="212" t="n">
        <v>41244</v>
      </c>
      <c r="G107" s="213" t="n">
        <f aca="false">YEAR(F107)</f>
        <v>2012</v>
      </c>
      <c r="H107" s="213" t="str">
        <f aca="false">IF(MONTH(F107)=0,"",IF(MONTH(F107)&lt;4,"Q1",IF(MONTH(F107)&lt;7,"Q2",IF(MONTH(F107)&lt;10,"Q3","Q4"))))</f>
        <v>Q4</v>
      </c>
      <c r="I107" s="214" t="str">
        <f aca="false">CONCATENATE(G107," ",H107)</f>
        <v>2012 Q4</v>
      </c>
      <c r="J107" s="215" t="n">
        <f aca="false">J106+K106</f>
        <v>424543.227447374</v>
      </c>
      <c r="K107" s="224"/>
      <c r="L107" s="134" t="n">
        <f aca="false">VLOOKUP(I107,$B$22:$D$51,2)</f>
        <v>0</v>
      </c>
      <c r="M107" s="215" t="n">
        <f aca="false">ROUND(J107*L107/12,2)</f>
        <v>0</v>
      </c>
      <c r="N107" s="215" t="n">
        <f aca="false">J107+K107+M107</f>
        <v>424543.227447374</v>
      </c>
      <c r="O107" s="215" t="n">
        <f aca="false">SUM(K96:K107)+SUM(M96:M107)</f>
        <v>60282.9958157914</v>
      </c>
      <c r="P107" s="225"/>
    </row>
    <row r="108" customFormat="false" ht="13.5" hidden="false" customHeight="false" outlineLevel="0" collapsed="false">
      <c r="F108" s="171"/>
      <c r="G108" s="226"/>
      <c r="J108" s="171"/>
      <c r="K108" s="171"/>
      <c r="L108" s="58"/>
      <c r="M108" s="227"/>
      <c r="N108" s="172"/>
      <c r="O108" s="227"/>
      <c r="P108" s="58"/>
    </row>
    <row r="109" customFormat="false" ht="13.5" hidden="false" customHeight="false" outlineLevel="0" collapsed="false">
      <c r="F109" s="55" t="s">
        <v>368</v>
      </c>
      <c r="H109" s="228"/>
      <c r="I109" s="70"/>
      <c r="K109" s="229" t="n">
        <f aca="false">SUM(K24:K107)</f>
        <v>424543.227447374</v>
      </c>
      <c r="L109" s="167"/>
      <c r="M109" s="229" t="n">
        <f aca="false">SUM(M24:M107)</f>
        <v>10123.26</v>
      </c>
      <c r="N109" s="230" t="n">
        <f aca="false">K109+M109</f>
        <v>434666.487447374</v>
      </c>
      <c r="O109" s="231" t="n">
        <f aca="false">SUM(O24:O107)</f>
        <v>434666.487447374</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551388888888889" right="0.551388888888889"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E10" colorId="64" zoomScale="100" zoomScaleNormal="100" zoomScalePageLayoutView="100" workbookViewId="0">
      <selection pane="topLeft" activeCell="L97" activeCellId="0" sqref="L97:L108"/>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69</v>
      </c>
      <c r="K21" s="55"/>
    </row>
    <row r="23" customFormat="false" ht="51" hidden="false" customHeight="true" outlineLevel="0" collapsed="false">
      <c r="B23" s="204" t="s">
        <v>370</v>
      </c>
      <c r="C23" s="204" t="s">
        <v>329</v>
      </c>
      <c r="D23" s="205" t="s">
        <v>330</v>
      </c>
      <c r="E23" s="111"/>
      <c r="F23" s="51" t="s">
        <v>331</v>
      </c>
      <c r="G23" s="235" t="s">
        <v>332</v>
      </c>
      <c r="H23" s="235" t="s">
        <v>333</v>
      </c>
      <c r="I23" s="207"/>
      <c r="J23" s="209" t="s">
        <v>334</v>
      </c>
      <c r="K23" s="204" t="s">
        <v>154</v>
      </c>
      <c r="L23" s="204" t="s">
        <v>371</v>
      </c>
      <c r="M23" s="204" t="s">
        <v>372</v>
      </c>
      <c r="N23" s="204" t="s">
        <v>373</v>
      </c>
      <c r="O23" s="204" t="s">
        <v>374</v>
      </c>
      <c r="P23" s="204" t="s">
        <v>375</v>
      </c>
    </row>
    <row r="24" customFormat="false" ht="13.5" hidden="false" customHeight="false" outlineLevel="0" collapsed="false">
      <c r="B24" s="208"/>
      <c r="C24" s="209"/>
      <c r="D24" s="205"/>
      <c r="E24" s="210"/>
      <c r="F24" s="51"/>
      <c r="G24" s="206"/>
      <c r="H24" s="206"/>
      <c r="I24" s="207"/>
      <c r="J24" s="207"/>
      <c r="K24" s="204"/>
      <c r="L24" s="204"/>
      <c r="M24" s="204"/>
      <c r="N24" s="51"/>
      <c r="O24" s="204"/>
      <c r="P24" s="204"/>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10"/>
      <c r="F25" s="212" t="n">
        <f aca="false">'8. Funding_Adder_Revs'!F24</f>
        <v>38718</v>
      </c>
      <c r="G25" s="236" t="n">
        <f aca="false">'8. Funding_Adder_Revs'!G24</f>
        <v>2006</v>
      </c>
      <c r="H25" s="237" t="str">
        <f aca="false">'8. Funding_Adder_Revs'!H24</f>
        <v>Q1</v>
      </c>
      <c r="J25" s="79" t="n">
        <v>0</v>
      </c>
      <c r="K25" s="216"/>
      <c r="L25" s="216"/>
      <c r="M25" s="238" t="n">
        <f aca="false">J25+K25+L25</f>
        <v>0</v>
      </c>
      <c r="N25" s="71" t="n">
        <f aca="false">'8. Funding_Adder_Revs'!L24</f>
        <v>0</v>
      </c>
      <c r="O25" s="238" t="n">
        <f aca="false">J25*N25/12</f>
        <v>0</v>
      </c>
      <c r="P25" s="238"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10"/>
      <c r="F26" s="212" t="n">
        <f aca="false">'8. Funding_Adder_Revs'!F25</f>
        <v>38749</v>
      </c>
      <c r="G26" s="236" t="n">
        <f aca="false">'8. Funding_Adder_Revs'!G25</f>
        <v>2006</v>
      </c>
      <c r="H26" s="237" t="str">
        <f aca="false">'8. Funding_Adder_Revs'!H25</f>
        <v>Q1</v>
      </c>
      <c r="J26" s="238" t="n">
        <f aca="false">M25</f>
        <v>0</v>
      </c>
      <c r="K26" s="216"/>
      <c r="L26" s="216"/>
      <c r="M26" s="238" t="n">
        <f aca="false">J26+K26+L26</f>
        <v>0</v>
      </c>
      <c r="N26" s="71" t="n">
        <f aca="false">'8. Funding_Adder_Revs'!L25</f>
        <v>0</v>
      </c>
      <c r="O26" s="238" t="n">
        <f aca="false">J26*N26/12</f>
        <v>0</v>
      </c>
      <c r="P26" s="238"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10"/>
      <c r="F27" s="212" t="n">
        <f aca="false">'8. Funding_Adder_Revs'!F26</f>
        <v>38777</v>
      </c>
      <c r="G27" s="236" t="n">
        <f aca="false">'8. Funding_Adder_Revs'!G26</f>
        <v>2006</v>
      </c>
      <c r="H27" s="237" t="str">
        <f aca="false">'8. Funding_Adder_Revs'!H26</f>
        <v>Q1</v>
      </c>
      <c r="J27" s="238" t="n">
        <f aca="false">M26</f>
        <v>0</v>
      </c>
      <c r="K27" s="216"/>
      <c r="L27" s="216"/>
      <c r="M27" s="238" t="n">
        <f aca="false">J27+K27+L27</f>
        <v>0</v>
      </c>
      <c r="N27" s="71" t="n">
        <f aca="false">'8. Funding_Adder_Revs'!L26</f>
        <v>0</v>
      </c>
      <c r="O27" s="238" t="n">
        <f aca="false">J27*N27/12</f>
        <v>0</v>
      </c>
      <c r="P27" s="238"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10"/>
      <c r="F28" s="212" t="n">
        <f aca="false">'8. Funding_Adder_Revs'!F27</f>
        <v>38808</v>
      </c>
      <c r="G28" s="236" t="n">
        <f aca="false">'8. Funding_Adder_Revs'!G27</f>
        <v>2006</v>
      </c>
      <c r="H28" s="237" t="str">
        <f aca="false">'8. Funding_Adder_Revs'!H27</f>
        <v>Q2</v>
      </c>
      <c r="J28" s="238" t="n">
        <f aca="false">M27</f>
        <v>0</v>
      </c>
      <c r="K28" s="216"/>
      <c r="L28" s="216"/>
      <c r="M28" s="238" t="n">
        <f aca="false">J28+K28+L28</f>
        <v>0</v>
      </c>
      <c r="N28" s="71" t="n">
        <f aca="false">'8. Funding_Adder_Revs'!L27</f>
        <v>0.0414</v>
      </c>
      <c r="O28" s="238" t="n">
        <f aca="false">J28*N28/12</f>
        <v>0</v>
      </c>
      <c r="P28" s="238"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10"/>
      <c r="F29" s="212" t="n">
        <f aca="false">'8. Funding_Adder_Revs'!F28</f>
        <v>38838</v>
      </c>
      <c r="G29" s="236" t="n">
        <f aca="false">'8. Funding_Adder_Revs'!G28</f>
        <v>2006</v>
      </c>
      <c r="H29" s="237" t="str">
        <f aca="false">'8. Funding_Adder_Revs'!H28</f>
        <v>Q2</v>
      </c>
      <c r="J29" s="238" t="n">
        <f aca="false">M28</f>
        <v>0</v>
      </c>
      <c r="K29" s="216"/>
      <c r="L29" s="216"/>
      <c r="M29" s="238" t="n">
        <f aca="false">J29+K29+L29</f>
        <v>0</v>
      </c>
      <c r="N29" s="71" t="n">
        <f aca="false">'8. Funding_Adder_Revs'!L28</f>
        <v>0.0414</v>
      </c>
      <c r="O29" s="238" t="n">
        <f aca="false">J29*N29/12</f>
        <v>0</v>
      </c>
      <c r="P29" s="238"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10"/>
      <c r="F30" s="212" t="n">
        <f aca="false">'8. Funding_Adder_Revs'!F29</f>
        <v>38869</v>
      </c>
      <c r="G30" s="236" t="n">
        <f aca="false">'8. Funding_Adder_Revs'!G29</f>
        <v>2006</v>
      </c>
      <c r="H30" s="237" t="str">
        <f aca="false">'8. Funding_Adder_Revs'!H29</f>
        <v>Q2</v>
      </c>
      <c r="J30" s="238" t="n">
        <f aca="false">M29</f>
        <v>0</v>
      </c>
      <c r="K30" s="216"/>
      <c r="L30" s="216"/>
      <c r="M30" s="238" t="n">
        <f aca="false">J30+K30+L30</f>
        <v>0</v>
      </c>
      <c r="N30" s="71" t="n">
        <f aca="false">'8. Funding_Adder_Revs'!L29</f>
        <v>0.0414</v>
      </c>
      <c r="O30" s="238" t="n">
        <f aca="false">J30*N30/12</f>
        <v>0</v>
      </c>
      <c r="P30" s="238"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10"/>
      <c r="F31" s="212" t="n">
        <f aca="false">'8. Funding_Adder_Revs'!F30</f>
        <v>38899</v>
      </c>
      <c r="G31" s="236" t="n">
        <f aca="false">'8. Funding_Adder_Revs'!G30</f>
        <v>2006</v>
      </c>
      <c r="H31" s="237" t="str">
        <f aca="false">'8. Funding_Adder_Revs'!H30</f>
        <v>Q3</v>
      </c>
      <c r="J31" s="238" t="n">
        <f aca="false">M30</f>
        <v>0</v>
      </c>
      <c r="K31" s="216"/>
      <c r="L31" s="216"/>
      <c r="M31" s="238" t="n">
        <f aca="false">J31+K31+L31</f>
        <v>0</v>
      </c>
      <c r="N31" s="71" t="n">
        <f aca="false">'8. Funding_Adder_Revs'!L30</f>
        <v>0.0459</v>
      </c>
      <c r="O31" s="238" t="n">
        <f aca="false">J31*N31/12</f>
        <v>0</v>
      </c>
      <c r="P31" s="238"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10"/>
      <c r="F32" s="212" t="n">
        <f aca="false">'8. Funding_Adder_Revs'!F31</f>
        <v>38930</v>
      </c>
      <c r="G32" s="236" t="n">
        <f aca="false">'8. Funding_Adder_Revs'!G31</f>
        <v>2006</v>
      </c>
      <c r="H32" s="237" t="str">
        <f aca="false">'8. Funding_Adder_Revs'!H31</f>
        <v>Q3</v>
      </c>
      <c r="J32" s="238" t="n">
        <f aca="false">M31</f>
        <v>0</v>
      </c>
      <c r="K32" s="216"/>
      <c r="L32" s="216"/>
      <c r="M32" s="238" t="n">
        <f aca="false">J32+K32+L32</f>
        <v>0</v>
      </c>
      <c r="N32" s="71" t="n">
        <f aca="false">'8. Funding_Adder_Revs'!L31</f>
        <v>0.0459</v>
      </c>
      <c r="O32" s="238" t="n">
        <f aca="false">J32*N32/12</f>
        <v>0</v>
      </c>
      <c r="P32" s="238"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10"/>
      <c r="F33" s="212" t="n">
        <f aca="false">'8. Funding_Adder_Revs'!F32</f>
        <v>38961</v>
      </c>
      <c r="G33" s="236" t="n">
        <f aca="false">'8. Funding_Adder_Revs'!G32</f>
        <v>2006</v>
      </c>
      <c r="H33" s="237" t="str">
        <f aca="false">'8. Funding_Adder_Revs'!H32</f>
        <v>Q3</v>
      </c>
      <c r="J33" s="238" t="n">
        <f aca="false">M32</f>
        <v>0</v>
      </c>
      <c r="K33" s="216"/>
      <c r="L33" s="216"/>
      <c r="M33" s="238" t="n">
        <f aca="false">J33+K33+L33</f>
        <v>0</v>
      </c>
      <c r="N33" s="71" t="n">
        <f aca="false">'8. Funding_Adder_Revs'!L32</f>
        <v>0.0459</v>
      </c>
      <c r="O33" s="238" t="n">
        <f aca="false">J33*N33/12</f>
        <v>0</v>
      </c>
      <c r="P33" s="238"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10"/>
      <c r="F34" s="212" t="n">
        <f aca="false">'8. Funding_Adder_Revs'!F33</f>
        <v>38991</v>
      </c>
      <c r="G34" s="236" t="n">
        <f aca="false">'8. Funding_Adder_Revs'!G33</f>
        <v>2006</v>
      </c>
      <c r="H34" s="237" t="str">
        <f aca="false">'8. Funding_Adder_Revs'!H33</f>
        <v>Q4</v>
      </c>
      <c r="J34" s="238" t="n">
        <f aca="false">M33</f>
        <v>0</v>
      </c>
      <c r="K34" s="216"/>
      <c r="L34" s="216" t="n">
        <v>45</v>
      </c>
      <c r="M34" s="238" t="n">
        <f aca="false">J34+K34+L34</f>
        <v>45</v>
      </c>
      <c r="N34" s="71" t="n">
        <f aca="false">'8. Funding_Adder_Revs'!L33</f>
        <v>0.0459</v>
      </c>
      <c r="O34" s="238" t="n">
        <f aca="false">J34*N34/12</f>
        <v>0</v>
      </c>
      <c r="P34" s="238"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10"/>
      <c r="F35" s="212" t="n">
        <f aca="false">'8. Funding_Adder_Revs'!F34</f>
        <v>39022</v>
      </c>
      <c r="G35" s="236" t="n">
        <f aca="false">'8. Funding_Adder_Revs'!G34</f>
        <v>2006</v>
      </c>
      <c r="H35" s="237" t="str">
        <f aca="false">'8. Funding_Adder_Revs'!H34</f>
        <v>Q4</v>
      </c>
      <c r="J35" s="238" t="n">
        <f aca="false">M34</f>
        <v>45</v>
      </c>
      <c r="K35" s="216"/>
      <c r="L35" s="216" t="n">
        <v>86</v>
      </c>
      <c r="M35" s="238" t="n">
        <f aca="false">J35+K35+L35</f>
        <v>131</v>
      </c>
      <c r="N35" s="71" t="n">
        <f aca="false">'8. Funding_Adder_Revs'!L34</f>
        <v>0.0459</v>
      </c>
      <c r="O35" s="238" t="n">
        <f aca="false">J35*N35/12</f>
        <v>0.172125</v>
      </c>
      <c r="P35" s="238" t="n">
        <f aca="false">O35+P34</f>
        <v>0.172125</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10"/>
      <c r="F36" s="212" t="n">
        <f aca="false">'8. Funding_Adder_Revs'!F35</f>
        <v>39052</v>
      </c>
      <c r="G36" s="236" t="n">
        <f aca="false">'8. Funding_Adder_Revs'!G35</f>
        <v>2006</v>
      </c>
      <c r="H36" s="237" t="str">
        <f aca="false">'8. Funding_Adder_Revs'!H35</f>
        <v>Q4</v>
      </c>
      <c r="J36" s="238" t="n">
        <f aca="false">M35</f>
        <v>131</v>
      </c>
      <c r="K36" s="216"/>
      <c r="L36" s="216" t="n">
        <v>86</v>
      </c>
      <c r="M36" s="238" t="n">
        <f aca="false">J36+K36+L36</f>
        <v>217</v>
      </c>
      <c r="N36" s="71" t="n">
        <f aca="false">'8. Funding_Adder_Revs'!L35</f>
        <v>0.0459</v>
      </c>
      <c r="O36" s="238" t="n">
        <f aca="false">J36*N36/12</f>
        <v>0.501075</v>
      </c>
      <c r="P36" s="238" t="n">
        <f aca="false">O36+P35</f>
        <v>0.6732</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10"/>
      <c r="F37" s="212" t="n">
        <f aca="false">'8. Funding_Adder_Revs'!F36</f>
        <v>39083</v>
      </c>
      <c r="G37" s="236" t="n">
        <f aca="false">'8. Funding_Adder_Revs'!G36</f>
        <v>2007</v>
      </c>
      <c r="H37" s="237" t="str">
        <f aca="false">'8. Funding_Adder_Revs'!H36</f>
        <v>Q1</v>
      </c>
      <c r="J37" s="238" t="n">
        <f aca="false">M36</f>
        <v>217</v>
      </c>
      <c r="K37" s="216"/>
      <c r="L37" s="216" t="n">
        <v>86</v>
      </c>
      <c r="M37" s="238" t="n">
        <f aca="false">J37+K37+L37</f>
        <v>303</v>
      </c>
      <c r="N37" s="71" t="n">
        <f aca="false">'8. Funding_Adder_Revs'!L36</f>
        <v>0.0459</v>
      </c>
      <c r="O37" s="238" t="n">
        <f aca="false">J37*N37/12</f>
        <v>0.830025</v>
      </c>
      <c r="P37" s="238" t="n">
        <f aca="false">O37+P36</f>
        <v>1.503225</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10"/>
      <c r="F38" s="212" t="n">
        <f aca="false">'8. Funding_Adder_Revs'!F37</f>
        <v>39114</v>
      </c>
      <c r="G38" s="236" t="n">
        <f aca="false">'8. Funding_Adder_Revs'!G37</f>
        <v>2007</v>
      </c>
      <c r="H38" s="237" t="str">
        <f aca="false">'8. Funding_Adder_Revs'!H37</f>
        <v>Q1</v>
      </c>
      <c r="J38" s="238" t="n">
        <f aca="false">M37</f>
        <v>303</v>
      </c>
      <c r="K38" s="216"/>
      <c r="L38" s="216" t="n">
        <v>86</v>
      </c>
      <c r="M38" s="238" t="n">
        <f aca="false">J38+K38+L38</f>
        <v>389</v>
      </c>
      <c r="N38" s="71" t="n">
        <f aca="false">'8. Funding_Adder_Revs'!L37</f>
        <v>0.0459</v>
      </c>
      <c r="O38" s="238" t="n">
        <f aca="false">J38*N38/12</f>
        <v>1.158975</v>
      </c>
      <c r="P38" s="238" t="n">
        <f aca="false">O38+P37</f>
        <v>2.6622</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10"/>
      <c r="F39" s="212" t="n">
        <f aca="false">'8. Funding_Adder_Revs'!F38</f>
        <v>39142</v>
      </c>
      <c r="G39" s="236" t="n">
        <f aca="false">'8. Funding_Adder_Revs'!G38</f>
        <v>2007</v>
      </c>
      <c r="H39" s="237" t="str">
        <f aca="false">'8. Funding_Adder_Revs'!H38</f>
        <v>Q1</v>
      </c>
      <c r="J39" s="238" t="n">
        <f aca="false">M38</f>
        <v>389</v>
      </c>
      <c r="K39" s="216"/>
      <c r="L39" s="216" t="n">
        <v>87</v>
      </c>
      <c r="M39" s="238" t="n">
        <f aca="false">J39+K39+L39</f>
        <v>476</v>
      </c>
      <c r="N39" s="71" t="n">
        <f aca="false">'8. Funding_Adder_Revs'!L38</f>
        <v>0.0459</v>
      </c>
      <c r="O39" s="238" t="n">
        <f aca="false">J39*N39/12</f>
        <v>1.487925</v>
      </c>
      <c r="P39" s="238" t="n">
        <f aca="false">O39+P38</f>
        <v>4.150125</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10"/>
      <c r="F40" s="212" t="n">
        <f aca="false">'8. Funding_Adder_Revs'!F39</f>
        <v>39173</v>
      </c>
      <c r="G40" s="236" t="n">
        <f aca="false">'8. Funding_Adder_Revs'!G39</f>
        <v>2007</v>
      </c>
      <c r="H40" s="237" t="str">
        <f aca="false">'8. Funding_Adder_Revs'!H39</f>
        <v>Q2</v>
      </c>
      <c r="J40" s="238" t="n">
        <f aca="false">M39</f>
        <v>476</v>
      </c>
      <c r="K40" s="216"/>
      <c r="L40" s="216" t="n">
        <v>86</v>
      </c>
      <c r="M40" s="238" t="n">
        <f aca="false">J40+K40+L40</f>
        <v>562</v>
      </c>
      <c r="N40" s="71" t="n">
        <f aca="false">'8. Funding_Adder_Revs'!L39</f>
        <v>0.0459</v>
      </c>
      <c r="O40" s="238" t="n">
        <f aca="false">J40*N40/12</f>
        <v>1.8207</v>
      </c>
      <c r="P40" s="238" t="n">
        <f aca="false">O40+P39</f>
        <v>5.970825</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10"/>
      <c r="F41" s="212" t="n">
        <f aca="false">'8. Funding_Adder_Revs'!F40</f>
        <v>39203</v>
      </c>
      <c r="G41" s="236" t="n">
        <f aca="false">'8. Funding_Adder_Revs'!G40</f>
        <v>2007</v>
      </c>
      <c r="H41" s="237" t="str">
        <f aca="false">'8. Funding_Adder_Revs'!H40</f>
        <v>Q2</v>
      </c>
      <c r="J41" s="238" t="n">
        <f aca="false">M40</f>
        <v>562</v>
      </c>
      <c r="K41" s="216"/>
      <c r="L41" s="216" t="n">
        <v>86</v>
      </c>
      <c r="M41" s="238" t="n">
        <f aca="false">J41+K41+L41</f>
        <v>648</v>
      </c>
      <c r="N41" s="71" t="n">
        <f aca="false">'8. Funding_Adder_Revs'!L40</f>
        <v>0.0459</v>
      </c>
      <c r="O41" s="238" t="n">
        <f aca="false">J41*N41/12</f>
        <v>2.14965</v>
      </c>
      <c r="P41" s="238" t="n">
        <f aca="false">O41+P40</f>
        <v>8.120475</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10"/>
      <c r="F42" s="212" t="n">
        <f aca="false">'8. Funding_Adder_Revs'!F41</f>
        <v>39234</v>
      </c>
      <c r="G42" s="236" t="n">
        <f aca="false">'8. Funding_Adder_Revs'!G41</f>
        <v>2007</v>
      </c>
      <c r="H42" s="237" t="str">
        <f aca="false">'8. Funding_Adder_Revs'!H41</f>
        <v>Q2</v>
      </c>
      <c r="J42" s="238" t="n">
        <f aca="false">M41</f>
        <v>648</v>
      </c>
      <c r="K42" s="216"/>
      <c r="L42" s="216" t="n">
        <v>87</v>
      </c>
      <c r="M42" s="238" t="n">
        <f aca="false">J42+K42+L42</f>
        <v>735</v>
      </c>
      <c r="N42" s="71" t="n">
        <f aca="false">'8. Funding_Adder_Revs'!L41</f>
        <v>0.0459</v>
      </c>
      <c r="O42" s="238" t="n">
        <f aca="false">J42*N42/12</f>
        <v>2.4786</v>
      </c>
      <c r="P42" s="238" t="n">
        <f aca="false">O42+P41</f>
        <v>10.599075</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10"/>
      <c r="F43" s="212" t="n">
        <f aca="false">'8. Funding_Adder_Revs'!F42</f>
        <v>39264</v>
      </c>
      <c r="G43" s="236" t="n">
        <f aca="false">'8. Funding_Adder_Revs'!G42</f>
        <v>2007</v>
      </c>
      <c r="H43" s="237" t="str">
        <f aca="false">'8. Funding_Adder_Revs'!H42</f>
        <v>Q3</v>
      </c>
      <c r="J43" s="238" t="n">
        <f aca="false">M42</f>
        <v>735</v>
      </c>
      <c r="K43" s="216"/>
      <c r="L43" s="216" t="n">
        <v>86</v>
      </c>
      <c r="M43" s="238" t="n">
        <f aca="false">J43+K43+L43</f>
        <v>821</v>
      </c>
      <c r="N43" s="71" t="n">
        <f aca="false">'8. Funding_Adder_Revs'!L42</f>
        <v>0.0459</v>
      </c>
      <c r="O43" s="238" t="n">
        <f aca="false">J43*N43/12</f>
        <v>2.811375</v>
      </c>
      <c r="P43" s="238" t="n">
        <f aca="false">O43+P42</f>
        <v>13.41045</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10"/>
      <c r="F44" s="212" t="n">
        <f aca="false">'8. Funding_Adder_Revs'!F43</f>
        <v>39295</v>
      </c>
      <c r="G44" s="236" t="n">
        <f aca="false">'8. Funding_Adder_Revs'!G43</f>
        <v>2007</v>
      </c>
      <c r="H44" s="237" t="str">
        <f aca="false">'8. Funding_Adder_Revs'!H43</f>
        <v>Q3</v>
      </c>
      <c r="J44" s="238" t="n">
        <f aca="false">M43</f>
        <v>821</v>
      </c>
      <c r="K44" s="216"/>
      <c r="L44" s="216" t="n">
        <v>86</v>
      </c>
      <c r="M44" s="238" t="n">
        <f aca="false">J44+K44+L44</f>
        <v>907</v>
      </c>
      <c r="N44" s="71" t="n">
        <f aca="false">'8. Funding_Adder_Revs'!L43</f>
        <v>0.0459</v>
      </c>
      <c r="O44" s="238" t="n">
        <f aca="false">J44*N44/12</f>
        <v>3.140325</v>
      </c>
      <c r="P44" s="238" t="n">
        <f aca="false">O44+P43</f>
        <v>16.550775</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10"/>
      <c r="F45" s="212" t="n">
        <f aca="false">'8. Funding_Adder_Revs'!F44</f>
        <v>39326</v>
      </c>
      <c r="G45" s="236" t="n">
        <f aca="false">'8. Funding_Adder_Revs'!G44</f>
        <v>2007</v>
      </c>
      <c r="H45" s="237" t="str">
        <f aca="false">'8. Funding_Adder_Revs'!H44</f>
        <v>Q3</v>
      </c>
      <c r="J45" s="238" t="n">
        <f aca="false">M44</f>
        <v>907</v>
      </c>
      <c r="K45" s="216"/>
      <c r="L45" s="216" t="n">
        <v>87</v>
      </c>
      <c r="M45" s="238" t="n">
        <f aca="false">J45+K45+L45</f>
        <v>994</v>
      </c>
      <c r="N45" s="71" t="n">
        <f aca="false">'8. Funding_Adder_Revs'!L44</f>
        <v>0.0459</v>
      </c>
      <c r="O45" s="238" t="n">
        <f aca="false">J45*N45/12</f>
        <v>3.469275</v>
      </c>
      <c r="P45" s="238" t="n">
        <f aca="false">O45+P44</f>
        <v>20.02005</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10"/>
      <c r="F46" s="212" t="n">
        <f aca="false">'8. Funding_Adder_Revs'!F45</f>
        <v>39356</v>
      </c>
      <c r="G46" s="236" t="n">
        <f aca="false">'8. Funding_Adder_Revs'!G45</f>
        <v>2007</v>
      </c>
      <c r="H46" s="237" t="str">
        <f aca="false">'8. Funding_Adder_Revs'!H45</f>
        <v>Q4</v>
      </c>
      <c r="J46" s="238" t="n">
        <f aca="false">M45</f>
        <v>994</v>
      </c>
      <c r="K46" s="216"/>
      <c r="L46" s="216" t="n">
        <v>86</v>
      </c>
      <c r="M46" s="238" t="n">
        <f aca="false">J46+K46+L46</f>
        <v>1080</v>
      </c>
      <c r="N46" s="71" t="n">
        <f aca="false">'8. Funding_Adder_Revs'!L45</f>
        <v>0.0514</v>
      </c>
      <c r="O46" s="238" t="n">
        <f aca="false">J46*N46/12</f>
        <v>4.25763333333333</v>
      </c>
      <c r="P46" s="238" t="n">
        <f aca="false">O46+P45</f>
        <v>24.2776833333333</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10"/>
      <c r="F47" s="212" t="n">
        <f aca="false">'8. Funding_Adder_Revs'!F46</f>
        <v>39387</v>
      </c>
      <c r="G47" s="236" t="n">
        <f aca="false">'8. Funding_Adder_Revs'!G46</f>
        <v>2007</v>
      </c>
      <c r="H47" s="237" t="str">
        <f aca="false">'8. Funding_Adder_Revs'!H46</f>
        <v>Q4</v>
      </c>
      <c r="J47" s="238" t="n">
        <f aca="false">M46</f>
        <v>1080</v>
      </c>
      <c r="K47" s="216"/>
      <c r="L47" s="216" t="n">
        <v>86</v>
      </c>
      <c r="M47" s="238" t="n">
        <f aca="false">J47+K47+L47</f>
        <v>1166</v>
      </c>
      <c r="N47" s="71" t="n">
        <f aca="false">'8. Funding_Adder_Revs'!L46</f>
        <v>0.0514</v>
      </c>
      <c r="O47" s="238" t="n">
        <f aca="false">J47*N47/12</f>
        <v>4.626</v>
      </c>
      <c r="P47" s="238" t="n">
        <f aca="false">O47+P46</f>
        <v>28.9036833333333</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10"/>
      <c r="F48" s="212" t="n">
        <f aca="false">'8. Funding_Adder_Revs'!F47</f>
        <v>39417</v>
      </c>
      <c r="G48" s="236" t="n">
        <f aca="false">'8. Funding_Adder_Revs'!G47</f>
        <v>2007</v>
      </c>
      <c r="H48" s="237" t="str">
        <f aca="false">'8. Funding_Adder_Revs'!H47</f>
        <v>Q4</v>
      </c>
      <c r="J48" s="238" t="n">
        <f aca="false">M47</f>
        <v>1166</v>
      </c>
      <c r="K48" s="216"/>
      <c r="L48" s="216" t="n">
        <v>87</v>
      </c>
      <c r="M48" s="238" t="n">
        <f aca="false">J48+K48+L48</f>
        <v>1253</v>
      </c>
      <c r="N48" s="71" t="n">
        <f aca="false">'8. Funding_Adder_Revs'!L47</f>
        <v>0.0514</v>
      </c>
      <c r="O48" s="238" t="n">
        <f aca="false">J48*N48/12</f>
        <v>4.99436666666667</v>
      </c>
      <c r="P48" s="238" t="n">
        <f aca="false">O48+P47</f>
        <v>33.89805</v>
      </c>
    </row>
    <row r="49" customFormat="false" ht="13.5" hidden="false" customHeight="false" outlineLevel="0" collapsed="false">
      <c r="B49" s="44" t="str">
        <f aca="false">'8. Funding_Adder_Revs'!B48</f>
        <v>2012 Q1</v>
      </c>
      <c r="C49" s="135" t="n">
        <f aca="false">'8. Funding_Adder_Revs'!C48</f>
        <v>0.0147</v>
      </c>
      <c r="D49" s="135" t="n">
        <f aca="false">'8. Funding_Adder_Revs'!D48</f>
        <v>0.0429</v>
      </c>
      <c r="E49" s="210"/>
      <c r="F49" s="212" t="n">
        <f aca="false">'8. Funding_Adder_Revs'!F48</f>
        <v>39448</v>
      </c>
      <c r="G49" s="236" t="n">
        <f aca="false">'8. Funding_Adder_Revs'!G48</f>
        <v>2008</v>
      </c>
      <c r="H49" s="237" t="str">
        <f aca="false">'8. Funding_Adder_Revs'!H48</f>
        <v>Q1</v>
      </c>
      <c r="J49" s="238" t="n">
        <f aca="false">M48</f>
        <v>1253</v>
      </c>
      <c r="K49" s="216"/>
      <c r="L49" s="216" t="n">
        <v>116</v>
      </c>
      <c r="M49" s="238" t="n">
        <f aca="false">J49+K49+L49</f>
        <v>1369</v>
      </c>
      <c r="N49" s="71" t="n">
        <f aca="false">'8. Funding_Adder_Revs'!L48</f>
        <v>0.0514</v>
      </c>
      <c r="O49" s="238" t="n">
        <f aca="false">J49*N49/12</f>
        <v>5.36701666666667</v>
      </c>
      <c r="P49" s="238" t="n">
        <f aca="false">O49+P48</f>
        <v>39.2650666666667</v>
      </c>
    </row>
    <row r="50" customFormat="false" ht="13.5" hidden="false" customHeight="false" outlineLevel="0" collapsed="false">
      <c r="B50" s="44" t="str">
        <f aca="false">'8. Funding_Adder_Revs'!B49</f>
        <v>2012 Q2</v>
      </c>
      <c r="C50" s="135" t="n">
        <f aca="false">'8. Funding_Adder_Revs'!C49</f>
        <v>0</v>
      </c>
      <c r="D50" s="135" t="n">
        <f aca="false">'8. Funding_Adder_Revs'!D49</f>
        <v>0.0429</v>
      </c>
      <c r="E50" s="210"/>
      <c r="F50" s="212" t="n">
        <f aca="false">'8. Funding_Adder_Revs'!F49</f>
        <v>39479</v>
      </c>
      <c r="G50" s="236" t="n">
        <f aca="false">'8. Funding_Adder_Revs'!G49</f>
        <v>2008</v>
      </c>
      <c r="H50" s="237" t="str">
        <f aca="false">'8. Funding_Adder_Revs'!H49</f>
        <v>Q1</v>
      </c>
      <c r="J50" s="238" t="n">
        <f aca="false">M49</f>
        <v>1369</v>
      </c>
      <c r="K50" s="216"/>
      <c r="L50" s="216" t="n">
        <v>200</v>
      </c>
      <c r="M50" s="238" t="n">
        <f aca="false">J50+K50+L50</f>
        <v>1569</v>
      </c>
      <c r="N50" s="71" t="n">
        <f aca="false">'8. Funding_Adder_Revs'!L49</f>
        <v>0.0514</v>
      </c>
      <c r="O50" s="238" t="n">
        <f aca="false">J50*N50/12</f>
        <v>5.86388333333333</v>
      </c>
      <c r="P50" s="238" t="n">
        <f aca="false">O50+P49</f>
        <v>45.12895</v>
      </c>
    </row>
    <row r="51" customFormat="false" ht="13.5" hidden="false" customHeight="false" outlineLevel="0" collapsed="false">
      <c r="B51" s="44" t="str">
        <f aca="false">'8. Funding_Adder_Revs'!B50</f>
        <v>2012 Q3</v>
      </c>
      <c r="C51" s="135" t="n">
        <f aca="false">'8. Funding_Adder_Revs'!C50</f>
        <v>0</v>
      </c>
      <c r="D51" s="135" t="n">
        <f aca="false">'8. Funding_Adder_Revs'!D50</f>
        <v>0.0429</v>
      </c>
      <c r="E51" s="210"/>
      <c r="F51" s="212" t="n">
        <f aca="false">'8. Funding_Adder_Revs'!F50</f>
        <v>39508</v>
      </c>
      <c r="G51" s="236" t="n">
        <f aca="false">'8. Funding_Adder_Revs'!G50</f>
        <v>2008</v>
      </c>
      <c r="H51" s="237" t="str">
        <f aca="false">'8. Funding_Adder_Revs'!H50</f>
        <v>Q1</v>
      </c>
      <c r="J51" s="238" t="n">
        <f aca="false">M50</f>
        <v>1569</v>
      </c>
      <c r="K51" s="216"/>
      <c r="L51" s="216" t="n">
        <v>200</v>
      </c>
      <c r="M51" s="238" t="n">
        <f aca="false">J51+K51+L51</f>
        <v>1769</v>
      </c>
      <c r="N51" s="71" t="n">
        <f aca="false">'8. Funding_Adder_Revs'!L50</f>
        <v>0.0514</v>
      </c>
      <c r="O51" s="238" t="n">
        <f aca="false">J51*N51/12</f>
        <v>6.72055</v>
      </c>
      <c r="P51" s="238" t="n">
        <f aca="false">O51+P50</f>
        <v>51.8495</v>
      </c>
    </row>
    <row r="52" customFormat="false" ht="13.5" hidden="false" customHeight="false" outlineLevel="0" collapsed="false">
      <c r="B52" s="44" t="str">
        <f aca="false">'8. Funding_Adder_Revs'!B51</f>
        <v>2012 Q4</v>
      </c>
      <c r="C52" s="135" t="n">
        <f aca="false">'8. Funding_Adder_Revs'!C51</f>
        <v>0</v>
      </c>
      <c r="D52" s="135" t="n">
        <f aca="false">'8. Funding_Adder_Revs'!D51</f>
        <v>0.0429</v>
      </c>
      <c r="E52" s="210"/>
      <c r="F52" s="212" t="n">
        <f aca="false">'8. Funding_Adder_Revs'!F51</f>
        <v>39539</v>
      </c>
      <c r="G52" s="236" t="n">
        <f aca="false">'8. Funding_Adder_Revs'!G51</f>
        <v>2008</v>
      </c>
      <c r="H52" s="237" t="str">
        <f aca="false">'8. Funding_Adder_Revs'!H51</f>
        <v>Q2</v>
      </c>
      <c r="J52" s="238" t="n">
        <f aca="false">M51</f>
        <v>1769</v>
      </c>
      <c r="K52" s="216"/>
      <c r="L52" s="216" t="n">
        <v>200</v>
      </c>
      <c r="M52" s="238" t="n">
        <f aca="false">J52+K52+L52</f>
        <v>1969</v>
      </c>
      <c r="N52" s="71" t="n">
        <f aca="false">'8. Funding_Adder_Revs'!L51</f>
        <v>0.0408</v>
      </c>
      <c r="O52" s="238" t="n">
        <f aca="false">J52*N52/12</f>
        <v>6.0146</v>
      </c>
      <c r="P52" s="238" t="n">
        <f aca="false">O52+P51</f>
        <v>57.8641</v>
      </c>
    </row>
    <row r="53" customFormat="false" ht="13.5" hidden="false" customHeight="false" outlineLevel="0" collapsed="false">
      <c r="E53" s="210"/>
      <c r="F53" s="212" t="n">
        <f aca="false">'8. Funding_Adder_Revs'!F52</f>
        <v>39569</v>
      </c>
      <c r="G53" s="236" t="n">
        <f aca="false">'8. Funding_Adder_Revs'!G52</f>
        <v>2008</v>
      </c>
      <c r="H53" s="237" t="str">
        <f aca="false">'8. Funding_Adder_Revs'!H52</f>
        <v>Q2</v>
      </c>
      <c r="J53" s="238" t="n">
        <f aca="false">M52</f>
        <v>1969</v>
      </c>
      <c r="K53" s="216"/>
      <c r="L53" s="216" t="n">
        <v>200</v>
      </c>
      <c r="M53" s="238" t="n">
        <f aca="false">J53+K53+L53</f>
        <v>2169</v>
      </c>
      <c r="N53" s="71" t="n">
        <f aca="false">'8. Funding_Adder_Revs'!L52</f>
        <v>0.0408</v>
      </c>
      <c r="O53" s="238" t="n">
        <f aca="false">J53*N53/12</f>
        <v>6.6946</v>
      </c>
      <c r="P53" s="238" t="n">
        <f aca="false">O53+P52</f>
        <v>64.5587</v>
      </c>
    </row>
    <row r="54" customFormat="false" ht="13.5" hidden="false" customHeight="false" outlineLevel="0" collapsed="false">
      <c r="E54" s="210"/>
      <c r="F54" s="212" t="n">
        <f aca="false">'8. Funding_Adder_Revs'!F53</f>
        <v>39600</v>
      </c>
      <c r="G54" s="236" t="n">
        <f aca="false">'8. Funding_Adder_Revs'!G53</f>
        <v>2008</v>
      </c>
      <c r="H54" s="237" t="str">
        <f aca="false">'8. Funding_Adder_Revs'!H53</f>
        <v>Q2</v>
      </c>
      <c r="J54" s="238" t="n">
        <f aca="false">M53</f>
        <v>2169</v>
      </c>
      <c r="K54" s="216"/>
      <c r="L54" s="216" t="n">
        <v>200</v>
      </c>
      <c r="M54" s="238" t="n">
        <f aca="false">J54+K54+L54</f>
        <v>2369</v>
      </c>
      <c r="N54" s="71" t="n">
        <f aca="false">'8. Funding_Adder_Revs'!L53</f>
        <v>0.0408</v>
      </c>
      <c r="O54" s="238" t="n">
        <f aca="false">J54*N54/12</f>
        <v>7.3746</v>
      </c>
      <c r="P54" s="238" t="n">
        <f aca="false">O54+P53</f>
        <v>71.9333</v>
      </c>
    </row>
    <row r="55" customFormat="false" ht="13.5" hidden="false" customHeight="false" outlineLevel="0" collapsed="false">
      <c r="E55" s="210"/>
      <c r="F55" s="212" t="n">
        <f aca="false">'8. Funding_Adder_Revs'!F54</f>
        <v>39630</v>
      </c>
      <c r="G55" s="236" t="n">
        <f aca="false">'8. Funding_Adder_Revs'!G54</f>
        <v>2008</v>
      </c>
      <c r="H55" s="237" t="str">
        <f aca="false">'8. Funding_Adder_Revs'!H54</f>
        <v>Q3</v>
      </c>
      <c r="J55" s="238" t="n">
        <f aca="false">M54</f>
        <v>2369</v>
      </c>
      <c r="K55" s="216"/>
      <c r="L55" s="216" t="n">
        <v>200</v>
      </c>
      <c r="M55" s="238" t="n">
        <f aca="false">J55+K55+L55</f>
        <v>2569</v>
      </c>
      <c r="N55" s="71" t="n">
        <f aca="false">'8. Funding_Adder_Revs'!L54</f>
        <v>0.0335</v>
      </c>
      <c r="O55" s="238" t="n">
        <f aca="false">J55*N55/12</f>
        <v>6.61345833333333</v>
      </c>
      <c r="P55" s="238" t="n">
        <f aca="false">O55+P54</f>
        <v>78.5467583333333</v>
      </c>
    </row>
    <row r="56" customFormat="false" ht="13.5" hidden="false" customHeight="false" outlineLevel="0" collapsed="false">
      <c r="E56" s="210"/>
      <c r="F56" s="212" t="n">
        <f aca="false">'8. Funding_Adder_Revs'!F55</f>
        <v>39661</v>
      </c>
      <c r="G56" s="236" t="n">
        <f aca="false">'8. Funding_Adder_Revs'!G55</f>
        <v>2008</v>
      </c>
      <c r="H56" s="237" t="str">
        <f aca="false">'8. Funding_Adder_Revs'!H55</f>
        <v>Q3</v>
      </c>
      <c r="J56" s="238" t="n">
        <f aca="false">M55</f>
        <v>2569</v>
      </c>
      <c r="K56" s="216"/>
      <c r="L56" s="216" t="n">
        <v>200</v>
      </c>
      <c r="M56" s="238" t="n">
        <f aca="false">J56+K56+L56</f>
        <v>2769</v>
      </c>
      <c r="N56" s="71" t="n">
        <f aca="false">'8. Funding_Adder_Revs'!L55</f>
        <v>0.0335</v>
      </c>
      <c r="O56" s="238" t="n">
        <f aca="false">J56*N56/12</f>
        <v>7.17179166666667</v>
      </c>
      <c r="P56" s="238" t="n">
        <f aca="false">O56+P55</f>
        <v>85.71855</v>
      </c>
    </row>
    <row r="57" customFormat="false" ht="13.5" hidden="false" customHeight="false" outlineLevel="0" collapsed="false">
      <c r="E57" s="210"/>
      <c r="F57" s="212" t="n">
        <f aca="false">'8. Funding_Adder_Revs'!F56</f>
        <v>39692</v>
      </c>
      <c r="G57" s="236" t="n">
        <f aca="false">'8. Funding_Adder_Revs'!G56</f>
        <v>2008</v>
      </c>
      <c r="H57" s="237" t="str">
        <f aca="false">'8. Funding_Adder_Revs'!H56</f>
        <v>Q3</v>
      </c>
      <c r="J57" s="238" t="n">
        <f aca="false">M56</f>
        <v>2769</v>
      </c>
      <c r="K57" s="216"/>
      <c r="L57" s="216" t="n">
        <v>200</v>
      </c>
      <c r="M57" s="238" t="n">
        <f aca="false">J57+K57+L57</f>
        <v>2969</v>
      </c>
      <c r="N57" s="71" t="n">
        <f aca="false">'8. Funding_Adder_Revs'!L56</f>
        <v>0.0335</v>
      </c>
      <c r="O57" s="238" t="n">
        <f aca="false">J57*N57/12</f>
        <v>7.730125</v>
      </c>
      <c r="P57" s="238" t="n">
        <f aca="false">O57+P56</f>
        <v>93.448675</v>
      </c>
    </row>
    <row r="58" customFormat="false" ht="13.5" hidden="false" customHeight="false" outlineLevel="0" collapsed="false">
      <c r="E58" s="210"/>
      <c r="F58" s="212" t="n">
        <f aca="false">'8. Funding_Adder_Revs'!F57</f>
        <v>39722</v>
      </c>
      <c r="G58" s="236" t="n">
        <f aca="false">'8. Funding_Adder_Revs'!G57</f>
        <v>2008</v>
      </c>
      <c r="H58" s="237" t="str">
        <f aca="false">'8. Funding_Adder_Revs'!H57</f>
        <v>Q4</v>
      </c>
      <c r="J58" s="238" t="n">
        <f aca="false">M57</f>
        <v>2969</v>
      </c>
      <c r="K58" s="216"/>
      <c r="L58" s="216" t="n">
        <v>200</v>
      </c>
      <c r="M58" s="238" t="n">
        <f aca="false">J58+K58+L58</f>
        <v>3169</v>
      </c>
      <c r="N58" s="71" t="n">
        <f aca="false">'8. Funding_Adder_Revs'!L57</f>
        <v>0.0335</v>
      </c>
      <c r="O58" s="238" t="n">
        <f aca="false">J58*N58/12</f>
        <v>8.28845833333333</v>
      </c>
      <c r="P58" s="238" t="n">
        <f aca="false">O58+P57</f>
        <v>101.737133333333</v>
      </c>
    </row>
    <row r="59" customFormat="false" ht="13.5" hidden="false" customHeight="false" outlineLevel="0" collapsed="false">
      <c r="E59" s="210"/>
      <c r="F59" s="212" t="n">
        <f aca="false">'8. Funding_Adder_Revs'!F58</f>
        <v>39753</v>
      </c>
      <c r="G59" s="236" t="n">
        <f aca="false">'8. Funding_Adder_Revs'!G58</f>
        <v>2008</v>
      </c>
      <c r="H59" s="237" t="str">
        <f aca="false">'8. Funding_Adder_Revs'!H58</f>
        <v>Q4</v>
      </c>
      <c r="J59" s="238" t="n">
        <f aca="false">M58</f>
        <v>3169</v>
      </c>
      <c r="K59" s="216"/>
      <c r="L59" s="216" t="n">
        <v>200</v>
      </c>
      <c r="M59" s="238" t="n">
        <f aca="false">J59+K59+L59</f>
        <v>3369</v>
      </c>
      <c r="N59" s="71" t="n">
        <f aca="false">'8. Funding_Adder_Revs'!L58</f>
        <v>0.0335</v>
      </c>
      <c r="O59" s="238" t="n">
        <f aca="false">J59*N59/12</f>
        <v>8.84679166666667</v>
      </c>
      <c r="P59" s="238" t="n">
        <f aca="false">O59+P58</f>
        <v>110.583925</v>
      </c>
    </row>
    <row r="60" customFormat="false" ht="13.5" hidden="false" customHeight="false" outlineLevel="0" collapsed="false">
      <c r="E60" s="210"/>
      <c r="F60" s="212" t="n">
        <f aca="false">'8. Funding_Adder_Revs'!F59</f>
        <v>39783</v>
      </c>
      <c r="G60" s="236" t="n">
        <f aca="false">'8. Funding_Adder_Revs'!G59</f>
        <v>2008</v>
      </c>
      <c r="H60" s="237" t="str">
        <f aca="false">'8. Funding_Adder_Revs'!H59</f>
        <v>Q4</v>
      </c>
      <c r="J60" s="238" t="n">
        <f aca="false">M59</f>
        <v>3369</v>
      </c>
      <c r="K60" s="216"/>
      <c r="L60" s="216" t="n">
        <v>200</v>
      </c>
      <c r="M60" s="238" t="n">
        <f aca="false">J60+K60+L60</f>
        <v>3569</v>
      </c>
      <c r="N60" s="71" t="n">
        <f aca="false">'8. Funding_Adder_Revs'!L59</f>
        <v>0.0335</v>
      </c>
      <c r="O60" s="238" t="n">
        <f aca="false">J60*N60/12</f>
        <v>9.405125</v>
      </c>
      <c r="P60" s="238" t="n">
        <f aca="false">O60+P59</f>
        <v>119.98905</v>
      </c>
    </row>
    <row r="61" customFormat="false" ht="13.5" hidden="false" customHeight="false" outlineLevel="0" collapsed="false">
      <c r="E61" s="210"/>
      <c r="F61" s="212" t="n">
        <f aca="false">'8. Funding_Adder_Revs'!F60</f>
        <v>39814</v>
      </c>
      <c r="G61" s="236" t="n">
        <f aca="false">'8. Funding_Adder_Revs'!G60</f>
        <v>2009</v>
      </c>
      <c r="H61" s="237" t="str">
        <f aca="false">'8. Funding_Adder_Revs'!H60</f>
        <v>Q1</v>
      </c>
      <c r="J61" s="238" t="n">
        <f aca="false">M60</f>
        <v>3569</v>
      </c>
      <c r="K61" s="216"/>
      <c r="L61" s="216" t="n">
        <v>200</v>
      </c>
      <c r="M61" s="238" t="n">
        <f aca="false">J61+K61+L61</f>
        <v>3769</v>
      </c>
      <c r="N61" s="71" t="n">
        <f aca="false">'8. Funding_Adder_Revs'!L60</f>
        <v>0.0245</v>
      </c>
      <c r="O61" s="238" t="n">
        <f aca="false">J61*N61/12</f>
        <v>7.28670833333333</v>
      </c>
      <c r="P61" s="238" t="n">
        <f aca="false">O61+P60</f>
        <v>127.275758333333</v>
      </c>
    </row>
    <row r="62" customFormat="false" ht="13.5" hidden="false" customHeight="false" outlineLevel="0" collapsed="false">
      <c r="E62" s="210"/>
      <c r="F62" s="212" t="n">
        <f aca="false">'8. Funding_Adder_Revs'!F61</f>
        <v>39845</v>
      </c>
      <c r="G62" s="236" t="n">
        <f aca="false">'8. Funding_Adder_Revs'!G61</f>
        <v>2009</v>
      </c>
      <c r="H62" s="237" t="str">
        <f aca="false">'8. Funding_Adder_Revs'!H61</f>
        <v>Q1</v>
      </c>
      <c r="J62" s="238" t="n">
        <f aca="false">M61</f>
        <v>3769</v>
      </c>
      <c r="K62" s="216" t="n">
        <v>928</v>
      </c>
      <c r="L62" s="216" t="n">
        <v>200</v>
      </c>
      <c r="M62" s="238" t="n">
        <f aca="false">J62+K62+L62</f>
        <v>4897</v>
      </c>
      <c r="N62" s="71" t="n">
        <f aca="false">'8. Funding_Adder_Revs'!L61</f>
        <v>0.0245</v>
      </c>
      <c r="O62" s="238" t="n">
        <f aca="false">J62*N62/12</f>
        <v>7.69504166666667</v>
      </c>
      <c r="P62" s="238" t="n">
        <f aca="false">O62+P61</f>
        <v>134.9708</v>
      </c>
    </row>
    <row r="63" customFormat="false" ht="13.5" hidden="false" customHeight="false" outlineLevel="0" collapsed="false">
      <c r="E63" s="210"/>
      <c r="F63" s="212" t="n">
        <f aca="false">'8. Funding_Adder_Revs'!F62</f>
        <v>39873</v>
      </c>
      <c r="G63" s="236" t="n">
        <f aca="false">'8. Funding_Adder_Revs'!G62</f>
        <v>2009</v>
      </c>
      <c r="H63" s="237" t="str">
        <f aca="false">'8. Funding_Adder_Revs'!H62</f>
        <v>Q1</v>
      </c>
      <c r="J63" s="238" t="n">
        <f aca="false">M62</f>
        <v>4897</v>
      </c>
      <c r="K63" s="216" t="n">
        <v>676</v>
      </c>
      <c r="L63" s="216" t="n">
        <v>200</v>
      </c>
      <c r="M63" s="238" t="n">
        <f aca="false">J63+K63+L63</f>
        <v>5773</v>
      </c>
      <c r="N63" s="71" t="n">
        <f aca="false">'8. Funding_Adder_Revs'!L62</f>
        <v>0.0245</v>
      </c>
      <c r="O63" s="238" t="n">
        <f aca="false">J63*N63/12</f>
        <v>9.99804166666667</v>
      </c>
      <c r="P63" s="238" t="n">
        <f aca="false">O63+P62</f>
        <v>144.968841666667</v>
      </c>
    </row>
    <row r="64" customFormat="false" ht="13.5" hidden="false" customHeight="false" outlineLevel="0" collapsed="false">
      <c r="E64" s="210"/>
      <c r="F64" s="212" t="n">
        <f aca="false">'8. Funding_Adder_Revs'!F63</f>
        <v>39904</v>
      </c>
      <c r="G64" s="236" t="n">
        <f aca="false">'8. Funding_Adder_Revs'!G63</f>
        <v>2009</v>
      </c>
      <c r="H64" s="237" t="str">
        <f aca="false">'8. Funding_Adder_Revs'!H63</f>
        <v>Q2</v>
      </c>
      <c r="J64" s="238" t="n">
        <f aca="false">M63</f>
        <v>5773</v>
      </c>
      <c r="K64" s="216"/>
      <c r="L64" s="216" t="n">
        <v>200</v>
      </c>
      <c r="M64" s="238" t="n">
        <f aca="false">J64+K64+L64</f>
        <v>5973</v>
      </c>
      <c r="N64" s="71" t="n">
        <f aca="false">'8. Funding_Adder_Revs'!L63</f>
        <v>0.01</v>
      </c>
      <c r="O64" s="238" t="n">
        <f aca="false">J64*N64/12</f>
        <v>4.81083333333333</v>
      </c>
      <c r="P64" s="238" t="n">
        <f aca="false">O64+P63</f>
        <v>149.779675</v>
      </c>
    </row>
    <row r="65" customFormat="false" ht="13.5" hidden="false" customHeight="false" outlineLevel="0" collapsed="false">
      <c r="E65" s="210"/>
      <c r="F65" s="212" t="n">
        <f aca="false">'8. Funding_Adder_Revs'!F64</f>
        <v>39934</v>
      </c>
      <c r="G65" s="236" t="n">
        <f aca="false">'8. Funding_Adder_Revs'!G64</f>
        <v>2009</v>
      </c>
      <c r="H65" s="237" t="str">
        <f aca="false">'8. Funding_Adder_Revs'!H64</f>
        <v>Q2</v>
      </c>
      <c r="J65" s="238" t="n">
        <f aca="false">M64</f>
        <v>5973</v>
      </c>
      <c r="K65" s="216"/>
      <c r="L65" s="216" t="n">
        <v>200</v>
      </c>
      <c r="M65" s="238" t="n">
        <f aca="false">J65+K65+L65</f>
        <v>6173</v>
      </c>
      <c r="N65" s="71" t="n">
        <f aca="false">'8. Funding_Adder_Revs'!L64</f>
        <v>0.01</v>
      </c>
      <c r="O65" s="238" t="n">
        <f aca="false">J65*N65/12</f>
        <v>4.9775</v>
      </c>
      <c r="P65" s="238" t="n">
        <f aca="false">O65+P64</f>
        <v>154.757175</v>
      </c>
    </row>
    <row r="66" customFormat="false" ht="13.5" hidden="false" customHeight="false" outlineLevel="0" collapsed="false">
      <c r="E66" s="210"/>
      <c r="F66" s="212" t="n">
        <f aca="false">'8. Funding_Adder_Revs'!F65</f>
        <v>39965</v>
      </c>
      <c r="G66" s="236" t="n">
        <f aca="false">'8. Funding_Adder_Revs'!G65</f>
        <v>2009</v>
      </c>
      <c r="H66" s="237" t="str">
        <f aca="false">'8. Funding_Adder_Revs'!H65</f>
        <v>Q2</v>
      </c>
      <c r="J66" s="238" t="n">
        <f aca="false">M65</f>
        <v>6173</v>
      </c>
      <c r="K66" s="216" t="n">
        <v>723</v>
      </c>
      <c r="L66" s="216" t="n">
        <f aca="false">200+230</f>
        <v>430</v>
      </c>
      <c r="M66" s="238" t="n">
        <f aca="false">J66+K66+L66</f>
        <v>7326</v>
      </c>
      <c r="N66" s="71" t="n">
        <f aca="false">'8. Funding_Adder_Revs'!L65</f>
        <v>0.01</v>
      </c>
      <c r="O66" s="238" t="n">
        <f aca="false">J66*N66/12</f>
        <v>5.14416666666667</v>
      </c>
      <c r="P66" s="238" t="n">
        <f aca="false">O66+P65</f>
        <v>159.901341666667</v>
      </c>
    </row>
    <row r="67" customFormat="false" ht="13.5" hidden="false" customHeight="false" outlineLevel="0" collapsed="false">
      <c r="E67" s="210"/>
      <c r="F67" s="212" t="n">
        <f aca="false">'8. Funding_Adder_Revs'!F66</f>
        <v>39995</v>
      </c>
      <c r="G67" s="236" t="n">
        <f aca="false">'8. Funding_Adder_Revs'!G66</f>
        <v>2009</v>
      </c>
      <c r="H67" s="237" t="str">
        <f aca="false">'8. Funding_Adder_Revs'!H66</f>
        <v>Q3</v>
      </c>
      <c r="J67" s="238" t="n">
        <f aca="false">M66</f>
        <v>7326</v>
      </c>
      <c r="K67" s="216"/>
      <c r="L67" s="216" t="n">
        <f aca="false">4500+230</f>
        <v>4730</v>
      </c>
      <c r="M67" s="238" t="n">
        <f aca="false">J67+K67+L67</f>
        <v>12056</v>
      </c>
      <c r="N67" s="71" t="n">
        <f aca="false">'8. Funding_Adder_Revs'!L66</f>
        <v>0.0055</v>
      </c>
      <c r="O67" s="238" t="n">
        <f aca="false">J67*N67/12</f>
        <v>3.35775</v>
      </c>
      <c r="P67" s="238" t="n">
        <f aca="false">O67+P66</f>
        <v>163.259091666667</v>
      </c>
    </row>
    <row r="68" customFormat="false" ht="13.5" hidden="false" customHeight="false" outlineLevel="0" collapsed="false">
      <c r="E68" s="210"/>
      <c r="F68" s="212" t="n">
        <f aca="false">'8. Funding_Adder_Revs'!F67</f>
        <v>40026</v>
      </c>
      <c r="G68" s="236" t="n">
        <f aca="false">'8. Funding_Adder_Revs'!G67</f>
        <v>2009</v>
      </c>
      <c r="H68" s="237" t="str">
        <f aca="false">'8. Funding_Adder_Revs'!H67</f>
        <v>Q3</v>
      </c>
      <c r="J68" s="238" t="n">
        <f aca="false">M67</f>
        <v>12056</v>
      </c>
      <c r="K68" s="216"/>
      <c r="L68" s="216" t="n">
        <f aca="false">4500+230+500</f>
        <v>5230</v>
      </c>
      <c r="M68" s="238" t="n">
        <f aca="false">J68+K68+L68</f>
        <v>17286</v>
      </c>
      <c r="N68" s="71" t="n">
        <f aca="false">'8. Funding_Adder_Revs'!L67</f>
        <v>0.0055</v>
      </c>
      <c r="O68" s="238" t="n">
        <f aca="false">J68*N68/12</f>
        <v>5.52566666666667</v>
      </c>
      <c r="P68" s="238" t="n">
        <f aca="false">O68+P67</f>
        <v>168.784758333333</v>
      </c>
    </row>
    <row r="69" customFormat="false" ht="13.5" hidden="false" customHeight="false" outlineLevel="0" collapsed="false">
      <c r="E69" s="210"/>
      <c r="F69" s="212" t="n">
        <f aca="false">'8. Funding_Adder_Revs'!F68</f>
        <v>40057</v>
      </c>
      <c r="G69" s="236" t="n">
        <f aca="false">'8. Funding_Adder_Revs'!G68</f>
        <v>2009</v>
      </c>
      <c r="H69" s="237" t="str">
        <f aca="false">'8. Funding_Adder_Revs'!H68</f>
        <v>Q3</v>
      </c>
      <c r="J69" s="238" t="n">
        <f aca="false">M68</f>
        <v>17286</v>
      </c>
      <c r="K69" s="216" t="n">
        <v>873</v>
      </c>
      <c r="L69" s="216" t="n">
        <f aca="false">6065-673</f>
        <v>5392</v>
      </c>
      <c r="M69" s="238" t="n">
        <f aca="false">J69+K69+L69</f>
        <v>23551</v>
      </c>
      <c r="N69" s="71" t="n">
        <f aca="false">'8. Funding_Adder_Revs'!L68</f>
        <v>0.0055</v>
      </c>
      <c r="O69" s="238" t="n">
        <f aca="false">J69*N69/12</f>
        <v>7.92275</v>
      </c>
      <c r="P69" s="238" t="n">
        <f aca="false">O69+P68</f>
        <v>176.707508333333</v>
      </c>
    </row>
    <row r="70" customFormat="false" ht="13.5" hidden="false" customHeight="false" outlineLevel="0" collapsed="false">
      <c r="E70" s="210"/>
      <c r="F70" s="212" t="n">
        <f aca="false">'8. Funding_Adder_Revs'!F69</f>
        <v>40087</v>
      </c>
      <c r="G70" s="236" t="n">
        <f aca="false">'8. Funding_Adder_Revs'!G69</f>
        <v>2009</v>
      </c>
      <c r="H70" s="237" t="str">
        <f aca="false">'8. Funding_Adder_Revs'!H69</f>
        <v>Q4</v>
      </c>
      <c r="J70" s="238" t="n">
        <f aca="false">M69</f>
        <v>23551</v>
      </c>
      <c r="K70" s="216"/>
      <c r="L70" s="216" t="n">
        <v>6065</v>
      </c>
      <c r="M70" s="238" t="n">
        <f aca="false">J70+K70+L70</f>
        <v>29616</v>
      </c>
      <c r="N70" s="71" t="n">
        <f aca="false">'8. Funding_Adder_Revs'!L69</f>
        <v>0.0055</v>
      </c>
      <c r="O70" s="238" t="n">
        <f aca="false">J70*N70/12</f>
        <v>10.7942083333333</v>
      </c>
      <c r="P70" s="238" t="n">
        <f aca="false">O70+P69</f>
        <v>187.501716666667</v>
      </c>
    </row>
    <row r="71" customFormat="false" ht="13.5" hidden="false" customHeight="false" outlineLevel="0" collapsed="false">
      <c r="E71" s="210"/>
      <c r="F71" s="212" t="n">
        <f aca="false">'8. Funding_Adder_Revs'!F70</f>
        <v>40118</v>
      </c>
      <c r="G71" s="236" t="n">
        <f aca="false">'8. Funding_Adder_Revs'!G70</f>
        <v>2009</v>
      </c>
      <c r="H71" s="237" t="str">
        <f aca="false">'8. Funding_Adder_Revs'!H70</f>
        <v>Q4</v>
      </c>
      <c r="J71" s="238" t="n">
        <f aca="false">M70</f>
        <v>29616</v>
      </c>
      <c r="K71" s="216"/>
      <c r="L71" s="216" t="n">
        <v>6065</v>
      </c>
      <c r="M71" s="238" t="n">
        <f aca="false">J71+K71+L71</f>
        <v>35681</v>
      </c>
      <c r="N71" s="71" t="n">
        <f aca="false">'8. Funding_Adder_Revs'!L70</f>
        <v>0.0055</v>
      </c>
      <c r="O71" s="238" t="n">
        <f aca="false">J71*N71/12</f>
        <v>13.574</v>
      </c>
      <c r="P71" s="238" t="n">
        <f aca="false">O71+P70</f>
        <v>201.075716666667</v>
      </c>
    </row>
    <row r="72" customFormat="false" ht="13.5" hidden="false" customHeight="false" outlineLevel="0" collapsed="false">
      <c r="E72" s="210"/>
      <c r="F72" s="212" t="n">
        <f aca="false">'8. Funding_Adder_Revs'!F71</f>
        <v>40148</v>
      </c>
      <c r="G72" s="236" t="n">
        <f aca="false">'8. Funding_Adder_Revs'!G71</f>
        <v>2009</v>
      </c>
      <c r="H72" s="237" t="str">
        <f aca="false">'8. Funding_Adder_Revs'!H71</f>
        <v>Q4</v>
      </c>
      <c r="J72" s="238" t="n">
        <f aca="false">M71</f>
        <v>35681</v>
      </c>
      <c r="K72" s="216"/>
      <c r="L72" s="216" t="n">
        <v>6065</v>
      </c>
      <c r="M72" s="238" t="n">
        <f aca="false">J72+K72+L72</f>
        <v>41746</v>
      </c>
      <c r="N72" s="71" t="n">
        <f aca="false">'8. Funding_Adder_Revs'!L71</f>
        <v>0.0055</v>
      </c>
      <c r="O72" s="238" t="n">
        <f aca="false">J72*N72/12</f>
        <v>16.3537916666667</v>
      </c>
      <c r="P72" s="238" t="n">
        <f aca="false">O72+P71</f>
        <v>217.429508333333</v>
      </c>
    </row>
    <row r="73" customFormat="false" ht="13.5" hidden="false" customHeight="false" outlineLevel="0" collapsed="false">
      <c r="E73" s="210"/>
      <c r="F73" s="212" t="n">
        <f aca="false">'8. Funding_Adder_Revs'!F72</f>
        <v>40179</v>
      </c>
      <c r="G73" s="236" t="n">
        <f aca="false">'8. Funding_Adder_Revs'!G72</f>
        <v>2010</v>
      </c>
      <c r="H73" s="237" t="str">
        <f aca="false">'8. Funding_Adder_Revs'!H72</f>
        <v>Q1</v>
      </c>
      <c r="J73" s="238" t="n">
        <f aca="false">M72</f>
        <v>41746</v>
      </c>
      <c r="K73" s="216" t="n">
        <v>1267</v>
      </c>
      <c r="L73" s="216" t="n">
        <v>6691</v>
      </c>
      <c r="M73" s="238" t="n">
        <f aca="false">J73+K73+L73</f>
        <v>49704</v>
      </c>
      <c r="N73" s="71" t="n">
        <f aca="false">'8. Funding_Adder_Revs'!L72</f>
        <v>0.0055</v>
      </c>
      <c r="O73" s="238" t="n">
        <f aca="false">J73*N73/12</f>
        <v>19.1335833333333</v>
      </c>
      <c r="P73" s="238" t="n">
        <f aca="false">O73+P72</f>
        <v>236.563091666667</v>
      </c>
    </row>
    <row r="74" customFormat="false" ht="13.5" hidden="false" customHeight="false" outlineLevel="0" collapsed="false">
      <c r="E74" s="210"/>
      <c r="F74" s="212" t="n">
        <f aca="false">'8. Funding_Adder_Revs'!F73</f>
        <v>40210</v>
      </c>
      <c r="G74" s="236" t="n">
        <f aca="false">'8. Funding_Adder_Revs'!G73</f>
        <v>2010</v>
      </c>
      <c r="H74" s="237" t="str">
        <f aca="false">'8. Funding_Adder_Revs'!H73</f>
        <v>Q1</v>
      </c>
      <c r="J74" s="238" t="n">
        <f aca="false">M73</f>
        <v>49704</v>
      </c>
      <c r="K74" s="216" t="n">
        <v>464</v>
      </c>
      <c r="L74" s="216" t="n">
        <v>6691</v>
      </c>
      <c r="M74" s="238" t="n">
        <f aca="false">J74+K74+L74</f>
        <v>56859</v>
      </c>
      <c r="N74" s="71" t="n">
        <f aca="false">'8. Funding_Adder_Revs'!L73</f>
        <v>0.0055</v>
      </c>
      <c r="O74" s="238" t="n">
        <f aca="false">J74*N74/12</f>
        <v>22.781</v>
      </c>
      <c r="P74" s="238" t="n">
        <f aca="false">O74+P73</f>
        <v>259.344091666667</v>
      </c>
    </row>
    <row r="75" customFormat="false" ht="13.5" hidden="false" customHeight="false" outlineLevel="0" collapsed="false">
      <c r="E75" s="210"/>
      <c r="F75" s="212" t="n">
        <f aca="false">'8. Funding_Adder_Revs'!F74</f>
        <v>40238</v>
      </c>
      <c r="G75" s="236" t="n">
        <f aca="false">'8. Funding_Adder_Revs'!G74</f>
        <v>2010</v>
      </c>
      <c r="H75" s="237" t="str">
        <f aca="false">'8. Funding_Adder_Revs'!H74</f>
        <v>Q1</v>
      </c>
      <c r="J75" s="238" t="n">
        <f aca="false">M74</f>
        <v>56859</v>
      </c>
      <c r="K75" s="216" t="n">
        <v>2359</v>
      </c>
      <c r="L75" s="216" t="n">
        <v>6691</v>
      </c>
      <c r="M75" s="238" t="n">
        <f aca="false">J75+K75+L75</f>
        <v>65909</v>
      </c>
      <c r="N75" s="71" t="n">
        <f aca="false">'8. Funding_Adder_Revs'!L74</f>
        <v>0.0055</v>
      </c>
      <c r="O75" s="238" t="n">
        <f aca="false">J75*N75/12</f>
        <v>26.060375</v>
      </c>
      <c r="P75" s="238" t="n">
        <f aca="false">O75+P74</f>
        <v>285.404466666667</v>
      </c>
    </row>
    <row r="76" customFormat="false" ht="13.5" hidden="false" customHeight="false" outlineLevel="0" collapsed="false">
      <c r="E76" s="210"/>
      <c r="F76" s="212" t="n">
        <f aca="false">'8. Funding_Adder_Revs'!F75</f>
        <v>40269</v>
      </c>
      <c r="G76" s="236" t="n">
        <f aca="false">'8. Funding_Adder_Revs'!G75</f>
        <v>2010</v>
      </c>
      <c r="H76" s="237" t="str">
        <f aca="false">'8. Funding_Adder_Revs'!H75</f>
        <v>Q2</v>
      </c>
      <c r="J76" s="238" t="n">
        <f aca="false">M75</f>
        <v>65909</v>
      </c>
      <c r="K76" s="216" t="n">
        <v>1299</v>
      </c>
      <c r="L76" s="216" t="n">
        <v>6691</v>
      </c>
      <c r="M76" s="238" t="n">
        <f aca="false">J76+K76+L76</f>
        <v>73899</v>
      </c>
      <c r="N76" s="71" t="n">
        <f aca="false">'8. Funding_Adder_Revs'!L75</f>
        <v>0.0055</v>
      </c>
      <c r="O76" s="238" t="n">
        <f aca="false">J76*N76/12</f>
        <v>30.2082916666667</v>
      </c>
      <c r="P76" s="238" t="n">
        <f aca="false">O76+P75</f>
        <v>315.612758333333</v>
      </c>
    </row>
    <row r="77" customFormat="false" ht="13.5" hidden="false" customHeight="false" outlineLevel="0" collapsed="false">
      <c r="E77" s="210"/>
      <c r="F77" s="212" t="n">
        <f aca="false">'8. Funding_Adder_Revs'!F76</f>
        <v>40299</v>
      </c>
      <c r="G77" s="236" t="n">
        <f aca="false">'8. Funding_Adder_Revs'!G76</f>
        <v>2010</v>
      </c>
      <c r="H77" s="237" t="str">
        <f aca="false">'8. Funding_Adder_Revs'!H76</f>
        <v>Q2</v>
      </c>
      <c r="J77" s="238" t="n">
        <f aca="false">M76</f>
        <v>73899</v>
      </c>
      <c r="K77" s="216" t="n">
        <v>252</v>
      </c>
      <c r="L77" s="216" t="n">
        <v>6691</v>
      </c>
      <c r="M77" s="238" t="n">
        <f aca="false">J77+K77+L77</f>
        <v>80842</v>
      </c>
      <c r="N77" s="71" t="n">
        <f aca="false">'8. Funding_Adder_Revs'!L76</f>
        <v>0.0055</v>
      </c>
      <c r="O77" s="238" t="n">
        <f aca="false">J77*N77/12</f>
        <v>33.870375</v>
      </c>
      <c r="P77" s="238" t="n">
        <f aca="false">O77+P76</f>
        <v>349.483133333333</v>
      </c>
    </row>
    <row r="78" customFormat="false" ht="13.5" hidden="false" customHeight="false" outlineLevel="0" collapsed="false">
      <c r="E78" s="210"/>
      <c r="F78" s="212" t="n">
        <f aca="false">'8. Funding_Adder_Revs'!F77</f>
        <v>40330</v>
      </c>
      <c r="G78" s="236" t="n">
        <f aca="false">'8. Funding_Adder_Revs'!G77</f>
        <v>2010</v>
      </c>
      <c r="H78" s="237" t="str">
        <f aca="false">'8. Funding_Adder_Revs'!H77</f>
        <v>Q2</v>
      </c>
      <c r="J78" s="238" t="n">
        <f aca="false">M77</f>
        <v>80842</v>
      </c>
      <c r="K78" s="216" t="n">
        <v>3122</v>
      </c>
      <c r="L78" s="216" t="n">
        <v>6691</v>
      </c>
      <c r="M78" s="238" t="n">
        <f aca="false">J78+K78+L78</f>
        <v>90655</v>
      </c>
      <c r="N78" s="71" t="n">
        <f aca="false">'8. Funding_Adder_Revs'!L77</f>
        <v>0.0055</v>
      </c>
      <c r="O78" s="238" t="n">
        <f aca="false">J78*N78/12</f>
        <v>37.0525833333333</v>
      </c>
      <c r="P78" s="238" t="n">
        <f aca="false">O78+P77</f>
        <v>386.535716666667</v>
      </c>
    </row>
    <row r="79" customFormat="false" ht="13.5" hidden="false" customHeight="false" outlineLevel="0" collapsed="false">
      <c r="E79" s="210"/>
      <c r="F79" s="212" t="n">
        <f aca="false">'8. Funding_Adder_Revs'!F78</f>
        <v>40360</v>
      </c>
      <c r="G79" s="236" t="n">
        <f aca="false">'8. Funding_Adder_Revs'!G78</f>
        <v>2010</v>
      </c>
      <c r="H79" s="237" t="str">
        <f aca="false">'8. Funding_Adder_Revs'!H78</f>
        <v>Q3</v>
      </c>
      <c r="J79" s="238" t="n">
        <f aca="false">M78</f>
        <v>90655</v>
      </c>
      <c r="K79" s="216" t="n">
        <v>2382</v>
      </c>
      <c r="L79" s="216" t="n">
        <v>6691</v>
      </c>
      <c r="M79" s="238" t="n">
        <f aca="false">J79+K79+L79</f>
        <v>99728</v>
      </c>
      <c r="N79" s="71" t="n">
        <f aca="false">'8. Funding_Adder_Revs'!L78</f>
        <v>0.0089</v>
      </c>
      <c r="O79" s="238" t="n">
        <f aca="false">J79*N79/12</f>
        <v>67.2357916666667</v>
      </c>
      <c r="P79" s="238" t="n">
        <f aca="false">O79+P78</f>
        <v>453.771508333333</v>
      </c>
    </row>
    <row r="80" customFormat="false" ht="13.5" hidden="false" customHeight="false" outlineLevel="0" collapsed="false">
      <c r="E80" s="210"/>
      <c r="F80" s="212" t="n">
        <f aca="false">'8. Funding_Adder_Revs'!F79</f>
        <v>40391</v>
      </c>
      <c r="G80" s="236" t="n">
        <f aca="false">'8. Funding_Adder_Revs'!G79</f>
        <v>2010</v>
      </c>
      <c r="H80" s="237" t="str">
        <f aca="false">'8. Funding_Adder_Revs'!H79</f>
        <v>Q3</v>
      </c>
      <c r="J80" s="238" t="n">
        <f aca="false">M79</f>
        <v>99728</v>
      </c>
      <c r="K80" s="216" t="n">
        <v>211</v>
      </c>
      <c r="L80" s="216" t="n">
        <v>6691</v>
      </c>
      <c r="M80" s="238" t="n">
        <f aca="false">J80+K80+L80</f>
        <v>106630</v>
      </c>
      <c r="N80" s="71" t="n">
        <f aca="false">'8. Funding_Adder_Revs'!L79</f>
        <v>0.0089</v>
      </c>
      <c r="O80" s="238" t="n">
        <f aca="false">J80*N80/12</f>
        <v>73.9649333333333</v>
      </c>
      <c r="P80" s="238" t="n">
        <f aca="false">O80+P79</f>
        <v>527.736441666667</v>
      </c>
    </row>
    <row r="81" customFormat="false" ht="13.5" hidden="false" customHeight="false" outlineLevel="0" collapsed="false">
      <c r="E81" s="210"/>
      <c r="F81" s="212" t="n">
        <f aca="false">'8. Funding_Adder_Revs'!F80</f>
        <v>40422</v>
      </c>
      <c r="G81" s="236" t="n">
        <f aca="false">'8. Funding_Adder_Revs'!G80</f>
        <v>2010</v>
      </c>
      <c r="H81" s="237" t="str">
        <f aca="false">'8. Funding_Adder_Revs'!H80</f>
        <v>Q3</v>
      </c>
      <c r="J81" s="238" t="n">
        <f aca="false">M80</f>
        <v>106630</v>
      </c>
      <c r="K81" s="216" t="n">
        <v>1306</v>
      </c>
      <c r="L81" s="216" t="n">
        <v>6691</v>
      </c>
      <c r="M81" s="238" t="n">
        <f aca="false">J81+K81+L81</f>
        <v>114627</v>
      </c>
      <c r="N81" s="71" t="n">
        <f aca="false">'8. Funding_Adder_Revs'!L80</f>
        <v>0.0089</v>
      </c>
      <c r="O81" s="238" t="n">
        <f aca="false">J81*N81/12</f>
        <v>79.0839166666667</v>
      </c>
      <c r="P81" s="238" t="n">
        <f aca="false">O81+P80</f>
        <v>606.820358333333</v>
      </c>
    </row>
    <row r="82" customFormat="false" ht="13.5" hidden="false" customHeight="false" outlineLevel="0" collapsed="false">
      <c r="E82" s="210"/>
      <c r="F82" s="212" t="n">
        <f aca="false">'8. Funding_Adder_Revs'!F81</f>
        <v>40452</v>
      </c>
      <c r="G82" s="236" t="n">
        <f aca="false">'8. Funding_Adder_Revs'!G81</f>
        <v>2010</v>
      </c>
      <c r="H82" s="237" t="str">
        <f aca="false">'8. Funding_Adder_Revs'!H81</f>
        <v>Q4</v>
      </c>
      <c r="J82" s="238" t="n">
        <f aca="false">M81</f>
        <v>114627</v>
      </c>
      <c r="K82" s="216" t="n">
        <v>1342</v>
      </c>
      <c r="L82" s="216" t="n">
        <v>6691</v>
      </c>
      <c r="M82" s="238" t="n">
        <f aca="false">J82+K82+L82</f>
        <v>122660</v>
      </c>
      <c r="N82" s="71" t="n">
        <f aca="false">'8. Funding_Adder_Revs'!L81</f>
        <v>0.012</v>
      </c>
      <c r="O82" s="238" t="n">
        <f aca="false">J82*N82/12</f>
        <v>114.627</v>
      </c>
      <c r="P82" s="238" t="n">
        <f aca="false">O82+P81</f>
        <v>721.447358333333</v>
      </c>
    </row>
    <row r="83" customFormat="false" ht="13.5" hidden="false" customHeight="false" outlineLevel="0" collapsed="false">
      <c r="E83" s="210"/>
      <c r="F83" s="212" t="n">
        <f aca="false">'8. Funding_Adder_Revs'!F82</f>
        <v>40483</v>
      </c>
      <c r="G83" s="236" t="n">
        <f aca="false">'8. Funding_Adder_Revs'!G82</f>
        <v>2010</v>
      </c>
      <c r="H83" s="237" t="str">
        <f aca="false">'8. Funding_Adder_Revs'!H82</f>
        <v>Q4</v>
      </c>
      <c r="J83" s="238" t="n">
        <f aca="false">M82</f>
        <v>122660</v>
      </c>
      <c r="K83" s="216" t="n">
        <v>1354</v>
      </c>
      <c r="L83" s="216" t="n">
        <v>6692</v>
      </c>
      <c r="M83" s="238" t="n">
        <f aca="false">J83+K83+L83</f>
        <v>130706</v>
      </c>
      <c r="N83" s="71" t="n">
        <f aca="false">'8. Funding_Adder_Revs'!L82</f>
        <v>0.012</v>
      </c>
      <c r="O83" s="238" t="n">
        <f aca="false">J83*N83/12</f>
        <v>122.66</v>
      </c>
      <c r="P83" s="238" t="n">
        <f aca="false">O83+P82</f>
        <v>844.107358333333</v>
      </c>
    </row>
    <row r="84" customFormat="false" ht="13.5" hidden="false" customHeight="false" outlineLevel="0" collapsed="false">
      <c r="E84" s="210"/>
      <c r="F84" s="212" t="n">
        <f aca="false">'8. Funding_Adder_Revs'!F83</f>
        <v>40513</v>
      </c>
      <c r="G84" s="236" t="n">
        <f aca="false">'8. Funding_Adder_Revs'!G83</f>
        <v>2010</v>
      </c>
      <c r="H84" s="237" t="str">
        <f aca="false">'8. Funding_Adder_Revs'!H83</f>
        <v>Q4</v>
      </c>
      <c r="J84" s="238" t="n">
        <f aca="false">M83</f>
        <v>130706</v>
      </c>
      <c r="K84" s="216" t="n">
        <v>2288</v>
      </c>
      <c r="L84" s="216" t="n">
        <v>6692</v>
      </c>
      <c r="M84" s="238" t="n">
        <f aca="false">J84+K84+L84</f>
        <v>139686</v>
      </c>
      <c r="N84" s="71" t="n">
        <f aca="false">'8. Funding_Adder_Revs'!L83</f>
        <v>0.012</v>
      </c>
      <c r="O84" s="238" t="n">
        <f aca="false">J84*N84/12</f>
        <v>130.706</v>
      </c>
      <c r="P84" s="238" t="n">
        <f aca="false">O84+P83</f>
        <v>974.813358333333</v>
      </c>
    </row>
    <row r="85" customFormat="false" ht="13.5" hidden="false" customHeight="false" outlineLevel="0" collapsed="false">
      <c r="E85" s="210"/>
      <c r="F85" s="212" t="n">
        <f aca="false">'8. Funding_Adder_Revs'!F84</f>
        <v>40544</v>
      </c>
      <c r="G85" s="236" t="n">
        <f aca="false">'8. Funding_Adder_Revs'!G84</f>
        <v>2011</v>
      </c>
      <c r="H85" s="237" t="str">
        <f aca="false">'8. Funding_Adder_Revs'!H84</f>
        <v>Q1</v>
      </c>
      <c r="J85" s="238" t="n">
        <f aca="false">M84</f>
        <v>139686</v>
      </c>
      <c r="K85" s="216" t="n">
        <v>8780</v>
      </c>
      <c r="L85" s="216" t="n">
        <v>8489</v>
      </c>
      <c r="M85" s="238" t="n">
        <f aca="false">J85+K85+L85</f>
        <v>156955</v>
      </c>
      <c r="N85" s="71" t="n">
        <f aca="false">'8. Funding_Adder_Revs'!L84</f>
        <v>0.0147</v>
      </c>
      <c r="O85" s="238" t="n">
        <f aca="false">J85*N85/12</f>
        <v>171.11535</v>
      </c>
      <c r="P85" s="238" t="n">
        <f aca="false">O85+P84</f>
        <v>1145.92870833333</v>
      </c>
    </row>
    <row r="86" customFormat="false" ht="13.5" hidden="false" customHeight="false" outlineLevel="0" collapsed="false">
      <c r="E86" s="210"/>
      <c r="F86" s="212" t="n">
        <f aca="false">'8. Funding_Adder_Revs'!F85</f>
        <v>40575</v>
      </c>
      <c r="G86" s="236" t="n">
        <f aca="false">'8. Funding_Adder_Revs'!G85</f>
        <v>2011</v>
      </c>
      <c r="H86" s="237" t="str">
        <f aca="false">'8. Funding_Adder_Revs'!H85</f>
        <v>Q1</v>
      </c>
      <c r="J86" s="238" t="n">
        <f aca="false">M85</f>
        <v>156955</v>
      </c>
      <c r="K86" s="216" t="n">
        <v>1470</v>
      </c>
      <c r="L86" s="216" t="n">
        <v>8490</v>
      </c>
      <c r="M86" s="238" t="n">
        <f aca="false">J86+K86+L86</f>
        <v>166915</v>
      </c>
      <c r="N86" s="71" t="n">
        <f aca="false">'8. Funding_Adder_Revs'!L85</f>
        <v>0.0147</v>
      </c>
      <c r="O86" s="238" t="n">
        <f aca="false">J86*N86/12</f>
        <v>192.269875</v>
      </c>
      <c r="P86" s="238" t="n">
        <f aca="false">O86+P85</f>
        <v>1338.19858333333</v>
      </c>
    </row>
    <row r="87" customFormat="false" ht="13.5" hidden="false" customHeight="false" outlineLevel="0" collapsed="false">
      <c r="E87" s="210"/>
      <c r="F87" s="212" t="n">
        <f aca="false">'8. Funding_Adder_Revs'!F86</f>
        <v>40603</v>
      </c>
      <c r="G87" s="236" t="n">
        <f aca="false">'8. Funding_Adder_Revs'!G86</f>
        <v>2011</v>
      </c>
      <c r="H87" s="237" t="str">
        <f aca="false">'8. Funding_Adder_Revs'!H86</f>
        <v>Q1</v>
      </c>
      <c r="J87" s="238" t="n">
        <f aca="false">M86</f>
        <v>166915</v>
      </c>
      <c r="K87" s="216" t="n">
        <v>4034</v>
      </c>
      <c r="L87" s="216" t="n">
        <v>8489</v>
      </c>
      <c r="M87" s="238" t="n">
        <f aca="false">J87+K87+L87</f>
        <v>179438</v>
      </c>
      <c r="N87" s="71" t="n">
        <f aca="false">'8. Funding_Adder_Revs'!L86</f>
        <v>0.0147</v>
      </c>
      <c r="O87" s="238" t="n">
        <f aca="false">J87*N87/12</f>
        <v>204.470875</v>
      </c>
      <c r="P87" s="238" t="n">
        <f aca="false">O87+P86</f>
        <v>1542.66945833333</v>
      </c>
    </row>
    <row r="88" customFormat="false" ht="13.5" hidden="false" customHeight="false" outlineLevel="0" collapsed="false">
      <c r="E88" s="210"/>
      <c r="F88" s="212" t="n">
        <f aca="false">'8. Funding_Adder_Revs'!F87</f>
        <v>40634</v>
      </c>
      <c r="G88" s="236" t="n">
        <f aca="false">'8. Funding_Adder_Revs'!G87</f>
        <v>2011</v>
      </c>
      <c r="H88" s="237" t="str">
        <f aca="false">'8. Funding_Adder_Revs'!H87</f>
        <v>Q2</v>
      </c>
      <c r="J88" s="238" t="n">
        <f aca="false">M87</f>
        <v>179438</v>
      </c>
      <c r="K88" s="216" t="n">
        <v>2157</v>
      </c>
      <c r="L88" s="216" t="n">
        <v>8490</v>
      </c>
      <c r="M88" s="238" t="n">
        <f aca="false">J88+K88+L88</f>
        <v>190085</v>
      </c>
      <c r="N88" s="71" t="n">
        <f aca="false">'8. Funding_Adder_Revs'!L87</f>
        <v>0.0147</v>
      </c>
      <c r="O88" s="238" t="n">
        <f aca="false">J88*N88/12</f>
        <v>219.81155</v>
      </c>
      <c r="P88" s="238" t="n">
        <f aca="false">O88+P87</f>
        <v>1762.48100833333</v>
      </c>
    </row>
    <row r="89" customFormat="false" ht="13.5" hidden="false" customHeight="false" outlineLevel="0" collapsed="false">
      <c r="E89" s="210"/>
      <c r="F89" s="212" t="n">
        <f aca="false">'8. Funding_Adder_Revs'!F88</f>
        <v>40664</v>
      </c>
      <c r="G89" s="236" t="n">
        <f aca="false">'8. Funding_Adder_Revs'!G88</f>
        <v>2011</v>
      </c>
      <c r="H89" s="237" t="str">
        <f aca="false">'8. Funding_Adder_Revs'!H88</f>
        <v>Q2</v>
      </c>
      <c r="J89" s="238" t="n">
        <f aca="false">M88</f>
        <v>190085</v>
      </c>
      <c r="K89" s="216" t="n">
        <v>1344</v>
      </c>
      <c r="L89" s="216" t="n">
        <v>8489</v>
      </c>
      <c r="M89" s="238" t="n">
        <f aca="false">J89+K89+L89</f>
        <v>199918</v>
      </c>
      <c r="N89" s="71" t="n">
        <f aca="false">'8. Funding_Adder_Revs'!L88</f>
        <v>0.0147</v>
      </c>
      <c r="O89" s="238" t="n">
        <f aca="false">J89*N89/12</f>
        <v>232.854125</v>
      </c>
      <c r="P89" s="238" t="n">
        <f aca="false">O89+P88</f>
        <v>1995.33513333333</v>
      </c>
    </row>
    <row r="90" customFormat="false" ht="13.5" hidden="false" customHeight="false" outlineLevel="0" collapsed="false">
      <c r="E90" s="210"/>
      <c r="F90" s="212" t="n">
        <f aca="false">'8. Funding_Adder_Revs'!F89</f>
        <v>40695</v>
      </c>
      <c r="G90" s="236" t="n">
        <f aca="false">'8. Funding_Adder_Revs'!G89</f>
        <v>2011</v>
      </c>
      <c r="H90" s="237" t="str">
        <f aca="false">'8. Funding_Adder_Revs'!H89</f>
        <v>Q2</v>
      </c>
      <c r="J90" s="238" t="n">
        <f aca="false">M89</f>
        <v>199918</v>
      </c>
      <c r="K90" s="216" t="n">
        <v>2210</v>
      </c>
      <c r="L90" s="216" t="n">
        <v>8490</v>
      </c>
      <c r="M90" s="238" t="n">
        <f aca="false">J90+K90+L90</f>
        <v>210618</v>
      </c>
      <c r="N90" s="71" t="n">
        <f aca="false">'8. Funding_Adder_Revs'!L89</f>
        <v>0.0147</v>
      </c>
      <c r="O90" s="238" t="n">
        <f aca="false">J90*N90/12</f>
        <v>244.89955</v>
      </c>
      <c r="P90" s="238" t="n">
        <f aca="false">O90+P89</f>
        <v>2240.23468333333</v>
      </c>
    </row>
    <row r="91" customFormat="false" ht="13.5" hidden="false" customHeight="false" outlineLevel="0" collapsed="false">
      <c r="E91" s="210"/>
      <c r="F91" s="212" t="n">
        <f aca="false">'8. Funding_Adder_Revs'!F90</f>
        <v>40725</v>
      </c>
      <c r="G91" s="236" t="n">
        <f aca="false">'8. Funding_Adder_Revs'!G90</f>
        <v>2011</v>
      </c>
      <c r="H91" s="237" t="str">
        <f aca="false">'8. Funding_Adder_Revs'!H90</f>
        <v>Q3</v>
      </c>
      <c r="J91" s="238" t="n">
        <f aca="false">M90</f>
        <v>210618</v>
      </c>
      <c r="K91" s="216" t="n">
        <v>1965</v>
      </c>
      <c r="L91" s="216" t="n">
        <v>8489</v>
      </c>
      <c r="M91" s="238" t="n">
        <f aca="false">J91+K91+L91</f>
        <v>221072</v>
      </c>
      <c r="N91" s="71" t="n">
        <f aca="false">'8. Funding_Adder_Revs'!L90</f>
        <v>0.0147</v>
      </c>
      <c r="O91" s="238" t="n">
        <f aca="false">J91*N91/12</f>
        <v>258.00705</v>
      </c>
      <c r="P91" s="238" t="n">
        <f aca="false">O91+P90</f>
        <v>2498.24173333333</v>
      </c>
    </row>
    <row r="92" customFormat="false" ht="13.5" hidden="false" customHeight="false" outlineLevel="0" collapsed="false">
      <c r="E92" s="210"/>
      <c r="F92" s="212" t="n">
        <f aca="false">'8. Funding_Adder_Revs'!F91</f>
        <v>40756</v>
      </c>
      <c r="G92" s="236" t="n">
        <f aca="false">'8. Funding_Adder_Revs'!G91</f>
        <v>2011</v>
      </c>
      <c r="H92" s="237" t="str">
        <f aca="false">'8. Funding_Adder_Revs'!H91</f>
        <v>Q3</v>
      </c>
      <c r="J92" s="238" t="n">
        <f aca="false">M91</f>
        <v>221072</v>
      </c>
      <c r="K92" s="216" t="n">
        <v>7941</v>
      </c>
      <c r="L92" s="216" t="n">
        <v>8490</v>
      </c>
      <c r="M92" s="238" t="n">
        <f aca="false">J92+K92+L92</f>
        <v>237503</v>
      </c>
      <c r="N92" s="71" t="n">
        <f aca="false">'8. Funding_Adder_Revs'!L91</f>
        <v>0.0147</v>
      </c>
      <c r="O92" s="238" t="n">
        <f aca="false">J92*N92/12</f>
        <v>270.8132</v>
      </c>
      <c r="P92" s="238" t="n">
        <f aca="false">O92+P91</f>
        <v>2769.05493333333</v>
      </c>
    </row>
    <row r="93" customFormat="false" ht="13.5" hidden="false" customHeight="false" outlineLevel="0" collapsed="false">
      <c r="E93" s="210"/>
      <c r="F93" s="212" t="n">
        <f aca="false">'8. Funding_Adder_Revs'!F92</f>
        <v>40787</v>
      </c>
      <c r="G93" s="236" t="n">
        <f aca="false">'8. Funding_Adder_Revs'!G92</f>
        <v>2011</v>
      </c>
      <c r="H93" s="237" t="str">
        <f aca="false">'8. Funding_Adder_Revs'!H92</f>
        <v>Q3</v>
      </c>
      <c r="J93" s="238" t="n">
        <f aca="false">M92</f>
        <v>237503</v>
      </c>
      <c r="K93" s="216" t="n">
        <v>244</v>
      </c>
      <c r="L93" s="216" t="n">
        <v>8489</v>
      </c>
      <c r="M93" s="238" t="n">
        <f aca="false">J93+K93+L93</f>
        <v>246236</v>
      </c>
      <c r="N93" s="71" t="n">
        <f aca="false">'8. Funding_Adder_Revs'!L92</f>
        <v>0.0147</v>
      </c>
      <c r="O93" s="238" t="n">
        <f aca="false">J93*N93/12</f>
        <v>290.941175</v>
      </c>
      <c r="P93" s="238" t="n">
        <f aca="false">O93+P92</f>
        <v>3059.99610833333</v>
      </c>
    </row>
    <row r="94" customFormat="false" ht="13.5" hidden="false" customHeight="false" outlineLevel="0" collapsed="false">
      <c r="E94" s="210"/>
      <c r="F94" s="212" t="n">
        <f aca="false">'8. Funding_Adder_Revs'!F93</f>
        <v>40817</v>
      </c>
      <c r="G94" s="236" t="n">
        <f aca="false">'8. Funding_Adder_Revs'!G93</f>
        <v>2011</v>
      </c>
      <c r="H94" s="237" t="str">
        <f aca="false">'8. Funding_Adder_Revs'!H93</f>
        <v>Q4</v>
      </c>
      <c r="J94" s="238" t="n">
        <f aca="false">M93</f>
        <v>246236</v>
      </c>
      <c r="K94" s="216" t="n">
        <v>1901</v>
      </c>
      <c r="L94" s="216" t="n">
        <v>8490</v>
      </c>
      <c r="M94" s="238" t="n">
        <f aca="false">J94+K94+L94</f>
        <v>256627</v>
      </c>
      <c r="N94" s="71" t="n">
        <f aca="false">'8. Funding_Adder_Revs'!L93</f>
        <v>0.0147</v>
      </c>
      <c r="O94" s="238" t="n">
        <f aca="false">J94*N94/12</f>
        <v>301.6391</v>
      </c>
      <c r="P94" s="238" t="n">
        <f aca="false">O94+P93</f>
        <v>3361.63520833333</v>
      </c>
    </row>
    <row r="95" customFormat="false" ht="13.5" hidden="false" customHeight="false" outlineLevel="0" collapsed="false">
      <c r="E95" s="210"/>
      <c r="F95" s="212" t="n">
        <f aca="false">'8. Funding_Adder_Revs'!F94</f>
        <v>40848</v>
      </c>
      <c r="G95" s="236" t="n">
        <f aca="false">'8. Funding_Adder_Revs'!G94</f>
        <v>2011</v>
      </c>
      <c r="H95" s="237" t="str">
        <f aca="false">'8. Funding_Adder_Revs'!H94</f>
        <v>Q4</v>
      </c>
      <c r="J95" s="238" t="n">
        <f aca="false">M94</f>
        <v>256627</v>
      </c>
      <c r="K95" s="216" t="n">
        <f aca="false">13917+11561</f>
        <v>25478</v>
      </c>
      <c r="L95" s="216" t="n">
        <v>8489</v>
      </c>
      <c r="M95" s="238" t="n">
        <f aca="false">J95+K95+L95</f>
        <v>290594</v>
      </c>
      <c r="N95" s="71" t="n">
        <f aca="false">'8. Funding_Adder_Revs'!L94</f>
        <v>0.0147</v>
      </c>
      <c r="O95" s="238" t="n">
        <f aca="false">J95*N95/12</f>
        <v>314.368075</v>
      </c>
      <c r="P95" s="238" t="n">
        <f aca="false">O95+P94</f>
        <v>3676.00328333333</v>
      </c>
    </row>
    <row r="96" customFormat="false" ht="13.5" hidden="false" customHeight="false" outlineLevel="0" collapsed="false">
      <c r="E96" s="210"/>
      <c r="F96" s="212" t="n">
        <f aca="false">'8. Funding_Adder_Revs'!F95</f>
        <v>40878</v>
      </c>
      <c r="G96" s="236" t="n">
        <f aca="false">'8. Funding_Adder_Revs'!G95</f>
        <v>2011</v>
      </c>
      <c r="H96" s="237" t="str">
        <f aca="false">'8. Funding_Adder_Revs'!H95</f>
        <v>Q4</v>
      </c>
      <c r="J96" s="238" t="n">
        <f aca="false">M95</f>
        <v>290594</v>
      </c>
      <c r="K96" s="216" t="n">
        <f aca="false">11955+18378</f>
        <v>30333</v>
      </c>
      <c r="L96" s="216" t="n">
        <v>8490</v>
      </c>
      <c r="M96" s="238" t="n">
        <f aca="false">J96+K96+L96</f>
        <v>329417</v>
      </c>
      <c r="N96" s="71" t="n">
        <f aca="false">'8. Funding_Adder_Revs'!L95</f>
        <v>0.0147</v>
      </c>
      <c r="O96" s="238" t="n">
        <f aca="false">J96*N96/12</f>
        <v>355.97765</v>
      </c>
      <c r="P96" s="238" t="n">
        <f aca="false">O96+P95</f>
        <v>4031.98093333333</v>
      </c>
    </row>
    <row r="97" customFormat="false" ht="13.5" hidden="false" customHeight="false" outlineLevel="0" collapsed="false">
      <c r="E97" s="210"/>
      <c r="F97" s="212" t="n">
        <f aca="false">'8. Funding_Adder_Revs'!F96</f>
        <v>40909</v>
      </c>
      <c r="G97" s="236" t="n">
        <f aca="false">'8. Funding_Adder_Revs'!G96</f>
        <v>2012</v>
      </c>
      <c r="H97" s="237" t="str">
        <f aca="false">'8. Funding_Adder_Revs'!H96</f>
        <v>Q1</v>
      </c>
      <c r="J97" s="238" t="n">
        <f aca="false">M96</f>
        <v>329417</v>
      </c>
      <c r="K97" s="216" t="n">
        <v>6800</v>
      </c>
      <c r="L97" s="216" t="n">
        <v>9176</v>
      </c>
      <c r="M97" s="238" t="n">
        <f aca="false">J97+K97+L97</f>
        <v>345393</v>
      </c>
      <c r="N97" s="71" t="n">
        <f aca="false">'8. Funding_Adder_Revs'!L96</f>
        <v>0.0147</v>
      </c>
      <c r="O97" s="238" t="n">
        <f aca="false">J97*N97/12</f>
        <v>403.535825</v>
      </c>
      <c r="P97" s="238" t="n">
        <f aca="false">O97+P96</f>
        <v>4435.51675833333</v>
      </c>
    </row>
    <row r="98" customFormat="false" ht="13.5" hidden="false" customHeight="false" outlineLevel="0" collapsed="false">
      <c r="E98" s="210"/>
      <c r="F98" s="212" t="n">
        <f aca="false">'8. Funding_Adder_Revs'!F97</f>
        <v>40940</v>
      </c>
      <c r="G98" s="236" t="n">
        <f aca="false">'8. Funding_Adder_Revs'!G97</f>
        <v>2012</v>
      </c>
      <c r="H98" s="237" t="str">
        <f aca="false">'8. Funding_Adder_Revs'!H97</f>
        <v>Q1</v>
      </c>
      <c r="J98" s="238" t="n">
        <f aca="false">M97</f>
        <v>345393</v>
      </c>
      <c r="K98" s="216" t="n">
        <v>6800</v>
      </c>
      <c r="L98" s="216" t="n">
        <v>9176</v>
      </c>
      <c r="M98" s="238" t="n">
        <f aca="false">J98+K98+L98</f>
        <v>361369</v>
      </c>
      <c r="N98" s="71" t="n">
        <f aca="false">'8. Funding_Adder_Revs'!L97</f>
        <v>0.0147</v>
      </c>
      <c r="O98" s="238" t="n">
        <f aca="false">J98*N98/12</f>
        <v>423.106425</v>
      </c>
      <c r="P98" s="238" t="n">
        <f aca="false">O98+P97</f>
        <v>4858.62318333333</v>
      </c>
    </row>
    <row r="99" customFormat="false" ht="13.5" hidden="false" customHeight="false" outlineLevel="0" collapsed="false">
      <c r="E99" s="210"/>
      <c r="F99" s="212" t="n">
        <f aca="false">'8. Funding_Adder_Revs'!F98</f>
        <v>40969</v>
      </c>
      <c r="G99" s="236" t="n">
        <f aca="false">'8. Funding_Adder_Revs'!G98</f>
        <v>2012</v>
      </c>
      <c r="H99" s="237" t="str">
        <f aca="false">'8. Funding_Adder_Revs'!H98</f>
        <v>Q1</v>
      </c>
      <c r="J99" s="238" t="n">
        <f aca="false">M98</f>
        <v>361369</v>
      </c>
      <c r="K99" s="216" t="n">
        <v>6800</v>
      </c>
      <c r="L99" s="216" t="n">
        <v>9177</v>
      </c>
      <c r="M99" s="238" t="n">
        <f aca="false">J99+K99+L99</f>
        <v>377346</v>
      </c>
      <c r="N99" s="71" t="n">
        <f aca="false">'8. Funding_Adder_Revs'!L98</f>
        <v>0.0147</v>
      </c>
      <c r="O99" s="238" t="n">
        <f aca="false">J99*N99/12</f>
        <v>442.677025</v>
      </c>
      <c r="P99" s="238" t="n">
        <f aca="false">O99+P98</f>
        <v>5301.30020833333</v>
      </c>
    </row>
    <row r="100" customFormat="false" ht="13.5" hidden="false" customHeight="false" outlineLevel="0" collapsed="false">
      <c r="E100" s="210"/>
      <c r="F100" s="212" t="n">
        <f aca="false">'8. Funding_Adder_Revs'!F99</f>
        <v>41000</v>
      </c>
      <c r="G100" s="236" t="n">
        <f aca="false">'8. Funding_Adder_Revs'!G99</f>
        <v>2012</v>
      </c>
      <c r="H100" s="237" t="str">
        <f aca="false">'8. Funding_Adder_Revs'!H99</f>
        <v>Q2</v>
      </c>
      <c r="J100" s="238" t="n">
        <f aca="false">M99</f>
        <v>377346</v>
      </c>
      <c r="K100" s="216" t="n">
        <v>6800</v>
      </c>
      <c r="L100" s="216" t="n">
        <v>9177</v>
      </c>
      <c r="M100" s="238" t="n">
        <f aca="false">J100+K100+L100</f>
        <v>393323</v>
      </c>
      <c r="N100" s="71" t="n">
        <f aca="false">'8. Funding_Adder_Revs'!L99</f>
        <v>0.0147</v>
      </c>
      <c r="O100" s="238" t="n">
        <f aca="false">J100*N100/12</f>
        <v>462.24885</v>
      </c>
      <c r="P100" s="238" t="n">
        <f aca="false">O100+P99</f>
        <v>5763.54905833333</v>
      </c>
    </row>
    <row r="101" customFormat="false" ht="13.5" hidden="false" customHeight="false" outlineLevel="0" collapsed="false">
      <c r="E101" s="210"/>
      <c r="F101" s="212" t="n">
        <f aca="false">'8. Funding_Adder_Revs'!F100</f>
        <v>41030</v>
      </c>
      <c r="G101" s="236" t="n">
        <f aca="false">'8. Funding_Adder_Revs'!G100</f>
        <v>2012</v>
      </c>
      <c r="H101" s="237" t="str">
        <f aca="false">'8. Funding_Adder_Revs'!H100</f>
        <v>Q2</v>
      </c>
      <c r="J101" s="238" t="n">
        <f aca="false">M100</f>
        <v>393323</v>
      </c>
      <c r="K101" s="216" t="n">
        <v>6800</v>
      </c>
      <c r="L101" s="216" t="n">
        <v>9177</v>
      </c>
      <c r="M101" s="238" t="n">
        <f aca="false">J101+K101+L101</f>
        <v>409300</v>
      </c>
      <c r="N101" s="71" t="n">
        <f aca="false">'8. Funding_Adder_Revs'!L100</f>
        <v>0</v>
      </c>
      <c r="O101" s="238" t="n">
        <f aca="false">J101*N101/12</f>
        <v>0</v>
      </c>
      <c r="P101" s="238" t="n">
        <f aca="false">O101+P100</f>
        <v>5763.54905833333</v>
      </c>
    </row>
    <row r="102" customFormat="false" ht="13.5" hidden="false" customHeight="false" outlineLevel="0" collapsed="false">
      <c r="E102" s="210"/>
      <c r="F102" s="212" t="n">
        <f aca="false">'8. Funding_Adder_Revs'!F101</f>
        <v>41061</v>
      </c>
      <c r="G102" s="236" t="n">
        <f aca="false">'8. Funding_Adder_Revs'!G101</f>
        <v>2012</v>
      </c>
      <c r="H102" s="237" t="str">
        <f aca="false">'8. Funding_Adder_Revs'!H101</f>
        <v>Q2</v>
      </c>
      <c r="J102" s="238" t="n">
        <f aca="false">M101</f>
        <v>409300</v>
      </c>
      <c r="K102" s="216" t="n">
        <v>6800</v>
      </c>
      <c r="L102" s="216" t="n">
        <v>9177</v>
      </c>
      <c r="M102" s="238" t="n">
        <f aca="false">J102+K102+L102</f>
        <v>425277</v>
      </c>
      <c r="N102" s="71" t="n">
        <f aca="false">'8. Funding_Adder_Revs'!L101</f>
        <v>0</v>
      </c>
      <c r="O102" s="238" t="n">
        <f aca="false">J102*N102/12</f>
        <v>0</v>
      </c>
      <c r="P102" s="238" t="n">
        <f aca="false">O102+P101</f>
        <v>5763.54905833333</v>
      </c>
    </row>
    <row r="103" customFormat="false" ht="13.5" hidden="false" customHeight="false" outlineLevel="0" collapsed="false">
      <c r="E103" s="210"/>
      <c r="F103" s="212" t="n">
        <f aca="false">'8. Funding_Adder_Revs'!F102</f>
        <v>41091</v>
      </c>
      <c r="G103" s="236" t="n">
        <f aca="false">'8. Funding_Adder_Revs'!G102</f>
        <v>2012</v>
      </c>
      <c r="H103" s="237" t="str">
        <f aca="false">'8. Funding_Adder_Revs'!H102</f>
        <v>Q3</v>
      </c>
      <c r="J103" s="238" t="n">
        <f aca="false">M102</f>
        <v>425277</v>
      </c>
      <c r="K103" s="216" t="n">
        <v>6800</v>
      </c>
      <c r="L103" s="216" t="n">
        <v>9177</v>
      </c>
      <c r="M103" s="238" t="n">
        <f aca="false">J103+K103+L103</f>
        <v>441254</v>
      </c>
      <c r="N103" s="71" t="n">
        <f aca="false">'8. Funding_Adder_Revs'!L102</f>
        <v>0</v>
      </c>
      <c r="O103" s="238" t="n">
        <f aca="false">J103*N103/12</f>
        <v>0</v>
      </c>
      <c r="P103" s="238" t="n">
        <f aca="false">O103+P102</f>
        <v>5763.54905833333</v>
      </c>
    </row>
    <row r="104" customFormat="false" ht="13.5" hidden="false" customHeight="false" outlineLevel="0" collapsed="false">
      <c r="E104" s="210"/>
      <c r="F104" s="212" t="n">
        <f aca="false">'8. Funding_Adder_Revs'!F103</f>
        <v>41122</v>
      </c>
      <c r="G104" s="236" t="n">
        <f aca="false">'8. Funding_Adder_Revs'!G103</f>
        <v>2012</v>
      </c>
      <c r="H104" s="237" t="str">
        <f aca="false">'8. Funding_Adder_Revs'!H103</f>
        <v>Q3</v>
      </c>
      <c r="J104" s="238" t="n">
        <f aca="false">M103</f>
        <v>441254</v>
      </c>
      <c r="K104" s="216" t="n">
        <v>6800</v>
      </c>
      <c r="L104" s="216" t="n">
        <v>9177</v>
      </c>
      <c r="M104" s="238" t="n">
        <f aca="false">J104+K104+L104</f>
        <v>457231</v>
      </c>
      <c r="N104" s="71" t="n">
        <f aca="false">'8. Funding_Adder_Revs'!L103</f>
        <v>0</v>
      </c>
      <c r="O104" s="238" t="n">
        <f aca="false">J104*N104/12</f>
        <v>0</v>
      </c>
      <c r="P104" s="238" t="n">
        <f aca="false">O104+P103</f>
        <v>5763.54905833333</v>
      </c>
    </row>
    <row r="105" customFormat="false" ht="13.5" hidden="false" customHeight="false" outlineLevel="0" collapsed="false">
      <c r="E105" s="210"/>
      <c r="F105" s="212" t="n">
        <f aca="false">'8. Funding_Adder_Revs'!F104</f>
        <v>41153</v>
      </c>
      <c r="G105" s="236" t="n">
        <f aca="false">'8. Funding_Adder_Revs'!G104</f>
        <v>2012</v>
      </c>
      <c r="H105" s="237" t="str">
        <f aca="false">'8. Funding_Adder_Revs'!H104</f>
        <v>Q3</v>
      </c>
      <c r="J105" s="238" t="n">
        <f aca="false">M104</f>
        <v>457231</v>
      </c>
      <c r="K105" s="216" t="n">
        <v>6800</v>
      </c>
      <c r="L105" s="216" t="n">
        <v>9177</v>
      </c>
      <c r="M105" s="238" t="n">
        <f aca="false">J105+K105+L105</f>
        <v>473208</v>
      </c>
      <c r="N105" s="71" t="n">
        <f aca="false">'8. Funding_Adder_Revs'!L104</f>
        <v>0</v>
      </c>
      <c r="O105" s="238" t="n">
        <f aca="false">J105*N105/12</f>
        <v>0</v>
      </c>
      <c r="P105" s="238" t="n">
        <f aca="false">O105+P104</f>
        <v>5763.54905833333</v>
      </c>
    </row>
    <row r="106" customFormat="false" ht="13.5" hidden="false" customHeight="false" outlineLevel="0" collapsed="false">
      <c r="E106" s="210"/>
      <c r="F106" s="212" t="n">
        <f aca="false">'8. Funding_Adder_Revs'!F105</f>
        <v>41183</v>
      </c>
      <c r="G106" s="236" t="n">
        <f aca="false">'8. Funding_Adder_Revs'!G105</f>
        <v>2012</v>
      </c>
      <c r="H106" s="237" t="str">
        <f aca="false">'8. Funding_Adder_Revs'!H105</f>
        <v>Q4</v>
      </c>
      <c r="J106" s="238" t="n">
        <f aca="false">M105</f>
        <v>473208</v>
      </c>
      <c r="K106" s="216" t="n">
        <v>6800</v>
      </c>
      <c r="L106" s="216" t="n">
        <v>9177</v>
      </c>
      <c r="M106" s="238" t="n">
        <f aca="false">J106+K106+L106</f>
        <v>489185</v>
      </c>
      <c r="N106" s="71" t="n">
        <f aca="false">'8. Funding_Adder_Revs'!L105</f>
        <v>0</v>
      </c>
      <c r="O106" s="238" t="n">
        <f aca="false">J106*N106/12</f>
        <v>0</v>
      </c>
      <c r="P106" s="238" t="n">
        <f aca="false">O106+P105</f>
        <v>5763.54905833333</v>
      </c>
    </row>
    <row r="107" customFormat="false" ht="13.5" hidden="false" customHeight="false" outlineLevel="0" collapsed="false">
      <c r="E107" s="210"/>
      <c r="F107" s="212" t="n">
        <f aca="false">'8. Funding_Adder_Revs'!F106</f>
        <v>41214</v>
      </c>
      <c r="G107" s="236" t="n">
        <f aca="false">'8. Funding_Adder_Revs'!G106</f>
        <v>2012</v>
      </c>
      <c r="H107" s="237" t="str">
        <f aca="false">'8. Funding_Adder_Revs'!H106</f>
        <v>Q4</v>
      </c>
      <c r="J107" s="238" t="n">
        <f aca="false">M106</f>
        <v>489185</v>
      </c>
      <c r="K107" s="216" t="n">
        <v>6800</v>
      </c>
      <c r="L107" s="216" t="n">
        <v>9177</v>
      </c>
      <c r="M107" s="238" t="n">
        <f aca="false">J107+K107+L107</f>
        <v>505162</v>
      </c>
      <c r="N107" s="71" t="n">
        <f aca="false">'8. Funding_Adder_Revs'!L106</f>
        <v>0</v>
      </c>
      <c r="O107" s="238" t="n">
        <f aca="false">J107*N107/12</f>
        <v>0</v>
      </c>
      <c r="P107" s="238" t="n">
        <f aca="false">O107+P106</f>
        <v>5763.54905833333</v>
      </c>
    </row>
    <row r="108" customFormat="false" ht="13.5" hidden="false" customHeight="false" outlineLevel="0" collapsed="false">
      <c r="E108" s="210"/>
      <c r="F108" s="212" t="n">
        <f aca="false">'8. Funding_Adder_Revs'!F107</f>
        <v>41244</v>
      </c>
      <c r="G108" s="236" t="n">
        <f aca="false">'8. Funding_Adder_Revs'!G107</f>
        <v>2012</v>
      </c>
      <c r="H108" s="237" t="str">
        <f aca="false">'8. Funding_Adder_Revs'!H107</f>
        <v>Q4</v>
      </c>
      <c r="J108" s="238" t="n">
        <f aca="false">M107</f>
        <v>505162</v>
      </c>
      <c r="K108" s="216" t="n">
        <f aca="false">6800+873</f>
        <v>7673</v>
      </c>
      <c r="L108" s="216" t="n">
        <v>9177</v>
      </c>
      <c r="M108" s="238" t="n">
        <f aca="false">J108+K108+L108</f>
        <v>522012</v>
      </c>
      <c r="N108" s="71" t="n">
        <f aca="false">'8. Funding_Adder_Revs'!L107</f>
        <v>0</v>
      </c>
      <c r="O108" s="238" t="n">
        <f aca="false">J108*N108/12</f>
        <v>0</v>
      </c>
      <c r="P108" s="238" t="n">
        <f aca="false">O108+P107</f>
        <v>5763.54905833333</v>
      </c>
    </row>
    <row r="109" customFormat="false" ht="12.75" hidden="false" customHeight="false" outlineLevel="0" collapsed="false">
      <c r="E109" s="239"/>
      <c r="F109" s="212"/>
      <c r="G109" s="61"/>
      <c r="H109" s="212"/>
    </row>
    <row r="110" customFormat="false" ht="12.75" hidden="false" customHeight="false" outlineLevel="0" collapsed="false">
      <c r="E110" s="239"/>
      <c r="F110" s="212"/>
      <c r="G110" s="61"/>
      <c r="H110" s="212"/>
      <c r="K110" s="172" t="n">
        <f aca="false">SUM(K25:K108)</f>
        <v>191176</v>
      </c>
      <c r="L110" s="172" t="n">
        <f aca="false">SUM(L25:L108)</f>
        <v>330836</v>
      </c>
      <c r="M110" s="172" t="n">
        <f aca="false">K110+L110</f>
        <v>522012</v>
      </c>
    </row>
    <row r="111" customFormat="false" ht="12.75" hidden="false" customHeight="false" outlineLevel="0" collapsed="false">
      <c r="E111" s="239"/>
      <c r="F111" s="212"/>
      <c r="G111" s="61"/>
      <c r="H111" s="212"/>
    </row>
    <row r="112" customFormat="false" ht="12.75" hidden="false" customHeight="false" outlineLevel="0" collapsed="false">
      <c r="E112" s="239"/>
      <c r="F112" s="212"/>
      <c r="G112" s="61"/>
      <c r="H112" s="212"/>
    </row>
    <row r="113" customFormat="false" ht="12.75" hidden="false" customHeight="false" outlineLevel="0" collapsed="false">
      <c r="E113" s="239"/>
      <c r="F113" s="212"/>
      <c r="G113" s="61"/>
      <c r="H113" s="212"/>
    </row>
    <row r="114" customFormat="false" ht="12.75" hidden="false" customHeight="false" outlineLevel="0" collapsed="false">
      <c r="E114" s="239"/>
      <c r="F114" s="212"/>
      <c r="G114" s="61"/>
      <c r="H114" s="212"/>
    </row>
    <row r="115" customFormat="false" ht="12.75" hidden="false" customHeight="false" outlineLevel="0" collapsed="false">
      <c r="E115" s="239"/>
      <c r="F115" s="212"/>
      <c r="G115" s="61"/>
      <c r="H115" s="212"/>
    </row>
    <row r="116" customFormat="false" ht="12.75" hidden="false" customHeight="false" outlineLevel="0" collapsed="false">
      <c r="F116" s="212"/>
      <c r="G116" s="61"/>
      <c r="H116" s="212"/>
    </row>
    <row r="117" customFormat="false" ht="12.75" hidden="false" customHeight="false" outlineLevel="0" collapsed="false">
      <c r="F117" s="212"/>
      <c r="G117" s="61"/>
      <c r="H117" s="212"/>
    </row>
    <row r="118" customFormat="false" ht="12.75" hidden="false" customHeight="false" outlineLevel="0" collapsed="false">
      <c r="F118" s="212"/>
      <c r="G118" s="61"/>
      <c r="H118" s="212"/>
    </row>
    <row r="119" customFormat="false" ht="12.75" hidden="false" customHeight="false" outlineLevel="0" collapsed="false">
      <c r="F119" s="212"/>
      <c r="G119" s="61"/>
      <c r="H119" s="212"/>
    </row>
    <row r="120" customFormat="false" ht="12.75" hidden="false" customHeight="false" outlineLevel="0" collapsed="false">
      <c r="F120" s="212"/>
      <c r="G120" s="61"/>
      <c r="H120" s="212"/>
    </row>
    <row r="121" customFormat="false" ht="12.75" hidden="false" customHeight="false" outlineLevel="0" collapsed="false">
      <c r="F121" s="212"/>
      <c r="G121" s="61"/>
      <c r="H121" s="212"/>
    </row>
    <row r="122" customFormat="false" ht="12.75" hidden="false" customHeight="false" outlineLevel="0" collapsed="false">
      <c r="F122" s="212"/>
      <c r="G122" s="61"/>
      <c r="H122" s="212"/>
    </row>
    <row r="123" customFormat="false" ht="12.75" hidden="false" customHeight="false" outlineLevel="0" collapsed="false">
      <c r="F123" s="212"/>
      <c r="G123" s="61"/>
      <c r="H123" s="212"/>
    </row>
    <row r="124" customFormat="false" ht="12.75" hidden="false" customHeight="false" outlineLevel="0" collapsed="false">
      <c r="F124" s="212"/>
      <c r="G124" s="61"/>
      <c r="H124" s="212"/>
    </row>
    <row r="125" customFormat="false" ht="12.75" hidden="false" customHeight="false" outlineLevel="0" collapsed="false">
      <c r="F125" s="212"/>
      <c r="G125" s="61"/>
      <c r="H125" s="212"/>
    </row>
    <row r="126" customFormat="false" ht="12.75" hidden="false" customHeight="false" outlineLevel="0" collapsed="false">
      <c r="F126" s="212"/>
      <c r="G126" s="61"/>
      <c r="H126" s="212"/>
    </row>
    <row r="127" customFormat="false" ht="12.75" hidden="false" customHeight="false" outlineLevel="0" collapsed="false">
      <c r="F127" s="212"/>
      <c r="G127" s="61"/>
      <c r="H127" s="212"/>
    </row>
    <row r="128" customFormat="false" ht="12.75" hidden="false" customHeight="false" outlineLevel="0" collapsed="false">
      <c r="F128" s="212"/>
      <c r="G128" s="61"/>
      <c r="H128" s="212"/>
    </row>
    <row r="129" customFormat="false" ht="12.75" hidden="false" customHeight="false" outlineLevel="0" collapsed="false">
      <c r="F129" s="212"/>
      <c r="G129" s="61"/>
      <c r="H129" s="212"/>
    </row>
    <row r="130" customFormat="false" ht="12.75" hidden="false" customHeight="false" outlineLevel="0" collapsed="false">
      <c r="F130" s="212"/>
      <c r="G130" s="61"/>
      <c r="H130" s="212"/>
    </row>
    <row r="131" customFormat="false" ht="12.75" hidden="false" customHeight="false" outlineLevel="0" collapsed="false">
      <c r="F131" s="212"/>
      <c r="G131" s="61"/>
      <c r="H131" s="212"/>
    </row>
    <row r="132" customFormat="false" ht="12.75" hidden="false" customHeight="false" outlineLevel="0" collapsed="false">
      <c r="F132" s="212"/>
      <c r="G132" s="61"/>
      <c r="H132" s="212"/>
    </row>
    <row r="133" customFormat="false" ht="12.75" hidden="false" customHeight="false" outlineLevel="0" collapsed="false">
      <c r="F133" s="212"/>
      <c r="G133" s="61"/>
      <c r="H133" s="212"/>
    </row>
    <row r="134" customFormat="false" ht="12.75" hidden="false" customHeight="false" outlineLevel="0" collapsed="false">
      <c r="F134" s="212"/>
      <c r="G134" s="61"/>
      <c r="H134" s="212"/>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7875" bottom="0.3937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llan Beckstead</cp:lastModifiedBy>
  <cp:lastPrinted>2012-07-25T14:42:40Z</cp:lastPrinted>
  <dcterms:modified xsi:type="dcterms:W3CDTF">2012-07-26T15:15:34Z</dcterms:modified>
  <cp:revision>0</cp:revision>
  <dc:subject/>
  <dc:title/>
</cp:coreProperties>
</file>