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DVAD Balances" sheetId="1" state="visible" r:id="rId2"/>
    <sheet name="Dec. 31, 2010 DAVAs" sheetId="2" state="visible" r:id="rId3"/>
    <sheet name="Rate Riders Calculation" sheetId="3" state="visible" r:id="rId4"/>
    <sheet name="Exhibit 9 Summary Table" sheetId="4" state="visible" r:id="rId5"/>
    <sheet name="Rev Proof" sheetId="5" state="visible" r:id="rId6"/>
    <sheet name="Interest Rat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Dec. 31, 2010 DAVAs'!$A$1:$O$83</definedName>
    <definedName function="false" hidden="false" localSheetId="2" name="_xlnm.Print_Area" vbProcedure="false">'Rate Riders Calculation'!$A$7:$K$61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2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9">
  <si>
    <t xml:space="preserve">Balances as of December 31, 2010</t>
  </si>
  <si>
    <t xml:space="preserve">Principal</t>
  </si>
  <si>
    <t xml:space="preserve">Interest</t>
  </si>
  <si>
    <t xml:space="preserve">Total</t>
  </si>
  <si>
    <t xml:space="preserve">Group 1</t>
  </si>
  <si>
    <t xml:space="preserve">RSVA - Low Voltage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Recovery of Regulatory Assets Balances</t>
  </si>
  <si>
    <t xml:space="preserve">Recovery of Regulatory Assets Balances - 2008</t>
  </si>
  <si>
    <t xml:space="preserve">Recovery of Regulatory Assets Balances - 2010</t>
  </si>
  <si>
    <t xml:space="preserve">Sub-Totals</t>
  </si>
  <si>
    <t xml:space="preserve">Group 2</t>
  </si>
  <si>
    <t xml:space="preserve">Other Regulatory Assets - OEB Cost Assessments</t>
  </si>
  <si>
    <t xml:space="preserve">Other Regulatory Assets - Deferred IFRS Transistion Costs</t>
  </si>
  <si>
    <t xml:space="preserve">Other Regulatory Assets - Incremental Capital Costs</t>
  </si>
  <si>
    <t xml:space="preserve">Retail Cost Variance Account - Retail</t>
  </si>
  <si>
    <t xml:space="preserve">Special Purpose Charge</t>
  </si>
  <si>
    <t xml:space="preserve">Renewable Generation Connection - Capital</t>
  </si>
  <si>
    <t xml:space="preserve">Retail Cost Variance Account - STR</t>
  </si>
  <si>
    <t xml:space="preserve">Smart Meters Capital</t>
  </si>
  <si>
    <t xml:space="preserve">Smart Meters Revenue</t>
  </si>
  <si>
    <t xml:space="preserve">Smart Meter Expenses</t>
  </si>
  <si>
    <t xml:space="preserve">RSVA One Time</t>
  </si>
  <si>
    <t xml:space="preserve">PILs</t>
  </si>
  <si>
    <t xml:space="preserve">Deferred PILS Contra</t>
  </si>
  <si>
    <t xml:space="preserve">Tax Variance - RITC</t>
  </si>
  <si>
    <t xml:space="preserve">Tax Variance - RITC Contra</t>
  </si>
  <si>
    <t xml:space="preserve">Sub-Totals </t>
  </si>
  <si>
    <t xml:space="preserve">Grand total  - as at December 31, 2010</t>
  </si>
  <si>
    <t xml:space="preserve">SHEET 1 - December 31, 2010 Deferral and Variance Accounts</t>
  </si>
  <si>
    <t xml:space="preserve">NAME OF UTILITY</t>
  </si>
  <si>
    <t xml:space="preserve">Rideau St. Lawrence Distribution Inc.</t>
  </si>
  <si>
    <t xml:space="preserve">EB-2011-0247</t>
  </si>
  <si>
    <t xml:space="preserve">NAME OF CONTACT</t>
  </si>
  <si>
    <t xml:space="preserve">Allan Beckstead</t>
  </si>
  <si>
    <t xml:space="preserve">Exhibit 9</t>
  </si>
  <si>
    <t xml:space="preserve">E-mail Address</t>
  </si>
  <si>
    <t xml:space="preserve">abeckstead@rslu.ca</t>
  </si>
  <si>
    <t xml:space="preserve">VERSION NUMBER</t>
  </si>
  <si>
    <t xml:space="preserve">Filed:</t>
  </si>
  <si>
    <t xml:space="preserve">Date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Smart Meters Revenue and Capital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4,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1590 Allocation</t>
  </si>
  <si>
    <t xml:space="preserve">1595 Allocation</t>
  </si>
  <si>
    <t xml:space="preserve">1555 Allocation</t>
  </si>
  <si>
    <t xml:space="preserve">1556 Allocation</t>
  </si>
  <si>
    <t xml:space="preserve">GENERAL SERVICE 50 - 499 KW</t>
  </si>
  <si>
    <t xml:space="preserve">EB-2010-0113</t>
  </si>
  <si>
    <t xml:space="preserve">EB-2009-0248</t>
  </si>
  <si>
    <t xml:space="preserve">EB-2007-0762</t>
  </si>
  <si>
    <t xml:space="preserve">2011 IRM</t>
  </si>
  <si>
    <t xml:space="preserve">2010 IRM</t>
  </si>
  <si>
    <t xml:space="preserve">2008 EDR</t>
  </si>
  <si>
    <t xml:space="preserve">2006 EDR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4,999 kW</t>
  </si>
  <si>
    <t xml:space="preserve">Street Lighting</t>
  </si>
  <si>
    <t xml:space="preserve">Sentinel Lighting</t>
  </si>
  <si>
    <t xml:space="preserve">Unmetered Scattered Load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Proportion of Recovery</t>
  </si>
  <si>
    <t xml:space="preserve">Subtotal - RSVA </t>
  </si>
  <si>
    <t xml:space="preserve"># of Customers</t>
  </si>
  <si>
    <t xml:space="preserve">Subtotal - Non RSVA</t>
  </si>
  <si>
    <t xml:space="preserve">Total to be Recovered </t>
  </si>
  <si>
    <t xml:space="preserve">To be collected or refunded (Excl G A &amp; Smart Meters)</t>
  </si>
  <si>
    <t xml:space="preserve">Number of years for Variable</t>
  </si>
  <si>
    <t xml:space="preserve">To be collected or refunded per year, Variable</t>
  </si>
  <si>
    <t xml:space="preserve">Class</t>
  </si>
  <si>
    <t xml:space="preserve">GS 50 - 999 kW</t>
  </si>
  <si>
    <t xml:space="preserve">Deferral and Variance Account Rate Riders, Variable (Excluding Global Adjustment)</t>
  </si>
  <si>
    <t xml:space="preserve">Billing Determinants</t>
  </si>
  <si>
    <t xml:space="preserve">Global Adjustment - to be collected or refunded</t>
  </si>
  <si>
    <t xml:space="preserve">Global Adjustment Rate Rider</t>
  </si>
  <si>
    <t xml:space="preserve">Smart meter Dispostion Rider</t>
  </si>
  <si>
    <t xml:space="preserve">See Smart meter Model</t>
  </si>
  <si>
    <t xml:space="preserve">Need to use appropriate allocator at rows 27 28 29 and revise E63:J63</t>
  </si>
  <si>
    <t xml:space="preserve">Balance to be collected or refunded per year, Variable</t>
  </si>
  <si>
    <t xml:space="preserve">Smart Meter Rate Rider</t>
  </si>
  <si>
    <t xml:space="preserve">DESCRIPTION</t>
  </si>
  <si>
    <t xml:space="preserve">Account # </t>
  </si>
  <si>
    <t xml:space="preserve">Other Regulatory Assets</t>
  </si>
  <si>
    <t xml:space="preserve">Tax Changes - RITC</t>
  </si>
  <si>
    <t xml:space="preserve">Ontario Energy Board</t>
  </si>
  <si>
    <r>
      <rPr>
        <b val="true"/>
        <u val="single"/>
        <sz val="12"/>
        <rFont val="Times New Roman"/>
        <family val="1"/>
      </rPr>
      <t xml:space="preserve">Quarter by Year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pproved Deferral and Variance Accounts</t>
  </si>
  <si>
    <t xml:space="preserve">CWIP Account</t>
  </si>
  <si>
    <t xml:space="preserve">Prescribed Interest Rate</t>
  </si>
  <si>
    <t xml:space="preserve">Apr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 </t>
  </si>
  <si>
    <t xml:space="preserve">Q3 2008 </t>
  </si>
  <si>
    <t xml:space="preserve">Q2 2008 </t>
  </si>
  <si>
    <t xml:space="preserve">Q1 2008 </t>
  </si>
  <si>
    <t xml:space="preserve">Q4 2007 </t>
  </si>
  <si>
    <t xml:space="preserve">Q3 2007 </t>
  </si>
  <si>
    <t xml:space="preserve">Q2 2007 </t>
  </si>
  <si>
    <t xml:space="preserve">Q1 2007 </t>
  </si>
  <si>
    <t xml:space="preserve">Q4 2006 </t>
  </si>
  <si>
    <t xml:space="preserve">Q3 2006 </t>
  </si>
  <si>
    <t xml:space="preserve">Q2 2006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_-* #,##0.00_-;\-* #,##0.00_-;_-* \-??_-;_-@_-"/>
    <numFmt numFmtId="180" formatCode="_-* #,##0_-;\-* #,##0_-;_-* \-??_-;_-@_-"/>
    <numFmt numFmtId="181" formatCode="_(* #,##0_);_(* \(#,##0\);_(* \-_);_(@_)"/>
    <numFmt numFmtId="182" formatCode="0%"/>
    <numFmt numFmtId="183" formatCode="0.00000%"/>
    <numFmt numFmtId="184" formatCode="_(* #,##0.00_);_(* \(#,##0.00\);_(* \-??_);_(@_)"/>
    <numFmt numFmtId="185" formatCode="0.0%"/>
    <numFmt numFmtId="186" formatCode="General"/>
    <numFmt numFmtId="187" formatCode="_(\$* #,##0.0000_);_(\$* \(#,##0.0000\);_(\$* \-??_);_(@_)"/>
    <numFmt numFmtId="188" formatCode="\$#,##0"/>
    <numFmt numFmtId="189" formatCode="_-\$* #,##0.00_-;&quot;-$&quot;* #,##0.00_-;_-\$* \-??_-;_-@_-"/>
    <numFmt numFmtId="19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Feb%203/2012_EDDVAR_Continuity_Schedule-CoS_RSL%20MIF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2_EDDVAR_IR2-Board%20Staff%20IR%2031b_62%20Settle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Feb%203/FINAL%20DSP%20July%2013%20RSL%20Weather%20Model%20Regression%20MIFR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xhibit%208%20Rate%20Design%20Model%20RSL%202012%20July%202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Feb%203/2012%20smart%20meter%20model_FINAL_20111103_V2_17%20MIFR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J24">
            <v>-64579.85</v>
          </cell>
        </row>
        <row r="24">
          <cell r="BO24">
            <v>-806.88</v>
          </cell>
        </row>
        <row r="24">
          <cell r="BR24">
            <v>-19562.85</v>
          </cell>
          <cell r="BS24">
            <v>-1543.88</v>
          </cell>
          <cell r="BT24">
            <v>-287.573895</v>
          </cell>
          <cell r="BU24">
            <v>-95.857965</v>
          </cell>
        </row>
        <row r="25">
          <cell r="BJ25">
            <v>-156917.14</v>
          </cell>
        </row>
        <row r="25">
          <cell r="BO25">
            <v>-980.969999999998</v>
          </cell>
        </row>
        <row r="25">
          <cell r="BR25">
            <v>-119846.14</v>
          </cell>
          <cell r="BS25">
            <v>2287.03</v>
          </cell>
          <cell r="BT25">
            <v>-1761.738258</v>
          </cell>
          <cell r="BU25">
            <v>-587.246086</v>
          </cell>
        </row>
        <row r="26">
          <cell r="BJ26">
            <v>-146961.29</v>
          </cell>
        </row>
        <row r="26">
          <cell r="BO26">
            <v>-1106.99</v>
          </cell>
        </row>
        <row r="26">
          <cell r="BR26">
            <v>-71471.29</v>
          </cell>
          <cell r="BS26">
            <v>1096.01</v>
          </cell>
          <cell r="BT26">
            <v>-1050.627963</v>
          </cell>
          <cell r="BU26">
            <v>-350.209321</v>
          </cell>
        </row>
        <row r="27">
          <cell r="BJ27">
            <v>-91976.85</v>
          </cell>
        </row>
        <row r="27">
          <cell r="BO27">
            <v>-1401.05</v>
          </cell>
        </row>
        <row r="27">
          <cell r="BR27">
            <v>-23747.85</v>
          </cell>
          <cell r="BS27">
            <v>9238.95</v>
          </cell>
          <cell r="BT27">
            <v>-349.093395</v>
          </cell>
          <cell r="BU27">
            <v>-116.364465</v>
          </cell>
        </row>
        <row r="30">
          <cell r="BJ30">
            <v>195</v>
          </cell>
        </row>
        <row r="30">
          <cell r="BO30">
            <v>4561.45000000001</v>
          </cell>
        </row>
        <row r="30">
          <cell r="BR30">
            <v>0</v>
          </cell>
          <cell r="BS30">
            <v>5214.45000000001</v>
          </cell>
          <cell r="BT30">
            <v>0</v>
          </cell>
          <cell r="BU30">
            <v>0</v>
          </cell>
        </row>
        <row r="31">
          <cell r="BJ31">
            <v>-96.3699999999953</v>
          </cell>
        </row>
        <row r="31">
          <cell r="BO31">
            <v>5610.42</v>
          </cell>
        </row>
        <row r="31">
          <cell r="BR31">
            <v>-96.3699999999953</v>
          </cell>
          <cell r="BS31">
            <v>5610.42</v>
          </cell>
          <cell r="BT31">
            <v>-1.41663899999993</v>
          </cell>
          <cell r="BU31">
            <v>-0.472212999999977</v>
          </cell>
        </row>
        <row r="39">
          <cell r="BO39">
            <v>-59.3399999999999</v>
          </cell>
        </row>
        <row r="39">
          <cell r="BR39">
            <v>-3.63797880709171E-012</v>
          </cell>
          <cell r="BS39">
            <v>-59.3399999999999</v>
          </cell>
          <cell r="BT39">
            <v>-5.34782884642482E-014</v>
          </cell>
          <cell r="BU39">
            <v>-1.78260961547494E-014</v>
          </cell>
        </row>
        <row r="41">
          <cell r="BJ41">
            <v>22216.15</v>
          </cell>
        </row>
        <row r="41">
          <cell r="BO41">
            <v>101.61</v>
          </cell>
        </row>
        <row r="42">
          <cell r="BJ42">
            <v>4352.11</v>
          </cell>
        </row>
        <row r="42">
          <cell r="BO42">
            <v>31.35</v>
          </cell>
        </row>
        <row r="42">
          <cell r="BR42">
            <v>4352.11</v>
          </cell>
          <cell r="BS42">
            <v>31.35</v>
          </cell>
          <cell r="BT42">
            <v>63.976017</v>
          </cell>
          <cell r="BU42">
            <v>21.325339</v>
          </cell>
        </row>
        <row r="44">
          <cell r="BJ44">
            <v>-471.169999999999</v>
          </cell>
        </row>
        <row r="44">
          <cell r="BO44">
            <v>1194.15</v>
          </cell>
        </row>
        <row r="44">
          <cell r="BR44">
            <v>-471.169999999999</v>
          </cell>
          <cell r="BS44">
            <v>1194.15</v>
          </cell>
          <cell r="BT44">
            <v>-6.92619899999999</v>
          </cell>
          <cell r="BU44">
            <v>-2.308733</v>
          </cell>
        </row>
        <row r="46">
          <cell r="BO46">
            <v>0</v>
          </cell>
        </row>
        <row r="52">
          <cell r="BJ52">
            <v>84588.67</v>
          </cell>
        </row>
        <row r="52">
          <cell r="BO52">
            <v>4526.55</v>
          </cell>
        </row>
        <row r="52">
          <cell r="BR52">
            <v>84588.67</v>
          </cell>
          <cell r="BS52">
            <v>4526.55</v>
          </cell>
          <cell r="BT52">
            <v>1243.453449</v>
          </cell>
          <cell r="BU52">
            <v>414.484483</v>
          </cell>
        </row>
        <row r="63">
          <cell r="BJ63">
            <v>6356.42</v>
          </cell>
        </row>
        <row r="63">
          <cell r="BO63">
            <v>1145.09</v>
          </cell>
        </row>
        <row r="63">
          <cell r="BR63">
            <v>6356.42</v>
          </cell>
          <cell r="BS63">
            <v>1145.09</v>
          </cell>
          <cell r="BT63">
            <v>93.439374</v>
          </cell>
          <cell r="BU63">
            <v>31.146458</v>
          </cell>
        </row>
        <row r="70">
          <cell r="BJ70">
            <v>-11643.74</v>
          </cell>
        </row>
        <row r="70">
          <cell r="BS70">
            <v>0</v>
          </cell>
        </row>
        <row r="84">
          <cell r="BJ84">
            <v>-377917.08</v>
          </cell>
        </row>
        <row r="84">
          <cell r="BO84">
            <v>377875.1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8">
          <cell r="BR28">
            <v>149163.904525561</v>
          </cell>
          <cell r="BS28">
            <v>-10891.2</v>
          </cell>
          <cell r="BT28">
            <v>2192.70939652575</v>
          </cell>
          <cell r="BU28">
            <v>730.903132175249</v>
          </cell>
        </row>
        <row r="29">
          <cell r="BR29">
            <v>-375119.04</v>
          </cell>
          <cell r="BS29">
            <v>-9224.08</v>
          </cell>
          <cell r="BT29">
            <v>-5514.249888</v>
          </cell>
          <cell r="BU29">
            <v>-1838.083296</v>
          </cell>
        </row>
        <row r="68">
          <cell r="BR68">
            <v>-128892.77</v>
          </cell>
          <cell r="BS68">
            <v>-24753.88</v>
          </cell>
          <cell r="BT68">
            <v>-1894.723719</v>
          </cell>
          <cell r="BU68">
            <v>-631.57457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>
        <row r="12">
          <cell r="L12">
            <v>5016.31256471649</v>
          </cell>
        </row>
        <row r="13">
          <cell r="L13">
            <v>44584446.1099237</v>
          </cell>
        </row>
        <row r="17">
          <cell r="L17">
            <v>770</v>
          </cell>
        </row>
        <row r="18">
          <cell r="L18">
            <v>19806494.8522363</v>
          </cell>
        </row>
        <row r="22">
          <cell r="L22">
            <v>65.6041916544769</v>
          </cell>
        </row>
        <row r="23">
          <cell r="L23">
            <v>38166400.6317841</v>
          </cell>
        </row>
        <row r="24">
          <cell r="L24">
            <v>126651.747611726</v>
          </cell>
        </row>
        <row r="35">
          <cell r="L35">
            <v>1708.90442336921</v>
          </cell>
        </row>
        <row r="36">
          <cell r="L36">
            <v>1441721.87030757</v>
          </cell>
        </row>
        <row r="37">
          <cell r="L37">
            <v>3842.80283763019</v>
          </cell>
        </row>
        <row r="41">
          <cell r="L41">
            <v>74.9958575309321</v>
          </cell>
        </row>
        <row r="42">
          <cell r="L42">
            <v>108277</v>
          </cell>
        </row>
        <row r="43">
          <cell r="L43">
            <v>301</v>
          </cell>
        </row>
        <row r="47">
          <cell r="L47">
            <v>57.5645841416026</v>
          </cell>
        </row>
        <row r="48">
          <cell r="L48">
            <v>429960.7361804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B25">
            <v>5795977.99429008</v>
          </cell>
        </row>
        <row r="26">
          <cell r="B26">
            <v>2376779.38226835</v>
          </cell>
        </row>
        <row r="27">
          <cell r="B27">
            <v>32059776.5306986</v>
          </cell>
        </row>
        <row r="29">
          <cell r="B29">
            <v>1441721.87030757</v>
          </cell>
        </row>
        <row r="30">
          <cell r="B30">
            <v>0</v>
          </cell>
        </row>
        <row r="31">
          <cell r="B31">
            <v>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 - Res."/>
      <sheetName val="Bill Impact - Com."/>
      <sheetName val="Bill Impact - Ind."/>
      <sheetName val="Bill Impact - Scat"/>
      <sheetName val="Bill Impact - Sent."/>
      <sheetName val="Bill Impact - Street"/>
      <sheetName val="Rate Schedule (Part 1)"/>
      <sheetName val="Rate Schedule (Part 2)"/>
      <sheetName val="Dist. Rev. Reconciliation"/>
      <sheetName val="Revenue Deficiency Analysis"/>
      <sheetName val="Customer Imp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415688.79420101</v>
          </cell>
        </row>
        <row r="8">
          <cell r="B8">
            <v>450670.73069301</v>
          </cell>
        </row>
        <row r="9">
          <cell r="B9">
            <v>423172.996664251</v>
          </cell>
        </row>
        <row r="11">
          <cell r="B11">
            <v>6381.8287696109</v>
          </cell>
        </row>
        <row r="12">
          <cell r="B12">
            <v>117105.690222461</v>
          </cell>
        </row>
        <row r="13">
          <cell r="B13">
            <v>10285.13261595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tranded"/>
      <sheetName val="Capital"/>
      <sheetName val="OM&amp;A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4">
          <cell r="G64">
            <v>64983.3345925587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eckstead@rslu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.8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7" customFormat="false" ht="12.75" hidden="false" customHeight="false" outlineLevel="0" collapsed="false">
      <c r="D7" s="1" t="s">
        <v>0</v>
      </c>
      <c r="E7" s="2"/>
      <c r="F7" s="3"/>
    </row>
    <row r="8" customFormat="false" ht="12.75" hidden="false" customHeight="false" outlineLevel="0" collapsed="false">
      <c r="D8" s="4" t="s">
        <v>1</v>
      </c>
      <c r="E8" s="4" t="s">
        <v>2</v>
      </c>
      <c r="F8" s="4" t="s">
        <v>3</v>
      </c>
    </row>
    <row r="9" customFormat="false" ht="12.75" hidden="false" customHeight="false" outlineLevel="0" collapsed="false">
      <c r="A9" s="5" t="s">
        <v>4</v>
      </c>
    </row>
    <row r="10" customFormat="false" ht="14.25" hidden="false" customHeight="false" outlineLevel="0" collapsed="false">
      <c r="A10" s="6" t="s">
        <v>5</v>
      </c>
      <c r="B10" s="6"/>
      <c r="C10" s="7" t="n">
        <v>1550</v>
      </c>
      <c r="D10" s="8" t="n">
        <f aca="false">'[3]2. 2012 Continuity Schedule'!$BJ24</f>
        <v>-64579.85</v>
      </c>
      <c r="E10" s="8" t="n">
        <f aca="false">'[3]2. 2012 Continuity Schedule'!$BO24</f>
        <v>-806.88</v>
      </c>
      <c r="F10" s="8" t="n">
        <f aca="false">SUM(D10:E10)</f>
        <v>-65386.73</v>
      </c>
      <c r="G10" s="8"/>
      <c r="H10" s="8"/>
      <c r="I10" s="8"/>
      <c r="J10" s="8"/>
    </row>
    <row r="11" customFormat="false" ht="14.25" hidden="false" customHeight="false" outlineLevel="0" collapsed="false">
      <c r="A11" s="6" t="s">
        <v>6</v>
      </c>
      <c r="B11" s="6"/>
      <c r="C11" s="7" t="n">
        <v>1580</v>
      </c>
      <c r="D11" s="8" t="n">
        <f aca="false">'[3]2. 2012 Continuity Schedule'!$BJ25</f>
        <v>-156917.14</v>
      </c>
      <c r="E11" s="8" t="n">
        <f aca="false">'[3]2. 2012 Continuity Schedule'!$BO25</f>
        <v>-980.969999999998</v>
      </c>
      <c r="F11" s="8" t="n">
        <f aca="false">SUM(D11:E11)</f>
        <v>-157898.11</v>
      </c>
      <c r="G11" s="8"/>
      <c r="H11" s="8"/>
      <c r="I11" s="8"/>
      <c r="J11" s="8"/>
    </row>
    <row r="12" customFormat="false" ht="14.25" hidden="false" customHeight="false" outlineLevel="0" collapsed="false">
      <c r="A12" s="6" t="s">
        <v>7</v>
      </c>
      <c r="B12" s="6"/>
      <c r="C12" s="7" t="n">
        <v>1584</v>
      </c>
      <c r="D12" s="8" t="n">
        <f aca="false">'[3]2. 2012 Continuity Schedule'!$BJ26</f>
        <v>-146961.29</v>
      </c>
      <c r="E12" s="8" t="n">
        <f aca="false">'[3]2. 2012 Continuity Schedule'!$BO26</f>
        <v>-1106.99</v>
      </c>
      <c r="F12" s="8" t="n">
        <f aca="false">SUM(D12:E12)</f>
        <v>-148068.28</v>
      </c>
      <c r="G12" s="8"/>
      <c r="H12" s="8"/>
      <c r="I12" s="8"/>
      <c r="J12" s="8"/>
    </row>
    <row r="13" customFormat="false" ht="14.25" hidden="false" customHeight="false" outlineLevel="0" collapsed="false">
      <c r="A13" s="6" t="s">
        <v>8</v>
      </c>
      <c r="B13" s="6"/>
      <c r="C13" s="7" t="n">
        <v>1586</v>
      </c>
      <c r="D13" s="8" t="n">
        <f aca="false">'[3]2. 2012 Continuity Schedule'!$BJ27</f>
        <v>-91976.85</v>
      </c>
      <c r="E13" s="8" t="n">
        <f aca="false">'[3]2. 2012 Continuity Schedule'!$BO27</f>
        <v>-1401.05</v>
      </c>
      <c r="F13" s="8" t="n">
        <f aca="false">SUM(D13:E13)</f>
        <v>-93377.9</v>
      </c>
      <c r="G13" s="8"/>
      <c r="H13" s="8"/>
      <c r="I13" s="8"/>
      <c r="J13" s="8"/>
    </row>
    <row r="14" customFormat="false" ht="14.25" hidden="false" customHeight="false" outlineLevel="0" collapsed="false">
      <c r="A14" s="6" t="s">
        <v>9</v>
      </c>
      <c r="B14" s="6"/>
      <c r="C14" s="7" t="n">
        <v>1588</v>
      </c>
      <c r="D14" s="8" t="n">
        <v>0</v>
      </c>
      <c r="E14" s="8" t="n">
        <v>0</v>
      </c>
      <c r="F14" s="8" t="n">
        <f aca="false">SUM(D14:E14)</f>
        <v>0</v>
      </c>
      <c r="G14" s="8"/>
      <c r="H14" s="8"/>
      <c r="I14" s="8"/>
      <c r="J14" s="8"/>
    </row>
    <row r="15" customFormat="false" ht="14.25" hidden="false" customHeight="false" outlineLevel="0" collapsed="false">
      <c r="A15" s="6" t="s">
        <v>10</v>
      </c>
      <c r="B15" s="6"/>
      <c r="C15" s="7" t="n">
        <v>1588</v>
      </c>
      <c r="D15" s="8" t="n">
        <v>0</v>
      </c>
      <c r="E15" s="8" t="n">
        <v>0</v>
      </c>
      <c r="F15" s="8" t="n">
        <f aca="false">SUM(D15:E15)</f>
        <v>0</v>
      </c>
      <c r="G15" s="8"/>
      <c r="H15" s="8"/>
      <c r="I15" s="8"/>
      <c r="J15" s="8"/>
    </row>
    <row r="16" customFormat="false" ht="14.25" hidden="false" customHeight="false" outlineLevel="0" collapsed="false">
      <c r="A16" s="6" t="s">
        <v>11</v>
      </c>
      <c r="B16" s="6"/>
      <c r="C16" s="7" t="n">
        <v>1590</v>
      </c>
      <c r="D16" s="8" t="n">
        <f aca="false">'[3]2. 2012 Continuity Schedule'!$BJ30</f>
        <v>195</v>
      </c>
      <c r="E16" s="8" t="n">
        <f aca="false">'[3]2. 2012 Continuity Schedule'!$BO30</f>
        <v>4561.45000000001</v>
      </c>
      <c r="F16" s="8" t="n">
        <f aca="false">SUM(D16:E16)</f>
        <v>4756.45000000001</v>
      </c>
      <c r="G16" s="8"/>
      <c r="H16" s="8"/>
      <c r="I16" s="8"/>
      <c r="J16" s="8"/>
    </row>
    <row r="17" customFormat="false" ht="14.25" hidden="false" customHeight="false" outlineLevel="0" collapsed="false">
      <c r="A17" s="6" t="s">
        <v>12</v>
      </c>
      <c r="B17" s="6"/>
      <c r="C17" s="7" t="n">
        <v>1595</v>
      </c>
      <c r="D17" s="9" t="n">
        <f aca="false">'[3]2. 2012 Continuity Schedule'!$BJ31</f>
        <v>-96.3699999999953</v>
      </c>
      <c r="E17" s="9" t="n">
        <f aca="false">'[3]2. 2012 Continuity Schedule'!$BO31</f>
        <v>5610.42</v>
      </c>
      <c r="F17" s="9" t="n">
        <f aca="false">SUM(D17:E17)</f>
        <v>5514.05000000001</v>
      </c>
      <c r="G17" s="8"/>
      <c r="H17" s="8"/>
      <c r="I17" s="8"/>
      <c r="J17" s="8"/>
    </row>
    <row r="18" customFormat="false" ht="14.25" hidden="false" customHeight="false" outlineLevel="0" collapsed="false">
      <c r="A18" s="6" t="s">
        <v>13</v>
      </c>
      <c r="B18" s="6"/>
      <c r="C18" s="7" t="n">
        <v>1595</v>
      </c>
      <c r="D18" s="10" t="n">
        <f aca="false">'[3]2. 2012 Continuity Schedule'!$BJ$84</f>
        <v>-377917.08</v>
      </c>
      <c r="E18" s="10" t="n">
        <f aca="false">'[3]2. 2012 Continuity Schedule'!$BO$84</f>
        <v>377875.13</v>
      </c>
      <c r="F18" s="10" t="n">
        <f aca="false">SUM(D18:E18)</f>
        <v>-41.9499999999534</v>
      </c>
      <c r="G18" s="8"/>
      <c r="H18" s="8"/>
      <c r="I18" s="8"/>
      <c r="J18" s="8"/>
    </row>
    <row r="19" customFormat="false" ht="14.25" hidden="false" customHeight="false" outlineLevel="0" collapsed="false">
      <c r="A19" s="6"/>
      <c r="B19" s="6" t="s">
        <v>14</v>
      </c>
      <c r="C19" s="6"/>
      <c r="D19" s="8" t="n">
        <f aca="false">SUM(D10:D18)</f>
        <v>-838253.58</v>
      </c>
      <c r="E19" s="8" t="n">
        <f aca="false">SUM(E10:E17)</f>
        <v>5875.98000000002</v>
      </c>
      <c r="F19" s="8" t="n">
        <f aca="false">SUM(F10:F18)</f>
        <v>-454502.47</v>
      </c>
      <c r="G19" s="8"/>
      <c r="H19" s="8"/>
      <c r="I19" s="8"/>
      <c r="J19" s="8"/>
    </row>
    <row r="20" customFormat="false" ht="14.2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A21" s="5" t="s">
        <v>15</v>
      </c>
      <c r="B21" s="6"/>
      <c r="C21" s="6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6" t="s">
        <v>16</v>
      </c>
      <c r="B22" s="6"/>
      <c r="C22" s="7" t="n">
        <v>1508</v>
      </c>
      <c r="D22" s="8" t="n">
        <v>0</v>
      </c>
      <c r="E22" s="8" t="n">
        <f aca="false">'[3]2. 2012 Continuity Schedule'!$BO$39</f>
        <v>-59.3399999999999</v>
      </c>
      <c r="F22" s="8" t="n">
        <f aca="false">SUM(D22:E22)</f>
        <v>-59.3399999999999</v>
      </c>
      <c r="G22" s="8"/>
      <c r="H22" s="8"/>
      <c r="I22" s="8"/>
      <c r="J22" s="8"/>
    </row>
    <row r="23" customFormat="false" ht="14.25" hidden="false" customHeight="false" outlineLevel="0" collapsed="false">
      <c r="A23" s="6" t="s">
        <v>17</v>
      </c>
      <c r="B23" s="6"/>
      <c r="C23" s="7" t="n">
        <v>1508</v>
      </c>
      <c r="D23" s="8" t="n">
        <f aca="false">'[3]2. 2012 Continuity Schedule'!$BJ$41</f>
        <v>22216.15</v>
      </c>
      <c r="E23" s="8" t="n">
        <f aca="false">'[3]2. 2012 Continuity Schedule'!$BO$41</f>
        <v>101.61</v>
      </c>
      <c r="F23" s="8" t="n">
        <f aca="false">SUM(D23:E23)</f>
        <v>22317.76</v>
      </c>
      <c r="G23" s="8"/>
      <c r="H23" s="8"/>
      <c r="I23" s="8"/>
      <c r="J23" s="8"/>
    </row>
    <row r="24" customFormat="false" ht="14.25" hidden="false" customHeight="false" outlineLevel="0" collapsed="false">
      <c r="A24" s="6" t="s">
        <v>18</v>
      </c>
      <c r="B24" s="6"/>
      <c r="C24" s="7" t="n">
        <v>1508</v>
      </c>
      <c r="D24" s="8" t="n">
        <f aca="false">'[3]2. 2012 Continuity Schedule'!$BJ$42</f>
        <v>4352.11</v>
      </c>
      <c r="E24" s="8" t="n">
        <f aca="false">'[3]2. 2012 Continuity Schedule'!$BO$42</f>
        <v>31.35</v>
      </c>
      <c r="F24" s="8" t="n">
        <f aca="false">SUM(D24:E24)</f>
        <v>4383.46</v>
      </c>
      <c r="G24" s="8"/>
      <c r="H24" s="8"/>
      <c r="I24" s="8"/>
      <c r="J24" s="8"/>
    </row>
    <row r="25" customFormat="false" ht="14.25" hidden="false" customHeight="false" outlineLevel="0" collapsed="false">
      <c r="A25" s="6" t="s">
        <v>19</v>
      </c>
      <c r="B25" s="6"/>
      <c r="C25" s="7" t="n">
        <v>1518</v>
      </c>
      <c r="D25" s="8" t="n">
        <f aca="false">'[3]2. 2012 Continuity Schedule'!$BJ$44</f>
        <v>-471.169999999999</v>
      </c>
      <c r="E25" s="8" t="n">
        <f aca="false">'[3]2. 2012 Continuity Schedule'!$BO$44</f>
        <v>1194.15</v>
      </c>
      <c r="F25" s="8" t="n">
        <f aca="false">SUM(D25:E25)</f>
        <v>722.980000000001</v>
      </c>
      <c r="G25" s="8"/>
      <c r="H25" s="8"/>
      <c r="I25" s="8"/>
      <c r="J25" s="8"/>
    </row>
    <row r="26" customFormat="false" ht="14.25" hidden="false" customHeight="false" outlineLevel="0" collapsed="false">
      <c r="A26" s="6" t="s">
        <v>20</v>
      </c>
      <c r="B26" s="6"/>
      <c r="C26" s="7" t="n">
        <v>1521</v>
      </c>
      <c r="D26" s="8" t="n">
        <v>346</v>
      </c>
      <c r="E26" s="8" t="n">
        <v>703</v>
      </c>
      <c r="F26" s="8" t="n">
        <f aca="false">SUM(D26:E26)</f>
        <v>1049</v>
      </c>
      <c r="G26" s="8"/>
      <c r="H26" s="8"/>
      <c r="I26" s="8"/>
      <c r="J26" s="8"/>
    </row>
    <row r="27" customFormat="false" ht="14.25" hidden="false" customHeight="false" outlineLevel="0" collapsed="false">
      <c r="A27" s="6" t="s">
        <v>21</v>
      </c>
      <c r="B27" s="6"/>
      <c r="C27" s="7" t="n">
        <v>1531</v>
      </c>
      <c r="D27" s="8" t="n">
        <v>0</v>
      </c>
      <c r="E27" s="8" t="n">
        <f aca="false">'[3]2. 2012 Continuity Schedule'!$BO$46</f>
        <v>0</v>
      </c>
      <c r="F27" s="8" t="n">
        <f aca="false">SUM(D27:E27)</f>
        <v>0</v>
      </c>
      <c r="G27" s="8"/>
      <c r="H27" s="8"/>
      <c r="I27" s="8"/>
      <c r="J27" s="8"/>
    </row>
    <row r="28" customFormat="false" ht="14.25" hidden="false" customHeight="false" outlineLevel="0" collapsed="false">
      <c r="A28" s="6" t="s">
        <v>22</v>
      </c>
      <c r="B28" s="6"/>
      <c r="C28" s="7" t="n">
        <v>1548</v>
      </c>
      <c r="D28" s="8" t="n">
        <f aca="false">'[3]2. 2012 Continuity Schedule'!$BJ$52</f>
        <v>84588.67</v>
      </c>
      <c r="E28" s="8" t="n">
        <f aca="false">'[3]2. 2012 Continuity Schedule'!$BO$52</f>
        <v>4526.55</v>
      </c>
      <c r="F28" s="8" t="n">
        <f aca="false">SUM(D28:E28)</f>
        <v>89115.22</v>
      </c>
      <c r="G28" s="8"/>
      <c r="H28" s="8"/>
      <c r="I28" s="8"/>
      <c r="J28" s="8"/>
    </row>
    <row r="29" customFormat="false" ht="14.25" hidden="false" customHeight="false" outlineLevel="0" collapsed="false">
      <c r="A29" s="6" t="s">
        <v>23</v>
      </c>
      <c r="B29" s="6"/>
      <c r="C29" s="7" t="n">
        <v>1555</v>
      </c>
      <c r="D29" s="8" t="n">
        <v>0</v>
      </c>
      <c r="E29" s="8" t="n">
        <v>0</v>
      </c>
      <c r="F29" s="8" t="n">
        <f aca="false">SUM(D29:E29)</f>
        <v>0</v>
      </c>
      <c r="G29" s="8"/>
      <c r="H29" s="8"/>
      <c r="I29" s="8"/>
      <c r="J29" s="8"/>
    </row>
    <row r="30" customFormat="false" ht="14.25" hidden="false" customHeight="false" outlineLevel="0" collapsed="false">
      <c r="A30" s="6" t="s">
        <v>24</v>
      </c>
      <c r="B30" s="6"/>
      <c r="C30" s="7" t="n">
        <v>1555</v>
      </c>
      <c r="D30" s="8" t="n">
        <v>0</v>
      </c>
      <c r="E30" s="8" t="n">
        <v>0</v>
      </c>
      <c r="F30" s="8" t="n">
        <f aca="false">SUM(D30:E30)</f>
        <v>0</v>
      </c>
      <c r="G30" s="8"/>
      <c r="H30" s="8"/>
      <c r="I30" s="8"/>
      <c r="J30" s="8"/>
    </row>
    <row r="31" customFormat="false" ht="14.25" hidden="false" customHeight="false" outlineLevel="0" collapsed="false">
      <c r="A31" s="6" t="s">
        <v>25</v>
      </c>
      <c r="B31" s="6"/>
      <c r="C31" s="7" t="n">
        <v>1556</v>
      </c>
      <c r="D31" s="8" t="n">
        <v>0</v>
      </c>
      <c r="E31" s="8" t="n">
        <v>0</v>
      </c>
      <c r="F31" s="8" t="n">
        <f aca="false">SUM(D31:E31)</f>
        <v>0</v>
      </c>
      <c r="G31" s="8"/>
      <c r="H31" s="8"/>
      <c r="I31" s="8"/>
      <c r="J31" s="8"/>
    </row>
    <row r="32" customFormat="false" ht="14.25" hidden="false" customHeight="false" outlineLevel="0" collapsed="false">
      <c r="A32" s="6" t="s">
        <v>26</v>
      </c>
      <c r="B32" s="6"/>
      <c r="C32" s="7" t="n">
        <v>1582</v>
      </c>
      <c r="D32" s="8" t="n">
        <f aca="false">'[3]2. 2012 Continuity Schedule'!$BJ$63</f>
        <v>6356.42</v>
      </c>
      <c r="E32" s="8" t="n">
        <f aca="false">'[3]2. 2012 Continuity Schedule'!$BO$63</f>
        <v>1145.09</v>
      </c>
      <c r="F32" s="8" t="n">
        <f aca="false">SUM(D32:E32)</f>
        <v>7501.51</v>
      </c>
      <c r="G32" s="8"/>
      <c r="H32" s="8"/>
      <c r="I32" s="8"/>
      <c r="J32" s="8"/>
    </row>
    <row r="33" customFormat="false" ht="14.25" hidden="false" customHeight="false" outlineLevel="0" collapsed="false">
      <c r="A33" s="11" t="s">
        <v>27</v>
      </c>
      <c r="B33" s="11"/>
      <c r="C33" s="12" t="n">
        <v>1562</v>
      </c>
      <c r="D33" s="8" t="n">
        <v>-128893</v>
      </c>
      <c r="E33" s="8" t="n">
        <v>-27280.18</v>
      </c>
      <c r="F33" s="8" t="n">
        <f aca="false">SUM(D33:E33)</f>
        <v>-156173.18</v>
      </c>
      <c r="G33" s="8"/>
      <c r="H33" s="8"/>
      <c r="I33" s="8"/>
      <c r="J33" s="8"/>
    </row>
    <row r="34" customFormat="false" ht="14.25" hidden="false" customHeight="false" outlineLevel="0" collapsed="false">
      <c r="A34" s="11" t="s">
        <v>28</v>
      </c>
      <c r="B34" s="11"/>
      <c r="C34" s="12" t="n">
        <v>1563</v>
      </c>
      <c r="D34" s="8" t="n">
        <v>0</v>
      </c>
      <c r="E34" s="8" t="n">
        <v>0</v>
      </c>
      <c r="F34" s="8" t="n">
        <f aca="false">SUM(D34:E34)</f>
        <v>0</v>
      </c>
      <c r="G34" s="8"/>
      <c r="H34" s="8"/>
      <c r="I34" s="8"/>
      <c r="J34" s="8"/>
    </row>
    <row r="35" customFormat="false" ht="14.25" hidden="false" customHeight="false" outlineLevel="0" collapsed="false">
      <c r="A35" s="11" t="s">
        <v>29</v>
      </c>
      <c r="B35" s="11"/>
      <c r="C35" s="12" t="n">
        <v>1592</v>
      </c>
      <c r="D35" s="9" t="n">
        <f aca="false">'[3]2. 2012 Continuity Schedule'!$BJ$70</f>
        <v>-11643.74</v>
      </c>
      <c r="E35" s="9" t="n">
        <v>0</v>
      </c>
      <c r="F35" s="9" t="n">
        <f aca="false">SUM(D35:E35)</f>
        <v>-11643.74</v>
      </c>
      <c r="G35" s="8"/>
      <c r="H35" s="8"/>
      <c r="I35" s="8"/>
      <c r="J35" s="8"/>
    </row>
    <row r="36" customFormat="false" ht="14.25" hidden="false" customHeight="false" outlineLevel="0" collapsed="false">
      <c r="A36" s="11" t="s">
        <v>30</v>
      </c>
      <c r="B36" s="11"/>
      <c r="C36" s="12" t="n">
        <v>1593</v>
      </c>
      <c r="D36" s="10" t="n">
        <v>0</v>
      </c>
      <c r="E36" s="10" t="n">
        <f aca="false">-E35</f>
        <v>-0</v>
      </c>
      <c r="F36" s="10" t="n">
        <f aca="false">SUM(D36:E36)</f>
        <v>0</v>
      </c>
      <c r="G36" s="8"/>
      <c r="H36" s="8"/>
      <c r="I36" s="8"/>
      <c r="J36" s="8"/>
    </row>
    <row r="37" customFormat="false" ht="14.25" hidden="false" customHeight="false" outlineLevel="0" collapsed="false">
      <c r="A37" s="11"/>
      <c r="B37" s="11" t="s">
        <v>31</v>
      </c>
      <c r="C37" s="11"/>
      <c r="D37" s="8" t="n">
        <f aca="false">SUM(D22:D36)</f>
        <v>-23148.56</v>
      </c>
      <c r="E37" s="8" t="n">
        <f aca="false">SUM(E22:E36)</f>
        <v>-19637.77</v>
      </c>
      <c r="F37" s="8" t="n">
        <f aca="false">SUM(F22:F36)</f>
        <v>-42786.33</v>
      </c>
      <c r="G37" s="8"/>
      <c r="H37" s="8"/>
      <c r="I37" s="8"/>
      <c r="J37" s="8"/>
    </row>
    <row r="38" customFormat="false" ht="12.75" hidden="false" customHeight="false" outlineLevel="0" collapsed="false">
      <c r="D38" s="10"/>
      <c r="E38" s="10"/>
      <c r="F38" s="10"/>
      <c r="G38" s="8"/>
      <c r="H38" s="8"/>
      <c r="I38" s="8"/>
      <c r="J38" s="8"/>
    </row>
    <row r="39" customFormat="false" ht="14.25" hidden="false" customHeight="false" outlineLevel="0" collapsed="false">
      <c r="A39" s="13" t="s">
        <v>32</v>
      </c>
      <c r="D39" s="8" t="n">
        <f aca="false">D19+D37</f>
        <v>-861402.14</v>
      </c>
      <c r="E39" s="8" t="n">
        <f aca="false">E19+E37</f>
        <v>-13761.79</v>
      </c>
      <c r="F39" s="8" t="n">
        <f aca="false">F19+F37</f>
        <v>-497288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3" activeCellId="0" sqref="K63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10.71"/>
    <col collapsed="false" customWidth="true" hidden="false" outlineLevel="0" max="5" min="5" style="6" width="11.42"/>
    <col collapsed="false" customWidth="true" hidden="false" outlineLevel="0" max="6" min="6" style="6" width="11.13"/>
    <col collapsed="false" customWidth="true" hidden="false" outlineLevel="0" max="7" min="7" style="6" width="18.14"/>
    <col collapsed="false" customWidth="true" hidden="false" outlineLevel="0" max="8" min="8" style="6" width="12.99"/>
    <col collapsed="false" customWidth="true" hidden="false" outlineLevel="0" max="9" min="9" style="6" width="13.56"/>
    <col collapsed="false" customWidth="true" hidden="false" outlineLevel="0" max="10" min="10" style="6" width="14.85"/>
    <col collapsed="false" customWidth="true" hidden="false" outlineLevel="0" max="11" min="11" style="6" width="13.85"/>
    <col collapsed="false" customWidth="true" hidden="false" outlineLevel="0" max="12" min="12" style="6" width="13.14"/>
    <col collapsed="false" customWidth="true" hidden="false" outlineLevel="0" max="13" min="13" style="6" width="11.7"/>
    <col collapsed="false" customWidth="true" hidden="false" outlineLevel="0" max="14" min="14" style="6" width="7.42"/>
    <col collapsed="false" customWidth="true" hidden="false" outlineLevel="0" max="15" min="15" style="6" width="7.56"/>
    <col collapsed="false" customWidth="false" hidden="false" outlineLevel="0" max="257" min="16" style="6" width="9.14"/>
  </cols>
  <sheetData>
    <row r="1" customFormat="false" ht="18" hidden="false" customHeight="false" outlineLevel="0" collapsed="false">
      <c r="A1" s="14" t="s">
        <v>33</v>
      </c>
      <c r="B1" s="15"/>
      <c r="C1" s="15"/>
      <c r="D1" s="15"/>
      <c r="E1" s="15"/>
      <c r="F1" s="15"/>
      <c r="O1" s="16"/>
    </row>
    <row r="2" customFormat="false" ht="15" hidden="false" customHeight="false" outlineLevel="0" collapsed="false">
      <c r="O2" s="17"/>
    </row>
    <row r="3" customFormat="false" ht="15.75" hidden="false" customHeight="false" outlineLevel="0" collapsed="false">
      <c r="A3" s="18" t="s">
        <v>34</v>
      </c>
      <c r="B3" s="18"/>
      <c r="D3" s="19" t="s">
        <v>35</v>
      </c>
      <c r="E3" s="19"/>
      <c r="F3" s="19"/>
      <c r="G3" s="19"/>
      <c r="K3" s="20" t="s">
        <v>36</v>
      </c>
      <c r="L3" s="21"/>
      <c r="M3" s="21"/>
      <c r="N3" s="21"/>
      <c r="P3" s="22"/>
      <c r="Q3" s="22"/>
      <c r="R3" s="22"/>
    </row>
    <row r="4" customFormat="false" ht="15.75" hidden="false" customHeight="false" outlineLevel="0" collapsed="false">
      <c r="A4" s="18" t="s">
        <v>37</v>
      </c>
      <c r="B4" s="18"/>
      <c r="D4" s="19" t="s">
        <v>38</v>
      </c>
      <c r="E4" s="19"/>
      <c r="F4" s="19"/>
      <c r="G4" s="19"/>
      <c r="K4" s="20" t="s">
        <v>39</v>
      </c>
      <c r="L4" s="21"/>
      <c r="M4" s="21"/>
      <c r="N4" s="21"/>
      <c r="P4" s="22"/>
      <c r="Q4" s="22"/>
      <c r="R4" s="22"/>
    </row>
    <row r="5" customFormat="false" ht="15.75" hidden="false" customHeight="false" outlineLevel="0" collapsed="false">
      <c r="A5" s="18" t="s">
        <v>40</v>
      </c>
      <c r="B5" s="18"/>
      <c r="D5" s="23" t="s">
        <v>41</v>
      </c>
      <c r="E5" s="23"/>
      <c r="F5" s="23"/>
      <c r="G5" s="23"/>
      <c r="K5" s="24"/>
      <c r="L5" s="21"/>
      <c r="M5" s="21"/>
      <c r="N5" s="21"/>
      <c r="P5" s="22"/>
      <c r="Q5" s="22"/>
      <c r="R5" s="22"/>
    </row>
    <row r="6" customFormat="false" ht="15.75" hidden="false" customHeight="false" outlineLevel="0" collapsed="false">
      <c r="A6" s="18" t="s">
        <v>42</v>
      </c>
      <c r="B6" s="18"/>
      <c r="D6" s="19" t="n">
        <v>1</v>
      </c>
      <c r="E6" s="19"/>
      <c r="F6" s="19"/>
      <c r="G6" s="19"/>
      <c r="K6" s="20" t="s">
        <v>43</v>
      </c>
      <c r="L6" s="21"/>
      <c r="M6" s="21"/>
      <c r="N6" s="21"/>
      <c r="P6" s="22"/>
      <c r="Q6" s="22"/>
      <c r="R6" s="22"/>
    </row>
    <row r="7" customFormat="false" ht="15.75" hidden="false" customHeight="false" outlineLevel="0" collapsed="false">
      <c r="A7" s="18" t="s">
        <v>44</v>
      </c>
      <c r="B7" s="18"/>
      <c r="D7" s="25" t="n">
        <v>40875</v>
      </c>
      <c r="E7" s="25"/>
      <c r="F7" s="25"/>
      <c r="G7" s="25"/>
      <c r="K7" s="24"/>
      <c r="L7" s="21"/>
      <c r="M7" s="21"/>
      <c r="N7" s="21"/>
      <c r="P7" s="22"/>
      <c r="Q7" s="22"/>
      <c r="R7" s="22"/>
    </row>
    <row r="8" customFormat="false" ht="11.25" hidden="false" customHeight="true" outlineLevel="0" collapsed="false">
      <c r="O8" s="22"/>
    </row>
    <row r="9" s="26" customFormat="true" ht="14.25" hidden="false" customHeight="false" outlineLevel="0" collapsed="false">
      <c r="A9" s="26" t="s">
        <v>45</v>
      </c>
      <c r="O9" s="27"/>
    </row>
    <row r="10" customFormat="false" ht="14.25" hidden="false" customHeight="false" outlineLevel="0" collapsed="false">
      <c r="O10" s="22"/>
    </row>
    <row r="11" customFormat="false" ht="1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8" t="s">
        <v>4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true" outlineLevel="0" collapsed="false">
      <c r="O13" s="29"/>
    </row>
    <row r="14" customFormat="false" ht="14.25" hidden="false" customHeight="true" outlineLevel="0" collapsed="false">
      <c r="F14" s="30" t="s">
        <v>48</v>
      </c>
      <c r="G14" s="30" t="s">
        <v>49</v>
      </c>
      <c r="H14" s="16"/>
      <c r="I14" s="30" t="s">
        <v>50</v>
      </c>
      <c r="J14" s="30" t="s">
        <v>51</v>
      </c>
      <c r="K14" s="30" t="s">
        <v>52</v>
      </c>
      <c r="L14" s="30" t="s">
        <v>53</v>
      </c>
      <c r="M14" s="16"/>
      <c r="N14" s="16"/>
    </row>
    <row r="15" customFormat="false" ht="14.25" hidden="false" customHeight="true" outlineLevel="0" collapsed="false">
      <c r="F15" s="30"/>
      <c r="G15" s="30"/>
      <c r="H15" s="16"/>
      <c r="I15" s="30"/>
      <c r="J15" s="30"/>
      <c r="K15" s="30"/>
      <c r="L15" s="30"/>
      <c r="M15" s="31"/>
      <c r="N15" s="31"/>
    </row>
    <row r="16" customFormat="false" ht="15" hidden="false" customHeight="true" outlineLevel="0" collapsed="false">
      <c r="A16" s="18" t="s">
        <v>54</v>
      </c>
      <c r="F16" s="30"/>
      <c r="G16" s="30"/>
      <c r="H16" s="16"/>
      <c r="I16" s="30"/>
      <c r="J16" s="30"/>
      <c r="K16" s="30"/>
      <c r="L16" s="30"/>
      <c r="M16" s="31"/>
      <c r="N16" s="31"/>
    </row>
    <row r="17" customFormat="false" ht="15" hidden="false" customHeight="false" outlineLevel="0" collapsed="false">
      <c r="I17" s="30"/>
      <c r="J17" s="30"/>
      <c r="K17" s="30"/>
      <c r="L17" s="22"/>
      <c r="M17" s="22"/>
      <c r="N17" s="22"/>
    </row>
    <row r="18" customFormat="false" ht="15" hidden="false" customHeight="false" outlineLevel="0" collapsed="false">
      <c r="A18" s="6" t="s">
        <v>5</v>
      </c>
      <c r="F18" s="7" t="n">
        <v>1550</v>
      </c>
      <c r="G18" s="32" t="n">
        <f aca="false">'[3]2. 2012 Continuity Schedule'!$BR24</f>
        <v>-19562.85</v>
      </c>
      <c r="H18" s="32"/>
      <c r="I18" s="32" t="n">
        <f aca="false">'[3]2. 2012 Continuity Schedule'!$BS24</f>
        <v>-1543.88</v>
      </c>
      <c r="J18" s="32" t="n">
        <f aca="false">'[3]2. 2012 Continuity Schedule'!$BT24</f>
        <v>-287.573895</v>
      </c>
      <c r="K18" s="32" t="n">
        <f aca="false">'[3]2. 2012 Continuity Schedule'!$BU24</f>
        <v>-95.857965</v>
      </c>
      <c r="L18" s="33" t="n">
        <f aca="false">SUM(G18:K18)</f>
        <v>-21490.16186</v>
      </c>
      <c r="M18" s="33"/>
      <c r="N18" s="33"/>
    </row>
    <row r="19" customFormat="false" ht="15" hidden="false" customHeight="false" outlineLevel="0" collapsed="false">
      <c r="A19" s="6" t="s">
        <v>6</v>
      </c>
      <c r="F19" s="7" t="n">
        <v>1580</v>
      </c>
      <c r="G19" s="32" t="n">
        <f aca="false">'[3]2. 2012 Continuity Schedule'!$BR25</f>
        <v>-119846.14</v>
      </c>
      <c r="H19" s="32"/>
      <c r="I19" s="32" t="n">
        <f aca="false">'[3]2. 2012 Continuity Schedule'!$BS25</f>
        <v>2287.03</v>
      </c>
      <c r="J19" s="32" t="n">
        <f aca="false">'[3]2. 2012 Continuity Schedule'!$BT25</f>
        <v>-1761.738258</v>
      </c>
      <c r="K19" s="32" t="n">
        <f aca="false">'[3]2. 2012 Continuity Schedule'!$BU25</f>
        <v>-587.246086</v>
      </c>
      <c r="L19" s="33" t="n">
        <f aca="false">SUM(G19:K19)</f>
        <v>-119908.094344</v>
      </c>
      <c r="M19" s="33"/>
      <c r="N19" s="33"/>
    </row>
    <row r="20" customFormat="false" ht="15" hidden="false" customHeight="false" outlineLevel="0" collapsed="false">
      <c r="A20" s="6" t="s">
        <v>7</v>
      </c>
      <c r="F20" s="7" t="n">
        <v>1584</v>
      </c>
      <c r="G20" s="32" t="n">
        <f aca="false">'[3]2. 2012 Continuity Schedule'!$BR26</f>
        <v>-71471.29</v>
      </c>
      <c r="H20" s="32"/>
      <c r="I20" s="32" t="n">
        <f aca="false">'[3]2. 2012 Continuity Schedule'!$BS26</f>
        <v>1096.01</v>
      </c>
      <c r="J20" s="32" t="n">
        <f aca="false">'[3]2. 2012 Continuity Schedule'!$BT26</f>
        <v>-1050.627963</v>
      </c>
      <c r="K20" s="32" t="n">
        <f aca="false">'[3]2. 2012 Continuity Schedule'!$BU26</f>
        <v>-350.209321</v>
      </c>
      <c r="L20" s="33" t="n">
        <f aca="false">SUM(G20:K20)</f>
        <v>-71776.117284</v>
      </c>
      <c r="M20" s="33"/>
      <c r="N20" s="33"/>
    </row>
    <row r="21" customFormat="false" ht="15" hidden="false" customHeight="false" outlineLevel="0" collapsed="false">
      <c r="A21" s="6" t="s">
        <v>8</v>
      </c>
      <c r="F21" s="7" t="n">
        <v>1586</v>
      </c>
      <c r="G21" s="32" t="n">
        <f aca="false">'[3]2. 2012 Continuity Schedule'!$BR27</f>
        <v>-23747.85</v>
      </c>
      <c r="H21" s="32"/>
      <c r="I21" s="32" t="n">
        <f aca="false">'[3]2. 2012 Continuity Schedule'!$BS27</f>
        <v>9238.95</v>
      </c>
      <c r="J21" s="32" t="n">
        <f aca="false">'[3]2. 2012 Continuity Schedule'!$BT27</f>
        <v>-349.093395</v>
      </c>
      <c r="K21" s="32" t="n">
        <f aca="false">'[3]2. 2012 Continuity Schedule'!$BU27</f>
        <v>-116.364465</v>
      </c>
      <c r="L21" s="33" t="n">
        <f aca="false">SUM(G21:K21)</f>
        <v>-14974.35786</v>
      </c>
      <c r="M21" s="33"/>
      <c r="N21" s="33"/>
    </row>
    <row r="22" customFormat="false" ht="15" hidden="false" customHeight="false" outlineLevel="0" collapsed="false">
      <c r="A22" s="6" t="s">
        <v>9</v>
      </c>
      <c r="F22" s="7" t="n">
        <v>1588</v>
      </c>
      <c r="G22" s="32" t="n">
        <f aca="false">+'[4]2. 2012 Continuity Schedule'!$BR$28</f>
        <v>149163.904525561</v>
      </c>
      <c r="H22" s="32"/>
      <c r="I22" s="32" t="n">
        <f aca="false">+'[4]2. 2012 Continuity Schedule'!$BS$28</f>
        <v>-10891.2</v>
      </c>
      <c r="J22" s="32" t="n">
        <f aca="false">+'[4]2. 2012 Continuity Schedule'!$BT$28</f>
        <v>2192.70939652575</v>
      </c>
      <c r="K22" s="32" t="n">
        <f aca="false">+'[4]2. 2012 Continuity Schedule'!$BU$28</f>
        <v>730.903132175249</v>
      </c>
      <c r="L22" s="33" t="n">
        <f aca="false">SUM(G22:K22)</f>
        <v>141196.317054262</v>
      </c>
      <c r="M22" s="33"/>
      <c r="N22" s="33"/>
    </row>
    <row r="23" customFormat="false" ht="15" hidden="false" customHeight="false" outlineLevel="0" collapsed="false">
      <c r="A23" s="6" t="s">
        <v>10</v>
      </c>
      <c r="F23" s="7" t="n">
        <v>1588</v>
      </c>
      <c r="G23" s="32" t="n">
        <f aca="false">+'[4]2. 2012 Continuity Schedule'!$BR$29</f>
        <v>-375119.04</v>
      </c>
      <c r="H23" s="32"/>
      <c r="I23" s="32" t="n">
        <f aca="false">+'[4]2. 2012 Continuity Schedule'!$BS$29</f>
        <v>-9224.08</v>
      </c>
      <c r="J23" s="32" t="n">
        <f aca="false">+'[4]2. 2012 Continuity Schedule'!$BT$29</f>
        <v>-5514.249888</v>
      </c>
      <c r="K23" s="32" t="n">
        <f aca="false">+'[4]2. 2012 Continuity Schedule'!$BU$29</f>
        <v>-1838.083296</v>
      </c>
      <c r="L23" s="33" t="n">
        <f aca="false">SUM(G23:K23)</f>
        <v>-391695.453184</v>
      </c>
      <c r="M23" s="33"/>
      <c r="N23" s="33"/>
    </row>
    <row r="24" customFormat="false" ht="15" hidden="false" customHeight="false" outlineLevel="0" collapsed="false">
      <c r="A24" s="6" t="s">
        <v>11</v>
      </c>
      <c r="F24" s="7" t="n">
        <v>1590</v>
      </c>
      <c r="G24" s="32" t="n">
        <f aca="false">'[3]2. 2012 Continuity Schedule'!$BR30</f>
        <v>0</v>
      </c>
      <c r="H24" s="32"/>
      <c r="I24" s="32" t="n">
        <f aca="false">'[3]2. 2012 Continuity Schedule'!$BS30</f>
        <v>5214.45000000001</v>
      </c>
      <c r="J24" s="32" t="n">
        <f aca="false">'[3]2. 2012 Continuity Schedule'!$BT30</f>
        <v>0</v>
      </c>
      <c r="K24" s="32" t="n">
        <f aca="false">'[3]2. 2012 Continuity Schedule'!$BU30</f>
        <v>0</v>
      </c>
      <c r="L24" s="33" t="n">
        <f aca="false">SUM(G24:K24)</f>
        <v>5214.45000000001</v>
      </c>
      <c r="M24" s="33"/>
      <c r="N24" s="33"/>
    </row>
    <row r="25" customFormat="false" ht="15" hidden="false" customHeight="false" outlineLevel="0" collapsed="false">
      <c r="A25" s="6" t="s">
        <v>11</v>
      </c>
      <c r="F25" s="7" t="n">
        <v>1595</v>
      </c>
      <c r="G25" s="32" t="n">
        <f aca="false">'[3]2. 2012 Continuity Schedule'!$BR31</f>
        <v>-96.3699999999953</v>
      </c>
      <c r="H25" s="32"/>
      <c r="I25" s="32" t="n">
        <f aca="false">'[3]2. 2012 Continuity Schedule'!$BS31</f>
        <v>5610.42</v>
      </c>
      <c r="J25" s="32" t="n">
        <f aca="false">'[3]2. 2012 Continuity Schedule'!$BT31</f>
        <v>-1.41663899999993</v>
      </c>
      <c r="K25" s="32" t="n">
        <f aca="false">'[3]2. 2012 Continuity Schedule'!$BU31</f>
        <v>-0.472212999999977</v>
      </c>
      <c r="L25" s="33" t="n">
        <f aca="false">SUM(G25:K25)</f>
        <v>5512.16114800001</v>
      </c>
      <c r="M25" s="33"/>
      <c r="N25" s="33"/>
    </row>
    <row r="26" customFormat="false" ht="14.25" hidden="false" customHeight="false" outlineLevel="0" collapsed="false">
      <c r="E26" s="6" t="s">
        <v>14</v>
      </c>
      <c r="G26" s="33" t="n">
        <f aca="false">SUM(G18:G25)</f>
        <v>-460679.635474439</v>
      </c>
      <c r="H26" s="33"/>
      <c r="I26" s="33" t="n">
        <f aca="false">SUM(I18:I25)</f>
        <v>1787.70000000002</v>
      </c>
      <c r="J26" s="33" t="n">
        <f aca="false">SUM(J18:J25)</f>
        <v>-6771.99064147425</v>
      </c>
      <c r="K26" s="33" t="n">
        <f aca="false">SUM(K18:K25)</f>
        <v>-2257.33021382475</v>
      </c>
      <c r="L26" s="33" t="n">
        <f aca="false">SUM(L18:L25)</f>
        <v>-467921.256329738</v>
      </c>
      <c r="M26" s="33"/>
      <c r="N26" s="33"/>
    </row>
    <row r="27" customFormat="false" ht="15" hidden="false" customHeight="false" outlineLevel="0" collapsed="false"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6" t="s">
        <v>16</v>
      </c>
      <c r="F28" s="7" t="n">
        <v>1508</v>
      </c>
      <c r="G28" s="32" t="n">
        <f aca="false">'[3]2. 2012 Continuity Schedule'!$BR39</f>
        <v>-3.63797880709171E-012</v>
      </c>
      <c r="H28" s="32"/>
      <c r="I28" s="32" t="n">
        <f aca="false">'[3]2. 2012 Continuity Schedule'!$BS39</f>
        <v>-59.3399999999999</v>
      </c>
      <c r="J28" s="32" t="n">
        <f aca="false">'[3]2. 2012 Continuity Schedule'!$BT39</f>
        <v>-5.34782884642482E-014</v>
      </c>
      <c r="K28" s="32" t="n">
        <f aca="false">'[3]2. 2012 Continuity Schedule'!$BU39</f>
        <v>-1.78260961547494E-014</v>
      </c>
      <c r="L28" s="33" t="n">
        <f aca="false">SUM(G28:K28)</f>
        <v>-59.3400000000036</v>
      </c>
      <c r="M28" s="33"/>
      <c r="N28" s="33"/>
    </row>
    <row r="29" customFormat="false" ht="15" hidden="false" customHeight="false" outlineLevel="0" collapsed="false">
      <c r="A29" s="6" t="s">
        <v>17</v>
      </c>
      <c r="F29" s="7" t="n">
        <v>1508</v>
      </c>
      <c r="G29" s="32"/>
      <c r="H29" s="32"/>
      <c r="I29" s="32"/>
      <c r="J29" s="32"/>
      <c r="K29" s="32"/>
      <c r="L29" s="33" t="n">
        <f aca="false">SUM(G29:K29)</f>
        <v>0</v>
      </c>
      <c r="M29" s="33"/>
      <c r="N29" s="33"/>
    </row>
    <row r="30" customFormat="false" ht="15" hidden="false" customHeight="false" outlineLevel="0" collapsed="false">
      <c r="A30" s="6" t="s">
        <v>18</v>
      </c>
      <c r="F30" s="7" t="n">
        <v>1508</v>
      </c>
      <c r="G30" s="32" t="n">
        <f aca="false">'[3]2. 2012 Continuity Schedule'!$BR42</f>
        <v>4352.11</v>
      </c>
      <c r="H30" s="32"/>
      <c r="I30" s="32" t="n">
        <f aca="false">'[3]2. 2012 Continuity Schedule'!$BS42</f>
        <v>31.35</v>
      </c>
      <c r="J30" s="32" t="n">
        <f aca="false">'[3]2. 2012 Continuity Schedule'!$BT42</f>
        <v>63.976017</v>
      </c>
      <c r="K30" s="32" t="n">
        <f aca="false">'[3]2. 2012 Continuity Schedule'!$BU42</f>
        <v>21.325339</v>
      </c>
      <c r="L30" s="33" t="n">
        <f aca="false">SUM(G30:K30)</f>
        <v>4468.761356</v>
      </c>
      <c r="M30" s="33"/>
      <c r="N30" s="33"/>
    </row>
    <row r="31" customFormat="false" ht="15" hidden="false" customHeight="false" outlineLevel="0" collapsed="false">
      <c r="A31" s="6" t="s">
        <v>19</v>
      </c>
      <c r="F31" s="7" t="n">
        <v>1518</v>
      </c>
      <c r="G31" s="32" t="n">
        <f aca="false">'[3]2. 2012 Continuity Schedule'!$BR44</f>
        <v>-471.169999999999</v>
      </c>
      <c r="H31" s="32"/>
      <c r="I31" s="32" t="n">
        <f aca="false">'[3]2. 2012 Continuity Schedule'!$BS44</f>
        <v>1194.15</v>
      </c>
      <c r="J31" s="32" t="n">
        <f aca="false">'[3]2. 2012 Continuity Schedule'!$BT44</f>
        <v>-6.92619899999999</v>
      </c>
      <c r="K31" s="32" t="n">
        <f aca="false">'[3]2. 2012 Continuity Schedule'!$BU44</f>
        <v>-2.308733</v>
      </c>
      <c r="L31" s="33" t="n">
        <f aca="false">SUM(G31:K31)</f>
        <v>713.745068000001</v>
      </c>
      <c r="M31" s="33"/>
      <c r="N31" s="33"/>
    </row>
    <row r="32" customFormat="false" ht="15" hidden="false" customHeight="false" outlineLevel="0" collapsed="false">
      <c r="A32" s="6" t="s">
        <v>20</v>
      </c>
      <c r="F32" s="7" t="n">
        <v>1521</v>
      </c>
      <c r="G32" s="32" t="n">
        <v>346</v>
      </c>
      <c r="H32" s="32"/>
      <c r="I32" s="32" t="n">
        <v>203</v>
      </c>
      <c r="J32" s="32" t="n">
        <v>475</v>
      </c>
      <c r="K32" s="32" t="n">
        <v>25</v>
      </c>
      <c r="L32" s="33" t="n">
        <f aca="false">SUM(G32:K32)</f>
        <v>1049</v>
      </c>
      <c r="M32" s="33"/>
      <c r="N32" s="33"/>
    </row>
    <row r="33" customFormat="false" ht="15" hidden="false" customHeight="false" outlineLevel="0" collapsed="false">
      <c r="A33" s="6" t="s">
        <v>22</v>
      </c>
      <c r="F33" s="7" t="n">
        <v>1548</v>
      </c>
      <c r="G33" s="32" t="n">
        <f aca="false">'[3]2. 2012 Continuity Schedule'!$BR52</f>
        <v>84588.67</v>
      </c>
      <c r="H33" s="32"/>
      <c r="I33" s="32" t="n">
        <f aca="false">'[3]2. 2012 Continuity Schedule'!$BS52</f>
        <v>4526.55</v>
      </c>
      <c r="J33" s="32" t="n">
        <f aca="false">'[3]2. 2012 Continuity Schedule'!$BT52</f>
        <v>1243.453449</v>
      </c>
      <c r="K33" s="32" t="n">
        <f aca="false">'[3]2. 2012 Continuity Schedule'!$BU52</f>
        <v>414.484483</v>
      </c>
      <c r="L33" s="33" t="n">
        <f aca="false">SUM(G33:K33)</f>
        <v>90773.157932</v>
      </c>
      <c r="M33" s="33"/>
      <c r="N33" s="33"/>
    </row>
    <row r="34" customFormat="false" ht="15" hidden="false" customHeight="false" outlineLevel="0" collapsed="false">
      <c r="A34" s="6" t="s">
        <v>55</v>
      </c>
      <c r="F34" s="7" t="n">
        <v>1555</v>
      </c>
      <c r="G34" s="32"/>
      <c r="H34" s="32"/>
      <c r="I34" s="32"/>
      <c r="J34" s="32"/>
      <c r="K34" s="32"/>
      <c r="L34" s="33" t="n">
        <f aca="false">SUM(G34:K34)</f>
        <v>0</v>
      </c>
      <c r="M34" s="33"/>
      <c r="N34" s="33"/>
    </row>
    <row r="35" customFormat="false" ht="15" hidden="false" customHeight="false" outlineLevel="0" collapsed="false">
      <c r="A35" s="6" t="s">
        <v>55</v>
      </c>
      <c r="F35" s="7" t="n">
        <v>1555</v>
      </c>
      <c r="G35" s="32"/>
      <c r="H35" s="32"/>
      <c r="I35" s="32"/>
      <c r="J35" s="32"/>
      <c r="K35" s="32"/>
      <c r="L35" s="33" t="n">
        <f aca="false">SUM(G35:K35)</f>
        <v>0</v>
      </c>
      <c r="M35" s="33"/>
      <c r="N35" s="33"/>
    </row>
    <row r="36" customFormat="false" ht="15" hidden="false" customHeight="false" outlineLevel="0" collapsed="false">
      <c r="A36" s="6" t="s">
        <v>25</v>
      </c>
      <c r="F36" s="7" t="n">
        <v>1556</v>
      </c>
      <c r="G36" s="32"/>
      <c r="H36" s="32"/>
      <c r="I36" s="32"/>
      <c r="J36" s="32"/>
      <c r="K36" s="32"/>
      <c r="L36" s="33" t="n">
        <f aca="false">SUM(G36:K36)</f>
        <v>0</v>
      </c>
      <c r="M36" s="33"/>
      <c r="N36" s="33"/>
    </row>
    <row r="37" customFormat="false" ht="15" hidden="false" customHeight="false" outlineLevel="0" collapsed="false">
      <c r="A37" s="6" t="s">
        <v>26</v>
      </c>
      <c r="F37" s="7" t="n">
        <v>1582</v>
      </c>
      <c r="G37" s="32" t="n">
        <f aca="false">'[3]2. 2012 Continuity Schedule'!$BR63</f>
        <v>6356.42</v>
      </c>
      <c r="H37" s="32"/>
      <c r="I37" s="32" t="n">
        <f aca="false">'[3]2. 2012 Continuity Schedule'!$BS63</f>
        <v>1145.09</v>
      </c>
      <c r="J37" s="32" t="n">
        <f aca="false">'[3]2. 2012 Continuity Schedule'!$BT63</f>
        <v>93.439374</v>
      </c>
      <c r="K37" s="32" t="n">
        <f aca="false">'[3]2. 2012 Continuity Schedule'!$BU63</f>
        <v>31.146458</v>
      </c>
      <c r="L37" s="33" t="n">
        <f aca="false">SUM(G37:K37)</f>
        <v>7626.095832</v>
      </c>
      <c r="M37" s="33"/>
      <c r="N37" s="33"/>
    </row>
    <row r="38" customFormat="false" ht="15" hidden="false" customHeight="false" outlineLevel="0" collapsed="false">
      <c r="A38" s="11" t="s">
        <v>27</v>
      </c>
      <c r="B38" s="11"/>
      <c r="C38" s="11"/>
      <c r="D38" s="11"/>
      <c r="E38" s="11"/>
      <c r="F38" s="12" t="n">
        <v>1562</v>
      </c>
      <c r="G38" s="32" t="n">
        <f aca="false">+'[4]2. 2012 Continuity Schedule'!$BR$68</f>
        <v>-128892.77</v>
      </c>
      <c r="H38" s="32"/>
      <c r="I38" s="32" t="n">
        <f aca="false">+'[4]2. 2012 Continuity Schedule'!$BS$68</f>
        <v>-24753.88</v>
      </c>
      <c r="J38" s="32" t="n">
        <f aca="false">+'[4]2. 2012 Continuity Schedule'!$BT$68</f>
        <v>-1894.723719</v>
      </c>
      <c r="K38" s="32" t="n">
        <f aca="false">+'[4]2. 2012 Continuity Schedule'!$BU$68</f>
        <v>-631.574573</v>
      </c>
      <c r="L38" s="33" t="n">
        <f aca="false">SUM(G38:K38)</f>
        <v>-156172.948292</v>
      </c>
      <c r="M38" s="33"/>
      <c r="N38" s="33"/>
    </row>
    <row r="39" customFormat="false" ht="15" hidden="false" customHeight="false" outlineLevel="0" collapsed="false">
      <c r="A39" s="11" t="s">
        <v>29</v>
      </c>
      <c r="B39" s="11"/>
      <c r="C39" s="11"/>
      <c r="D39" s="11"/>
      <c r="E39" s="11"/>
      <c r="F39" s="12" t="n">
        <v>1592</v>
      </c>
      <c r="G39" s="32"/>
      <c r="H39" s="32"/>
      <c r="I39" s="32" t="n">
        <f aca="false">'[3]2. 2012 Continuity Schedule'!$BS$70</f>
        <v>0</v>
      </c>
      <c r="J39" s="32" t="n">
        <f aca="false">'[3]2. 2012 Continuity Schedule'!$BT$70</f>
        <v>0</v>
      </c>
      <c r="K39" s="32" t="n">
        <f aca="false">'[3]2. 2012 Continuity Schedule'!$BT$70</f>
        <v>0</v>
      </c>
      <c r="L39" s="33" t="n">
        <f aca="false">SUM(G39:K39)</f>
        <v>0</v>
      </c>
      <c r="M39" s="33"/>
      <c r="N39" s="33"/>
    </row>
    <row r="40" customFormat="false" ht="14.25" hidden="false" customHeight="false" outlineLevel="0" collapsed="false">
      <c r="A40" s="11"/>
      <c r="B40" s="11"/>
      <c r="C40" s="11"/>
      <c r="D40" s="11"/>
      <c r="E40" s="11" t="s">
        <v>31</v>
      </c>
      <c r="F40" s="11"/>
      <c r="G40" s="33" t="n">
        <f aca="false">SUM(G28:G39)</f>
        <v>-33720.74</v>
      </c>
      <c r="H40" s="33"/>
      <c r="I40" s="33" t="n">
        <f aca="false">SUM(I28:I39)</f>
        <v>-17713.08</v>
      </c>
      <c r="J40" s="33" t="n">
        <f aca="false">SUM(J28:J39)</f>
        <v>-25.7810780000002</v>
      </c>
      <c r="K40" s="33" t="n">
        <f aca="false">SUM(K28:K39)</f>
        <v>-141.927026</v>
      </c>
      <c r="L40" s="33" t="n">
        <f aca="false">SUM(L28:L39)</f>
        <v>-51601.528104</v>
      </c>
      <c r="M40" s="33"/>
      <c r="N40" s="3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33"/>
      <c r="H41" s="33"/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33"/>
      <c r="H42" s="33"/>
      <c r="I42" s="33"/>
      <c r="J42" s="33"/>
      <c r="K42" s="33"/>
      <c r="L42" s="33"/>
      <c r="M42" s="33"/>
      <c r="N42" s="22"/>
      <c r="O42" s="22"/>
    </row>
    <row r="43" customFormat="false" ht="14.25" hidden="false" customHeight="false" outlineLevel="0" collapsed="false">
      <c r="A43" s="11"/>
      <c r="B43" s="11"/>
      <c r="C43" s="11"/>
      <c r="D43" s="11"/>
      <c r="E43" s="11" t="s">
        <v>56</v>
      </c>
      <c r="F43" s="12"/>
      <c r="G43" s="33" t="n">
        <f aca="false">G26+G40</f>
        <v>-494400.375474439</v>
      </c>
      <c r="H43" s="33"/>
      <c r="I43" s="33" t="n">
        <f aca="false">I26+I40</f>
        <v>-15925.38</v>
      </c>
      <c r="J43" s="33" t="n">
        <f aca="false">J26+J40</f>
        <v>-6797.77171947425</v>
      </c>
      <c r="K43" s="33" t="n">
        <f aca="false">K26+K40</f>
        <v>-2399.25723982475</v>
      </c>
      <c r="L43" s="33" t="n">
        <f aca="false">L26+L40</f>
        <v>-519522.784433738</v>
      </c>
      <c r="M43" s="33"/>
      <c r="N43" s="34"/>
      <c r="O43" s="35"/>
    </row>
    <row r="44" customFormat="false" ht="14.25" hidden="false" customHeight="false" outlineLevel="0" collapsed="false">
      <c r="A44" s="11"/>
      <c r="B44" s="11"/>
      <c r="C44" s="11"/>
      <c r="D44" s="11"/>
      <c r="F44" s="12"/>
    </row>
    <row r="45" customFormat="false" ht="15" hidden="false" customHeight="false" outlineLevel="0" collapsed="false">
      <c r="E45" s="21"/>
      <c r="G45" s="18"/>
      <c r="H45" s="18"/>
      <c r="O45" s="17"/>
    </row>
    <row r="46" customFormat="false" ht="15.75" hidden="false" customHeight="true" outlineLevel="0" collapsed="false">
      <c r="A46" s="36"/>
      <c r="B46" s="36"/>
      <c r="C46" s="36"/>
      <c r="D46" s="36"/>
      <c r="E46" s="37"/>
      <c r="G46" s="37"/>
      <c r="H46" s="37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F47" s="39" t="s">
        <v>57</v>
      </c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F48" s="39" t="s">
        <v>58</v>
      </c>
      <c r="G48" s="41"/>
      <c r="H48" s="41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28" t="s">
        <v>5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43" t="s">
        <v>60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22"/>
    </row>
    <row r="51" customFormat="false" ht="15" hidden="false" customHeight="false" outlineLevel="0" collapsed="false">
      <c r="A51" s="45" t="s">
        <v>61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16"/>
    </row>
    <row r="52" customFormat="false" ht="15" hidden="false" customHeight="false" outlineLevel="0" collapsed="false">
      <c r="O52" s="17"/>
    </row>
    <row r="53" customFormat="false" ht="15" hidden="false" customHeight="true" outlineLevel="0" collapsed="false">
      <c r="A53" s="46" t="s">
        <v>62</v>
      </c>
      <c r="B53" s="46"/>
      <c r="C53" s="46"/>
      <c r="D53" s="46"/>
      <c r="E53" s="46"/>
      <c r="F53" s="47" t="s">
        <v>63</v>
      </c>
      <c r="G53" s="47" t="s">
        <v>64</v>
      </c>
      <c r="H53" s="48"/>
      <c r="I53" s="47" t="s">
        <v>65</v>
      </c>
      <c r="J53" s="48" t="s">
        <v>66</v>
      </c>
      <c r="K53" s="48" t="s">
        <v>67</v>
      </c>
      <c r="L53" s="49"/>
      <c r="M53" s="49"/>
      <c r="N53" s="49"/>
    </row>
    <row r="54" customFormat="false" ht="30" hidden="false" customHeight="false" outlineLevel="0" collapsed="false">
      <c r="A54" s="46"/>
      <c r="B54" s="46"/>
      <c r="C54" s="46"/>
      <c r="D54" s="46"/>
      <c r="E54" s="46"/>
      <c r="F54" s="47"/>
      <c r="G54" s="47"/>
      <c r="H54" s="50" t="s">
        <v>68</v>
      </c>
      <c r="I54" s="47"/>
      <c r="J54" s="51" t="s">
        <v>69</v>
      </c>
      <c r="K54" s="48"/>
      <c r="L54" s="52"/>
      <c r="M54" s="52"/>
      <c r="N54" s="52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7"/>
      <c r="G55" s="47"/>
      <c r="H55" s="53"/>
      <c r="I55" s="47"/>
      <c r="J55" s="53" t="s">
        <v>70</v>
      </c>
      <c r="K55" s="48"/>
      <c r="L55" s="52"/>
      <c r="M55" s="52"/>
      <c r="N55" s="52"/>
    </row>
    <row r="56" customFormat="false" ht="15" hidden="false" customHeight="true" outlineLevel="0" collapsed="false">
      <c r="A56" s="54" t="s">
        <v>71</v>
      </c>
      <c r="B56" s="55"/>
      <c r="C56" s="55"/>
      <c r="D56" s="55"/>
      <c r="E56" s="55"/>
      <c r="F56" s="56"/>
      <c r="G56" s="57" t="n">
        <f aca="false">[5]Summary!$L$13</f>
        <v>44584446.1099237</v>
      </c>
      <c r="H56" s="58" t="n">
        <f aca="false">'[5]2012 COP'!$B25</f>
        <v>5795977.99429008</v>
      </c>
      <c r="I56" s="59" t="n">
        <f aca="false">[5]Summary!$L$12</f>
        <v>5016.31256471649</v>
      </c>
      <c r="J56" s="57" t="n">
        <f aca="false">[5]Summary!$L$12</f>
        <v>5016.31256471649</v>
      </c>
      <c r="K56" s="60" t="n">
        <f aca="false">'[6]Rates By Rate Class'!$B$7</f>
        <v>1415688.79420101</v>
      </c>
      <c r="L56" s="61"/>
      <c r="M56" s="61"/>
      <c r="N56" s="61"/>
    </row>
    <row r="57" customFormat="false" ht="15" hidden="false" customHeight="false" outlineLevel="0" collapsed="false">
      <c r="A57" s="62" t="s">
        <v>72</v>
      </c>
      <c r="B57" s="11"/>
      <c r="C57" s="11"/>
      <c r="D57" s="11"/>
      <c r="E57" s="11"/>
      <c r="F57" s="63"/>
      <c r="G57" s="64" t="n">
        <f aca="false">[5]Summary!$L$18</f>
        <v>19806494.8522363</v>
      </c>
      <c r="H57" s="58" t="n">
        <f aca="false">'[5]2012 COP'!$B26</f>
        <v>2376779.38226835</v>
      </c>
      <c r="I57" s="65" t="n">
        <f aca="false">[5]Summary!$L$17</f>
        <v>770</v>
      </c>
      <c r="J57" s="64" t="n">
        <f aca="false">[5]Summary!$L$17</f>
        <v>770</v>
      </c>
      <c r="K57" s="60" t="n">
        <f aca="false">'[6]Rates By Rate Class'!$B$8</f>
        <v>450670.73069301</v>
      </c>
      <c r="L57" s="61"/>
      <c r="M57" s="61"/>
      <c r="N57" s="61"/>
    </row>
    <row r="58" customFormat="false" ht="15" hidden="false" customHeight="false" outlineLevel="0" collapsed="false">
      <c r="A58" s="62" t="s">
        <v>73</v>
      </c>
      <c r="B58" s="11"/>
      <c r="C58" s="11"/>
      <c r="D58" s="11"/>
      <c r="E58" s="11"/>
      <c r="F58" s="66" t="n">
        <f aca="false">[5]Summary!$L$24</f>
        <v>126651.747611726</v>
      </c>
      <c r="G58" s="66" t="n">
        <f aca="false">[5]Summary!$L$23</f>
        <v>38166400.6317841</v>
      </c>
      <c r="H58" s="67" t="n">
        <f aca="false">'[5]2012 COP'!$B27</f>
        <v>32059776.5306986</v>
      </c>
      <c r="I58" s="66" t="n">
        <f aca="false">[5]Summary!$L$22</f>
        <v>65.6041916544769</v>
      </c>
      <c r="J58" s="66" t="n">
        <f aca="false">[5]Summary!$L$22</f>
        <v>65.6041916544769</v>
      </c>
      <c r="K58" s="68" t="n">
        <f aca="false">'[6]Rates By Rate Class'!$B$9</f>
        <v>423172.996664251</v>
      </c>
      <c r="L58" s="61"/>
      <c r="M58" s="61"/>
      <c r="N58" s="61"/>
    </row>
    <row r="59" customFormat="false" ht="15" hidden="true" customHeight="false" outlineLevel="0" collapsed="false">
      <c r="A59" s="62" t="s">
        <v>74</v>
      </c>
      <c r="B59" s="11"/>
      <c r="C59" s="11"/>
      <c r="D59" s="11"/>
      <c r="E59" s="11"/>
      <c r="F59" s="66"/>
      <c r="G59" s="66"/>
      <c r="H59" s="66"/>
      <c r="I59" s="66"/>
      <c r="J59" s="64"/>
      <c r="K59" s="69"/>
      <c r="L59" s="61"/>
      <c r="M59" s="61"/>
      <c r="N59" s="61"/>
    </row>
    <row r="60" customFormat="false" ht="15" hidden="false" customHeight="false" outlineLevel="0" collapsed="false">
      <c r="A60" s="62" t="s">
        <v>75</v>
      </c>
      <c r="B60" s="11"/>
      <c r="C60" s="11"/>
      <c r="D60" s="11"/>
      <c r="E60" s="11"/>
      <c r="F60" s="66" t="n">
        <f aca="false">[5]Summary!$L$37</f>
        <v>3842.80283763019</v>
      </c>
      <c r="G60" s="66" t="n">
        <f aca="false">[5]Summary!$L$36</f>
        <v>1441721.87030757</v>
      </c>
      <c r="H60" s="66" t="n">
        <f aca="false">'[5]2012 COP'!$B29</f>
        <v>1441721.87030757</v>
      </c>
      <c r="I60" s="66" t="n">
        <v>6</v>
      </c>
      <c r="J60" s="64"/>
      <c r="K60" s="69" t="n">
        <f aca="false">'[6]Rates By Rate Class'!$B$12</f>
        <v>117105.690222461</v>
      </c>
      <c r="L60" s="61"/>
      <c r="M60" s="61"/>
      <c r="N60" s="61"/>
    </row>
    <row r="61" customFormat="false" ht="15" hidden="false" customHeight="false" outlineLevel="0" collapsed="false">
      <c r="A61" s="62" t="s">
        <v>76</v>
      </c>
      <c r="B61" s="11"/>
      <c r="C61" s="11"/>
      <c r="D61" s="11"/>
      <c r="E61" s="11"/>
      <c r="F61" s="66" t="n">
        <f aca="false">[5]Summary!$L$43</f>
        <v>301</v>
      </c>
      <c r="G61" s="66" t="n">
        <f aca="false">[5]Summary!$L$42</f>
        <v>108277</v>
      </c>
      <c r="H61" s="66" t="n">
        <f aca="false">'[5]2012 COP'!$B30</f>
        <v>0</v>
      </c>
      <c r="I61" s="66" t="n">
        <v>34</v>
      </c>
      <c r="J61" s="64"/>
      <c r="K61" s="69" t="n">
        <f aca="false">'[6]Rates By Rate Class'!$B$11</f>
        <v>6381.8287696109</v>
      </c>
      <c r="L61" s="61"/>
      <c r="M61" s="61"/>
      <c r="N61" s="61"/>
    </row>
    <row r="62" customFormat="false" ht="15" hidden="false" customHeight="false" outlineLevel="0" collapsed="false">
      <c r="A62" s="62" t="s">
        <v>77</v>
      </c>
      <c r="B62" s="11"/>
      <c r="C62" s="11"/>
      <c r="D62" s="11"/>
      <c r="E62" s="11"/>
      <c r="F62" s="63"/>
      <c r="G62" s="66" t="n">
        <f aca="false">[5]Summary!$L$48</f>
        <v>429960.736180438</v>
      </c>
      <c r="H62" s="66" t="n">
        <f aca="false">'[5]2012 COP'!$B31</f>
        <v>0</v>
      </c>
      <c r="I62" s="66" t="n">
        <f aca="false">[5]Summary!$L$47</f>
        <v>57.5645841416026</v>
      </c>
      <c r="J62" s="64"/>
      <c r="K62" s="69" t="n">
        <f aca="false">'[6]Rates By Rate Class'!$B$13</f>
        <v>10285.1326159543</v>
      </c>
      <c r="L62" s="61"/>
      <c r="M62" s="61"/>
      <c r="N62" s="61"/>
    </row>
    <row r="63" customFormat="false" ht="14.25" hidden="false" customHeight="false" outlineLevel="0" collapsed="false">
      <c r="A63" s="62"/>
      <c r="B63" s="11"/>
      <c r="C63" s="11"/>
      <c r="D63" s="11"/>
      <c r="E63" s="11"/>
      <c r="F63" s="11"/>
      <c r="G63" s="11"/>
      <c r="H63" s="11"/>
      <c r="I63" s="11"/>
      <c r="J63" s="11"/>
      <c r="K63" s="70"/>
      <c r="L63" s="71"/>
      <c r="M63" s="71"/>
      <c r="N63" s="71"/>
      <c r="O63" s="71"/>
    </row>
    <row r="64" customFormat="false" ht="15.75" hidden="false" customHeight="false" outlineLevel="0" collapsed="false">
      <c r="A64" s="72" t="s">
        <v>78</v>
      </c>
      <c r="B64" s="11"/>
      <c r="C64" s="11"/>
      <c r="D64" s="11"/>
      <c r="E64" s="11"/>
      <c r="F64" s="73" t="n">
        <f aca="false">SUM(F56:F62)</f>
        <v>130795.550449356</v>
      </c>
      <c r="G64" s="73" t="n">
        <f aca="false">SUM(G56:G62)</f>
        <v>104537301.200432</v>
      </c>
      <c r="H64" s="73" t="n">
        <f aca="false">SUM(H56:H62)</f>
        <v>41674255.7775647</v>
      </c>
      <c r="I64" s="73" t="n">
        <f aca="false">SUM(I56:I62)</f>
        <v>5949.48134051257</v>
      </c>
      <c r="J64" s="73" t="n">
        <f aca="false">SUM(J56:J62)</f>
        <v>5851.91675637097</v>
      </c>
      <c r="K64" s="74" t="n">
        <f aca="false">SUM(K56:K62)</f>
        <v>2423305.1731663</v>
      </c>
      <c r="L64" s="75"/>
      <c r="M64" s="75"/>
      <c r="N64" s="75"/>
    </row>
    <row r="65" customFormat="false" ht="15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11"/>
      <c r="M65" s="11"/>
      <c r="N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78"/>
      <c r="J67" s="11"/>
      <c r="K67" s="11"/>
      <c r="L67" s="11"/>
      <c r="M67" s="11"/>
      <c r="N67" s="11"/>
      <c r="O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79"/>
      <c r="J68" s="11"/>
      <c r="K68" s="11"/>
      <c r="L68" s="11"/>
      <c r="M68" s="11"/>
      <c r="N68" s="11"/>
      <c r="O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5" hidden="false" customHeight="false" outlineLevel="0" collapsed="false">
      <c r="O71" s="17"/>
    </row>
    <row r="72" customFormat="false" ht="15" hidden="false" customHeight="true" outlineLevel="0" collapsed="false">
      <c r="A72" s="80" t="s">
        <v>79</v>
      </c>
      <c r="B72" s="80"/>
      <c r="C72" s="80"/>
      <c r="D72" s="80"/>
      <c r="E72" s="80"/>
      <c r="F72" s="47" t="s">
        <v>63</v>
      </c>
      <c r="G72" s="47" t="s">
        <v>64</v>
      </c>
      <c r="H72" s="48"/>
      <c r="I72" s="47" t="s">
        <v>65</v>
      </c>
      <c r="J72" s="48" t="s">
        <v>66</v>
      </c>
      <c r="K72" s="47" t="s">
        <v>67</v>
      </c>
      <c r="L72" s="81" t="s">
        <v>80</v>
      </c>
      <c r="M72" s="81" t="s">
        <v>81</v>
      </c>
      <c r="N72" s="81" t="s">
        <v>82</v>
      </c>
      <c r="O72" s="81" t="s">
        <v>83</v>
      </c>
    </row>
    <row r="73" customFormat="false" ht="30" hidden="false" customHeight="false" outlineLevel="0" collapsed="false">
      <c r="A73" s="80"/>
      <c r="B73" s="80"/>
      <c r="C73" s="80"/>
      <c r="D73" s="80"/>
      <c r="E73" s="80"/>
      <c r="F73" s="47"/>
      <c r="G73" s="47"/>
      <c r="H73" s="50" t="s">
        <v>68</v>
      </c>
      <c r="I73" s="47"/>
      <c r="J73" s="51" t="s">
        <v>69</v>
      </c>
      <c r="K73" s="47"/>
      <c r="L73" s="81"/>
      <c r="M73" s="81"/>
      <c r="N73" s="81"/>
      <c r="O73" s="81"/>
    </row>
    <row r="74" customFormat="false" ht="15.75" hidden="false" customHeight="false" outlineLevel="0" collapsed="false">
      <c r="A74" s="80"/>
      <c r="B74" s="80"/>
      <c r="C74" s="80"/>
      <c r="D74" s="80"/>
      <c r="E74" s="80"/>
      <c r="F74" s="47"/>
      <c r="G74" s="47"/>
      <c r="H74" s="82"/>
      <c r="I74" s="47"/>
      <c r="J74" s="53" t="s">
        <v>70</v>
      </c>
      <c r="K74" s="47"/>
      <c r="L74" s="81"/>
      <c r="M74" s="81"/>
      <c r="N74" s="81"/>
      <c r="O74" s="81"/>
    </row>
    <row r="75" customFormat="false" ht="15" hidden="false" customHeight="true" outlineLevel="0" collapsed="false">
      <c r="A75" s="54" t="s">
        <v>71</v>
      </c>
      <c r="B75" s="11"/>
      <c r="C75" s="11"/>
      <c r="D75" s="11"/>
      <c r="E75" s="11"/>
      <c r="F75" s="83" t="n">
        <f aca="false">IF(ISERROR(F56/F$64),"",F56/F$64)</f>
        <v>0</v>
      </c>
      <c r="G75" s="83" t="n">
        <f aca="false">IF(ISERROR(G56/G$64),"",G56/G$64)</f>
        <v>0.42649318088326</v>
      </c>
      <c r="H75" s="83" t="n">
        <f aca="false">IF(ISERROR(H56/H$64),"",H56/H$64)</f>
        <v>0.139078140356626</v>
      </c>
      <c r="I75" s="83" t="n">
        <f aca="false">IF(ISERROR(I56/I$64),"",I56/I$64)</f>
        <v>0.843151239177484</v>
      </c>
      <c r="J75" s="84" t="n">
        <f aca="false">IF(ISERROR(J56/J$64),"",J56/J$64)</f>
        <v>0.857208462382047</v>
      </c>
      <c r="K75" s="83" t="n">
        <f aca="false">IF(ISERROR(K56/K$64),"",K56/K$64)</f>
        <v>0.584197487744091</v>
      </c>
      <c r="L75" s="85" t="n">
        <f aca="false">L88/$L$95</f>
        <v>0.382120361360126</v>
      </c>
      <c r="M75" s="85" t="n">
        <f aca="false">M88/$M$95</f>
        <v>0.466541272171481</v>
      </c>
      <c r="N75" s="86"/>
      <c r="O75" s="87"/>
    </row>
    <row r="76" customFormat="false" ht="14.25" hidden="false" customHeight="false" outlineLevel="0" collapsed="false">
      <c r="A76" s="62" t="s">
        <v>72</v>
      </c>
      <c r="B76" s="11"/>
      <c r="C76" s="11"/>
      <c r="D76" s="11"/>
      <c r="E76" s="11"/>
      <c r="F76" s="83" t="n">
        <f aca="false">IF(ISERROR(F57/F$64),"",F57/F$64)</f>
        <v>0</v>
      </c>
      <c r="G76" s="83" t="n">
        <f aca="false">IF(ISERROR(G57/G$64),"",G57/G$64)</f>
        <v>0.18946820536586</v>
      </c>
      <c r="H76" s="83" t="n">
        <f aca="false">IF(ISERROR(H57/H$64),"",H57/H$64)</f>
        <v>0.0570323173844868</v>
      </c>
      <c r="I76" s="83" t="n">
        <f aca="false">IF(ISERROR(I57/I$64),"",I57/I$64)</f>
        <v>0.129423046469066</v>
      </c>
      <c r="J76" s="83" t="n">
        <f aca="false">IF(ISERROR(J57/J$64),"",J57/J$64)</f>
        <v>0.131580819081492</v>
      </c>
      <c r="K76" s="83" t="n">
        <f aca="false">IF(ISERROR(K57/K$64),"",K57/K$64)</f>
        <v>0.185973576784043</v>
      </c>
      <c r="L76" s="85" t="n">
        <f aca="false">L89/$L$95</f>
        <v>0.20280157377306</v>
      </c>
      <c r="M76" s="85" t="n">
        <f aca="false">M89/$M$95</f>
        <v>0.174007800087339</v>
      </c>
      <c r="N76" s="86"/>
      <c r="O76" s="87"/>
    </row>
    <row r="77" customFormat="false" ht="14.25" hidden="false" customHeight="false" outlineLevel="0" collapsed="false">
      <c r="A77" s="62" t="s">
        <v>84</v>
      </c>
      <c r="B77" s="11"/>
      <c r="C77" s="11"/>
      <c r="D77" s="11"/>
      <c r="E77" s="11"/>
      <c r="F77" s="83" t="n">
        <f aca="false">IF(ISERROR(F58/F$64),"",F58/F$64)</f>
        <v>0.968318472429728</v>
      </c>
      <c r="G77" s="83" t="n">
        <f aca="false">IF(ISERROR(G58/G$64),"",G58/G$64)</f>
        <v>0.365098392569047</v>
      </c>
      <c r="H77" s="83" t="n">
        <f aca="false">IF(ISERROR(H58/H$64),"",H58/H$64)</f>
        <v>0.769294518462836</v>
      </c>
      <c r="I77" s="83" t="n">
        <f aca="false">IF(ISERROR(I58/I$64),"",I58/I$64)</f>
        <v>0.0110268757728089</v>
      </c>
      <c r="J77" s="83" t="n">
        <f aca="false">IF(ISERROR(J58/J$64),"",J58/J$64)</f>
        <v>0.0112107185364614</v>
      </c>
      <c r="K77" s="83" t="n">
        <f aca="false">IF(ISERROR(K58/K$64),"",K58/K$64)</f>
        <v>0.174626374486434</v>
      </c>
      <c r="L77" s="85" t="n">
        <f aca="false">L90/$L$95</f>
        <v>0.400154888478085</v>
      </c>
      <c r="M77" s="85" t="n">
        <f aca="false">M90/$M$95</f>
        <v>0.348920925975824</v>
      </c>
      <c r="N77" s="86"/>
      <c r="O77" s="87"/>
    </row>
    <row r="78" customFormat="false" ht="14.25" hidden="false" customHeight="false" outlineLevel="0" collapsed="false">
      <c r="A78" s="62" t="s">
        <v>75</v>
      </c>
      <c r="B78" s="11"/>
      <c r="C78" s="11"/>
      <c r="D78" s="11"/>
      <c r="E78" s="11"/>
      <c r="F78" s="83" t="n">
        <f aca="false">IF(ISERROR(F60/F$64),"",F60/F$64)</f>
        <v>0.0293802260430725</v>
      </c>
      <c r="G78" s="83" t="n">
        <f aca="false">IF(ISERROR(G60/G$64),"",G60/G$64)</f>
        <v>0.0137914586827081</v>
      </c>
      <c r="H78" s="83" t="n">
        <f aca="false">IF(ISERROR(H60/H$64),"",H60/H$64)</f>
        <v>0.0345950237960512</v>
      </c>
      <c r="I78" s="83" t="n">
        <f aca="false">IF(ISERROR(I60/I$64),"",I60/I$64)</f>
        <v>0.00100849127118753</v>
      </c>
      <c r="J78" s="83" t="n">
        <f aca="false">IF(ISERROR(J60/J$64),"",J60/J$64)</f>
        <v>0</v>
      </c>
      <c r="K78" s="83" t="n">
        <f aca="false">IF(ISERROR(K60/K$64),"",K60/K$64)</f>
        <v>0.048324780353376</v>
      </c>
      <c r="L78" s="85" t="n">
        <f aca="false">L91/$L$95</f>
        <v>0.0114966162363174</v>
      </c>
      <c r="M78" s="85" t="n">
        <f aca="false">M91/$M$95</f>
        <v>0.00587852025978611</v>
      </c>
      <c r="N78" s="86"/>
      <c r="O78" s="87"/>
    </row>
    <row r="79" customFormat="false" ht="14.25" hidden="false" customHeight="false" outlineLevel="0" collapsed="false">
      <c r="A79" s="62" t="s">
        <v>76</v>
      </c>
      <c r="B79" s="11"/>
      <c r="C79" s="11"/>
      <c r="D79" s="11"/>
      <c r="E79" s="11"/>
      <c r="F79" s="83" t="n">
        <f aca="false">IF(ISERROR(F61/F$64),"",F61/F$64)</f>
        <v>0.00230130152719947</v>
      </c>
      <c r="G79" s="83" t="n">
        <f aca="false">IF(ISERROR(G61/G$64),"",G61/G$64)</f>
        <v>0.00103577382194321</v>
      </c>
      <c r="H79" s="83" t="n">
        <f aca="false">IF(ISERROR(H61/H$64),"",H61/H$64)</f>
        <v>0</v>
      </c>
      <c r="I79" s="83" t="n">
        <f aca="false">IF(ISERROR(I61/I$64),"",I61/I$64)</f>
        <v>0.00571478387006266</v>
      </c>
      <c r="J79" s="83" t="n">
        <f aca="false">IF(ISERROR(J61/J$64),"",J61/J$64)</f>
        <v>0</v>
      </c>
      <c r="K79" s="83" t="n">
        <f aca="false">IF(ISERROR(K61/K$64),"",K61/K$64)</f>
        <v>0.00263352252959225</v>
      </c>
      <c r="L79" s="85" t="n">
        <f aca="false">L92/$L$95</f>
        <v>0.000852770984562003</v>
      </c>
      <c r="M79" s="85" t="n">
        <f aca="false">M92/$M$95</f>
        <v>0.00148835793992214</v>
      </c>
      <c r="N79" s="86"/>
      <c r="O79" s="87"/>
    </row>
    <row r="80" customFormat="false" ht="14.25" hidden="false" customHeight="false" outlineLevel="0" collapsed="false">
      <c r="A80" s="62" t="s">
        <v>77</v>
      </c>
      <c r="B80" s="11"/>
      <c r="C80" s="11"/>
      <c r="D80" s="11"/>
      <c r="E80" s="11"/>
      <c r="F80" s="88" t="n">
        <f aca="false">IF(ISERROR(F62/F$64),"",F62/F$64)</f>
        <v>0</v>
      </c>
      <c r="G80" s="88" t="n">
        <f aca="false">IF(ISERROR(G62/G$64),"",G62/G$64)</f>
        <v>0.00411298867718102</v>
      </c>
      <c r="H80" s="88" t="n">
        <f aca="false">IF(ISERROR(H62/H$64),"",H62/H$64)</f>
        <v>0</v>
      </c>
      <c r="I80" s="88" t="n">
        <f aca="false">IF(ISERROR(I62/I$64),"",I62/I$64)</f>
        <v>0.00967556343939103</v>
      </c>
      <c r="J80" s="88" t="n">
        <f aca="false">IF(ISERROR(J62/J$64),"",J62/J$64)</f>
        <v>0</v>
      </c>
      <c r="K80" s="88" t="n">
        <f aca="false">IF(ISERROR(K62/K$64),"",K62/K$64)</f>
        <v>0.00424425810246412</v>
      </c>
      <c r="L80" s="88" t="n">
        <f aca="false">L93/$L$95</f>
        <v>0.00255831295368601</v>
      </c>
      <c r="M80" s="88" t="n">
        <f aca="false">M93/$M$95</f>
        <v>0.00316254285634646</v>
      </c>
      <c r="N80" s="88"/>
      <c r="O80" s="89"/>
    </row>
    <row r="81" customFormat="false" ht="14.25" hidden="false" customHeight="false" outlineLevel="0" collapsed="false">
      <c r="A81" s="62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90"/>
    </row>
    <row r="82" customFormat="false" ht="15.75" hidden="false" customHeight="false" outlineLevel="0" collapsed="false">
      <c r="A82" s="72" t="s">
        <v>78</v>
      </c>
      <c r="B82" s="11"/>
      <c r="C82" s="11"/>
      <c r="D82" s="11"/>
      <c r="E82" s="11"/>
      <c r="F82" s="91" t="n">
        <f aca="false">SUM(F75:F80)</f>
        <v>1</v>
      </c>
      <c r="G82" s="91" t="n">
        <f aca="false">SUM(G75:G80)</f>
        <v>1</v>
      </c>
      <c r="H82" s="91" t="n">
        <f aca="false">SUM(H75:H80)</f>
        <v>1</v>
      </c>
      <c r="I82" s="91" t="n">
        <f aca="false">SUM(I75:I80)</f>
        <v>1</v>
      </c>
      <c r="J82" s="91" t="n">
        <f aca="false">SUM(J75:J80)</f>
        <v>1</v>
      </c>
      <c r="K82" s="91" t="n">
        <f aca="false">SUM(K75:K80)</f>
        <v>1</v>
      </c>
      <c r="L82" s="91" t="n">
        <f aca="false">SUM(L75:L80)</f>
        <v>0.999984523785836</v>
      </c>
      <c r="M82" s="91" t="n">
        <f aca="false">SUM(M75:M80)</f>
        <v>0.999999419290699</v>
      </c>
      <c r="N82" s="91" t="n">
        <f aca="false">SUM(N75:N80)</f>
        <v>0</v>
      </c>
      <c r="O82" s="92" t="n">
        <f aca="false">SUM(O75:O80)</f>
        <v>0</v>
      </c>
    </row>
    <row r="83" customFormat="false" ht="15.7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93"/>
    </row>
    <row r="84" customFormat="false" ht="14.25" hidden="false" customHeight="false" outlineLevel="0" collapsed="false">
      <c r="O84" s="22"/>
    </row>
    <row r="85" customFormat="false" ht="15" hidden="false" customHeight="false" outlineLevel="0" collapsed="false">
      <c r="O85" s="16"/>
    </row>
    <row r="86" customFormat="false" ht="14.25" hidden="false" customHeight="false" outlineLevel="0" collapsed="false">
      <c r="J86" s="94" t="s">
        <v>85</v>
      </c>
      <c r="K86" s="94" t="s">
        <v>86</v>
      </c>
      <c r="L86" s="94" t="s">
        <v>87</v>
      </c>
      <c r="M86" s="94"/>
      <c r="O86" s="17"/>
    </row>
    <row r="87" customFormat="false" ht="15" hidden="false" customHeight="false" outlineLevel="0" collapsed="false">
      <c r="J87" s="7" t="s">
        <v>88</v>
      </c>
      <c r="K87" s="7" t="s">
        <v>89</v>
      </c>
      <c r="L87" s="7" t="s">
        <v>90</v>
      </c>
      <c r="M87" s="7" t="s">
        <v>91</v>
      </c>
      <c r="O87" s="17"/>
    </row>
    <row r="88" customFormat="false" ht="14.25" hidden="false" customHeight="false" outlineLevel="0" collapsed="false">
      <c r="A88" s="54" t="s">
        <v>71</v>
      </c>
      <c r="J88" s="95"/>
      <c r="K88" s="95"/>
      <c r="L88" s="95" t="n">
        <v>24197</v>
      </c>
      <c r="M88" s="95" t="n">
        <v>803399</v>
      </c>
      <c r="O88" s="22"/>
    </row>
    <row r="89" customFormat="false" ht="15" hidden="false" customHeight="false" outlineLevel="0" collapsed="false">
      <c r="A89" s="62" t="s">
        <v>72</v>
      </c>
      <c r="J89" s="95"/>
      <c r="K89" s="95"/>
      <c r="L89" s="95" t="n">
        <v>12842</v>
      </c>
      <c r="M89" s="95" t="n">
        <v>299647</v>
      </c>
      <c r="O89" s="16"/>
    </row>
    <row r="90" customFormat="false" ht="14.25" hidden="false" customHeight="false" outlineLevel="0" collapsed="false">
      <c r="A90" s="62" t="s">
        <v>84</v>
      </c>
      <c r="J90" s="95"/>
      <c r="K90" s="95"/>
      <c r="L90" s="95" t="n">
        <v>25339</v>
      </c>
      <c r="M90" s="95" t="n">
        <f aca="false">597919+2934</f>
        <v>600853</v>
      </c>
      <c r="O90" s="17"/>
    </row>
    <row r="91" customFormat="false" ht="14.25" hidden="false" customHeight="false" outlineLevel="0" collapsed="false">
      <c r="A91" s="62" t="s">
        <v>75</v>
      </c>
      <c r="J91" s="95"/>
      <c r="K91" s="95"/>
      <c r="L91" s="95" t="n">
        <v>728</v>
      </c>
      <c r="M91" s="95" t="n">
        <v>10123</v>
      </c>
      <c r="O91" s="17"/>
    </row>
    <row r="92" customFormat="false" ht="14.25" hidden="false" customHeight="false" outlineLevel="0" collapsed="false">
      <c r="A92" s="62" t="s">
        <v>76</v>
      </c>
      <c r="J92" s="95"/>
      <c r="K92" s="95"/>
      <c r="L92" s="95" t="n">
        <v>54</v>
      </c>
      <c r="M92" s="95" t="n">
        <v>2563</v>
      </c>
      <c r="O92" s="22"/>
    </row>
    <row r="93" customFormat="false" ht="15" hidden="false" customHeight="false" outlineLevel="0" collapsed="false">
      <c r="A93" s="62" t="s">
        <v>77</v>
      </c>
      <c r="J93" s="95"/>
      <c r="K93" s="95"/>
      <c r="L93" s="95" t="n">
        <v>162</v>
      </c>
      <c r="M93" s="95" t="n">
        <v>5446</v>
      </c>
      <c r="O93" s="16"/>
    </row>
    <row r="94" customFormat="false" ht="14.25" hidden="false" customHeight="false" outlineLevel="0" collapsed="false">
      <c r="J94" s="95"/>
      <c r="K94" s="95"/>
      <c r="L94" s="95"/>
      <c r="M94" s="95"/>
      <c r="O94" s="17"/>
    </row>
    <row r="95" customFormat="false" ht="15" hidden="false" customHeight="false" outlineLevel="0" collapsed="false">
      <c r="A95" s="72" t="s">
        <v>78</v>
      </c>
      <c r="J95" s="95"/>
      <c r="K95" s="95"/>
      <c r="L95" s="96" t="n">
        <v>63322.98</v>
      </c>
      <c r="M95" s="96" t="n">
        <v>1722032</v>
      </c>
      <c r="O95" s="17"/>
    </row>
    <row r="96" customFormat="false" ht="14.25" hidden="false" customHeight="false" outlineLevel="0" collapsed="false">
      <c r="O96" s="22"/>
    </row>
    <row r="97" customFormat="false" ht="15" hidden="false" customHeight="false" outlineLevel="0" collapsed="false">
      <c r="O97" s="16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22"/>
    </row>
    <row r="101" customFormat="false" ht="15" hidden="false" customHeight="false" outlineLevel="0" collapsed="false">
      <c r="O101" s="16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22"/>
    </row>
    <row r="105" customFormat="false" ht="15" hidden="false" customHeight="false" outlineLevel="0" collapsed="false">
      <c r="O105" s="16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22"/>
    </row>
    <row r="109" customFormat="false" ht="15" hidden="false" customHeight="false" outlineLevel="0" collapsed="false">
      <c r="O109" s="16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22"/>
    </row>
    <row r="113" customFormat="false" ht="15" hidden="false" customHeight="false" outlineLevel="0" collapsed="false">
      <c r="O113" s="16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22"/>
    </row>
    <row r="117" customFormat="false" ht="15" hidden="false" customHeight="false" outlineLevel="0" collapsed="false">
      <c r="O117" s="16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22"/>
    </row>
    <row r="121" customFormat="false" ht="15" hidden="false" customHeight="false" outlineLevel="0" collapsed="false">
      <c r="O121" s="16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22"/>
    </row>
    <row r="125" customFormat="false" ht="15" hidden="false" customHeight="false" outlineLevel="0" collapsed="false">
      <c r="O125" s="16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22"/>
    </row>
    <row r="129" customFormat="false" ht="15" hidden="false" customHeight="false" outlineLevel="0" collapsed="false">
      <c r="O129" s="16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22"/>
    </row>
    <row r="133" customFormat="false" ht="15" hidden="false" customHeight="false" outlineLevel="0" collapsed="false">
      <c r="O133" s="16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22"/>
    </row>
    <row r="137" customFormat="false" ht="15" hidden="false" customHeight="false" outlineLevel="0" collapsed="false">
      <c r="O137" s="16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22"/>
    </row>
    <row r="141" customFormat="false" ht="15" hidden="false" customHeight="false" outlineLevel="0" collapsed="false">
      <c r="O141" s="16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22"/>
    </row>
    <row r="145" customFormat="false" ht="15" hidden="false" customHeight="false" outlineLevel="0" collapsed="false">
      <c r="O145" s="16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22"/>
    </row>
    <row r="149" customFormat="false" ht="15" hidden="false" customHeight="false" outlineLevel="0" collapsed="false">
      <c r="O149" s="16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22"/>
    </row>
    <row r="153" customFormat="false" ht="15" hidden="false" customHeight="false" outlineLevel="0" collapsed="false">
      <c r="O153" s="16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22"/>
    </row>
    <row r="157" customFormat="false" ht="15" hidden="false" customHeight="false" outlineLevel="0" collapsed="false">
      <c r="O157" s="16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22"/>
    </row>
    <row r="161" customFormat="false" ht="15" hidden="false" customHeight="false" outlineLevel="0" collapsed="false">
      <c r="O161" s="16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22"/>
    </row>
    <row r="165" customFormat="false" ht="15" hidden="false" customHeight="false" outlineLevel="0" collapsed="false">
      <c r="O165" s="16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22"/>
    </row>
    <row r="169" customFormat="false" ht="15" hidden="false" customHeight="false" outlineLevel="0" collapsed="false">
      <c r="O169" s="16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22"/>
    </row>
    <row r="173" customFormat="false" ht="15" hidden="false" customHeight="false" outlineLevel="0" collapsed="false">
      <c r="O173" s="16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22"/>
    </row>
    <row r="177" customFormat="false" ht="15" hidden="false" customHeight="false" outlineLevel="0" collapsed="false">
      <c r="O177" s="16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22"/>
    </row>
    <row r="181" customFormat="false" ht="15" hidden="false" customHeight="false" outlineLevel="0" collapsed="false">
      <c r="O181" s="16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22"/>
    </row>
    <row r="185" customFormat="false" ht="15" hidden="false" customHeight="false" outlineLevel="0" collapsed="false">
      <c r="O185" s="16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22"/>
    </row>
    <row r="189" customFormat="false" ht="15" hidden="false" customHeight="false" outlineLevel="0" collapsed="false">
      <c r="O189" s="16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22"/>
    </row>
    <row r="193" customFormat="false" ht="15" hidden="false" customHeight="false" outlineLevel="0" collapsed="false">
      <c r="O193" s="16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22"/>
    </row>
    <row r="197" customFormat="false" ht="15" hidden="false" customHeight="false" outlineLevel="0" collapsed="false">
      <c r="O197" s="16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22"/>
    </row>
    <row r="201" customFormat="false" ht="15" hidden="false" customHeight="false" outlineLevel="0" collapsed="false">
      <c r="O201" s="16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22"/>
    </row>
    <row r="205" customFormat="false" ht="15" hidden="false" customHeight="false" outlineLevel="0" collapsed="false">
      <c r="O205" s="16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22"/>
    </row>
    <row r="209" customFormat="false" ht="15" hidden="false" customHeight="false" outlineLevel="0" collapsed="false">
      <c r="O209" s="16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22"/>
    </row>
    <row r="213" customFormat="false" ht="15" hidden="false" customHeight="false" outlineLevel="0" collapsed="false">
      <c r="O213" s="16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22"/>
    </row>
    <row r="217" customFormat="false" ht="15" hidden="false" customHeight="false" outlineLevel="0" collapsed="false">
      <c r="O217" s="16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22"/>
    </row>
    <row r="221" customFormat="false" ht="15" hidden="false" customHeight="false" outlineLevel="0" collapsed="false">
      <c r="O221" s="16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22"/>
    </row>
    <row r="225" customFormat="false" ht="15" hidden="false" customHeight="false" outlineLevel="0" collapsed="false">
      <c r="O225" s="16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22"/>
    </row>
    <row r="229" customFormat="false" ht="15" hidden="false" customHeight="false" outlineLevel="0" collapsed="false">
      <c r="O229" s="16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22"/>
    </row>
    <row r="233" customFormat="false" ht="15" hidden="false" customHeight="false" outlineLevel="0" collapsed="false">
      <c r="O233" s="16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22"/>
    </row>
    <row r="237" customFormat="false" ht="15" hidden="false" customHeight="false" outlineLevel="0" collapsed="false">
      <c r="O237" s="16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22"/>
    </row>
    <row r="241" customFormat="false" ht="15" hidden="false" customHeight="false" outlineLevel="0" collapsed="false">
      <c r="O241" s="16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22"/>
    </row>
    <row r="245" customFormat="false" ht="15" hidden="false" customHeight="false" outlineLevel="0" collapsed="false">
      <c r="O245" s="16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22"/>
    </row>
    <row r="249" customFormat="false" ht="15" hidden="false" customHeight="false" outlineLevel="0" collapsed="false">
      <c r="O249" s="16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22"/>
    </row>
    <row r="253" customFormat="false" ht="15" hidden="false" customHeight="false" outlineLevel="0" collapsed="false">
      <c r="O253" s="16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22"/>
    </row>
    <row r="257" customFormat="false" ht="15" hidden="false" customHeight="false" outlineLevel="0" collapsed="false">
      <c r="O257" s="16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22"/>
    </row>
    <row r="261" customFormat="false" ht="15" hidden="false" customHeight="false" outlineLevel="0" collapsed="false">
      <c r="O261" s="16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22"/>
    </row>
    <row r="265" customFormat="false" ht="15" hidden="false" customHeight="false" outlineLevel="0" collapsed="false">
      <c r="O265" s="16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22"/>
    </row>
    <row r="269" customFormat="false" ht="15" hidden="false" customHeight="false" outlineLevel="0" collapsed="false">
      <c r="O269" s="16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22"/>
    </row>
    <row r="273" customFormat="false" ht="15" hidden="false" customHeight="false" outlineLevel="0" collapsed="false">
      <c r="O273" s="16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22"/>
    </row>
    <row r="277" customFormat="false" ht="15" hidden="false" customHeight="false" outlineLevel="0" collapsed="false">
      <c r="O277" s="16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22"/>
    </row>
    <row r="281" customFormat="false" ht="15" hidden="false" customHeight="false" outlineLevel="0" collapsed="false">
      <c r="O281" s="16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22"/>
    </row>
    <row r="285" customFormat="false" ht="15" hidden="false" customHeight="false" outlineLevel="0" collapsed="false">
      <c r="O285" s="16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22"/>
    </row>
    <row r="289" customFormat="false" ht="15" hidden="false" customHeight="false" outlineLevel="0" collapsed="false">
      <c r="O289" s="16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22"/>
    </row>
    <row r="293" customFormat="false" ht="15" hidden="false" customHeight="false" outlineLevel="0" collapsed="false">
      <c r="O293" s="16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22"/>
    </row>
    <row r="297" customFormat="false" ht="15" hidden="false" customHeight="false" outlineLevel="0" collapsed="false">
      <c r="O297" s="16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22"/>
    </row>
    <row r="301" customFormat="false" ht="15" hidden="false" customHeight="false" outlineLevel="0" collapsed="false">
      <c r="O301" s="16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22"/>
    </row>
    <row r="305" customFormat="false" ht="15" hidden="false" customHeight="false" outlineLevel="0" collapsed="false">
      <c r="O305" s="16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22"/>
    </row>
    <row r="309" customFormat="false" ht="15" hidden="false" customHeight="false" outlineLevel="0" collapsed="false">
      <c r="O309" s="16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22"/>
    </row>
    <row r="313" customFormat="false" ht="15" hidden="false" customHeight="false" outlineLevel="0" collapsed="false">
      <c r="O313" s="16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22"/>
    </row>
    <row r="317" customFormat="false" ht="15" hidden="false" customHeight="false" outlineLevel="0" collapsed="false">
      <c r="O317" s="16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22"/>
    </row>
    <row r="321" customFormat="false" ht="15" hidden="false" customHeight="false" outlineLevel="0" collapsed="false">
      <c r="O321" s="16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22"/>
    </row>
    <row r="325" customFormat="false" ht="15" hidden="false" customHeight="false" outlineLevel="0" collapsed="false">
      <c r="O325" s="16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22"/>
    </row>
    <row r="329" customFormat="false" ht="15" hidden="false" customHeight="false" outlineLevel="0" collapsed="false">
      <c r="O329" s="16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22"/>
    </row>
    <row r="333" customFormat="false" ht="15" hidden="false" customHeight="false" outlineLevel="0" collapsed="false">
      <c r="O333" s="16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22"/>
    </row>
    <row r="337" customFormat="false" ht="15" hidden="false" customHeight="false" outlineLevel="0" collapsed="false">
      <c r="O337" s="16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22"/>
    </row>
    <row r="341" customFormat="false" ht="15" hidden="false" customHeight="false" outlineLevel="0" collapsed="false">
      <c r="O341" s="16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22"/>
    </row>
    <row r="345" customFormat="false" ht="15" hidden="false" customHeight="false" outlineLevel="0" collapsed="false">
      <c r="O345" s="16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22"/>
    </row>
    <row r="349" customFormat="false" ht="15" hidden="false" customHeight="false" outlineLevel="0" collapsed="false">
      <c r="O349" s="16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22"/>
    </row>
    <row r="353" customFormat="false" ht="15" hidden="false" customHeight="false" outlineLevel="0" collapsed="false">
      <c r="O353" s="16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22"/>
    </row>
    <row r="357" customFormat="false" ht="15" hidden="false" customHeight="false" outlineLevel="0" collapsed="false">
      <c r="O357" s="16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22"/>
    </row>
    <row r="361" customFormat="false" ht="15" hidden="false" customHeight="false" outlineLevel="0" collapsed="false">
      <c r="O361" s="16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22"/>
    </row>
    <row r="365" customFormat="false" ht="15" hidden="false" customHeight="false" outlineLevel="0" collapsed="false">
      <c r="O365" s="16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22"/>
    </row>
    <row r="369" customFormat="false" ht="15" hidden="false" customHeight="false" outlineLevel="0" collapsed="false">
      <c r="O369" s="16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22"/>
    </row>
    <row r="373" customFormat="false" ht="15" hidden="false" customHeight="false" outlineLevel="0" collapsed="false">
      <c r="O373" s="16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22"/>
    </row>
    <row r="377" customFormat="false" ht="15" hidden="false" customHeight="false" outlineLevel="0" collapsed="false">
      <c r="O377" s="16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22"/>
    </row>
    <row r="381" customFormat="false" ht="15" hidden="false" customHeight="false" outlineLevel="0" collapsed="false">
      <c r="O381" s="16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22"/>
    </row>
    <row r="385" customFormat="false" ht="15" hidden="false" customHeight="false" outlineLevel="0" collapsed="false">
      <c r="O385" s="16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22"/>
    </row>
    <row r="389" customFormat="false" ht="15" hidden="false" customHeight="false" outlineLevel="0" collapsed="false">
      <c r="O389" s="16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22"/>
    </row>
    <row r="393" customFormat="false" ht="15" hidden="false" customHeight="false" outlineLevel="0" collapsed="false">
      <c r="O393" s="16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22"/>
    </row>
    <row r="397" customFormat="false" ht="15" hidden="false" customHeight="false" outlineLevel="0" collapsed="false">
      <c r="O397" s="16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22"/>
    </row>
    <row r="401" customFormat="false" ht="15" hidden="false" customHeight="false" outlineLevel="0" collapsed="false">
      <c r="O401" s="16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22"/>
    </row>
    <row r="405" customFormat="false" ht="15" hidden="false" customHeight="false" outlineLevel="0" collapsed="false">
      <c r="O405" s="16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22"/>
    </row>
    <row r="409" customFormat="false" ht="15" hidden="false" customHeight="false" outlineLevel="0" collapsed="false">
      <c r="O409" s="16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22"/>
    </row>
    <row r="413" customFormat="false" ht="15" hidden="false" customHeight="false" outlineLevel="0" collapsed="false">
      <c r="O413" s="16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22"/>
    </row>
    <row r="417" customFormat="false" ht="15" hidden="false" customHeight="false" outlineLevel="0" collapsed="false">
      <c r="O417" s="16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22"/>
    </row>
    <row r="421" customFormat="false" ht="15" hidden="false" customHeight="false" outlineLevel="0" collapsed="false">
      <c r="O421" s="16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22"/>
    </row>
    <row r="425" customFormat="false" ht="15" hidden="false" customHeight="false" outlineLevel="0" collapsed="false">
      <c r="O425" s="16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22"/>
    </row>
    <row r="429" customFormat="false" ht="15" hidden="false" customHeight="false" outlineLevel="0" collapsed="false">
      <c r="O429" s="16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22"/>
    </row>
    <row r="433" customFormat="false" ht="15" hidden="false" customHeight="false" outlineLevel="0" collapsed="false">
      <c r="O433" s="16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22"/>
    </row>
    <row r="437" customFormat="false" ht="15" hidden="false" customHeight="false" outlineLevel="0" collapsed="false">
      <c r="O437" s="16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22"/>
    </row>
    <row r="441" customFormat="false" ht="15" hidden="false" customHeight="false" outlineLevel="0" collapsed="false">
      <c r="O441" s="16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22"/>
    </row>
    <row r="445" customFormat="false" ht="15" hidden="false" customHeight="false" outlineLevel="0" collapsed="false">
      <c r="O445" s="16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22"/>
    </row>
    <row r="449" customFormat="false" ht="15" hidden="false" customHeight="false" outlineLevel="0" collapsed="false">
      <c r="O449" s="16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22"/>
    </row>
    <row r="453" customFormat="false" ht="15" hidden="false" customHeight="false" outlineLevel="0" collapsed="false">
      <c r="O453" s="16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22"/>
    </row>
    <row r="457" customFormat="false" ht="15" hidden="false" customHeight="false" outlineLevel="0" collapsed="false">
      <c r="O457" s="16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22"/>
    </row>
    <row r="461" customFormat="false" ht="15" hidden="false" customHeight="false" outlineLevel="0" collapsed="false">
      <c r="O461" s="16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22"/>
    </row>
    <row r="465" customFormat="false" ht="15" hidden="false" customHeight="false" outlineLevel="0" collapsed="false">
      <c r="O465" s="16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22"/>
    </row>
    <row r="469" customFormat="false" ht="15" hidden="false" customHeight="false" outlineLevel="0" collapsed="false">
      <c r="O469" s="16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22"/>
    </row>
    <row r="473" customFormat="false" ht="15" hidden="false" customHeight="false" outlineLevel="0" collapsed="false">
      <c r="O473" s="16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22"/>
    </row>
    <row r="477" customFormat="false" ht="15" hidden="false" customHeight="false" outlineLevel="0" collapsed="false">
      <c r="O477" s="16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22"/>
    </row>
    <row r="481" customFormat="false" ht="15" hidden="false" customHeight="false" outlineLevel="0" collapsed="false">
      <c r="O481" s="16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22"/>
    </row>
    <row r="485" customFormat="false" ht="15" hidden="false" customHeight="false" outlineLevel="0" collapsed="false">
      <c r="O485" s="16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22"/>
    </row>
    <row r="489" customFormat="false" ht="15" hidden="false" customHeight="false" outlineLevel="0" collapsed="false">
      <c r="O489" s="16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22"/>
    </row>
    <row r="493" customFormat="false" ht="15" hidden="false" customHeight="false" outlineLevel="0" collapsed="false">
      <c r="O493" s="16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22"/>
    </row>
    <row r="497" customFormat="false" ht="15" hidden="false" customHeight="false" outlineLevel="0" collapsed="false">
      <c r="O497" s="16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22"/>
    </row>
    <row r="501" customFormat="false" ht="15" hidden="false" customHeight="false" outlineLevel="0" collapsed="false">
      <c r="O501" s="16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22"/>
    </row>
    <row r="505" customFormat="false" ht="15" hidden="false" customHeight="false" outlineLevel="0" collapsed="false">
      <c r="O505" s="16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22"/>
    </row>
    <row r="509" customFormat="false" ht="15" hidden="false" customHeight="false" outlineLevel="0" collapsed="false">
      <c r="O509" s="16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22"/>
    </row>
    <row r="513" customFormat="false" ht="15" hidden="false" customHeight="false" outlineLevel="0" collapsed="false">
      <c r="O513" s="16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22"/>
    </row>
    <row r="517" customFormat="false" ht="15" hidden="false" customHeight="false" outlineLevel="0" collapsed="false">
      <c r="O517" s="16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22"/>
    </row>
    <row r="521" customFormat="false" ht="15" hidden="false" customHeight="false" outlineLevel="0" collapsed="false">
      <c r="O521" s="16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22"/>
    </row>
    <row r="525" customFormat="false" ht="15" hidden="false" customHeight="false" outlineLevel="0" collapsed="false">
      <c r="O525" s="16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22"/>
    </row>
    <row r="529" customFormat="false" ht="15" hidden="false" customHeight="false" outlineLevel="0" collapsed="false">
      <c r="O529" s="16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22"/>
    </row>
    <row r="533" customFormat="false" ht="15" hidden="false" customHeight="false" outlineLevel="0" collapsed="false">
      <c r="O533" s="16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22"/>
    </row>
    <row r="537" customFormat="false" ht="15" hidden="false" customHeight="false" outlineLevel="0" collapsed="false">
      <c r="O537" s="16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22"/>
    </row>
    <row r="541" customFormat="false" ht="15" hidden="false" customHeight="false" outlineLevel="0" collapsed="false">
      <c r="O541" s="16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22"/>
    </row>
    <row r="545" customFormat="false" ht="15" hidden="false" customHeight="false" outlineLevel="0" collapsed="false">
      <c r="O545" s="16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22"/>
    </row>
    <row r="549" customFormat="false" ht="15" hidden="false" customHeight="false" outlineLevel="0" collapsed="false">
      <c r="O549" s="16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22"/>
    </row>
    <row r="553" customFormat="false" ht="15" hidden="false" customHeight="false" outlineLevel="0" collapsed="false">
      <c r="O553" s="16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22"/>
    </row>
    <row r="557" customFormat="false" ht="15" hidden="false" customHeight="false" outlineLevel="0" collapsed="false">
      <c r="O557" s="16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22"/>
    </row>
    <row r="561" customFormat="false" ht="15" hidden="false" customHeight="false" outlineLevel="0" collapsed="false">
      <c r="O561" s="16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22"/>
    </row>
    <row r="565" customFormat="false" ht="15" hidden="false" customHeight="false" outlineLevel="0" collapsed="false">
      <c r="O565" s="16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22"/>
    </row>
    <row r="569" customFormat="false" ht="15" hidden="false" customHeight="false" outlineLevel="0" collapsed="false">
      <c r="O569" s="16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22"/>
    </row>
    <row r="573" customFormat="false" ht="15" hidden="false" customHeight="false" outlineLevel="0" collapsed="false">
      <c r="O573" s="16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22"/>
    </row>
    <row r="577" customFormat="false" ht="15" hidden="false" customHeight="false" outlineLevel="0" collapsed="false">
      <c r="O577" s="16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22"/>
    </row>
    <row r="581" customFormat="false" ht="15" hidden="false" customHeight="false" outlineLevel="0" collapsed="false">
      <c r="O581" s="16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22"/>
    </row>
    <row r="585" customFormat="false" ht="15" hidden="false" customHeight="false" outlineLevel="0" collapsed="false">
      <c r="O585" s="16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22"/>
    </row>
    <row r="589" customFormat="false" ht="15" hidden="false" customHeight="false" outlineLevel="0" collapsed="false">
      <c r="O589" s="16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22"/>
    </row>
    <row r="593" customFormat="false" ht="15" hidden="false" customHeight="false" outlineLevel="0" collapsed="false">
      <c r="O593" s="16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22"/>
    </row>
    <row r="597" customFormat="false" ht="15" hidden="false" customHeight="false" outlineLevel="0" collapsed="false">
      <c r="O597" s="16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22"/>
    </row>
    <row r="601" customFormat="false" ht="15" hidden="false" customHeight="false" outlineLevel="0" collapsed="false">
      <c r="O601" s="16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22"/>
    </row>
    <row r="605" customFormat="false" ht="15" hidden="false" customHeight="false" outlineLevel="0" collapsed="false">
      <c r="O605" s="16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22"/>
    </row>
    <row r="609" customFormat="false" ht="15" hidden="false" customHeight="false" outlineLevel="0" collapsed="false">
      <c r="O609" s="16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22"/>
    </row>
    <row r="613" customFormat="false" ht="15" hidden="false" customHeight="false" outlineLevel="0" collapsed="false">
      <c r="O613" s="16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22"/>
    </row>
    <row r="617" customFormat="false" ht="15" hidden="false" customHeight="false" outlineLevel="0" collapsed="false">
      <c r="O617" s="16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22"/>
    </row>
    <row r="621" customFormat="false" ht="15" hidden="false" customHeight="false" outlineLevel="0" collapsed="false">
      <c r="O621" s="16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22"/>
    </row>
    <row r="625" customFormat="false" ht="15" hidden="false" customHeight="false" outlineLevel="0" collapsed="false">
      <c r="O625" s="16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22"/>
    </row>
    <row r="629" customFormat="false" ht="15" hidden="false" customHeight="false" outlineLevel="0" collapsed="false">
      <c r="O629" s="16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22"/>
    </row>
    <row r="633" customFormat="false" ht="15" hidden="false" customHeight="false" outlineLevel="0" collapsed="false">
      <c r="O633" s="16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22"/>
    </row>
    <row r="637" customFormat="false" ht="15" hidden="false" customHeight="false" outlineLevel="0" collapsed="false">
      <c r="O637" s="16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22"/>
    </row>
    <row r="641" customFormat="false" ht="15" hidden="false" customHeight="false" outlineLevel="0" collapsed="false">
      <c r="O641" s="16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22"/>
    </row>
    <row r="645" customFormat="false" ht="15" hidden="false" customHeight="false" outlineLevel="0" collapsed="false">
      <c r="O645" s="16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22"/>
    </row>
    <row r="649" customFormat="false" ht="15" hidden="false" customHeight="false" outlineLevel="0" collapsed="false">
      <c r="O649" s="16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22"/>
    </row>
    <row r="653" customFormat="false" ht="15" hidden="false" customHeight="false" outlineLevel="0" collapsed="false">
      <c r="O653" s="16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22"/>
    </row>
    <row r="657" customFormat="false" ht="15" hidden="false" customHeight="false" outlineLevel="0" collapsed="false">
      <c r="O657" s="16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22"/>
    </row>
    <row r="661" customFormat="false" ht="15" hidden="false" customHeight="false" outlineLevel="0" collapsed="false">
      <c r="O661" s="16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22"/>
    </row>
    <row r="665" customFormat="false" ht="15" hidden="false" customHeight="false" outlineLevel="0" collapsed="false">
      <c r="O665" s="16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22"/>
    </row>
    <row r="669" customFormat="false" ht="15" hidden="false" customHeight="false" outlineLevel="0" collapsed="false">
      <c r="O669" s="16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22"/>
    </row>
    <row r="673" customFormat="false" ht="15" hidden="false" customHeight="false" outlineLevel="0" collapsed="false">
      <c r="O673" s="16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22"/>
    </row>
    <row r="677" customFormat="false" ht="15" hidden="false" customHeight="false" outlineLevel="0" collapsed="false">
      <c r="O677" s="16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22"/>
    </row>
    <row r="681" customFormat="false" ht="15" hidden="false" customHeight="false" outlineLevel="0" collapsed="false">
      <c r="O681" s="16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22"/>
    </row>
    <row r="685" customFormat="false" ht="15" hidden="false" customHeight="false" outlineLevel="0" collapsed="false">
      <c r="O685" s="16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22"/>
    </row>
    <row r="689" customFormat="false" ht="15" hidden="false" customHeight="false" outlineLevel="0" collapsed="false">
      <c r="O689" s="16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22"/>
    </row>
    <row r="693" customFormat="false" ht="15" hidden="false" customHeight="false" outlineLevel="0" collapsed="false">
      <c r="O693" s="16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22"/>
    </row>
    <row r="697" customFormat="false" ht="15" hidden="false" customHeight="false" outlineLevel="0" collapsed="false">
      <c r="O697" s="16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22"/>
    </row>
    <row r="701" customFormat="false" ht="15" hidden="false" customHeight="false" outlineLevel="0" collapsed="false">
      <c r="O701" s="16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22"/>
    </row>
    <row r="705" customFormat="false" ht="15" hidden="false" customHeight="false" outlineLevel="0" collapsed="false">
      <c r="O705" s="16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22"/>
    </row>
    <row r="709" customFormat="false" ht="15" hidden="false" customHeight="false" outlineLevel="0" collapsed="false">
      <c r="O709" s="16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22"/>
    </row>
    <row r="713" customFormat="false" ht="15" hidden="false" customHeight="false" outlineLevel="0" collapsed="false">
      <c r="O713" s="16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22"/>
    </row>
    <row r="717" customFormat="false" ht="15" hidden="false" customHeight="false" outlineLevel="0" collapsed="false">
      <c r="O717" s="16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22"/>
    </row>
    <row r="721" customFormat="false" ht="15" hidden="false" customHeight="false" outlineLevel="0" collapsed="false">
      <c r="O721" s="16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22"/>
    </row>
    <row r="725" customFormat="false" ht="15" hidden="false" customHeight="false" outlineLevel="0" collapsed="false">
      <c r="O725" s="16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22"/>
    </row>
    <row r="729" customFormat="false" ht="15" hidden="false" customHeight="false" outlineLevel="0" collapsed="false">
      <c r="O729" s="16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22"/>
    </row>
    <row r="733" customFormat="false" ht="15" hidden="false" customHeight="false" outlineLevel="0" collapsed="false">
      <c r="O733" s="16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22"/>
    </row>
    <row r="737" customFormat="false" ht="15" hidden="false" customHeight="false" outlineLevel="0" collapsed="false">
      <c r="O737" s="16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22"/>
    </row>
    <row r="741" customFormat="false" ht="15" hidden="false" customHeight="false" outlineLevel="0" collapsed="false">
      <c r="O741" s="16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22"/>
    </row>
    <row r="745" customFormat="false" ht="15" hidden="false" customHeight="false" outlineLevel="0" collapsed="false">
      <c r="O745" s="16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22"/>
    </row>
    <row r="749" customFormat="false" ht="15" hidden="false" customHeight="false" outlineLevel="0" collapsed="false">
      <c r="O749" s="16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22"/>
    </row>
    <row r="753" customFormat="false" ht="15" hidden="false" customHeight="false" outlineLevel="0" collapsed="false">
      <c r="O753" s="16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22"/>
    </row>
    <row r="757" customFormat="false" ht="15" hidden="false" customHeight="false" outlineLevel="0" collapsed="false">
      <c r="O757" s="16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22"/>
    </row>
    <row r="761" customFormat="false" ht="15" hidden="false" customHeight="false" outlineLevel="0" collapsed="false">
      <c r="O761" s="16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22"/>
    </row>
    <row r="765" customFormat="false" ht="15" hidden="false" customHeight="false" outlineLevel="0" collapsed="false">
      <c r="O765" s="16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22"/>
    </row>
    <row r="769" customFormat="false" ht="15" hidden="false" customHeight="false" outlineLevel="0" collapsed="false">
      <c r="O769" s="16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22"/>
    </row>
    <row r="773" customFormat="false" ht="15" hidden="false" customHeight="false" outlineLevel="0" collapsed="false">
      <c r="O773" s="16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22"/>
    </row>
    <row r="777" customFormat="false" ht="15" hidden="false" customHeight="false" outlineLevel="0" collapsed="false">
      <c r="O777" s="16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22"/>
    </row>
    <row r="781" customFormat="false" ht="15" hidden="false" customHeight="false" outlineLevel="0" collapsed="false">
      <c r="O781" s="16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22"/>
    </row>
    <row r="785" customFormat="false" ht="15" hidden="false" customHeight="false" outlineLevel="0" collapsed="false">
      <c r="O785" s="16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22"/>
    </row>
    <row r="789" customFormat="false" ht="15" hidden="false" customHeight="false" outlineLevel="0" collapsed="false">
      <c r="O789" s="16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22"/>
    </row>
    <row r="793" customFormat="false" ht="15" hidden="false" customHeight="false" outlineLevel="0" collapsed="false">
      <c r="O793" s="16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22"/>
    </row>
    <row r="797" customFormat="false" ht="15" hidden="false" customHeight="false" outlineLevel="0" collapsed="false">
      <c r="O797" s="16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22"/>
    </row>
    <row r="801" customFormat="false" ht="15" hidden="false" customHeight="false" outlineLevel="0" collapsed="false">
      <c r="O801" s="16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22"/>
    </row>
    <row r="805" customFormat="false" ht="15" hidden="false" customHeight="false" outlineLevel="0" collapsed="false">
      <c r="O805" s="16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22"/>
    </row>
    <row r="809" customFormat="false" ht="15" hidden="false" customHeight="false" outlineLevel="0" collapsed="false">
      <c r="O809" s="16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22"/>
    </row>
    <row r="813" customFormat="false" ht="15" hidden="false" customHeight="false" outlineLevel="0" collapsed="false">
      <c r="O813" s="16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22"/>
    </row>
    <row r="817" customFormat="false" ht="15" hidden="false" customHeight="false" outlineLevel="0" collapsed="false">
      <c r="O817" s="16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22"/>
    </row>
    <row r="821" customFormat="false" ht="15" hidden="false" customHeight="false" outlineLevel="0" collapsed="false">
      <c r="O821" s="16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22"/>
    </row>
    <row r="825" customFormat="false" ht="15" hidden="false" customHeight="false" outlineLevel="0" collapsed="false">
      <c r="O825" s="16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22"/>
    </row>
    <row r="829" customFormat="false" ht="15" hidden="false" customHeight="false" outlineLevel="0" collapsed="false">
      <c r="O829" s="16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22"/>
    </row>
    <row r="833" customFormat="false" ht="15" hidden="false" customHeight="false" outlineLevel="0" collapsed="false">
      <c r="O833" s="16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22"/>
    </row>
    <row r="837" customFormat="false" ht="15" hidden="false" customHeight="false" outlineLevel="0" collapsed="false">
      <c r="O837" s="16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22"/>
    </row>
    <row r="841" customFormat="false" ht="15" hidden="false" customHeight="false" outlineLevel="0" collapsed="false">
      <c r="O841" s="16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22"/>
    </row>
    <row r="845" customFormat="false" ht="15" hidden="false" customHeight="false" outlineLevel="0" collapsed="false">
      <c r="O845" s="16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22"/>
    </row>
    <row r="849" customFormat="false" ht="15" hidden="false" customHeight="false" outlineLevel="0" collapsed="false">
      <c r="O849" s="16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22"/>
    </row>
    <row r="853" customFormat="false" ht="15" hidden="false" customHeight="false" outlineLevel="0" collapsed="false">
      <c r="O853" s="16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22"/>
    </row>
    <row r="857" customFormat="false" ht="15" hidden="false" customHeight="false" outlineLevel="0" collapsed="false">
      <c r="O857" s="16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22"/>
    </row>
    <row r="861" customFormat="false" ht="15" hidden="false" customHeight="false" outlineLevel="0" collapsed="false">
      <c r="O861" s="16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22"/>
    </row>
    <row r="865" customFormat="false" ht="15" hidden="false" customHeight="false" outlineLevel="0" collapsed="false">
      <c r="O865" s="16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22"/>
    </row>
    <row r="869" customFormat="false" ht="15" hidden="false" customHeight="false" outlineLevel="0" collapsed="false">
      <c r="O869" s="16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22"/>
    </row>
    <row r="873" customFormat="false" ht="15" hidden="false" customHeight="false" outlineLevel="0" collapsed="false">
      <c r="O873" s="16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22"/>
    </row>
    <row r="877" customFormat="false" ht="15" hidden="false" customHeight="false" outlineLevel="0" collapsed="false">
      <c r="O877" s="16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22"/>
    </row>
    <row r="881" customFormat="false" ht="15" hidden="false" customHeight="false" outlineLevel="0" collapsed="false">
      <c r="O881" s="16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22"/>
    </row>
    <row r="885" customFormat="false" ht="15" hidden="false" customHeight="false" outlineLevel="0" collapsed="false">
      <c r="O885" s="16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22"/>
    </row>
    <row r="889" customFormat="false" ht="15" hidden="false" customHeight="false" outlineLevel="0" collapsed="false">
      <c r="O889" s="16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22"/>
    </row>
    <row r="893" customFormat="false" ht="15" hidden="false" customHeight="false" outlineLevel="0" collapsed="false">
      <c r="O893" s="16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22"/>
    </row>
    <row r="897" customFormat="false" ht="15" hidden="false" customHeight="false" outlineLevel="0" collapsed="false">
      <c r="O897" s="16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22"/>
    </row>
    <row r="901" customFormat="false" ht="15" hidden="false" customHeight="false" outlineLevel="0" collapsed="false">
      <c r="O901" s="16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22"/>
    </row>
    <row r="905" customFormat="false" ht="15" hidden="false" customHeight="false" outlineLevel="0" collapsed="false">
      <c r="O905" s="16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22"/>
    </row>
    <row r="909" customFormat="false" ht="15" hidden="false" customHeight="false" outlineLevel="0" collapsed="false">
      <c r="O909" s="16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22"/>
    </row>
    <row r="913" customFormat="false" ht="15" hidden="false" customHeight="false" outlineLevel="0" collapsed="false">
      <c r="O913" s="16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22"/>
    </row>
    <row r="917" customFormat="false" ht="15" hidden="false" customHeight="false" outlineLevel="0" collapsed="false">
      <c r="O917" s="16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22"/>
    </row>
    <row r="921" customFormat="false" ht="15" hidden="false" customHeight="false" outlineLevel="0" collapsed="false">
      <c r="O921" s="16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22"/>
    </row>
    <row r="925" customFormat="false" ht="15" hidden="false" customHeight="false" outlineLevel="0" collapsed="false">
      <c r="O925" s="16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22"/>
    </row>
    <row r="929" customFormat="false" ht="15" hidden="false" customHeight="false" outlineLevel="0" collapsed="false">
      <c r="O929" s="16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22"/>
    </row>
    <row r="933" customFormat="false" ht="15" hidden="false" customHeight="false" outlineLevel="0" collapsed="false">
      <c r="O933" s="16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22"/>
    </row>
    <row r="937" customFormat="false" ht="15" hidden="false" customHeight="false" outlineLevel="0" collapsed="false">
      <c r="O937" s="16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22"/>
    </row>
    <row r="941" customFormat="false" ht="15" hidden="false" customHeight="false" outlineLevel="0" collapsed="false">
      <c r="O941" s="16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22"/>
    </row>
    <row r="945" customFormat="false" ht="15" hidden="false" customHeight="false" outlineLevel="0" collapsed="false">
      <c r="O945" s="16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22"/>
    </row>
    <row r="949" customFormat="false" ht="15" hidden="false" customHeight="false" outlineLevel="0" collapsed="false">
      <c r="O949" s="16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22"/>
    </row>
    <row r="953" customFormat="false" ht="15" hidden="false" customHeight="false" outlineLevel="0" collapsed="false">
      <c r="O953" s="16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22"/>
    </row>
    <row r="957" customFormat="false" ht="15" hidden="false" customHeight="false" outlineLevel="0" collapsed="false">
      <c r="O957" s="16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22"/>
    </row>
    <row r="961" customFormat="false" ht="15" hidden="false" customHeight="false" outlineLevel="0" collapsed="false">
      <c r="O961" s="16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22"/>
    </row>
    <row r="965" customFormat="false" ht="15" hidden="false" customHeight="false" outlineLevel="0" collapsed="false">
      <c r="O965" s="16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22"/>
    </row>
    <row r="969" customFormat="false" ht="15" hidden="false" customHeight="false" outlineLevel="0" collapsed="false">
      <c r="O969" s="16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22"/>
    </row>
    <row r="973" customFormat="false" ht="15" hidden="false" customHeight="false" outlineLevel="0" collapsed="false">
      <c r="O973" s="16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22"/>
    </row>
    <row r="977" customFormat="false" ht="15" hidden="false" customHeight="false" outlineLevel="0" collapsed="false">
      <c r="O977" s="16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22"/>
    </row>
    <row r="981" customFormat="false" ht="15" hidden="false" customHeight="false" outlineLevel="0" collapsed="false">
      <c r="O981" s="16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22"/>
    </row>
    <row r="985" customFormat="false" ht="15" hidden="false" customHeight="false" outlineLevel="0" collapsed="false">
      <c r="O985" s="16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22"/>
    </row>
    <row r="989" customFormat="false" ht="15" hidden="false" customHeight="false" outlineLevel="0" collapsed="false">
      <c r="O989" s="16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22"/>
    </row>
    <row r="993" customFormat="false" ht="15" hidden="false" customHeight="false" outlineLevel="0" collapsed="false">
      <c r="O993" s="16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22"/>
    </row>
    <row r="997" customFormat="false" ht="15" hidden="false" customHeight="false" outlineLevel="0" collapsed="false">
      <c r="O997" s="16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22"/>
    </row>
    <row r="1001" customFormat="false" ht="15" hidden="false" customHeight="false" outlineLevel="0" collapsed="false">
      <c r="O1001" s="16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22"/>
    </row>
    <row r="1005" customFormat="false" ht="15" hidden="false" customHeight="false" outlineLevel="0" collapsed="false">
      <c r="O1005" s="16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22"/>
    </row>
    <row r="1009" customFormat="false" ht="15" hidden="false" customHeight="false" outlineLevel="0" collapsed="false">
      <c r="O1009" s="16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22"/>
    </row>
    <row r="1013" customFormat="false" ht="15" hidden="false" customHeight="false" outlineLevel="0" collapsed="false">
      <c r="O1013" s="16"/>
    </row>
    <row r="1014" customFormat="false" ht="14.25" hidden="false" customHeight="false" outlineLevel="0" collapsed="false">
      <c r="O1014" s="17"/>
    </row>
    <row r="1015" customFormat="false" ht="14.25" hidden="false" customHeight="false" outlineLevel="0" collapsed="false">
      <c r="O1015" s="17"/>
    </row>
    <row r="1016" customFormat="false" ht="14.25" hidden="false" customHeight="false" outlineLevel="0" collapsed="false">
      <c r="O1016" s="22"/>
    </row>
    <row r="1017" customFormat="false" ht="15" hidden="false" customHeight="false" outlineLevel="0" collapsed="false">
      <c r="O1017" s="16"/>
    </row>
    <row r="1018" customFormat="false" ht="14.25" hidden="false" customHeight="false" outlineLevel="0" collapsed="false">
      <c r="O1018" s="17"/>
    </row>
    <row r="1019" customFormat="false" ht="14.25" hidden="false" customHeight="false" outlineLevel="0" collapsed="false">
      <c r="O1019" s="17"/>
    </row>
    <row r="1020" customFormat="false" ht="14.25" hidden="false" customHeight="false" outlineLevel="0" collapsed="false">
      <c r="O1020" s="22"/>
    </row>
    <row r="1021" customFormat="false" ht="15" hidden="false" customHeight="false" outlineLevel="0" collapsed="false">
      <c r="O1021" s="16"/>
    </row>
    <row r="1022" customFormat="false" ht="14.25" hidden="false" customHeight="false" outlineLevel="0" collapsed="false">
      <c r="O1022" s="17"/>
    </row>
    <row r="1023" customFormat="false" ht="14.25" hidden="false" customHeight="false" outlineLevel="0" collapsed="false">
      <c r="O1023" s="17"/>
    </row>
    <row r="1024" customFormat="false" ht="14.25" hidden="false" customHeight="false" outlineLevel="0" collapsed="false">
      <c r="O1024" s="22"/>
    </row>
    <row r="1025" customFormat="false" ht="15" hidden="false" customHeight="false" outlineLevel="0" collapsed="false">
      <c r="O1025" s="16"/>
    </row>
    <row r="1026" customFormat="false" ht="14.25" hidden="false" customHeight="false" outlineLevel="0" collapsed="false">
      <c r="O1026" s="17"/>
    </row>
    <row r="1027" customFormat="false" ht="14.25" hidden="false" customHeight="false" outlineLevel="0" collapsed="false">
      <c r="O1027" s="17"/>
    </row>
    <row r="1028" customFormat="false" ht="14.25" hidden="false" customHeight="false" outlineLevel="0" collapsed="false">
      <c r="O1028" s="22"/>
    </row>
    <row r="1029" customFormat="false" ht="15" hidden="false" customHeight="false" outlineLevel="0" collapsed="false">
      <c r="O1029" s="16"/>
    </row>
    <row r="1030" customFormat="false" ht="14.25" hidden="false" customHeight="false" outlineLevel="0" collapsed="false">
      <c r="O1030" s="17"/>
    </row>
    <row r="1031" customFormat="false" ht="14.25" hidden="false" customHeight="false" outlineLevel="0" collapsed="false">
      <c r="O1031" s="17"/>
    </row>
    <row r="1032" customFormat="false" ht="14.25" hidden="false" customHeight="false" outlineLevel="0" collapsed="false">
      <c r="O1032" s="22"/>
    </row>
    <row r="1033" customFormat="false" ht="15" hidden="false" customHeight="false" outlineLevel="0" collapsed="false">
      <c r="O1033" s="16"/>
    </row>
    <row r="1034" customFormat="false" ht="14.25" hidden="false" customHeight="false" outlineLevel="0" collapsed="false">
      <c r="O1034" s="17"/>
    </row>
    <row r="1035" customFormat="false" ht="14.25" hidden="false" customHeight="false" outlineLevel="0" collapsed="false">
      <c r="O1035" s="17"/>
    </row>
    <row r="1036" customFormat="false" ht="14.25" hidden="false" customHeight="false" outlineLevel="0" collapsed="false">
      <c r="O1036" s="22"/>
    </row>
    <row r="1037" customFormat="false" ht="15" hidden="false" customHeight="false" outlineLevel="0" collapsed="false">
      <c r="O1037" s="16"/>
    </row>
    <row r="1038" customFormat="false" ht="14.25" hidden="false" customHeight="false" outlineLevel="0" collapsed="false">
      <c r="O1038" s="17"/>
    </row>
    <row r="1039" customFormat="false" ht="14.25" hidden="false" customHeight="false" outlineLevel="0" collapsed="false">
      <c r="O1039" s="17"/>
    </row>
    <row r="1040" customFormat="false" ht="14.25" hidden="false" customHeight="false" outlineLevel="0" collapsed="false">
      <c r="O1040" s="22"/>
    </row>
    <row r="1041" customFormat="false" ht="15" hidden="false" customHeight="false" outlineLevel="0" collapsed="false">
      <c r="O1041" s="16"/>
    </row>
    <row r="1042" customFormat="false" ht="14.25" hidden="false" customHeight="false" outlineLevel="0" collapsed="false">
      <c r="O1042" s="17"/>
    </row>
    <row r="1043" customFormat="false" ht="14.25" hidden="false" customHeight="false" outlineLevel="0" collapsed="false">
      <c r="O1043" s="17"/>
    </row>
    <row r="1044" customFormat="false" ht="14.25" hidden="false" customHeight="false" outlineLevel="0" collapsed="false">
      <c r="O1044" s="22"/>
    </row>
    <row r="1045" customFormat="false" ht="15" hidden="false" customHeight="false" outlineLevel="0" collapsed="false">
      <c r="O1045" s="16"/>
    </row>
    <row r="1046" customFormat="false" ht="14.25" hidden="false" customHeight="false" outlineLevel="0" collapsed="false">
      <c r="O1046" s="17"/>
    </row>
    <row r="1047" customFormat="false" ht="14.25" hidden="false" customHeight="false" outlineLevel="0" collapsed="false">
      <c r="O1047" s="17"/>
    </row>
    <row r="1048" customFormat="false" ht="14.25" hidden="false" customHeight="false" outlineLevel="0" collapsed="false">
      <c r="O1048" s="22"/>
    </row>
    <row r="1049" customFormat="false" ht="15" hidden="false" customHeight="false" outlineLevel="0" collapsed="false">
      <c r="O1049" s="16"/>
    </row>
    <row r="1050" customFormat="false" ht="14.25" hidden="false" customHeight="false" outlineLevel="0" collapsed="false">
      <c r="O1050" s="17"/>
    </row>
    <row r="1051" customFormat="false" ht="14.25" hidden="false" customHeight="false" outlineLevel="0" collapsed="false">
      <c r="O1051" s="17"/>
    </row>
    <row r="1052" customFormat="false" ht="14.25" hidden="false" customHeight="false" outlineLevel="0" collapsed="false">
      <c r="O1052" s="22"/>
    </row>
    <row r="1053" customFormat="false" ht="15" hidden="false" customHeight="false" outlineLevel="0" collapsed="false">
      <c r="O1053" s="16"/>
    </row>
    <row r="1054" customFormat="false" ht="14.25" hidden="false" customHeight="false" outlineLevel="0" collapsed="false">
      <c r="O1054" s="17"/>
    </row>
    <row r="1055" customFormat="false" ht="14.25" hidden="false" customHeight="false" outlineLevel="0" collapsed="false">
      <c r="O1055" s="17"/>
    </row>
    <row r="1056" customFormat="false" ht="14.25" hidden="false" customHeight="false" outlineLevel="0" collapsed="false">
      <c r="O1056" s="22"/>
    </row>
    <row r="1057" customFormat="false" ht="15" hidden="false" customHeight="false" outlineLevel="0" collapsed="false">
      <c r="O1057" s="16"/>
    </row>
    <row r="1058" customFormat="false" ht="14.25" hidden="false" customHeight="false" outlineLevel="0" collapsed="false">
      <c r="O1058" s="17"/>
    </row>
    <row r="1059" customFormat="false" ht="14.25" hidden="false" customHeight="false" outlineLevel="0" collapsed="false">
      <c r="O1059" s="17"/>
    </row>
    <row r="1060" customFormat="false" ht="14.25" hidden="false" customHeight="false" outlineLevel="0" collapsed="false">
      <c r="O1060" s="22"/>
    </row>
    <row r="1061" customFormat="false" ht="15" hidden="false" customHeight="false" outlineLevel="0" collapsed="false">
      <c r="O1061" s="16"/>
    </row>
    <row r="1062" customFormat="false" ht="14.25" hidden="false" customHeight="false" outlineLevel="0" collapsed="false">
      <c r="O1062" s="17"/>
    </row>
    <row r="1063" customFormat="false" ht="14.25" hidden="false" customHeight="false" outlineLevel="0" collapsed="false">
      <c r="O1063" s="17"/>
    </row>
    <row r="1064" customFormat="false" ht="14.25" hidden="false" customHeight="false" outlineLevel="0" collapsed="false">
      <c r="O1064" s="22"/>
    </row>
    <row r="1065" customFormat="false" ht="15" hidden="false" customHeight="false" outlineLevel="0" collapsed="false">
      <c r="O1065" s="16"/>
    </row>
    <row r="1066" customFormat="false" ht="14.25" hidden="false" customHeight="false" outlineLevel="0" collapsed="false">
      <c r="O1066" s="17"/>
    </row>
    <row r="1067" customFormat="false" ht="14.25" hidden="false" customHeight="false" outlineLevel="0" collapsed="false">
      <c r="O1067" s="17"/>
    </row>
    <row r="1068" customFormat="false" ht="14.25" hidden="false" customHeight="false" outlineLevel="0" collapsed="false">
      <c r="O1068" s="22"/>
    </row>
    <row r="1069" customFormat="false" ht="15" hidden="false" customHeight="false" outlineLevel="0" collapsed="false">
      <c r="O1069" s="16"/>
    </row>
    <row r="1070" customFormat="false" ht="14.25" hidden="false" customHeight="false" outlineLevel="0" collapsed="false">
      <c r="O1070" s="17"/>
    </row>
    <row r="1071" customFormat="false" ht="14.25" hidden="false" customHeight="false" outlineLevel="0" collapsed="false">
      <c r="O1071" s="17"/>
    </row>
    <row r="1072" customFormat="false" ht="14.25" hidden="false" customHeight="false" outlineLevel="0" collapsed="false">
      <c r="O1072" s="22"/>
    </row>
    <row r="1073" customFormat="false" ht="15" hidden="false" customHeight="false" outlineLevel="0" collapsed="false">
      <c r="O1073" s="16"/>
    </row>
    <row r="1074" customFormat="false" ht="14.25" hidden="false" customHeight="false" outlineLevel="0" collapsed="false">
      <c r="O1074" s="17"/>
    </row>
    <row r="1075" customFormat="false" ht="14.25" hidden="false" customHeight="false" outlineLevel="0" collapsed="false">
      <c r="O1075" s="17"/>
    </row>
    <row r="1076" customFormat="false" ht="14.25" hidden="false" customHeight="false" outlineLevel="0" collapsed="false">
      <c r="O1076" s="22"/>
    </row>
    <row r="1077" customFormat="false" ht="15" hidden="false" customHeight="false" outlineLevel="0" collapsed="false">
      <c r="O1077" s="16"/>
    </row>
    <row r="1078" customFormat="false" ht="14.25" hidden="false" customHeight="false" outlineLevel="0" collapsed="false">
      <c r="O1078" s="17"/>
    </row>
    <row r="1079" customFormat="false" ht="14.25" hidden="false" customHeight="false" outlineLevel="0" collapsed="false">
      <c r="O1079" s="17"/>
    </row>
    <row r="1080" customFormat="false" ht="14.25" hidden="false" customHeight="false" outlineLevel="0" collapsed="false">
      <c r="O1080" s="22"/>
    </row>
    <row r="1081" customFormat="false" ht="15" hidden="false" customHeight="false" outlineLevel="0" collapsed="false">
      <c r="O1081" s="16"/>
    </row>
    <row r="1082" customFormat="false" ht="14.25" hidden="false" customHeight="false" outlineLevel="0" collapsed="false">
      <c r="O1082" s="17"/>
    </row>
    <row r="1083" customFormat="false" ht="14.25" hidden="false" customHeight="false" outlineLevel="0" collapsed="false">
      <c r="O1083" s="17"/>
    </row>
    <row r="1084" customFormat="false" ht="14.25" hidden="false" customHeight="false" outlineLevel="0" collapsed="false">
      <c r="O1084" s="22"/>
    </row>
    <row r="1085" customFormat="false" ht="15" hidden="false" customHeight="false" outlineLevel="0" collapsed="false">
      <c r="O1085" s="16"/>
    </row>
    <row r="1086" customFormat="false" ht="14.25" hidden="false" customHeight="false" outlineLevel="0" collapsed="false">
      <c r="O1086" s="17"/>
    </row>
    <row r="1087" customFormat="false" ht="14.25" hidden="false" customHeight="false" outlineLevel="0" collapsed="false">
      <c r="O1087" s="17"/>
    </row>
    <row r="1088" customFormat="false" ht="14.25" hidden="false" customHeight="false" outlineLevel="0" collapsed="false">
      <c r="O1088" s="22"/>
    </row>
    <row r="1089" customFormat="false" ht="15" hidden="false" customHeight="false" outlineLevel="0" collapsed="false">
      <c r="O1089" s="16"/>
    </row>
    <row r="1090" customFormat="false" ht="14.25" hidden="false" customHeight="false" outlineLevel="0" collapsed="false">
      <c r="O1090" s="17"/>
    </row>
    <row r="1091" customFormat="false" ht="14.25" hidden="false" customHeight="false" outlineLevel="0" collapsed="false">
      <c r="O1091" s="17"/>
    </row>
    <row r="1092" customFormat="false" ht="14.25" hidden="false" customHeight="false" outlineLevel="0" collapsed="false">
      <c r="O1092" s="22"/>
    </row>
    <row r="1093" customFormat="false" ht="15" hidden="false" customHeight="false" outlineLevel="0" collapsed="false">
      <c r="O1093" s="16"/>
    </row>
    <row r="1094" customFormat="false" ht="14.25" hidden="false" customHeight="false" outlineLevel="0" collapsed="false">
      <c r="O1094" s="17"/>
    </row>
    <row r="1095" customFormat="false" ht="14.25" hidden="false" customHeight="false" outlineLevel="0" collapsed="false">
      <c r="O1095" s="17"/>
    </row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</sheetData>
  <mergeCells count="30">
    <mergeCell ref="D3:G3"/>
    <mergeCell ref="D4:G4"/>
    <mergeCell ref="D5:G5"/>
    <mergeCell ref="D6:G6"/>
    <mergeCell ref="D7:G7"/>
    <mergeCell ref="A11:O11"/>
    <mergeCell ref="A12:O12"/>
    <mergeCell ref="F14:F16"/>
    <mergeCell ref="G14:G16"/>
    <mergeCell ref="I14:I17"/>
    <mergeCell ref="J14:J17"/>
    <mergeCell ref="K14:K17"/>
    <mergeCell ref="L14:L16"/>
    <mergeCell ref="A46:D46"/>
    <mergeCell ref="G47:O47"/>
    <mergeCell ref="A49:O49"/>
    <mergeCell ref="A53:E55"/>
    <mergeCell ref="F53:F55"/>
    <mergeCell ref="G53:G55"/>
    <mergeCell ref="I53:I55"/>
    <mergeCell ref="K53:K55"/>
    <mergeCell ref="A72:E74"/>
    <mergeCell ref="F72:F74"/>
    <mergeCell ref="G72:G74"/>
    <mergeCell ref="I72:I74"/>
    <mergeCell ref="K72:K74"/>
    <mergeCell ref="L72:L74"/>
    <mergeCell ref="M72:M74"/>
    <mergeCell ref="N72:N74"/>
    <mergeCell ref="O72:O74"/>
  </mergeCells>
  <hyperlinks>
    <hyperlink ref="D5" r:id="rId1" display="abeckstead@rslu.ca"/>
  </hyperlinks>
  <printOptions headings="true" gridLines="true" gridLinesSet="true" horizontalCentered="false" verticalCentered="false"/>
  <pageMargins left="0.157638888888889" right="0.354166666666667" top="0.98402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8.99"/>
    <col collapsed="false" customWidth="true" hidden="false" outlineLevel="0" max="2" min="2" style="22" width="5.41"/>
    <col collapsed="false" customWidth="true" hidden="false" outlineLevel="0" max="3" min="3" style="22" width="16.13"/>
    <col collapsed="false" customWidth="true" hidden="false" outlineLevel="0" max="4" min="4" style="22" width="23.99"/>
    <col collapsed="false" customWidth="true" hidden="false" outlineLevel="0" max="5" min="5" style="22" width="14.7"/>
    <col collapsed="false" customWidth="true" hidden="false" outlineLevel="0" max="6" min="6" style="22" width="13.99"/>
    <col collapsed="false" customWidth="true" hidden="false" outlineLevel="0" max="7" min="7" style="22" width="14.56"/>
    <col collapsed="false" customWidth="true" hidden="false" outlineLevel="0" max="8" min="8" style="22" width="12.99"/>
    <col collapsed="false" customWidth="true" hidden="false" outlineLevel="0" max="9" min="9" style="22" width="11.99"/>
    <col collapsed="false" customWidth="true" hidden="false" outlineLevel="0" max="10" min="10" style="22" width="12.28"/>
    <col collapsed="false" customWidth="true" hidden="false" outlineLevel="0" max="11" min="11" style="22" width="14.7"/>
    <col collapsed="false" customWidth="true" hidden="false" outlineLevel="0" max="12" min="12" style="22" width="14.28"/>
    <col collapsed="false" customWidth="true" hidden="false" outlineLevel="0" max="13" min="13" style="22" width="15.56"/>
    <col collapsed="false" customWidth="false" hidden="false" outlineLevel="0" max="257" min="14" style="22" width="9.14"/>
  </cols>
  <sheetData>
    <row r="1" s="71" customFormat="true" ht="18" hidden="false" customHeight="true" outlineLevel="0" collapsed="false">
      <c r="A1" s="97" t="s">
        <v>92</v>
      </c>
      <c r="B1" s="98"/>
    </row>
    <row r="2" s="71" customFormat="true" ht="15" hidden="false" customHeight="false" outlineLevel="0" collapsed="false">
      <c r="A2" s="18" t="str">
        <f aca="false">'Dec. 31, 2010 DAVAs'!A3</f>
        <v>NAME OF UTILITY</v>
      </c>
      <c r="B2" s="99" t="str">
        <f aca="false">IF(ISBLANK('Dec. 31, 2010 DAVAs'!D3),"",'Dec. 31, 2010 DAVAs'!D3)</f>
        <v>Rideau St. Lawrence Distribution Inc.</v>
      </c>
      <c r="C2" s="99"/>
      <c r="D2" s="99"/>
      <c r="E2" s="98"/>
      <c r="G2" s="99" t="str">
        <f aca="false">'Dec. 31, 2010 DAVAs'!K3</f>
        <v>EB-2011-0247</v>
      </c>
    </row>
    <row r="3" s="71" customFormat="true" ht="15" hidden="false" customHeight="false" outlineLevel="0" collapsed="false">
      <c r="A3" s="18" t="str">
        <f aca="false">'Dec. 31, 2010 DAVAs'!A4</f>
        <v>NAME OF CONTACT</v>
      </c>
      <c r="B3" s="99" t="str">
        <f aca="false">IF(ISBLANK('Dec. 31, 2010 DAVAs'!D4),"",'Dec. 31, 2010 DAVAs'!D4)</f>
        <v>Allan Beckstead</v>
      </c>
      <c r="C3" s="99"/>
      <c r="D3" s="99"/>
      <c r="E3" s="98"/>
      <c r="G3" s="99" t="str">
        <f aca="false">'Dec. 31, 2010 DAVAs'!K4</f>
        <v>Exhibit 9</v>
      </c>
    </row>
    <row r="4" s="71" customFormat="true" ht="15" hidden="false" customHeight="false" outlineLevel="0" collapsed="false">
      <c r="A4" s="18" t="str">
        <f aca="false">'Dec. 31, 2010 DAVAs'!A5</f>
        <v>E-mail Address</v>
      </c>
      <c r="B4" s="99" t="str">
        <f aca="false">IF(ISBLANK('Dec. 31, 2010 DAVAs'!D5),"",'Dec. 31, 2010 DAVAs'!D5)</f>
        <v>abeckstead@rslu.ca</v>
      </c>
      <c r="C4" s="99"/>
      <c r="D4" s="99"/>
      <c r="E4" s="98"/>
      <c r="G4" s="99"/>
    </row>
    <row r="5" s="71" customFormat="true" ht="15" hidden="false" customHeight="false" outlineLevel="0" collapsed="false">
      <c r="A5" s="18" t="str">
        <f aca="false">'Dec. 31, 2010 DAVAs'!A6</f>
        <v>VERSION NUMBER</v>
      </c>
      <c r="B5" s="100" t="n">
        <f aca="false">IF(ISBLANK('Dec. 31, 2010 DAVAs'!D6),"",'Dec. 31, 2010 DAVAs'!D6)</f>
        <v>1</v>
      </c>
      <c r="C5" s="100"/>
      <c r="D5" s="100"/>
      <c r="E5" s="98"/>
      <c r="G5" s="99" t="str">
        <f aca="false">'Dec. 31, 2010 DAVAs'!K6</f>
        <v>Filed:</v>
      </c>
    </row>
    <row r="6" s="71" customFormat="true" ht="15" hidden="false" customHeight="false" outlineLevel="0" collapsed="false">
      <c r="A6" s="98" t="str">
        <f aca="false">'Dec. 31, 2010 DAVAs'!A7</f>
        <v>Date</v>
      </c>
      <c r="B6" s="101" t="n">
        <f aca="false">IF(ISBLANK('Dec. 31, 2010 DAVAs'!D7),"",'Dec. 31, 2010 DAVAs'!D7)</f>
        <v>40875</v>
      </c>
      <c r="C6" s="101"/>
      <c r="D6" s="101"/>
      <c r="E6" s="98"/>
      <c r="G6" s="99"/>
    </row>
    <row r="7" s="103" customFormat="true" ht="43.5" hidden="false" customHeight="true" outlineLevel="0" collapsed="false">
      <c r="A7" s="98" t="s">
        <v>93</v>
      </c>
      <c r="B7" s="102"/>
      <c r="C7" s="102" t="s">
        <v>94</v>
      </c>
      <c r="D7" s="102" t="s">
        <v>95</v>
      </c>
      <c r="E7" s="102" t="s">
        <v>96</v>
      </c>
      <c r="F7" s="102" t="s">
        <v>97</v>
      </c>
      <c r="G7" s="102" t="s">
        <v>98</v>
      </c>
      <c r="H7" s="102" t="s">
        <v>99</v>
      </c>
      <c r="I7" s="102" t="s">
        <v>100</v>
      </c>
      <c r="J7" s="102" t="s">
        <v>101</v>
      </c>
      <c r="K7" s="102" t="s">
        <v>3</v>
      </c>
      <c r="L7" s="71"/>
    </row>
    <row r="8" s="98" customFormat="true" ht="15" hidden="false" customHeight="false" outlineLevel="0" collapsed="false">
      <c r="A8" s="7" t="n">
        <v>1550</v>
      </c>
      <c r="B8" s="104"/>
      <c r="C8" s="33" t="n">
        <f aca="false">'Dec. 31, 2010 DAVAs'!L18</f>
        <v>-21490.16186</v>
      </c>
      <c r="D8" s="105" t="s">
        <v>102</v>
      </c>
      <c r="E8" s="106" t="n">
        <f aca="false">IF(ISERROR($C8*'Dec. 31, 2010 DAVAs'!G$75),"",$C8*'Dec. 31, 2010 DAVAs'!G$75)</f>
        <v>-9165.40748936752</v>
      </c>
      <c r="F8" s="106" t="n">
        <f aca="false">IF(ISERROR($C8*'Dec. 31, 2010 DAVAs'!G$76),"",$C8*'Dec. 31, 2010 DAVAs'!G$76)</f>
        <v>-4071.70240063606</v>
      </c>
      <c r="G8" s="106" t="n">
        <f aca="false">IF(ISERROR($C8*'Dec. 31, 2010 DAVAs'!G$77),"",$C8*'Dec. 31, 2010 DAVAs'!G$77)</f>
        <v>-7846.02355113465</v>
      </c>
      <c r="H8" s="106" t="n">
        <f aca="false">IF(ISERROR($C8*'Dec. 31, 2010 DAVAs'!G$78),"",$C8*'Dec. 31, 2010 DAVAs'!G$78)</f>
        <v>-296.3806793769</v>
      </c>
      <c r="I8" s="106" t="n">
        <f aca="false">IF(ISERROR($C8*'Dec. 31, 2010 DAVAs'!G$79),"",$C8*'Dec. 31, 2010 DAVAs'!G$79)</f>
        <v>-22.2589470839104</v>
      </c>
      <c r="J8" s="106" t="n">
        <f aca="false">IF(ISERROR($C8*'Dec. 31, 2010 DAVAs'!G$80),"",$C8*'Dec. 31, 2010 DAVAs'!G$80)</f>
        <v>-88.3887924009673</v>
      </c>
      <c r="K8" s="106" t="n">
        <f aca="false">SUM(E8:J8)</f>
        <v>-21490.16186</v>
      </c>
      <c r="L8" s="33" t="n">
        <f aca="false">K8-C8</f>
        <v>0</v>
      </c>
    </row>
    <row r="9" customFormat="false" ht="14.25" hidden="false" customHeight="false" outlineLevel="0" collapsed="false">
      <c r="A9" s="7" t="n">
        <v>1580</v>
      </c>
      <c r="C9" s="33" t="n">
        <f aca="false">'Dec. 31, 2010 DAVAs'!L19</f>
        <v>-119908.094344</v>
      </c>
      <c r="D9" s="107" t="s">
        <v>102</v>
      </c>
      <c r="E9" s="106" t="n">
        <f aca="false">IF(ISERROR($C9*'Dec. 31, 2010 DAVAs'!G$75),"",$C9*'Dec. 31, 2010 DAVAs'!G$75)</f>
        <v>-51139.9845704226</v>
      </c>
      <c r="F9" s="106" t="n">
        <f aca="false">IF(ISERROR($C9*'Dec. 31, 2010 DAVAs'!G$76),"",$C9*'Dec. 31, 2010 DAVAs'!G$76)</f>
        <v>-22718.7714441979</v>
      </c>
      <c r="G9" s="106" t="n">
        <f aca="false">IF(ISERROR($C9*'Dec. 31, 2010 DAVAs'!G$77),"",$C9*'Dec. 31, 2010 DAVAs'!G$77)</f>
        <v>-43778.2525010121</v>
      </c>
      <c r="H9" s="106" t="n">
        <f aca="false">IF(ISERROR($C9*'Dec. 31, 2010 DAVAs'!G$78),"",$C9*'Dec. 31, 2010 DAVAs'!G$78)</f>
        <v>-1653.70752886754</v>
      </c>
      <c r="I9" s="106" t="n">
        <f aca="false">IF(ISERROR($C9*'Dec. 31, 2010 DAVAs'!G$79),"",$C9*'Dec. 31, 2010 DAVAs'!G$79)</f>
        <v>-124.197665160612</v>
      </c>
      <c r="J9" s="106" t="n">
        <f aca="false">IF(ISERROR($C9*'Dec. 31, 2010 DAVAs'!G$80),"",$C9*'Dec. 31, 2010 DAVAs'!G$80)</f>
        <v>-493.180634339225</v>
      </c>
      <c r="K9" s="106" t="n">
        <f aca="false">SUM(E9:J9)</f>
        <v>-119908.094344</v>
      </c>
      <c r="L9" s="33" t="n">
        <f aca="false">K9-C9</f>
        <v>0</v>
      </c>
    </row>
    <row r="10" s="98" customFormat="true" ht="15" hidden="false" customHeight="false" outlineLevel="0" collapsed="false">
      <c r="A10" s="7" t="n">
        <v>1584</v>
      </c>
      <c r="B10" s="104"/>
      <c r="C10" s="33" t="n">
        <f aca="false">'Dec. 31, 2010 DAVAs'!L20</f>
        <v>-71776.117284</v>
      </c>
      <c r="D10" s="105" t="s">
        <v>102</v>
      </c>
      <c r="E10" s="106" t="n">
        <f aca="false">IF(ISERROR($C10*'Dec. 31, 2010 DAVAs'!G$75),"",$C10*'Dec. 31, 2010 DAVAs'!G$75)</f>
        <v>-30612.0245719031</v>
      </c>
      <c r="F10" s="106" t="n">
        <f aca="false">IF(ISERROR($C10*'Dec. 31, 2010 DAVAs'!G$76),"",$C10*'Dec. 31, 2010 DAVAs'!G$76)</f>
        <v>-13599.292129929</v>
      </c>
      <c r="G10" s="106" t="n">
        <f aca="false">IF(ISERROR($C10*'Dec. 31, 2010 DAVAs'!G$77),"",$C10*'Dec. 31, 2010 DAVAs'!G$77)</f>
        <v>-26205.3450452358</v>
      </c>
      <c r="H10" s="106" t="n">
        <f aca="false">IF(ISERROR($C10*'Dec. 31, 2010 DAVAs'!G$78),"",$C10*'Dec. 31, 2010 DAVAs'!G$78)</f>
        <v>-989.897355927498</v>
      </c>
      <c r="I10" s="106" t="n">
        <f aca="false">IF(ISERROR($C10*'Dec. 31, 2010 DAVAs'!G$79),"",$C10*'Dec. 31, 2010 DAVAs'!G$79)</f>
        <v>-74.3438233234928</v>
      </c>
      <c r="J10" s="106" t="n">
        <f aca="false">IF(ISERROR($C10*'Dec. 31, 2010 DAVAs'!G$80),"",$C10*'Dec. 31, 2010 DAVAs'!G$80)</f>
        <v>-295.214357681109</v>
      </c>
      <c r="K10" s="106" t="n">
        <f aca="false">SUM(E10:J10)</f>
        <v>-71776.117284</v>
      </c>
      <c r="L10" s="33" t="n">
        <f aca="false">K10-C10</f>
        <v>0</v>
      </c>
    </row>
    <row r="11" s="98" customFormat="true" ht="15" hidden="false" customHeight="false" outlineLevel="0" collapsed="false">
      <c r="A11" s="7" t="n">
        <v>1586</v>
      </c>
      <c r="B11" s="104"/>
      <c r="C11" s="33" t="n">
        <f aca="false">'Dec. 31, 2010 DAVAs'!L21</f>
        <v>-14974.35786</v>
      </c>
      <c r="D11" s="105" t="s">
        <v>102</v>
      </c>
      <c r="E11" s="106" t="n">
        <f aca="false">IF(ISERROR($C11*'Dec. 31, 2010 DAVAs'!G$75),"",$C11*'Dec. 31, 2010 DAVAs'!G$75)</f>
        <v>-6386.46151539563</v>
      </c>
      <c r="F11" s="106" t="n">
        <f aca="false">IF(ISERROR($C11*'Dec. 31, 2010 DAVAs'!G$76),"",$C11*'Dec. 31, 2010 DAVAs'!G$76)</f>
        <v>-2837.16471024036</v>
      </c>
      <c r="G11" s="106" t="n">
        <f aca="false">IF(ISERROR($C11*'Dec. 31, 2010 DAVAs'!G$77),"",$C11*'Dec. 31, 2010 DAVAs'!G$77)</f>
        <v>-5467.11398443967</v>
      </c>
      <c r="H11" s="106" t="n">
        <f aca="false">IF(ISERROR($C11*'Dec. 31, 2010 DAVAs'!G$78),"",$C11*'Dec. 31, 2010 DAVAs'!G$78)</f>
        <v>-206.518237726275</v>
      </c>
      <c r="I11" s="106" t="n">
        <f aca="false">IF(ISERROR($C11*'Dec. 31, 2010 DAVAs'!G$79),"",$C11*'Dec. 31, 2010 DAVAs'!G$79)</f>
        <v>-15.5100478717975</v>
      </c>
      <c r="J11" s="106" t="n">
        <f aca="false">IF(ISERROR($C11*'Dec. 31, 2010 DAVAs'!G$80),"",$C11*'Dec. 31, 2010 DAVAs'!G$80)</f>
        <v>-61.5893643262364</v>
      </c>
      <c r="K11" s="106" t="n">
        <f aca="false">SUM(E11:J11)</f>
        <v>-14974.35786</v>
      </c>
      <c r="L11" s="33" t="n">
        <f aca="false">K11-C11</f>
        <v>0</v>
      </c>
    </row>
    <row r="12" s="98" customFormat="true" ht="15" hidden="false" customHeight="false" outlineLevel="0" collapsed="false">
      <c r="A12" s="7" t="s">
        <v>103</v>
      </c>
      <c r="B12" s="104"/>
      <c r="C12" s="33" t="n">
        <v>0</v>
      </c>
      <c r="D12" s="107" t="s">
        <v>102</v>
      </c>
      <c r="E12" s="106" t="n">
        <f aca="false">IF(ISERROR($C12*'Dec. 31, 2010 DAVAs'!G$75),"",$C12*'Dec. 31, 2010 DAVAs'!G$75)</f>
        <v>0</v>
      </c>
      <c r="F12" s="106" t="n">
        <f aca="false">IF(ISERROR($C12*'Dec. 31, 2010 DAVAs'!G$76),"",$C12*'Dec. 31, 2010 DAVAs'!G$76)</f>
        <v>0</v>
      </c>
      <c r="G12" s="106" t="n">
        <f aca="false">IF(ISERROR($C12*'Dec. 31, 2010 DAVAs'!G$77),"",$C12*'Dec. 31, 2010 DAVAs'!G$77)</f>
        <v>0</v>
      </c>
      <c r="H12" s="106" t="n">
        <f aca="false">IF(ISERROR($C12*'Dec. 31, 2010 DAVAs'!G$78),"",$C12*'Dec. 31, 2010 DAVAs'!G$78)</f>
        <v>0</v>
      </c>
      <c r="I12" s="106" t="n">
        <f aca="false">IF(ISERROR($C12*'Dec. 31, 2010 DAVAs'!G$79),"",$C12*'Dec. 31, 2010 DAVAs'!G$79)</f>
        <v>0</v>
      </c>
      <c r="J12" s="106" t="n">
        <f aca="false">IF(ISERROR($C12*'Dec. 31, 2010 DAVAs'!G$80),"",$C12*'Dec. 31, 2010 DAVAs'!G$80)</f>
        <v>0</v>
      </c>
      <c r="K12" s="106" t="n">
        <f aca="false">SUM(E12:J12)</f>
        <v>0</v>
      </c>
      <c r="L12" s="33" t="n">
        <f aca="false">K12-C12</f>
        <v>0</v>
      </c>
    </row>
    <row r="13" s="98" customFormat="true" ht="15" hidden="false" customHeight="false" outlineLevel="0" collapsed="false">
      <c r="A13" s="7" t="s">
        <v>104</v>
      </c>
      <c r="B13" s="104"/>
      <c r="C13" s="33" t="n">
        <v>0</v>
      </c>
      <c r="D13" s="107" t="s">
        <v>105</v>
      </c>
      <c r="E13" s="106" t="n">
        <f aca="false">IF(ISERROR($C13*'Dec. 31, 2010 DAVAs'!H$75),"",$C13*'Dec. 31, 2010 DAVAs'!H$75)</f>
        <v>0</v>
      </c>
      <c r="F13" s="106" t="n">
        <f aca="false">IF(ISERROR($C13*'Dec. 31, 2010 DAVAs'!H$76),"",$C13*'Dec. 31, 2010 DAVAs'!H$76)</f>
        <v>0</v>
      </c>
      <c r="G13" s="106" t="n">
        <f aca="false">IF(ISERROR($C13*'Dec. 31, 2010 DAVAs'!H$77),"",$C13*'Dec. 31, 2010 DAVAs'!H$77)</f>
        <v>0</v>
      </c>
      <c r="H13" s="106" t="n">
        <f aca="false">IF(ISERROR($C13*'Dec. 31, 2010 DAVAs'!H$78),"",$C13*'Dec. 31, 2010 DAVAs'!H$78)</f>
        <v>0</v>
      </c>
      <c r="I13" s="106" t="n">
        <f aca="false">IF(ISERROR($C13*'Dec. 31, 2010 DAVAs'!H$79),"",$C13*'Dec. 31, 2010 DAVAs'!H$79)</f>
        <v>0</v>
      </c>
      <c r="J13" s="106" t="n">
        <f aca="false">IF(ISERROR($C13*'Dec. 31, 2010 DAVAs'!H$80),"",$C13*'Dec. 31, 2010 DAVAs'!H$80)</f>
        <v>0</v>
      </c>
      <c r="K13" s="106" t="n">
        <f aca="false">SUM(E13:J13)</f>
        <v>0</v>
      </c>
      <c r="L13" s="33" t="n">
        <f aca="false">K13-C13</f>
        <v>0</v>
      </c>
    </row>
    <row r="14" s="98" customFormat="true" ht="15" hidden="false" customHeight="false" outlineLevel="0" collapsed="false">
      <c r="A14" s="7" t="n">
        <v>1590</v>
      </c>
      <c r="B14" s="104"/>
      <c r="C14" s="33" t="n">
        <f aca="false">'Dec. 31, 2010 DAVAs'!L24</f>
        <v>5214.45000000001</v>
      </c>
      <c r="D14" s="107" t="s">
        <v>106</v>
      </c>
      <c r="E14" s="106" t="n">
        <f aca="false">IF(ISERROR($C14*'Dec. 31, 2010 DAVAs'!L$75),"",$C14*'Dec. 31, 2010 DAVAs'!L$75)</f>
        <v>1992.54751829431</v>
      </c>
      <c r="F14" s="106" t="n">
        <f aca="false">IF(ISERROR($C14*'Dec. 31, 2010 DAVAs'!L$76),"",$C14*'Dec. 31, 2010 DAVAs'!L$76)</f>
        <v>1057.49866636093</v>
      </c>
      <c r="G14" s="106" t="n">
        <f aca="false">IF(ISERROR($C14*'Dec. 31, 2010 DAVAs'!L$77),"",$C14*'Dec. 31, 2010 DAVAs'!L$77)</f>
        <v>2086.58765822455</v>
      </c>
      <c r="H14" s="106" t="n">
        <f aca="false">IF(ISERROR($C14*'Dec. 31, 2010 DAVAs'!L$78),"",$C14*'Dec. 31, 2010 DAVAs'!L$78)</f>
        <v>59.9485305334652</v>
      </c>
      <c r="I14" s="106" t="n">
        <f aca="false">IF(ISERROR($C14*'Dec. 31, 2010 DAVAs'!L$79),"",$C14*'Dec. 31, 2010 DAVAs'!L$79)</f>
        <v>4.44673166044934</v>
      </c>
      <c r="J14" s="106" t="n">
        <f aca="false">IF(ISERROR($C14*'Dec. 31, 2010 DAVAs'!L$80),"",$C14*'Dec. 31, 2010 DAVAs'!L$80)</f>
        <v>13.340194981348</v>
      </c>
      <c r="K14" s="106" t="n">
        <f aca="false">SUM(E14:J14)</f>
        <v>5214.36930005506</v>
      </c>
      <c r="L14" s="33" t="n">
        <f aca="false">K14-C14</f>
        <v>-0.0806999449487194</v>
      </c>
    </row>
    <row r="15" customFormat="false" ht="14.25" hidden="false" customHeight="false" outlineLevel="0" collapsed="false">
      <c r="A15" s="12" t="n">
        <v>1595</v>
      </c>
      <c r="C15" s="33" t="n">
        <f aca="false">'Dec. 31, 2010 DAVAs'!L25</f>
        <v>5512.16114800001</v>
      </c>
      <c r="D15" s="107" t="s">
        <v>106</v>
      </c>
      <c r="E15" s="106" t="n">
        <f aca="false">IF(ISERROR($C15*'Dec. 31, 2010 DAVAs'!M$75),"",$C15*'Dec. 31, 2010 DAVAs'!M$75)</f>
        <v>2571.65067440213</v>
      </c>
      <c r="F15" s="106" t="n">
        <f aca="false">IF(ISERROR($C15*'Dec. 31, 2010 DAVAs'!M$76),"",$C15*'Dec. 31, 2010 DAVAs'!M$76)</f>
        <v>959.15903509038</v>
      </c>
      <c r="G15" s="106" t="n">
        <f aca="false">IF(ISERROR($C15*'Dec. 31, 2010 DAVAs'!M$77),"",$C15*'Dec. 31, 2010 DAVAs'!M$77)</f>
        <v>1923.30837188812</v>
      </c>
      <c r="H15" s="106" t="n">
        <f aca="false">IF(ISERROR($C15*'Dec. 31, 2010 DAVAs'!M$78),"",$C15*'Dec. 31, 2010 DAVAs'!M$78)</f>
        <v>32.4033509837239</v>
      </c>
      <c r="I15" s="106" t="n">
        <f aca="false">IF(ISERROR($C15*'Dec. 31, 2010 DAVAs'!M$79),"",$C15*'Dec. 31, 2010 DAVAs'!M$79)</f>
        <v>8.20406881075614</v>
      </c>
      <c r="J15" s="106" t="n">
        <f aca="false">IF(ISERROR($C15*'Dec. 31, 2010 DAVAs'!M$80),"",$C15*'Dec. 31, 2010 DAVAs'!M$80)</f>
        <v>17.4324458616379</v>
      </c>
      <c r="K15" s="106" t="n">
        <f aca="false">SUM(E15:J15)</f>
        <v>5512.15794703676</v>
      </c>
      <c r="L15" s="33" t="n">
        <f aca="false">K15-C15</f>
        <v>-0.00320096325049235</v>
      </c>
    </row>
    <row r="16" customFormat="false" ht="14.25" hidden="false" customHeight="false" outlineLevel="0" collapsed="false">
      <c r="A16" s="12"/>
      <c r="C16" s="33"/>
      <c r="D16" s="107"/>
      <c r="E16" s="33"/>
      <c r="F16" s="33"/>
      <c r="G16" s="33"/>
      <c r="H16" s="33"/>
      <c r="I16" s="33"/>
      <c r="J16" s="33"/>
      <c r="K16" s="33"/>
      <c r="L16" s="33"/>
    </row>
    <row r="17" s="98" customFormat="true" ht="15" hidden="false" customHeight="false" outlineLevel="0" collapsed="false">
      <c r="A17" s="108" t="s">
        <v>107</v>
      </c>
      <c r="B17" s="104"/>
      <c r="C17" s="109" t="n">
        <f aca="false">SUM(C8:C15)</f>
        <v>-217422.1202</v>
      </c>
      <c r="D17" s="110"/>
      <c r="E17" s="111" t="n">
        <f aca="false">SUM(E8:E15)</f>
        <v>-92739.6799543924</v>
      </c>
      <c r="F17" s="111" t="n">
        <f aca="false">SUM(F8:F15)</f>
        <v>-41210.272983552</v>
      </c>
      <c r="G17" s="111" t="n">
        <f aca="false">SUM(G8:G15)</f>
        <v>-79286.8390517096</v>
      </c>
      <c r="H17" s="111" t="n">
        <f aca="false">SUM(H8:H15)</f>
        <v>-3054.15192038103</v>
      </c>
      <c r="I17" s="111" t="n">
        <f aca="false">SUM(I8:I15)</f>
        <v>-223.659682968607</v>
      </c>
      <c r="J17" s="111" t="n">
        <f aca="false">SUM(J8:J15)</f>
        <v>-907.600507904552</v>
      </c>
      <c r="K17" s="111" t="n">
        <f aca="false">SUM(E17:J17)</f>
        <v>-217422.204100908</v>
      </c>
      <c r="L17" s="33" t="n">
        <f aca="false">K17-C17</f>
        <v>-0.0839009082119446</v>
      </c>
    </row>
    <row r="18" customFormat="false" ht="15" hidden="false" customHeight="false" outlineLevel="0" collapsed="false">
      <c r="A18" s="29"/>
      <c r="B18" s="112"/>
      <c r="D18" s="113"/>
      <c r="E18" s="33"/>
      <c r="F18" s="33"/>
      <c r="G18" s="33"/>
      <c r="H18" s="33"/>
      <c r="I18" s="33"/>
      <c r="J18" s="33"/>
      <c r="K18" s="33"/>
      <c r="L18" s="71"/>
    </row>
    <row r="19" customFormat="false" ht="15" hidden="false" customHeight="false" outlineLevel="0" collapsed="false">
      <c r="A19" s="7" t="n">
        <v>1508</v>
      </c>
      <c r="B19" s="112"/>
      <c r="C19" s="33" t="n">
        <f aca="false">'Dec. 31, 2010 DAVAs'!L28</f>
        <v>-59.3400000000036</v>
      </c>
      <c r="D19" s="113" t="s">
        <v>67</v>
      </c>
      <c r="E19" s="106" t="n">
        <f aca="false">IF(ISERROR($C19*'Dec. 31, 2010 DAVAs'!$K$75),"",$C19*'Dec. 31, 2010 DAVAs'!$K$75)</f>
        <v>-34.6662789227365</v>
      </c>
      <c r="F19" s="106" t="n">
        <f aca="false">IF(ISERROR($C19*'Dec. 31, 2010 DAVAs'!$K$76),"",$C19*'Dec. 31, 2010 DAVAs'!$K$76)</f>
        <v>-11.0356720463658</v>
      </c>
      <c r="G19" s="106" t="n">
        <f aca="false">IF(ISERROR($C19*'Dec. 31, 2010 DAVAs'!$K$77),"",$C19*'Dec. 31, 2010 DAVAs'!$K$77)</f>
        <v>-10.3623290620256</v>
      </c>
      <c r="H19" s="106" t="n">
        <f aca="false">IF(ISERROR($C19*'Dec. 31, 2010 DAVAs'!$K$78),"",$C19*'Dec. 31, 2010 DAVAs'!$K$78)</f>
        <v>-2.86759246616951</v>
      </c>
      <c r="I19" s="106" t="n">
        <f aca="false">IF(ISERROR($C19*'Dec. 31, 2010 DAVAs'!$K$79),"",$C19*'Dec. 31, 2010 DAVAs'!$K$79)</f>
        <v>-0.156273226906014</v>
      </c>
      <c r="J19" s="106" t="n">
        <f aca="false">IF(ISERROR($C19*'Dec. 31, 2010 DAVAs'!$K$80),"",$C19*'Dec. 31, 2010 DAVAs'!$K$80)</f>
        <v>-0.251854275800236</v>
      </c>
      <c r="K19" s="106" t="n">
        <f aca="false">SUM(E19:J19)</f>
        <v>-59.3400000000036</v>
      </c>
      <c r="L19" s="33" t="n">
        <f aca="false">K19-C19</f>
        <v>0</v>
      </c>
    </row>
    <row r="20" customFormat="false" ht="15" hidden="false" customHeight="false" outlineLevel="0" collapsed="false">
      <c r="A20" s="7" t="n">
        <v>1508</v>
      </c>
      <c r="B20" s="112"/>
      <c r="C20" s="33" t="n">
        <f aca="false">+'DVAD Balances'!F23</f>
        <v>22317.76</v>
      </c>
      <c r="D20" s="113" t="s">
        <v>67</v>
      </c>
      <c r="E20" s="106" t="n">
        <f aca="false">IF(ISERROR($C20*'Dec. 31, 2010 DAVAs'!$K$75),"",$C20*'Dec. 31, 2010 DAVAs'!$K$75)</f>
        <v>13037.9793240756</v>
      </c>
      <c r="F20" s="106" t="n">
        <f aca="false">IF(ISERROR($C20*'Dec. 31, 2010 DAVAs'!$K$76),"",$C20*'Dec. 31, 2010 DAVAs'!$K$76)</f>
        <v>4150.51365300783</v>
      </c>
      <c r="G20" s="106" t="n">
        <f aca="false">IF(ISERROR($C20*'Dec. 31, 2010 DAVAs'!$K$77),"",$C20*'Dec. 31, 2010 DAVAs'!$K$77)</f>
        <v>3897.26951545836</v>
      </c>
      <c r="H20" s="106" t="n">
        <f aca="false">IF(ISERROR($C20*'Dec. 31, 2010 DAVAs'!$K$78),"",$C20*'Dec. 31, 2010 DAVAs'!$K$78)</f>
        <v>1078.50084997936</v>
      </c>
      <c r="I20" s="106" t="n">
        <f aca="false">IF(ISERROR($C20*'Dec. 31, 2010 DAVAs'!$K$79),"",$C20*'Dec. 31, 2010 DAVAs'!$K$79)</f>
        <v>58.7743237700328</v>
      </c>
      <c r="J20" s="106" t="n">
        <f aca="false">IF(ISERROR($C20*'Dec. 31, 2010 DAVAs'!$K$80),"",$C20*'Dec. 31, 2010 DAVAs'!$K$80)</f>
        <v>94.7223337088496</v>
      </c>
      <c r="K20" s="106" t="n">
        <f aca="false">SUM(E20:J20)</f>
        <v>22317.76</v>
      </c>
      <c r="L20" s="33" t="n">
        <f aca="false">K20-C20</f>
        <v>0</v>
      </c>
    </row>
    <row r="21" customFormat="false" ht="15" hidden="false" customHeight="false" outlineLevel="0" collapsed="false">
      <c r="A21" s="7" t="n">
        <v>1508</v>
      </c>
      <c r="B21" s="112"/>
      <c r="C21" s="33" t="n">
        <f aca="false">'Dec. 31, 2010 DAVAs'!L30</f>
        <v>4468.761356</v>
      </c>
      <c r="D21" s="113" t="s">
        <v>67</v>
      </c>
      <c r="E21" s="106" t="n">
        <f aca="false">IF(ISERROR($C21*'Dec. 31, 2010 DAVAs'!$K$75),"",$C21*'Dec. 31, 2010 DAVAs'!$K$75)</f>
        <v>2610.63915750308</v>
      </c>
      <c r="F21" s="106" t="n">
        <f aca="false">IF(ISERROR($C21*'Dec. 31, 2010 DAVAs'!$K$76),"",$C21*'Dec. 31, 2010 DAVAs'!$K$76)</f>
        <v>831.071533169628</v>
      </c>
      <c r="G21" s="106" t="n">
        <f aca="false">IF(ISERROR($C21*'Dec. 31, 2010 DAVAs'!$K$77),"",$C21*'Dec. 31, 2010 DAVAs'!$K$77)</f>
        <v>780.363594043361</v>
      </c>
      <c r="H21" s="106" t="n">
        <f aca="false">IF(ISERROR($C21*'Dec. 31, 2010 DAVAs'!$K$78),"",$C21*'Dec. 31, 2010 DAVAs'!$K$78)</f>
        <v>215.951910980355</v>
      </c>
      <c r="I21" s="106" t="n">
        <f aca="false">IF(ISERROR($C21*'Dec. 31, 2010 DAVAs'!$K$79),"",$C21*'Dec. 31, 2010 DAVAs'!$K$79)</f>
        <v>11.7685837103972</v>
      </c>
      <c r="J21" s="106" t="n">
        <f aca="false">IF(ISERROR($C21*'Dec. 31, 2010 DAVAs'!$K$80),"",$C21*'Dec. 31, 2010 DAVAs'!$K$80)</f>
        <v>18.9665765931816</v>
      </c>
      <c r="K21" s="106" t="n">
        <f aca="false">SUM(E21:J21)</f>
        <v>4468.761356</v>
      </c>
      <c r="L21" s="33" t="n">
        <f aca="false">K21-C21</f>
        <v>0</v>
      </c>
    </row>
    <row r="22" customFormat="false" ht="15" hidden="false" customHeight="false" outlineLevel="0" collapsed="false">
      <c r="A22" s="7" t="n">
        <v>1518</v>
      </c>
      <c r="B22" s="112"/>
      <c r="C22" s="33" t="n">
        <f aca="false">'Dec. 31, 2010 DAVAs'!L31</f>
        <v>713.745068000001</v>
      </c>
      <c r="D22" s="113" t="s">
        <v>108</v>
      </c>
      <c r="E22" s="106" t="n">
        <f aca="false">IF(ISERROR($C22*'Dec. 31, 2010 DAVAs'!I$75),"",$C22*'Dec. 31, 2010 DAVAs'!I$75)</f>
        <v>601.795038541018</v>
      </c>
      <c r="F22" s="106" t="n">
        <f aca="false">IF(ISERROR($C22*'Dec. 31, 2010 DAVAs'!I$76),"",$C22*'Dec. 31, 2010 DAVAs'!I$76)</f>
        <v>92.3750611028309</v>
      </c>
      <c r="G22" s="106" t="n">
        <f aca="false">IF(ISERROR($C22*'Dec. 31, 2010 DAVAs'!I$77),"",$C22*'Dec. 31, 2010 DAVAs'!I$77)</f>
        <v>7.87037819829107</v>
      </c>
      <c r="H22" s="106" t="n">
        <f aca="false">IF(ISERROR($C22*'Dec. 31, 2010 DAVAs'!I$78),"",$C22*'Dec. 31, 2010 DAVAs'!I$78)</f>
        <v>0.719805670931149</v>
      </c>
      <c r="I22" s="106" t="n">
        <f aca="false">IF(ISERROR($C22*'Dec. 31, 2010 DAVAs'!I$79),"",$C22*'Dec. 31, 2010 DAVAs'!I$79)</f>
        <v>4.07889880194318</v>
      </c>
      <c r="J22" s="106" t="n">
        <f aca="false">IF(ISERROR($C22*'Dec. 31, 2010 DAVAs'!I$80),"",$C22*'Dec. 31, 2010 DAVAs'!I$80)</f>
        <v>6.90588568498647</v>
      </c>
      <c r="K22" s="106" t="n">
        <f aca="false">SUM(E22:J22)</f>
        <v>713.745068000001</v>
      </c>
      <c r="L22" s="33" t="n">
        <f aca="false">K22-C22</f>
        <v>0</v>
      </c>
    </row>
    <row r="23" customFormat="false" ht="15" hidden="false" customHeight="false" outlineLevel="0" collapsed="false">
      <c r="A23" s="7" t="n">
        <v>1521</v>
      </c>
      <c r="B23" s="112"/>
      <c r="C23" s="33" t="n">
        <f aca="false">'Dec. 31, 2010 DAVAs'!L32</f>
        <v>1049</v>
      </c>
      <c r="D23" s="113" t="s">
        <v>67</v>
      </c>
      <c r="E23" s="106" t="n">
        <f aca="false">IF(ISERROR($C23*'Dec. 31, 2010 DAVAs'!$K$75),"",$C23*'Dec. 31, 2010 DAVAs'!$K$75)</f>
        <v>612.823164643552</v>
      </c>
      <c r="F23" s="106" t="n">
        <f aca="false">IF(ISERROR($C23*'Dec. 31, 2010 DAVAs'!$K$76),"",$C23*'Dec. 31, 2010 DAVAs'!$K$76)</f>
        <v>195.086282046461</v>
      </c>
      <c r="G23" s="106" t="n">
        <f aca="false">IF(ISERROR($C23*'Dec. 31, 2010 DAVAs'!$K$77),"",$C23*'Dec. 31, 2010 DAVAs'!$K$77)</f>
        <v>183.183066836269</v>
      </c>
      <c r="H23" s="106" t="n">
        <f aca="false">IF(ISERROR($C23*'Dec. 31, 2010 DAVAs'!$K$78),"",$C23*'Dec. 31, 2010 DAVAs'!$K$78)</f>
        <v>50.6926945906914</v>
      </c>
      <c r="I23" s="106" t="n">
        <f aca="false">IF(ISERROR($C23*'Dec. 31, 2010 DAVAs'!$K$79),"",$C23*'Dec. 31, 2010 DAVAs'!$K$79)</f>
        <v>2.76256513354227</v>
      </c>
      <c r="J23" s="106" t="n">
        <f aca="false">IF(ISERROR($C23*'Dec. 31, 2010 DAVAs'!$K$80),"",$C23*'Dec. 31, 2010 DAVAs'!$K$80)</f>
        <v>4.45222674948486</v>
      </c>
      <c r="K23" s="106" t="n">
        <f aca="false">SUM(E23:J23)</f>
        <v>1049</v>
      </c>
      <c r="L23" s="33" t="n">
        <f aca="false">K23-C23</f>
        <v>0</v>
      </c>
    </row>
    <row r="24" customFormat="false" ht="15" hidden="false" customHeight="false" outlineLevel="0" collapsed="false">
      <c r="A24" s="7" t="n">
        <v>1548</v>
      </c>
      <c r="B24" s="112"/>
      <c r="C24" s="33" t="n">
        <f aca="false">'Dec. 31, 2010 DAVAs'!L33</f>
        <v>90773.157932</v>
      </c>
      <c r="D24" s="113" t="s">
        <v>108</v>
      </c>
      <c r="E24" s="106" t="n">
        <f aca="false">IF(ISERROR($C24*'Dec. 31, 2010 DAVAs'!I$75),"",$C24*'Dec. 31, 2010 DAVAs'!I$75)</f>
        <v>76535.5005944193</v>
      </c>
      <c r="F24" s="106" t="n">
        <f aca="false">IF(ISERROR($C24*'Dec. 31, 2010 DAVAs'!I$76),"",$C24*'Dec. 31, 2010 DAVAs'!I$76)</f>
        <v>11748.1386371771</v>
      </c>
      <c r="G24" s="106" t="n">
        <f aca="false">IF(ISERROR($C24*'Dec. 31, 2010 DAVAs'!I$77),"",$C24*'Dec. 31, 2010 DAVAs'!I$77)</f>
        <v>1000.94433602173</v>
      </c>
      <c r="H24" s="106" t="n">
        <f aca="false">IF(ISERROR($C24*'Dec. 31, 2010 DAVAs'!I$78),"",$C24*'Dec. 31, 2010 DAVAs'!I$78)</f>
        <v>91.5439374325489</v>
      </c>
      <c r="I24" s="106" t="n">
        <f aca="false">IF(ISERROR($C24*'Dec. 31, 2010 DAVAs'!I$79),"",$C24*'Dec. 31, 2010 DAVAs'!I$79)</f>
        <v>518.748978784444</v>
      </c>
      <c r="J24" s="106" t="n">
        <f aca="false">IF(ISERROR($C24*'Dec. 31, 2010 DAVAs'!I$80),"",$C24*'Dec. 31, 2010 DAVAs'!I$80)</f>
        <v>878.281448164927</v>
      </c>
      <c r="K24" s="106" t="n">
        <f aca="false">SUM(E24:J24)</f>
        <v>90773.157932</v>
      </c>
      <c r="L24" s="33" t="n">
        <f aca="false">K24-C24</f>
        <v>0</v>
      </c>
    </row>
    <row r="25" customFormat="false" ht="12.75" hidden="false" customHeight="true" outlineLevel="0" collapsed="false">
      <c r="A25" s="7" t="n">
        <v>1555</v>
      </c>
      <c r="B25" s="112"/>
      <c r="C25" s="33" t="n">
        <f aca="false">'Dec. 31, 2010 DAVAs'!L34</f>
        <v>0</v>
      </c>
      <c r="D25" s="113"/>
      <c r="E25" s="106"/>
      <c r="F25" s="106"/>
      <c r="G25" s="106"/>
      <c r="H25" s="106"/>
      <c r="I25" s="106"/>
      <c r="J25" s="106"/>
      <c r="K25" s="106"/>
      <c r="L25" s="33" t="n">
        <f aca="false">K25-C25</f>
        <v>0</v>
      </c>
    </row>
    <row r="26" customFormat="false" ht="15" hidden="true" customHeight="false" outlineLevel="0" collapsed="false">
      <c r="A26" s="7" t="n">
        <v>1555</v>
      </c>
      <c r="B26" s="112"/>
      <c r="C26" s="33" t="n">
        <f aca="false">'Dec. 31, 2010 DAVAs'!L35</f>
        <v>0</v>
      </c>
      <c r="D26" s="113"/>
      <c r="E26" s="106"/>
      <c r="F26" s="106"/>
      <c r="G26" s="106"/>
      <c r="H26" s="106"/>
      <c r="I26" s="106"/>
      <c r="J26" s="106"/>
      <c r="K26" s="106"/>
      <c r="L26" s="33" t="n">
        <f aca="false">K26-C26</f>
        <v>0</v>
      </c>
    </row>
    <row r="27" customFormat="false" ht="15" hidden="false" customHeight="false" outlineLevel="0" collapsed="false">
      <c r="A27" s="7" t="n">
        <v>1556</v>
      </c>
      <c r="B27" s="112"/>
      <c r="C27" s="33" t="n">
        <f aca="false">'Dec. 31, 2010 DAVAs'!L36</f>
        <v>0</v>
      </c>
      <c r="D27" s="113"/>
      <c r="E27" s="106"/>
      <c r="F27" s="106"/>
      <c r="G27" s="106"/>
      <c r="H27" s="106"/>
      <c r="I27" s="106"/>
      <c r="J27" s="106"/>
      <c r="K27" s="106"/>
      <c r="L27" s="33" t="n">
        <f aca="false">K27-C27</f>
        <v>0</v>
      </c>
    </row>
    <row r="28" customFormat="false" ht="15" hidden="false" customHeight="false" outlineLevel="0" collapsed="false">
      <c r="A28" s="7" t="n">
        <v>1582</v>
      </c>
      <c r="B28" s="112"/>
      <c r="C28" s="33" t="n">
        <f aca="false">'Dec. 31, 2010 DAVAs'!L37</f>
        <v>7626.095832</v>
      </c>
      <c r="D28" s="113" t="s">
        <v>102</v>
      </c>
      <c r="E28" s="106" t="n">
        <f aca="false">IF(ISERROR($C28*'Dec. 31, 2010 DAVAs'!G$75),"",$C28*'Dec. 31, 2010 DAVAs'!G$75)</f>
        <v>3252.47786911025</v>
      </c>
      <c r="F28" s="106" t="n">
        <f aca="false">IF(ISERROR($C28*'Dec. 31, 2010 DAVAs'!G$76),"",$C28*'Dec. 31, 2010 DAVAs'!G$76)</f>
        <v>1444.90269123711</v>
      </c>
      <c r="G28" s="106" t="n">
        <f aca="false">IF(ISERROR($C28*'Dec. 31, 2010 DAVAs'!G$77),"",$C28*'Dec. 31, 2010 DAVAs'!G$77)</f>
        <v>2784.27532984071</v>
      </c>
      <c r="H28" s="106" t="n">
        <f aca="false">IF(ISERROR($C28*'Dec. 31, 2010 DAVAs'!G$78),"",$C28*'Dec. 31, 2010 DAVAs'!G$78)</f>
        <v>105.174985577401</v>
      </c>
      <c r="I28" s="106" t="n">
        <f aca="false">IF(ISERROR($C28*'Dec. 31, 2010 DAVAs'!G$79),"",$C28*'Dec. 31, 2010 DAVAs'!G$79)</f>
        <v>7.89891042641582</v>
      </c>
      <c r="J28" s="106" t="n">
        <f aca="false">IF(ISERROR($C28*'Dec. 31, 2010 DAVAs'!G$80),"",$C28*'Dec. 31, 2010 DAVAs'!G$80)</f>
        <v>31.3660458081133</v>
      </c>
      <c r="K28" s="106" t="n">
        <f aca="false">SUM(E28:J28)</f>
        <v>7626.095832</v>
      </c>
      <c r="L28" s="33" t="n">
        <f aca="false">K28-C28</f>
        <v>0</v>
      </c>
    </row>
    <row r="29" customFormat="false" ht="14.25" hidden="false" customHeight="false" outlineLevel="0" collapsed="false">
      <c r="A29" s="12" t="n">
        <v>1562</v>
      </c>
      <c r="C29" s="33" t="n">
        <f aca="false">'Dec. 31, 2010 DAVAs'!L38</f>
        <v>-156172.948292</v>
      </c>
      <c r="D29" s="113" t="s">
        <v>102</v>
      </c>
      <c r="E29" s="106" t="n">
        <f aca="false">IF(ISERROR($C29*'Dec. 31, 2010 DAVAs'!$G$75),"",$C29*'Dec. 31, 2010 DAVAs'!$G$75)</f>
        <v>-66606.697484972</v>
      </c>
      <c r="F29" s="106" t="n">
        <f aca="false">IF(ISERROR($C29*'Dec. 31, 2010 DAVAs'!$G$76),"",$C29*'Dec. 31, 2010 DAVAs'!$G$76)</f>
        <v>-29589.8082395805</v>
      </c>
      <c r="G29" s="106" t="n">
        <f aca="false">IF(ISERROR($C29*'Dec. 31, 2010 DAVAs'!$G$77),"",$C29*'Dec. 31, 2010 DAVAs'!$G$77)</f>
        <v>-57018.4923841782</v>
      </c>
      <c r="H29" s="106" t="n">
        <f aca="false">IF(ISERROR($C29*'Dec. 31, 2010 DAVAs'!$G$78),"",$C29*'Dec. 31, 2010 DAVAs'!$G$78)</f>
        <v>-2153.85276372583</v>
      </c>
      <c r="I29" s="106" t="n">
        <f aca="false">IF(ISERROR($C29*'Dec. 31, 2010 DAVAs'!$G$79),"",$C29*'Dec. 31, 2010 DAVAs'!$G$79)</f>
        <v>-161.759851536544</v>
      </c>
      <c r="J29" s="106" t="n">
        <f aca="false">IF(ISERROR($C29*'Dec. 31, 2010 DAVAs'!$G$80),"",$C29*'Dec. 31, 2010 DAVAs'!$G$80)</f>
        <v>-642.337568006972</v>
      </c>
      <c r="K29" s="106" t="n">
        <f aca="false">SUM(E29:J29)</f>
        <v>-156172.948292</v>
      </c>
      <c r="L29" s="33" t="n">
        <f aca="false">K29-C29</f>
        <v>0</v>
      </c>
    </row>
    <row r="30" customFormat="false" ht="14.25" hidden="false" customHeight="false" outlineLevel="0" collapsed="false">
      <c r="A30" s="12" t="n">
        <v>1592</v>
      </c>
      <c r="C30" s="33" t="n">
        <f aca="false">+'DVAD Balances'!D35*0.5</f>
        <v>-5821.87</v>
      </c>
      <c r="D30" s="113" t="s">
        <v>67</v>
      </c>
      <c r="E30" s="106" t="n">
        <f aca="false">IF(ISERROR($C30*'Dec. 31, 2010 DAVAs'!$K$75),"",$C30*'Dec. 31, 2010 DAVAs'!$K$75)</f>
        <v>-3401.12182797269</v>
      </c>
      <c r="F30" s="106" t="n">
        <f aca="false">IF(ISERROR($C30*'Dec. 31, 2010 DAVAs'!$K$76),"",$C30*'Dec. 31, 2010 DAVAs'!$K$76)</f>
        <v>-1082.71398747171</v>
      </c>
      <c r="G30" s="106" t="n">
        <f aca="false">IF(ISERROR($C30*'Dec. 31, 2010 DAVAs'!$K$77),"",$C30*'Dec. 31, 2010 DAVAs'!$K$77)</f>
        <v>-1016.65205083134</v>
      </c>
      <c r="H30" s="106" t="n">
        <f aca="false">IF(ISERROR($C30*'Dec. 31, 2010 DAVAs'!$K$78),"",$C30*'Dec. 31, 2010 DAVAs'!$K$78)</f>
        <v>-281.340588995909</v>
      </c>
      <c r="I30" s="106" t="n">
        <f aca="false">IF(ISERROR($C30*'Dec. 31, 2010 DAVAs'!$K$79),"",$C30*'Dec. 31, 2010 DAVAs'!$K$79)</f>
        <v>-15.3320258093573</v>
      </c>
      <c r="J30" s="106" t="n">
        <f aca="false">IF(ISERROR($C30*'Dec. 31, 2010 DAVAs'!$K$80),"",$C30*'Dec. 31, 2010 DAVAs'!$K$80)</f>
        <v>-24.7095189189928</v>
      </c>
      <c r="K30" s="106" t="n">
        <f aca="false">SUM(E30:J30)</f>
        <v>-5821.87</v>
      </c>
      <c r="L30" s="33" t="n">
        <f aca="false">K30-C30</f>
        <v>0</v>
      </c>
    </row>
    <row r="32" s="71" customFormat="true" ht="15" hidden="false" customHeight="false" outlineLevel="0" collapsed="false">
      <c r="A32" s="108" t="s">
        <v>109</v>
      </c>
      <c r="B32" s="13"/>
      <c r="C32" s="109" t="n">
        <f aca="false">SUM(C19:C31)</f>
        <v>-35105.638104</v>
      </c>
      <c r="D32" s="105"/>
      <c r="E32" s="114" t="n">
        <f aca="false">SUM(E19:E30)</f>
        <v>26608.7295564253</v>
      </c>
      <c r="F32" s="114" t="n">
        <f aca="false">SUM(F19:F30)</f>
        <v>-12221.4700413576</v>
      </c>
      <c r="G32" s="114" t="n">
        <f aca="false">SUM(G19:G30)</f>
        <v>-49391.6005436728</v>
      </c>
      <c r="H32" s="114" t="n">
        <f aca="false">SUM(H19:H30)</f>
        <v>-895.476760956621</v>
      </c>
      <c r="I32" s="114" t="n">
        <f aca="false">SUM(I19:I30)</f>
        <v>426.784110053968</v>
      </c>
      <c r="J32" s="114" t="n">
        <f aca="false">SUM(J19:J30)</f>
        <v>367.395575507778</v>
      </c>
      <c r="K32" s="114" t="n">
        <f aca="false">SUM(K19:K30)</f>
        <v>-35105.638104</v>
      </c>
      <c r="L32" s="33" t="n">
        <f aca="false">K32-C32</f>
        <v>0</v>
      </c>
    </row>
    <row r="33" s="71" customFormat="true" ht="15" hidden="false" customHeight="false" outlineLevel="0" collapsed="false">
      <c r="A33" s="108"/>
      <c r="B33" s="13"/>
      <c r="C33" s="33"/>
      <c r="D33" s="115"/>
      <c r="E33" s="33"/>
      <c r="F33" s="33"/>
      <c r="G33" s="33"/>
      <c r="H33" s="33"/>
      <c r="I33" s="33"/>
      <c r="J33" s="33"/>
      <c r="K33" s="33"/>
    </row>
    <row r="34" s="71" customFormat="true" ht="15" hidden="false" customHeight="false" outlineLevel="0" collapsed="false">
      <c r="A34" s="116" t="s">
        <v>110</v>
      </c>
      <c r="B34" s="104"/>
      <c r="C34" s="117" t="n">
        <f aca="false">C17+C32</f>
        <v>-252527.758304</v>
      </c>
      <c r="D34" s="115"/>
      <c r="E34" s="117" t="n">
        <f aca="false">E17+E32</f>
        <v>-66130.9503979671</v>
      </c>
      <c r="F34" s="117" t="n">
        <f aca="false">F17+F32</f>
        <v>-53431.7430249097</v>
      </c>
      <c r="G34" s="117" t="n">
        <f aca="false">G17+G32</f>
        <v>-128678.439595382</v>
      </c>
      <c r="H34" s="117" t="n">
        <f aca="false">H17+H32</f>
        <v>-3949.62868133765</v>
      </c>
      <c r="I34" s="117" t="n">
        <f aca="false">I17+I32</f>
        <v>203.124427085361</v>
      </c>
      <c r="J34" s="117" t="n">
        <f aca="false">J17+J32</f>
        <v>-540.204932396774</v>
      </c>
      <c r="K34" s="117" t="n">
        <f aca="false">SUM(E34:J34)</f>
        <v>-252527.842204908</v>
      </c>
      <c r="L34" s="118" t="n">
        <f aca="false">K34-C34</f>
        <v>-0.0839009082119446</v>
      </c>
    </row>
    <row r="35" s="71" customFormat="true" ht="14.25" hidden="false" customHeight="false" outlineLevel="0" collapsed="false">
      <c r="A35" s="22"/>
      <c r="B35" s="104"/>
      <c r="C35" s="119"/>
      <c r="D35" s="115"/>
      <c r="E35" s="119"/>
      <c r="F35" s="119"/>
      <c r="G35" s="119"/>
      <c r="H35" s="119"/>
      <c r="I35" s="119"/>
      <c r="J35" s="119"/>
      <c r="K35" s="119"/>
      <c r="L35" s="22"/>
    </row>
    <row r="36" s="71" customFormat="true" ht="15" hidden="false" customHeight="false" outlineLevel="0" collapsed="false">
      <c r="A36" s="71" t="s">
        <v>111</v>
      </c>
      <c r="B36" s="98"/>
      <c r="C36" s="120" t="n">
        <f aca="false">C17+C32-C13-C25-C26-C27</f>
        <v>-252527.758304</v>
      </c>
      <c r="D36" s="33"/>
      <c r="E36" s="120" t="n">
        <f aca="false">E17+E32-E13-E25-E26-E27</f>
        <v>-66130.9503979671</v>
      </c>
      <c r="F36" s="120" t="n">
        <f aca="false">F17+F32-F13-F25-F26-F27</f>
        <v>-53431.7430249097</v>
      </c>
      <c r="G36" s="120" t="n">
        <f aca="false">G17+G32-G13-G25-G26-G27</f>
        <v>-128678.439595382</v>
      </c>
      <c r="H36" s="120" t="n">
        <f aca="false">H17+H32-H13-H25-H26-H27</f>
        <v>-3949.62868133765</v>
      </c>
      <c r="I36" s="120" t="n">
        <f aca="false">I17+I32-I13-I25-I26-I27</f>
        <v>203.124427085361</v>
      </c>
      <c r="J36" s="120" t="n">
        <f aca="false">J17+J32-J13-J25-J26-J27</f>
        <v>-540.204932396774</v>
      </c>
      <c r="K36" s="120" t="n">
        <f aca="false">SUM(E36:J36)</f>
        <v>-252527.842204908</v>
      </c>
      <c r="L36" s="118" t="n">
        <f aca="false">K36-C36</f>
        <v>-0.0839009082119446</v>
      </c>
    </row>
    <row r="37" s="71" customFormat="true" ht="15" hidden="false" customHeight="false" outlineLevel="0" collapsed="false">
      <c r="A37" s="71" t="s">
        <v>112</v>
      </c>
      <c r="B37" s="121" t="n">
        <v>1</v>
      </c>
      <c r="C37" s="119"/>
      <c r="D37" s="113"/>
      <c r="E37" s="119"/>
      <c r="F37" s="119"/>
      <c r="G37" s="119"/>
      <c r="H37" s="119"/>
      <c r="I37" s="119"/>
      <c r="J37" s="119"/>
      <c r="K37" s="119"/>
      <c r="L37" s="22"/>
    </row>
    <row r="38" s="71" customFormat="true" ht="15.75" hidden="false" customHeight="false" outlineLevel="0" collapsed="false">
      <c r="A38" s="71" t="s">
        <v>113</v>
      </c>
      <c r="B38" s="98"/>
      <c r="C38" s="122" t="n">
        <f aca="false">C36/$B$37</f>
        <v>-252527.758304</v>
      </c>
      <c r="D38" s="123"/>
      <c r="E38" s="122" t="n">
        <f aca="false">E36/$B$37</f>
        <v>-66130.9503979671</v>
      </c>
      <c r="F38" s="122" t="n">
        <f aca="false">F36/$B$37</f>
        <v>-53431.7430249097</v>
      </c>
      <c r="G38" s="122" t="n">
        <f aca="false">G36/$B$37</f>
        <v>-128678.439595382</v>
      </c>
      <c r="H38" s="122" t="n">
        <f aca="false">H36/$B$37</f>
        <v>-3949.62868133765</v>
      </c>
      <c r="I38" s="122" t="n">
        <f aca="false">I36/$B$37</f>
        <v>203.124427085361</v>
      </c>
      <c r="J38" s="122" t="n">
        <f aca="false">J36/$B$37</f>
        <v>-540.204932396774</v>
      </c>
      <c r="K38" s="122" t="n">
        <f aca="false">K36/$B$37</f>
        <v>-252527.842204908</v>
      </c>
      <c r="L38" s="124"/>
    </row>
    <row r="39" customFormat="false" ht="15.75" hidden="false" customHeight="false" outlineLevel="0" collapsed="false"/>
    <row r="40" customFormat="false" ht="60" hidden="false" customHeight="false" outlineLevel="0" collapsed="false">
      <c r="A40" s="125" t="s">
        <v>114</v>
      </c>
      <c r="B40" s="71"/>
      <c r="C40" s="71"/>
      <c r="D40" s="71"/>
      <c r="E40" s="102" t="s">
        <v>96</v>
      </c>
      <c r="F40" s="102" t="s">
        <v>97</v>
      </c>
      <c r="G40" s="102" t="s">
        <v>115</v>
      </c>
      <c r="H40" s="102" t="s">
        <v>99</v>
      </c>
      <c r="I40" s="102" t="s">
        <v>100</v>
      </c>
      <c r="J40" s="102" t="s">
        <v>101</v>
      </c>
      <c r="K40" s="102"/>
    </row>
    <row r="41" customFormat="false" ht="30.75" hidden="false" customHeight="true" outlineLevel="0" collapsed="false">
      <c r="A41" s="126" t="s">
        <v>116</v>
      </c>
      <c r="B41" s="98"/>
      <c r="C41" s="98"/>
      <c r="D41" s="112"/>
      <c r="E41" s="127" t="n">
        <f aca="false">IF(ISERROR(E38/'Dec. 31, 2010 DAVAs'!G56),"",E38/'Dec. 31, 2010 DAVAs'!G56)</f>
        <v>-0.00148327401522316</v>
      </c>
      <c r="F41" s="127" t="n">
        <f aca="false">IF(ISERROR(F38/'Dec. 31, 2010 DAVAs'!G57),"",F38/'Dec. 31, 2010 DAVAs'!G57)</f>
        <v>-0.00269768797677379</v>
      </c>
      <c r="G41" s="127" t="n">
        <f aca="false">IF(ISERROR(G38/'Dec. 31, 2010 DAVAs'!F58),"",G38/'Dec. 31, 2010 DAVAs'!F58)</f>
        <v>-1.0160020846287</v>
      </c>
      <c r="H41" s="127" t="n">
        <f aca="false">IF(ISERROR(H38/'Dec. 31, 2010 DAVAs'!F60),"",H38/'Dec. 31, 2010 DAVAs'!F60)</f>
        <v>-1.0277989395296</v>
      </c>
      <c r="I41" s="127" t="n">
        <f aca="false">IF(ISERROR(I38/'Dec. 31, 2010 DAVAs'!F61),"",I38/'Dec. 31, 2010 DAVAs'!F61)</f>
        <v>0.674831983672295</v>
      </c>
      <c r="J41" s="127" t="n">
        <f aca="false">IF(ISERROR(J38/'Dec. 31, 2010 DAVAs'!G62),"",J38/'Dec. 31, 2010 DAVAs'!G62)</f>
        <v>-0.00125640526434039</v>
      </c>
      <c r="K41" s="98"/>
      <c r="L41" s="18"/>
    </row>
    <row r="42" customFormat="false" ht="16.5" hidden="false" customHeight="false" outlineLevel="0" collapsed="false">
      <c r="A42" s="128" t="s">
        <v>117</v>
      </c>
      <c r="B42" s="71"/>
      <c r="C42" s="71"/>
      <c r="D42" s="71"/>
      <c r="E42" s="129" t="s">
        <v>102</v>
      </c>
      <c r="F42" s="129" t="s">
        <v>102</v>
      </c>
      <c r="G42" s="129" t="s">
        <v>63</v>
      </c>
      <c r="H42" s="129" t="s">
        <v>63</v>
      </c>
      <c r="I42" s="129" t="s">
        <v>63</v>
      </c>
      <c r="J42" s="129" t="s">
        <v>102</v>
      </c>
      <c r="K42" s="71"/>
    </row>
    <row r="44" s="71" customFormat="true" ht="15" hidden="false" customHeight="false" outlineLevel="0" collapsed="false">
      <c r="A44" s="71" t="s">
        <v>118</v>
      </c>
      <c r="B44" s="98"/>
      <c r="C44" s="120" t="n">
        <f aca="false">C13</f>
        <v>0</v>
      </c>
      <c r="D44" s="33"/>
      <c r="E44" s="130" t="n">
        <f aca="false">IF(ISERROR($C44*'Dec. 31, 2010 DAVAs'!H$75),"",$C44*'Dec. 31, 2010 DAVAs'!H$75)</f>
        <v>0</v>
      </c>
      <c r="F44" s="130" t="n">
        <f aca="false">IF(ISERROR($C44*'Dec. 31, 2010 DAVAs'!H$76),"",$C44*'Dec. 31, 2010 DAVAs'!H$76)</f>
        <v>0</v>
      </c>
      <c r="G44" s="130" t="n">
        <f aca="false">IF(ISERROR($C44*'Dec. 31, 2010 DAVAs'!H$77),"",$C44*'Dec. 31, 2010 DAVAs'!H$77)</f>
        <v>0</v>
      </c>
      <c r="H44" s="130" t="n">
        <f aca="false">IF(ISERROR($C44*'Dec. 31, 2010 DAVAs'!H$78),"",$C44*'Dec. 31, 2010 DAVAs'!H$78)</f>
        <v>0</v>
      </c>
      <c r="I44" s="130" t="n">
        <f aca="false">IF(ISERROR($C44*'Dec. 31, 2010 DAVAs'!H$79),"",$C44*'Dec. 31, 2010 DAVAs'!H$79)</f>
        <v>0</v>
      </c>
      <c r="J44" s="130" t="n">
        <f aca="false">IF(ISERROR($C44*'Dec. 31, 2010 DAVAs'!H$80),"",$C44*'Dec. 31, 2010 DAVAs'!H$80)</f>
        <v>0</v>
      </c>
      <c r="K44" s="130" t="n">
        <f aca="false">SUM(E44:J44)</f>
        <v>0</v>
      </c>
      <c r="L44" s="118" t="n">
        <f aca="false">K44-C44</f>
        <v>0</v>
      </c>
    </row>
    <row r="45" s="71" customFormat="true" ht="15" hidden="false" customHeight="false" outlineLevel="0" collapsed="false">
      <c r="A45" s="71" t="s">
        <v>112</v>
      </c>
      <c r="B45" s="121" t="n">
        <f aca="false">B37</f>
        <v>1</v>
      </c>
      <c r="C45" s="119"/>
      <c r="D45" s="113"/>
      <c r="E45" s="119"/>
      <c r="F45" s="119"/>
      <c r="G45" s="119"/>
      <c r="H45" s="119"/>
      <c r="I45" s="119"/>
      <c r="J45" s="119"/>
      <c r="K45" s="119"/>
      <c r="L45" s="22"/>
    </row>
    <row r="46" s="71" customFormat="true" ht="15.75" hidden="false" customHeight="false" outlineLevel="0" collapsed="false">
      <c r="A46" s="71" t="s">
        <v>113</v>
      </c>
      <c r="B46" s="98"/>
      <c r="C46" s="122" t="n">
        <f aca="false">C44/$B$37</f>
        <v>0</v>
      </c>
      <c r="D46" s="123"/>
      <c r="E46" s="122" t="n">
        <f aca="false">E44/$B$37</f>
        <v>0</v>
      </c>
      <c r="F46" s="122" t="n">
        <f aca="false">F44/$B$37</f>
        <v>0</v>
      </c>
      <c r="G46" s="122" t="n">
        <f aca="false">G44/$B$37</f>
        <v>0</v>
      </c>
      <c r="H46" s="122" t="n">
        <f aca="false">H44/$B$37</f>
        <v>0</v>
      </c>
      <c r="I46" s="122" t="n">
        <f aca="false">I44/$B$37</f>
        <v>0</v>
      </c>
      <c r="J46" s="122" t="n">
        <f aca="false">J44/$B$37</f>
        <v>0</v>
      </c>
      <c r="K46" s="122" t="n">
        <f aca="false">K44/$B$37</f>
        <v>0</v>
      </c>
      <c r="L46" s="124"/>
    </row>
    <row r="47" customFormat="false" ht="15" hidden="false" customHeight="false" outlineLevel="0" collapsed="false"/>
    <row r="48" customFormat="false" ht="30.75" hidden="false" customHeight="true" outlineLevel="0" collapsed="false">
      <c r="A48" s="126" t="s">
        <v>119</v>
      </c>
      <c r="B48" s="98"/>
      <c r="C48" s="98"/>
      <c r="D48" s="112"/>
      <c r="E48" s="127" t="n">
        <f aca="false">IF(ISERROR(E46/'Dec. 31, 2010 DAVAs'!G56),"",E46/'Dec. 31, 2010 DAVAs'!G56)</f>
        <v>0</v>
      </c>
      <c r="F48" s="127" t="n">
        <f aca="false">IF(ISERROR(F46/'Dec. 31, 2010 DAVAs'!G57),"",F46/'Dec. 31, 2010 DAVAs'!G57)</f>
        <v>0</v>
      </c>
      <c r="G48" s="127" t="n">
        <f aca="false">IF(ISERROR(G46/'Dec. 31, 2010 DAVAs'!F58),"",G46/'Dec. 31, 2010 DAVAs'!F58)</f>
        <v>0</v>
      </c>
      <c r="H48" s="127" t="n">
        <f aca="false">IF(ISERROR(H46/'Dec. 31, 2010 DAVAs'!F60),"",H46/'Dec. 31, 2010 DAVAs'!F60)</f>
        <v>0</v>
      </c>
      <c r="I48" s="127" t="n">
        <f aca="false">IF(ISERROR(I46/'Dec. 31, 2010 DAVAs'!F61),"",I46/'Dec. 31, 2010 DAVAs'!F61)</f>
        <v>0</v>
      </c>
      <c r="J48" s="127" t="n">
        <f aca="false">IF(ISERROR(J46/'Dec. 31, 2010 DAVAs'!G62),"",J46/'Dec. 31, 2010 DAVAs'!G62)</f>
        <v>0</v>
      </c>
    </row>
    <row r="49" customFormat="false" ht="16.5" hidden="false" customHeight="false" outlineLevel="0" collapsed="false">
      <c r="A49" s="128" t="s">
        <v>117</v>
      </c>
      <c r="B49" s="71"/>
      <c r="C49" s="71"/>
      <c r="D49" s="71"/>
      <c r="E49" s="129" t="s">
        <v>102</v>
      </c>
      <c r="F49" s="129" t="s">
        <v>102</v>
      </c>
      <c r="G49" s="129" t="s">
        <v>63</v>
      </c>
      <c r="H49" s="129" t="s">
        <v>63</v>
      </c>
      <c r="I49" s="129" t="s">
        <v>63</v>
      </c>
      <c r="J49" s="129" t="s">
        <v>102</v>
      </c>
    </row>
    <row r="50" customFormat="false" ht="12.75" hidden="false" customHeight="true" outlineLevel="0" collapsed="false"/>
    <row r="51" customFormat="false" ht="15" hidden="true" customHeight="false" outlineLevel="0" collapsed="false">
      <c r="A51" s="71" t="s">
        <v>120</v>
      </c>
      <c r="B51" s="98"/>
      <c r="C51" s="120" t="n">
        <f aca="false">'[7]9. SMFA_SMDR_SMIRR'!$G$64</f>
        <v>64983.3345925587</v>
      </c>
      <c r="D51" s="33"/>
      <c r="E51" s="130" t="s">
        <v>121</v>
      </c>
      <c r="F51" s="130"/>
      <c r="G51" s="130"/>
      <c r="H51" s="130"/>
      <c r="I51" s="130"/>
      <c r="J51" s="130"/>
      <c r="K51" s="130" t="n">
        <f aca="false">SUM(E51:J51)</f>
        <v>0</v>
      </c>
      <c r="L51" s="118" t="n">
        <f aca="false">K51-C51</f>
        <v>-64983.3345925587</v>
      </c>
    </row>
    <row r="52" customFormat="false" ht="15" hidden="true" customHeight="false" outlineLevel="0" collapsed="false">
      <c r="A52" s="71" t="s">
        <v>112</v>
      </c>
      <c r="B52" s="121" t="n">
        <f aca="false">B37</f>
        <v>1</v>
      </c>
      <c r="C52" s="119"/>
      <c r="D52" s="113"/>
      <c r="E52" s="131" t="s">
        <v>122</v>
      </c>
      <c r="F52" s="131"/>
      <c r="G52" s="131"/>
      <c r="H52" s="131"/>
      <c r="I52" s="131"/>
      <c r="J52" s="119"/>
      <c r="K52" s="119"/>
      <c r="L52" s="6"/>
    </row>
    <row r="53" customFormat="false" ht="15" hidden="true" customHeight="false" outlineLevel="0" collapsed="false">
      <c r="A53" s="71"/>
      <c r="B53" s="98"/>
      <c r="C53" s="119"/>
      <c r="D53" s="113"/>
      <c r="E53" s="119"/>
      <c r="F53" s="119"/>
      <c r="G53" s="119"/>
      <c r="H53" s="119"/>
      <c r="I53" s="119"/>
      <c r="J53" s="119"/>
      <c r="K53" s="119"/>
      <c r="L53" s="6"/>
    </row>
    <row r="54" customFormat="false" ht="15.75" hidden="true" customHeight="false" outlineLevel="0" collapsed="false">
      <c r="A54" s="71" t="s">
        <v>123</v>
      </c>
      <c r="B54" s="98"/>
      <c r="C54" s="122" t="n">
        <f aca="false">C51/$B$37</f>
        <v>64983.3345925587</v>
      </c>
      <c r="D54" s="123"/>
      <c r="E54" s="122" t="e">
        <f aca="false">E51/$B$37</f>
        <v>#VALUE!</v>
      </c>
      <c r="F54" s="122" t="n">
        <f aca="false">F51/$B$37</f>
        <v>0</v>
      </c>
      <c r="G54" s="122" t="n">
        <f aca="false">G51/$B$37</f>
        <v>0</v>
      </c>
      <c r="H54" s="122" t="n">
        <f aca="false">H51/$B$37</f>
        <v>0</v>
      </c>
      <c r="I54" s="122" t="n">
        <f aca="false">I51/$B$37</f>
        <v>0</v>
      </c>
      <c r="J54" s="122" t="n">
        <f aca="false">J51/$B$37</f>
        <v>0</v>
      </c>
      <c r="K54" s="122" t="n">
        <f aca="false">K51/$B$37</f>
        <v>0</v>
      </c>
      <c r="L54" s="6"/>
    </row>
    <row r="55" customFormat="false" ht="15" hidden="true" customHeight="false" outlineLevel="0" collapsed="false">
      <c r="L55" s="6"/>
    </row>
    <row r="56" customFormat="false" ht="15.75" hidden="true" customHeight="false" outlineLevel="0" collapsed="false">
      <c r="A56" s="126" t="s">
        <v>124</v>
      </c>
      <c r="B56" s="98"/>
      <c r="C56" s="98"/>
      <c r="D56" s="112"/>
      <c r="E56" s="127" t="str">
        <f aca="false">IF(ISERROR(E54/'Dec. 31, 2010 DAVAs'!G56),"",E54/'Dec. 31, 2010 DAVAs'!G56)</f>
        <v/>
      </c>
      <c r="F56" s="127" t="n">
        <f aca="false">IF(ISERROR(F54/'Dec. 31, 2010 DAVAs'!G57),"",F54/'Dec. 31, 2010 DAVAs'!G57)</f>
        <v>0</v>
      </c>
      <c r="G56" s="127" t="n">
        <f aca="false">IF(ISERROR(G54/'Dec. 31, 2010 DAVAs'!F58),"",G54/'Dec. 31, 2010 DAVAs'!F58)</f>
        <v>0</v>
      </c>
      <c r="H56" s="127" t="n">
        <f aca="false">IF(ISERROR(H54/'Dec. 31, 2010 DAVAs'!F60),"",H54/'Dec. 31, 2010 DAVAs'!F60)</f>
        <v>0</v>
      </c>
      <c r="I56" s="127" t="n">
        <f aca="false">IF(ISERROR(I54/'Dec. 31, 2010 DAVAs'!F61),"",I54/'Dec. 31, 2010 DAVAs'!F61)</f>
        <v>0</v>
      </c>
      <c r="J56" s="127" t="n">
        <f aca="false">IF(ISERROR(J54/'Dec. 31, 2010 DAVAs'!G62),"",J54/'Dec. 31, 2010 DAVAs'!G62)</f>
        <v>0</v>
      </c>
    </row>
    <row r="57" customFormat="false" ht="16.5" hidden="true" customHeight="false" outlineLevel="0" collapsed="false">
      <c r="A57" s="128" t="s">
        <v>117</v>
      </c>
      <c r="B57" s="71"/>
      <c r="C57" s="71"/>
      <c r="D57" s="71"/>
      <c r="E57" s="129" t="s">
        <v>102</v>
      </c>
      <c r="F57" s="129" t="s">
        <v>102</v>
      </c>
      <c r="G57" s="129" t="s">
        <v>63</v>
      </c>
      <c r="H57" s="129" t="s">
        <v>63</v>
      </c>
      <c r="I57" s="129" t="s">
        <v>63</v>
      </c>
      <c r="J57" s="129" t="s">
        <v>102</v>
      </c>
    </row>
    <row r="58" customFormat="false" ht="15" hidden="false" customHeight="false" outlineLevel="0" collapsed="false">
      <c r="C58" s="132"/>
      <c r="D58" s="132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C59" s="132"/>
      <c r="D59" s="132"/>
      <c r="E59" s="18"/>
      <c r="F59" s="18"/>
      <c r="G59" s="18"/>
      <c r="H59" s="18"/>
      <c r="I59" s="18"/>
      <c r="J59" s="18"/>
      <c r="K59" s="18"/>
    </row>
    <row r="60" s="18" customFormat="true" ht="16.5" hidden="false" customHeight="true" outlineLevel="0" collapsed="false">
      <c r="A60" s="22"/>
      <c r="B60" s="22"/>
      <c r="C60" s="132"/>
      <c r="D60" s="132"/>
      <c r="L60" s="22"/>
    </row>
    <row r="61" customFormat="false" ht="15" hidden="false" customHeight="false" outlineLevel="0" collapsed="false">
      <c r="C61" s="132"/>
      <c r="D61" s="132"/>
      <c r="E61" s="18"/>
      <c r="F61" s="18"/>
      <c r="G61" s="18"/>
      <c r="H61" s="18"/>
      <c r="I61" s="18"/>
      <c r="J61" s="18"/>
      <c r="K61" s="18"/>
    </row>
    <row r="62" s="6" customFormat="true" ht="15" hidden="false" customHeight="false" outlineLevel="0" collapsed="false">
      <c r="A62" s="22"/>
      <c r="B62" s="22"/>
      <c r="C62" s="132"/>
      <c r="D62" s="132"/>
      <c r="E62" s="18"/>
      <c r="F62" s="18"/>
      <c r="G62" s="18"/>
      <c r="H62" s="18"/>
      <c r="I62" s="18"/>
      <c r="J62" s="18"/>
      <c r="K62" s="18"/>
      <c r="L62" s="22"/>
    </row>
    <row r="63" s="6" customFormat="true" ht="14.25" hidden="false" customHeight="false" outlineLevel="0" collapsed="false">
      <c r="A63" s="22"/>
      <c r="B63" s="22"/>
      <c r="C63" s="132"/>
      <c r="D63" s="132"/>
      <c r="E63" s="132"/>
      <c r="F63" s="132"/>
      <c r="G63" s="132"/>
      <c r="H63" s="132"/>
      <c r="I63" s="132"/>
      <c r="J63" s="132"/>
      <c r="K63" s="132"/>
      <c r="L63" s="22"/>
    </row>
    <row r="64" s="6" customFormat="true" ht="14.25" hidden="false" customHeight="false" outlineLevel="0" collapsed="false">
      <c r="A64" s="22"/>
      <c r="B64" s="22"/>
      <c r="C64" s="132"/>
      <c r="D64" s="132"/>
      <c r="E64" s="132"/>
      <c r="F64" s="132"/>
      <c r="G64" s="132"/>
      <c r="H64" s="132"/>
      <c r="I64" s="132"/>
      <c r="J64" s="132"/>
      <c r="K64" s="132"/>
      <c r="L64" s="22"/>
    </row>
    <row r="65" s="6" customFormat="true" ht="14.25" hidden="false" customHeight="false" outlineLevel="0" collapsed="false">
      <c r="A65" s="22"/>
      <c r="B65" s="22"/>
      <c r="C65" s="132"/>
      <c r="D65" s="132"/>
      <c r="E65" s="132"/>
      <c r="F65" s="132"/>
      <c r="G65" s="132"/>
      <c r="H65" s="132"/>
      <c r="I65" s="132"/>
      <c r="J65" s="132"/>
      <c r="K65" s="132"/>
      <c r="L65" s="22"/>
    </row>
    <row r="66" s="6" customFormat="true" ht="14.25" hidden="false" customHeight="false" outlineLevel="0" collapsed="false">
      <c r="A66" s="22"/>
      <c r="B66" s="22"/>
      <c r="C66" s="132"/>
      <c r="D66" s="132"/>
      <c r="E66" s="132"/>
      <c r="F66" s="132"/>
      <c r="G66" s="132"/>
      <c r="H66" s="132"/>
      <c r="I66" s="132"/>
      <c r="J66" s="132"/>
      <c r="K66" s="132"/>
      <c r="L66" s="22"/>
    </row>
    <row r="67" s="6" customFormat="true" ht="14.25" hidden="false" customHeight="false" outlineLevel="0" collapsed="false">
      <c r="A67" s="22"/>
      <c r="B67" s="22"/>
      <c r="C67" s="132"/>
      <c r="D67" s="132"/>
      <c r="E67" s="132"/>
      <c r="F67" s="132"/>
      <c r="G67" s="132"/>
      <c r="H67" s="132"/>
      <c r="I67" s="132"/>
      <c r="J67" s="132"/>
      <c r="K67" s="132"/>
      <c r="L67" s="22"/>
    </row>
    <row r="68" s="6" customFormat="true" ht="14.25" hidden="false" customHeight="false" outlineLevel="0" collapsed="false">
      <c r="A68" s="22"/>
      <c r="B68" s="22"/>
      <c r="C68" s="132"/>
      <c r="D68" s="132"/>
      <c r="E68" s="132"/>
      <c r="F68" s="132"/>
      <c r="G68" s="132"/>
      <c r="H68" s="132"/>
      <c r="I68" s="132"/>
      <c r="J68" s="132"/>
      <c r="K68" s="132"/>
      <c r="L68" s="22"/>
    </row>
    <row r="69" s="6" customFormat="tru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s="6" customFormat="tru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s="6" customFormat="tru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s="6" customFormat="tru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s="6" customFormat="tru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354166666666667" right="0.275694444444444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3.99"/>
  </cols>
  <sheetData>
    <row r="4" customFormat="false" ht="15.75" hidden="false" customHeight="false" outlineLevel="0" collapsed="false">
      <c r="A4" s="133" t="s">
        <v>125</v>
      </c>
      <c r="B4" s="133" t="s">
        <v>126</v>
      </c>
      <c r="C4" s="133" t="s">
        <v>95</v>
      </c>
      <c r="D4" s="133" t="s">
        <v>53</v>
      </c>
    </row>
    <row r="5" customFormat="false" ht="15.75" hidden="false" customHeight="false" outlineLevel="0" collapsed="false">
      <c r="A5" s="133"/>
      <c r="B5" s="133"/>
      <c r="C5" s="133"/>
    </row>
    <row r="6" customFormat="false" ht="14.25" hidden="false" customHeight="false" outlineLevel="0" collapsed="false">
      <c r="A6" s="6" t="s">
        <v>5</v>
      </c>
      <c r="B6" s="7" t="n">
        <v>1550</v>
      </c>
      <c r="C6" s="105" t="s">
        <v>102</v>
      </c>
      <c r="D6" s="134" t="n">
        <f aca="false">'Dec. 31, 2010 DAVAs'!L18</f>
        <v>-21490.16186</v>
      </c>
    </row>
    <row r="7" customFormat="false" ht="14.25" hidden="false" customHeight="false" outlineLevel="0" collapsed="false">
      <c r="A7" s="6" t="s">
        <v>6</v>
      </c>
      <c r="B7" s="7" t="n">
        <v>1580</v>
      </c>
      <c r="C7" s="107" t="s">
        <v>102</v>
      </c>
      <c r="D7" s="134" t="n">
        <f aca="false">'Dec. 31, 2010 DAVAs'!L19</f>
        <v>-119908.094344</v>
      </c>
    </row>
    <row r="8" customFormat="false" ht="14.25" hidden="false" customHeight="false" outlineLevel="0" collapsed="false">
      <c r="A8" s="6" t="s">
        <v>7</v>
      </c>
      <c r="B8" s="7" t="n">
        <v>1584</v>
      </c>
      <c r="C8" s="105" t="s">
        <v>102</v>
      </c>
      <c r="D8" s="134" t="n">
        <f aca="false">'Dec. 31, 2010 DAVAs'!L20</f>
        <v>-71776.117284</v>
      </c>
    </row>
    <row r="9" customFormat="false" ht="14.25" hidden="false" customHeight="false" outlineLevel="0" collapsed="false">
      <c r="A9" s="6" t="s">
        <v>8</v>
      </c>
      <c r="B9" s="7" t="n">
        <v>1586</v>
      </c>
      <c r="C9" s="105" t="s">
        <v>102</v>
      </c>
      <c r="D9" s="134" t="n">
        <f aca="false">'Dec. 31, 2010 DAVAs'!L21</f>
        <v>-14974.35786</v>
      </c>
    </row>
    <row r="10" customFormat="false" ht="14.25" hidden="false" customHeight="false" outlineLevel="0" collapsed="false">
      <c r="A10" s="6" t="s">
        <v>9</v>
      </c>
      <c r="B10" s="7" t="n">
        <v>1588</v>
      </c>
      <c r="C10" s="107" t="s">
        <v>102</v>
      </c>
      <c r="D10" s="134" t="n">
        <v>0</v>
      </c>
    </row>
    <row r="11" customFormat="false" ht="14.25" hidden="false" customHeight="false" outlineLevel="0" collapsed="false">
      <c r="A11" s="6" t="s">
        <v>10</v>
      </c>
      <c r="B11" s="7" t="n">
        <v>1588</v>
      </c>
      <c r="C11" s="107" t="s">
        <v>105</v>
      </c>
      <c r="D11" s="134" t="n">
        <v>0</v>
      </c>
    </row>
    <row r="12" customFormat="false" ht="14.25" hidden="false" customHeight="false" outlineLevel="0" collapsed="false">
      <c r="A12" s="6" t="s">
        <v>11</v>
      </c>
      <c r="B12" s="7" t="n">
        <v>1590</v>
      </c>
      <c r="C12" s="107" t="s">
        <v>106</v>
      </c>
      <c r="D12" s="134" t="n">
        <f aca="false">'Dec. 31, 2010 DAVAs'!L24</f>
        <v>5214.45000000001</v>
      </c>
    </row>
    <row r="13" customFormat="false" ht="14.25" hidden="false" customHeight="false" outlineLevel="0" collapsed="false">
      <c r="A13" s="6" t="s">
        <v>11</v>
      </c>
      <c r="B13" s="7" t="n">
        <v>1595</v>
      </c>
      <c r="C13" s="107" t="s">
        <v>106</v>
      </c>
      <c r="D13" s="134" t="n">
        <f aca="false">'Dec. 31, 2010 DAVAs'!L25</f>
        <v>5512.16114800001</v>
      </c>
    </row>
    <row r="14" customFormat="false" ht="14.25" hidden="false" customHeight="false" outlineLevel="0" collapsed="false">
      <c r="A14" s="6" t="s">
        <v>127</v>
      </c>
      <c r="B14" s="7" t="n">
        <v>1508</v>
      </c>
      <c r="C14" s="113" t="s">
        <v>67</v>
      </c>
      <c r="D14" s="134" t="n">
        <f aca="false">'Dec. 31, 2010 DAVAs'!L28</f>
        <v>-59.3400000000036</v>
      </c>
    </row>
    <row r="15" customFormat="false" ht="14.25" hidden="false" customHeight="false" outlineLevel="0" collapsed="false">
      <c r="A15" s="6" t="s">
        <v>127</v>
      </c>
      <c r="B15" s="7" t="n">
        <v>1508</v>
      </c>
      <c r="C15" s="113" t="s">
        <v>67</v>
      </c>
      <c r="D15" s="134" t="n">
        <v>22317.65</v>
      </c>
    </row>
    <row r="16" customFormat="false" ht="14.25" hidden="false" customHeight="false" outlineLevel="0" collapsed="false">
      <c r="A16" s="6" t="s">
        <v>127</v>
      </c>
      <c r="B16" s="7" t="n">
        <v>1508</v>
      </c>
      <c r="C16" s="113" t="s">
        <v>67</v>
      </c>
      <c r="D16" s="134" t="n">
        <f aca="false">'Dec. 31, 2010 DAVAs'!L30</f>
        <v>4468.761356</v>
      </c>
    </row>
    <row r="17" customFormat="false" ht="14.25" hidden="false" customHeight="false" outlineLevel="0" collapsed="false">
      <c r="A17" s="6" t="s">
        <v>19</v>
      </c>
      <c r="B17" s="7" t="n">
        <v>1518</v>
      </c>
      <c r="C17" s="113" t="s">
        <v>108</v>
      </c>
      <c r="D17" s="134" t="n">
        <f aca="false">'Dec. 31, 2010 DAVAs'!L31</f>
        <v>713.745068000001</v>
      </c>
    </row>
    <row r="18" customFormat="false" ht="14.25" hidden="false" customHeight="false" outlineLevel="0" collapsed="false">
      <c r="A18" s="6" t="s">
        <v>20</v>
      </c>
      <c r="B18" s="7" t="n">
        <v>1521</v>
      </c>
      <c r="C18" s="113" t="s">
        <v>67</v>
      </c>
      <c r="D18" s="134" t="n">
        <f aca="false">'Dec. 31, 2010 DAVAs'!L32</f>
        <v>1049</v>
      </c>
    </row>
    <row r="19" customFormat="false" ht="14.25" hidden="false" customHeight="false" outlineLevel="0" collapsed="false">
      <c r="A19" s="6" t="s">
        <v>22</v>
      </c>
      <c r="B19" s="7" t="n">
        <v>1548</v>
      </c>
      <c r="C19" s="113" t="s">
        <v>108</v>
      </c>
      <c r="D19" s="134" t="n">
        <f aca="false">'Dec. 31, 2010 DAVAs'!L33</f>
        <v>90773.157932</v>
      </c>
    </row>
    <row r="20" customFormat="false" ht="14.25" hidden="false" customHeight="false" outlineLevel="0" collapsed="false">
      <c r="A20" s="6" t="s">
        <v>55</v>
      </c>
      <c r="B20" s="7" t="n">
        <v>1555</v>
      </c>
      <c r="C20" s="113"/>
      <c r="D20" s="134" t="n">
        <f aca="false">'Dec. 31, 2010 DAVAs'!L34</f>
        <v>0</v>
      </c>
    </row>
    <row r="21" customFormat="false" ht="14.25" hidden="false" customHeight="false" outlineLevel="0" collapsed="false">
      <c r="A21" s="6" t="s">
        <v>55</v>
      </c>
      <c r="B21" s="7" t="n">
        <v>1555</v>
      </c>
      <c r="C21" s="113"/>
      <c r="D21" s="134" t="n">
        <f aca="false">'Dec. 31, 2010 DAVAs'!L35</f>
        <v>0</v>
      </c>
    </row>
    <row r="22" customFormat="false" ht="14.25" hidden="false" customHeight="false" outlineLevel="0" collapsed="false">
      <c r="A22" s="6" t="s">
        <v>25</v>
      </c>
      <c r="B22" s="7" t="n">
        <v>1556</v>
      </c>
      <c r="C22" s="113"/>
      <c r="D22" s="134" t="n">
        <f aca="false">'Dec. 31, 2010 DAVAs'!L36</f>
        <v>0</v>
      </c>
    </row>
    <row r="23" customFormat="false" ht="14.25" hidden="false" customHeight="false" outlineLevel="0" collapsed="false">
      <c r="A23" s="6" t="s">
        <v>26</v>
      </c>
      <c r="B23" s="7" t="n">
        <v>1582</v>
      </c>
      <c r="C23" s="113" t="s">
        <v>102</v>
      </c>
      <c r="D23" s="134" t="n">
        <f aca="false">'Dec. 31, 2010 DAVAs'!L37</f>
        <v>7626.095832</v>
      </c>
    </row>
    <row r="24" customFormat="false" ht="14.25" hidden="false" customHeight="false" outlineLevel="0" collapsed="false">
      <c r="A24" s="11" t="s">
        <v>27</v>
      </c>
      <c r="B24" s="12" t="n">
        <v>1562</v>
      </c>
      <c r="C24" s="113" t="s">
        <v>67</v>
      </c>
      <c r="D24" s="134" t="n">
        <f aca="false">'Dec. 31, 2010 DAVAs'!L38</f>
        <v>-156172.948292</v>
      </c>
    </row>
    <row r="25" customFormat="false" ht="14.25" hidden="false" customHeight="false" outlineLevel="0" collapsed="false">
      <c r="A25" s="71" t="s">
        <v>128</v>
      </c>
      <c r="B25" s="13" t="n">
        <v>1592</v>
      </c>
      <c r="D25" s="134" t="n">
        <v>-5822</v>
      </c>
    </row>
    <row r="26" customFormat="false" ht="13.5" hidden="false" customHeight="false" outlineLevel="0" collapsed="false">
      <c r="D26" s="135" t="n">
        <f aca="false">SUM(D6:D25)</f>
        <v>-252527.998304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.41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136" t="s">
        <v>62</v>
      </c>
      <c r="B5" s="136"/>
      <c r="C5" s="136"/>
      <c r="D5" s="136"/>
      <c r="E5" s="81" t="s">
        <v>63</v>
      </c>
      <c r="F5" s="81" t="s">
        <v>64</v>
      </c>
      <c r="G5" s="137"/>
      <c r="H5" s="81" t="s">
        <v>65</v>
      </c>
      <c r="I5" s="137" t="s">
        <v>66</v>
      </c>
      <c r="J5" s="137" t="s">
        <v>67</v>
      </c>
    </row>
    <row r="6" customFormat="false" ht="30" hidden="false" customHeight="false" outlineLevel="0" collapsed="false">
      <c r="A6" s="136"/>
      <c r="B6" s="136"/>
      <c r="C6" s="136"/>
      <c r="D6" s="136"/>
      <c r="E6" s="81"/>
      <c r="F6" s="81"/>
      <c r="G6" s="50" t="s">
        <v>68</v>
      </c>
      <c r="H6" s="81"/>
      <c r="I6" s="30" t="s">
        <v>69</v>
      </c>
      <c r="J6" s="137"/>
    </row>
    <row r="7" customFormat="false" ht="15.75" hidden="false" customHeight="false" outlineLevel="0" collapsed="false">
      <c r="A7" s="136"/>
      <c r="B7" s="136"/>
      <c r="C7" s="136"/>
      <c r="D7" s="136"/>
      <c r="E7" s="81"/>
      <c r="F7" s="81"/>
      <c r="G7" s="50"/>
      <c r="H7" s="81"/>
      <c r="I7" s="50" t="s">
        <v>70</v>
      </c>
      <c r="J7" s="137"/>
    </row>
    <row r="8" customFormat="false" ht="15" hidden="false" customHeight="false" outlineLevel="0" collapsed="false">
      <c r="A8" s="54" t="s">
        <v>71</v>
      </c>
      <c r="B8" s="55"/>
      <c r="C8" s="55"/>
      <c r="D8" s="55"/>
      <c r="E8" s="56"/>
      <c r="F8" s="57" t="n">
        <f aca="false">[5]Summary!$L$13</f>
        <v>44584446.1099237</v>
      </c>
      <c r="G8" s="58" t="n">
        <f aca="false">'Dec. 31, 2010 DAVAs'!H56</f>
        <v>5795977.99429008</v>
      </c>
      <c r="H8" s="59" t="n">
        <f aca="false">[5]Summary!$L$12</f>
        <v>5016.31256471649</v>
      </c>
      <c r="I8" s="57" t="n">
        <f aca="false">[5]Summary!$L$12</f>
        <v>5016.31256471649</v>
      </c>
      <c r="J8" s="60" t="n">
        <f aca="false">'Dec. 31, 2010 DAVAs'!K56</f>
        <v>1415688.79420101</v>
      </c>
    </row>
    <row r="9" customFormat="false" ht="15" hidden="false" customHeight="false" outlineLevel="0" collapsed="false">
      <c r="A9" s="62" t="s">
        <v>72</v>
      </c>
      <c r="B9" s="11"/>
      <c r="C9" s="11"/>
      <c r="D9" s="11"/>
      <c r="E9" s="63"/>
      <c r="F9" s="64" t="n">
        <f aca="false">[5]Summary!$L$18</f>
        <v>19806494.8522363</v>
      </c>
      <c r="G9" s="58" t="n">
        <f aca="false">'Dec. 31, 2010 DAVAs'!H57</f>
        <v>2376779.38226835</v>
      </c>
      <c r="H9" s="65" t="n">
        <f aca="false">[5]Summary!$L$17</f>
        <v>770</v>
      </c>
      <c r="I9" s="64" t="n">
        <f aca="false">[5]Summary!$L$17</f>
        <v>770</v>
      </c>
      <c r="J9" s="60" t="n">
        <f aca="false">'Dec. 31, 2010 DAVAs'!K57</f>
        <v>450670.73069301</v>
      </c>
    </row>
    <row r="10" customFormat="false" ht="15" hidden="false" customHeight="false" outlineLevel="0" collapsed="false">
      <c r="A10" s="62" t="s">
        <v>73</v>
      </c>
      <c r="B10" s="11"/>
      <c r="C10" s="11"/>
      <c r="D10" s="11"/>
      <c r="E10" s="66" t="n">
        <f aca="false">[5]Summary!$L$24</f>
        <v>126651.747611726</v>
      </c>
      <c r="F10" s="64" t="n">
        <f aca="false">[5]Summary!$L$23</f>
        <v>38166400.6317841</v>
      </c>
      <c r="G10" s="58" t="n">
        <f aca="false">'Dec. 31, 2010 DAVAs'!H58</f>
        <v>32059776.5306986</v>
      </c>
      <c r="H10" s="65" t="n">
        <f aca="false">[5]Summary!$L$22</f>
        <v>65.6041916544769</v>
      </c>
      <c r="I10" s="64" t="n">
        <f aca="false">[5]Summary!$L$22</f>
        <v>65.6041916544769</v>
      </c>
      <c r="J10" s="60" t="n">
        <f aca="false">'Dec. 31, 2010 DAVAs'!K58</f>
        <v>423172.996664251</v>
      </c>
    </row>
    <row r="11" customFormat="false" ht="15" hidden="false" customHeight="false" outlineLevel="0" collapsed="false">
      <c r="A11" s="62" t="s">
        <v>74</v>
      </c>
      <c r="B11" s="11"/>
      <c r="C11" s="11"/>
      <c r="D11" s="11"/>
      <c r="E11" s="66"/>
      <c r="F11" s="64"/>
      <c r="G11" s="58" t="n">
        <f aca="false">'Dec. 31, 2010 DAVAs'!H59</f>
        <v>0</v>
      </c>
      <c r="H11" s="65"/>
      <c r="I11" s="64"/>
      <c r="J11" s="60" t="n">
        <f aca="false">'Dec. 31, 2010 DAVAs'!K59</f>
        <v>0</v>
      </c>
    </row>
    <row r="12" customFormat="false" ht="15" hidden="false" customHeight="false" outlineLevel="0" collapsed="false">
      <c r="A12" s="62" t="s">
        <v>75</v>
      </c>
      <c r="B12" s="11"/>
      <c r="C12" s="11"/>
      <c r="D12" s="11"/>
      <c r="E12" s="66" t="n">
        <f aca="false">[5]Summary!$L$37</f>
        <v>3842.80283763019</v>
      </c>
      <c r="F12" s="64" t="n">
        <f aca="false">[5]Summary!$L$36</f>
        <v>1441721.87030757</v>
      </c>
      <c r="G12" s="58" t="n">
        <f aca="false">'Dec. 31, 2010 DAVAs'!H60</f>
        <v>1441721.87030757</v>
      </c>
      <c r="H12" s="65" t="n">
        <f aca="false">[5]Summary!$L$35</f>
        <v>1708.90442336921</v>
      </c>
      <c r="I12" s="64"/>
      <c r="J12" s="60" t="n">
        <f aca="false">'Dec. 31, 2010 DAVAs'!K60</f>
        <v>117105.690222461</v>
      </c>
    </row>
    <row r="13" customFormat="false" ht="15" hidden="false" customHeight="false" outlineLevel="0" collapsed="false">
      <c r="A13" s="62" t="s">
        <v>76</v>
      </c>
      <c r="B13" s="11"/>
      <c r="C13" s="11"/>
      <c r="D13" s="11"/>
      <c r="E13" s="66" t="n">
        <f aca="false">[5]Summary!$L$43</f>
        <v>301</v>
      </c>
      <c r="F13" s="64" t="n">
        <f aca="false">[5]Summary!$L$42</f>
        <v>108277</v>
      </c>
      <c r="G13" s="58" t="n">
        <f aca="false">'Dec. 31, 2010 DAVAs'!H61</f>
        <v>0</v>
      </c>
      <c r="H13" s="65" t="n">
        <f aca="false">[5]Summary!$L$41</f>
        <v>74.9958575309321</v>
      </c>
      <c r="I13" s="64"/>
      <c r="J13" s="60" t="n">
        <f aca="false">'Dec. 31, 2010 DAVAs'!K61</f>
        <v>6381.8287696109</v>
      </c>
    </row>
    <row r="14" customFormat="false" ht="15" hidden="false" customHeight="false" outlineLevel="0" collapsed="false">
      <c r="A14" s="62" t="s">
        <v>77</v>
      </c>
      <c r="B14" s="11"/>
      <c r="C14" s="11"/>
      <c r="D14" s="11"/>
      <c r="E14" s="63"/>
      <c r="F14" s="66" t="n">
        <f aca="false">[5]Summary!$L$48</f>
        <v>429960.736180438</v>
      </c>
      <c r="G14" s="67" t="n">
        <f aca="false">'Dec. 31, 2010 DAVAs'!H62</f>
        <v>0</v>
      </c>
      <c r="H14" s="66" t="n">
        <f aca="false">[5]Summary!$L$47</f>
        <v>57.5645841416026</v>
      </c>
      <c r="I14" s="64"/>
      <c r="J14" s="60" t="n">
        <f aca="false">'Dec. 31, 2010 DAVAs'!K62</f>
        <v>10285.1326159543</v>
      </c>
    </row>
    <row r="15" customFormat="false" ht="15" hidden="false" customHeight="false" outlineLevel="0" collapsed="false">
      <c r="A15" s="62"/>
      <c r="B15" s="11"/>
      <c r="C15" s="11"/>
      <c r="D15" s="11"/>
      <c r="E15" s="11"/>
      <c r="F15" s="11"/>
      <c r="G15" s="11"/>
      <c r="H15" s="11"/>
      <c r="I15" s="11"/>
      <c r="J15" s="68" t="n">
        <f aca="false">'Dec. 31, 2010 DAVAs'!K63</f>
        <v>0</v>
      </c>
    </row>
    <row r="16" customFormat="false" ht="15.75" hidden="false" customHeight="false" outlineLevel="0" collapsed="false">
      <c r="A16" s="72" t="s">
        <v>78</v>
      </c>
      <c r="B16" s="11"/>
      <c r="C16" s="11"/>
      <c r="D16" s="11"/>
      <c r="E16" s="73" t="n">
        <f aca="false">SUM(E8:E14)</f>
        <v>130795.550449356</v>
      </c>
      <c r="F16" s="73" t="n">
        <f aca="false">SUM(F8:F14)</f>
        <v>104537301.200432</v>
      </c>
      <c r="G16" s="73" t="n">
        <f aca="false">SUM(G8:G14)</f>
        <v>41674255.7775647</v>
      </c>
      <c r="H16" s="73" t="n">
        <f aca="false">SUM(H8:H14)</f>
        <v>7693.38162141272</v>
      </c>
      <c r="I16" s="73" t="n">
        <f aca="false">SUM(I8:I14)</f>
        <v>5851.91675637097</v>
      </c>
      <c r="J16" s="138" t="n">
        <f aca="false">'Dec. 31, 2010 DAVAs'!K64</f>
        <v>2423305.1731663</v>
      </c>
    </row>
    <row r="17" customFormat="false" ht="13.5" hidden="false" customHeight="false" outlineLevel="0" collapsed="false"/>
  </sheetData>
  <mergeCells count="5">
    <mergeCell ref="A5:D7"/>
    <mergeCell ref="E5:E7"/>
    <mergeCell ref="F5:F7"/>
    <mergeCell ref="H5:H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3.28"/>
    <col collapsed="false" customWidth="true" hidden="false" outlineLevel="0" max="4" min="4" style="0" width="22.14"/>
  </cols>
  <sheetData>
    <row r="1" customFormat="false" ht="12.75" hidden="false" customHeight="false" outlineLevel="0" collapsed="false">
      <c r="C1" s="139" t="s">
        <v>129</v>
      </c>
    </row>
    <row r="7" customFormat="false" ht="48" hidden="false" customHeight="true" outlineLevel="0" collapsed="false">
      <c r="B7" s="140" t="s">
        <v>130</v>
      </c>
      <c r="C7" s="141" t="s">
        <v>131</v>
      </c>
      <c r="D7" s="142" t="s">
        <v>132</v>
      </c>
    </row>
    <row r="8" customFormat="false" ht="31.5" hidden="false" customHeight="false" outlineLevel="0" collapsed="false">
      <c r="B8" s="140"/>
      <c r="C8" s="143" t="s">
        <v>133</v>
      </c>
      <c r="D8" s="144" t="s">
        <v>133</v>
      </c>
    </row>
    <row r="9" customFormat="false" ht="15.75" hidden="false" customHeight="false" outlineLevel="0" collapsed="false">
      <c r="B9" s="145"/>
      <c r="C9" s="143"/>
      <c r="D9" s="144"/>
    </row>
    <row r="10" customFormat="false" ht="15.75" hidden="false" customHeight="false" outlineLevel="0" collapsed="false">
      <c r="B10" s="146" t="s">
        <v>134</v>
      </c>
      <c r="C10" s="143" t="n">
        <v>1.47</v>
      </c>
      <c r="D10" s="144" t="n">
        <v>3.92</v>
      </c>
    </row>
    <row r="11" customFormat="false" ht="15.75" hidden="false" customHeight="false" outlineLevel="0" collapsed="false">
      <c r="B11" s="147" t="s">
        <v>135</v>
      </c>
      <c r="C11" s="143" t="n">
        <v>1.47</v>
      </c>
      <c r="D11" s="144" t="n">
        <v>3.92</v>
      </c>
    </row>
    <row r="12" customFormat="false" ht="15.75" hidden="false" customHeight="false" outlineLevel="0" collapsed="false">
      <c r="B12" s="147" t="s">
        <v>136</v>
      </c>
      <c r="C12" s="143" t="n">
        <v>1.47</v>
      </c>
      <c r="D12" s="144" t="n">
        <v>3.92</v>
      </c>
    </row>
    <row r="13" customFormat="false" ht="15.75" hidden="false" customHeight="false" outlineLevel="0" collapsed="false">
      <c r="B13" s="148" t="s">
        <v>137</v>
      </c>
      <c r="C13" s="149" t="n">
        <v>1.47</v>
      </c>
      <c r="D13" s="150" t="n">
        <v>4.29</v>
      </c>
    </row>
    <row r="14" customFormat="false" ht="15.75" hidden="false" customHeight="false" outlineLevel="0" collapsed="false">
      <c r="B14" s="148" t="s">
        <v>138</v>
      </c>
      <c r="C14" s="149" t="n">
        <v>1.47</v>
      </c>
      <c r="D14" s="150" t="n">
        <v>4.29</v>
      </c>
    </row>
    <row r="15" customFormat="false" ht="15.75" hidden="false" customHeight="false" outlineLevel="0" collapsed="false">
      <c r="B15" s="148" t="s">
        <v>139</v>
      </c>
      <c r="C15" s="149" t="n">
        <v>1.47</v>
      </c>
      <c r="D15" s="150" t="n">
        <v>4.29</v>
      </c>
    </row>
    <row r="16" customFormat="false" ht="15.75" hidden="false" customHeight="false" outlineLevel="0" collapsed="false">
      <c r="B16" s="148" t="s">
        <v>140</v>
      </c>
      <c r="C16" s="149" t="n">
        <v>1.2</v>
      </c>
      <c r="D16" s="150" t="n">
        <v>4.01</v>
      </c>
    </row>
    <row r="17" customFormat="false" ht="15.75" hidden="false" customHeight="false" outlineLevel="0" collapsed="false">
      <c r="B17" s="148" t="s">
        <v>141</v>
      </c>
      <c r="C17" s="149" t="n">
        <v>0.89</v>
      </c>
      <c r="D17" s="150" t="n">
        <v>4.66</v>
      </c>
    </row>
    <row r="18" customFormat="false" ht="15.75" hidden="false" customHeight="false" outlineLevel="0" collapsed="false">
      <c r="B18" s="148" t="s">
        <v>142</v>
      </c>
      <c r="C18" s="149" t="n">
        <v>0.55</v>
      </c>
      <c r="D18" s="150" t="n">
        <v>4.34</v>
      </c>
    </row>
    <row r="19" customFormat="false" ht="15.75" hidden="false" customHeight="false" outlineLevel="0" collapsed="false">
      <c r="B19" s="148" t="s">
        <v>143</v>
      </c>
      <c r="C19" s="149" t="n">
        <v>0.55</v>
      </c>
      <c r="D19" s="150" t="n">
        <v>4.34</v>
      </c>
    </row>
    <row r="20" customFormat="false" ht="15.75" hidden="false" customHeight="false" outlineLevel="0" collapsed="false">
      <c r="B20" s="148" t="s">
        <v>144</v>
      </c>
      <c r="C20" s="149" t="n">
        <v>0.55</v>
      </c>
      <c r="D20" s="150" t="n">
        <v>4.66</v>
      </c>
    </row>
    <row r="21" customFormat="false" ht="15.75" hidden="false" customHeight="false" outlineLevel="0" collapsed="false">
      <c r="B21" s="148" t="s">
        <v>145</v>
      </c>
      <c r="C21" s="149" t="n">
        <v>0.55</v>
      </c>
      <c r="D21" s="150" t="n">
        <v>5.67</v>
      </c>
    </row>
    <row r="22" customFormat="false" ht="15.75" hidden="false" customHeight="false" outlineLevel="0" collapsed="false">
      <c r="B22" s="148" t="s">
        <v>146</v>
      </c>
      <c r="C22" s="151" t="n">
        <v>1</v>
      </c>
      <c r="D22" s="150" t="n">
        <v>6.61</v>
      </c>
    </row>
    <row r="23" customFormat="false" ht="15.75" hidden="false" customHeight="false" outlineLevel="0" collapsed="false">
      <c r="B23" s="148" t="s">
        <v>147</v>
      </c>
      <c r="C23" s="149" t="n">
        <v>2.45</v>
      </c>
      <c r="D23" s="150" t="n">
        <v>6.61</v>
      </c>
    </row>
    <row r="24" customFormat="false" ht="15.75" hidden="false" customHeight="false" outlineLevel="0" collapsed="false">
      <c r="B24" s="148" t="s">
        <v>148</v>
      </c>
      <c r="C24" s="149" t="n">
        <v>3.35</v>
      </c>
      <c r="D24" s="150" t="n">
        <v>5.43</v>
      </c>
    </row>
    <row r="25" customFormat="false" ht="15.75" hidden="false" customHeight="false" outlineLevel="0" collapsed="false">
      <c r="B25" s="148" t="s">
        <v>149</v>
      </c>
      <c r="C25" s="149" t="n">
        <v>3.35</v>
      </c>
      <c r="D25" s="150" t="n">
        <v>5.43</v>
      </c>
    </row>
    <row r="26" customFormat="false" ht="15.75" hidden="false" customHeight="false" outlineLevel="0" collapsed="false">
      <c r="B26" s="148" t="s">
        <v>150</v>
      </c>
      <c r="C26" s="149" t="n">
        <v>4.08</v>
      </c>
      <c r="D26" s="150" t="n">
        <v>5.18</v>
      </c>
    </row>
    <row r="27" customFormat="false" ht="15.75" hidden="false" customHeight="false" outlineLevel="0" collapsed="false">
      <c r="B27" s="148" t="s">
        <v>151</v>
      </c>
      <c r="C27" s="149" t="n">
        <v>5.14</v>
      </c>
      <c r="D27" s="150" t="n">
        <v>5.18</v>
      </c>
    </row>
    <row r="28" customFormat="false" ht="15.75" hidden="false" customHeight="false" outlineLevel="0" collapsed="false">
      <c r="B28" s="148" t="s">
        <v>152</v>
      </c>
      <c r="C28" s="149" t="n">
        <v>5.14</v>
      </c>
      <c r="D28" s="150" t="n">
        <v>5.18</v>
      </c>
    </row>
    <row r="29" customFormat="false" ht="15.75" hidden="false" customHeight="false" outlineLevel="0" collapsed="false">
      <c r="B29" s="148" t="s">
        <v>153</v>
      </c>
      <c r="C29" s="149" t="n">
        <v>4.59</v>
      </c>
      <c r="D29" s="150" t="n">
        <v>5.18</v>
      </c>
    </row>
    <row r="30" customFormat="false" ht="15.75" hidden="false" customHeight="false" outlineLevel="0" collapsed="false">
      <c r="B30" s="148" t="s">
        <v>154</v>
      </c>
      <c r="C30" s="149" t="n">
        <v>4.59</v>
      </c>
      <c r="D30" s="150" t="n">
        <v>4.72</v>
      </c>
    </row>
    <row r="31" customFormat="false" ht="15.75" hidden="false" customHeight="false" outlineLevel="0" collapsed="false">
      <c r="B31" s="148" t="s">
        <v>155</v>
      </c>
      <c r="C31" s="149" t="n">
        <v>4.59</v>
      </c>
      <c r="D31" s="150" t="n">
        <v>4.72</v>
      </c>
    </row>
    <row r="32" customFormat="false" ht="15.75" hidden="false" customHeight="false" outlineLevel="0" collapsed="false">
      <c r="B32" s="148" t="s">
        <v>156</v>
      </c>
      <c r="C32" s="149" t="n">
        <v>4.59</v>
      </c>
      <c r="D32" s="150" t="n">
        <v>4.72</v>
      </c>
    </row>
    <row r="33" customFormat="false" ht="15.75" hidden="false" customHeight="false" outlineLevel="0" collapsed="false">
      <c r="B33" s="148" t="s">
        <v>157</v>
      </c>
      <c r="C33" s="149" t="n">
        <v>4.59</v>
      </c>
      <c r="D33" s="150" t="n">
        <v>5.05</v>
      </c>
    </row>
    <row r="34" customFormat="false" ht="15.75" hidden="false" customHeight="false" outlineLevel="0" collapsed="false">
      <c r="B34" s="152" t="s">
        <v>158</v>
      </c>
      <c r="C34" s="153" t="n">
        <v>4.14</v>
      </c>
      <c r="D34" s="154" t="n">
        <v>4.68</v>
      </c>
    </row>
    <row r="35" customFormat="false" ht="15" hidden="false" customHeight="false" outlineLevel="0" collapsed="false">
      <c r="B35" s="155"/>
    </row>
  </sheetData>
  <mergeCells count="1"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Allan Beckstead</cp:lastModifiedBy>
  <cp:lastPrinted>2012-07-26T16:18:30Z</cp:lastPrinted>
  <dcterms:modified xsi:type="dcterms:W3CDTF">2012-07-26T1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