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1:$13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3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8" t="n">
        <f aca="false">D31*D33</f>
        <v>5144214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8" t="n">
        <f aca="false">D56*D37</f>
        <v>508248.392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8" t="n">
        <f aca="false">D31*D35</f>
        <v>5144214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8" t="n">
        <f aca="false">D60*D39</f>
        <v>372955.551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8" t="n">
        <f aca="false">IF(D41&gt;0,(((D43+D47)/D41)*D62),0)</f>
        <v>129518.520140105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8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8" t="n">
        <f aca="false">IF(D41&gt;0,(((D43+D47+D48)/D41)*D62),0)</f>
        <v>251236.835960304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20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8" t="n">
        <f aca="false">IF(D41&gt;0,(((D43+D47+D48)/D41)*D62),0)</f>
        <v>251236.835960304</v>
      </c>
      <c r="F68" s="44"/>
      <c r="H68" s="59"/>
      <c r="J68" s="44"/>
    </row>
    <row r="69" s="10" customFormat="true" ht="12.75" hidden="false" customHeight="false" outlineLevel="0" collapsed="false">
      <c r="A69" s="61" t="s">
        <v>222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8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4</v>
      </c>
      <c r="C1" s="64" t="s">
        <v>225</v>
      </c>
      <c r="D1" s="65"/>
      <c r="E1" s="66" t="s">
        <v>226</v>
      </c>
      <c r="F1" s="67" t="s">
        <v>226</v>
      </c>
      <c r="G1" s="63" t="s">
        <v>227</v>
      </c>
      <c r="H1" s="68"/>
      <c r="I1" s="10"/>
      <c r="J1" s="10"/>
    </row>
    <row r="2" s="10" customFormat="true" ht="12.75" hidden="false" customHeight="false" outlineLevel="0" collapsed="false">
      <c r="A2" s="69" t="s">
        <v>228</v>
      </c>
      <c r="B2" s="70"/>
      <c r="C2" s="71" t="s">
        <v>229</v>
      </c>
      <c r="D2" s="72"/>
      <c r="E2" s="73" t="s">
        <v>230</v>
      </c>
      <c r="F2" s="74" t="s">
        <v>230</v>
      </c>
      <c r="G2" s="75" t="s">
        <v>231</v>
      </c>
      <c r="H2" s="76"/>
    </row>
    <row r="3" s="10" customFormat="true" ht="12.75" hidden="false" customHeight="false" outlineLevel="0" collapsed="false">
      <c r="A3" s="69" t="s">
        <v>232</v>
      </c>
      <c r="B3" s="77"/>
      <c r="C3" s="78"/>
      <c r="D3" s="72"/>
      <c r="E3" s="79" t="s">
        <v>233</v>
      </c>
      <c r="F3" s="27" t="s">
        <v>233</v>
      </c>
      <c r="G3" s="79"/>
      <c r="H3" s="76"/>
    </row>
    <row r="4" s="10" customFormat="true" ht="12.75" hidden="false" customHeight="false" outlineLevel="0" collapsed="false">
      <c r="A4" s="80" t="s">
        <v>234</v>
      </c>
      <c r="B4" s="81"/>
      <c r="C4" s="78"/>
      <c r="D4" s="72"/>
      <c r="E4" s="79" t="s">
        <v>235</v>
      </c>
      <c r="F4" s="27" t="s">
        <v>236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Middlesex Power Distribution Corp. - Middlesex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7</v>
      </c>
      <c r="H8" s="76"/>
      <c r="J8" s="84" t="s">
        <v>238</v>
      </c>
      <c r="K8" s="84"/>
      <c r="L8" s="84"/>
    </row>
    <row r="9" s="10" customFormat="true" ht="12.75" hidden="false" customHeight="false" outlineLevel="0" collapsed="false">
      <c r="A9" s="69" t="s">
        <v>170</v>
      </c>
      <c r="B9" s="85" t="n">
        <f aca="false">REGINFO!B6</f>
        <v>365</v>
      </c>
      <c r="C9" s="86" t="s">
        <v>171</v>
      </c>
      <c r="D9" s="72"/>
      <c r="E9" s="79"/>
      <c r="F9" s="27"/>
      <c r="G9" s="75" t="s">
        <v>239</v>
      </c>
      <c r="H9" s="76"/>
    </row>
    <row r="10" s="10" customFormat="true" ht="12.75" hidden="false" customHeight="false" outlineLevel="0" collapsed="false">
      <c r="A10" s="69" t="s">
        <v>172</v>
      </c>
      <c r="B10" s="85" t="n">
        <f aca="false">REGINFO!B7</f>
        <v>365</v>
      </c>
      <c r="C10" s="86" t="s">
        <v>171</v>
      </c>
      <c r="D10" s="72"/>
      <c r="E10" s="87"/>
      <c r="F10" s="27"/>
      <c r="G10" s="88" t="s">
        <v>240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1</v>
      </c>
      <c r="H11" s="76"/>
    </row>
    <row r="12" s="10" customFormat="true" ht="13.5" hidden="false" customHeight="false" outlineLevel="0" collapsed="false">
      <c r="A12" s="89"/>
      <c r="B12" s="81"/>
      <c r="C12" s="78" t="s">
        <v>242</v>
      </c>
      <c r="D12" s="72"/>
      <c r="E12" s="78" t="s">
        <v>242</v>
      </c>
      <c r="F12" s="27"/>
      <c r="G12" s="78" t="s">
        <v>242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3</v>
      </c>
      <c r="B14" s="70" t="s">
        <v>198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4</v>
      </c>
      <c r="B16" s="73" t="n">
        <v>1</v>
      </c>
      <c r="C16" s="50" t="n">
        <f aca="false">REGINFO!E54</f>
        <v>593612</v>
      </c>
      <c r="D16" s="72"/>
      <c r="E16" s="101" t="n">
        <f aca="false">G16-C16</f>
        <v>-554198</v>
      </c>
      <c r="F16" s="25"/>
      <c r="G16" s="101" t="n">
        <f aca="false">TAXREC!E50</f>
        <v>3941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5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6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7</v>
      </c>
      <c r="B20" s="79" t="n">
        <v>2</v>
      </c>
      <c r="C20" s="109" t="n">
        <v>457151</v>
      </c>
      <c r="D20" s="106"/>
      <c r="E20" s="101" t="n">
        <f aca="false">G20-C20</f>
        <v>17390</v>
      </c>
      <c r="F20" s="107"/>
      <c r="G20" s="101" t="n">
        <f aca="false">TAXREC!E61</f>
        <v>474541</v>
      </c>
      <c r="H20" s="76"/>
    </row>
    <row r="21" s="10" customFormat="true" ht="12.75" hidden="false" customHeight="false" outlineLevel="0" collapsed="false">
      <c r="A21" s="110" t="s">
        <v>248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9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50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1</v>
      </c>
      <c r="B24" s="79" t="n">
        <v>5</v>
      </c>
      <c r="C24" s="109" t="n">
        <v>7767</v>
      </c>
      <c r="D24" s="106"/>
      <c r="E24" s="101" t="n">
        <f aca="false">G24-C24</f>
        <v>-7767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2</v>
      </c>
      <c r="B25" s="79"/>
      <c r="C25" s="98" t="s">
        <v>198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3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4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5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6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7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8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9</v>
      </c>
      <c r="B33" s="79" t="n">
        <v>7</v>
      </c>
      <c r="C33" s="109" t="n">
        <v>402922.4</v>
      </c>
      <c r="D33" s="113"/>
      <c r="E33" s="101" t="n">
        <f aca="false">G33-C33</f>
        <v>-197577.4</v>
      </c>
      <c r="F33" s="107"/>
      <c r="G33" s="101" t="n">
        <f aca="false">TAXREC!E97+TAXREC!E98</f>
        <v>205345</v>
      </c>
      <c r="H33" s="76"/>
    </row>
    <row r="34" s="10" customFormat="true" ht="12.75" hidden="false" customHeight="false" outlineLevel="0" collapsed="false">
      <c r="A34" s="110" t="s">
        <v>260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1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2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3</v>
      </c>
      <c r="B37" s="73" t="n">
        <v>11</v>
      </c>
      <c r="C37" s="50" t="n">
        <f aca="false">4356916*0.06</f>
        <v>261414.96</v>
      </c>
      <c r="D37" s="113"/>
      <c r="E37" s="101" t="n">
        <f aca="false">G37-C37</f>
        <v>47195.04</v>
      </c>
      <c r="F37" s="107"/>
      <c r="G37" s="101" t="n">
        <f aca="false">TAXREC!E51</f>
        <v>308610</v>
      </c>
      <c r="H37" s="76"/>
    </row>
    <row r="38" s="10" customFormat="true" ht="12.75" hidden="false" customHeight="false" outlineLevel="0" collapsed="false">
      <c r="A38" s="100" t="s">
        <v>264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5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6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7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8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9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3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70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1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2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7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3</v>
      </c>
      <c r="B50" s="73"/>
      <c r="C50" s="58" t="n">
        <f aca="false">C16+SUM(C20:C30)-SUM(C33:C48)</f>
        <v>394192.64</v>
      </c>
      <c r="D50" s="114"/>
      <c r="E50" s="58" t="n">
        <f aca="false">E16+SUM(E20:E30)-SUM(E33:E48)</f>
        <v>-394192.64</v>
      </c>
      <c r="F50" s="115" t="s">
        <v>274</v>
      </c>
      <c r="G50" s="58" t="n">
        <f aca="false">G16+SUM(G20:G30)-SUM(G33:G48)</f>
        <v>0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5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6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155</v>
      </c>
      <c r="F53" s="121"/>
      <c r="G53" s="122" t="n">
        <v>0.1862</v>
      </c>
      <c r="H53" s="76"/>
      <c r="I53" s="123" t="s">
        <v>277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8</v>
      </c>
      <c r="B55" s="79"/>
      <c r="C55" s="50" t="n">
        <f aca="false">IF(C50&gt;0,C50*C53,0)</f>
        <v>134498.528768</v>
      </c>
      <c r="D55" s="114"/>
      <c r="E55" s="101" t="n">
        <f aca="false">G55-C55</f>
        <v>-134498.528768</v>
      </c>
      <c r="F55" s="115" t="s">
        <v>279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80</v>
      </c>
      <c r="B58" s="79" t="n">
        <v>14</v>
      </c>
      <c r="C58" s="109"/>
      <c r="D58" s="113"/>
      <c r="E58" s="101" t="n">
        <f aca="false">+G58-C58</f>
        <v>0</v>
      </c>
      <c r="F58" s="115" t="s">
        <v>279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1</v>
      </c>
      <c r="B60" s="125"/>
      <c r="C60" s="126" t="n">
        <f aca="false">+C55-C58</f>
        <v>134498.528768</v>
      </c>
      <c r="D60" s="127"/>
      <c r="E60" s="128" t="n">
        <f aca="false">+E55-E58</f>
        <v>-134498.528768</v>
      </c>
      <c r="F60" s="115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2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3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4</v>
      </c>
      <c r="B66" s="73" t="n">
        <v>15</v>
      </c>
      <c r="C66" s="50" t="n">
        <f aca="false">Ratebase</f>
        <v>10288429</v>
      </c>
      <c r="D66" s="114"/>
      <c r="E66" s="101" t="n">
        <f aca="false">G66-C66</f>
        <v>-1378646</v>
      </c>
      <c r="F66" s="107"/>
      <c r="G66" s="109" t="n">
        <v>8909783</v>
      </c>
      <c r="H66" s="76"/>
      <c r="I66" s="131" t="s">
        <v>285</v>
      </c>
    </row>
    <row r="67" s="10" customFormat="true" ht="12.75" hidden="false" customHeight="false" outlineLevel="0" collapsed="false">
      <c r="A67" s="80" t="s">
        <v>286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133380</v>
      </c>
      <c r="F67" s="107"/>
      <c r="G67" s="101" t="n">
        <f aca="false">'Tax Rates'!C57</f>
        <v>4866620</v>
      </c>
      <c r="H67" s="76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80" t="s">
        <v>288</v>
      </c>
      <c r="B68" s="73"/>
      <c r="C68" s="50" t="n">
        <f aca="false">IF((C66-C67)&gt;0,C66-C67,0)</f>
        <v>5288429</v>
      </c>
      <c r="D68" s="114"/>
      <c r="E68" s="101" t="n">
        <f aca="false">SUM(E66:E67)</f>
        <v>-1512026</v>
      </c>
      <c r="F68" s="121"/>
      <c r="G68" s="50" t="n">
        <f aca="false">IF(G66-G67&gt;0,G66-G67,0)</f>
        <v>4043163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9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90</v>
      </c>
      <c r="B72" s="73"/>
      <c r="C72" s="50" t="n">
        <f aca="false">IF(C68&gt;0,C68*C70,0)*REGINFO!$B$6/REGINFO!$B$7</f>
        <v>15865.287</v>
      </c>
      <c r="D72" s="136"/>
      <c r="E72" s="101" t="n">
        <f aca="false">+G72-C72</f>
        <v>-3735.798</v>
      </c>
      <c r="F72" s="137" t="s">
        <v>291</v>
      </c>
      <c r="G72" s="50" t="n">
        <f aca="false">IF(G68&gt;0,G68*G70,0)*REGINFO!$B$6/REGINFO!$B$7</f>
        <v>12129.489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2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4</v>
      </c>
      <c r="B75" s="73" t="n">
        <v>18</v>
      </c>
      <c r="C75" s="50" t="n">
        <f aca="false">Ratebase</f>
        <v>10288429</v>
      </c>
      <c r="D75" s="114"/>
      <c r="E75" s="101" t="n">
        <f aca="false">+G75-C75</f>
        <v>-10288429</v>
      </c>
      <c r="F75" s="107"/>
      <c r="G75" s="109"/>
      <c r="H75" s="76"/>
      <c r="I75" s="131" t="s">
        <v>285</v>
      </c>
    </row>
    <row r="76" s="10" customFormat="true" ht="12.75" hidden="false" customHeight="false" outlineLevel="0" collapsed="false">
      <c r="A76" s="80" t="s">
        <v>286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5</v>
      </c>
    </row>
    <row r="77" s="10" customFormat="true" ht="12.75" hidden="false" customHeight="false" outlineLevel="0" collapsed="false">
      <c r="A77" s="80" t="s">
        <v>288</v>
      </c>
      <c r="B77" s="73"/>
      <c r="C77" s="50" t="n">
        <f aca="false">IF((C75-C76)&gt;0,C75-C76,0)</f>
        <v>288429</v>
      </c>
      <c r="D77" s="139"/>
      <c r="E77" s="101" t="n">
        <f aca="false">SUM(E75:E76)</f>
        <v>-1028842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9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3</v>
      </c>
      <c r="B81" s="73"/>
      <c r="C81" s="50" t="n">
        <f aca="false">IF(C77&gt;0,C77*C79,0)*REGINFO!$B$6/REGINFO!$B$7</f>
        <v>648.96525</v>
      </c>
      <c r="D81" s="114"/>
      <c r="E81" s="101" t="n">
        <f aca="false">+G81-C81</f>
        <v>-648.96525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4</v>
      </c>
      <c r="B82" s="73" t="n">
        <v>21</v>
      </c>
      <c r="C82" s="50" t="n">
        <f aca="false">IF(C77&gt;0,IF(C60&gt;0,C50*'Tax Rates'!C20,0),0)</f>
        <v>4414.957568</v>
      </c>
      <c r="D82" s="114"/>
      <c r="E82" s="101" t="n">
        <f aca="false">+G82-C82</f>
        <v>-4414.957568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5</v>
      </c>
      <c r="B84" s="73"/>
      <c r="C84" s="50" t="n">
        <f aca="false">IF(C82&gt;C81,0,C81-C82)</f>
        <v>0</v>
      </c>
      <c r="D84" s="140"/>
      <c r="E84" s="101" t="n">
        <f aca="false">E81-E82</f>
        <v>3765.992318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6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7</v>
      </c>
      <c r="B88" s="73"/>
      <c r="C88" s="48" t="n">
        <f aca="false">IF($C$50&gt;'Tax Rates'!$E$11,'Tax Rates'!$F$16,IF(AND($C$50&gt;='Tax Rates'!$C$11,$C$50&lt;='Tax Rates'!E11),'Tax Rates'!$E$16,'Tax Rates'!$C$16))-1.12%</f>
        <v>0.33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8</v>
      </c>
      <c r="B90" s="79" t="n">
        <v>22</v>
      </c>
      <c r="C90" s="50" t="n">
        <f aca="false">C60/(1-C53)</f>
        <v>204156.84391014</v>
      </c>
      <c r="D90" s="27"/>
      <c r="E90" s="103"/>
      <c r="F90" s="145" t="s">
        <v>299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300</v>
      </c>
      <c r="B91" s="79" t="n">
        <v>23</v>
      </c>
      <c r="C91" s="50" t="n">
        <f aca="false">C84/(1-C88)</f>
        <v>0</v>
      </c>
      <c r="D91" s="27"/>
      <c r="E91" s="103"/>
      <c r="F91" s="145" t="s">
        <v>299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1</v>
      </c>
      <c r="B92" s="79" t="n">
        <v>24</v>
      </c>
      <c r="C92" s="50" t="n">
        <f aca="false">C72</f>
        <v>15865.287</v>
      </c>
      <c r="D92" s="27"/>
      <c r="E92" s="103"/>
      <c r="F92" s="145" t="s">
        <v>299</v>
      </c>
      <c r="G92" s="101" t="n">
        <f aca="false">TAXREC!E157</f>
        <v>12129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2</v>
      </c>
      <c r="B95" s="73" t="n">
        <v>25</v>
      </c>
      <c r="C95" s="128" t="n">
        <f aca="false">SUM(C90:C93)</f>
        <v>220022.13091014</v>
      </c>
      <c r="D95" s="107"/>
      <c r="E95" s="103"/>
      <c r="F95" s="145" t="s">
        <v>299</v>
      </c>
      <c r="G95" s="146" t="n">
        <f aca="false">SUM(G90:G94)</f>
        <v>12129</v>
      </c>
      <c r="H95" s="147"/>
      <c r="I95" s="52"/>
    </row>
    <row r="96" s="10" customFormat="true" ht="12.75" hidden="false" customHeight="false" outlineLevel="0" collapsed="false">
      <c r="A96" s="148" t="s">
        <v>303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4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5</v>
      </c>
      <c r="B100" s="81"/>
      <c r="C100" s="153"/>
      <c r="D100" s="25"/>
      <c r="E100" s="88" t="s">
        <v>306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7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8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8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9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10</v>
      </c>
      <c r="B105" s="79" t="n">
        <v>5</v>
      </c>
      <c r="C105" s="153"/>
      <c r="D105" s="25"/>
      <c r="E105" s="50" t="n">
        <f aca="false">E24</f>
        <v>-7767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1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2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3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60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1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10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4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5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6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6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7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7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8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9</v>
      </c>
      <c r="B120" s="79" t="n">
        <v>26</v>
      </c>
      <c r="C120" s="153"/>
      <c r="D120" s="25" t="s">
        <v>320</v>
      </c>
      <c r="E120" s="50" t="n">
        <f aca="false">SUM(E102:E107)-SUM(E109:E118)</f>
        <v>-7767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1</v>
      </c>
      <c r="B122" s="79"/>
      <c r="C122" s="153"/>
      <c r="D122" s="25" t="s">
        <v>322</v>
      </c>
      <c r="E122" s="157" t="n">
        <f aca="false">G53</f>
        <v>0.1862</v>
      </c>
      <c r="F122" s="123"/>
      <c r="G122" s="153" t="s">
        <v>198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10" t="s">
        <v>323</v>
      </c>
      <c r="B124" s="79"/>
      <c r="C124" s="153"/>
      <c r="D124" s="25" t="s">
        <v>320</v>
      </c>
      <c r="E124" s="50" t="n">
        <f aca="false">E120*E122</f>
        <v>-1446.2154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4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5</v>
      </c>
      <c r="B128" s="79"/>
      <c r="C128" s="153"/>
      <c r="D128" s="25"/>
      <c r="E128" s="50" t="n">
        <f aca="false">E124-E126</f>
        <v>-1446.2154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6</v>
      </c>
      <c r="B130" s="79"/>
      <c r="C130" s="153"/>
      <c r="D130" s="25"/>
      <c r="E130" s="157" t="n"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7</v>
      </c>
      <c r="B132" s="78"/>
      <c r="C132" s="153"/>
      <c r="D132" s="25"/>
      <c r="E132" s="58" t="n">
        <f aca="false">E128/(1-E130)</f>
        <v>-1752.98836363636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8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9</v>
      </c>
      <c r="B136" s="78"/>
      <c r="C136" s="153"/>
      <c r="D136" s="162" t="s">
        <v>320</v>
      </c>
      <c r="E136" s="163" t="n">
        <f aca="false">C50</f>
        <v>394192.64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0</v>
      </c>
      <c r="B138" s="78"/>
      <c r="C138" s="153"/>
      <c r="D138" s="162" t="s">
        <v>322</v>
      </c>
      <c r="E138" s="157" t="n">
        <f aca="false">G53</f>
        <v>0.186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1</v>
      </c>
      <c r="B140" s="78"/>
      <c r="C140" s="153"/>
      <c r="D140" s="162" t="s">
        <v>320</v>
      </c>
      <c r="E140" s="167" t="n">
        <f aca="false">IF(E136&gt;0,E136*E138,0)</f>
        <v>73398.66956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2</v>
      </c>
      <c r="B142" s="78"/>
      <c r="C142" s="153"/>
      <c r="D142" s="162" t="s">
        <v>333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4</v>
      </c>
      <c r="B144" s="78"/>
      <c r="C144" s="153"/>
      <c r="D144" s="162" t="s">
        <v>320</v>
      </c>
      <c r="E144" s="163" t="n">
        <f aca="false">E140-E142</f>
        <v>73398.66956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5</v>
      </c>
      <c r="B146" s="78"/>
      <c r="C146" s="153"/>
      <c r="D146" s="162" t="s">
        <v>333</v>
      </c>
      <c r="E146" s="163" t="n">
        <f aca="false">C60</f>
        <v>134498.52876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6</v>
      </c>
      <c r="B148" s="78"/>
      <c r="C148" s="153"/>
      <c r="D148" s="162" t="s">
        <v>320</v>
      </c>
      <c r="E148" s="163" t="n">
        <f aca="false">E144-E146</f>
        <v>-61099.8592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7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8"/>
      <c r="C151" s="153"/>
      <c r="D151" s="162" t="s">
        <v>320</v>
      </c>
      <c r="E151" s="163" t="n">
        <f aca="false">C66</f>
        <v>102884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8</v>
      </c>
      <c r="B152" s="78"/>
      <c r="C152" s="153"/>
      <c r="D152" s="162" t="s">
        <v>333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9</v>
      </c>
      <c r="B153" s="78"/>
      <c r="C153" s="153"/>
      <c r="D153" s="162" t="s">
        <v>320</v>
      </c>
      <c r="E153" s="163" t="n">
        <f aca="false">E151-E152</f>
        <v>52884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0</v>
      </c>
      <c r="B155" s="78"/>
      <c r="C155" s="153"/>
      <c r="D155" s="162" t="s">
        <v>322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1</v>
      </c>
      <c r="B157" s="78"/>
      <c r="C157" s="153"/>
      <c r="D157" s="162" t="s">
        <v>320</v>
      </c>
      <c r="E157" s="163" t="n">
        <f aca="false">IF(E153&gt;0,E153*E155*B9/B10,0)</f>
        <v>15865.2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2</v>
      </c>
      <c r="B158" s="78"/>
      <c r="C158" s="153"/>
      <c r="D158" s="162" t="s">
        <v>333</v>
      </c>
      <c r="E158" s="169" t="n">
        <f aca="false">C72</f>
        <v>15865.2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3</v>
      </c>
      <c r="B159" s="78"/>
      <c r="C159" s="153"/>
      <c r="D159" s="162" t="s">
        <v>320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4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8"/>
      <c r="C162" s="153"/>
      <c r="D162" s="162"/>
      <c r="E162" s="163" t="n">
        <f aca="false">C75</f>
        <v>102884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5</v>
      </c>
      <c r="B163" s="78"/>
      <c r="C163" s="153"/>
      <c r="D163" s="162" t="s">
        <v>333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6</v>
      </c>
      <c r="B164" s="78"/>
      <c r="C164" s="153"/>
      <c r="D164" s="162" t="s">
        <v>320</v>
      </c>
      <c r="E164" s="163" t="n">
        <f aca="false">E162-E163</f>
        <v>2884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7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8</v>
      </c>
      <c r="B168" s="78"/>
      <c r="C168" s="153"/>
      <c r="D168" s="162"/>
      <c r="E168" s="163" t="n">
        <f aca="false">IF(E164&gt;0,E164*E166*B9/B10,0)</f>
        <v>648.965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9</v>
      </c>
      <c r="B169" s="78"/>
      <c r="C169" s="153"/>
      <c r="D169" s="162" t="s">
        <v>333</v>
      </c>
      <c r="E169" s="173" t="n">
        <f aca="false">E136*'Tax Rates'!C56</f>
        <v>4414.957568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0</v>
      </c>
      <c r="B170" s="78"/>
      <c r="C170" s="153"/>
      <c r="D170" s="162" t="s">
        <v>320</v>
      </c>
      <c r="E170" s="163" t="n">
        <f aca="false">IF(E168-E169&lt;0,0,E168-E169)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1</v>
      </c>
      <c r="B172" s="78"/>
      <c r="C172" s="153"/>
      <c r="D172" s="162" t="s">
        <v>333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2</v>
      </c>
      <c r="B173" s="78"/>
      <c r="C173" s="153"/>
      <c r="D173" s="162" t="s">
        <v>320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3</v>
      </c>
      <c r="B175" s="78"/>
      <c r="C175" s="153"/>
      <c r="D175" s="162"/>
      <c r="E175" s="157" t="n"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4</v>
      </c>
      <c r="B177" s="78"/>
      <c r="C177" s="153"/>
      <c r="D177" s="162" t="s">
        <v>355</v>
      </c>
      <c r="E177" s="163" t="n">
        <f aca="false">E148/(1-E175)</f>
        <v>-74060.4353939394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6</v>
      </c>
      <c r="B178" s="78"/>
      <c r="C178" s="153"/>
      <c r="D178" s="162" t="s">
        <v>355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7</v>
      </c>
      <c r="B179" s="78"/>
      <c r="C179" s="153"/>
      <c r="D179" s="162" t="s">
        <v>355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7</v>
      </c>
      <c r="B181" s="78"/>
      <c r="C181" s="153"/>
      <c r="D181" s="162" t="s">
        <v>320</v>
      </c>
      <c r="E181" s="163" t="n">
        <f aca="false">SUM(E177:E179)</f>
        <v>-74060.4353939394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8</v>
      </c>
      <c r="B183" s="78"/>
      <c r="C183" s="153"/>
      <c r="D183" s="162" t="s">
        <v>355</v>
      </c>
      <c r="E183" s="163" t="n">
        <f aca="false">E132</f>
        <v>-1752.98836363636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9</v>
      </c>
      <c r="B185" s="78"/>
      <c r="C185" s="153"/>
      <c r="D185" s="162" t="s">
        <v>320</v>
      </c>
      <c r="E185" s="163" t="n">
        <f aca="false">E181+E183</f>
        <v>-75813.4237575758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0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1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2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3</v>
      </c>
      <c r="B193" s="79"/>
      <c r="C193" s="153"/>
      <c r="D193" s="183"/>
      <c r="E193" s="167" t="n">
        <f aca="false">REGINFO!D62</f>
        <v>372955.551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4</v>
      </c>
      <c r="B194" s="79"/>
      <c r="C194" s="153"/>
      <c r="D194" s="183"/>
      <c r="E194" s="167" t="n">
        <f aca="false">REGINFO!D66</f>
        <v>251236.835960304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5</v>
      </c>
      <c r="B196" s="79"/>
      <c r="C196" s="153"/>
      <c r="D196" s="183"/>
      <c r="E196" s="167" t="n">
        <f aca="false">E193-E194</f>
        <v>121718.715289696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6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7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8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9</v>
      </c>
      <c r="B201" s="79"/>
      <c r="C201" s="153"/>
      <c r="D201" s="183"/>
      <c r="E201" s="167" t="n">
        <v>263417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70</v>
      </c>
      <c r="B202" s="79"/>
      <c r="C202" s="153"/>
      <c r="D202" s="183"/>
      <c r="E202" s="167" t="n">
        <f aca="false">REGINFO!D62</f>
        <v>372955.551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1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2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1718.715289696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false" gridLinesSet="true" horizontalCentered="true" verticalCentered="false"/>
  <pageMargins left="0.5" right="0.5" top="1" bottom="0.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1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v>0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7</v>
      </c>
      <c r="C14" s="11" t="s">
        <v>178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7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7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7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11173701</v>
      </c>
      <c r="D31" s="225"/>
      <c r="E31" s="226" t="n">
        <f aca="false">C31-D31</f>
        <v>11173701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 t="n">
        <v>1798908</v>
      </c>
      <c r="D32" s="225"/>
      <c r="E32" s="226" t="n">
        <f aca="false">C32-D32</f>
        <v>1798908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231948</v>
      </c>
      <c r="D33" s="225"/>
      <c r="E33" s="226" t="n">
        <f aca="false">C33-D33</f>
        <v>231948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 t="n">
        <v>11173701</v>
      </c>
      <c r="D39" s="225"/>
      <c r="E39" s="226" t="n">
        <f aca="false">C39-D39</f>
        <v>11173701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v>540622</v>
      </c>
      <c r="D40" s="225"/>
      <c r="E40" s="226" t="n">
        <f aca="false">C40-D40</f>
        <v>540622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 t="n">
        <v>515862</v>
      </c>
      <c r="D41" s="225"/>
      <c r="E41" s="226" t="n">
        <f aca="false">C41-D41</f>
        <v>515862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 t="n">
        <f aca="false">90430+369987</f>
        <v>460417</v>
      </c>
      <c r="D42" s="225"/>
      <c r="E42" s="226" t="n">
        <f aca="false">C42-D42</f>
        <v>460417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474541</v>
      </c>
      <c r="D43" s="225"/>
      <c r="E43" s="226" t="n">
        <f aca="false">C43-D43</f>
        <v>474541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3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3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3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3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5" t="s">
        <v>320</v>
      </c>
      <c r="C50" s="237" t="n">
        <f aca="false">SUM(C31:C36)-SUM(C39:C49)</f>
        <v>39414</v>
      </c>
      <c r="D50" s="237" t="n">
        <f aca="false">SUM(D31:D36)-SUM(D39:D49)</f>
        <v>0</v>
      </c>
      <c r="E50" s="237" t="n">
        <f aca="false">SUM(E31:E35)-SUM(E39:E48)</f>
        <v>3941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5</v>
      </c>
      <c r="B51" s="215" t="s">
        <v>333</v>
      </c>
      <c r="C51" s="225" t="n">
        <v>308610</v>
      </c>
      <c r="D51" s="225"/>
      <c r="E51" s="238" t="n">
        <f aca="false">+C51-D51</f>
        <v>30861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5"/>
      <c r="D52" s="225"/>
      <c r="E52" s="239" t="n">
        <f aca="false">+C52-D52</f>
        <v>0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7" t="n">
        <f aca="false">C50-C51-C52</f>
        <v>-269196</v>
      </c>
      <c r="D53" s="237" t="n">
        <f aca="false">D50-D51-D52</f>
        <v>0</v>
      </c>
      <c r="E53" s="237" t="n">
        <f aca="false">E50-E51-E52</f>
        <v>-269196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5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5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7" t="n">
        <f aca="false">C43</f>
        <v>474541</v>
      </c>
      <c r="D61" s="237" t="n">
        <f aca="false">D43</f>
        <v>0</v>
      </c>
      <c r="E61" s="237" t="n">
        <f aca="false">+C61-D61</f>
        <v>474541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5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5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474541</v>
      </c>
      <c r="D70" s="237" t="n">
        <f aca="false">SUM(D59:D68)</f>
        <v>0</v>
      </c>
      <c r="E70" s="237" t="n">
        <f aca="false">SUM(E59:E68)</f>
        <v>47454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5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5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5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5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6</v>
      </c>
      <c r="B82" s="11" t="s">
        <v>320</v>
      </c>
      <c r="C82" s="50" t="n">
        <f aca="false">C70+C80</f>
        <v>474541</v>
      </c>
      <c r="D82" s="50" t="n">
        <f aca="false">D70+D80</f>
        <v>0</v>
      </c>
      <c r="E82" s="50" t="n">
        <f aca="false">E70+E80</f>
        <v>474541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225" t="n">
        <v>205345</v>
      </c>
      <c r="D97" s="225"/>
      <c r="E97" s="237" t="n">
        <f aca="false">+C97-D97</f>
        <v>20534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3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3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3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4</v>
      </c>
      <c r="B104" s="11" t="s">
        <v>333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3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6</v>
      </c>
      <c r="B106" s="11" t="s">
        <v>333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7</v>
      </c>
      <c r="B107" s="11" t="s">
        <v>333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3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20</v>
      </c>
      <c r="C113" s="50" t="n">
        <f aca="false">SUM(C97:C111)</f>
        <v>205345</v>
      </c>
      <c r="D113" s="50" t="n">
        <f aca="false">SUM(D97:D111)</f>
        <v>0</v>
      </c>
      <c r="E113" s="50" t="n">
        <f aca="false">SUM(E97:E111)</f>
        <v>205345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6</v>
      </c>
      <c r="B116" s="11" t="s">
        <v>333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3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3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8</v>
      </c>
      <c r="B122" s="11" t="s">
        <v>320</v>
      </c>
      <c r="C122" s="50" t="n">
        <f aca="false">C113+C120</f>
        <v>205345</v>
      </c>
      <c r="D122" s="50" t="n">
        <f aca="false">D113+D120</f>
        <v>0</v>
      </c>
      <c r="E122" s="50" t="n">
        <f aca="false">+E113+E120</f>
        <v>205345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20</v>
      </c>
      <c r="C134" s="50" t="n">
        <f aca="false">+C53+C82-C122</f>
        <v>0</v>
      </c>
      <c r="D134" s="50" t="n">
        <f aca="false">D53+D82-D122</f>
        <v>0</v>
      </c>
      <c r="E134" s="50" t="n">
        <f aca="false">E53+E82-E122</f>
        <v>0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3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20</v>
      </c>
      <c r="C139" s="58" t="n">
        <f aca="false">C134-C136-C137-C138</f>
        <v>0</v>
      </c>
      <c r="D139" s="58" t="n">
        <f aca="false">D134-D136-D137-D138</f>
        <v>0</v>
      </c>
      <c r="E139" s="58" t="n">
        <f aca="false">E134-E136-E137-E138</f>
        <v>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5</v>
      </c>
      <c r="C142" s="225"/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5</v>
      </c>
      <c r="C143" s="225"/>
      <c r="D143" s="225"/>
      <c r="E143" s="269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20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3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20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</v>
      </c>
      <c r="D151" s="271" t="s">
        <v>479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72" t="s">
        <v>355</v>
      </c>
      <c r="C157" s="225" t="n">
        <v>12129</v>
      </c>
      <c r="D157" s="50"/>
      <c r="E157" s="50" t="n">
        <f aca="false">C157+D157</f>
        <v>12129</v>
      </c>
    </row>
    <row r="158" s="10" customFormat="true" ht="12.75" hidden="false" customHeight="false" outlineLevel="0" collapsed="false">
      <c r="A158" s="10" t="s">
        <v>292</v>
      </c>
      <c r="B158" s="272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12129</v>
      </c>
      <c r="D160" s="50" t="n">
        <f aca="false">D156+D157+D158</f>
        <v>0</v>
      </c>
      <c r="E160" s="50" t="n">
        <f aca="false">E156+E157+E158</f>
        <v>1212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2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0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5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7</v>
      </c>
      <c r="B18" s="10" t="s">
        <v>355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8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9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10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1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2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3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4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4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5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6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7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8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9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20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1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2</v>
      </c>
      <c r="B35" s="10" t="s">
        <v>355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3</v>
      </c>
      <c r="B36" s="10" t="s">
        <v>355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5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5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4</v>
      </c>
      <c r="B40" s="10" t="s">
        <v>355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5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5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5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5</v>
      </c>
      <c r="C45" s="283"/>
      <c r="D45" s="283"/>
      <c r="E45" s="262"/>
    </row>
    <row r="46" s="10" customFormat="true" ht="12.75" hidden="false" customHeight="false" outlineLevel="0" collapsed="false">
      <c r="A46" s="285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7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8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5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9</v>
      </c>
    </row>
    <row r="82" s="10" customFormat="true" ht="12.75" hidden="false" customHeight="false" outlineLevel="0" collapsed="false">
      <c r="A82" s="282" t="s">
        <v>530</v>
      </c>
      <c r="B82" s="11" t="s">
        <v>333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1</v>
      </c>
      <c r="B83" s="11" t="s">
        <v>333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2</v>
      </c>
      <c r="B84" s="11" t="s">
        <v>333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3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4</v>
      </c>
      <c r="B86" s="11" t="s">
        <v>333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5</v>
      </c>
      <c r="B87" s="11" t="s">
        <v>333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6</v>
      </c>
      <c r="B88" s="11" t="s">
        <v>333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7</v>
      </c>
      <c r="B89" s="11" t="s">
        <v>333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8</v>
      </c>
      <c r="B90" s="11" t="s">
        <v>333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9</v>
      </c>
      <c r="B91" s="11" t="s">
        <v>333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3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0</v>
      </c>
      <c r="B95" s="11" t="s">
        <v>333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3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3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3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2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3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4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1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2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3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7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50</v>
      </c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1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2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3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4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5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6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7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8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9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60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1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2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3</v>
      </c>
      <c r="B35" s="10" t="s">
        <v>355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4</v>
      </c>
      <c r="B36" s="10" t="s">
        <v>355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5</v>
      </c>
      <c r="B37" s="10" t="s">
        <v>35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6</v>
      </c>
      <c r="B38" s="10" t="s">
        <v>355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5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5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4</v>
      </c>
      <c r="B43" s="10" t="s">
        <v>355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5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8</v>
      </c>
      <c r="B51" s="11" t="s">
        <v>333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9</v>
      </c>
      <c r="B52" s="11" t="s">
        <v>333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3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3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3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3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3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3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3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0</v>
      </c>
      <c r="B68" s="11" t="s">
        <v>333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3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3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3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3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Middlesex Power Distribution Corp. - Middlesex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486662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20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75813.4237575758</v>
      </c>
      <c r="J11" s="396"/>
      <c r="K11" s="397" t="n">
        <f aca="false">I27</f>
        <v>-75813.4237575758</v>
      </c>
      <c r="L11" s="396"/>
      <c r="M11" s="397" t="n">
        <f aca="false">K27</f>
        <v>-75813.4237575758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/>
      <c r="F16" s="197"/>
      <c r="G16" s="397" t="n">
        <f aca="false">TAXCALC!E132</f>
        <v>-1752.98836363636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1752.98836363636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74060.4353939394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74060.4353939394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3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75813.4237575758</v>
      </c>
      <c r="H27" s="197"/>
      <c r="I27" s="401" t="n">
        <f aca="false">SUM(I11:I25)</f>
        <v>-75813.4237575758</v>
      </c>
      <c r="J27" s="396"/>
      <c r="K27" s="401" t="n">
        <f aca="false">SUM(K11:K25)</f>
        <v>-75813.4237575758</v>
      </c>
      <c r="L27" s="396"/>
      <c r="M27" s="401" t="n">
        <f aca="false">SUM(M11:M26)</f>
        <v>-75813.4237575758</v>
      </c>
      <c r="N27" s="396"/>
      <c r="O27" s="402" t="n">
        <f aca="false">SUM(O11:O25)</f>
        <v>-75813.4237575758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8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8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8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11:26Z</cp:lastPrinted>
  <dcterms:modified xsi:type="dcterms:W3CDTF">2012-07-27T17:33:15Z</dcterms:modified>
  <cp:revision>0</cp:revision>
  <dc:subject/>
  <dc:title/>
</cp:coreProperties>
</file>