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L$46,Sheet1!$B$49:$L$91,Sheet1!$B$95:$K$126,Sheet1!$B$130:$K$161,Sheet1!$B$164:$K$195,Sheet1!$B$200:$L$240,Sheet1!$B$244:$K$274,Sheet1!$B$277:$K$3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6">
  <si>
    <t xml:space="preserve">Oshawa PUC Networks Inc</t>
  </si>
  <si>
    <t xml:space="preserve">Bill Impacts - License Number ED-2002-0560, File Number EB-2012-0157</t>
  </si>
  <si>
    <t xml:space="preserve">Applicants must provide bill impacts for residential at 800 kWh and GS&lt;50kW at 2000 kWh. In addition, their filing should cover the range that is relevant
to their service territory, class by class. A general guideline of consumption levels follows:
Residential (kWh) - 100, 250, 500, 800, 1000, 1500, 2000
GS&lt;50kW (kWh) - 1000, 2000, 5000, 10000, 15000
GS&gt;50kW (kW) 100, 500, 1000
Large User - range appropriate for utility
Street/Sentinel Lighting Classes and USL - 150 kWh and 1 kW, range appropriate for utility.
</t>
  </si>
  <si>
    <t xml:space="preserve">RESIDENTIAL</t>
  </si>
  <si>
    <t xml:space="preserve">Consumption</t>
  </si>
  <si>
    <t xml:space="preserve">kWh</t>
  </si>
  <si>
    <t xml:space="preserve">Bill Impacts - 2013 IRM Rate Application</t>
  </si>
  <si>
    <t xml:space="preserve">RPP Tier One</t>
  </si>
  <si>
    <t xml:space="preserve">Loss Factor</t>
  </si>
  <si>
    <t xml:space="preserve">CURRENT ESTIMATED BILL</t>
  </si>
  <si>
    <t xml:space="preserve">PROPOSED ESTIMATED BILL</t>
  </si>
  <si>
    <t xml:space="preserve">Volume</t>
  </si>
  <si>
    <t xml:space="preserve">Current Rate ($)</t>
  </si>
  <si>
    <t xml:space="preserve">Current Charge ($)</t>
  </si>
  <si>
    <t xml:space="preserve">Proposed Rate ($)</t>
  </si>
  <si>
    <t xml:space="preserve">Proposed Charge ($)</t>
  </si>
  <si>
    <t xml:space="preserve">Change ($)</t>
  </si>
  <si>
    <t xml:space="preserve">Change (%)</t>
  </si>
  <si>
    <t xml:space="preserve">% of Total RPP Bill</t>
  </si>
  <si>
    <t xml:space="preserve">% of Total TOU Bill</t>
  </si>
  <si>
    <t xml:space="preserve">Energy First Tier (kWh)</t>
  </si>
  <si>
    <t xml:space="preserve">Energy Second Tier (kWh)</t>
  </si>
  <si>
    <t xml:space="preserve">TOU - Off Peak</t>
  </si>
  <si>
    <t xml:space="preserve">TOU - Mid Peak</t>
  </si>
  <si>
    <t xml:space="preserve">TOU - On Peak</t>
  </si>
  <si>
    <t xml:space="preserve">Service Charge</t>
  </si>
  <si>
    <t xml:space="preserve">Smart Meter Rider </t>
  </si>
  <si>
    <t xml:space="preserve">Stranded Meter Rider</t>
  </si>
  <si>
    <t xml:space="preserve">Distribution Volumetric Rate</t>
  </si>
  <si>
    <t xml:space="preserve">LRAM &amp; SSM Rider </t>
  </si>
  <si>
    <t xml:space="preserve">Deferrral &amp; Variance Accounts </t>
  </si>
  <si>
    <t xml:space="preserve">Total:  Distribution</t>
  </si>
  <si>
    <t xml:space="preserve">RTR - Network Service</t>
  </si>
  <si>
    <t xml:space="preserve">RTR - Line and Transformation Connection Service</t>
  </si>
  <si>
    <t xml:space="preserve">Total:  Retail Transmission</t>
  </si>
  <si>
    <t xml:space="preserve">Sub-Total:  Delivery (Distribution/Retail Transmission)</t>
  </si>
  <si>
    <t xml:space="preserve">Wholesale Market Service Rate </t>
  </si>
  <si>
    <t xml:space="preserve">Rural Rate Protection Charge</t>
  </si>
  <si>
    <t xml:space="preserve">SSS – Administration Charge (if applicable)</t>
  </si>
  <si>
    <t xml:space="preserve">Sub-Total:  Regulatory</t>
  </si>
  <si>
    <t xml:space="preserve">Debt Retirement Charge (DRC)</t>
  </si>
  <si>
    <t xml:space="preserve">Total Bill on RPP (before taxes)</t>
  </si>
  <si>
    <t xml:space="preserve">HST</t>
  </si>
  <si>
    <t xml:space="preserve">Total Bill (including HST)</t>
  </si>
  <si>
    <t xml:space="preserve">Ontario Clean Energy Benefit (OCEB)</t>
  </si>
  <si>
    <t xml:space="preserve">Total Bill on RPP (including OCEB)</t>
  </si>
  <si>
    <t xml:space="preserve">Total Bill on TOU (before taxes)</t>
  </si>
  <si>
    <t xml:space="preserve">Total Bill on TOU (including OCEB)</t>
  </si>
  <si>
    <t xml:space="preserve">GENERAL SERVICE &lt; 50 kW</t>
  </si>
  <si>
    <t xml:space="preserve">GENERAL SERVICE  50 to 999 kW (I1 &amp; I4)</t>
  </si>
  <si>
    <t xml:space="preserve">kW</t>
  </si>
  <si>
    <t xml:space="preserve">GENERAL SERVICE 1,000 to 4,999 kW (I2)</t>
  </si>
  <si>
    <t xml:space="preserve">LARGE USER (&gt; 5000 kW)</t>
  </si>
  <si>
    <t xml:space="preserve">Unmetered Scattered Load</t>
  </si>
  <si>
    <t xml:space="preserve"> Sentinel Lighting</t>
  </si>
  <si>
    <t xml:space="preserve">Street Light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-* #,##0.00_-;\-* #,##0.00_-;_-* \-??_-;_-@_-"/>
    <numFmt numFmtId="168" formatCode="_-* #,##0_-;\-* #,##0_-;_-* \-??_-;_-@_-"/>
    <numFmt numFmtId="169" formatCode="0.0000"/>
    <numFmt numFmtId="170" formatCode="0.00000;\(0.00000\)"/>
    <numFmt numFmtId="171" formatCode="#,##0.00;[RED]\(#,##0.00\)"/>
    <numFmt numFmtId="172" formatCode="0.00"/>
    <numFmt numFmtId="173" formatCode="0%"/>
    <numFmt numFmtId="174" formatCode="0.0%;\(0.0\)%"/>
    <numFmt numFmtId="175" formatCode="#,##0"/>
    <numFmt numFmtId="176" formatCode="0.0000;\(0.0000\)"/>
    <numFmt numFmtId="177" formatCode="#,##0.00_ ;\-#,##0.00\ "/>
    <numFmt numFmtId="178" formatCode="#,##0.0000;[RED]\(#,##0.0000\)"/>
    <numFmt numFmtId="179" formatCode="0.00%;\(0.00\)%"/>
    <numFmt numFmtId="180" formatCode="0.00%;[RED]&quot; (&quot;0.00%\)"/>
    <numFmt numFmtId="181" formatCode="#,##0.0000"/>
    <numFmt numFmtId="182" formatCode="#,##0.00_ ;\(#,##0.00\)"/>
    <numFmt numFmtId="183" formatCode="0.00%"/>
    <numFmt numFmtId="184" formatCode="#,##0.00"/>
    <numFmt numFmtId="185" formatCode="0.00%;[RED]\(0.00%\)"/>
    <numFmt numFmtId="186" formatCode="#,##0.00000"/>
    <numFmt numFmtId="187" formatCode="0%;\(0%\)"/>
    <numFmt numFmtId="188" formatCode="[$-409]#,##0.00_);\(#,##0.00\)"/>
    <numFmt numFmtId="189" formatCode="_-* #,##0.0_-;\-* #,##0.0_-;_-* \-??_-;_-@_-"/>
    <numFmt numFmtId="190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4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4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6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6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6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6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5" borderId="1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6" borderId="2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6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6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6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" xfId="20"/>
    <cellStyle name="Currency_Final - 2004 RAM for rate schedule - milton_2008_IRM_Model_Final Model_Version2.0" xfId="21"/>
    <cellStyle name="Normal_14. Bill Impac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2" min="11" style="0" width="9.99"/>
    <col collapsed="false" customWidth="true" hidden="false" outlineLevel="0" max="13" min="13" style="0" width="1.7"/>
    <col collapsed="false" customWidth="true" hidden="false" outlineLevel="0" max="14" min="14" style="0" width="12.42"/>
    <col collapsed="false" customWidth="true" hidden="false" outlineLevel="0" max="15" min="15" style="1" width="1.56"/>
    <col collapsed="false" customWidth="true" hidden="false" outlineLevel="0" max="16" min="16" style="2" width="23.41"/>
    <col collapsed="false" customWidth="true" hidden="false" outlineLevel="0" max="17" min="17" style="2" width="9.99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2.14"/>
  </cols>
  <sheetData>
    <row r="1" customFormat="false" ht="23.25" hidden="false" customHeight="false" outlineLevel="0" collapsed="false">
      <c r="B1" s="3" t="s">
        <v>0</v>
      </c>
      <c r="O1" s="0"/>
      <c r="P1" s="0"/>
      <c r="Q1" s="0"/>
      <c r="R1" s="0"/>
      <c r="S1" s="0"/>
      <c r="T1" s="0"/>
    </row>
    <row r="2" customFormat="false" ht="20.25" hidden="false" customHeight="true" outlineLevel="0" collapsed="false">
      <c r="B2" s="3" t="s">
        <v>1</v>
      </c>
      <c r="N2" s="4" t="s">
        <v>2</v>
      </c>
      <c r="O2" s="4"/>
      <c r="P2" s="4"/>
      <c r="Q2" s="4"/>
      <c r="R2" s="4"/>
      <c r="S2" s="4"/>
      <c r="T2" s="5"/>
      <c r="U2" s="5"/>
    </row>
    <row r="3" customFormat="false" ht="15" hidden="false" customHeight="false" outlineLevel="0" collapsed="false">
      <c r="N3" s="4"/>
      <c r="O3" s="4"/>
      <c r="P3" s="4"/>
      <c r="Q3" s="4"/>
      <c r="R3" s="4"/>
      <c r="S3" s="4"/>
      <c r="T3" s="5"/>
      <c r="U3" s="5"/>
    </row>
    <row r="4" customFormat="false" ht="23.25" hidden="false" customHeight="false" outlineLevel="0" collapsed="false">
      <c r="B4" s="3" t="s">
        <v>3</v>
      </c>
      <c r="I4" s="6" t="s">
        <v>0</v>
      </c>
      <c r="L4" s="7"/>
      <c r="N4" s="4"/>
      <c r="O4" s="4"/>
      <c r="P4" s="4"/>
      <c r="Q4" s="4"/>
      <c r="R4" s="4"/>
      <c r="S4" s="4"/>
      <c r="T4" s="5"/>
      <c r="U4" s="5"/>
    </row>
    <row r="5" customFormat="false" ht="6" hidden="false" customHeight="true" outlineLevel="0" collapsed="false">
      <c r="I5" s="6"/>
      <c r="L5" s="7"/>
      <c r="N5" s="4"/>
      <c r="O5" s="4"/>
      <c r="P5" s="4"/>
      <c r="Q5" s="4"/>
      <c r="R5" s="4"/>
      <c r="S5" s="4"/>
      <c r="T5" s="5"/>
      <c r="U5" s="5"/>
    </row>
    <row r="6" customFormat="false" ht="15" hidden="false" customHeight="true" outlineLevel="0" collapsed="false">
      <c r="B6" s="8" t="s">
        <v>4</v>
      </c>
      <c r="C6" s="9" t="n">
        <v>800</v>
      </c>
      <c r="D6" s="10" t="s">
        <v>5</v>
      </c>
      <c r="I6" s="6" t="s">
        <v>6</v>
      </c>
      <c r="L6" s="7"/>
      <c r="N6" s="4"/>
      <c r="O6" s="4"/>
      <c r="P6" s="4"/>
      <c r="Q6" s="4"/>
      <c r="R6" s="4"/>
      <c r="S6" s="4"/>
      <c r="T6" s="5"/>
      <c r="U6" s="5"/>
    </row>
    <row r="7" customFormat="false" ht="18" hidden="false" customHeight="true" outlineLevel="0" collapsed="false">
      <c r="B7" s="8" t="s">
        <v>7</v>
      </c>
      <c r="C7" s="9" t="n">
        <v>600</v>
      </c>
      <c r="D7" s="10" t="s">
        <v>5</v>
      </c>
      <c r="N7" s="4"/>
      <c r="O7" s="4"/>
      <c r="P7" s="4"/>
      <c r="Q7" s="4"/>
      <c r="R7" s="4"/>
      <c r="S7" s="4"/>
      <c r="T7" s="5"/>
      <c r="U7" s="5"/>
    </row>
    <row r="8" customFormat="false" ht="18" hidden="false" customHeight="true" outlineLevel="0" collapsed="false">
      <c r="B8" s="11" t="s">
        <v>8</v>
      </c>
      <c r="C8" s="12" t="n">
        <v>1.043</v>
      </c>
      <c r="D8" s="13"/>
      <c r="N8" s="4"/>
      <c r="O8" s="4"/>
      <c r="P8" s="4"/>
      <c r="Q8" s="4"/>
      <c r="R8" s="4"/>
      <c r="S8" s="4"/>
      <c r="T8" s="5"/>
      <c r="U8" s="5"/>
    </row>
    <row r="9" customFormat="false" ht="15" hidden="false" customHeight="true" outlineLevel="0" collapsed="false">
      <c r="N9" s="4"/>
      <c r="O9" s="4"/>
      <c r="P9" s="4"/>
      <c r="Q9" s="4"/>
      <c r="R9" s="4"/>
      <c r="S9" s="4"/>
      <c r="T9" s="14"/>
    </row>
    <row r="10" customFormat="false" ht="30" hidden="false" customHeight="true" outlineLevel="0" collapsed="false">
      <c r="B10" s="15"/>
      <c r="C10" s="16" t="s">
        <v>9</v>
      </c>
      <c r="D10" s="16"/>
      <c r="E10" s="16"/>
      <c r="F10" s="16" t="s">
        <v>10</v>
      </c>
      <c r="G10" s="16"/>
      <c r="H10" s="16"/>
      <c r="I10" s="17"/>
      <c r="J10" s="18"/>
      <c r="K10" s="19"/>
      <c r="L10" s="19"/>
      <c r="O10" s="20"/>
      <c r="P10" s="14"/>
      <c r="Q10" s="14"/>
      <c r="R10" s="14"/>
      <c r="S10" s="14"/>
      <c r="T10" s="14"/>
    </row>
    <row r="11" customFormat="false" ht="36" hidden="false" customHeight="true" outlineLevel="0" collapsed="false">
      <c r="B11" s="21"/>
      <c r="C11" s="22" t="s">
        <v>11</v>
      </c>
      <c r="D11" s="23" t="s">
        <v>12</v>
      </c>
      <c r="E11" s="24" t="s">
        <v>13</v>
      </c>
      <c r="F11" s="25" t="s">
        <v>11</v>
      </c>
      <c r="G11" s="26" t="s">
        <v>14</v>
      </c>
      <c r="H11" s="27" t="s">
        <v>15</v>
      </c>
      <c r="I11" s="28" t="s">
        <v>16</v>
      </c>
      <c r="J11" s="29" t="s">
        <v>17</v>
      </c>
      <c r="K11" s="30" t="s">
        <v>18</v>
      </c>
      <c r="L11" s="30" t="s">
        <v>19</v>
      </c>
      <c r="O11" s="20"/>
      <c r="P11" s="14"/>
      <c r="Q11" s="14"/>
      <c r="R11" s="14"/>
      <c r="S11" s="14"/>
      <c r="T11" s="14"/>
    </row>
    <row r="12" s="1" customFormat="true" ht="15" hidden="false" customHeight="true" outlineLevel="0" collapsed="false">
      <c r="B12" s="31" t="s">
        <v>20</v>
      </c>
      <c r="C12" s="32" t="n">
        <f aca="false">C7*C8</f>
        <v>625.8</v>
      </c>
      <c r="D12" s="33" t="n">
        <v>0.075</v>
      </c>
      <c r="E12" s="34" t="n">
        <f aca="false">C12*D12</f>
        <v>46.935</v>
      </c>
      <c r="F12" s="32" t="n">
        <f aca="false">C12</f>
        <v>625.8</v>
      </c>
      <c r="G12" s="35" t="n">
        <f aca="false">D12</f>
        <v>0.075</v>
      </c>
      <c r="H12" s="34" t="n">
        <f aca="false">F12*G12</f>
        <v>46.935</v>
      </c>
      <c r="I12" s="36" t="n">
        <f aca="false">H12-E12</f>
        <v>0</v>
      </c>
      <c r="J12" s="37" t="n">
        <f aca="false">I12/E12</f>
        <v>0</v>
      </c>
      <c r="K12" s="38" t="n">
        <f aca="false">H12/H40</f>
        <v>0.447818559217456</v>
      </c>
      <c r="L12" s="39"/>
      <c r="O12" s="20"/>
      <c r="P12" s="14"/>
      <c r="Q12" s="14"/>
      <c r="R12" s="14"/>
      <c r="S12" s="14"/>
      <c r="T12" s="14"/>
    </row>
    <row r="13" s="1" customFormat="true" ht="15" hidden="false" customHeight="true" outlineLevel="0" collapsed="false">
      <c r="B13" s="40" t="s">
        <v>21</v>
      </c>
      <c r="C13" s="41" t="n">
        <f aca="false">C6-C12</f>
        <v>174.2</v>
      </c>
      <c r="D13" s="42" t="n">
        <v>0.088</v>
      </c>
      <c r="E13" s="43" t="n">
        <f aca="false">C13*D13</f>
        <v>15.3296</v>
      </c>
      <c r="F13" s="41" t="n">
        <f aca="false">C13</f>
        <v>174.2</v>
      </c>
      <c r="G13" s="44" t="n">
        <f aca="false">D13</f>
        <v>0.088</v>
      </c>
      <c r="H13" s="43" t="n">
        <f aca="false">F13*G13</f>
        <v>15.3296</v>
      </c>
      <c r="I13" s="45" t="n">
        <f aca="false">H13-E13</f>
        <v>0</v>
      </c>
      <c r="J13" s="46" t="n">
        <f aca="false">I13/E13</f>
        <v>0</v>
      </c>
      <c r="K13" s="47" t="n">
        <f aca="false">H13/H40</f>
        <v>0.146263542886544</v>
      </c>
      <c r="L13" s="48"/>
      <c r="O13" s="20"/>
      <c r="P13" s="14"/>
      <c r="Q13" s="14"/>
      <c r="R13" s="14"/>
      <c r="S13" s="14"/>
      <c r="T13" s="14"/>
    </row>
    <row r="14" s="1" customFormat="true" ht="15" hidden="false" customHeight="true" outlineLevel="0" collapsed="false">
      <c r="B14" s="49"/>
      <c r="C14" s="50"/>
      <c r="D14" s="51"/>
      <c r="E14" s="52" t="n">
        <f aca="false">SUM(E12:E13)</f>
        <v>62.2646</v>
      </c>
      <c r="F14" s="50"/>
      <c r="G14" s="53"/>
      <c r="H14" s="54" t="n">
        <f aca="false">SUM(H12:H13)</f>
        <v>62.2646</v>
      </c>
      <c r="I14" s="55"/>
      <c r="J14" s="56"/>
      <c r="K14" s="57"/>
      <c r="L14" s="58"/>
      <c r="O14" s="20"/>
      <c r="P14" s="14"/>
      <c r="Q14" s="14"/>
      <c r="R14" s="14"/>
      <c r="S14" s="14"/>
      <c r="T14" s="14"/>
    </row>
    <row r="15" s="1" customFormat="true" ht="15" hidden="false" customHeight="true" outlineLevel="0" collapsed="false">
      <c r="B15" s="40" t="s">
        <v>22</v>
      </c>
      <c r="C15" s="41" t="n">
        <f aca="false">0.64*C6*C8</f>
        <v>534.016</v>
      </c>
      <c r="D15" s="59" t="n">
        <v>0.065</v>
      </c>
      <c r="E15" s="43" t="n">
        <f aca="false">D15*C15</f>
        <v>34.71104</v>
      </c>
      <c r="F15" s="41" t="n">
        <f aca="false">C15</f>
        <v>534.016</v>
      </c>
      <c r="G15" s="42" t="n">
        <f aca="false">D15</f>
        <v>0.065</v>
      </c>
      <c r="H15" s="43" t="n">
        <f aca="false">G15*F15</f>
        <v>34.71104</v>
      </c>
      <c r="I15" s="45" t="n">
        <f aca="false">H15-E15</f>
        <v>0</v>
      </c>
      <c r="J15" s="46" t="n">
        <f aca="false">I15/E15</f>
        <v>0</v>
      </c>
      <c r="K15" s="60"/>
      <c r="L15" s="48" t="n">
        <f aca="false">H15/H46</f>
        <v>0.315750604942235</v>
      </c>
      <c r="O15" s="20"/>
      <c r="P15" s="14"/>
      <c r="Q15" s="14"/>
      <c r="R15" s="14"/>
      <c r="S15" s="14"/>
      <c r="T15" s="14"/>
    </row>
    <row r="16" s="1" customFormat="true" ht="15" hidden="false" customHeight="true" outlineLevel="0" collapsed="false">
      <c r="B16" s="40" t="s">
        <v>23</v>
      </c>
      <c r="C16" s="41" t="n">
        <f aca="false">0.18*C6*C8</f>
        <v>150.192</v>
      </c>
      <c r="D16" s="59" t="n">
        <v>0.1</v>
      </c>
      <c r="E16" s="43" t="n">
        <f aca="false">D16*C16</f>
        <v>15.0192</v>
      </c>
      <c r="F16" s="41" t="n">
        <f aca="false">C16</f>
        <v>150.192</v>
      </c>
      <c r="G16" s="42" t="n">
        <f aca="false">D16</f>
        <v>0.1</v>
      </c>
      <c r="H16" s="43" t="n">
        <f aca="false">G16*F16</f>
        <v>15.0192</v>
      </c>
      <c r="I16" s="45" t="n">
        <f aca="false">H16-E16</f>
        <v>0</v>
      </c>
      <c r="J16" s="46" t="n">
        <f aca="false">I16/E16</f>
        <v>0</v>
      </c>
      <c r="K16" s="60"/>
      <c r="L16" s="48" t="n">
        <f aca="false">H16/H46</f>
        <v>0.136622857907698</v>
      </c>
      <c r="O16" s="20"/>
      <c r="P16" s="14"/>
      <c r="Q16" s="14"/>
      <c r="R16" s="14"/>
      <c r="S16" s="14"/>
      <c r="T16" s="14"/>
    </row>
    <row r="17" s="1" customFormat="true" ht="15" hidden="false" customHeight="true" outlineLevel="0" collapsed="false">
      <c r="B17" s="40" t="s">
        <v>24</v>
      </c>
      <c r="C17" s="41" t="n">
        <f aca="false">0.18*C6*C8</f>
        <v>150.192</v>
      </c>
      <c r="D17" s="59" t="n">
        <v>0.117</v>
      </c>
      <c r="E17" s="43" t="n">
        <f aca="false">D17*C17</f>
        <v>17.572464</v>
      </c>
      <c r="F17" s="41" t="n">
        <f aca="false">C17</f>
        <v>150.192</v>
      </c>
      <c r="G17" s="42" t="n">
        <f aca="false">D17</f>
        <v>0.117</v>
      </c>
      <c r="H17" s="43" t="n">
        <f aca="false">G17*F17</f>
        <v>17.572464</v>
      </c>
      <c r="I17" s="45" t="n">
        <f aca="false">H17-E17</f>
        <v>0</v>
      </c>
      <c r="J17" s="46" t="n">
        <f aca="false">I17/E17</f>
        <v>0</v>
      </c>
      <c r="K17" s="60"/>
      <c r="L17" s="48" t="n">
        <f aca="false">H17/H46</f>
        <v>0.159848743752006</v>
      </c>
      <c r="O17" s="20"/>
      <c r="P17" s="14"/>
      <c r="Q17" s="14"/>
      <c r="R17" s="14"/>
      <c r="S17" s="14"/>
      <c r="T17" s="14"/>
    </row>
    <row r="18" s="1" customFormat="true" ht="15" hidden="false" customHeight="true" outlineLevel="0" collapsed="false">
      <c r="B18" s="49"/>
      <c r="C18" s="50"/>
      <c r="D18" s="51"/>
      <c r="E18" s="52" t="n">
        <f aca="false">SUM(E15:E17)</f>
        <v>67.302704</v>
      </c>
      <c r="F18" s="50"/>
      <c r="G18" s="53"/>
      <c r="H18" s="54" t="n">
        <f aca="false">SUM(H15:H17)</f>
        <v>67.302704</v>
      </c>
      <c r="I18" s="55"/>
      <c r="J18" s="56"/>
      <c r="K18" s="57"/>
      <c r="L18" s="58"/>
      <c r="O18" s="20"/>
      <c r="P18" s="14"/>
      <c r="Q18" s="14"/>
      <c r="R18" s="14"/>
      <c r="S18" s="14"/>
      <c r="T18" s="14"/>
    </row>
    <row r="19" s="1" customFormat="true" ht="15" hidden="false" customHeight="true" outlineLevel="0" collapsed="false">
      <c r="B19" s="40" t="s">
        <v>25</v>
      </c>
      <c r="C19" s="41" t="n">
        <v>1</v>
      </c>
      <c r="D19" s="61" t="n">
        <v>8.25</v>
      </c>
      <c r="E19" s="62" t="n">
        <f aca="false">D19*C19</f>
        <v>8.25</v>
      </c>
      <c r="F19" s="41" t="n">
        <f aca="false">C19</f>
        <v>1</v>
      </c>
      <c r="G19" s="61" t="n">
        <v>8.32</v>
      </c>
      <c r="H19" s="62" t="n">
        <f aca="false">G19*F19</f>
        <v>8.32</v>
      </c>
      <c r="I19" s="45" t="n">
        <f aca="false">H19-E19</f>
        <v>0.0700000000000003</v>
      </c>
      <c r="J19" s="46" t="n">
        <f aca="false">I19/E19</f>
        <v>0.00848484848484852</v>
      </c>
      <c r="K19" s="63" t="n">
        <f aca="false">H19/H40</f>
        <v>0.0793831983102</v>
      </c>
      <c r="L19" s="64" t="n">
        <f aca="false">H19/H46</f>
        <v>0.0756832705997687</v>
      </c>
      <c r="O19" s="20"/>
      <c r="P19" s="14"/>
      <c r="Q19" s="14"/>
      <c r="R19" s="14"/>
      <c r="S19" s="14"/>
      <c r="T19" s="14"/>
    </row>
    <row r="20" s="1" customFormat="true" ht="15" hidden="false" customHeight="true" outlineLevel="0" collapsed="false">
      <c r="B20" s="65" t="s">
        <v>26</v>
      </c>
      <c r="C20" s="66" t="n">
        <v>1</v>
      </c>
      <c r="D20" s="67" t="n">
        <v>0.1</v>
      </c>
      <c r="E20" s="68" t="n">
        <f aca="false">D20*C20</f>
        <v>0.1</v>
      </c>
      <c r="F20" s="66" t="n">
        <f aca="false">C20</f>
        <v>1</v>
      </c>
      <c r="G20" s="67" t="n">
        <v>0.1</v>
      </c>
      <c r="H20" s="68" t="n">
        <f aca="false">G20*F20</f>
        <v>0.1</v>
      </c>
      <c r="I20" s="69" t="n">
        <f aca="false">H20-E20</f>
        <v>0</v>
      </c>
      <c r="J20" s="70" t="n">
        <f aca="false">I20/E20</f>
        <v>0</v>
      </c>
      <c r="K20" s="71" t="n">
        <f aca="false">H20/H40</f>
        <v>0.000954124979689904</v>
      </c>
      <c r="L20" s="72" t="n">
        <f aca="false">H20/H46</f>
        <v>0.000909654694708758</v>
      </c>
      <c r="O20" s="20"/>
      <c r="P20" s="14"/>
      <c r="Q20" s="14"/>
      <c r="R20" s="14"/>
      <c r="S20" s="14"/>
      <c r="T20" s="14"/>
    </row>
    <row r="21" s="1" customFormat="true" ht="15" hidden="false" customHeight="true" outlineLevel="0" collapsed="false">
      <c r="B21" s="65" t="s">
        <v>27</v>
      </c>
      <c r="C21" s="66" t="n">
        <v>1</v>
      </c>
      <c r="D21" s="67" t="n">
        <v>0.57</v>
      </c>
      <c r="E21" s="68" t="n">
        <f aca="false">D21*C21</f>
        <v>0.57</v>
      </c>
      <c r="F21" s="66" t="n">
        <f aca="false">C21</f>
        <v>1</v>
      </c>
      <c r="G21" s="67" t="n">
        <v>0.57</v>
      </c>
      <c r="H21" s="68" t="n">
        <f aca="false">G21*F21</f>
        <v>0.57</v>
      </c>
      <c r="I21" s="69" t="n">
        <f aca="false">H21-E21</f>
        <v>0</v>
      </c>
      <c r="J21" s="70" t="n">
        <f aca="false">I21/E21</f>
        <v>0</v>
      </c>
      <c r="K21" s="71" t="n">
        <f aca="false">H21/H40</f>
        <v>0.00543851238423245</v>
      </c>
      <c r="L21" s="72" t="n">
        <f aca="false">H21/H46</f>
        <v>0.00518503175983992</v>
      </c>
      <c r="O21" s="20"/>
      <c r="P21" s="14"/>
      <c r="Q21" s="14"/>
      <c r="R21" s="14"/>
      <c r="S21" s="14"/>
      <c r="T21" s="14"/>
    </row>
    <row r="22" s="1" customFormat="true" ht="15" hidden="false" customHeight="true" outlineLevel="0" collapsed="false">
      <c r="B22" s="40" t="s">
        <v>28</v>
      </c>
      <c r="C22" s="73" t="n">
        <f aca="false">C6</f>
        <v>800</v>
      </c>
      <c r="D22" s="74" t="n">
        <v>0.0117</v>
      </c>
      <c r="E22" s="62" t="n">
        <f aca="false">D22*C22</f>
        <v>9.36</v>
      </c>
      <c r="F22" s="41" t="n">
        <f aca="false">C22</f>
        <v>800</v>
      </c>
      <c r="G22" s="44" t="n">
        <v>0.0118</v>
      </c>
      <c r="H22" s="62" t="n">
        <f aca="false">G22*F22</f>
        <v>9.44</v>
      </c>
      <c r="I22" s="45" t="n">
        <f aca="false">H22-E22</f>
        <v>0.0800000000000001</v>
      </c>
      <c r="J22" s="46" t="n">
        <f aca="false">I22/E22</f>
        <v>0.00854700854700856</v>
      </c>
      <c r="K22" s="63" t="n">
        <f aca="false">H22/H40</f>
        <v>0.0900693980827269</v>
      </c>
      <c r="L22" s="75" t="n">
        <f aca="false">H22/H46</f>
        <v>0.0858714031805068</v>
      </c>
      <c r="O22" s="20"/>
      <c r="P22" s="14"/>
      <c r="Q22" s="14"/>
      <c r="R22" s="14"/>
      <c r="S22" s="14"/>
      <c r="T22" s="14"/>
    </row>
    <row r="23" s="1" customFormat="true" ht="15" hidden="false" customHeight="true" outlineLevel="0" collapsed="false">
      <c r="B23" s="40" t="s">
        <v>29</v>
      </c>
      <c r="C23" s="76" t="n">
        <f aca="false">C22</f>
        <v>800</v>
      </c>
      <c r="D23" s="74" t="n">
        <v>0.0002</v>
      </c>
      <c r="E23" s="62" t="n">
        <f aca="false">D23*C23</f>
        <v>0.16</v>
      </c>
      <c r="F23" s="41" t="n">
        <f aca="false">C23</f>
        <v>800</v>
      </c>
      <c r="G23" s="44" t="n">
        <v>0.0002</v>
      </c>
      <c r="H23" s="62" t="n">
        <f aca="false">G23*F23</f>
        <v>0.16</v>
      </c>
      <c r="I23" s="45" t="n">
        <f aca="false">H23-E23</f>
        <v>0</v>
      </c>
      <c r="J23" s="46" t="n">
        <f aca="false">I23/E23</f>
        <v>0</v>
      </c>
      <c r="K23" s="63" t="n">
        <f aca="false">H23/H40</f>
        <v>0.00152659996750385</v>
      </c>
      <c r="L23" s="75" t="n">
        <f aca="false">H23/H46</f>
        <v>0.00145544751153401</v>
      </c>
      <c r="O23" s="20"/>
      <c r="P23" s="14"/>
      <c r="Q23" s="14"/>
      <c r="R23" s="14"/>
      <c r="S23" s="14"/>
      <c r="T23" s="14"/>
    </row>
    <row r="24" s="1" customFormat="true" ht="15" hidden="false" customHeight="true" outlineLevel="0" collapsed="false">
      <c r="B24" s="40" t="s">
        <v>30</v>
      </c>
      <c r="C24" s="76" t="n">
        <f aca="false">C22</f>
        <v>800</v>
      </c>
      <c r="D24" s="74" t="n">
        <v>0.0004</v>
      </c>
      <c r="E24" s="62" t="n">
        <f aca="false">D24*C24</f>
        <v>0.32</v>
      </c>
      <c r="F24" s="41" t="n">
        <f aca="false">C24</f>
        <v>800</v>
      </c>
      <c r="G24" s="74" t="n">
        <v>0.0004</v>
      </c>
      <c r="H24" s="62" t="n">
        <f aca="false">G24*F24</f>
        <v>0.32</v>
      </c>
      <c r="I24" s="45" t="n">
        <f aca="false">H24-E24</f>
        <v>0</v>
      </c>
      <c r="J24" s="46" t="n">
        <f aca="false">I24/E24</f>
        <v>0</v>
      </c>
      <c r="K24" s="63" t="n">
        <f aca="false">H24/H40</f>
        <v>0.00305319993500769</v>
      </c>
      <c r="L24" s="75" t="n">
        <f aca="false">H24/H46</f>
        <v>0.00291089502306803</v>
      </c>
      <c r="O24" s="20"/>
      <c r="P24" s="14"/>
      <c r="Q24" s="14"/>
      <c r="R24" s="14"/>
      <c r="S24" s="14"/>
      <c r="T24" s="14"/>
    </row>
    <row r="25" s="1" customFormat="true" ht="15" hidden="false" customHeight="true" outlineLevel="0" collapsed="false">
      <c r="B25" s="77" t="s">
        <v>31</v>
      </c>
      <c r="C25" s="78"/>
      <c r="D25" s="79"/>
      <c r="E25" s="80" t="n">
        <f aca="false">ROUND(SUM(E19:E24),2)</f>
        <v>18.76</v>
      </c>
      <c r="F25" s="78"/>
      <c r="G25" s="79"/>
      <c r="H25" s="80" t="n">
        <f aca="false">ROUND(SUM(H19:H24),2)</f>
        <v>18.91</v>
      </c>
      <c r="I25" s="80" t="n">
        <f aca="false">H25-E25</f>
        <v>0.149999999999999</v>
      </c>
      <c r="J25" s="81" t="n">
        <f aca="false">I25/E25</f>
        <v>0.00799573560767583</v>
      </c>
      <c r="K25" s="82" t="n">
        <f aca="false">H25/H40</f>
        <v>0.180425033659361</v>
      </c>
      <c r="L25" s="83" t="n">
        <f aca="false">H25/H46</f>
        <v>0.172015702769426</v>
      </c>
      <c r="O25" s="20"/>
      <c r="P25" s="14"/>
      <c r="Q25" s="14"/>
      <c r="R25" s="14"/>
      <c r="S25" s="14"/>
      <c r="T25" s="14"/>
    </row>
    <row r="26" s="1" customFormat="true" ht="15" hidden="false" customHeight="true" outlineLevel="0" collapsed="false">
      <c r="B26" s="84" t="s">
        <v>32</v>
      </c>
      <c r="C26" s="41" t="n">
        <f aca="false">C22*C8</f>
        <v>834.4</v>
      </c>
      <c r="D26" s="85" t="n">
        <v>0.0066</v>
      </c>
      <c r="E26" s="86" t="n">
        <f aca="false">D26*C26</f>
        <v>5.50704</v>
      </c>
      <c r="F26" s="73" t="n">
        <f aca="false">C26</f>
        <v>834.4</v>
      </c>
      <c r="G26" s="87" t="n">
        <v>0.00722641050277783</v>
      </c>
      <c r="H26" s="86" t="n">
        <f aca="false">G26*F26</f>
        <v>6.02971692351782</v>
      </c>
      <c r="I26" s="86" t="n">
        <f aca="false">H26-E26</f>
        <v>0.522676923517825</v>
      </c>
      <c r="J26" s="88" t="n">
        <f aca="false">I26/E26</f>
        <v>0.0949106822390657</v>
      </c>
      <c r="K26" s="88" t="n">
        <f aca="false">H26/H40</f>
        <v>0.0575310353718731</v>
      </c>
      <c r="L26" s="89" t="n">
        <f aca="false">H26/H46</f>
        <v>0.0548496030724284</v>
      </c>
      <c r="O26" s="20"/>
      <c r="P26" s="14"/>
      <c r="Q26" s="14"/>
      <c r="R26" s="14"/>
      <c r="S26" s="14"/>
      <c r="T26" s="14"/>
    </row>
    <row r="27" s="1" customFormat="true" ht="15" hidden="false" customHeight="true" outlineLevel="0" collapsed="false">
      <c r="B27" s="90" t="s">
        <v>33</v>
      </c>
      <c r="C27" s="41" t="n">
        <f aca="false">C26</f>
        <v>834.4</v>
      </c>
      <c r="D27" s="91" t="n">
        <v>0.0056</v>
      </c>
      <c r="E27" s="92" t="n">
        <f aca="false">D27*C27</f>
        <v>4.67264</v>
      </c>
      <c r="F27" s="76" t="n">
        <f aca="false">C27</f>
        <v>834.4</v>
      </c>
      <c r="G27" s="93" t="n">
        <v>0.00568681869059997</v>
      </c>
      <c r="H27" s="92" t="n">
        <f aca="false">G27*F27</f>
        <v>4.74508151543661</v>
      </c>
      <c r="I27" s="92" t="n">
        <f aca="false">H27-E27</f>
        <v>0.0724415154366112</v>
      </c>
      <c r="J27" s="94" t="n">
        <f aca="false">I27/E27</f>
        <v>0.0155033376071367</v>
      </c>
      <c r="K27" s="94" t="n">
        <f aca="false">H27/H40</f>
        <v>0.0452740080454289</v>
      </c>
      <c r="L27" s="95" t="n">
        <f aca="false">H27/H46</f>
        <v>0.0431638567729266</v>
      </c>
      <c r="O27" s="20"/>
      <c r="P27" s="14"/>
      <c r="Q27" s="14"/>
      <c r="R27" s="14"/>
      <c r="S27" s="14"/>
      <c r="T27" s="14"/>
    </row>
    <row r="28" s="1" customFormat="true" ht="15" hidden="false" customHeight="true" outlineLevel="0" collapsed="false">
      <c r="B28" s="96" t="s">
        <v>34</v>
      </c>
      <c r="C28" s="97"/>
      <c r="D28" s="98"/>
      <c r="E28" s="99" t="n">
        <f aca="false">SUM(E26:E27)</f>
        <v>10.17968</v>
      </c>
      <c r="F28" s="97"/>
      <c r="G28" s="98"/>
      <c r="H28" s="99" t="n">
        <f aca="false">SUM(H26:H27)</f>
        <v>10.7747984389544</v>
      </c>
      <c r="I28" s="99" t="n">
        <f aca="false">H28-E28</f>
        <v>0.595118438954435</v>
      </c>
      <c r="J28" s="100" t="n">
        <f aca="false">I28/E28</f>
        <v>0.0584614092932622</v>
      </c>
      <c r="K28" s="101" t="n">
        <f aca="false">H28/H40</f>
        <v>0.102805043417302</v>
      </c>
      <c r="L28" s="102" t="n">
        <f aca="false">H28/H46</f>
        <v>0.098013459845355</v>
      </c>
      <c r="O28" s="20"/>
      <c r="P28" s="14"/>
      <c r="Q28" s="14"/>
      <c r="R28" s="14"/>
      <c r="S28" s="14"/>
      <c r="T28" s="14"/>
    </row>
    <row r="29" s="1" customFormat="true" ht="15" hidden="false" customHeight="true" outlineLevel="0" collapsed="false">
      <c r="B29" s="77" t="s">
        <v>35</v>
      </c>
      <c r="C29" s="78"/>
      <c r="D29" s="79"/>
      <c r="E29" s="80" t="n">
        <f aca="false">SUM(E28,E25)</f>
        <v>28.93968</v>
      </c>
      <c r="F29" s="78"/>
      <c r="G29" s="79"/>
      <c r="H29" s="80" t="n">
        <f aca="false">SUM(H28,H25)</f>
        <v>29.6847984389544</v>
      </c>
      <c r="I29" s="80" t="n">
        <f aca="false">H29-E29</f>
        <v>0.745118438954432</v>
      </c>
      <c r="J29" s="103" t="n">
        <f aca="false">I29/E29</f>
        <v>0.0257472936450725</v>
      </c>
      <c r="K29" s="82" t="n">
        <f aca="false">H29/H40</f>
        <v>0.283230077076663</v>
      </c>
      <c r="L29" s="83" t="n">
        <f aca="false">H29/H46</f>
        <v>0.270029162614781</v>
      </c>
      <c r="O29" s="20"/>
      <c r="P29" s="14"/>
      <c r="Q29" s="14"/>
      <c r="R29" s="14"/>
      <c r="S29" s="14"/>
      <c r="T29" s="14"/>
    </row>
    <row r="30" s="1" customFormat="true" ht="15" hidden="false" customHeight="true" outlineLevel="0" collapsed="false">
      <c r="B30" s="40" t="s">
        <v>36</v>
      </c>
      <c r="C30" s="41" t="n">
        <f aca="false">C26</f>
        <v>834.4</v>
      </c>
      <c r="D30" s="59" t="n">
        <v>0.0052</v>
      </c>
      <c r="E30" s="43" t="n">
        <f aca="false">C30*D30</f>
        <v>4.33888</v>
      </c>
      <c r="F30" s="41" t="n">
        <f aca="false">C30</f>
        <v>834.4</v>
      </c>
      <c r="G30" s="74" t="n">
        <f aca="false">D30</f>
        <v>0.0052</v>
      </c>
      <c r="H30" s="45" t="n">
        <f aca="false">F30*G30</f>
        <v>4.33888</v>
      </c>
      <c r="I30" s="104" t="n">
        <f aca="false">H30-E30</f>
        <v>0</v>
      </c>
      <c r="J30" s="46" t="n">
        <f aca="false">I30/E30</f>
        <v>0</v>
      </c>
      <c r="K30" s="63" t="n">
        <f aca="false">H30/H40</f>
        <v>0.0413983379187693</v>
      </c>
      <c r="L30" s="64" t="n">
        <f aca="false">H30/H46</f>
        <v>0.0394688256177794</v>
      </c>
      <c r="O30" s="20"/>
      <c r="P30" s="14"/>
      <c r="Q30" s="14"/>
      <c r="R30" s="14"/>
      <c r="S30" s="14"/>
      <c r="T30" s="14"/>
    </row>
    <row r="31" s="1" customFormat="true" ht="15" hidden="false" customHeight="true" outlineLevel="0" collapsed="false">
      <c r="B31" s="40" t="s">
        <v>37</v>
      </c>
      <c r="C31" s="41" t="n">
        <f aca="false">C26</f>
        <v>834.4</v>
      </c>
      <c r="D31" s="59" t="n">
        <v>0.0011</v>
      </c>
      <c r="E31" s="43" t="n">
        <f aca="false">C31*D31</f>
        <v>0.91784</v>
      </c>
      <c r="F31" s="41" t="n">
        <f aca="false">C31</f>
        <v>834.4</v>
      </c>
      <c r="G31" s="74" t="n">
        <f aca="false">D31</f>
        <v>0.0011</v>
      </c>
      <c r="H31" s="45" t="n">
        <f aca="false">F31*G31</f>
        <v>0.91784</v>
      </c>
      <c r="I31" s="104" t="n">
        <f aca="false">H31-E31</f>
        <v>0</v>
      </c>
      <c r="J31" s="46" t="n">
        <f aca="false">I31/E31</f>
        <v>0</v>
      </c>
      <c r="K31" s="63" t="n">
        <f aca="false">H31/H40</f>
        <v>0.00875734071358581</v>
      </c>
      <c r="L31" s="64" t="n">
        <f aca="false">H31/H46</f>
        <v>0.00834917464991487</v>
      </c>
      <c r="O31" s="20"/>
      <c r="P31" s="14"/>
      <c r="Q31" s="14"/>
      <c r="R31" s="14"/>
      <c r="S31" s="14"/>
      <c r="T31" s="14"/>
    </row>
    <row r="32" s="1" customFormat="true" ht="15" hidden="false" customHeight="true" outlineLevel="0" collapsed="false">
      <c r="B32" s="40" t="s">
        <v>38</v>
      </c>
      <c r="C32" s="41" t="n">
        <v>1</v>
      </c>
      <c r="D32" s="105" t="n">
        <v>0.25</v>
      </c>
      <c r="E32" s="43" t="n">
        <f aca="false">C32*D32</f>
        <v>0.25</v>
      </c>
      <c r="F32" s="41" t="n">
        <f aca="false">C32</f>
        <v>1</v>
      </c>
      <c r="G32" s="106" t="n">
        <f aca="false">D32</f>
        <v>0.25</v>
      </c>
      <c r="H32" s="45" t="n">
        <f aca="false">F32*G32</f>
        <v>0.25</v>
      </c>
      <c r="I32" s="104" t="n">
        <f aca="false">H32-E32</f>
        <v>0</v>
      </c>
      <c r="J32" s="46" t="n">
        <f aca="false">I32/E32</f>
        <v>0</v>
      </c>
      <c r="K32" s="63" t="n">
        <f aca="false">H32/H40</f>
        <v>0.00238531244922476</v>
      </c>
      <c r="L32" s="64" t="n">
        <f aca="false">H32/H46</f>
        <v>0.0022741367367719</v>
      </c>
      <c r="O32" s="20"/>
      <c r="P32" s="14"/>
      <c r="Q32" s="14"/>
      <c r="R32" s="14"/>
      <c r="S32" s="14"/>
      <c r="T32" s="14"/>
    </row>
    <row r="33" s="1" customFormat="true" ht="15" hidden="false" customHeight="true" outlineLevel="0" collapsed="false">
      <c r="B33" s="77" t="s">
        <v>39</v>
      </c>
      <c r="C33" s="78"/>
      <c r="D33" s="79"/>
      <c r="E33" s="80" t="n">
        <f aca="false">SUM(E30:E32)</f>
        <v>5.50672</v>
      </c>
      <c r="F33" s="78"/>
      <c r="G33" s="79"/>
      <c r="H33" s="80" t="n">
        <f aca="false">SUM(H30:H32)</f>
        <v>5.50672</v>
      </c>
      <c r="I33" s="80" t="n">
        <f aca="false">H33-E33</f>
        <v>0</v>
      </c>
      <c r="J33" s="107" t="n">
        <f aca="false">I33/E33</f>
        <v>0</v>
      </c>
      <c r="K33" s="82" t="n">
        <f aca="false">H33/H40</f>
        <v>0.0525409910815799</v>
      </c>
      <c r="L33" s="108" t="n">
        <f aca="false">H33/H46</f>
        <v>0.0500921370044661</v>
      </c>
      <c r="O33" s="20"/>
      <c r="P33" s="20"/>
      <c r="Q33" s="20"/>
      <c r="R33" s="20"/>
      <c r="S33" s="20"/>
      <c r="T33" s="20"/>
    </row>
    <row r="34" s="1" customFormat="true" ht="15" hidden="false" customHeight="true" outlineLevel="0" collapsed="false">
      <c r="B34" s="109" t="s">
        <v>40</v>
      </c>
      <c r="C34" s="41" t="n">
        <f aca="false">C6</f>
        <v>800</v>
      </c>
      <c r="D34" s="110" t="n">
        <v>0.007</v>
      </c>
      <c r="E34" s="43" t="n">
        <f aca="false">C34*D34</f>
        <v>5.6</v>
      </c>
      <c r="F34" s="41" t="n">
        <f aca="false">C34</f>
        <v>800</v>
      </c>
      <c r="G34" s="74" t="n">
        <f aca="false">D34</f>
        <v>0.007</v>
      </c>
      <c r="H34" s="111" t="n">
        <f aca="false">F34*G34</f>
        <v>5.6</v>
      </c>
      <c r="I34" s="104" t="n">
        <f aca="false">H34-E34</f>
        <v>0</v>
      </c>
      <c r="J34" s="46" t="n">
        <f aca="false">I34/E34</f>
        <v>0</v>
      </c>
      <c r="K34" s="112" t="n">
        <f aca="false">H34/H40</f>
        <v>0.0534309988626346</v>
      </c>
      <c r="L34" s="113" t="n">
        <f aca="false">H34/H46</f>
        <v>0.0509406629036905</v>
      </c>
      <c r="O34" s="20"/>
      <c r="P34" s="20"/>
      <c r="Q34" s="20"/>
      <c r="R34" s="20"/>
      <c r="S34" s="20"/>
      <c r="T34" s="20"/>
    </row>
    <row r="35" s="1" customFormat="true" ht="15" hidden="false" customHeight="true" outlineLevel="0" collapsed="false">
      <c r="B35" s="114"/>
      <c r="C35" s="115"/>
      <c r="D35" s="116"/>
      <c r="E35" s="117"/>
      <c r="F35" s="115"/>
      <c r="G35" s="116"/>
      <c r="H35" s="118"/>
      <c r="I35" s="119"/>
      <c r="J35" s="120"/>
      <c r="K35" s="121"/>
      <c r="L35" s="122"/>
      <c r="O35" s="20"/>
      <c r="P35" s="20"/>
      <c r="Q35" s="20"/>
      <c r="R35" s="20"/>
      <c r="S35" s="20"/>
      <c r="T35" s="20"/>
    </row>
    <row r="36" s="1" customFormat="true" ht="15" hidden="false" customHeight="true" outlineLevel="0" collapsed="false">
      <c r="B36" s="109" t="s">
        <v>41</v>
      </c>
      <c r="C36" s="123"/>
      <c r="D36" s="124"/>
      <c r="E36" s="125" t="n">
        <f aca="false">SUM(E14,E25,E28,E33,E34)</f>
        <v>102.311</v>
      </c>
      <c r="F36" s="126"/>
      <c r="G36" s="127"/>
      <c r="H36" s="125" t="n">
        <f aca="false">SUM(H14,H25,H28,H33,H34)</f>
        <v>103.056118438954</v>
      </c>
      <c r="I36" s="104" t="n">
        <f aca="false">H36-E36</f>
        <v>0.745118438954435</v>
      </c>
      <c r="J36" s="46" t="n">
        <f aca="false">I36/E36</f>
        <v>0.0072828770997687</v>
      </c>
      <c r="K36" s="63" t="n">
        <f aca="false">H36/H40</f>
        <v>0.983284169124877</v>
      </c>
      <c r="L36" s="128"/>
      <c r="O36" s="20"/>
      <c r="P36" s="20"/>
      <c r="Q36" s="20"/>
      <c r="R36" s="20"/>
      <c r="S36" s="20"/>
      <c r="T36" s="20"/>
    </row>
    <row r="37" s="1" customFormat="true" ht="15" hidden="false" customHeight="true" outlineLevel="0" collapsed="false">
      <c r="B37" s="109" t="s">
        <v>42</v>
      </c>
      <c r="C37" s="129"/>
      <c r="D37" s="130" t="n">
        <v>0.13</v>
      </c>
      <c r="E37" s="125" t="n">
        <f aca="false">D37*E36</f>
        <v>13.30043</v>
      </c>
      <c r="F37" s="129"/>
      <c r="G37" s="130" t="n">
        <f aca="false">D37</f>
        <v>0.13</v>
      </c>
      <c r="H37" s="104" t="n">
        <f aca="false">G37*H36</f>
        <v>13.3972953970641</v>
      </c>
      <c r="I37" s="104" t="n">
        <f aca="false">H37-E37</f>
        <v>0.0968653970640752</v>
      </c>
      <c r="J37" s="46" t="n">
        <f aca="false">I37/E37</f>
        <v>0.00728287709976859</v>
      </c>
      <c r="K37" s="63" t="n">
        <f aca="false">H37/H40</f>
        <v>0.127826941986234</v>
      </c>
      <c r="L37" s="128"/>
      <c r="O37" s="20"/>
      <c r="P37" s="20"/>
      <c r="Q37" s="20"/>
      <c r="R37" s="20"/>
      <c r="S37" s="20"/>
      <c r="T37" s="20"/>
    </row>
    <row r="38" s="1" customFormat="true" ht="15" hidden="false" customHeight="true" outlineLevel="0" collapsed="false">
      <c r="B38" s="109" t="s">
        <v>43</v>
      </c>
      <c r="C38" s="131"/>
      <c r="D38" s="132"/>
      <c r="E38" s="104" t="n">
        <f aca="false">E37+E36</f>
        <v>115.61143</v>
      </c>
      <c r="F38" s="131"/>
      <c r="G38" s="132"/>
      <c r="H38" s="104" t="n">
        <f aca="false">H37+H36</f>
        <v>116.453413836019</v>
      </c>
      <c r="I38" s="104" t="n">
        <f aca="false">H38-E38</f>
        <v>0.8419838360185</v>
      </c>
      <c r="J38" s="46" t="n">
        <f aca="false">I38/E38</f>
        <v>0.00728287709976859</v>
      </c>
      <c r="K38" s="63" t="n">
        <f aca="false">H38/H40</f>
        <v>1.11111111111111</v>
      </c>
      <c r="L38" s="128"/>
      <c r="O38" s="20"/>
      <c r="P38" s="20"/>
      <c r="Q38" s="20"/>
      <c r="R38" s="20"/>
      <c r="S38" s="20"/>
      <c r="T38" s="20"/>
    </row>
    <row r="39" s="1" customFormat="true" ht="15" hidden="false" customHeight="true" outlineLevel="0" collapsed="false">
      <c r="B39" s="109" t="s">
        <v>44</v>
      </c>
      <c r="C39" s="123"/>
      <c r="D39" s="133" t="n">
        <v>-0.1</v>
      </c>
      <c r="E39" s="134" t="n">
        <f aca="false">-0.1*E38</f>
        <v>-11.561143</v>
      </c>
      <c r="F39" s="126"/>
      <c r="G39" s="135" t="n">
        <f aca="false">D39</f>
        <v>-0.1</v>
      </c>
      <c r="H39" s="134" t="n">
        <f aca="false">-0.1*H38</f>
        <v>-11.6453413836019</v>
      </c>
      <c r="I39" s="104" t="n">
        <f aca="false">H39-E39</f>
        <v>-0.0841983836018514</v>
      </c>
      <c r="J39" s="46" t="n">
        <f aca="false">I39/E39</f>
        <v>0.00728287709976872</v>
      </c>
      <c r="K39" s="63" t="n">
        <f aca="false">H39/H40</f>
        <v>-0.111111111111111</v>
      </c>
      <c r="L39" s="128"/>
      <c r="O39" s="20"/>
      <c r="P39" s="20"/>
      <c r="Q39" s="20"/>
      <c r="R39" s="20"/>
      <c r="S39" s="20"/>
      <c r="T39" s="20"/>
    </row>
    <row r="40" s="1" customFormat="true" ht="15" hidden="false" customHeight="true" outlineLevel="0" collapsed="false">
      <c r="B40" s="136" t="s">
        <v>45</v>
      </c>
      <c r="C40" s="137"/>
      <c r="D40" s="138"/>
      <c r="E40" s="139" t="n">
        <f aca="false">E38+E39</f>
        <v>104.050287</v>
      </c>
      <c r="F40" s="137"/>
      <c r="G40" s="138"/>
      <c r="H40" s="139" t="n">
        <f aca="false">H38+H39</f>
        <v>104.808072452417</v>
      </c>
      <c r="I40" s="139" t="n">
        <f aca="false">H40-E40</f>
        <v>0.757785452416655</v>
      </c>
      <c r="J40" s="140" t="n">
        <f aca="false">I40/E40</f>
        <v>0.00728287709976865</v>
      </c>
      <c r="K40" s="141" t="n">
        <f aca="false">H40/H40</f>
        <v>1</v>
      </c>
      <c r="L40" s="142"/>
      <c r="O40" s="20"/>
      <c r="P40" s="20"/>
      <c r="Q40" s="20"/>
      <c r="R40" s="20"/>
      <c r="S40" s="20"/>
      <c r="T40" s="20"/>
    </row>
    <row r="41" s="1" customFormat="true" ht="15" hidden="false" customHeight="true" outlineLevel="0" collapsed="false">
      <c r="B41" s="114"/>
      <c r="C41" s="115"/>
      <c r="D41" s="116"/>
      <c r="E41" s="117"/>
      <c r="F41" s="115"/>
      <c r="G41" s="116"/>
      <c r="H41" s="118"/>
      <c r="I41" s="119"/>
      <c r="J41" s="120"/>
      <c r="K41" s="121"/>
      <c r="L41" s="122"/>
      <c r="O41" s="20"/>
      <c r="P41" s="20"/>
      <c r="Q41" s="20"/>
      <c r="R41" s="20"/>
      <c r="S41" s="20"/>
      <c r="T41" s="20"/>
    </row>
    <row r="42" s="1" customFormat="true" ht="15" hidden="false" customHeight="true" outlineLevel="0" collapsed="false">
      <c r="B42" s="109" t="s">
        <v>46</v>
      </c>
      <c r="C42" s="123"/>
      <c r="D42" s="124"/>
      <c r="E42" s="125" t="n">
        <f aca="false">SUM(E18,E25,E28,E33,E34)</f>
        <v>107.349104</v>
      </c>
      <c r="F42" s="126"/>
      <c r="G42" s="127"/>
      <c r="H42" s="125" t="n">
        <f aca="false">SUM(H18,H25,H28,H33,H34)</f>
        <v>108.094222438954</v>
      </c>
      <c r="I42" s="104" t="n">
        <f aca="false">H42-E42</f>
        <v>0.745118438954435</v>
      </c>
      <c r="J42" s="46" t="n">
        <f aca="false">I42/E42</f>
        <v>0.00694107739319776</v>
      </c>
      <c r="K42" s="46"/>
      <c r="L42" s="64" t="n">
        <f aca="false">H42/H46</f>
        <v>0.983284169124877</v>
      </c>
      <c r="O42" s="20"/>
      <c r="P42" s="20"/>
      <c r="Q42" s="20"/>
      <c r="R42" s="20"/>
      <c r="S42" s="20"/>
      <c r="T42" s="20"/>
    </row>
    <row r="43" s="1" customFormat="true" ht="15" hidden="false" customHeight="true" outlineLevel="0" collapsed="false">
      <c r="B43" s="109" t="s">
        <v>42</v>
      </c>
      <c r="C43" s="129"/>
      <c r="D43" s="130" t="n">
        <v>0.13</v>
      </c>
      <c r="E43" s="125" t="n">
        <f aca="false">D43*E42</f>
        <v>13.95538352</v>
      </c>
      <c r="F43" s="129"/>
      <c r="G43" s="130" t="n">
        <f aca="false">D43</f>
        <v>0.13</v>
      </c>
      <c r="H43" s="104" t="n">
        <f aca="false">G43*H42</f>
        <v>14.0522489170641</v>
      </c>
      <c r="I43" s="104" t="n">
        <f aca="false">H43-E43</f>
        <v>0.0968653970640769</v>
      </c>
      <c r="J43" s="46" t="n">
        <f aca="false">I43/E43</f>
        <v>0.00694107739319779</v>
      </c>
      <c r="K43" s="46"/>
      <c r="L43" s="64" t="n">
        <f aca="false">H43/H46</f>
        <v>0.127826941986234</v>
      </c>
      <c r="O43" s="20"/>
      <c r="P43" s="20"/>
      <c r="Q43" s="20"/>
      <c r="R43" s="20"/>
      <c r="S43" s="20"/>
      <c r="T43" s="20"/>
    </row>
    <row r="44" s="1" customFormat="true" ht="15" hidden="false" customHeight="true" outlineLevel="0" collapsed="false">
      <c r="B44" s="109" t="s">
        <v>43</v>
      </c>
      <c r="C44" s="131"/>
      <c r="D44" s="132"/>
      <c r="E44" s="125" t="n">
        <f aca="false">E43+E42</f>
        <v>121.30448752</v>
      </c>
      <c r="F44" s="131"/>
      <c r="G44" s="132"/>
      <c r="H44" s="104" t="n">
        <f aca="false">H43+H42</f>
        <v>122.146471356019</v>
      </c>
      <c r="I44" s="104" t="n">
        <f aca="false">H44-E44</f>
        <v>0.841983836018514</v>
      </c>
      <c r="J44" s="46" t="n">
        <f aca="false">I44/E44</f>
        <v>0.00694107739319778</v>
      </c>
      <c r="K44" s="46"/>
      <c r="L44" s="64" t="n">
        <f aca="false">H44/H46</f>
        <v>1.11111111111111</v>
      </c>
      <c r="O44" s="20"/>
      <c r="P44" s="20"/>
      <c r="Q44" s="20"/>
      <c r="R44" s="20"/>
      <c r="S44" s="20"/>
      <c r="T44" s="20"/>
    </row>
    <row r="45" s="1" customFormat="true" ht="15" hidden="false" customHeight="true" outlineLevel="0" collapsed="false">
      <c r="B45" s="109" t="s">
        <v>44</v>
      </c>
      <c r="C45" s="123"/>
      <c r="D45" s="133" t="n">
        <v>-0.1</v>
      </c>
      <c r="E45" s="134" t="n">
        <f aca="false">-0.1*E44</f>
        <v>-12.130448752</v>
      </c>
      <c r="F45" s="126"/>
      <c r="G45" s="135" t="n">
        <f aca="false">D45</f>
        <v>-0.1</v>
      </c>
      <c r="H45" s="134" t="n">
        <f aca="false">-0.1*H44</f>
        <v>-12.2146471356019</v>
      </c>
      <c r="I45" s="104" t="n">
        <f aca="false">H45-E45</f>
        <v>-0.0841983836018514</v>
      </c>
      <c r="J45" s="46" t="n">
        <f aca="false">I45/E45</f>
        <v>0.00694107739319778</v>
      </c>
      <c r="K45" s="46"/>
      <c r="L45" s="64" t="n">
        <f aca="false">H45/H46</f>
        <v>-0.111111111111111</v>
      </c>
      <c r="O45" s="20"/>
      <c r="P45" s="20"/>
      <c r="Q45" s="20"/>
      <c r="R45" s="20"/>
      <c r="S45" s="20"/>
      <c r="T45" s="20"/>
    </row>
    <row r="46" s="1" customFormat="true" ht="15" hidden="false" customHeight="true" outlineLevel="0" collapsed="false">
      <c r="B46" s="136" t="s">
        <v>47</v>
      </c>
      <c r="C46" s="137"/>
      <c r="D46" s="138"/>
      <c r="E46" s="139" t="n">
        <f aca="false">E44+E45</f>
        <v>109.174038768</v>
      </c>
      <c r="F46" s="137"/>
      <c r="G46" s="138"/>
      <c r="H46" s="139" t="n">
        <f aca="false">H44+H45</f>
        <v>109.931824220417</v>
      </c>
      <c r="I46" s="139" t="n">
        <f aca="false">H46-E46</f>
        <v>0.757785452416655</v>
      </c>
      <c r="J46" s="140" t="n">
        <f aca="false">I46/E46</f>
        <v>0.00694107739319771</v>
      </c>
      <c r="K46" s="143"/>
      <c r="L46" s="144" t="n">
        <f aca="false">H46/H46</f>
        <v>1</v>
      </c>
      <c r="O46" s="20"/>
      <c r="P46" s="20"/>
      <c r="Q46" s="20"/>
      <c r="R46" s="20"/>
      <c r="S46" s="20"/>
      <c r="T46" s="20"/>
    </row>
    <row r="47" customFormat="false" ht="15" hidden="false" customHeight="false" outlineLevel="0" collapsed="false">
      <c r="B47" s="145"/>
      <c r="C47" s="146"/>
      <c r="D47" s="146"/>
      <c r="E47" s="146"/>
      <c r="F47" s="146"/>
      <c r="G47" s="146"/>
      <c r="H47" s="147"/>
      <c r="I47" s="147"/>
      <c r="J47" s="146"/>
      <c r="K47" s="148"/>
      <c r="L47" s="148"/>
      <c r="O47" s="20"/>
      <c r="P47" s="20"/>
      <c r="Q47" s="20"/>
      <c r="R47" s="20"/>
      <c r="S47" s="20"/>
      <c r="T47" s="20"/>
    </row>
    <row r="48" customFormat="false" ht="15" hidden="false" customHeight="false" outlineLevel="0" collapsed="false">
      <c r="J48" s="146"/>
      <c r="K48" s="148"/>
      <c r="L48" s="148"/>
      <c r="O48" s="20"/>
      <c r="P48" s="20"/>
      <c r="Q48" s="20"/>
      <c r="R48" s="20"/>
      <c r="S48" s="20"/>
      <c r="T48" s="20"/>
    </row>
    <row r="49" customFormat="false" ht="23.25" hidden="false" customHeight="false" outlineLevel="0" collapsed="false">
      <c r="B49" s="3" t="s">
        <v>48</v>
      </c>
      <c r="J49" s="6" t="s">
        <v>0</v>
      </c>
      <c r="O49" s="20"/>
      <c r="P49" s="20"/>
      <c r="Q49" s="20"/>
      <c r="R49" s="20"/>
      <c r="S49" s="20"/>
      <c r="T49" s="20"/>
    </row>
    <row r="50" customFormat="false" ht="6" hidden="false" customHeight="true" outlineLevel="0" collapsed="false">
      <c r="J50" s="6"/>
      <c r="O50" s="20"/>
      <c r="P50" s="149"/>
      <c r="Q50" s="149"/>
      <c r="R50" s="149"/>
      <c r="S50" s="149"/>
      <c r="T50" s="149"/>
    </row>
    <row r="51" customFormat="false" ht="15" hidden="false" customHeight="true" outlineLevel="0" collapsed="false">
      <c r="B51" s="8" t="s">
        <v>4</v>
      </c>
      <c r="C51" s="9" t="n">
        <v>2000</v>
      </c>
      <c r="D51" s="10" t="s">
        <v>5</v>
      </c>
      <c r="J51" s="6" t="s">
        <v>6</v>
      </c>
      <c r="O51" s="20"/>
      <c r="P51" s="14"/>
      <c r="Q51" s="14"/>
      <c r="R51" s="14"/>
      <c r="S51" s="14"/>
      <c r="T51" s="14"/>
    </row>
    <row r="52" customFormat="false" ht="15" hidden="false" customHeight="false" outlineLevel="0" collapsed="false">
      <c r="B52" s="8" t="s">
        <v>7</v>
      </c>
      <c r="C52" s="9" t="n">
        <f aca="false">C7</f>
        <v>600</v>
      </c>
      <c r="D52" s="10" t="s">
        <v>5</v>
      </c>
      <c r="O52" s="20"/>
      <c r="P52" s="20"/>
      <c r="Q52" s="20"/>
      <c r="R52" s="20"/>
      <c r="S52" s="20"/>
      <c r="T52" s="20"/>
    </row>
    <row r="53" customFormat="false" ht="18" hidden="false" customHeight="true" outlineLevel="0" collapsed="false">
      <c r="B53" s="11" t="s">
        <v>8</v>
      </c>
      <c r="C53" s="12" t="n">
        <v>1.043</v>
      </c>
      <c r="D53" s="13"/>
      <c r="O53" s="20"/>
      <c r="P53" s="20"/>
      <c r="Q53" s="20"/>
      <c r="R53" s="20"/>
      <c r="S53" s="20"/>
      <c r="T53" s="20"/>
    </row>
    <row r="54" customFormat="false" ht="15" hidden="false" customHeight="true" outlineLevel="0" collapsed="false">
      <c r="O54" s="20"/>
      <c r="P54" s="20"/>
      <c r="Q54" s="20"/>
      <c r="R54" s="20"/>
      <c r="S54" s="20"/>
      <c r="T54" s="20"/>
    </row>
    <row r="55" customFormat="false" ht="30" hidden="false" customHeight="true" outlineLevel="0" collapsed="false">
      <c r="B55" s="15"/>
      <c r="C55" s="16" t="s">
        <v>9</v>
      </c>
      <c r="D55" s="16"/>
      <c r="E55" s="16"/>
      <c r="F55" s="16" t="s">
        <v>10</v>
      </c>
      <c r="G55" s="16"/>
      <c r="H55" s="16"/>
      <c r="I55" s="17"/>
      <c r="J55" s="18"/>
      <c r="K55" s="19"/>
      <c r="L55" s="19"/>
      <c r="O55" s="20"/>
      <c r="P55" s="20"/>
      <c r="Q55" s="20"/>
      <c r="R55" s="20"/>
      <c r="S55" s="20"/>
      <c r="T55" s="20"/>
    </row>
    <row r="56" customFormat="false" ht="36" hidden="false" customHeight="true" outlineLevel="0" collapsed="false">
      <c r="B56" s="21"/>
      <c r="C56" s="22" t="s">
        <v>11</v>
      </c>
      <c r="D56" s="23" t="s">
        <v>12</v>
      </c>
      <c r="E56" s="24" t="s">
        <v>13</v>
      </c>
      <c r="F56" s="25" t="s">
        <v>11</v>
      </c>
      <c r="G56" s="26" t="s">
        <v>14</v>
      </c>
      <c r="H56" s="27" t="s">
        <v>15</v>
      </c>
      <c r="I56" s="28" t="s">
        <v>16</v>
      </c>
      <c r="J56" s="29" t="s">
        <v>17</v>
      </c>
      <c r="K56" s="30" t="s">
        <v>18</v>
      </c>
      <c r="L56" s="30" t="s">
        <v>19</v>
      </c>
      <c r="O56" s="20"/>
      <c r="P56" s="20"/>
      <c r="Q56" s="20"/>
      <c r="R56" s="20"/>
      <c r="S56" s="20"/>
      <c r="T56" s="20"/>
    </row>
    <row r="57" customFormat="false" ht="15" hidden="false" customHeight="false" outlineLevel="0" collapsed="false">
      <c r="B57" s="31" t="s">
        <v>20</v>
      </c>
      <c r="C57" s="32" t="n">
        <f aca="false">C52*C53</f>
        <v>625.8</v>
      </c>
      <c r="D57" s="33" t="n">
        <v>0.075</v>
      </c>
      <c r="E57" s="34" t="n">
        <f aca="false">C57*D57</f>
        <v>46.935</v>
      </c>
      <c r="F57" s="32" t="n">
        <f aca="false">C57</f>
        <v>625.8</v>
      </c>
      <c r="G57" s="35" t="n">
        <f aca="false">D57</f>
        <v>0.075</v>
      </c>
      <c r="H57" s="34" t="n">
        <f aca="false">F57*G57</f>
        <v>46.935</v>
      </c>
      <c r="I57" s="36" t="n">
        <f aca="false">H57-E57</f>
        <v>0</v>
      </c>
      <c r="J57" s="37" t="n">
        <f aca="false">I57/E57</f>
        <v>0</v>
      </c>
      <c r="K57" s="38" t="n">
        <f aca="false">H57/H85</f>
        <v>0.172903897323872</v>
      </c>
      <c r="L57" s="39"/>
      <c r="O57" s="20"/>
      <c r="P57" s="20"/>
      <c r="Q57" s="20"/>
      <c r="R57" s="20"/>
      <c r="S57" s="20"/>
      <c r="T57" s="20"/>
    </row>
    <row r="58" customFormat="false" ht="15" hidden="false" customHeight="false" outlineLevel="0" collapsed="false">
      <c r="B58" s="40" t="s">
        <v>21</v>
      </c>
      <c r="C58" s="41" t="n">
        <f aca="false">C51-C57</f>
        <v>1374.2</v>
      </c>
      <c r="D58" s="42" t="n">
        <v>0.088</v>
      </c>
      <c r="E58" s="43" t="n">
        <f aca="false">C58*D58</f>
        <v>120.9296</v>
      </c>
      <c r="F58" s="41" t="n">
        <f aca="false">C58</f>
        <v>1374.2</v>
      </c>
      <c r="G58" s="44" t="n">
        <f aca="false">D58</f>
        <v>0.088</v>
      </c>
      <c r="H58" s="43" t="n">
        <f aca="false">F58*G58</f>
        <v>120.9296</v>
      </c>
      <c r="I58" s="45" t="n">
        <f aca="false">H58-E58</f>
        <v>0</v>
      </c>
      <c r="J58" s="46" t="n">
        <f aca="false">I58/E58</f>
        <v>0</v>
      </c>
      <c r="K58" s="47" t="n">
        <f aca="false">H58/H85</f>
        <v>0.445492684389409</v>
      </c>
      <c r="L58" s="48"/>
      <c r="O58" s="20"/>
      <c r="P58" s="20"/>
      <c r="Q58" s="20"/>
      <c r="R58" s="20"/>
      <c r="S58" s="20"/>
      <c r="T58" s="20"/>
    </row>
    <row r="59" customFormat="false" ht="15" hidden="false" customHeight="false" outlineLevel="0" collapsed="false">
      <c r="B59" s="49"/>
      <c r="C59" s="50"/>
      <c r="D59" s="51"/>
      <c r="E59" s="52" t="n">
        <f aca="false">SUM(E57:E58)</f>
        <v>167.8646</v>
      </c>
      <c r="F59" s="50"/>
      <c r="G59" s="53"/>
      <c r="H59" s="54" t="n">
        <f aca="false">SUM(H57:H58)</f>
        <v>167.8646</v>
      </c>
      <c r="I59" s="55"/>
      <c r="J59" s="56"/>
      <c r="K59" s="57"/>
      <c r="L59" s="58"/>
      <c r="O59" s="20"/>
      <c r="P59" s="20"/>
      <c r="Q59" s="20"/>
      <c r="R59" s="20"/>
      <c r="S59" s="20"/>
      <c r="T59" s="20"/>
    </row>
    <row r="60" customFormat="false" ht="15" hidden="false" customHeight="true" outlineLevel="0" collapsed="false">
      <c r="B60" s="40" t="s">
        <v>22</v>
      </c>
      <c r="C60" s="41" t="n">
        <f aca="false">0.64*C51*C53</f>
        <v>1335.04</v>
      </c>
      <c r="D60" s="59" t="n">
        <v>0.065</v>
      </c>
      <c r="E60" s="43" t="n">
        <f aca="false">D60*C60</f>
        <v>86.7776</v>
      </c>
      <c r="F60" s="41" t="n">
        <f aca="false">C60</f>
        <v>1335.04</v>
      </c>
      <c r="G60" s="42" t="n">
        <f aca="false">D60</f>
        <v>0.065</v>
      </c>
      <c r="H60" s="43" t="n">
        <f aca="false">G60*F60</f>
        <v>86.7776</v>
      </c>
      <c r="I60" s="45" t="n">
        <f aca="false">H60-E60</f>
        <v>0</v>
      </c>
      <c r="J60" s="46" t="n">
        <f aca="false">I60/E60</f>
        <v>0</v>
      </c>
      <c r="K60" s="60"/>
      <c r="L60" s="48" t="n">
        <f aca="false">H60/H91</f>
        <v>0.319211097473991</v>
      </c>
      <c r="O60" s="20"/>
      <c r="P60" s="20"/>
      <c r="Q60" s="20"/>
      <c r="R60" s="20"/>
      <c r="S60" s="20"/>
      <c r="T60" s="20"/>
    </row>
    <row r="61" customFormat="false" ht="15" hidden="false" customHeight="false" outlineLevel="0" collapsed="false">
      <c r="B61" s="40" t="s">
        <v>23</v>
      </c>
      <c r="C61" s="41" t="n">
        <f aca="false">0.18*C51*C53</f>
        <v>375.48</v>
      </c>
      <c r="D61" s="59" t="n">
        <v>0.1</v>
      </c>
      <c r="E61" s="43" t="n">
        <f aca="false">D61*C61</f>
        <v>37.548</v>
      </c>
      <c r="F61" s="41" t="n">
        <f aca="false">C61</f>
        <v>375.48</v>
      </c>
      <c r="G61" s="42" t="n">
        <f aca="false">D61</f>
        <v>0.1</v>
      </c>
      <c r="H61" s="43" t="n">
        <f aca="false">G61*F61</f>
        <v>37.548</v>
      </c>
      <c r="I61" s="45" t="n">
        <f aca="false">H61-E61</f>
        <v>0</v>
      </c>
      <c r="J61" s="46" t="n">
        <f aca="false">I61/E61</f>
        <v>0</v>
      </c>
      <c r="K61" s="60"/>
      <c r="L61" s="48" t="n">
        <f aca="false">H61/H91</f>
        <v>0.138120186407015</v>
      </c>
      <c r="O61" s="20"/>
      <c r="P61" s="20"/>
      <c r="Q61" s="20"/>
      <c r="R61" s="20"/>
      <c r="S61" s="20"/>
      <c r="T61" s="20"/>
    </row>
    <row r="62" customFormat="false" ht="15" hidden="false" customHeight="false" outlineLevel="0" collapsed="false">
      <c r="B62" s="40" t="s">
        <v>24</v>
      </c>
      <c r="C62" s="41" t="n">
        <f aca="false">0.18*C51*C53</f>
        <v>375.48</v>
      </c>
      <c r="D62" s="59" t="n">
        <v>0.117</v>
      </c>
      <c r="E62" s="43" t="n">
        <f aca="false">D62*C62</f>
        <v>43.93116</v>
      </c>
      <c r="F62" s="41" t="n">
        <f aca="false">C62</f>
        <v>375.48</v>
      </c>
      <c r="G62" s="42" t="n">
        <f aca="false">D62</f>
        <v>0.117</v>
      </c>
      <c r="H62" s="43" t="n">
        <f aca="false">G62*F62</f>
        <v>43.93116</v>
      </c>
      <c r="I62" s="45" t="n">
        <f aca="false">H62-E62</f>
        <v>0</v>
      </c>
      <c r="J62" s="46" t="n">
        <f aca="false">I62/E62</f>
        <v>0</v>
      </c>
      <c r="K62" s="60"/>
      <c r="L62" s="48" t="n">
        <f aca="false">H62/H91</f>
        <v>0.161600618096208</v>
      </c>
      <c r="O62" s="20"/>
      <c r="P62" s="20"/>
      <c r="Q62" s="20"/>
      <c r="R62" s="20"/>
      <c r="S62" s="20"/>
      <c r="T62" s="20"/>
    </row>
    <row r="63" customFormat="false" ht="15" hidden="false" customHeight="false" outlineLevel="0" collapsed="false">
      <c r="B63" s="49"/>
      <c r="C63" s="50"/>
      <c r="D63" s="51"/>
      <c r="E63" s="52" t="n">
        <f aca="false">SUM(E60:E62)</f>
        <v>168.25676</v>
      </c>
      <c r="F63" s="50"/>
      <c r="G63" s="53"/>
      <c r="H63" s="54" t="n">
        <f aca="false">SUM(H60:H62)</f>
        <v>168.25676</v>
      </c>
      <c r="I63" s="55"/>
      <c r="J63" s="56"/>
      <c r="K63" s="57"/>
      <c r="L63" s="58"/>
      <c r="O63" s="20"/>
      <c r="P63" s="20"/>
      <c r="Q63" s="20"/>
      <c r="R63" s="20"/>
      <c r="S63" s="20"/>
      <c r="T63" s="20"/>
    </row>
    <row r="64" customFormat="false" ht="15" hidden="false" customHeight="false" outlineLevel="0" collapsed="false">
      <c r="B64" s="40" t="s">
        <v>25</v>
      </c>
      <c r="C64" s="41" t="n">
        <v>1</v>
      </c>
      <c r="D64" s="61" t="n">
        <v>8.16</v>
      </c>
      <c r="E64" s="62" t="n">
        <f aca="false">D64*C64</f>
        <v>8.16</v>
      </c>
      <c r="F64" s="41" t="n">
        <f aca="false">C64</f>
        <v>1</v>
      </c>
      <c r="G64" s="61" t="n">
        <v>8.23</v>
      </c>
      <c r="H64" s="62" t="n">
        <f aca="false">G64*F64</f>
        <v>8.23</v>
      </c>
      <c r="I64" s="45" t="n">
        <f aca="false">H64-E64</f>
        <v>0.0700000000000003</v>
      </c>
      <c r="J64" s="46" t="n">
        <f aca="false">I64/E64</f>
        <v>0.00857843137254906</v>
      </c>
      <c r="K64" s="63" t="n">
        <f aca="false">H64/H85</f>
        <v>0.0303185059119094</v>
      </c>
      <c r="L64" s="64" t="n">
        <f aca="false">H64/H91</f>
        <v>0.0302740261566458</v>
      </c>
      <c r="O64" s="20"/>
      <c r="P64" s="20"/>
      <c r="Q64" s="20"/>
      <c r="R64" s="20"/>
      <c r="S64" s="20"/>
      <c r="T64" s="20"/>
    </row>
    <row r="65" customFormat="false" ht="15" hidden="false" customHeight="false" outlineLevel="0" collapsed="false">
      <c r="B65" s="65" t="s">
        <v>26</v>
      </c>
      <c r="C65" s="66" t="n">
        <v>1</v>
      </c>
      <c r="D65" s="67" t="n">
        <v>0.43</v>
      </c>
      <c r="E65" s="68" t="n">
        <f aca="false">D65*C65</f>
        <v>0.43</v>
      </c>
      <c r="F65" s="66" t="n">
        <f aca="false">C65</f>
        <v>1</v>
      </c>
      <c r="G65" s="67" t="n">
        <v>0.43</v>
      </c>
      <c r="H65" s="68" t="n">
        <f aca="false">G65*F65</f>
        <v>0.43</v>
      </c>
      <c r="I65" s="69" t="n">
        <f aca="false">H65-E65</f>
        <v>0</v>
      </c>
      <c r="J65" s="70" t="n">
        <f aca="false">I65/E65</f>
        <v>0</v>
      </c>
      <c r="K65" s="71" t="n">
        <f aca="false">H65/H85</f>
        <v>0.00158407746562832</v>
      </c>
      <c r="L65" s="72" t="n">
        <f aca="false">H65/H91</f>
        <v>0.00158175349299607</v>
      </c>
      <c r="O65" s="20"/>
      <c r="P65" s="20"/>
      <c r="Q65" s="20"/>
      <c r="R65" s="20"/>
      <c r="S65" s="20"/>
      <c r="T65" s="20"/>
    </row>
    <row r="66" customFormat="false" ht="15" hidden="false" customHeight="false" outlineLevel="0" collapsed="false">
      <c r="B66" s="65" t="s">
        <v>27</v>
      </c>
      <c r="C66" s="66" t="n">
        <v>1</v>
      </c>
      <c r="D66" s="67" t="n">
        <v>2.49</v>
      </c>
      <c r="E66" s="68" t="n">
        <f aca="false">D66*C66</f>
        <v>2.49</v>
      </c>
      <c r="F66" s="66" t="n">
        <f aca="false">C66</f>
        <v>1</v>
      </c>
      <c r="G66" s="67" t="n">
        <v>2.49</v>
      </c>
      <c r="H66" s="68" t="n">
        <f aca="false">G66*F66</f>
        <v>2.49</v>
      </c>
      <c r="I66" s="69" t="n">
        <f aca="false">H66-E66</f>
        <v>0</v>
      </c>
      <c r="J66" s="70" t="n">
        <f aca="false">I66/E66</f>
        <v>0</v>
      </c>
      <c r="K66" s="71" t="n">
        <f aca="false">H66/H85</f>
        <v>0.00917291369631281</v>
      </c>
      <c r="L66" s="72" t="n">
        <f aca="false">H66/H91</f>
        <v>0.00915945627339587</v>
      </c>
      <c r="O66" s="20"/>
      <c r="P66" s="20"/>
      <c r="Q66" s="20"/>
      <c r="R66" s="20"/>
      <c r="S66" s="20"/>
      <c r="T66" s="20"/>
    </row>
    <row r="67" customFormat="false" ht="15" hidden="false" customHeight="false" outlineLevel="0" collapsed="false">
      <c r="B67" s="40" t="s">
        <v>28</v>
      </c>
      <c r="C67" s="73" t="n">
        <f aca="false">C51</f>
        <v>2000</v>
      </c>
      <c r="D67" s="74" t="n">
        <v>0.0165</v>
      </c>
      <c r="E67" s="62" t="n">
        <f aca="false">D67*C67</f>
        <v>33</v>
      </c>
      <c r="F67" s="41" t="n">
        <f aca="false">C67</f>
        <v>2000</v>
      </c>
      <c r="G67" s="44" t="n">
        <v>0.0166</v>
      </c>
      <c r="H67" s="62" t="n">
        <f aca="false">G67*F67</f>
        <v>33.2</v>
      </c>
      <c r="I67" s="45" t="n">
        <f aca="false">H67-E67</f>
        <v>0.200000000000003</v>
      </c>
      <c r="J67" s="46" t="n">
        <f aca="false">I67/E67</f>
        <v>0.00606060606060615</v>
      </c>
      <c r="K67" s="63" t="n">
        <f aca="false">H67/H85</f>
        <v>0.122305515950837</v>
      </c>
      <c r="L67" s="75" t="n">
        <f aca="false">H67/H91</f>
        <v>0.122126083645278</v>
      </c>
      <c r="O67" s="20"/>
      <c r="P67" s="20"/>
      <c r="Q67" s="20"/>
      <c r="R67" s="20"/>
      <c r="S67" s="20"/>
      <c r="T67" s="20"/>
    </row>
    <row r="68" customFormat="false" ht="15" hidden="false" customHeight="false" outlineLevel="0" collapsed="false">
      <c r="B68" s="40" t="s">
        <v>29</v>
      </c>
      <c r="C68" s="76" t="n">
        <f aca="false">C67</f>
        <v>2000</v>
      </c>
      <c r="D68" s="74" t="n">
        <v>0.0008</v>
      </c>
      <c r="E68" s="62" t="n">
        <f aca="false">D68*C68</f>
        <v>1.6</v>
      </c>
      <c r="F68" s="41" t="n">
        <f aca="false">C68</f>
        <v>2000</v>
      </c>
      <c r="G68" s="44" t="n">
        <v>0.0011</v>
      </c>
      <c r="H68" s="62" t="n">
        <f aca="false">G68*F68</f>
        <v>2.2</v>
      </c>
      <c r="I68" s="45" t="n">
        <f aca="false">H68-E68</f>
        <v>0.6</v>
      </c>
      <c r="J68" s="46" t="n">
        <f aca="false">I68/E68</f>
        <v>0.375</v>
      </c>
      <c r="K68" s="63" t="n">
        <f aca="false">H68/H85</f>
        <v>0.00810458238228441</v>
      </c>
      <c r="L68" s="75" t="n">
        <f aca="false">H68/H91</f>
        <v>0.00809269228974736</v>
      </c>
      <c r="O68" s="20"/>
      <c r="P68" s="20"/>
      <c r="Q68" s="20"/>
      <c r="R68" s="20"/>
      <c r="S68" s="20"/>
      <c r="T68" s="20"/>
    </row>
    <row r="69" customFormat="false" ht="15" hidden="false" customHeight="false" outlineLevel="0" collapsed="false">
      <c r="B69" s="40" t="s">
        <v>30</v>
      </c>
      <c r="C69" s="76" t="n">
        <f aca="false">C67</f>
        <v>2000</v>
      </c>
      <c r="D69" s="74" t="n">
        <v>0.0003</v>
      </c>
      <c r="E69" s="62" t="n">
        <f aca="false">D69*C69</f>
        <v>0.6</v>
      </c>
      <c r="F69" s="41" t="n">
        <f aca="false">C69</f>
        <v>2000</v>
      </c>
      <c r="G69" s="74" t="n">
        <v>0.0003</v>
      </c>
      <c r="H69" s="62" t="n">
        <f aca="false">G69*F69</f>
        <v>0.6</v>
      </c>
      <c r="I69" s="45" t="n">
        <f aca="false">H69-E69</f>
        <v>0</v>
      </c>
      <c r="J69" s="46" t="n">
        <f aca="false">I69/E69</f>
        <v>0</v>
      </c>
      <c r="K69" s="63" t="n">
        <f aca="false">H69/H85</f>
        <v>0.00221034064971393</v>
      </c>
      <c r="L69" s="75" t="n">
        <f aca="false">H69/H91</f>
        <v>0.00220709789720382</v>
      </c>
      <c r="O69" s="20"/>
      <c r="P69" s="20"/>
      <c r="Q69" s="20"/>
      <c r="R69" s="20"/>
      <c r="S69" s="20"/>
      <c r="T69" s="20"/>
    </row>
    <row r="70" customFormat="false" ht="15" hidden="false" customHeight="false" outlineLevel="0" collapsed="false">
      <c r="B70" s="77" t="s">
        <v>31</v>
      </c>
      <c r="C70" s="78"/>
      <c r="D70" s="79"/>
      <c r="E70" s="80" t="n">
        <f aca="false">ROUND(SUM(E64:E69),2)</f>
        <v>46.28</v>
      </c>
      <c r="F70" s="78"/>
      <c r="G70" s="79"/>
      <c r="H70" s="80" t="n">
        <f aca="false">ROUND(SUM(H64:H69),2)</f>
        <v>47.15</v>
      </c>
      <c r="I70" s="80" t="n">
        <f aca="false">H70-E70</f>
        <v>0.869999999999997</v>
      </c>
      <c r="J70" s="81" t="n">
        <f aca="false">I70/E70</f>
        <v>0.0187986171132238</v>
      </c>
      <c r="K70" s="82" t="n">
        <f aca="false">H70/H85</f>
        <v>0.173695936056686</v>
      </c>
      <c r="L70" s="83" t="n">
        <f aca="false">H70/H91</f>
        <v>0.173441109755267</v>
      </c>
      <c r="O70" s="20"/>
      <c r="P70" s="20"/>
      <c r="Q70" s="20"/>
      <c r="R70" s="20"/>
      <c r="S70" s="20"/>
      <c r="T70" s="20"/>
    </row>
    <row r="71" customFormat="false" ht="15" hidden="false" customHeight="false" outlineLevel="0" collapsed="false">
      <c r="B71" s="84" t="s">
        <v>32</v>
      </c>
      <c r="C71" s="41" t="n">
        <f aca="false">C67*C53</f>
        <v>2086</v>
      </c>
      <c r="D71" s="87" t="n">
        <v>0.006</v>
      </c>
      <c r="E71" s="86" t="n">
        <f aca="false">D71*C71</f>
        <v>12.516</v>
      </c>
      <c r="F71" s="73" t="n">
        <f aca="false">C71</f>
        <v>2086</v>
      </c>
      <c r="G71" s="87" t="n">
        <v>0.0065694640934344</v>
      </c>
      <c r="H71" s="86" t="n">
        <f aca="false">G71*F71</f>
        <v>13.7039020989041</v>
      </c>
      <c r="I71" s="86" t="n">
        <f aca="false">H71-E71</f>
        <v>1.18790209890415</v>
      </c>
      <c r="J71" s="88" t="n">
        <f aca="false">I71/E71</f>
        <v>0.0949106822390659</v>
      </c>
      <c r="K71" s="88" t="n">
        <f aca="false">H71/H85</f>
        <v>0.0504838197815131</v>
      </c>
      <c r="L71" s="89" t="n">
        <f aca="false">H71/H91</f>
        <v>0.0504097558432974</v>
      </c>
      <c r="O71" s="20"/>
      <c r="P71" s="20"/>
      <c r="Q71" s="20"/>
      <c r="R71" s="20"/>
      <c r="S71" s="20"/>
      <c r="T71" s="20"/>
    </row>
    <row r="72" customFormat="false" ht="15" hidden="false" customHeight="false" outlineLevel="0" collapsed="false">
      <c r="B72" s="90" t="s">
        <v>33</v>
      </c>
      <c r="C72" s="41" t="n">
        <f aca="false">C71</f>
        <v>2086</v>
      </c>
      <c r="D72" s="91" t="n">
        <v>0.0051</v>
      </c>
      <c r="E72" s="92" t="n">
        <f aca="false">D72*C72</f>
        <v>10.6386</v>
      </c>
      <c r="F72" s="76" t="n">
        <f aca="false">C72</f>
        <v>2086</v>
      </c>
      <c r="G72" s="93" t="n">
        <v>0.0051790670217964</v>
      </c>
      <c r="H72" s="92" t="n">
        <f aca="false">G72*F72</f>
        <v>10.8035338074673</v>
      </c>
      <c r="I72" s="92" t="n">
        <f aca="false">H72-E72</f>
        <v>0.164933807467284</v>
      </c>
      <c r="J72" s="94" t="n">
        <f aca="false">I72/E72</f>
        <v>0.0155033376071366</v>
      </c>
      <c r="K72" s="94" t="n">
        <f aca="false">H72/H85</f>
        <v>0.0397991498920061</v>
      </c>
      <c r="L72" s="95" t="n">
        <f aca="false">H72/H91</f>
        <v>0.0397407612480524</v>
      </c>
      <c r="O72" s="20"/>
      <c r="P72" s="20"/>
      <c r="Q72" s="20"/>
      <c r="R72" s="20"/>
      <c r="S72" s="20"/>
      <c r="T72" s="20"/>
    </row>
    <row r="73" customFormat="false" ht="15" hidden="false" customHeight="false" outlineLevel="0" collapsed="false">
      <c r="B73" s="96" t="s">
        <v>34</v>
      </c>
      <c r="C73" s="97"/>
      <c r="D73" s="98"/>
      <c r="E73" s="99" t="n">
        <f aca="false">SUM(E71:E72)</f>
        <v>23.1546</v>
      </c>
      <c r="F73" s="97"/>
      <c r="G73" s="98"/>
      <c r="H73" s="99" t="n">
        <f aca="false">SUM(H71:H72)</f>
        <v>24.5074359063714</v>
      </c>
      <c r="I73" s="99" t="n">
        <f aca="false">H73-E73</f>
        <v>1.35283590637143</v>
      </c>
      <c r="J73" s="100" t="n">
        <f aca="false">I73/E73</f>
        <v>0.0584262265973686</v>
      </c>
      <c r="K73" s="101" t="n">
        <f aca="false">H73/H85</f>
        <v>0.0902829696735192</v>
      </c>
      <c r="L73" s="102" t="n">
        <f aca="false">H73/H91</f>
        <v>0.0901505170913498</v>
      </c>
      <c r="O73" s="20"/>
      <c r="P73" s="20"/>
      <c r="Q73" s="20"/>
      <c r="R73" s="20"/>
      <c r="S73" s="20"/>
      <c r="T73" s="20"/>
    </row>
    <row r="74" customFormat="false" ht="15" hidden="false" customHeight="false" outlineLevel="0" collapsed="false">
      <c r="B74" s="77" t="s">
        <v>35</v>
      </c>
      <c r="C74" s="78"/>
      <c r="D74" s="79"/>
      <c r="E74" s="80" t="n">
        <f aca="false">SUM(E73,E70)</f>
        <v>69.4346</v>
      </c>
      <c r="F74" s="78"/>
      <c r="G74" s="79"/>
      <c r="H74" s="80" t="n">
        <f aca="false">SUM(H73,H70)</f>
        <v>71.6574359063714</v>
      </c>
      <c r="I74" s="80" t="n">
        <f aca="false">H74-E74</f>
        <v>2.22283590637143</v>
      </c>
      <c r="J74" s="103" t="n">
        <f aca="false">I74/E74</f>
        <v>0.0320133752678266</v>
      </c>
      <c r="K74" s="82" t="n">
        <f aca="false">H74/H85</f>
        <v>0.263978905730206</v>
      </c>
      <c r="L74" s="83" t="n">
        <f aca="false">H74/H91</f>
        <v>0.263591626846617</v>
      </c>
      <c r="O74" s="20"/>
      <c r="P74" s="20"/>
      <c r="Q74" s="20"/>
      <c r="R74" s="20"/>
      <c r="S74" s="20"/>
      <c r="T74" s="20"/>
    </row>
    <row r="75" customFormat="false" ht="15" hidden="false" customHeight="false" outlineLevel="0" collapsed="false">
      <c r="B75" s="40" t="s">
        <v>36</v>
      </c>
      <c r="C75" s="41" t="n">
        <f aca="false">C71</f>
        <v>2086</v>
      </c>
      <c r="D75" s="59" t="n">
        <v>0.0052</v>
      </c>
      <c r="E75" s="43" t="n">
        <f aca="false">C75*D75</f>
        <v>10.8472</v>
      </c>
      <c r="F75" s="41" t="n">
        <f aca="false">C75</f>
        <v>2086</v>
      </c>
      <c r="G75" s="74" t="n">
        <f aca="false">D75</f>
        <v>0.0052</v>
      </c>
      <c r="H75" s="45" t="n">
        <f aca="false">F75*G75</f>
        <v>10.8472</v>
      </c>
      <c r="I75" s="104" t="n">
        <f aca="false">H75-E75</f>
        <v>0</v>
      </c>
      <c r="J75" s="46" t="n">
        <f aca="false">I75/E75</f>
        <v>0</v>
      </c>
      <c r="K75" s="63" t="n">
        <f aca="false">H75/H85</f>
        <v>0.0399600118259616</v>
      </c>
      <c r="L75" s="64" t="n">
        <f aca="false">H75/H91</f>
        <v>0.0399013871842489</v>
      </c>
      <c r="O75" s="20"/>
      <c r="P75" s="20"/>
      <c r="Q75" s="20"/>
      <c r="R75" s="20"/>
      <c r="S75" s="20"/>
      <c r="T75" s="20"/>
    </row>
    <row r="76" customFormat="false" ht="15" hidden="false" customHeight="false" outlineLevel="0" collapsed="false">
      <c r="B76" s="40" t="s">
        <v>37</v>
      </c>
      <c r="C76" s="41" t="n">
        <f aca="false">C71</f>
        <v>2086</v>
      </c>
      <c r="D76" s="59" t="n">
        <v>0.0011</v>
      </c>
      <c r="E76" s="43" t="n">
        <f aca="false">C76*D76</f>
        <v>2.2946</v>
      </c>
      <c r="F76" s="41" t="n">
        <f aca="false">C76</f>
        <v>2086</v>
      </c>
      <c r="G76" s="74" t="n">
        <f aca="false">D76</f>
        <v>0.0011</v>
      </c>
      <c r="H76" s="45" t="n">
        <f aca="false">F76*G76</f>
        <v>2.2946</v>
      </c>
      <c r="I76" s="104" t="n">
        <f aca="false">H76-E76</f>
        <v>0</v>
      </c>
      <c r="J76" s="46" t="n">
        <f aca="false">I76/E76</f>
        <v>0</v>
      </c>
      <c r="K76" s="63" t="n">
        <f aca="false">H76/H85</f>
        <v>0.00845307942472264</v>
      </c>
      <c r="L76" s="64" t="n">
        <f aca="false">H76/H91</f>
        <v>0.00844067805820649</v>
      </c>
      <c r="O76" s="20"/>
      <c r="P76" s="20"/>
      <c r="Q76" s="20"/>
      <c r="R76" s="20"/>
      <c r="S76" s="20"/>
      <c r="T76" s="20"/>
    </row>
    <row r="77" customFormat="false" ht="15" hidden="false" customHeight="false" outlineLevel="0" collapsed="false">
      <c r="B77" s="40" t="s">
        <v>38</v>
      </c>
      <c r="C77" s="41" t="n">
        <v>1</v>
      </c>
      <c r="D77" s="105" t="n">
        <v>0.25</v>
      </c>
      <c r="E77" s="43" t="n">
        <f aca="false">C77*D77</f>
        <v>0.25</v>
      </c>
      <c r="F77" s="41" t="n">
        <f aca="false">C77</f>
        <v>1</v>
      </c>
      <c r="G77" s="106" t="n">
        <f aca="false">D77</f>
        <v>0.25</v>
      </c>
      <c r="H77" s="45" t="n">
        <f aca="false">F77*G77</f>
        <v>0.25</v>
      </c>
      <c r="I77" s="104" t="n">
        <f aca="false">H77-E77</f>
        <v>0</v>
      </c>
      <c r="J77" s="46" t="n">
        <f aca="false">I77/E77</f>
        <v>0</v>
      </c>
      <c r="K77" s="63" t="n">
        <f aca="false">H77/H85</f>
        <v>0.000920975270714137</v>
      </c>
      <c r="L77" s="64" t="n">
        <f aca="false">H77/H91</f>
        <v>0.000919624123834927</v>
      </c>
      <c r="O77" s="20"/>
      <c r="P77" s="20"/>
      <c r="Q77" s="20"/>
      <c r="R77" s="20"/>
      <c r="S77" s="20"/>
      <c r="T77" s="20"/>
    </row>
    <row r="78" customFormat="false" ht="15" hidden="false" customHeight="false" outlineLevel="0" collapsed="false">
      <c r="B78" s="77" t="s">
        <v>39</v>
      </c>
      <c r="C78" s="78"/>
      <c r="D78" s="79"/>
      <c r="E78" s="80" t="n">
        <f aca="false">SUM(E75:E77)</f>
        <v>13.3918</v>
      </c>
      <c r="F78" s="78"/>
      <c r="G78" s="79"/>
      <c r="H78" s="80" t="n">
        <f aca="false">SUM(H75:H77)</f>
        <v>13.3918</v>
      </c>
      <c r="I78" s="80" t="n">
        <f aca="false">H78-E78</f>
        <v>0</v>
      </c>
      <c r="J78" s="107" t="n">
        <f aca="false">I78/E78</f>
        <v>0</v>
      </c>
      <c r="K78" s="82" t="n">
        <f aca="false">H78/H85</f>
        <v>0.0493340665213983</v>
      </c>
      <c r="L78" s="108" t="n">
        <f aca="false">H78/H91</f>
        <v>0.0492616893662903</v>
      </c>
      <c r="O78" s="20"/>
      <c r="P78" s="20"/>
      <c r="Q78" s="20"/>
      <c r="R78" s="20"/>
      <c r="S78" s="20"/>
      <c r="T78" s="20"/>
    </row>
    <row r="79" customFormat="false" ht="15" hidden="false" customHeight="false" outlineLevel="0" collapsed="false">
      <c r="B79" s="109" t="s">
        <v>40</v>
      </c>
      <c r="C79" s="41" t="n">
        <f aca="false">C51</f>
        <v>2000</v>
      </c>
      <c r="D79" s="110" t="n">
        <v>0.007</v>
      </c>
      <c r="E79" s="43" t="n">
        <f aca="false">C79*D79</f>
        <v>14</v>
      </c>
      <c r="F79" s="41" t="n">
        <f aca="false">C79</f>
        <v>2000</v>
      </c>
      <c r="G79" s="74" t="n">
        <f aca="false">D79</f>
        <v>0.007</v>
      </c>
      <c r="H79" s="111" t="n">
        <f aca="false">F79*G79</f>
        <v>14</v>
      </c>
      <c r="I79" s="104" t="n">
        <f aca="false">H79-E79</f>
        <v>0</v>
      </c>
      <c r="J79" s="46" t="n">
        <f aca="false">I79/E79</f>
        <v>0</v>
      </c>
      <c r="K79" s="112" t="n">
        <f aca="false">H79/H85</f>
        <v>0.0515746151599917</v>
      </c>
      <c r="L79" s="113" t="n">
        <f aca="false">H79/H91</f>
        <v>0.0514989509347559</v>
      </c>
      <c r="O79" s="20"/>
      <c r="P79" s="20"/>
      <c r="Q79" s="20"/>
      <c r="R79" s="20"/>
      <c r="S79" s="20"/>
      <c r="T79" s="20"/>
    </row>
    <row r="80" customFormat="false" ht="15" hidden="false" customHeight="false" outlineLevel="0" collapsed="false">
      <c r="B80" s="114"/>
      <c r="C80" s="115"/>
      <c r="D80" s="116"/>
      <c r="E80" s="117"/>
      <c r="F80" s="115"/>
      <c r="G80" s="116"/>
      <c r="H80" s="118"/>
      <c r="I80" s="119"/>
      <c r="J80" s="120"/>
      <c r="K80" s="121"/>
      <c r="L80" s="122"/>
      <c r="O80" s="20"/>
      <c r="P80" s="20"/>
      <c r="Q80" s="20"/>
      <c r="R80" s="20"/>
      <c r="S80" s="20"/>
      <c r="T80" s="20"/>
    </row>
    <row r="81" customFormat="false" ht="15" hidden="false" customHeight="false" outlineLevel="0" collapsed="false">
      <c r="B81" s="109" t="s">
        <v>41</v>
      </c>
      <c r="C81" s="123"/>
      <c r="D81" s="124"/>
      <c r="E81" s="125" t="n">
        <f aca="false">SUM(E59,E70,E73,E78,E79)</f>
        <v>264.691</v>
      </c>
      <c r="F81" s="126"/>
      <c r="G81" s="127"/>
      <c r="H81" s="125" t="n">
        <f aca="false">SUM(H59,H70,H73,H78,H79)</f>
        <v>266.913835906371</v>
      </c>
      <c r="I81" s="104" t="n">
        <f aca="false">H81-E81</f>
        <v>2.22283590637147</v>
      </c>
      <c r="J81" s="46" t="n">
        <f aca="false">I81/E81</f>
        <v>0.00839785223665131</v>
      </c>
      <c r="K81" s="63" t="n">
        <f aca="false">H81/H85</f>
        <v>0.983284169124877</v>
      </c>
      <c r="L81" s="128"/>
      <c r="O81" s="20"/>
      <c r="P81" s="20"/>
      <c r="Q81" s="20"/>
      <c r="R81" s="20"/>
      <c r="S81" s="20"/>
      <c r="T81" s="20"/>
    </row>
    <row r="82" customFormat="false" ht="15" hidden="false" customHeight="false" outlineLevel="0" collapsed="false">
      <c r="B82" s="109" t="s">
        <v>42</v>
      </c>
      <c r="C82" s="129"/>
      <c r="D82" s="130" t="n">
        <v>0.13</v>
      </c>
      <c r="E82" s="125" t="n">
        <f aca="false">D82*E81</f>
        <v>34.40983</v>
      </c>
      <c r="F82" s="129"/>
      <c r="G82" s="130" t="n">
        <f aca="false">D82</f>
        <v>0.13</v>
      </c>
      <c r="H82" s="104" t="n">
        <f aca="false">G82*H81</f>
        <v>34.6987986678283</v>
      </c>
      <c r="I82" s="104" t="n">
        <f aca="false">H82-E82</f>
        <v>0.288968667828293</v>
      </c>
      <c r="J82" s="46" t="n">
        <f aca="false">I82/E82</f>
        <v>0.00839785223665135</v>
      </c>
      <c r="K82" s="63" t="n">
        <f aca="false">H82/H85</f>
        <v>0.127826941986234</v>
      </c>
      <c r="L82" s="128"/>
      <c r="O82" s="20"/>
      <c r="P82" s="20"/>
      <c r="Q82" s="20"/>
      <c r="R82" s="20"/>
      <c r="S82" s="20"/>
      <c r="T82" s="20"/>
    </row>
    <row r="83" customFormat="false" ht="15" hidden="false" customHeight="false" outlineLevel="0" collapsed="false">
      <c r="B83" s="109" t="s">
        <v>43</v>
      </c>
      <c r="C83" s="131"/>
      <c r="D83" s="132"/>
      <c r="E83" s="104" t="n">
        <f aca="false">E82+E81</f>
        <v>299.10083</v>
      </c>
      <c r="F83" s="131"/>
      <c r="G83" s="132"/>
      <c r="H83" s="104" t="n">
        <f aca="false">H82+H81</f>
        <v>301.6126345742</v>
      </c>
      <c r="I83" s="104" t="n">
        <f aca="false">H83-E83</f>
        <v>2.51180457419974</v>
      </c>
      <c r="J83" s="46" t="n">
        <f aca="false">I83/E83</f>
        <v>0.00839785223665125</v>
      </c>
      <c r="K83" s="63" t="n">
        <f aca="false">H83/H85</f>
        <v>1.11111111111111</v>
      </c>
      <c r="L83" s="128"/>
      <c r="O83" s="20"/>
      <c r="P83" s="20"/>
      <c r="Q83" s="20"/>
      <c r="R83" s="20"/>
      <c r="S83" s="20"/>
      <c r="T83" s="20"/>
    </row>
    <row r="84" customFormat="false" ht="15" hidden="false" customHeight="false" outlineLevel="0" collapsed="false">
      <c r="B84" s="109" t="s">
        <v>44</v>
      </c>
      <c r="C84" s="123"/>
      <c r="D84" s="133" t="n">
        <v>-0.1</v>
      </c>
      <c r="E84" s="134" t="n">
        <f aca="false">-0.1*E83</f>
        <v>-29.910083</v>
      </c>
      <c r="F84" s="126"/>
      <c r="G84" s="135" t="n">
        <f aca="false">D84</f>
        <v>-0.1</v>
      </c>
      <c r="H84" s="134" t="n">
        <f aca="false">-0.1*H83</f>
        <v>-30.16126345742</v>
      </c>
      <c r="I84" s="104" t="n">
        <f aca="false">H84-E84</f>
        <v>-0.251180457419974</v>
      </c>
      <c r="J84" s="46" t="n">
        <f aca="false">I84/E84</f>
        <v>0.00839785223665122</v>
      </c>
      <c r="K84" s="63" t="n">
        <f aca="false">H84/H85</f>
        <v>-0.111111111111111</v>
      </c>
      <c r="L84" s="128"/>
      <c r="O84" s="20"/>
      <c r="P84" s="20"/>
      <c r="Q84" s="20"/>
      <c r="R84" s="20"/>
      <c r="S84" s="20"/>
      <c r="T84" s="20"/>
    </row>
    <row r="85" customFormat="false" ht="15.75" hidden="false" customHeight="false" outlineLevel="0" collapsed="false">
      <c r="B85" s="136" t="s">
        <v>45</v>
      </c>
      <c r="C85" s="137"/>
      <c r="D85" s="138"/>
      <c r="E85" s="139" t="n">
        <f aca="false">E83+E84</f>
        <v>269.190747</v>
      </c>
      <c r="F85" s="137"/>
      <c r="G85" s="138"/>
      <c r="H85" s="139" t="n">
        <f aca="false">H83+H84</f>
        <v>271.45137111678</v>
      </c>
      <c r="I85" s="139" t="n">
        <f aca="false">H85-E85</f>
        <v>2.26062411677975</v>
      </c>
      <c r="J85" s="140" t="n">
        <f aca="false">I85/E85</f>
        <v>0.00839785223665118</v>
      </c>
      <c r="K85" s="141" t="n">
        <f aca="false">H85/H85</f>
        <v>1</v>
      </c>
      <c r="L85" s="142"/>
      <c r="O85" s="20"/>
      <c r="P85" s="20"/>
      <c r="Q85" s="20"/>
      <c r="R85" s="20"/>
      <c r="S85" s="20"/>
      <c r="T85" s="20"/>
    </row>
    <row r="86" customFormat="false" ht="15" hidden="false" customHeight="false" outlineLevel="0" collapsed="false">
      <c r="B86" s="114"/>
      <c r="C86" s="115"/>
      <c r="D86" s="116"/>
      <c r="E86" s="117"/>
      <c r="F86" s="115"/>
      <c r="G86" s="116"/>
      <c r="H86" s="118"/>
      <c r="I86" s="119"/>
      <c r="J86" s="120"/>
      <c r="K86" s="121"/>
      <c r="L86" s="122"/>
      <c r="O86" s="20"/>
      <c r="P86" s="20"/>
      <c r="Q86" s="20"/>
      <c r="R86" s="20"/>
      <c r="S86" s="20"/>
      <c r="T86" s="20"/>
    </row>
    <row r="87" customFormat="false" ht="15" hidden="false" customHeight="false" outlineLevel="0" collapsed="false">
      <c r="B87" s="109" t="s">
        <v>46</v>
      </c>
      <c r="C87" s="123"/>
      <c r="D87" s="124"/>
      <c r="E87" s="125" t="n">
        <f aca="false">SUM(E63,E70,E73,E78,E79)</f>
        <v>265.08316</v>
      </c>
      <c r="F87" s="126"/>
      <c r="G87" s="127"/>
      <c r="H87" s="125" t="n">
        <f aca="false">SUM(H63,H70,H73,H78,H79)</f>
        <v>267.305995906371</v>
      </c>
      <c r="I87" s="104" t="n">
        <f aca="false">H87-E87</f>
        <v>2.22283590637147</v>
      </c>
      <c r="J87" s="46" t="n">
        <f aca="false">I87/E87</f>
        <v>0.008385428581625</v>
      </c>
      <c r="K87" s="46"/>
      <c r="L87" s="64" t="n">
        <f aca="false">H87/H91</f>
        <v>0.983284169124877</v>
      </c>
      <c r="O87" s="20"/>
      <c r="P87" s="20"/>
      <c r="Q87" s="20"/>
      <c r="R87" s="20"/>
      <c r="S87" s="20"/>
      <c r="T87" s="20"/>
    </row>
    <row r="88" customFormat="false" ht="15" hidden="false" customHeight="false" outlineLevel="0" collapsed="false">
      <c r="B88" s="109" t="s">
        <v>42</v>
      </c>
      <c r="C88" s="129"/>
      <c r="D88" s="130" t="n">
        <v>0.13</v>
      </c>
      <c r="E88" s="125" t="n">
        <f aca="false">D88*E87</f>
        <v>34.4608108</v>
      </c>
      <c r="F88" s="129"/>
      <c r="G88" s="130" t="n">
        <f aca="false">D88</f>
        <v>0.13</v>
      </c>
      <c r="H88" s="104" t="n">
        <f aca="false">G88*H87</f>
        <v>34.7497794678283</v>
      </c>
      <c r="I88" s="104" t="n">
        <f aca="false">H88-E88</f>
        <v>0.288968667828293</v>
      </c>
      <c r="J88" s="46" t="n">
        <f aca="false">I88/E88</f>
        <v>0.00838542858162504</v>
      </c>
      <c r="K88" s="46"/>
      <c r="L88" s="64" t="n">
        <f aca="false">H88/H91</f>
        <v>0.127826941986234</v>
      </c>
      <c r="O88" s="20"/>
      <c r="P88" s="20"/>
      <c r="Q88" s="20"/>
      <c r="R88" s="20"/>
      <c r="S88" s="20"/>
      <c r="T88" s="20"/>
    </row>
    <row r="89" customFormat="false" ht="15" hidden="false" customHeight="false" outlineLevel="0" collapsed="false">
      <c r="B89" s="109" t="s">
        <v>43</v>
      </c>
      <c r="C89" s="131"/>
      <c r="D89" s="132"/>
      <c r="E89" s="125" t="n">
        <f aca="false">E88+E87</f>
        <v>299.5439708</v>
      </c>
      <c r="F89" s="131"/>
      <c r="G89" s="132"/>
      <c r="H89" s="104" t="n">
        <f aca="false">H88+H87</f>
        <v>302.0557753742</v>
      </c>
      <c r="I89" s="104" t="n">
        <f aca="false">H89-E89</f>
        <v>2.51180457419974</v>
      </c>
      <c r="J89" s="46" t="n">
        <f aca="false">I89/E89</f>
        <v>0.00838542858162493</v>
      </c>
      <c r="K89" s="46"/>
      <c r="L89" s="64" t="n">
        <f aca="false">H89/H91</f>
        <v>1.11111111111111</v>
      </c>
      <c r="O89" s="20"/>
      <c r="P89" s="20"/>
      <c r="Q89" s="20"/>
      <c r="R89" s="20"/>
      <c r="S89" s="20"/>
      <c r="T89" s="20"/>
    </row>
    <row r="90" customFormat="false" ht="15" hidden="false" customHeight="false" outlineLevel="0" collapsed="false">
      <c r="B90" s="109" t="s">
        <v>44</v>
      </c>
      <c r="C90" s="123"/>
      <c r="D90" s="133" t="n">
        <v>-0.1</v>
      </c>
      <c r="E90" s="134" t="n">
        <f aca="false">-0.1*E89</f>
        <v>-29.95439708</v>
      </c>
      <c r="F90" s="126"/>
      <c r="G90" s="135" t="n">
        <f aca="false">D90</f>
        <v>-0.1</v>
      </c>
      <c r="H90" s="134" t="n">
        <f aca="false">-0.1*H89</f>
        <v>-30.20557753742</v>
      </c>
      <c r="I90" s="104" t="n">
        <f aca="false">H90-E90</f>
        <v>-0.251180457419974</v>
      </c>
      <c r="J90" s="46" t="n">
        <f aca="false">I90/E90</f>
        <v>0.00838542858162491</v>
      </c>
      <c r="K90" s="46"/>
      <c r="L90" s="64" t="n">
        <f aca="false">H90/H91</f>
        <v>-0.111111111111111</v>
      </c>
      <c r="O90" s="20"/>
      <c r="P90" s="20"/>
      <c r="Q90" s="20"/>
      <c r="R90" s="20"/>
      <c r="S90" s="20"/>
      <c r="T90" s="20"/>
    </row>
    <row r="91" customFormat="false" ht="15.75" hidden="false" customHeight="false" outlineLevel="0" collapsed="false">
      <c r="B91" s="136" t="s">
        <v>47</v>
      </c>
      <c r="C91" s="137"/>
      <c r="D91" s="138"/>
      <c r="E91" s="139" t="n">
        <f aca="false">E89+E90</f>
        <v>269.58957372</v>
      </c>
      <c r="F91" s="137"/>
      <c r="G91" s="138"/>
      <c r="H91" s="139" t="n">
        <f aca="false">H89+H90</f>
        <v>271.85019783678</v>
      </c>
      <c r="I91" s="139" t="n">
        <f aca="false">H91-E91</f>
        <v>2.26062411677975</v>
      </c>
      <c r="J91" s="140" t="n">
        <f aca="false">I91/E91</f>
        <v>0.00838542858162487</v>
      </c>
      <c r="K91" s="143"/>
      <c r="L91" s="144" t="n">
        <f aca="false">H91/H91</f>
        <v>1</v>
      </c>
      <c r="O91" s="20"/>
      <c r="P91" s="20"/>
      <c r="Q91" s="20"/>
      <c r="R91" s="20"/>
      <c r="S91" s="20"/>
      <c r="T91" s="20"/>
    </row>
    <row r="92" customFormat="false" ht="15" hidden="false" customHeight="false" outlineLevel="0" collapsed="false">
      <c r="B92" s="145"/>
      <c r="C92" s="146"/>
      <c r="D92" s="146"/>
      <c r="E92" s="146"/>
      <c r="F92" s="146"/>
      <c r="G92" s="146"/>
      <c r="H92" s="147"/>
      <c r="I92" s="147"/>
      <c r="J92" s="146"/>
      <c r="K92" s="148"/>
      <c r="L92" s="148"/>
      <c r="O92" s="20"/>
      <c r="P92" s="20"/>
      <c r="Q92" s="20"/>
      <c r="R92" s="20"/>
      <c r="S92" s="20"/>
      <c r="T92" s="20"/>
    </row>
    <row r="93" customFormat="false" ht="15" hidden="false" customHeight="false" outlineLevel="0" collapsed="false">
      <c r="O93" s="20"/>
      <c r="P93" s="20"/>
      <c r="Q93" s="20"/>
      <c r="R93" s="20"/>
      <c r="S93" s="20"/>
      <c r="T93" s="20"/>
    </row>
    <row r="94" customFormat="false" ht="15" hidden="false" customHeight="false" outlineLevel="0" collapsed="false">
      <c r="O94" s="20"/>
      <c r="P94" s="20"/>
      <c r="Q94" s="20"/>
      <c r="R94" s="20"/>
      <c r="S94" s="20"/>
      <c r="T94" s="20"/>
    </row>
    <row r="95" customFormat="false" ht="23.25" hidden="false" customHeight="false" outlineLevel="0" collapsed="false">
      <c r="B95" s="3" t="s">
        <v>49</v>
      </c>
      <c r="H95" s="6" t="s">
        <v>0</v>
      </c>
      <c r="O95" s="20"/>
      <c r="P95" s="20"/>
      <c r="Q95" s="20"/>
      <c r="R95" s="20"/>
      <c r="S95" s="20"/>
      <c r="T95" s="20"/>
    </row>
    <row r="96" customFormat="false" ht="6" hidden="false" customHeight="true" outlineLevel="0" collapsed="false">
      <c r="H96" s="6"/>
      <c r="O96" s="20"/>
      <c r="P96" s="149"/>
      <c r="Q96" s="149"/>
      <c r="R96" s="149"/>
      <c r="S96" s="149"/>
      <c r="T96" s="149"/>
    </row>
    <row r="97" customFormat="false" ht="15" hidden="false" customHeight="true" outlineLevel="0" collapsed="false">
      <c r="B97" s="8" t="s">
        <v>4</v>
      </c>
      <c r="C97" s="9" t="n">
        <v>57940.6666666667</v>
      </c>
      <c r="D97" s="10" t="s">
        <v>5</v>
      </c>
      <c r="H97" s="6" t="s">
        <v>6</v>
      </c>
      <c r="O97" s="20"/>
      <c r="P97" s="14"/>
      <c r="Q97" s="14"/>
      <c r="R97" s="14"/>
      <c r="S97" s="14"/>
      <c r="T97" s="14"/>
    </row>
    <row r="98" customFormat="false" ht="15" hidden="false" customHeight="false" outlineLevel="0" collapsed="false">
      <c r="B98" s="8"/>
      <c r="C98" s="9" t="n">
        <v>142</v>
      </c>
      <c r="D98" s="10" t="s">
        <v>50</v>
      </c>
      <c r="O98" s="20"/>
      <c r="P98" s="20"/>
      <c r="Q98" s="20"/>
      <c r="R98" s="20"/>
      <c r="S98" s="20"/>
      <c r="T98" s="20"/>
    </row>
    <row r="99" customFormat="false" ht="18" hidden="false" customHeight="true" outlineLevel="0" collapsed="false">
      <c r="B99" s="11" t="s">
        <v>8</v>
      </c>
      <c r="C99" s="12" t="n">
        <v>1.043</v>
      </c>
      <c r="D99" s="13"/>
      <c r="O99" s="20"/>
      <c r="P99" s="20"/>
      <c r="Q99" s="20"/>
      <c r="R99" s="20"/>
      <c r="S99" s="20"/>
      <c r="T99" s="20"/>
    </row>
    <row r="100" customFormat="false" ht="15" hidden="false" customHeight="true" outlineLevel="0" collapsed="false">
      <c r="O100" s="20"/>
      <c r="P100" s="20"/>
      <c r="Q100" s="20"/>
      <c r="R100" s="20"/>
      <c r="S100" s="20"/>
      <c r="T100" s="20"/>
    </row>
    <row r="101" customFormat="false" ht="30" hidden="false" customHeight="true" outlineLevel="0" collapsed="false">
      <c r="B101" s="15"/>
      <c r="C101" s="16" t="s">
        <v>9</v>
      </c>
      <c r="D101" s="16"/>
      <c r="E101" s="16"/>
      <c r="F101" s="16" t="s">
        <v>10</v>
      </c>
      <c r="G101" s="16"/>
      <c r="H101" s="16"/>
      <c r="I101" s="17"/>
      <c r="J101" s="18"/>
      <c r="K101" s="19"/>
      <c r="L101" s="19"/>
      <c r="O101" s="20"/>
      <c r="P101" s="20"/>
      <c r="Q101" s="20"/>
      <c r="R101" s="20"/>
      <c r="S101" s="20"/>
      <c r="T101" s="20"/>
    </row>
    <row r="102" customFormat="false" ht="36" hidden="false" customHeight="true" outlineLevel="0" collapsed="false">
      <c r="B102" s="21"/>
      <c r="C102" s="22" t="s">
        <v>11</v>
      </c>
      <c r="D102" s="23" t="s">
        <v>12</v>
      </c>
      <c r="E102" s="24" t="s">
        <v>13</v>
      </c>
      <c r="F102" s="25" t="s">
        <v>11</v>
      </c>
      <c r="G102" s="26" t="s">
        <v>14</v>
      </c>
      <c r="H102" s="27" t="s">
        <v>15</v>
      </c>
      <c r="I102" s="28" t="s">
        <v>16</v>
      </c>
      <c r="J102" s="29" t="s">
        <v>17</v>
      </c>
      <c r="K102" s="30" t="s">
        <v>19</v>
      </c>
      <c r="O102" s="20"/>
      <c r="P102" s="20"/>
      <c r="Q102" s="20"/>
      <c r="R102" s="20"/>
      <c r="S102" s="20"/>
      <c r="T102" s="20"/>
    </row>
    <row r="103" customFormat="false" ht="15" hidden="false" customHeight="true" outlineLevel="0" collapsed="false">
      <c r="B103" s="40" t="s">
        <v>22</v>
      </c>
      <c r="C103" s="41" t="n">
        <f aca="false">0.64*C97*C99</f>
        <v>38676.5538133333</v>
      </c>
      <c r="D103" s="59" t="n">
        <v>0.065</v>
      </c>
      <c r="E103" s="43" t="n">
        <f aca="false">D103*C103</f>
        <v>2513.97599786667</v>
      </c>
      <c r="F103" s="41" t="n">
        <f aca="false">C103</f>
        <v>38676.5538133333</v>
      </c>
      <c r="G103" s="42" t="n">
        <f aca="false">D103</f>
        <v>0.065</v>
      </c>
      <c r="H103" s="43" t="n">
        <f aca="false">G103*F103</f>
        <v>2513.97599786667</v>
      </c>
      <c r="I103" s="45" t="n">
        <f aca="false">H103-E103</f>
        <v>0</v>
      </c>
      <c r="J103" s="46" t="n">
        <f aca="false">I103/E103</f>
        <v>0</v>
      </c>
      <c r="K103" s="48" t="n">
        <f aca="false">H103/H126</f>
        <v>0.361974867903726</v>
      </c>
      <c r="O103" s="20"/>
      <c r="P103" s="20"/>
      <c r="Q103" s="20"/>
      <c r="R103" s="20"/>
      <c r="S103" s="20"/>
      <c r="T103" s="20"/>
    </row>
    <row r="104" customFormat="false" ht="15" hidden="false" customHeight="true" outlineLevel="0" collapsed="false">
      <c r="B104" s="40" t="s">
        <v>23</v>
      </c>
      <c r="C104" s="41" t="n">
        <f aca="false">0.18*C97*C99</f>
        <v>10877.78076</v>
      </c>
      <c r="D104" s="59" t="n">
        <v>0.1</v>
      </c>
      <c r="E104" s="43" t="n">
        <f aca="false">D104*C104</f>
        <v>1087.778076</v>
      </c>
      <c r="F104" s="41" t="n">
        <f aca="false">C104</f>
        <v>10877.78076</v>
      </c>
      <c r="G104" s="42" t="n">
        <f aca="false">D104</f>
        <v>0.1</v>
      </c>
      <c r="H104" s="43" t="n">
        <f aca="false">G104*F104</f>
        <v>1087.778076</v>
      </c>
      <c r="I104" s="45" t="n">
        <f aca="false">H104-E104</f>
        <v>0</v>
      </c>
      <c r="J104" s="46" t="n">
        <f aca="false">I104/E104</f>
        <v>0</v>
      </c>
      <c r="K104" s="48" t="n">
        <f aca="false">H104/H126</f>
        <v>0.156623740919882</v>
      </c>
      <c r="O104" s="20"/>
      <c r="P104" s="20"/>
      <c r="Q104" s="20"/>
      <c r="R104" s="20"/>
      <c r="S104" s="20"/>
      <c r="T104" s="20"/>
    </row>
    <row r="105" customFormat="false" ht="15" hidden="false" customHeight="true" outlineLevel="0" collapsed="false">
      <c r="B105" s="40" t="s">
        <v>24</v>
      </c>
      <c r="C105" s="41" t="n">
        <f aca="false">0.18*C97*C99</f>
        <v>10877.78076</v>
      </c>
      <c r="D105" s="59" t="n">
        <v>0.117</v>
      </c>
      <c r="E105" s="43" t="n">
        <f aca="false">D105*C105</f>
        <v>1272.70034892</v>
      </c>
      <c r="F105" s="41" t="n">
        <f aca="false">C105</f>
        <v>10877.78076</v>
      </c>
      <c r="G105" s="42" t="n">
        <f aca="false">D105</f>
        <v>0.117</v>
      </c>
      <c r="H105" s="43" t="n">
        <f aca="false">G105*F105</f>
        <v>1272.70034892</v>
      </c>
      <c r="I105" s="45" t="n">
        <f aca="false">H105-E105</f>
        <v>0</v>
      </c>
      <c r="J105" s="46" t="n">
        <f aca="false">I105/E105</f>
        <v>0</v>
      </c>
      <c r="K105" s="48" t="n">
        <f aca="false">H105/H126</f>
        <v>0.183249776876262</v>
      </c>
      <c r="O105" s="20"/>
      <c r="P105" s="20"/>
      <c r="Q105" s="20"/>
      <c r="R105" s="20"/>
      <c r="S105" s="20"/>
      <c r="T105" s="20"/>
    </row>
    <row r="106" customFormat="false" ht="15" hidden="false" customHeight="true" outlineLevel="0" collapsed="false">
      <c r="B106" s="49"/>
      <c r="C106" s="50"/>
      <c r="D106" s="51"/>
      <c r="E106" s="52" t="n">
        <f aca="false">SUM(E103:E105)</f>
        <v>4874.45442278667</v>
      </c>
      <c r="F106" s="50"/>
      <c r="G106" s="53"/>
      <c r="H106" s="54" t="n">
        <f aca="false">SUM(H103:H105)</f>
        <v>4874.45442278667</v>
      </c>
      <c r="I106" s="55"/>
      <c r="J106" s="56"/>
      <c r="K106" s="58"/>
      <c r="O106" s="20"/>
      <c r="P106" s="20"/>
      <c r="Q106" s="20"/>
      <c r="R106" s="20"/>
      <c r="S106" s="20"/>
      <c r="T106" s="20"/>
    </row>
    <row r="107" customFormat="false" ht="15" hidden="false" customHeight="true" outlineLevel="0" collapsed="false">
      <c r="B107" s="40" t="s">
        <v>25</v>
      </c>
      <c r="C107" s="41" t="n">
        <v>1</v>
      </c>
      <c r="D107" s="61" t="n">
        <v>42.02</v>
      </c>
      <c r="E107" s="62" t="n">
        <f aca="false">D107*C107</f>
        <v>42.02</v>
      </c>
      <c r="F107" s="41" t="n">
        <f aca="false">C107</f>
        <v>1</v>
      </c>
      <c r="G107" s="61" t="n">
        <v>42.39</v>
      </c>
      <c r="H107" s="62" t="n">
        <f aca="false">G107*F107</f>
        <v>42.39</v>
      </c>
      <c r="I107" s="45" t="n">
        <f aca="false">H107-E107</f>
        <v>0.369999999999997</v>
      </c>
      <c r="J107" s="46" t="n">
        <f aca="false">I107/E107</f>
        <v>0.00880533079485953</v>
      </c>
      <c r="K107" s="64" t="n">
        <f aca="false">H107/H126</f>
        <v>0.00610352472078485</v>
      </c>
      <c r="O107" s="20"/>
      <c r="P107" s="20"/>
      <c r="Q107" s="20"/>
      <c r="R107" s="20"/>
      <c r="S107" s="20"/>
      <c r="T107" s="20"/>
    </row>
    <row r="108" customFormat="false" ht="15" hidden="false" customHeight="true" outlineLevel="0" collapsed="false">
      <c r="B108" s="40" t="s">
        <v>28</v>
      </c>
      <c r="C108" s="73" t="n">
        <f aca="false">C98</f>
        <v>142</v>
      </c>
      <c r="D108" s="74" t="n">
        <v>3.6141</v>
      </c>
      <c r="E108" s="62" t="n">
        <f aca="false">D108*C108</f>
        <v>513.2022</v>
      </c>
      <c r="F108" s="41" t="n">
        <f aca="false">C108</f>
        <v>142</v>
      </c>
      <c r="G108" s="44" t="n">
        <v>3.6459</v>
      </c>
      <c r="H108" s="62" t="n">
        <f aca="false">G108*F108</f>
        <v>517.7178</v>
      </c>
      <c r="I108" s="45" t="n">
        <f aca="false">H108-E108</f>
        <v>4.51559999999995</v>
      </c>
      <c r="J108" s="46" t="n">
        <f aca="false">I108/E108</f>
        <v>0.00879887108823764</v>
      </c>
      <c r="K108" s="75" t="n">
        <f aca="false">H108/H126</f>
        <v>0.0745436044041129</v>
      </c>
      <c r="O108" s="20"/>
      <c r="P108" s="20"/>
      <c r="Q108" s="20"/>
      <c r="R108" s="20"/>
      <c r="S108" s="20"/>
      <c r="T108" s="20"/>
    </row>
    <row r="109" customFormat="false" ht="15" hidden="false" customHeight="true" outlineLevel="0" collapsed="false">
      <c r="B109" s="40" t="s">
        <v>29</v>
      </c>
      <c r="C109" s="76" t="n">
        <f aca="false">C108</f>
        <v>142</v>
      </c>
      <c r="D109" s="74" t="n">
        <v>0.0086</v>
      </c>
      <c r="E109" s="62" t="n">
        <f aca="false">D109*C109</f>
        <v>1.2212</v>
      </c>
      <c r="F109" s="41" t="n">
        <f aca="false">C109</f>
        <v>142</v>
      </c>
      <c r="G109" s="44" t="n">
        <v>0.0161</v>
      </c>
      <c r="H109" s="62" t="n">
        <f aca="false">G109*F109</f>
        <v>2.2862</v>
      </c>
      <c r="I109" s="45" t="n">
        <f aca="false">H109-E109</f>
        <v>1.065</v>
      </c>
      <c r="J109" s="46" t="n">
        <f aca="false">I109/E109</f>
        <v>0.872093023255814</v>
      </c>
      <c r="K109" s="75" t="n">
        <f aca="false">H109/H126</f>
        <v>0.000329178537783872</v>
      </c>
      <c r="O109" s="20"/>
      <c r="P109" s="20"/>
      <c r="Q109" s="20"/>
      <c r="R109" s="20"/>
      <c r="S109" s="20"/>
      <c r="T109" s="20"/>
    </row>
    <row r="110" customFormat="false" ht="15" hidden="false" customHeight="true" outlineLevel="0" collapsed="false">
      <c r="B110" s="40" t="s">
        <v>30</v>
      </c>
      <c r="C110" s="76" t="n">
        <f aca="false">C108</f>
        <v>142</v>
      </c>
      <c r="D110" s="74" t="n">
        <v>0.0073</v>
      </c>
      <c r="E110" s="62" t="n">
        <f aca="false">D110*C110</f>
        <v>1.0366</v>
      </c>
      <c r="F110" s="41" t="n">
        <f aca="false">C110</f>
        <v>142</v>
      </c>
      <c r="G110" s="74" t="n">
        <v>0.0073</v>
      </c>
      <c r="H110" s="62" t="n">
        <f aca="false">G110*F110</f>
        <v>1.0366</v>
      </c>
      <c r="I110" s="45" t="n">
        <f aca="false">H110-E110</f>
        <v>0</v>
      </c>
      <c r="J110" s="46" t="n">
        <f aca="false">I110/E110</f>
        <v>0</v>
      </c>
      <c r="K110" s="75" t="n">
        <f aca="false">H110/H126</f>
        <v>0.000149254864957905</v>
      </c>
      <c r="O110" s="20"/>
      <c r="P110" s="20"/>
      <c r="Q110" s="20"/>
      <c r="R110" s="20"/>
      <c r="S110" s="20"/>
      <c r="T110" s="20"/>
    </row>
    <row r="111" customFormat="false" ht="15" hidden="false" customHeight="true" outlineLevel="0" collapsed="false">
      <c r="B111" s="77" t="s">
        <v>31</v>
      </c>
      <c r="C111" s="78"/>
      <c r="D111" s="79"/>
      <c r="E111" s="80" t="n">
        <f aca="false">ROUND(SUM(E107:E110),2)</f>
        <v>557.48</v>
      </c>
      <c r="F111" s="78"/>
      <c r="G111" s="79"/>
      <c r="H111" s="80" t="n">
        <f aca="false">ROUND(SUM(H107:H110),2)</f>
        <v>563.43</v>
      </c>
      <c r="I111" s="80" t="n">
        <f aca="false">H111-E111</f>
        <v>5.94999999999993</v>
      </c>
      <c r="J111" s="81" t="n">
        <f aca="false">I111/E111</f>
        <v>0.0106730286288296</v>
      </c>
      <c r="K111" s="83" t="n">
        <f aca="false">H111/H126</f>
        <v>0.0811254761366315</v>
      </c>
      <c r="O111" s="20"/>
      <c r="P111" s="20"/>
      <c r="Q111" s="20"/>
      <c r="R111" s="20"/>
      <c r="S111" s="20"/>
      <c r="T111" s="20"/>
    </row>
    <row r="112" customFormat="false" ht="15" hidden="false" customHeight="true" outlineLevel="0" collapsed="false">
      <c r="B112" s="84" t="s">
        <v>32</v>
      </c>
      <c r="C112" s="41" t="n">
        <f aca="false">C108</f>
        <v>142</v>
      </c>
      <c r="D112" s="87" t="n">
        <v>2.1851</v>
      </c>
      <c r="E112" s="86" t="n">
        <f aca="false">D112*C112</f>
        <v>310.2842</v>
      </c>
      <c r="F112" s="73" t="n">
        <f aca="false">C112</f>
        <v>142</v>
      </c>
      <c r="G112" s="87" t="n">
        <v>2.39248933176058</v>
      </c>
      <c r="H112" s="86" t="n">
        <f aca="false">G112*F112</f>
        <v>339.733485110003</v>
      </c>
      <c r="I112" s="86" t="n">
        <f aca="false">H112-E112</f>
        <v>29.4492851100026</v>
      </c>
      <c r="J112" s="88" t="n">
        <f aca="false">I112/E112</f>
        <v>0.0949106822390654</v>
      </c>
      <c r="K112" s="89" t="n">
        <f aca="false">H112/H126</f>
        <v>0.0489165304281032</v>
      </c>
      <c r="O112" s="20"/>
      <c r="P112" s="20"/>
      <c r="Q112" s="20"/>
      <c r="R112" s="20"/>
      <c r="S112" s="20"/>
      <c r="T112" s="20"/>
    </row>
    <row r="113" customFormat="false" ht="15" hidden="false" customHeight="true" outlineLevel="0" collapsed="false">
      <c r="B113" s="90" t="s">
        <v>33</v>
      </c>
      <c r="C113" s="41" t="n">
        <f aca="false">C112</f>
        <v>142</v>
      </c>
      <c r="D113" s="93" t="n">
        <v>1.837</v>
      </c>
      <c r="E113" s="92" t="n">
        <f aca="false">D113*C113</f>
        <v>260.854</v>
      </c>
      <c r="F113" s="76" t="n">
        <f aca="false">C113</f>
        <v>142</v>
      </c>
      <c r="G113" s="93" t="n">
        <v>1.86547963118431</v>
      </c>
      <c r="H113" s="92" t="n">
        <f aca="false">G113*F113</f>
        <v>264.898107628172</v>
      </c>
      <c r="I113" s="92" t="n">
        <f aca="false">H113-E113</f>
        <v>4.04410762817201</v>
      </c>
      <c r="J113" s="94" t="n">
        <f aca="false">I113/E113</f>
        <v>0.0155033376071366</v>
      </c>
      <c r="K113" s="95" t="n">
        <f aca="false">H113/H126</f>
        <v>0.0381413575937172</v>
      </c>
      <c r="O113" s="20"/>
      <c r="P113" s="20"/>
      <c r="Q113" s="20"/>
      <c r="R113" s="20"/>
      <c r="S113" s="20"/>
      <c r="T113" s="20"/>
    </row>
    <row r="114" customFormat="false" ht="15" hidden="false" customHeight="true" outlineLevel="0" collapsed="false">
      <c r="B114" s="96" t="s">
        <v>34</v>
      </c>
      <c r="C114" s="97"/>
      <c r="D114" s="98"/>
      <c r="E114" s="99" t="n">
        <f aca="false">SUM(E112:E113)</f>
        <v>571.1382</v>
      </c>
      <c r="F114" s="97"/>
      <c r="G114" s="98"/>
      <c r="H114" s="99" t="n">
        <f aca="false">SUM(H112:H113)</f>
        <v>604.631592738175</v>
      </c>
      <c r="I114" s="99" t="n">
        <f aca="false">H114-E114</f>
        <v>33.4933927381746</v>
      </c>
      <c r="J114" s="100" t="n">
        <f aca="false">I114/E114</f>
        <v>0.0586432368526123</v>
      </c>
      <c r="K114" s="102" t="n">
        <f aca="false">H114/H126</f>
        <v>0.0870578880218204</v>
      </c>
      <c r="O114" s="20"/>
      <c r="P114" s="20"/>
      <c r="Q114" s="20"/>
      <c r="R114" s="20"/>
      <c r="S114" s="20"/>
      <c r="T114" s="20"/>
    </row>
    <row r="115" customFormat="false" ht="15" hidden="false" customHeight="true" outlineLevel="0" collapsed="false">
      <c r="B115" s="77" t="s">
        <v>35</v>
      </c>
      <c r="C115" s="78"/>
      <c r="D115" s="79"/>
      <c r="E115" s="80" t="n">
        <f aca="false">SUM(E114,E111)</f>
        <v>1128.6182</v>
      </c>
      <c r="F115" s="78"/>
      <c r="G115" s="79"/>
      <c r="H115" s="80" t="n">
        <f aca="false">SUM(H114,H111)</f>
        <v>1168.06159273817</v>
      </c>
      <c r="I115" s="80" t="n">
        <f aca="false">H115-E115</f>
        <v>39.4433927381747</v>
      </c>
      <c r="J115" s="103" t="n">
        <f aca="false">I115/E115</f>
        <v>0.0349483932991464</v>
      </c>
      <c r="K115" s="83" t="n">
        <f aca="false">H115/H126</f>
        <v>0.168183364158452</v>
      </c>
      <c r="O115" s="20"/>
      <c r="P115" s="20"/>
      <c r="Q115" s="20"/>
      <c r="R115" s="20"/>
      <c r="S115" s="20"/>
      <c r="T115" s="20"/>
    </row>
    <row r="116" customFormat="false" ht="15" hidden="false" customHeight="true" outlineLevel="0" collapsed="false">
      <c r="B116" s="40" t="s">
        <v>36</v>
      </c>
      <c r="C116" s="41" t="n">
        <f aca="false">C97*C99</f>
        <v>60432.1153333333</v>
      </c>
      <c r="D116" s="59" t="n">
        <v>0.0052</v>
      </c>
      <c r="E116" s="43" t="n">
        <f aca="false">C116*D116</f>
        <v>314.246999733333</v>
      </c>
      <c r="F116" s="41" t="n">
        <f aca="false">C116</f>
        <v>60432.1153333333</v>
      </c>
      <c r="G116" s="74" t="n">
        <f aca="false">D116</f>
        <v>0.0052</v>
      </c>
      <c r="H116" s="45" t="n">
        <f aca="false">F116*G116</f>
        <v>314.246999733333</v>
      </c>
      <c r="I116" s="104" t="n">
        <f aca="false">H116-E116</f>
        <v>0</v>
      </c>
      <c r="J116" s="46" t="n">
        <f aca="false">I116/E116</f>
        <v>0</v>
      </c>
      <c r="K116" s="64" t="n">
        <f aca="false">H116/H126</f>
        <v>0.0452468584879658</v>
      </c>
      <c r="O116" s="20"/>
      <c r="P116" s="20"/>
      <c r="Q116" s="20"/>
      <c r="R116" s="20"/>
      <c r="S116" s="20"/>
      <c r="T116" s="20"/>
    </row>
    <row r="117" customFormat="false" ht="15" hidden="false" customHeight="true" outlineLevel="0" collapsed="false">
      <c r="B117" s="40" t="s">
        <v>37</v>
      </c>
      <c r="C117" s="41" t="n">
        <f aca="false">C116</f>
        <v>60432.1153333333</v>
      </c>
      <c r="D117" s="59" t="n">
        <v>0.0011</v>
      </c>
      <c r="E117" s="43" t="n">
        <f aca="false">C117*D117</f>
        <v>66.4753268666667</v>
      </c>
      <c r="F117" s="41" t="n">
        <f aca="false">C117</f>
        <v>60432.1153333333</v>
      </c>
      <c r="G117" s="74" t="n">
        <f aca="false">D117</f>
        <v>0.0011</v>
      </c>
      <c r="H117" s="45" t="n">
        <f aca="false">F117*G117</f>
        <v>66.4753268666667</v>
      </c>
      <c r="I117" s="104" t="n">
        <f aca="false">H117-E117</f>
        <v>0</v>
      </c>
      <c r="J117" s="46" t="n">
        <f aca="false">I117/E117</f>
        <v>0</v>
      </c>
      <c r="K117" s="64" t="n">
        <f aca="false">H117/H126</f>
        <v>0.00957145083399276</v>
      </c>
      <c r="O117" s="20"/>
      <c r="P117" s="20"/>
      <c r="Q117" s="20"/>
      <c r="R117" s="20"/>
      <c r="S117" s="20"/>
      <c r="T117" s="20"/>
    </row>
    <row r="118" customFormat="false" ht="15" hidden="false" customHeight="true" outlineLevel="0" collapsed="false">
      <c r="B118" s="40" t="s">
        <v>38</v>
      </c>
      <c r="C118" s="41" t="n">
        <v>1</v>
      </c>
      <c r="D118" s="105" t="n">
        <v>0.25</v>
      </c>
      <c r="E118" s="43" t="n">
        <f aca="false">C118*D118</f>
        <v>0.25</v>
      </c>
      <c r="F118" s="41" t="n">
        <f aca="false">C118</f>
        <v>1</v>
      </c>
      <c r="G118" s="106" t="n">
        <f aca="false">D118</f>
        <v>0.25</v>
      </c>
      <c r="H118" s="45" t="n">
        <f aca="false">F118*G118</f>
        <v>0.25</v>
      </c>
      <c r="I118" s="104" t="n">
        <f aca="false">H118-E118</f>
        <v>0</v>
      </c>
      <c r="J118" s="46" t="n">
        <f aca="false">I118/E118</f>
        <v>0</v>
      </c>
      <c r="K118" s="64" t="n">
        <f aca="false">H118/H126</f>
        <v>3.59962533662706E-005</v>
      </c>
      <c r="O118" s="20"/>
      <c r="P118" s="20"/>
      <c r="Q118" s="20"/>
      <c r="R118" s="20"/>
      <c r="S118" s="20"/>
      <c r="T118" s="20"/>
    </row>
    <row r="119" customFormat="false" ht="15" hidden="false" customHeight="true" outlineLevel="0" collapsed="false">
      <c r="B119" s="77" t="s">
        <v>39</v>
      </c>
      <c r="C119" s="78"/>
      <c r="D119" s="79"/>
      <c r="E119" s="80" t="n">
        <f aca="false">SUM(E116:E118)</f>
        <v>380.9723266</v>
      </c>
      <c r="F119" s="78"/>
      <c r="G119" s="79"/>
      <c r="H119" s="80" t="n">
        <f aca="false">SUM(H116:H118)</f>
        <v>380.9723266</v>
      </c>
      <c r="I119" s="80" t="n">
        <f aca="false">H119-E119</f>
        <v>0</v>
      </c>
      <c r="J119" s="107" t="n">
        <f aca="false">I119/E119</f>
        <v>0</v>
      </c>
      <c r="K119" s="108" t="n">
        <f aca="false">H119/H126</f>
        <v>0.0548543055753248</v>
      </c>
      <c r="O119" s="20"/>
      <c r="P119" s="20"/>
      <c r="Q119" s="20"/>
      <c r="R119" s="20"/>
      <c r="S119" s="20"/>
      <c r="T119" s="20"/>
    </row>
    <row r="120" customFormat="false" ht="15" hidden="false" customHeight="true" outlineLevel="0" collapsed="false">
      <c r="B120" s="109" t="s">
        <v>40</v>
      </c>
      <c r="C120" s="41" t="n">
        <f aca="false">C97</f>
        <v>57940.6666666667</v>
      </c>
      <c r="D120" s="110" t="n">
        <v>0.007</v>
      </c>
      <c r="E120" s="43" t="n">
        <f aca="false">C120*D120</f>
        <v>405.584666666667</v>
      </c>
      <c r="F120" s="41" t="n">
        <f aca="false">C120</f>
        <v>57940.6666666667</v>
      </c>
      <c r="G120" s="74" t="n">
        <f aca="false">D120</f>
        <v>0.007</v>
      </c>
      <c r="H120" s="111" t="n">
        <f aca="false">F120*G120</f>
        <v>405.584666666667</v>
      </c>
      <c r="I120" s="104" t="n">
        <f aca="false">H120-E120</f>
        <v>0</v>
      </c>
      <c r="J120" s="46" t="n">
        <f aca="false">I120/E120</f>
        <v>0</v>
      </c>
      <c r="K120" s="113" t="n">
        <f aca="false">H120/H126</f>
        <v>0.058398113691231</v>
      </c>
      <c r="O120" s="20"/>
      <c r="P120" s="20"/>
      <c r="Q120" s="20"/>
      <c r="R120" s="20"/>
      <c r="S120" s="20"/>
      <c r="T120" s="20"/>
    </row>
    <row r="121" customFormat="false" ht="15" hidden="false" customHeight="true" outlineLevel="0" collapsed="false">
      <c r="B121" s="114"/>
      <c r="C121" s="115"/>
      <c r="D121" s="116"/>
      <c r="E121" s="117"/>
      <c r="F121" s="115"/>
      <c r="G121" s="116"/>
      <c r="H121" s="118"/>
      <c r="I121" s="119"/>
      <c r="J121" s="120"/>
      <c r="K121" s="122"/>
      <c r="O121" s="20"/>
      <c r="P121" s="20"/>
      <c r="Q121" s="20"/>
      <c r="R121" s="20"/>
      <c r="S121" s="20"/>
      <c r="T121" s="20"/>
    </row>
    <row r="122" customFormat="false" ht="15" hidden="false" customHeight="true" outlineLevel="0" collapsed="false">
      <c r="B122" s="109" t="s">
        <v>46</v>
      </c>
      <c r="C122" s="123"/>
      <c r="D122" s="124"/>
      <c r="E122" s="125" t="n">
        <f aca="false">SUM(E106,E111,E114,E119,E120)</f>
        <v>6789.62961605333</v>
      </c>
      <c r="F122" s="126"/>
      <c r="G122" s="127"/>
      <c r="H122" s="125" t="n">
        <f aca="false">SUM(H106,H111,H114,H119,H120)</f>
        <v>6829.07300879151</v>
      </c>
      <c r="I122" s="104" t="n">
        <f aca="false">H122-E122</f>
        <v>39.4433927381742</v>
      </c>
      <c r="J122" s="46" t="n">
        <f aca="false">I122/E122</f>
        <v>0.00580935853185786</v>
      </c>
      <c r="K122" s="64" t="n">
        <f aca="false">H122/H126</f>
        <v>0.983284169124877</v>
      </c>
      <c r="O122" s="20"/>
      <c r="P122" s="20"/>
      <c r="Q122" s="20"/>
      <c r="R122" s="20"/>
      <c r="S122" s="20"/>
      <c r="T122" s="20"/>
    </row>
    <row r="123" customFormat="false" ht="15" hidden="false" customHeight="true" outlineLevel="0" collapsed="false">
      <c r="B123" s="109" t="s">
        <v>42</v>
      </c>
      <c r="C123" s="129"/>
      <c r="D123" s="130" t="n">
        <v>0.13</v>
      </c>
      <c r="E123" s="125" t="n">
        <f aca="false">D123*E122</f>
        <v>882.651850086933</v>
      </c>
      <c r="F123" s="129"/>
      <c r="G123" s="130" t="n">
        <f aca="false">D123</f>
        <v>0.13</v>
      </c>
      <c r="H123" s="104" t="n">
        <f aca="false">G123*H122</f>
        <v>887.779491142896</v>
      </c>
      <c r="I123" s="104" t="n">
        <f aca="false">H123-E123</f>
        <v>5.12764105596261</v>
      </c>
      <c r="J123" s="46" t="n">
        <f aca="false">I123/E123</f>
        <v>0.00580935853185782</v>
      </c>
      <c r="K123" s="64" t="n">
        <f aca="false">H123/H126</f>
        <v>0.127826941986234</v>
      </c>
      <c r="O123" s="20"/>
      <c r="P123" s="20"/>
      <c r="Q123" s="20"/>
      <c r="R123" s="20"/>
      <c r="S123" s="20"/>
      <c r="T123" s="20"/>
    </row>
    <row r="124" customFormat="false" ht="15" hidden="false" customHeight="true" outlineLevel="0" collapsed="false">
      <c r="B124" s="109" t="s">
        <v>43</v>
      </c>
      <c r="C124" s="131"/>
      <c r="D124" s="132"/>
      <c r="E124" s="125" t="n">
        <f aca="false">E123+E122</f>
        <v>7672.28146614027</v>
      </c>
      <c r="F124" s="131"/>
      <c r="G124" s="132"/>
      <c r="H124" s="104" t="n">
        <f aca="false">H123+H122</f>
        <v>7716.8524999344</v>
      </c>
      <c r="I124" s="104" t="n">
        <f aca="false">H124-E124</f>
        <v>44.5710337941364</v>
      </c>
      <c r="J124" s="46" t="n">
        <f aca="false">I124/E124</f>
        <v>0.00580935853185779</v>
      </c>
      <c r="K124" s="64" t="n">
        <f aca="false">H124/H126</f>
        <v>1.11111111111111</v>
      </c>
      <c r="O124" s="20"/>
      <c r="P124" s="20"/>
      <c r="Q124" s="20"/>
      <c r="R124" s="20"/>
      <c r="S124" s="20"/>
      <c r="T124" s="20"/>
    </row>
    <row r="125" customFormat="false" ht="15" hidden="false" customHeight="true" outlineLevel="0" collapsed="false">
      <c r="B125" s="109" t="s">
        <v>44</v>
      </c>
      <c r="C125" s="123"/>
      <c r="D125" s="133" t="n">
        <v>-0.1</v>
      </c>
      <c r="E125" s="134" t="n">
        <f aca="false">-0.1*E124</f>
        <v>-767.228146614027</v>
      </c>
      <c r="F125" s="126"/>
      <c r="G125" s="135" t="n">
        <f aca="false">D125</f>
        <v>-0.1</v>
      </c>
      <c r="H125" s="134" t="n">
        <f aca="false">-0.1*H124</f>
        <v>-771.68524999344</v>
      </c>
      <c r="I125" s="104" t="n">
        <f aca="false">H125-E125</f>
        <v>-4.45710337941364</v>
      </c>
      <c r="J125" s="46" t="n">
        <f aca="false">I125/E125</f>
        <v>0.00580935853185779</v>
      </c>
      <c r="K125" s="64" t="n">
        <f aca="false">H125/H126</f>
        <v>-0.111111111111111</v>
      </c>
      <c r="O125" s="20"/>
      <c r="P125" s="20"/>
      <c r="Q125" s="20"/>
      <c r="R125" s="20"/>
      <c r="S125" s="20"/>
      <c r="T125" s="20"/>
    </row>
    <row r="126" customFormat="false" ht="15" hidden="false" customHeight="true" outlineLevel="0" collapsed="false">
      <c r="B126" s="136" t="s">
        <v>47</v>
      </c>
      <c r="C126" s="137"/>
      <c r="D126" s="138"/>
      <c r="E126" s="139" t="n">
        <f aca="false">E124+E125</f>
        <v>6905.05331952624</v>
      </c>
      <c r="F126" s="137"/>
      <c r="G126" s="138"/>
      <c r="H126" s="139" t="n">
        <f aca="false">H124+H125</f>
        <v>6945.16724994096</v>
      </c>
      <c r="I126" s="139" t="n">
        <f aca="false">H126-E126</f>
        <v>40.1139304147227</v>
      </c>
      <c r="J126" s="140" t="n">
        <f aca="false">I126/E126</f>
        <v>0.00580935853185779</v>
      </c>
      <c r="K126" s="144" t="n">
        <f aca="false">H126/H126</f>
        <v>1</v>
      </c>
      <c r="O126" s="20"/>
      <c r="P126" s="20"/>
      <c r="Q126" s="20"/>
      <c r="R126" s="20"/>
      <c r="S126" s="20"/>
      <c r="T126" s="20"/>
    </row>
    <row r="127" customFormat="false" ht="15" hidden="false" customHeight="false" outlineLevel="0" collapsed="false">
      <c r="B127" s="145"/>
      <c r="C127" s="146"/>
      <c r="D127" s="146"/>
      <c r="E127" s="146"/>
      <c r="F127" s="146"/>
      <c r="G127" s="146"/>
      <c r="H127" s="147"/>
      <c r="I127" s="147"/>
      <c r="J127" s="146"/>
      <c r="K127" s="148"/>
      <c r="O127" s="20"/>
      <c r="P127" s="20"/>
      <c r="Q127" s="20"/>
      <c r="R127" s="20"/>
      <c r="S127" s="20"/>
      <c r="T127" s="20"/>
    </row>
    <row r="128" customFormat="false" ht="15" hidden="false" customHeight="false" outlineLevel="0" collapsed="false">
      <c r="O128" s="20"/>
      <c r="P128" s="20"/>
      <c r="Q128" s="20"/>
      <c r="R128" s="20"/>
      <c r="S128" s="20"/>
      <c r="T128" s="20"/>
    </row>
    <row r="129" customFormat="false" ht="15" hidden="false" customHeight="false" outlineLevel="0" collapsed="false">
      <c r="O129" s="20"/>
      <c r="P129" s="20"/>
      <c r="Q129" s="20"/>
      <c r="R129" s="20"/>
      <c r="S129" s="20"/>
      <c r="T129" s="20"/>
    </row>
    <row r="130" customFormat="false" ht="23.25" hidden="false" customHeight="false" outlineLevel="0" collapsed="false">
      <c r="B130" s="3" t="s">
        <v>51</v>
      </c>
      <c r="H130" s="6" t="s">
        <v>0</v>
      </c>
      <c r="O130" s="20"/>
      <c r="P130" s="20"/>
      <c r="Q130" s="20"/>
      <c r="R130" s="20"/>
      <c r="S130" s="20"/>
      <c r="T130" s="20"/>
    </row>
    <row r="131" customFormat="false" ht="6" hidden="false" customHeight="true" outlineLevel="0" collapsed="false">
      <c r="H131" s="6"/>
      <c r="O131" s="20"/>
      <c r="P131" s="149"/>
      <c r="Q131" s="149"/>
      <c r="R131" s="149"/>
      <c r="S131" s="149"/>
      <c r="T131" s="149"/>
    </row>
    <row r="132" customFormat="false" ht="15" hidden="false" customHeight="true" outlineLevel="0" collapsed="false">
      <c r="B132" s="8" t="s">
        <v>4</v>
      </c>
      <c r="C132" s="9" t="n">
        <v>673193</v>
      </c>
      <c r="D132" s="10" t="s">
        <v>5</v>
      </c>
      <c r="H132" s="6" t="s">
        <v>6</v>
      </c>
      <c r="O132" s="20"/>
      <c r="P132" s="14"/>
      <c r="Q132" s="14"/>
      <c r="R132" s="14"/>
      <c r="S132" s="14"/>
      <c r="T132" s="14"/>
    </row>
    <row r="133" customFormat="false" ht="15" hidden="false" customHeight="false" outlineLevel="0" collapsed="false">
      <c r="B133" s="8"/>
      <c r="C133" s="9" t="n">
        <v>1626</v>
      </c>
      <c r="D133" s="10" t="s">
        <v>50</v>
      </c>
      <c r="O133" s="20"/>
      <c r="P133" s="20"/>
      <c r="Q133" s="20"/>
      <c r="R133" s="20"/>
      <c r="S133" s="20"/>
      <c r="T133" s="20"/>
    </row>
    <row r="134" customFormat="false" ht="18" hidden="false" customHeight="true" outlineLevel="0" collapsed="false">
      <c r="B134" s="11" t="s">
        <v>8</v>
      </c>
      <c r="C134" s="12" t="n">
        <v>1.043</v>
      </c>
      <c r="D134" s="13"/>
      <c r="O134" s="20"/>
      <c r="P134" s="20"/>
      <c r="Q134" s="20"/>
      <c r="R134" s="20"/>
      <c r="S134" s="20"/>
      <c r="T134" s="20"/>
    </row>
    <row r="135" customFormat="false" ht="15" hidden="false" customHeight="true" outlineLevel="0" collapsed="false">
      <c r="O135" s="20"/>
      <c r="P135" s="20"/>
      <c r="Q135" s="20"/>
      <c r="R135" s="20"/>
      <c r="S135" s="20"/>
      <c r="T135" s="20"/>
    </row>
    <row r="136" customFormat="false" ht="30" hidden="false" customHeight="true" outlineLevel="0" collapsed="false">
      <c r="B136" s="15"/>
      <c r="C136" s="16" t="s">
        <v>9</v>
      </c>
      <c r="D136" s="16"/>
      <c r="E136" s="16"/>
      <c r="F136" s="16" t="s">
        <v>10</v>
      </c>
      <c r="G136" s="16"/>
      <c r="H136" s="16"/>
      <c r="I136" s="17"/>
      <c r="J136" s="18"/>
      <c r="K136" s="19"/>
      <c r="L136" s="19"/>
      <c r="O136" s="20"/>
      <c r="P136" s="20"/>
      <c r="Q136" s="20"/>
      <c r="R136" s="20"/>
      <c r="S136" s="20"/>
      <c r="T136" s="20"/>
    </row>
    <row r="137" customFormat="false" ht="36" hidden="false" customHeight="true" outlineLevel="0" collapsed="false">
      <c r="B137" s="21"/>
      <c r="C137" s="22" t="s">
        <v>11</v>
      </c>
      <c r="D137" s="23" t="s">
        <v>12</v>
      </c>
      <c r="E137" s="24" t="s">
        <v>13</v>
      </c>
      <c r="F137" s="25" t="s">
        <v>11</v>
      </c>
      <c r="G137" s="26" t="s">
        <v>14</v>
      </c>
      <c r="H137" s="27" t="s">
        <v>15</v>
      </c>
      <c r="I137" s="28" t="s">
        <v>16</v>
      </c>
      <c r="J137" s="29" t="s">
        <v>17</v>
      </c>
      <c r="K137" s="30" t="s">
        <v>19</v>
      </c>
      <c r="O137" s="20"/>
      <c r="P137" s="20"/>
      <c r="Q137" s="20"/>
      <c r="R137" s="20"/>
      <c r="S137" s="20"/>
      <c r="T137" s="20"/>
    </row>
    <row r="138" customFormat="false" ht="15" hidden="false" customHeight="true" outlineLevel="0" collapsed="false">
      <c r="B138" s="40" t="s">
        <v>22</v>
      </c>
      <c r="C138" s="41" t="n">
        <f aca="false">0.64*C132*C134</f>
        <v>449369.79136</v>
      </c>
      <c r="D138" s="59" t="n">
        <v>0.065</v>
      </c>
      <c r="E138" s="43" t="n">
        <f aca="false">D138*C138</f>
        <v>29209.0364384</v>
      </c>
      <c r="F138" s="41" t="n">
        <f aca="false">C138</f>
        <v>449369.79136</v>
      </c>
      <c r="G138" s="42" t="n">
        <f aca="false">D138</f>
        <v>0.065</v>
      </c>
      <c r="H138" s="43" t="n">
        <f aca="false">G138*F138</f>
        <v>29209.0364384</v>
      </c>
      <c r="I138" s="45" t="n">
        <f aca="false">H138-E138</f>
        <v>0</v>
      </c>
      <c r="J138" s="46" t="n">
        <f aca="false">I138/E138</f>
        <v>0</v>
      </c>
      <c r="K138" s="48" t="n">
        <f aca="false">H138/H161</f>
        <v>0.359398851946102</v>
      </c>
      <c r="O138" s="20"/>
      <c r="P138" s="20"/>
      <c r="Q138" s="20"/>
      <c r="R138" s="20"/>
      <c r="S138" s="20"/>
      <c r="T138" s="20"/>
    </row>
    <row r="139" customFormat="false" ht="15" hidden="false" customHeight="true" outlineLevel="0" collapsed="false">
      <c r="B139" s="40" t="s">
        <v>23</v>
      </c>
      <c r="C139" s="41" t="n">
        <f aca="false">0.18*C132*C134</f>
        <v>126385.25382</v>
      </c>
      <c r="D139" s="59" t="n">
        <v>0.1</v>
      </c>
      <c r="E139" s="43" t="n">
        <f aca="false">D139*C139</f>
        <v>12638.525382</v>
      </c>
      <c r="F139" s="41" t="n">
        <f aca="false">C139</f>
        <v>126385.25382</v>
      </c>
      <c r="G139" s="42" t="n">
        <f aca="false">D139</f>
        <v>0.1</v>
      </c>
      <c r="H139" s="43" t="n">
        <f aca="false">G139*F139</f>
        <v>12638.525382</v>
      </c>
      <c r="I139" s="45" t="n">
        <f aca="false">H139-E139</f>
        <v>0</v>
      </c>
      <c r="J139" s="46" t="n">
        <f aca="false">I139/E139</f>
        <v>0</v>
      </c>
      <c r="K139" s="48" t="n">
        <f aca="false">H139/H161</f>
        <v>0.155509118630525</v>
      </c>
      <c r="O139" s="20"/>
      <c r="P139" s="20"/>
      <c r="Q139" s="20"/>
      <c r="R139" s="20"/>
      <c r="S139" s="20"/>
      <c r="T139" s="20"/>
    </row>
    <row r="140" customFormat="false" ht="15" hidden="false" customHeight="true" outlineLevel="0" collapsed="false">
      <c r="B140" s="40" t="s">
        <v>24</v>
      </c>
      <c r="C140" s="41" t="n">
        <f aca="false">0.18*C132*C134</f>
        <v>126385.25382</v>
      </c>
      <c r="D140" s="59" t="n">
        <v>0.117</v>
      </c>
      <c r="E140" s="43" t="n">
        <f aca="false">D140*C140</f>
        <v>14787.07469694</v>
      </c>
      <c r="F140" s="41" t="n">
        <f aca="false">C140</f>
        <v>126385.25382</v>
      </c>
      <c r="G140" s="42" t="n">
        <f aca="false">D140</f>
        <v>0.117</v>
      </c>
      <c r="H140" s="43" t="n">
        <f aca="false">G140*F140</f>
        <v>14787.07469694</v>
      </c>
      <c r="I140" s="45" t="n">
        <f aca="false">H140-E140</f>
        <v>0</v>
      </c>
      <c r="J140" s="46" t="n">
        <f aca="false">I140/E140</f>
        <v>0</v>
      </c>
      <c r="K140" s="48" t="n">
        <f aca="false">H140/H161</f>
        <v>0.181945668797714</v>
      </c>
      <c r="O140" s="20"/>
      <c r="P140" s="20"/>
      <c r="Q140" s="20"/>
      <c r="R140" s="20"/>
      <c r="S140" s="20"/>
      <c r="T140" s="20"/>
    </row>
    <row r="141" customFormat="false" ht="15" hidden="false" customHeight="true" outlineLevel="0" collapsed="false">
      <c r="B141" s="49"/>
      <c r="C141" s="50"/>
      <c r="D141" s="51"/>
      <c r="E141" s="52" t="n">
        <f aca="false">SUM(E138:E140)</f>
        <v>56634.63651734</v>
      </c>
      <c r="F141" s="50"/>
      <c r="G141" s="53"/>
      <c r="H141" s="54" t="n">
        <f aca="false">SUM(H138:H140)</f>
        <v>56634.63651734</v>
      </c>
      <c r="I141" s="55"/>
      <c r="J141" s="56"/>
      <c r="K141" s="58"/>
      <c r="O141" s="20"/>
      <c r="P141" s="20"/>
      <c r="Q141" s="20"/>
      <c r="R141" s="20"/>
      <c r="S141" s="20"/>
      <c r="T141" s="20"/>
    </row>
    <row r="142" customFormat="false" ht="15" hidden="false" customHeight="true" outlineLevel="0" collapsed="false">
      <c r="B142" s="40" t="s">
        <v>25</v>
      </c>
      <c r="C142" s="41" t="n">
        <v>1</v>
      </c>
      <c r="D142" s="61" t="n">
        <v>1190.07</v>
      </c>
      <c r="E142" s="62" t="n">
        <f aca="false">D142*C142</f>
        <v>1190.07</v>
      </c>
      <c r="F142" s="41" t="n">
        <f aca="false">C142</f>
        <v>1</v>
      </c>
      <c r="G142" s="61" t="n">
        <v>1200.54</v>
      </c>
      <c r="H142" s="62" t="n">
        <f aca="false">G142*F142</f>
        <v>1200.54</v>
      </c>
      <c r="I142" s="45" t="n">
        <f aca="false">H142-E142</f>
        <v>10.47</v>
      </c>
      <c r="J142" s="46" t="n">
        <f aca="false">I142/E142</f>
        <v>0.00879780180997759</v>
      </c>
      <c r="K142" s="64" t="n">
        <f aca="false">H142/H161</f>
        <v>0.0147718908367731</v>
      </c>
      <c r="O142" s="20"/>
      <c r="P142" s="20"/>
      <c r="Q142" s="20"/>
      <c r="R142" s="20"/>
      <c r="S142" s="20"/>
      <c r="T142" s="20"/>
    </row>
    <row r="143" customFormat="false" ht="15" hidden="false" customHeight="true" outlineLevel="0" collapsed="false">
      <c r="B143" s="40" t="s">
        <v>28</v>
      </c>
      <c r="C143" s="73" t="n">
        <f aca="false">C133</f>
        <v>1626</v>
      </c>
      <c r="D143" s="74" t="n">
        <v>2.5254</v>
      </c>
      <c r="E143" s="62" t="n">
        <f aca="false">D143*C143</f>
        <v>4106.3004</v>
      </c>
      <c r="F143" s="41" t="n">
        <f aca="false">C143</f>
        <v>1626</v>
      </c>
      <c r="G143" s="74" t="n">
        <v>2.5476</v>
      </c>
      <c r="H143" s="62" t="n">
        <f aca="false">G143*F143</f>
        <v>4142.3976</v>
      </c>
      <c r="I143" s="45" t="n">
        <f aca="false">H143-E143</f>
        <v>36.0972000000002</v>
      </c>
      <c r="J143" s="46" t="n">
        <f aca="false">I143/E143</f>
        <v>0.0087906866239012</v>
      </c>
      <c r="K143" s="75" t="n">
        <f aca="false">H143/H161</f>
        <v>0.0509696013041723</v>
      </c>
      <c r="O143" s="20"/>
      <c r="P143" s="20"/>
      <c r="Q143" s="20"/>
      <c r="R143" s="20"/>
      <c r="S143" s="20"/>
      <c r="T143" s="20"/>
    </row>
    <row r="144" customFormat="false" ht="15" hidden="false" customHeight="true" outlineLevel="0" collapsed="false">
      <c r="B144" s="40" t="s">
        <v>29</v>
      </c>
      <c r="C144" s="76" t="n">
        <f aca="false">C143</f>
        <v>1626</v>
      </c>
      <c r="D144" s="74" t="n">
        <v>0</v>
      </c>
      <c r="E144" s="62" t="n">
        <f aca="false">D144*C144</f>
        <v>0</v>
      </c>
      <c r="F144" s="41" t="n">
        <f aca="false">C144</f>
        <v>1626</v>
      </c>
      <c r="G144" s="74" t="n">
        <v>0</v>
      </c>
      <c r="H144" s="62" t="n">
        <f aca="false">G144*F144</f>
        <v>0</v>
      </c>
      <c r="I144" s="45" t="n">
        <f aca="false">H144-E144</f>
        <v>0</v>
      </c>
      <c r="J144" s="46" t="n">
        <f aca="false">IF(ISERROR(I144/E144),0,I144/E144)</f>
        <v>0</v>
      </c>
      <c r="K144" s="75" t="n">
        <f aca="false">H144/H161</f>
        <v>0</v>
      </c>
      <c r="O144" s="20"/>
      <c r="P144" s="20"/>
      <c r="Q144" s="20"/>
      <c r="R144" s="20"/>
      <c r="S144" s="20"/>
      <c r="T144" s="20"/>
    </row>
    <row r="145" customFormat="false" ht="15" hidden="false" customHeight="true" outlineLevel="0" collapsed="false">
      <c r="B145" s="40" t="s">
        <v>30</v>
      </c>
      <c r="C145" s="76" t="n">
        <f aca="false">C143</f>
        <v>1626</v>
      </c>
      <c r="D145" s="74" t="n">
        <v>-0.0244</v>
      </c>
      <c r="E145" s="62" t="n">
        <f aca="false">D145*C145</f>
        <v>-39.6744</v>
      </c>
      <c r="F145" s="41" t="n">
        <f aca="false">C145</f>
        <v>1626</v>
      </c>
      <c r="G145" s="74" t="n">
        <v>-0.0244</v>
      </c>
      <c r="H145" s="62" t="n">
        <f aca="false">G145*F145</f>
        <v>-39.6744</v>
      </c>
      <c r="I145" s="45" t="n">
        <f aca="false">H145-E145</f>
        <v>0</v>
      </c>
      <c r="J145" s="46" t="n">
        <f aca="false">I145/E145</f>
        <v>-0</v>
      </c>
      <c r="K145" s="75" t="n">
        <f aca="false">H145/H161</f>
        <v>-0.00048816857898485</v>
      </c>
      <c r="O145" s="20"/>
      <c r="P145" s="20"/>
      <c r="Q145" s="20"/>
      <c r="R145" s="20"/>
      <c r="S145" s="20"/>
      <c r="T145" s="20"/>
    </row>
    <row r="146" customFormat="false" ht="15" hidden="false" customHeight="true" outlineLevel="0" collapsed="false">
      <c r="B146" s="77" t="s">
        <v>31</v>
      </c>
      <c r="C146" s="78"/>
      <c r="D146" s="79"/>
      <c r="E146" s="80" t="n">
        <f aca="false">ROUND(SUM(E142:E145),2)</f>
        <v>5256.7</v>
      </c>
      <c r="F146" s="78"/>
      <c r="G146" s="79"/>
      <c r="H146" s="80" t="n">
        <f aca="false">ROUND(SUM(H142:H145),2)</f>
        <v>5303.26</v>
      </c>
      <c r="I146" s="80" t="n">
        <f aca="false">H146-E146</f>
        <v>46.5600000000004</v>
      </c>
      <c r="J146" s="81" t="n">
        <f aca="false">I146/E146</f>
        <v>0.00885726786767371</v>
      </c>
      <c r="K146" s="83" t="n">
        <f aca="false">H146/H161</f>
        <v>0.0652532841879699</v>
      </c>
      <c r="O146" s="20"/>
      <c r="P146" s="20"/>
      <c r="Q146" s="20"/>
      <c r="R146" s="20"/>
      <c r="S146" s="20"/>
      <c r="T146" s="20"/>
    </row>
    <row r="147" customFormat="false" ht="15" hidden="false" customHeight="true" outlineLevel="0" collapsed="false">
      <c r="B147" s="84" t="s">
        <v>32</v>
      </c>
      <c r="C147" s="41" t="n">
        <f aca="false">C143</f>
        <v>1626</v>
      </c>
      <c r="D147" s="87" t="n">
        <v>2.8007</v>
      </c>
      <c r="E147" s="86" t="n">
        <f aca="false">D147*C147</f>
        <v>4553.9382</v>
      </c>
      <c r="F147" s="73" t="n">
        <f aca="false">C147</f>
        <v>1626</v>
      </c>
      <c r="G147" s="87" t="n">
        <v>3.06651634774695</v>
      </c>
      <c r="H147" s="86" t="n">
        <f aca="false">G147*F147</f>
        <v>4986.15558143654</v>
      </c>
      <c r="I147" s="86" t="n">
        <f aca="false">H147-E147</f>
        <v>432.217381436544</v>
      </c>
      <c r="J147" s="88" t="n">
        <f aca="false">I147/E147</f>
        <v>0.094910682239066</v>
      </c>
      <c r="K147" s="89" t="n">
        <f aca="false">H147/H161</f>
        <v>0.0613515134390754</v>
      </c>
      <c r="O147" s="20"/>
      <c r="P147" s="20"/>
      <c r="Q147" s="20"/>
      <c r="R147" s="20"/>
      <c r="S147" s="20"/>
      <c r="T147" s="20"/>
    </row>
    <row r="148" customFormat="false" ht="15" hidden="false" customHeight="true" outlineLevel="0" collapsed="false">
      <c r="B148" s="90" t="s">
        <v>33</v>
      </c>
      <c r="C148" s="41" t="n">
        <f aca="false">C147</f>
        <v>1626</v>
      </c>
      <c r="D148" s="93" t="n">
        <v>2.3336</v>
      </c>
      <c r="E148" s="92" t="n">
        <f aca="false">D148*C148</f>
        <v>3794.4336</v>
      </c>
      <c r="F148" s="76" t="n">
        <f aca="false">C148</f>
        <v>1626</v>
      </c>
      <c r="G148" s="93" t="n">
        <v>2.36977858864001</v>
      </c>
      <c r="H148" s="92" t="n">
        <f aca="false">G148*F148</f>
        <v>3853.25998512866</v>
      </c>
      <c r="I148" s="92" t="n">
        <f aca="false">H148-E148</f>
        <v>58.8263851286629</v>
      </c>
      <c r="J148" s="94" t="n">
        <f aca="false">I148/E148</f>
        <v>0.0155033376071366</v>
      </c>
      <c r="K148" s="95" t="n">
        <f aca="false">H148/H161</f>
        <v>0.0474119445133245</v>
      </c>
      <c r="O148" s="20"/>
      <c r="P148" s="20"/>
      <c r="Q148" s="20"/>
      <c r="R148" s="20"/>
      <c r="S148" s="20"/>
      <c r="T148" s="20"/>
    </row>
    <row r="149" customFormat="false" ht="15" hidden="false" customHeight="true" outlineLevel="0" collapsed="false">
      <c r="B149" s="96" t="s">
        <v>34</v>
      </c>
      <c r="C149" s="97"/>
      <c r="D149" s="98"/>
      <c r="E149" s="99" t="n">
        <f aca="false">SUM(E147:E148)</f>
        <v>8348.3718</v>
      </c>
      <c r="F149" s="97"/>
      <c r="G149" s="98"/>
      <c r="H149" s="99" t="n">
        <f aca="false">SUM(H147:H148)</f>
        <v>8839.41556656521</v>
      </c>
      <c r="I149" s="99" t="n">
        <f aca="false">H149-E149</f>
        <v>491.043766565206</v>
      </c>
      <c r="J149" s="100" t="n">
        <f aca="false">I149/E149</f>
        <v>0.0588191060878729</v>
      </c>
      <c r="K149" s="102" t="n">
        <f aca="false">H149/H161</f>
        <v>0.1087634579524</v>
      </c>
      <c r="O149" s="20"/>
      <c r="P149" s="20"/>
      <c r="Q149" s="20"/>
      <c r="R149" s="20"/>
      <c r="S149" s="20"/>
      <c r="T149" s="20"/>
    </row>
    <row r="150" customFormat="false" ht="15" hidden="false" customHeight="true" outlineLevel="0" collapsed="false">
      <c r="B150" s="77" t="s">
        <v>35</v>
      </c>
      <c r="C150" s="78"/>
      <c r="D150" s="79"/>
      <c r="E150" s="80" t="n">
        <f aca="false">SUM(E149,E146)</f>
        <v>13605.0718</v>
      </c>
      <c r="F150" s="78"/>
      <c r="G150" s="79"/>
      <c r="H150" s="80" t="n">
        <f aca="false">SUM(H149,H146)</f>
        <v>14142.6755665652</v>
      </c>
      <c r="I150" s="80" t="n">
        <f aca="false">H150-E150</f>
        <v>537.603766565206</v>
      </c>
      <c r="J150" s="103" t="n">
        <f aca="false">I150/E150</f>
        <v>0.0395149525462413</v>
      </c>
      <c r="K150" s="83" t="n">
        <f aca="false">H150/H161</f>
        <v>0.17401674214037</v>
      </c>
      <c r="O150" s="20"/>
      <c r="P150" s="20"/>
      <c r="Q150" s="20"/>
      <c r="R150" s="20"/>
      <c r="S150" s="20"/>
      <c r="T150" s="20"/>
    </row>
    <row r="151" customFormat="false" ht="15" hidden="false" customHeight="true" outlineLevel="0" collapsed="false">
      <c r="B151" s="40" t="s">
        <v>36</v>
      </c>
      <c r="C151" s="41" t="n">
        <f aca="false">C132*C134</f>
        <v>702140.299</v>
      </c>
      <c r="D151" s="59" t="n">
        <v>0.0052</v>
      </c>
      <c r="E151" s="43" t="n">
        <f aca="false">C151*D151</f>
        <v>3651.1295548</v>
      </c>
      <c r="F151" s="41" t="n">
        <f aca="false">C151</f>
        <v>702140.299</v>
      </c>
      <c r="G151" s="74" t="n">
        <f aca="false">D151</f>
        <v>0.0052</v>
      </c>
      <c r="H151" s="45" t="n">
        <f aca="false">F151*G151</f>
        <v>3651.1295548</v>
      </c>
      <c r="I151" s="104" t="n">
        <f aca="false">H151-E151</f>
        <v>0</v>
      </c>
      <c r="J151" s="46" t="n">
        <f aca="false">I151/E151</f>
        <v>0</v>
      </c>
      <c r="K151" s="64" t="n">
        <f aca="false">H151/H161</f>
        <v>0.0449248564932627</v>
      </c>
      <c r="O151" s="20"/>
      <c r="P151" s="20"/>
      <c r="Q151" s="20"/>
      <c r="R151" s="20"/>
      <c r="S151" s="20"/>
      <c r="T151" s="20"/>
    </row>
    <row r="152" customFormat="false" ht="15" hidden="false" customHeight="true" outlineLevel="0" collapsed="false">
      <c r="B152" s="40" t="s">
        <v>37</v>
      </c>
      <c r="C152" s="41" t="n">
        <f aca="false">C151</f>
        <v>702140.299</v>
      </c>
      <c r="D152" s="59" t="n">
        <v>0.0011</v>
      </c>
      <c r="E152" s="43" t="n">
        <f aca="false">C152*D152</f>
        <v>772.3543289</v>
      </c>
      <c r="F152" s="41" t="n">
        <f aca="false">C152</f>
        <v>702140.299</v>
      </c>
      <c r="G152" s="74" t="n">
        <f aca="false">D152</f>
        <v>0.0011</v>
      </c>
      <c r="H152" s="45" t="n">
        <f aca="false">F152*G152</f>
        <v>772.3543289</v>
      </c>
      <c r="I152" s="104" t="n">
        <f aca="false">H152-E152</f>
        <v>0</v>
      </c>
      <c r="J152" s="46" t="n">
        <f aca="false">I152/E152</f>
        <v>0</v>
      </c>
      <c r="K152" s="64" t="n">
        <f aca="false">H152/H161</f>
        <v>0.00950333502742096</v>
      </c>
      <c r="O152" s="20"/>
      <c r="P152" s="20"/>
      <c r="Q152" s="20"/>
      <c r="R152" s="20"/>
      <c r="S152" s="20"/>
      <c r="T152" s="20"/>
    </row>
    <row r="153" customFormat="false" ht="15" hidden="false" customHeight="true" outlineLevel="0" collapsed="false">
      <c r="B153" s="40" t="s">
        <v>38</v>
      </c>
      <c r="C153" s="41" t="n">
        <v>1</v>
      </c>
      <c r="D153" s="105" t="n">
        <v>0.25</v>
      </c>
      <c r="E153" s="43" t="n">
        <f aca="false">C153*D153</f>
        <v>0.25</v>
      </c>
      <c r="F153" s="41" t="n">
        <f aca="false">C153</f>
        <v>1</v>
      </c>
      <c r="G153" s="106" t="n">
        <f aca="false">D153</f>
        <v>0.25</v>
      </c>
      <c r="H153" s="45" t="n">
        <f aca="false">F153*G153</f>
        <v>0.25</v>
      </c>
      <c r="I153" s="104" t="n">
        <f aca="false">H153-E153</f>
        <v>0</v>
      </c>
      <c r="J153" s="46" t="n">
        <f aca="false">I153/E153</f>
        <v>0</v>
      </c>
      <c r="K153" s="64" t="n">
        <f aca="false">H153/H161</f>
        <v>3.07609301580395E-006</v>
      </c>
      <c r="O153" s="20"/>
      <c r="P153" s="20"/>
      <c r="Q153" s="20"/>
      <c r="R153" s="20"/>
      <c r="S153" s="20"/>
      <c r="T153" s="20"/>
    </row>
    <row r="154" customFormat="false" ht="15" hidden="false" customHeight="true" outlineLevel="0" collapsed="false">
      <c r="B154" s="77" t="s">
        <v>39</v>
      </c>
      <c r="C154" s="78"/>
      <c r="D154" s="79"/>
      <c r="E154" s="80" t="n">
        <f aca="false">SUM(E151:E153)</f>
        <v>4423.7338837</v>
      </c>
      <c r="F154" s="78"/>
      <c r="G154" s="79"/>
      <c r="H154" s="80" t="n">
        <f aca="false">SUM(H151:H153)</f>
        <v>4423.7338837</v>
      </c>
      <c r="I154" s="80" t="n">
        <f aca="false">H154-E154</f>
        <v>0</v>
      </c>
      <c r="J154" s="107" t="n">
        <f aca="false">I154/E154</f>
        <v>0</v>
      </c>
      <c r="K154" s="108" t="n">
        <f aca="false">H154/H161</f>
        <v>0.0544312676136995</v>
      </c>
      <c r="O154" s="20"/>
      <c r="P154" s="20"/>
      <c r="Q154" s="20"/>
      <c r="R154" s="20"/>
      <c r="S154" s="20"/>
      <c r="T154" s="20"/>
    </row>
    <row r="155" customFormat="false" ht="15" hidden="false" customHeight="true" outlineLevel="0" collapsed="false">
      <c r="B155" s="109" t="s">
        <v>40</v>
      </c>
      <c r="C155" s="41" t="n">
        <f aca="false">C132</f>
        <v>673193</v>
      </c>
      <c r="D155" s="110" t="n">
        <v>0.007</v>
      </c>
      <c r="E155" s="43" t="n">
        <f aca="false">C155*D155</f>
        <v>4712.351</v>
      </c>
      <c r="F155" s="41" t="n">
        <f aca="false">C155</f>
        <v>673193</v>
      </c>
      <c r="G155" s="74" t="n">
        <f aca="false">D155</f>
        <v>0.007</v>
      </c>
      <c r="H155" s="111" t="n">
        <f aca="false">F155*G155</f>
        <v>4712.351</v>
      </c>
      <c r="I155" s="104" t="n">
        <f aca="false">H155-E155</f>
        <v>0</v>
      </c>
      <c r="J155" s="46" t="n">
        <f aca="false">I155/E155</f>
        <v>0</v>
      </c>
      <c r="K155" s="113" t="n">
        <f aca="false">H155/H161</f>
        <v>0.0579825199964671</v>
      </c>
      <c r="O155" s="20"/>
      <c r="P155" s="20"/>
      <c r="Q155" s="20"/>
      <c r="R155" s="20"/>
      <c r="S155" s="20"/>
      <c r="T155" s="20"/>
    </row>
    <row r="156" customFormat="false" ht="15" hidden="false" customHeight="true" outlineLevel="0" collapsed="false">
      <c r="B156" s="114"/>
      <c r="C156" s="115"/>
      <c r="D156" s="116"/>
      <c r="E156" s="117"/>
      <c r="F156" s="115"/>
      <c r="G156" s="116"/>
      <c r="H156" s="118"/>
      <c r="I156" s="119"/>
      <c r="J156" s="120"/>
      <c r="K156" s="122"/>
      <c r="O156" s="20"/>
      <c r="P156" s="20"/>
      <c r="Q156" s="20"/>
      <c r="R156" s="20"/>
      <c r="S156" s="20"/>
      <c r="T156" s="20"/>
    </row>
    <row r="157" customFormat="false" ht="15" hidden="false" customHeight="true" outlineLevel="0" collapsed="false">
      <c r="B157" s="109" t="s">
        <v>46</v>
      </c>
      <c r="C157" s="123"/>
      <c r="D157" s="124"/>
      <c r="E157" s="125" t="n">
        <f aca="false">SUM(E141,E146,E149,E154,E155)</f>
        <v>79375.79320104</v>
      </c>
      <c r="F157" s="126"/>
      <c r="G157" s="127"/>
      <c r="H157" s="125" t="n">
        <f aca="false">SUM(H141,H146,H149,H154,H155)</f>
        <v>79913.3969676052</v>
      </c>
      <c r="I157" s="104" t="n">
        <f aca="false">H157-E157</f>
        <v>537.603766565211</v>
      </c>
      <c r="J157" s="46" t="n">
        <f aca="false">I157/E157</f>
        <v>0.00677289315652681</v>
      </c>
      <c r="K157" s="64" t="n">
        <f aca="false">H157/H161</f>
        <v>0.983284169124877</v>
      </c>
      <c r="O157" s="20"/>
      <c r="P157" s="20"/>
      <c r="Q157" s="20"/>
      <c r="R157" s="20"/>
      <c r="S157" s="20"/>
      <c r="T157" s="20"/>
    </row>
    <row r="158" customFormat="false" ht="15" hidden="false" customHeight="true" outlineLevel="0" collapsed="false">
      <c r="B158" s="109" t="s">
        <v>42</v>
      </c>
      <c r="C158" s="129"/>
      <c r="D158" s="130" t="n">
        <v>0.13</v>
      </c>
      <c r="E158" s="125" t="n">
        <f aca="false">D158*E157</f>
        <v>10318.8531161352</v>
      </c>
      <c r="F158" s="129"/>
      <c r="G158" s="130" t="n">
        <f aca="false">D158</f>
        <v>0.13</v>
      </c>
      <c r="H158" s="104" t="n">
        <f aca="false">G158*H157</f>
        <v>10388.7416057887</v>
      </c>
      <c r="I158" s="104" t="n">
        <f aca="false">H158-E158</f>
        <v>69.8884896534764</v>
      </c>
      <c r="J158" s="46" t="n">
        <f aca="false">I158/E158</f>
        <v>0.00677289315652671</v>
      </c>
      <c r="K158" s="64" t="n">
        <f aca="false">H158/H161</f>
        <v>0.127826941986234</v>
      </c>
      <c r="O158" s="20"/>
      <c r="P158" s="20"/>
      <c r="Q158" s="20"/>
      <c r="R158" s="20"/>
      <c r="S158" s="20"/>
      <c r="T158" s="20"/>
    </row>
    <row r="159" customFormat="false" ht="15" hidden="false" customHeight="true" outlineLevel="0" collapsed="false">
      <c r="B159" s="109" t="s">
        <v>43</v>
      </c>
      <c r="C159" s="131"/>
      <c r="D159" s="132"/>
      <c r="E159" s="125" t="n">
        <f aca="false">E158+E157</f>
        <v>89694.6463171752</v>
      </c>
      <c r="F159" s="131"/>
      <c r="G159" s="132"/>
      <c r="H159" s="104" t="n">
        <f aca="false">H158+H157</f>
        <v>90302.1385733939</v>
      </c>
      <c r="I159" s="104" t="n">
        <f aca="false">H159-E159</f>
        <v>607.492256218684</v>
      </c>
      <c r="J159" s="46" t="n">
        <f aca="false">I159/E159</f>
        <v>0.00677289315652676</v>
      </c>
      <c r="K159" s="64" t="n">
        <f aca="false">H159/H161</f>
        <v>1.11111111111111</v>
      </c>
      <c r="O159" s="20"/>
      <c r="P159" s="20"/>
      <c r="Q159" s="20"/>
      <c r="R159" s="20"/>
      <c r="S159" s="20"/>
      <c r="T159" s="20"/>
    </row>
    <row r="160" customFormat="false" ht="15" hidden="false" customHeight="true" outlineLevel="0" collapsed="false">
      <c r="B160" s="109" t="s">
        <v>44</v>
      </c>
      <c r="C160" s="123"/>
      <c r="D160" s="133" t="n">
        <v>-0.1</v>
      </c>
      <c r="E160" s="134" t="n">
        <f aca="false">-0.1*E159</f>
        <v>-8969.46463171752</v>
      </c>
      <c r="F160" s="126"/>
      <c r="G160" s="135" t="n">
        <f aca="false">D160</f>
        <v>-0.1</v>
      </c>
      <c r="H160" s="134" t="n">
        <f aca="false">-0.1*H159</f>
        <v>-9030.21385733939</v>
      </c>
      <c r="I160" s="104" t="n">
        <f aca="false">H160-E160</f>
        <v>-60.7492256218684</v>
      </c>
      <c r="J160" s="46" t="n">
        <f aca="false">I160/E160</f>
        <v>0.00677289315652676</v>
      </c>
      <c r="K160" s="64" t="n">
        <f aca="false">H160/H161</f>
        <v>-0.111111111111111</v>
      </c>
      <c r="O160" s="20"/>
      <c r="P160" s="20"/>
      <c r="Q160" s="20"/>
      <c r="R160" s="20"/>
      <c r="S160" s="20"/>
      <c r="T160" s="20"/>
    </row>
    <row r="161" customFormat="false" ht="15" hidden="false" customHeight="true" outlineLevel="0" collapsed="false">
      <c r="B161" s="136" t="s">
        <v>47</v>
      </c>
      <c r="C161" s="137"/>
      <c r="D161" s="138"/>
      <c r="E161" s="139" t="n">
        <f aca="false">E159+E160</f>
        <v>80725.1816854577</v>
      </c>
      <c r="F161" s="137"/>
      <c r="G161" s="138"/>
      <c r="H161" s="139" t="n">
        <f aca="false">H159+H160</f>
        <v>81271.9247160545</v>
      </c>
      <c r="I161" s="139" t="n">
        <f aca="false">H161-E161</f>
        <v>546.743030596816</v>
      </c>
      <c r="J161" s="140" t="n">
        <f aca="false">I161/E161</f>
        <v>0.00677289315652676</v>
      </c>
      <c r="K161" s="144" t="n">
        <f aca="false">H161/H161</f>
        <v>1</v>
      </c>
      <c r="O161" s="20"/>
      <c r="P161" s="20"/>
      <c r="Q161" s="20"/>
      <c r="R161" s="20"/>
      <c r="S161" s="20"/>
      <c r="T161" s="20"/>
    </row>
    <row r="162" customFormat="false" ht="15" hidden="false" customHeight="false" outlineLevel="0" collapsed="false">
      <c r="B162" s="145"/>
      <c r="C162" s="146"/>
      <c r="D162" s="146"/>
      <c r="E162" s="146"/>
      <c r="F162" s="146"/>
      <c r="G162" s="146"/>
      <c r="H162" s="147"/>
      <c r="I162" s="147"/>
      <c r="J162" s="146"/>
      <c r="K162" s="148"/>
      <c r="O162" s="20"/>
      <c r="P162" s="20"/>
      <c r="Q162" s="20"/>
      <c r="R162" s="20"/>
      <c r="S162" s="20"/>
      <c r="T162" s="20"/>
    </row>
    <row r="163" customFormat="false" ht="15" hidden="false" customHeight="false" outlineLevel="0" collapsed="false">
      <c r="O163" s="2"/>
      <c r="P163" s="150"/>
      <c r="Q163" s="150"/>
      <c r="R163" s="151"/>
      <c r="S163" s="150"/>
      <c r="T163" s="152"/>
    </row>
    <row r="164" customFormat="false" ht="23.25" hidden="false" customHeight="false" outlineLevel="0" collapsed="false">
      <c r="B164" s="3" t="s">
        <v>52</v>
      </c>
      <c r="H164" s="6" t="s">
        <v>0</v>
      </c>
      <c r="O164" s="20"/>
      <c r="P164" s="20"/>
      <c r="Q164" s="20"/>
      <c r="R164" s="20"/>
      <c r="S164" s="20"/>
      <c r="T164" s="20"/>
    </row>
    <row r="165" customFormat="false" ht="6" hidden="false" customHeight="true" outlineLevel="0" collapsed="false">
      <c r="H165" s="6"/>
      <c r="O165" s="20"/>
      <c r="P165" s="149"/>
      <c r="Q165" s="149"/>
      <c r="R165" s="149"/>
      <c r="S165" s="149"/>
      <c r="T165" s="149"/>
    </row>
    <row r="166" customFormat="false" ht="15" hidden="false" customHeight="true" outlineLevel="0" collapsed="false">
      <c r="B166" s="8" t="s">
        <v>4</v>
      </c>
      <c r="C166" s="9" t="n">
        <v>2800000</v>
      </c>
      <c r="D166" s="10" t="s">
        <v>5</v>
      </c>
      <c r="H166" s="6" t="s">
        <v>6</v>
      </c>
      <c r="O166" s="20"/>
      <c r="P166" s="14"/>
      <c r="Q166" s="14"/>
      <c r="R166" s="14"/>
      <c r="S166" s="14"/>
      <c r="T166" s="14"/>
    </row>
    <row r="167" customFormat="false" ht="15" hidden="false" customHeight="false" outlineLevel="0" collapsed="false">
      <c r="B167" s="8"/>
      <c r="C167" s="9" t="n">
        <v>5800</v>
      </c>
      <c r="D167" s="10" t="s">
        <v>50</v>
      </c>
      <c r="O167" s="20"/>
      <c r="P167" s="20"/>
      <c r="Q167" s="20"/>
      <c r="R167" s="20"/>
      <c r="S167" s="20"/>
      <c r="T167" s="20"/>
    </row>
    <row r="168" customFormat="false" ht="18" hidden="false" customHeight="true" outlineLevel="0" collapsed="false">
      <c r="B168" s="11" t="s">
        <v>8</v>
      </c>
      <c r="C168" s="12" t="n">
        <v>1.0145</v>
      </c>
      <c r="D168" s="13"/>
      <c r="O168" s="20"/>
      <c r="P168" s="20"/>
      <c r="Q168" s="20"/>
      <c r="R168" s="20"/>
      <c r="S168" s="20"/>
      <c r="T168" s="20"/>
    </row>
    <row r="169" customFormat="false" ht="15" hidden="false" customHeight="true" outlineLevel="0" collapsed="false">
      <c r="O169" s="20"/>
      <c r="P169" s="20"/>
      <c r="Q169" s="20"/>
      <c r="R169" s="20"/>
      <c r="S169" s="20"/>
      <c r="T169" s="20"/>
    </row>
    <row r="170" customFormat="false" ht="30" hidden="false" customHeight="true" outlineLevel="0" collapsed="false">
      <c r="B170" s="15"/>
      <c r="C170" s="16" t="s">
        <v>9</v>
      </c>
      <c r="D170" s="16"/>
      <c r="E170" s="16"/>
      <c r="F170" s="16" t="s">
        <v>10</v>
      </c>
      <c r="G170" s="16"/>
      <c r="H170" s="16"/>
      <c r="I170" s="17"/>
      <c r="J170" s="18"/>
      <c r="K170" s="19"/>
      <c r="L170" s="19"/>
      <c r="O170" s="20"/>
      <c r="P170" s="20"/>
      <c r="Q170" s="20"/>
      <c r="R170" s="20"/>
      <c r="S170" s="20"/>
      <c r="T170" s="20"/>
    </row>
    <row r="171" customFormat="false" ht="36" hidden="false" customHeight="true" outlineLevel="0" collapsed="false">
      <c r="B171" s="21"/>
      <c r="C171" s="22" t="s">
        <v>11</v>
      </c>
      <c r="D171" s="23" t="s">
        <v>12</v>
      </c>
      <c r="E171" s="24" t="s">
        <v>13</v>
      </c>
      <c r="F171" s="25" t="s">
        <v>11</v>
      </c>
      <c r="G171" s="26" t="s">
        <v>14</v>
      </c>
      <c r="H171" s="27" t="s">
        <v>15</v>
      </c>
      <c r="I171" s="28" t="s">
        <v>16</v>
      </c>
      <c r="J171" s="29" t="s">
        <v>17</v>
      </c>
      <c r="K171" s="30" t="s">
        <v>19</v>
      </c>
      <c r="O171" s="20"/>
      <c r="P171" s="20"/>
      <c r="Q171" s="20"/>
      <c r="R171" s="20"/>
      <c r="S171" s="20"/>
      <c r="T171" s="20"/>
    </row>
    <row r="172" customFormat="false" ht="15" hidden="false" customHeight="true" outlineLevel="0" collapsed="false">
      <c r="B172" s="40" t="s">
        <v>22</v>
      </c>
      <c r="C172" s="41" t="n">
        <f aca="false">0.64*C166*C168</f>
        <v>1817984</v>
      </c>
      <c r="D172" s="59" t="n">
        <v>0.065</v>
      </c>
      <c r="E172" s="43" t="n">
        <f aca="false">D172*C172</f>
        <v>118168.96</v>
      </c>
      <c r="F172" s="41" t="n">
        <f aca="false">C172</f>
        <v>1817984</v>
      </c>
      <c r="G172" s="42" t="n">
        <f aca="false">D172</f>
        <v>0.065</v>
      </c>
      <c r="H172" s="43" t="n">
        <f aca="false">G172*F172</f>
        <v>118168.96</v>
      </c>
      <c r="I172" s="45" t="n">
        <f aca="false">H172-E172</f>
        <v>0</v>
      </c>
      <c r="J172" s="46" t="n">
        <f aca="false">I172/E172</f>
        <v>0</v>
      </c>
      <c r="K172" s="48" t="n">
        <f aca="false">H172/H195</f>
        <v>0.36281866304311</v>
      </c>
      <c r="O172" s="20"/>
      <c r="P172" s="20"/>
      <c r="Q172" s="20"/>
      <c r="R172" s="20"/>
      <c r="S172" s="20"/>
      <c r="T172" s="20"/>
    </row>
    <row r="173" customFormat="false" ht="15" hidden="false" customHeight="true" outlineLevel="0" collapsed="false">
      <c r="B173" s="40" t="s">
        <v>23</v>
      </c>
      <c r="C173" s="41" t="n">
        <f aca="false">0.18*C166*C168</f>
        <v>511308</v>
      </c>
      <c r="D173" s="59" t="n">
        <v>0.1</v>
      </c>
      <c r="E173" s="43" t="n">
        <f aca="false">D173*C173</f>
        <v>51130.8</v>
      </c>
      <c r="F173" s="41" t="n">
        <f aca="false">C173</f>
        <v>511308</v>
      </c>
      <c r="G173" s="42" t="n">
        <f aca="false">D173</f>
        <v>0.1</v>
      </c>
      <c r="H173" s="43" t="n">
        <f aca="false">G173*F173</f>
        <v>51130.8</v>
      </c>
      <c r="I173" s="45" t="n">
        <f aca="false">H173-E173</f>
        <v>0</v>
      </c>
      <c r="J173" s="46" t="n">
        <f aca="false">I173/E173</f>
        <v>0</v>
      </c>
      <c r="K173" s="48" t="n">
        <f aca="false">H173/H195</f>
        <v>0.156988844585961</v>
      </c>
      <c r="O173" s="20"/>
      <c r="P173" s="20"/>
      <c r="Q173" s="20"/>
      <c r="R173" s="20"/>
      <c r="S173" s="20"/>
      <c r="T173" s="20"/>
    </row>
    <row r="174" customFormat="false" ht="15" hidden="false" customHeight="true" outlineLevel="0" collapsed="false">
      <c r="B174" s="40" t="s">
        <v>24</v>
      </c>
      <c r="C174" s="41" t="n">
        <f aca="false">0.18*C166*C168</f>
        <v>511308</v>
      </c>
      <c r="D174" s="59" t="n">
        <v>0.117</v>
      </c>
      <c r="E174" s="43" t="n">
        <f aca="false">D174*C174</f>
        <v>59823.036</v>
      </c>
      <c r="F174" s="41" t="n">
        <f aca="false">C174</f>
        <v>511308</v>
      </c>
      <c r="G174" s="42" t="n">
        <f aca="false">D174</f>
        <v>0.117</v>
      </c>
      <c r="H174" s="43" t="n">
        <f aca="false">G174*F174</f>
        <v>59823.036</v>
      </c>
      <c r="I174" s="45" t="n">
        <f aca="false">H174-E174</f>
        <v>0</v>
      </c>
      <c r="J174" s="46" t="n">
        <f aca="false">I174/E174</f>
        <v>0</v>
      </c>
      <c r="K174" s="48" t="n">
        <f aca="false">H174/H195</f>
        <v>0.183676948165574</v>
      </c>
      <c r="O174" s="20"/>
      <c r="P174" s="20"/>
      <c r="Q174" s="20"/>
      <c r="R174" s="20"/>
      <c r="S174" s="20"/>
      <c r="T174" s="20"/>
    </row>
    <row r="175" customFormat="false" ht="15" hidden="false" customHeight="true" outlineLevel="0" collapsed="false">
      <c r="B175" s="49"/>
      <c r="C175" s="50"/>
      <c r="D175" s="51"/>
      <c r="E175" s="52" t="n">
        <f aca="false">SUM(E172:E174)</f>
        <v>229122.796</v>
      </c>
      <c r="F175" s="50"/>
      <c r="G175" s="53"/>
      <c r="H175" s="54" t="n">
        <f aca="false">SUM(H172:H174)</f>
        <v>229122.796</v>
      </c>
      <c r="I175" s="55"/>
      <c r="J175" s="56"/>
      <c r="K175" s="58"/>
      <c r="O175" s="20"/>
      <c r="P175" s="20"/>
      <c r="Q175" s="20"/>
      <c r="R175" s="20"/>
      <c r="S175" s="20"/>
      <c r="T175" s="20"/>
    </row>
    <row r="176" customFormat="false" ht="15" hidden="false" customHeight="true" outlineLevel="0" collapsed="false">
      <c r="B176" s="40" t="s">
        <v>25</v>
      </c>
      <c r="C176" s="41" t="n">
        <v>1</v>
      </c>
      <c r="D176" s="61" t="n">
        <v>8057.37</v>
      </c>
      <c r="E176" s="62" t="n">
        <f aca="false">D176*C176</f>
        <v>8057.37</v>
      </c>
      <c r="F176" s="41" t="n">
        <f aca="false">C176</f>
        <v>1</v>
      </c>
      <c r="G176" s="61" t="n">
        <v>8128.27</v>
      </c>
      <c r="H176" s="62" t="n">
        <f aca="false">G176*F176</f>
        <v>8128.27</v>
      </c>
      <c r="I176" s="45" t="n">
        <f aca="false">H176-E176</f>
        <v>70.9000000000006</v>
      </c>
      <c r="J176" s="46" t="n">
        <f aca="false">I176/E176</f>
        <v>0.008799397321955</v>
      </c>
      <c r="K176" s="64" t="n">
        <f aca="false">H176/H195</f>
        <v>0.0249565372687838</v>
      </c>
      <c r="O176" s="20"/>
      <c r="P176" s="20"/>
      <c r="Q176" s="20"/>
      <c r="R176" s="20"/>
      <c r="S176" s="20"/>
      <c r="T176" s="20"/>
    </row>
    <row r="177" customFormat="false" ht="15" hidden="false" customHeight="true" outlineLevel="0" collapsed="false">
      <c r="B177" s="40" t="s">
        <v>28</v>
      </c>
      <c r="C177" s="73" t="n">
        <f aca="false">C167</f>
        <v>5800</v>
      </c>
      <c r="D177" s="74" t="n">
        <v>2.0002</v>
      </c>
      <c r="E177" s="62" t="n">
        <f aca="false">D177*C177</f>
        <v>11601.16</v>
      </c>
      <c r="F177" s="41" t="n">
        <f aca="false">C177</f>
        <v>5800</v>
      </c>
      <c r="G177" s="74" t="n">
        <v>2.0178</v>
      </c>
      <c r="H177" s="62" t="n">
        <f aca="false">G177*F177</f>
        <v>11703.24</v>
      </c>
      <c r="I177" s="45" t="n">
        <f aca="false">H177-E177</f>
        <v>102.08</v>
      </c>
      <c r="J177" s="46" t="n">
        <f aca="false">I177/E177</f>
        <v>0.0087991200879912</v>
      </c>
      <c r="K177" s="75" t="n">
        <f aca="false">H177/H195</f>
        <v>0.0359329039544111</v>
      </c>
      <c r="O177" s="20"/>
      <c r="P177" s="20"/>
      <c r="Q177" s="20"/>
      <c r="R177" s="20"/>
      <c r="S177" s="20"/>
      <c r="T177" s="20"/>
    </row>
    <row r="178" customFormat="false" ht="15" hidden="false" customHeight="true" outlineLevel="0" collapsed="false">
      <c r="B178" s="40" t="s">
        <v>29</v>
      </c>
      <c r="C178" s="76" t="n">
        <f aca="false">C177</f>
        <v>5800</v>
      </c>
      <c r="D178" s="74" t="n">
        <v>0</v>
      </c>
      <c r="E178" s="62" t="n">
        <f aca="false">D178*C178</f>
        <v>0</v>
      </c>
      <c r="F178" s="41" t="n">
        <f aca="false">C178</f>
        <v>5800</v>
      </c>
      <c r="G178" s="74" t="n">
        <v>0</v>
      </c>
      <c r="H178" s="62" t="n">
        <f aca="false">G178*F178</f>
        <v>0</v>
      </c>
      <c r="I178" s="45" t="n">
        <f aca="false">H178-E178</f>
        <v>0</v>
      </c>
      <c r="J178" s="46" t="n">
        <f aca="false">IF(ISERROR(I178/E178),0,I178/E178)</f>
        <v>0</v>
      </c>
      <c r="K178" s="75" t="n">
        <f aca="false">H178/H195</f>
        <v>0</v>
      </c>
      <c r="O178" s="20"/>
      <c r="P178" s="20"/>
      <c r="Q178" s="20"/>
      <c r="R178" s="20"/>
      <c r="S178" s="20"/>
      <c r="T178" s="20"/>
    </row>
    <row r="179" customFormat="false" ht="15" hidden="false" customHeight="true" outlineLevel="0" collapsed="false">
      <c r="B179" s="40" t="s">
        <v>30</v>
      </c>
      <c r="C179" s="76" t="n">
        <f aca="false">C177</f>
        <v>5800</v>
      </c>
      <c r="D179" s="74" t="n">
        <v>-0.0251</v>
      </c>
      <c r="E179" s="62" t="n">
        <f aca="false">D179*C179</f>
        <v>-145.58</v>
      </c>
      <c r="F179" s="41" t="n">
        <f aca="false">C179</f>
        <v>5800</v>
      </c>
      <c r="G179" s="74" t="n">
        <v>-0.0251</v>
      </c>
      <c r="H179" s="62" t="n">
        <f aca="false">G179*F179</f>
        <v>-145.58</v>
      </c>
      <c r="I179" s="45" t="n">
        <f aca="false">H179-E179</f>
        <v>0</v>
      </c>
      <c r="J179" s="46" t="n">
        <f aca="false">I179/E179</f>
        <v>-0</v>
      </c>
      <c r="K179" s="75" t="n">
        <f aca="false">H179/H195</f>
        <v>-0.000446979824192546</v>
      </c>
      <c r="O179" s="20"/>
      <c r="P179" s="20"/>
      <c r="Q179" s="20"/>
      <c r="R179" s="20"/>
      <c r="S179" s="20"/>
      <c r="T179" s="20"/>
    </row>
    <row r="180" customFormat="false" ht="15" hidden="false" customHeight="true" outlineLevel="0" collapsed="false">
      <c r="B180" s="77" t="s">
        <v>31</v>
      </c>
      <c r="C180" s="78"/>
      <c r="D180" s="79"/>
      <c r="E180" s="80" t="n">
        <f aca="false">ROUND(SUM(E176:E179),2)</f>
        <v>19512.95</v>
      </c>
      <c r="F180" s="78"/>
      <c r="G180" s="79"/>
      <c r="H180" s="80" t="n">
        <f aca="false">ROUND(SUM(H176:H179),2)</f>
        <v>19685.93</v>
      </c>
      <c r="I180" s="80" t="n">
        <f aca="false">H180-E180</f>
        <v>172.98</v>
      </c>
      <c r="J180" s="81" t="n">
        <f aca="false">I180/E180</f>
        <v>0.00886488203987606</v>
      </c>
      <c r="K180" s="83" t="n">
        <f aca="false">H180/H195</f>
        <v>0.0604424613990023</v>
      </c>
      <c r="O180" s="20"/>
      <c r="P180" s="20"/>
      <c r="Q180" s="20"/>
      <c r="R180" s="20"/>
      <c r="S180" s="20"/>
      <c r="T180" s="20"/>
    </row>
    <row r="181" customFormat="false" ht="15" hidden="false" customHeight="true" outlineLevel="0" collapsed="false">
      <c r="B181" s="84" t="s">
        <v>32</v>
      </c>
      <c r="C181" s="41" t="n">
        <f aca="false">C177</f>
        <v>5800</v>
      </c>
      <c r="D181" s="87" t="n">
        <v>2.9841</v>
      </c>
      <c r="E181" s="86" t="n">
        <f aca="false">D181*C181</f>
        <v>17307.78</v>
      </c>
      <c r="F181" s="73" t="n">
        <f aca="false">C181</f>
        <v>5800</v>
      </c>
      <c r="G181" s="87" t="n">
        <v>3.2673229668696</v>
      </c>
      <c r="H181" s="86" t="n">
        <f aca="false">G181*F181</f>
        <v>18950.4732078437</v>
      </c>
      <c r="I181" s="86" t="n">
        <f aca="false">H181-E181</f>
        <v>1642.69320784366</v>
      </c>
      <c r="J181" s="88" t="n">
        <f aca="false">I181/E181</f>
        <v>0.0949106822390658</v>
      </c>
      <c r="K181" s="89" t="n">
        <f aca="false">H181/H195</f>
        <v>0.0581843603709816</v>
      </c>
      <c r="O181" s="20"/>
      <c r="P181" s="20"/>
      <c r="Q181" s="20"/>
      <c r="R181" s="20"/>
      <c r="S181" s="20"/>
      <c r="T181" s="20"/>
    </row>
    <row r="182" customFormat="false" ht="15" hidden="false" customHeight="true" outlineLevel="0" collapsed="false">
      <c r="B182" s="90" t="s">
        <v>33</v>
      </c>
      <c r="C182" s="41" t="n">
        <f aca="false">C181</f>
        <v>5800</v>
      </c>
      <c r="D182" s="93" t="n">
        <v>2.5463</v>
      </c>
      <c r="E182" s="92" t="n">
        <f aca="false">D182*C182</f>
        <v>14768.54</v>
      </c>
      <c r="F182" s="76" t="n">
        <f aca="false">C182</f>
        <v>5800</v>
      </c>
      <c r="G182" s="93" t="n">
        <v>2.58577614854905</v>
      </c>
      <c r="H182" s="92" t="n">
        <f aca="false">G182*F182</f>
        <v>14997.5016615845</v>
      </c>
      <c r="I182" s="92" t="n">
        <f aca="false">H182-E182</f>
        <v>228.961661584504</v>
      </c>
      <c r="J182" s="94" t="n">
        <f aca="false">I182/E182</f>
        <v>0.0155033376071368</v>
      </c>
      <c r="K182" s="95" t="n">
        <f aca="false">H182/H195</f>
        <v>0.0460474011266826</v>
      </c>
      <c r="O182" s="20"/>
      <c r="P182" s="20"/>
      <c r="Q182" s="20"/>
      <c r="R182" s="20"/>
      <c r="S182" s="20"/>
      <c r="T182" s="20"/>
    </row>
    <row r="183" customFormat="false" ht="15" hidden="false" customHeight="true" outlineLevel="0" collapsed="false">
      <c r="B183" s="96" t="s">
        <v>34</v>
      </c>
      <c r="C183" s="97"/>
      <c r="D183" s="98"/>
      <c r="E183" s="99" t="n">
        <f aca="false">SUM(E181:E182)</f>
        <v>32076.32</v>
      </c>
      <c r="F183" s="97"/>
      <c r="G183" s="98"/>
      <c r="H183" s="99" t="n">
        <f aca="false">SUM(H181:H182)</f>
        <v>33947.9748694282</v>
      </c>
      <c r="I183" s="99" t="n">
        <f aca="false">H183-E183</f>
        <v>1871.65486942816</v>
      </c>
      <c r="J183" s="100" t="n">
        <f aca="false">I183/E183</f>
        <v>0.058350049800855</v>
      </c>
      <c r="K183" s="102" t="n">
        <f aca="false">H183/H195</f>
        <v>0.104231761497664</v>
      </c>
      <c r="O183" s="20"/>
      <c r="P183" s="20"/>
      <c r="Q183" s="20"/>
      <c r="R183" s="20"/>
      <c r="S183" s="20"/>
      <c r="T183" s="20"/>
    </row>
    <row r="184" customFormat="false" ht="15" hidden="false" customHeight="true" outlineLevel="0" collapsed="false">
      <c r="B184" s="77" t="s">
        <v>35</v>
      </c>
      <c r="C184" s="78"/>
      <c r="D184" s="79"/>
      <c r="E184" s="80" t="n">
        <f aca="false">SUM(E183,E180)</f>
        <v>51589.27</v>
      </c>
      <c r="F184" s="78"/>
      <c r="G184" s="79"/>
      <c r="H184" s="80" t="n">
        <f aca="false">SUM(H183,H180)</f>
        <v>53633.9048694282</v>
      </c>
      <c r="I184" s="80" t="n">
        <f aca="false">H184-E184</f>
        <v>2044.63486942816</v>
      </c>
      <c r="J184" s="103" t="n">
        <f aca="false">I184/E184</f>
        <v>0.0396329482744796</v>
      </c>
      <c r="K184" s="83" t="n">
        <f aca="false">H184/H195</f>
        <v>0.164674222896667</v>
      </c>
      <c r="O184" s="20"/>
      <c r="P184" s="20"/>
      <c r="Q184" s="20"/>
      <c r="R184" s="20"/>
      <c r="S184" s="20"/>
      <c r="T184" s="20"/>
    </row>
    <row r="185" customFormat="false" ht="15" hidden="false" customHeight="true" outlineLevel="0" collapsed="false">
      <c r="B185" s="40" t="s">
        <v>36</v>
      </c>
      <c r="C185" s="41" t="n">
        <f aca="false">C166*C168</f>
        <v>2840600</v>
      </c>
      <c r="D185" s="59" t="n">
        <v>0.0052</v>
      </c>
      <c r="E185" s="43" t="n">
        <f aca="false">C185*D185</f>
        <v>14771.12</v>
      </c>
      <c r="F185" s="41" t="n">
        <f aca="false">C185</f>
        <v>2840600</v>
      </c>
      <c r="G185" s="74" t="n">
        <f aca="false">D185</f>
        <v>0.0052</v>
      </c>
      <c r="H185" s="45" t="n">
        <f aca="false">F185*G185</f>
        <v>14771.12</v>
      </c>
      <c r="I185" s="104" t="n">
        <f aca="false">H185-E185</f>
        <v>0</v>
      </c>
      <c r="J185" s="46" t="n">
        <f aca="false">I185/E185</f>
        <v>0</v>
      </c>
      <c r="K185" s="64" t="n">
        <f aca="false">H185/H195</f>
        <v>0.0453523328803887</v>
      </c>
      <c r="O185" s="20"/>
      <c r="P185" s="20"/>
      <c r="Q185" s="20"/>
      <c r="R185" s="20"/>
      <c r="S185" s="20"/>
      <c r="T185" s="20"/>
    </row>
    <row r="186" customFormat="false" ht="15" hidden="false" customHeight="true" outlineLevel="0" collapsed="false">
      <c r="B186" s="40" t="s">
        <v>37</v>
      </c>
      <c r="C186" s="41" t="n">
        <f aca="false">C185</f>
        <v>2840600</v>
      </c>
      <c r="D186" s="59" t="n">
        <v>0.0011</v>
      </c>
      <c r="E186" s="43" t="n">
        <f aca="false">C186*D186</f>
        <v>3124.66</v>
      </c>
      <c r="F186" s="41" t="n">
        <f aca="false">C186</f>
        <v>2840600</v>
      </c>
      <c r="G186" s="74" t="n">
        <f aca="false">D186</f>
        <v>0.0011</v>
      </c>
      <c r="H186" s="45" t="n">
        <f aca="false">F186*G186</f>
        <v>3124.66</v>
      </c>
      <c r="I186" s="104" t="n">
        <f aca="false">H186-E186</f>
        <v>0</v>
      </c>
      <c r="J186" s="46" t="n">
        <f aca="false">I186/E186</f>
        <v>0</v>
      </c>
      <c r="K186" s="64" t="n">
        <f aca="false">H186/H195</f>
        <v>0.00959376272469762</v>
      </c>
      <c r="O186" s="20"/>
      <c r="P186" s="20"/>
      <c r="Q186" s="20"/>
      <c r="R186" s="20"/>
      <c r="S186" s="20"/>
      <c r="T186" s="20"/>
    </row>
    <row r="187" customFormat="false" ht="15" hidden="false" customHeight="true" outlineLevel="0" collapsed="false">
      <c r="B187" s="40" t="s">
        <v>38</v>
      </c>
      <c r="C187" s="41" t="n">
        <v>1</v>
      </c>
      <c r="D187" s="105" t="n">
        <v>0.25</v>
      </c>
      <c r="E187" s="43" t="n">
        <f aca="false">C187*D187</f>
        <v>0.25</v>
      </c>
      <c r="F187" s="41" t="n">
        <f aca="false">C187</f>
        <v>1</v>
      </c>
      <c r="G187" s="106" t="n">
        <f aca="false">D187</f>
        <v>0.25</v>
      </c>
      <c r="H187" s="45" t="n">
        <f aca="false">F187*G187</f>
        <v>0.25</v>
      </c>
      <c r="I187" s="104" t="n">
        <f aca="false">H187-E187</f>
        <v>0</v>
      </c>
      <c r="J187" s="46" t="n">
        <f aca="false">I187/E187</f>
        <v>0</v>
      </c>
      <c r="K187" s="64" t="n">
        <f aca="false">H187/H195</f>
        <v>7.67584531172801E-007</v>
      </c>
      <c r="O187" s="20"/>
      <c r="P187" s="20"/>
      <c r="Q187" s="20"/>
      <c r="R187" s="20"/>
      <c r="S187" s="20"/>
      <c r="T187" s="20"/>
    </row>
    <row r="188" customFormat="false" ht="15" hidden="false" customHeight="true" outlineLevel="0" collapsed="false">
      <c r="B188" s="77" t="s">
        <v>39</v>
      </c>
      <c r="C188" s="78"/>
      <c r="D188" s="79"/>
      <c r="E188" s="80" t="n">
        <f aca="false">SUM(E185:E187)</f>
        <v>17896.03</v>
      </c>
      <c r="F188" s="78"/>
      <c r="G188" s="79"/>
      <c r="H188" s="80" t="n">
        <f aca="false">SUM(H185:H187)</f>
        <v>17896.03</v>
      </c>
      <c r="I188" s="80" t="n">
        <f aca="false">H188-E188</f>
        <v>0</v>
      </c>
      <c r="J188" s="107" t="n">
        <f aca="false">I188/E188</f>
        <v>0</v>
      </c>
      <c r="K188" s="108" t="n">
        <f aca="false">H188/H195</f>
        <v>0.0549468631896175</v>
      </c>
      <c r="O188" s="20"/>
      <c r="P188" s="20"/>
      <c r="Q188" s="20"/>
      <c r="R188" s="20"/>
      <c r="S188" s="20"/>
      <c r="T188" s="20"/>
    </row>
    <row r="189" customFormat="false" ht="15" hidden="false" customHeight="true" outlineLevel="0" collapsed="false">
      <c r="B189" s="109" t="s">
        <v>40</v>
      </c>
      <c r="C189" s="41" t="n">
        <f aca="false">C166</f>
        <v>2800000</v>
      </c>
      <c r="D189" s="110" t="n">
        <v>0.007</v>
      </c>
      <c r="E189" s="43" t="n">
        <f aca="false">C189*D189</f>
        <v>19600</v>
      </c>
      <c r="F189" s="41" t="n">
        <f aca="false">C189</f>
        <v>2800000</v>
      </c>
      <c r="G189" s="74" t="n">
        <f aca="false">D189</f>
        <v>0.007</v>
      </c>
      <c r="H189" s="111" t="n">
        <f aca="false">F189*G189</f>
        <v>19600</v>
      </c>
      <c r="I189" s="104" t="n">
        <f aca="false">H189-E189</f>
        <v>0</v>
      </c>
      <c r="J189" s="46" t="n">
        <f aca="false">I189/E189</f>
        <v>0</v>
      </c>
      <c r="K189" s="113" t="n">
        <f aca="false">H189/H195</f>
        <v>0.0601786272439476</v>
      </c>
      <c r="O189" s="20"/>
      <c r="P189" s="20"/>
      <c r="Q189" s="20"/>
      <c r="R189" s="20"/>
      <c r="S189" s="20"/>
      <c r="T189" s="20"/>
    </row>
    <row r="190" customFormat="false" ht="15" hidden="false" customHeight="true" outlineLevel="0" collapsed="false">
      <c r="B190" s="114"/>
      <c r="C190" s="115"/>
      <c r="D190" s="116"/>
      <c r="E190" s="117"/>
      <c r="F190" s="115"/>
      <c r="G190" s="116"/>
      <c r="H190" s="118"/>
      <c r="I190" s="119"/>
      <c r="J190" s="120"/>
      <c r="K190" s="122"/>
      <c r="O190" s="20"/>
      <c r="P190" s="20"/>
      <c r="Q190" s="20"/>
      <c r="R190" s="20"/>
      <c r="S190" s="20"/>
      <c r="T190" s="20"/>
    </row>
    <row r="191" customFormat="false" ht="15" hidden="false" customHeight="true" outlineLevel="0" collapsed="false">
      <c r="B191" s="109" t="s">
        <v>46</v>
      </c>
      <c r="C191" s="123"/>
      <c r="D191" s="124"/>
      <c r="E191" s="125" t="n">
        <f aca="false">SUM(E175,E180,E183,E188,E189)</f>
        <v>318208.096</v>
      </c>
      <c r="F191" s="126"/>
      <c r="G191" s="127"/>
      <c r="H191" s="125" t="n">
        <f aca="false">SUM(H175,H180,H183,H188,H189)</f>
        <v>320252.730869428</v>
      </c>
      <c r="I191" s="104" t="n">
        <f aca="false">H191-E191</f>
        <v>2044.63486942812</v>
      </c>
      <c r="J191" s="46" t="n">
        <f aca="false">I191/E191</f>
        <v>0.00642546464131484</v>
      </c>
      <c r="K191" s="64" t="n">
        <f aca="false">H191/H195</f>
        <v>0.983284169124877</v>
      </c>
      <c r="O191" s="20"/>
      <c r="P191" s="20"/>
      <c r="Q191" s="20"/>
      <c r="R191" s="20"/>
      <c r="S191" s="20"/>
      <c r="T191" s="20"/>
    </row>
    <row r="192" customFormat="false" ht="15" hidden="false" customHeight="true" outlineLevel="0" collapsed="false">
      <c r="B192" s="109" t="s">
        <v>42</v>
      </c>
      <c r="C192" s="129"/>
      <c r="D192" s="130" t="n">
        <v>0.13</v>
      </c>
      <c r="E192" s="125" t="n">
        <f aca="false">D192*E191</f>
        <v>41367.05248</v>
      </c>
      <c r="F192" s="129"/>
      <c r="G192" s="130" t="n">
        <f aca="false">D192</f>
        <v>0.13</v>
      </c>
      <c r="H192" s="104" t="n">
        <f aca="false">G192*H191</f>
        <v>41632.8550130257</v>
      </c>
      <c r="I192" s="104" t="n">
        <f aca="false">H192-E192</f>
        <v>265.802533025657</v>
      </c>
      <c r="J192" s="46" t="n">
        <f aca="false">I192/E192</f>
        <v>0.00642546464131488</v>
      </c>
      <c r="K192" s="64" t="n">
        <f aca="false">H192/H195</f>
        <v>0.127826941986234</v>
      </c>
      <c r="O192" s="20"/>
      <c r="P192" s="20"/>
      <c r="Q192" s="20"/>
      <c r="R192" s="20"/>
      <c r="S192" s="20"/>
      <c r="T192" s="20"/>
    </row>
    <row r="193" customFormat="false" ht="15" hidden="false" customHeight="true" outlineLevel="0" collapsed="false">
      <c r="B193" s="109" t="s">
        <v>43</v>
      </c>
      <c r="C193" s="131"/>
      <c r="D193" s="132"/>
      <c r="E193" s="125" t="n">
        <f aca="false">E192+E191</f>
        <v>359575.14848</v>
      </c>
      <c r="F193" s="131"/>
      <c r="G193" s="132"/>
      <c r="H193" s="104" t="n">
        <f aca="false">H192+H191</f>
        <v>361885.585882454</v>
      </c>
      <c r="I193" s="104" t="n">
        <f aca="false">H193-E193</f>
        <v>2310.4374024538</v>
      </c>
      <c r="J193" s="46" t="n">
        <f aca="false">I193/E193</f>
        <v>0.00642546464131491</v>
      </c>
      <c r="K193" s="64" t="n">
        <f aca="false">H193/H195</f>
        <v>1.11111111111111</v>
      </c>
      <c r="O193" s="20"/>
      <c r="P193" s="20"/>
      <c r="Q193" s="20"/>
      <c r="R193" s="20"/>
      <c r="S193" s="20"/>
      <c r="T193" s="20"/>
    </row>
    <row r="194" customFormat="false" ht="15" hidden="false" customHeight="true" outlineLevel="0" collapsed="false">
      <c r="B194" s="109" t="s">
        <v>44</v>
      </c>
      <c r="C194" s="123"/>
      <c r="D194" s="133" t="n">
        <v>-0.1</v>
      </c>
      <c r="E194" s="134" t="n">
        <f aca="false">-0.1*E193</f>
        <v>-35957.514848</v>
      </c>
      <c r="F194" s="126"/>
      <c r="G194" s="135" t="n">
        <f aca="false">D194</f>
        <v>-0.1</v>
      </c>
      <c r="H194" s="134" t="n">
        <f aca="false">-0.1*H193</f>
        <v>-36188.5585882454</v>
      </c>
      <c r="I194" s="104" t="n">
        <f aca="false">H194-E194</f>
        <v>-231.043740245375</v>
      </c>
      <c r="J194" s="46" t="n">
        <f aca="false">I194/E194</f>
        <v>0.00642546464131478</v>
      </c>
      <c r="K194" s="64" t="n">
        <f aca="false">H194/H195</f>
        <v>-0.111111111111111</v>
      </c>
      <c r="O194" s="20"/>
      <c r="P194" s="20"/>
      <c r="Q194" s="20"/>
      <c r="R194" s="20"/>
      <c r="S194" s="20"/>
      <c r="T194" s="20"/>
    </row>
    <row r="195" customFormat="false" ht="15" hidden="false" customHeight="true" outlineLevel="0" collapsed="false">
      <c r="B195" s="136" t="s">
        <v>47</v>
      </c>
      <c r="C195" s="137"/>
      <c r="D195" s="138"/>
      <c r="E195" s="139" t="n">
        <f aca="false">E193+E194</f>
        <v>323617.633632</v>
      </c>
      <c r="F195" s="137"/>
      <c r="G195" s="138"/>
      <c r="H195" s="139" t="n">
        <f aca="false">H193+H194</f>
        <v>325697.027294208</v>
      </c>
      <c r="I195" s="139" t="n">
        <f aca="false">H195-E195</f>
        <v>2079.39366220846</v>
      </c>
      <c r="J195" s="140" t="n">
        <f aca="false">I195/E195</f>
        <v>0.00642546464131503</v>
      </c>
      <c r="K195" s="144" t="n">
        <f aca="false">H195/H195</f>
        <v>1</v>
      </c>
      <c r="O195" s="20"/>
      <c r="P195" s="20"/>
      <c r="Q195" s="20"/>
      <c r="R195" s="20"/>
      <c r="S195" s="20"/>
      <c r="T195" s="20"/>
    </row>
    <row r="196" customFormat="false" ht="15" hidden="false" customHeight="false" outlineLevel="0" collapsed="false">
      <c r="B196" s="145"/>
      <c r="C196" s="146"/>
      <c r="D196" s="146"/>
      <c r="E196" s="146"/>
      <c r="F196" s="146"/>
      <c r="G196" s="146"/>
      <c r="H196" s="147"/>
      <c r="I196" s="147"/>
      <c r="J196" s="146"/>
      <c r="K196" s="148"/>
      <c r="O196" s="20"/>
      <c r="P196" s="20"/>
      <c r="Q196" s="20"/>
      <c r="R196" s="20"/>
      <c r="S196" s="20"/>
      <c r="T196" s="20"/>
    </row>
    <row r="197" customFormat="false" ht="15" hidden="false" customHeight="false" outlineLevel="0" collapsed="false">
      <c r="B197" s="145"/>
      <c r="C197" s="146"/>
      <c r="D197" s="146"/>
      <c r="E197" s="146"/>
      <c r="F197" s="146"/>
      <c r="G197" s="146"/>
      <c r="H197" s="147"/>
      <c r="I197" s="147"/>
      <c r="J197" s="146"/>
      <c r="K197" s="148"/>
      <c r="O197" s="20"/>
      <c r="P197" s="20"/>
      <c r="Q197" s="20"/>
      <c r="R197" s="20"/>
      <c r="S197" s="20"/>
      <c r="T197" s="20"/>
    </row>
    <row r="198" customFormat="false" ht="15" hidden="false" customHeight="false" outlineLevel="0" collapsed="false">
      <c r="B198" s="145"/>
      <c r="C198" s="146"/>
      <c r="D198" s="146"/>
      <c r="E198" s="146"/>
      <c r="F198" s="146"/>
      <c r="G198" s="146"/>
      <c r="H198" s="147"/>
      <c r="I198" s="147"/>
      <c r="J198" s="146"/>
      <c r="K198" s="148"/>
      <c r="O198" s="20"/>
      <c r="P198" s="20"/>
      <c r="Q198" s="20"/>
      <c r="R198" s="20"/>
      <c r="S198" s="20"/>
      <c r="T198" s="20"/>
    </row>
    <row r="199" customFormat="false" ht="15" hidden="false" customHeight="false" outlineLevel="0" collapsed="false">
      <c r="B199" s="145"/>
      <c r="C199" s="146"/>
      <c r="D199" s="146"/>
      <c r="E199" s="146"/>
      <c r="F199" s="146"/>
      <c r="G199" s="146"/>
      <c r="H199" s="147"/>
      <c r="I199" s="147"/>
      <c r="J199" s="146"/>
      <c r="K199" s="148"/>
      <c r="O199" s="20"/>
      <c r="P199" s="20"/>
      <c r="Q199" s="20"/>
      <c r="R199" s="20"/>
      <c r="S199" s="20"/>
      <c r="T199" s="20"/>
    </row>
    <row r="200" customFormat="false" ht="23.25" hidden="false" customHeight="false" outlineLevel="0" collapsed="false">
      <c r="B200" s="3" t="s">
        <v>53</v>
      </c>
      <c r="I200" s="6" t="s">
        <v>0</v>
      </c>
      <c r="J200" s="6"/>
      <c r="O200" s="20"/>
      <c r="P200" s="20"/>
      <c r="Q200" s="20"/>
      <c r="R200" s="20"/>
      <c r="S200" s="20"/>
      <c r="T200" s="20"/>
    </row>
    <row r="201" customFormat="false" ht="6" hidden="false" customHeight="true" outlineLevel="0" collapsed="false">
      <c r="I201" s="6"/>
      <c r="J201" s="6"/>
      <c r="O201" s="20"/>
      <c r="P201" s="149"/>
      <c r="Q201" s="149"/>
      <c r="R201" s="149"/>
      <c r="S201" s="149"/>
      <c r="T201" s="149"/>
    </row>
    <row r="202" customFormat="false" ht="15" hidden="false" customHeight="true" outlineLevel="0" collapsed="false">
      <c r="B202" s="8" t="s">
        <v>4</v>
      </c>
      <c r="C202" s="9" t="n">
        <v>777</v>
      </c>
      <c r="D202" s="10" t="s">
        <v>5</v>
      </c>
      <c r="I202" s="6" t="s">
        <v>6</v>
      </c>
      <c r="J202" s="6"/>
      <c r="O202" s="20"/>
      <c r="P202" s="14"/>
      <c r="Q202" s="14"/>
      <c r="R202" s="14"/>
      <c r="S202" s="14"/>
      <c r="T202" s="14"/>
    </row>
    <row r="203" customFormat="false" ht="15" hidden="false" customHeight="false" outlineLevel="0" collapsed="false">
      <c r="B203" s="8" t="s">
        <v>7</v>
      </c>
      <c r="C203" s="9" t="n">
        <f aca="false">C7</f>
        <v>600</v>
      </c>
      <c r="D203" s="10" t="s">
        <v>5</v>
      </c>
      <c r="O203" s="20"/>
      <c r="P203" s="20"/>
      <c r="Q203" s="20"/>
      <c r="R203" s="20"/>
      <c r="S203" s="20"/>
      <c r="T203" s="20"/>
    </row>
    <row r="204" customFormat="false" ht="18" hidden="false" customHeight="true" outlineLevel="0" collapsed="false">
      <c r="B204" s="11" t="s">
        <v>8</v>
      </c>
      <c r="C204" s="12" t="n">
        <v>1.043</v>
      </c>
      <c r="D204" s="13"/>
      <c r="O204" s="20"/>
      <c r="P204" s="20"/>
      <c r="Q204" s="20"/>
      <c r="R204" s="20"/>
      <c r="S204" s="20"/>
      <c r="T204" s="20"/>
    </row>
    <row r="205" customFormat="false" ht="15" hidden="false" customHeight="true" outlineLevel="0" collapsed="false">
      <c r="O205" s="20"/>
      <c r="P205" s="20"/>
      <c r="Q205" s="20"/>
      <c r="R205" s="20"/>
      <c r="S205" s="20"/>
      <c r="T205" s="20"/>
    </row>
    <row r="206" customFormat="false" ht="30" hidden="false" customHeight="true" outlineLevel="0" collapsed="false">
      <c r="B206" s="15"/>
      <c r="C206" s="16" t="s">
        <v>9</v>
      </c>
      <c r="D206" s="16"/>
      <c r="E206" s="16"/>
      <c r="F206" s="16" t="s">
        <v>10</v>
      </c>
      <c r="G206" s="16"/>
      <c r="H206" s="16"/>
      <c r="I206" s="17"/>
      <c r="J206" s="18"/>
      <c r="K206" s="19"/>
      <c r="L206" s="19"/>
      <c r="O206" s="20"/>
      <c r="P206" s="20"/>
      <c r="Q206" s="20"/>
      <c r="R206" s="20"/>
      <c r="S206" s="20"/>
      <c r="T206" s="20"/>
    </row>
    <row r="207" customFormat="false" ht="36" hidden="false" customHeight="true" outlineLevel="0" collapsed="false">
      <c r="B207" s="21"/>
      <c r="C207" s="22" t="s">
        <v>11</v>
      </c>
      <c r="D207" s="23" t="s">
        <v>12</v>
      </c>
      <c r="E207" s="24" t="s">
        <v>13</v>
      </c>
      <c r="F207" s="25" t="s">
        <v>11</v>
      </c>
      <c r="G207" s="26" t="s">
        <v>14</v>
      </c>
      <c r="H207" s="27" t="s">
        <v>15</v>
      </c>
      <c r="I207" s="28" t="s">
        <v>16</v>
      </c>
      <c r="J207" s="29" t="s">
        <v>17</v>
      </c>
      <c r="K207" s="30" t="s">
        <v>18</v>
      </c>
      <c r="L207" s="30" t="s">
        <v>19</v>
      </c>
      <c r="O207" s="20"/>
      <c r="P207" s="20"/>
      <c r="Q207" s="20"/>
      <c r="R207" s="20"/>
      <c r="S207" s="20"/>
      <c r="T207" s="20"/>
    </row>
    <row r="208" customFormat="false" ht="15" hidden="false" customHeight="false" outlineLevel="0" collapsed="false">
      <c r="B208" s="31" t="s">
        <v>20</v>
      </c>
      <c r="C208" s="32" t="n">
        <f aca="false">C203*C204</f>
        <v>625.8</v>
      </c>
      <c r="D208" s="33" t="n">
        <v>0.075</v>
      </c>
      <c r="E208" s="34" t="n">
        <f aca="false">C208*D208</f>
        <v>46.935</v>
      </c>
      <c r="F208" s="32" t="n">
        <f aca="false">C208</f>
        <v>625.8</v>
      </c>
      <c r="G208" s="35" t="n">
        <f aca="false">D208</f>
        <v>0.075</v>
      </c>
      <c r="H208" s="34" t="n">
        <f aca="false">F208*G208</f>
        <v>46.935</v>
      </c>
      <c r="I208" s="36" t="n">
        <f aca="false">H208-E208</f>
        <v>0</v>
      </c>
      <c r="J208" s="37" t="n">
        <f aca="false">I208/E208</f>
        <v>0</v>
      </c>
      <c r="K208" s="38" t="n">
        <f aca="false">H208/H234</f>
        <v>0.472531765576089</v>
      </c>
      <c r="L208" s="39"/>
      <c r="O208" s="20"/>
      <c r="P208" s="20"/>
      <c r="Q208" s="20"/>
      <c r="R208" s="20"/>
      <c r="S208" s="20"/>
      <c r="T208" s="20"/>
    </row>
    <row r="209" customFormat="false" ht="15" hidden="false" customHeight="false" outlineLevel="0" collapsed="false">
      <c r="B209" s="40" t="s">
        <v>21</v>
      </c>
      <c r="C209" s="41" t="n">
        <f aca="false">C202-C208</f>
        <v>151.2</v>
      </c>
      <c r="D209" s="42" t="n">
        <v>0.088</v>
      </c>
      <c r="E209" s="43" t="n">
        <f aca="false">C209*D209</f>
        <v>13.3056</v>
      </c>
      <c r="F209" s="41" t="n">
        <f aca="false">C209</f>
        <v>151.2</v>
      </c>
      <c r="G209" s="44" t="n">
        <f aca="false">D209</f>
        <v>0.088</v>
      </c>
      <c r="H209" s="43" t="n">
        <f aca="false">F209*G209</f>
        <v>13.3056</v>
      </c>
      <c r="I209" s="45" t="n">
        <f aca="false">H209-E209</f>
        <v>0</v>
      </c>
      <c r="J209" s="46" t="n">
        <f aca="false">I209/E209</f>
        <v>0</v>
      </c>
      <c r="K209" s="47" t="n">
        <f aca="false">H209/H234</f>
        <v>0.133957998509624</v>
      </c>
      <c r="L209" s="48"/>
      <c r="O209" s="20"/>
      <c r="P209" s="20"/>
      <c r="Q209" s="20"/>
      <c r="R209" s="20"/>
      <c r="S209" s="20"/>
      <c r="T209" s="20"/>
    </row>
    <row r="210" customFormat="false" ht="15" hidden="false" customHeight="false" outlineLevel="0" collapsed="false">
      <c r="B210" s="49"/>
      <c r="C210" s="50"/>
      <c r="D210" s="51"/>
      <c r="E210" s="52" t="n">
        <f aca="false">SUM(E208:E209)</f>
        <v>60.2406</v>
      </c>
      <c r="F210" s="50"/>
      <c r="G210" s="53"/>
      <c r="H210" s="54" t="n">
        <f aca="false">SUM(H208:H209)</f>
        <v>60.2406</v>
      </c>
      <c r="I210" s="55"/>
      <c r="J210" s="56"/>
      <c r="K210" s="57"/>
      <c r="L210" s="58"/>
      <c r="O210" s="20"/>
      <c r="P210" s="20"/>
      <c r="Q210" s="20"/>
      <c r="R210" s="20"/>
      <c r="S210" s="20"/>
      <c r="T210" s="20"/>
    </row>
    <row r="211" customFormat="false" ht="15" hidden="false" customHeight="true" outlineLevel="0" collapsed="false">
      <c r="B211" s="40" t="s">
        <v>22</v>
      </c>
      <c r="C211" s="41" t="n">
        <f aca="false">0.64*C202*C204</f>
        <v>518.66304</v>
      </c>
      <c r="D211" s="59" t="n">
        <v>0.065</v>
      </c>
      <c r="E211" s="43" t="n">
        <f aca="false">D211*C211</f>
        <v>33.7130976</v>
      </c>
      <c r="F211" s="41" t="n">
        <f aca="false">C211</f>
        <v>518.66304</v>
      </c>
      <c r="G211" s="42" t="n">
        <f aca="false">D211</f>
        <v>0.065</v>
      </c>
      <c r="H211" s="43" t="n">
        <f aca="false">G211*F211</f>
        <v>33.7130976</v>
      </c>
      <c r="I211" s="45" t="n">
        <f aca="false">H211-E211</f>
        <v>0</v>
      </c>
      <c r="J211" s="46" t="n">
        <f aca="false">I211/E211</f>
        <v>0</v>
      </c>
      <c r="K211" s="60"/>
      <c r="L211" s="48" t="n">
        <f aca="false">H211/H240</f>
        <v>0.322486945209268</v>
      </c>
      <c r="O211" s="20"/>
      <c r="P211" s="20"/>
      <c r="Q211" s="20"/>
      <c r="R211" s="20"/>
      <c r="S211" s="20"/>
      <c r="T211" s="20"/>
    </row>
    <row r="212" customFormat="false" ht="15" hidden="false" customHeight="false" outlineLevel="0" collapsed="false">
      <c r="B212" s="40" t="s">
        <v>23</v>
      </c>
      <c r="C212" s="41" t="n">
        <f aca="false">0.18*C202*C204</f>
        <v>145.87398</v>
      </c>
      <c r="D212" s="59" t="n">
        <v>0.1</v>
      </c>
      <c r="E212" s="43" t="n">
        <f aca="false">D212*C212</f>
        <v>14.587398</v>
      </c>
      <c r="F212" s="41" t="n">
        <f aca="false">C212</f>
        <v>145.87398</v>
      </c>
      <c r="G212" s="42" t="n">
        <f aca="false">D212</f>
        <v>0.1</v>
      </c>
      <c r="H212" s="43" t="n">
        <f aca="false">G212*F212</f>
        <v>14.587398</v>
      </c>
      <c r="I212" s="45" t="n">
        <f aca="false">H212-E212</f>
        <v>0</v>
      </c>
      <c r="J212" s="46" t="n">
        <f aca="false">I212/E212</f>
        <v>0</v>
      </c>
      <c r="K212" s="60"/>
      <c r="L212" s="48" t="n">
        <f aca="false">H212/H240</f>
        <v>0.139537620523241</v>
      </c>
      <c r="O212" s="20"/>
      <c r="P212" s="20"/>
      <c r="Q212" s="20"/>
      <c r="R212" s="20"/>
      <c r="S212" s="20"/>
      <c r="T212" s="20"/>
    </row>
    <row r="213" customFormat="false" ht="15" hidden="false" customHeight="false" outlineLevel="0" collapsed="false">
      <c r="B213" s="40" t="s">
        <v>24</v>
      </c>
      <c r="C213" s="41" t="n">
        <f aca="false">0.18*C202*C204</f>
        <v>145.87398</v>
      </c>
      <c r="D213" s="59" t="n">
        <v>0.117</v>
      </c>
      <c r="E213" s="43" t="n">
        <f aca="false">D213*C213</f>
        <v>17.06725566</v>
      </c>
      <c r="F213" s="41" t="n">
        <f aca="false">C213</f>
        <v>145.87398</v>
      </c>
      <c r="G213" s="42" t="n">
        <f aca="false">D213</f>
        <v>0.117</v>
      </c>
      <c r="H213" s="43" t="n">
        <f aca="false">G213*F213</f>
        <v>17.06725566</v>
      </c>
      <c r="I213" s="45" t="n">
        <f aca="false">H213-E213</f>
        <v>0</v>
      </c>
      <c r="J213" s="46" t="n">
        <f aca="false">I213/E213</f>
        <v>0</v>
      </c>
      <c r="K213" s="60"/>
      <c r="L213" s="48" t="n">
        <f aca="false">H213/H240</f>
        <v>0.163259016012192</v>
      </c>
      <c r="O213" s="20"/>
      <c r="P213" s="20"/>
      <c r="Q213" s="20"/>
      <c r="R213" s="20"/>
      <c r="S213" s="20"/>
      <c r="T213" s="20"/>
    </row>
    <row r="214" customFormat="false" ht="15" hidden="false" customHeight="false" outlineLevel="0" collapsed="false">
      <c r="B214" s="49"/>
      <c r="C214" s="50"/>
      <c r="D214" s="51"/>
      <c r="E214" s="52" t="n">
        <f aca="false">SUM(E211:E213)</f>
        <v>65.36775126</v>
      </c>
      <c r="F214" s="50"/>
      <c r="G214" s="53"/>
      <c r="H214" s="54" t="n">
        <f aca="false">SUM(H211:H213)</f>
        <v>65.36775126</v>
      </c>
      <c r="I214" s="55"/>
      <c r="J214" s="56"/>
      <c r="K214" s="57"/>
      <c r="L214" s="58"/>
      <c r="O214" s="20"/>
      <c r="P214" s="20"/>
      <c r="Q214" s="20"/>
      <c r="R214" s="20"/>
      <c r="S214" s="20"/>
      <c r="T214" s="20"/>
    </row>
    <row r="215" customFormat="false" ht="15" hidden="false" customHeight="false" outlineLevel="0" collapsed="false">
      <c r="B215" s="40" t="s">
        <v>25</v>
      </c>
      <c r="C215" s="41" t="n">
        <v>1</v>
      </c>
      <c r="D215" s="61" t="n">
        <v>3.25</v>
      </c>
      <c r="E215" s="62" t="n">
        <f aca="false">D215*C215</f>
        <v>3.25</v>
      </c>
      <c r="F215" s="41" t="n">
        <f aca="false">C215</f>
        <v>1</v>
      </c>
      <c r="G215" s="61" t="n">
        <v>3.28</v>
      </c>
      <c r="H215" s="62" t="n">
        <f aca="false">G215*F215</f>
        <v>3.28</v>
      </c>
      <c r="I215" s="45" t="n">
        <f aca="false">H215-E215</f>
        <v>0.0299999999999998</v>
      </c>
      <c r="J215" s="46" t="n">
        <f aca="false">I215/E215</f>
        <v>0.00923076923076917</v>
      </c>
      <c r="K215" s="63" t="n">
        <f aca="false">H215/H234</f>
        <v>0.0330223541299578</v>
      </c>
      <c r="L215" s="64" t="n">
        <f aca="false">H215/H240</f>
        <v>0.0313752593379731</v>
      </c>
      <c r="O215" s="20"/>
      <c r="P215" s="20"/>
      <c r="Q215" s="20"/>
      <c r="R215" s="20"/>
      <c r="S215" s="20"/>
      <c r="T215" s="20"/>
    </row>
    <row r="216" customFormat="false" ht="15" hidden="false" customHeight="false" outlineLevel="0" collapsed="false">
      <c r="B216" s="40" t="s">
        <v>28</v>
      </c>
      <c r="C216" s="73" t="n">
        <f aca="false">C202</f>
        <v>777</v>
      </c>
      <c r="D216" s="74" t="n">
        <v>0.0133</v>
      </c>
      <c r="E216" s="62" t="n">
        <f aca="false">D216*C216</f>
        <v>10.3341</v>
      </c>
      <c r="F216" s="41" t="n">
        <f aca="false">C216</f>
        <v>777</v>
      </c>
      <c r="G216" s="44" t="n">
        <v>0.0134</v>
      </c>
      <c r="H216" s="62" t="n">
        <f aca="false">G216*F216</f>
        <v>10.4118</v>
      </c>
      <c r="I216" s="45" t="n">
        <f aca="false">H216-E216</f>
        <v>0.0777000000000001</v>
      </c>
      <c r="J216" s="46" t="n">
        <f aca="false">I216/E216</f>
        <v>0.00751879699248121</v>
      </c>
      <c r="K216" s="63" t="n">
        <f aca="false">H216/H234</f>
        <v>0.104823825222651</v>
      </c>
      <c r="L216" s="75" t="n">
        <f aca="false">H216/H240</f>
        <v>0.0995954040168015</v>
      </c>
      <c r="O216" s="20"/>
      <c r="P216" s="20"/>
      <c r="Q216" s="20"/>
      <c r="R216" s="20"/>
      <c r="S216" s="20"/>
      <c r="T216" s="20"/>
    </row>
    <row r="217" customFormat="false" ht="15" hidden="false" customHeight="false" outlineLevel="0" collapsed="false">
      <c r="B217" s="40" t="s">
        <v>29</v>
      </c>
      <c r="C217" s="76" t="n">
        <f aca="false">C216</f>
        <v>777</v>
      </c>
      <c r="D217" s="74" t="n">
        <v>0.0042</v>
      </c>
      <c r="E217" s="62" t="n">
        <f aca="false">D217*C217</f>
        <v>3.2634</v>
      </c>
      <c r="F217" s="41" t="n">
        <f aca="false">C217</f>
        <v>777</v>
      </c>
      <c r="G217" s="44" t="n">
        <v>0.0042</v>
      </c>
      <c r="H217" s="62" t="n">
        <f aca="false">G217*F217</f>
        <v>3.2634</v>
      </c>
      <c r="I217" s="45" t="n">
        <f aca="false">H217-E217</f>
        <v>0</v>
      </c>
      <c r="J217" s="46" t="n">
        <f aca="false">I217/E217</f>
        <v>0</v>
      </c>
      <c r="K217" s="63" t="n">
        <f aca="false">H217/H234</f>
        <v>0.0328552288011294</v>
      </c>
      <c r="L217" s="75" t="n">
        <f aca="false">H217/H240</f>
        <v>0.0312164699157139</v>
      </c>
      <c r="O217" s="20"/>
      <c r="P217" s="20"/>
      <c r="Q217" s="20"/>
      <c r="R217" s="20"/>
      <c r="S217" s="20"/>
      <c r="T217" s="20"/>
    </row>
    <row r="218" customFormat="false" ht="15" hidden="false" customHeight="false" outlineLevel="0" collapsed="false">
      <c r="B218" s="40" t="s">
        <v>30</v>
      </c>
      <c r="C218" s="76" t="n">
        <f aca="false">C216</f>
        <v>777</v>
      </c>
      <c r="D218" s="74" t="n">
        <v>0.0002</v>
      </c>
      <c r="E218" s="62" t="n">
        <f aca="false">D218*C218</f>
        <v>0.1554</v>
      </c>
      <c r="F218" s="41" t="n">
        <f aca="false">C218</f>
        <v>777</v>
      </c>
      <c r="G218" s="74" t="n">
        <v>0.0002</v>
      </c>
      <c r="H218" s="62" t="n">
        <f aca="false">G218*F218</f>
        <v>0.1554</v>
      </c>
      <c r="I218" s="45" t="n">
        <f aca="false">H218-E218</f>
        <v>0</v>
      </c>
      <c r="J218" s="46" t="n">
        <f aca="false">I218/E218</f>
        <v>0</v>
      </c>
      <c r="K218" s="63" t="n">
        <f aca="false">H218/H234</f>
        <v>0.00156453470481569</v>
      </c>
      <c r="L218" s="75" t="n">
        <f aca="false">H218/H240</f>
        <v>0.00148649856741495</v>
      </c>
      <c r="O218" s="20"/>
      <c r="P218" s="20"/>
      <c r="Q218" s="20"/>
      <c r="R218" s="20"/>
      <c r="S218" s="20"/>
      <c r="T218" s="20"/>
    </row>
    <row r="219" customFormat="false" ht="15" hidden="false" customHeight="false" outlineLevel="0" collapsed="false">
      <c r="B219" s="77" t="s">
        <v>31</v>
      </c>
      <c r="C219" s="78"/>
      <c r="D219" s="79"/>
      <c r="E219" s="80" t="n">
        <f aca="false">ROUND(SUM(E215:E218),2)</f>
        <v>17</v>
      </c>
      <c r="F219" s="78"/>
      <c r="G219" s="79"/>
      <c r="H219" s="80" t="n">
        <f aca="false">ROUND(SUM(H215:H218),2)</f>
        <v>17.11</v>
      </c>
      <c r="I219" s="80" t="n">
        <f aca="false">H219-E219</f>
        <v>0.109999999999999</v>
      </c>
      <c r="J219" s="81" t="n">
        <f aca="false">I219/E219</f>
        <v>0.00647058823529408</v>
      </c>
      <c r="K219" s="82" t="n">
        <f aca="false">H219/H234</f>
        <v>0.172259902184018</v>
      </c>
      <c r="L219" s="83" t="n">
        <f aca="false">H219/H240</f>
        <v>0.163667892461195</v>
      </c>
      <c r="O219" s="20"/>
      <c r="P219" s="20"/>
      <c r="Q219" s="20"/>
      <c r="R219" s="20"/>
      <c r="S219" s="20"/>
      <c r="T219" s="20"/>
    </row>
    <row r="220" customFormat="false" ht="15" hidden="false" customHeight="false" outlineLevel="0" collapsed="false">
      <c r="B220" s="84" t="s">
        <v>32</v>
      </c>
      <c r="C220" s="41" t="n">
        <f aca="false">C216*C204</f>
        <v>810.411</v>
      </c>
      <c r="D220" s="87" t="n">
        <v>0.006</v>
      </c>
      <c r="E220" s="86" t="n">
        <f aca="false">D220*C220</f>
        <v>4.862466</v>
      </c>
      <c r="F220" s="73" t="n">
        <f aca="false">C220</f>
        <v>810.411</v>
      </c>
      <c r="G220" s="87" t="n">
        <v>0.0065694640934344</v>
      </c>
      <c r="H220" s="86" t="n">
        <f aca="false">G220*F220</f>
        <v>5.32396596542426</v>
      </c>
      <c r="I220" s="86" t="n">
        <f aca="false">H220-E220</f>
        <v>0.461499965424262</v>
      </c>
      <c r="J220" s="88" t="n">
        <f aca="false">I220/E220</f>
        <v>0.094910682239066</v>
      </c>
      <c r="K220" s="88" t="n">
        <f aca="false">H220/H234</f>
        <v>0.0536005760628301</v>
      </c>
      <c r="L220" s="89" t="n">
        <f aca="false">H220/H240</f>
        <v>0.0509270770950393</v>
      </c>
      <c r="O220" s="20"/>
      <c r="P220" s="20"/>
      <c r="Q220" s="20"/>
      <c r="R220" s="20"/>
      <c r="S220" s="20"/>
      <c r="T220" s="20"/>
    </row>
    <row r="221" customFormat="false" ht="15" hidden="false" customHeight="false" outlineLevel="0" collapsed="false">
      <c r="B221" s="90" t="s">
        <v>33</v>
      </c>
      <c r="C221" s="41" t="n">
        <f aca="false">C220</f>
        <v>810.411</v>
      </c>
      <c r="D221" s="91" t="n">
        <v>0.0051</v>
      </c>
      <c r="E221" s="92" t="n">
        <f aca="false">D221*C221</f>
        <v>4.1330961</v>
      </c>
      <c r="F221" s="76" t="n">
        <f aca="false">C221</f>
        <v>810.411</v>
      </c>
      <c r="G221" s="93" t="n">
        <v>0.0051790670217964</v>
      </c>
      <c r="H221" s="92" t="n">
        <f aca="false">G221*F221</f>
        <v>4.19717288420104</v>
      </c>
      <c r="I221" s="92" t="n">
        <f aca="false">H221-E221</f>
        <v>0.0640767842010401</v>
      </c>
      <c r="J221" s="94" t="n">
        <f aca="false">I221/E221</f>
        <v>0.0155033376071367</v>
      </c>
      <c r="K221" s="94" t="n">
        <f aca="false">H221/H234</f>
        <v>0.0422562589410803</v>
      </c>
      <c r="L221" s="95" t="n">
        <f aca="false">H221/H240</f>
        <v>0.0401485938195477</v>
      </c>
      <c r="O221" s="20"/>
      <c r="P221" s="20"/>
      <c r="Q221" s="20"/>
      <c r="R221" s="20"/>
      <c r="S221" s="20"/>
      <c r="T221" s="20"/>
    </row>
    <row r="222" customFormat="false" ht="15" hidden="false" customHeight="false" outlineLevel="0" collapsed="false">
      <c r="B222" s="96" t="s">
        <v>34</v>
      </c>
      <c r="C222" s="97"/>
      <c r="D222" s="98"/>
      <c r="E222" s="99" t="n">
        <f aca="false">SUM(E220:E221)</f>
        <v>8.9955621</v>
      </c>
      <c r="F222" s="97"/>
      <c r="G222" s="98"/>
      <c r="H222" s="99" t="n">
        <f aca="false">SUM(H220:H221)</f>
        <v>9.5211388496253</v>
      </c>
      <c r="I222" s="99" t="n">
        <f aca="false">H222-E222</f>
        <v>0.525576749625301</v>
      </c>
      <c r="J222" s="100" t="n">
        <f aca="false">I222/E222</f>
        <v>0.0584262265973687</v>
      </c>
      <c r="K222" s="101" t="n">
        <f aca="false">H222/H234</f>
        <v>0.0958568350039104</v>
      </c>
      <c r="L222" s="102" t="n">
        <f aca="false">H222/H240</f>
        <v>0.091075670914587</v>
      </c>
      <c r="O222" s="20"/>
      <c r="P222" s="20"/>
      <c r="Q222" s="20"/>
      <c r="R222" s="20"/>
      <c r="S222" s="20"/>
      <c r="T222" s="20"/>
    </row>
    <row r="223" customFormat="false" ht="15" hidden="false" customHeight="false" outlineLevel="0" collapsed="false">
      <c r="B223" s="77" t="s">
        <v>35</v>
      </c>
      <c r="C223" s="78"/>
      <c r="D223" s="79"/>
      <c r="E223" s="80" t="n">
        <f aca="false">SUM(E222,E219)</f>
        <v>25.9955621</v>
      </c>
      <c r="F223" s="78"/>
      <c r="G223" s="79"/>
      <c r="H223" s="80" t="n">
        <f aca="false">SUM(H222,H219)</f>
        <v>26.6311388496253</v>
      </c>
      <c r="I223" s="80" t="n">
        <f aca="false">H223-E223</f>
        <v>0.635576749625301</v>
      </c>
      <c r="J223" s="103" t="n">
        <f aca="false">I223/E223</f>
        <v>0.0244494328370496</v>
      </c>
      <c r="K223" s="82" t="n">
        <f aca="false">H223/H234</f>
        <v>0.268116737187928</v>
      </c>
      <c r="L223" s="83" t="n">
        <f aca="false">H223/H240</f>
        <v>0.254743563375782</v>
      </c>
      <c r="O223" s="20"/>
      <c r="P223" s="20"/>
      <c r="Q223" s="20"/>
      <c r="R223" s="20"/>
      <c r="S223" s="20"/>
      <c r="T223" s="20"/>
    </row>
    <row r="224" customFormat="false" ht="15" hidden="false" customHeight="false" outlineLevel="0" collapsed="false">
      <c r="B224" s="40" t="s">
        <v>36</v>
      </c>
      <c r="C224" s="41" t="n">
        <f aca="false">C220</f>
        <v>810.411</v>
      </c>
      <c r="D224" s="59" t="n">
        <v>0.0052</v>
      </c>
      <c r="E224" s="43" t="n">
        <f aca="false">C224*D224</f>
        <v>4.2141372</v>
      </c>
      <c r="F224" s="41" t="n">
        <f aca="false">C224</f>
        <v>810.411</v>
      </c>
      <c r="G224" s="74" t="n">
        <f aca="false">D224</f>
        <v>0.0052</v>
      </c>
      <c r="H224" s="45" t="n">
        <f aca="false">F224*G224</f>
        <v>4.2141372</v>
      </c>
      <c r="I224" s="104" t="n">
        <f aca="false">H224-E224</f>
        <v>0</v>
      </c>
      <c r="J224" s="46" t="n">
        <f aca="false">I224/E224</f>
        <v>0</v>
      </c>
      <c r="K224" s="63" t="n">
        <f aca="false">H224/H234</f>
        <v>0.0424270521251918</v>
      </c>
      <c r="L224" s="64" t="n">
        <f aca="false">H224/H240</f>
        <v>0.0403108681511585</v>
      </c>
      <c r="O224" s="20"/>
      <c r="P224" s="20"/>
      <c r="Q224" s="20"/>
      <c r="R224" s="20"/>
      <c r="S224" s="20"/>
      <c r="T224" s="20"/>
    </row>
    <row r="225" customFormat="false" ht="15" hidden="false" customHeight="false" outlineLevel="0" collapsed="false">
      <c r="B225" s="40" t="s">
        <v>37</v>
      </c>
      <c r="C225" s="41" t="n">
        <f aca="false">C220</f>
        <v>810.411</v>
      </c>
      <c r="D225" s="59" t="n">
        <v>0.0011</v>
      </c>
      <c r="E225" s="43" t="n">
        <f aca="false">C225*D225</f>
        <v>0.8914521</v>
      </c>
      <c r="F225" s="41" t="n">
        <f aca="false">C225</f>
        <v>810.411</v>
      </c>
      <c r="G225" s="74" t="n">
        <f aca="false">D225</f>
        <v>0.0011</v>
      </c>
      <c r="H225" s="45" t="n">
        <f aca="false">F225*G225</f>
        <v>0.8914521</v>
      </c>
      <c r="I225" s="104" t="n">
        <f aca="false">H225-E225</f>
        <v>0</v>
      </c>
      <c r="J225" s="46" t="n">
        <f aca="false">I225/E225</f>
        <v>0</v>
      </c>
      <c r="K225" s="63" t="n">
        <f aca="false">H225/H234</f>
        <v>0.00897495333417518</v>
      </c>
      <c r="L225" s="64" t="n">
        <f aca="false">H225/H240</f>
        <v>0.00852729903197585</v>
      </c>
      <c r="O225" s="20"/>
      <c r="P225" s="20"/>
      <c r="Q225" s="20"/>
      <c r="R225" s="20"/>
      <c r="S225" s="20"/>
      <c r="T225" s="20"/>
    </row>
    <row r="226" customFormat="false" ht="15" hidden="false" customHeight="false" outlineLevel="0" collapsed="false">
      <c r="B226" s="40" t="s">
        <v>38</v>
      </c>
      <c r="C226" s="41" t="n">
        <v>1</v>
      </c>
      <c r="D226" s="105" t="n">
        <v>0.25</v>
      </c>
      <c r="E226" s="43" t="n">
        <f aca="false">C226*D226</f>
        <v>0.25</v>
      </c>
      <c r="F226" s="41" t="n">
        <f aca="false">C226</f>
        <v>1</v>
      </c>
      <c r="G226" s="106" t="n">
        <f aca="false">D226</f>
        <v>0.25</v>
      </c>
      <c r="H226" s="45" t="n">
        <f aca="false">F226*G226</f>
        <v>0.25</v>
      </c>
      <c r="I226" s="104" t="n">
        <f aca="false">H226-E226</f>
        <v>0</v>
      </c>
      <c r="J226" s="46" t="n">
        <f aca="false">I226/E226</f>
        <v>0</v>
      </c>
      <c r="K226" s="63" t="n">
        <f aca="false">H226/H234</f>
        <v>0.00251694772331996</v>
      </c>
      <c r="L226" s="64" t="n">
        <f aca="false">H226/H240</f>
        <v>0.00239140696173576</v>
      </c>
      <c r="O226" s="20"/>
      <c r="P226" s="20"/>
      <c r="Q226" s="20"/>
      <c r="R226" s="20"/>
      <c r="S226" s="20"/>
      <c r="T226" s="20"/>
    </row>
    <row r="227" customFormat="false" ht="15" hidden="false" customHeight="false" outlineLevel="0" collapsed="false">
      <c r="B227" s="77" t="s">
        <v>39</v>
      </c>
      <c r="C227" s="78"/>
      <c r="D227" s="79"/>
      <c r="E227" s="80" t="n">
        <f aca="false">SUM(E224:E226)</f>
        <v>5.3555893</v>
      </c>
      <c r="F227" s="78"/>
      <c r="G227" s="79"/>
      <c r="H227" s="80" t="n">
        <f aca="false">SUM(H224:H226)</f>
        <v>5.3555893</v>
      </c>
      <c r="I227" s="80" t="n">
        <f aca="false">H227-E227</f>
        <v>0</v>
      </c>
      <c r="J227" s="107" t="n">
        <f aca="false">I227/E227</f>
        <v>0</v>
      </c>
      <c r="K227" s="82" t="n">
        <f aca="false">H227/H234</f>
        <v>0.0539189531826869</v>
      </c>
      <c r="L227" s="108" t="n">
        <f aca="false">H227/H240</f>
        <v>0.0512295741448701</v>
      </c>
      <c r="O227" s="20"/>
      <c r="P227" s="20"/>
      <c r="Q227" s="20"/>
      <c r="R227" s="20"/>
      <c r="S227" s="20"/>
      <c r="T227" s="20"/>
    </row>
    <row r="228" customFormat="false" ht="15" hidden="false" customHeight="false" outlineLevel="0" collapsed="false">
      <c r="B228" s="109" t="s">
        <v>40</v>
      </c>
      <c r="C228" s="41" t="n">
        <f aca="false">C202</f>
        <v>777</v>
      </c>
      <c r="D228" s="110" t="n">
        <v>0.007</v>
      </c>
      <c r="E228" s="43" t="n">
        <f aca="false">C228*D228</f>
        <v>5.439</v>
      </c>
      <c r="F228" s="41" t="n">
        <f aca="false">C228</f>
        <v>777</v>
      </c>
      <c r="G228" s="74" t="n">
        <f aca="false">D228</f>
        <v>0.007</v>
      </c>
      <c r="H228" s="111" t="n">
        <f aca="false">F228*G228</f>
        <v>5.439</v>
      </c>
      <c r="I228" s="104" t="n">
        <f aca="false">H228-E228</f>
        <v>0</v>
      </c>
      <c r="J228" s="46" t="n">
        <f aca="false">I228/E228</f>
        <v>0</v>
      </c>
      <c r="K228" s="112" t="n">
        <f aca="false">H228/H234</f>
        <v>0.054758714668549</v>
      </c>
      <c r="L228" s="113" t="n">
        <f aca="false">H228/H240</f>
        <v>0.0520274498595232</v>
      </c>
      <c r="O228" s="20"/>
      <c r="P228" s="20"/>
      <c r="Q228" s="20"/>
      <c r="R228" s="20"/>
      <c r="S228" s="20"/>
      <c r="T228" s="20"/>
    </row>
    <row r="229" customFormat="false" ht="15" hidden="false" customHeight="false" outlineLevel="0" collapsed="false">
      <c r="B229" s="114"/>
      <c r="C229" s="115"/>
      <c r="D229" s="116"/>
      <c r="E229" s="117"/>
      <c r="F229" s="115"/>
      <c r="G229" s="116"/>
      <c r="H229" s="118"/>
      <c r="I229" s="119"/>
      <c r="J229" s="120"/>
      <c r="K229" s="121"/>
      <c r="L229" s="122"/>
      <c r="O229" s="20"/>
      <c r="P229" s="20"/>
      <c r="Q229" s="20"/>
      <c r="R229" s="20"/>
      <c r="S229" s="20"/>
      <c r="T229" s="20"/>
    </row>
    <row r="230" customFormat="false" ht="15" hidden="false" customHeight="false" outlineLevel="0" collapsed="false">
      <c r="B230" s="109" t="s">
        <v>41</v>
      </c>
      <c r="C230" s="123"/>
      <c r="D230" s="124"/>
      <c r="E230" s="125" t="n">
        <f aca="false">SUM(E210,E219,E222,E227,E228)</f>
        <v>97.0307514</v>
      </c>
      <c r="F230" s="126"/>
      <c r="G230" s="127"/>
      <c r="H230" s="125" t="n">
        <f aca="false">SUM(H210,H219,H222,H227,H228)</f>
        <v>97.6663281496253</v>
      </c>
      <c r="I230" s="104" t="n">
        <f aca="false">H230-E230</f>
        <v>0.635576749625301</v>
      </c>
      <c r="J230" s="46" t="n">
        <f aca="false">I230/E230</f>
        <v>0.00655026103018822</v>
      </c>
      <c r="K230" s="63" t="n">
        <f aca="false">H230/H234</f>
        <v>0.983284169124877</v>
      </c>
      <c r="L230" s="128"/>
    </row>
    <row r="231" customFormat="false" ht="15" hidden="false" customHeight="false" outlineLevel="0" collapsed="false">
      <c r="B231" s="109" t="s">
        <v>42</v>
      </c>
      <c r="C231" s="129"/>
      <c r="D231" s="130" t="n">
        <v>0.13</v>
      </c>
      <c r="E231" s="125" t="n">
        <f aca="false">D231*E230</f>
        <v>12.613997682</v>
      </c>
      <c r="F231" s="129"/>
      <c r="G231" s="130" t="n">
        <f aca="false">D231</f>
        <v>0.13</v>
      </c>
      <c r="H231" s="104" t="n">
        <f aca="false">G231*H230</f>
        <v>12.6966226594513</v>
      </c>
      <c r="I231" s="104" t="n">
        <f aca="false">H231-E231</f>
        <v>0.0826249774512888</v>
      </c>
      <c r="J231" s="46" t="n">
        <f aca="false">I231/E231</f>
        <v>0.0065502610301882</v>
      </c>
      <c r="K231" s="63" t="n">
        <f aca="false">H231/H234</f>
        <v>0.127826941986234</v>
      </c>
      <c r="L231" s="128"/>
    </row>
    <row r="232" customFormat="false" ht="15" hidden="false" customHeight="false" outlineLevel="0" collapsed="false">
      <c r="B232" s="109" t="s">
        <v>43</v>
      </c>
      <c r="C232" s="131"/>
      <c r="D232" s="132"/>
      <c r="E232" s="104" t="n">
        <f aca="false">E231+E230</f>
        <v>109.644749082</v>
      </c>
      <c r="F232" s="131"/>
      <c r="G232" s="132"/>
      <c r="H232" s="104" t="n">
        <f aca="false">H231+H230</f>
        <v>110.362950809077</v>
      </c>
      <c r="I232" s="104" t="n">
        <f aca="false">H232-E232</f>
        <v>0.71820172707659</v>
      </c>
      <c r="J232" s="46" t="n">
        <f aca="false">I232/E232</f>
        <v>0.00655026103018822</v>
      </c>
      <c r="K232" s="63" t="n">
        <f aca="false">H232/H234</f>
        <v>1.11111111111111</v>
      </c>
      <c r="L232" s="128"/>
    </row>
    <row r="233" customFormat="false" ht="15" hidden="false" customHeight="false" outlineLevel="0" collapsed="false">
      <c r="B233" s="109" t="s">
        <v>44</v>
      </c>
      <c r="C233" s="123"/>
      <c r="D233" s="133" t="n">
        <v>-0.1</v>
      </c>
      <c r="E233" s="134" t="n">
        <f aca="false">-0.1*E232</f>
        <v>-10.9644749082</v>
      </c>
      <c r="F233" s="126"/>
      <c r="G233" s="135" t="n">
        <f aca="false">D233</f>
        <v>-0.1</v>
      </c>
      <c r="H233" s="134" t="n">
        <f aca="false">-0.1*H232</f>
        <v>-11.0362950809077</v>
      </c>
      <c r="I233" s="104" t="n">
        <f aca="false">H233-E233</f>
        <v>-0.0718201727076586</v>
      </c>
      <c r="J233" s="46" t="n">
        <f aca="false">I233/E233</f>
        <v>0.00655026103018818</v>
      </c>
      <c r="K233" s="63" t="n">
        <f aca="false">H233/H234</f>
        <v>-0.111111111111111</v>
      </c>
      <c r="L233" s="128"/>
    </row>
    <row r="234" customFormat="false" ht="15.75" hidden="false" customHeight="false" outlineLevel="0" collapsed="false">
      <c r="B234" s="136" t="s">
        <v>45</v>
      </c>
      <c r="C234" s="137"/>
      <c r="D234" s="138"/>
      <c r="E234" s="139" t="n">
        <f aca="false">E232+E233</f>
        <v>98.6802741738</v>
      </c>
      <c r="F234" s="137"/>
      <c r="G234" s="138"/>
      <c r="H234" s="139" t="n">
        <f aca="false">H232+H233</f>
        <v>99.3266557281689</v>
      </c>
      <c r="I234" s="139" t="n">
        <f aca="false">H234-E234</f>
        <v>0.646381554368929</v>
      </c>
      <c r="J234" s="140" t="n">
        <f aca="false">I234/E234</f>
        <v>0.0065502610301882</v>
      </c>
      <c r="K234" s="141" t="n">
        <f aca="false">H234/H234</f>
        <v>1</v>
      </c>
      <c r="L234" s="142"/>
    </row>
    <row r="235" customFormat="false" ht="15" hidden="false" customHeight="false" outlineLevel="0" collapsed="false">
      <c r="B235" s="114"/>
      <c r="C235" s="115"/>
      <c r="D235" s="116"/>
      <c r="E235" s="117"/>
      <c r="F235" s="115"/>
      <c r="G235" s="116"/>
      <c r="H235" s="118"/>
      <c r="I235" s="119"/>
      <c r="J235" s="120"/>
      <c r="K235" s="121"/>
      <c r="L235" s="122"/>
    </row>
    <row r="236" customFormat="false" ht="15" hidden="false" customHeight="false" outlineLevel="0" collapsed="false">
      <c r="B236" s="109" t="s">
        <v>46</v>
      </c>
      <c r="C236" s="123"/>
      <c r="D236" s="124"/>
      <c r="E236" s="125" t="n">
        <f aca="false">SUM(E214,E219,E222,E227,E228)</f>
        <v>102.15790266</v>
      </c>
      <c r="F236" s="126"/>
      <c r="G236" s="127"/>
      <c r="H236" s="125" t="n">
        <f aca="false">SUM(H214,H219,H222,H227,H228)</f>
        <v>102.793479409625</v>
      </c>
      <c r="I236" s="104" t="n">
        <f aca="false">H236-E236</f>
        <v>0.635576749625301</v>
      </c>
      <c r="J236" s="46" t="n">
        <f aca="false">I236/E236</f>
        <v>0.00622151329536018</v>
      </c>
      <c r="K236" s="46"/>
      <c r="L236" s="64" t="n">
        <f aca="false">H236/H240</f>
        <v>0.983284169124877</v>
      </c>
    </row>
    <row r="237" customFormat="false" ht="15" hidden="false" customHeight="false" outlineLevel="0" collapsed="false">
      <c r="B237" s="109" t="s">
        <v>42</v>
      </c>
      <c r="C237" s="129"/>
      <c r="D237" s="130" t="n">
        <v>0.13</v>
      </c>
      <c r="E237" s="125" t="n">
        <f aca="false">D237*E236</f>
        <v>13.2805273458</v>
      </c>
      <c r="F237" s="129"/>
      <c r="G237" s="130" t="n">
        <f aca="false">D237</f>
        <v>0.13</v>
      </c>
      <c r="H237" s="104" t="n">
        <f aca="false">G237*H236</f>
        <v>13.3631523232513</v>
      </c>
      <c r="I237" s="104" t="n">
        <f aca="false">H237-E237</f>
        <v>0.0826249774512888</v>
      </c>
      <c r="J237" s="46" t="n">
        <f aca="false">I237/E237</f>
        <v>0.00622151329536016</v>
      </c>
      <c r="K237" s="46"/>
      <c r="L237" s="64" t="n">
        <f aca="false">H237/H240</f>
        <v>0.127826941986234</v>
      </c>
    </row>
    <row r="238" customFormat="false" ht="15" hidden="false" customHeight="false" outlineLevel="0" collapsed="false">
      <c r="B238" s="109" t="s">
        <v>43</v>
      </c>
      <c r="C238" s="131"/>
      <c r="D238" s="132"/>
      <c r="E238" s="125" t="n">
        <f aca="false">E237+E236</f>
        <v>115.4384300058</v>
      </c>
      <c r="F238" s="131"/>
      <c r="G238" s="132"/>
      <c r="H238" s="104" t="n">
        <f aca="false">H237+H236</f>
        <v>116.156631732877</v>
      </c>
      <c r="I238" s="104" t="n">
        <f aca="false">H238-E238</f>
        <v>0.71820172707659</v>
      </c>
      <c r="J238" s="46" t="n">
        <f aca="false">I238/E238</f>
        <v>0.00622151329536018</v>
      </c>
      <c r="K238" s="46"/>
      <c r="L238" s="64" t="n">
        <f aca="false">H238/H240</f>
        <v>1.11111111111111</v>
      </c>
    </row>
    <row r="239" customFormat="false" ht="15" hidden="false" customHeight="false" outlineLevel="0" collapsed="false">
      <c r="B239" s="109" t="s">
        <v>44</v>
      </c>
      <c r="C239" s="123"/>
      <c r="D239" s="133" t="n">
        <v>-0.1</v>
      </c>
      <c r="E239" s="134" t="n">
        <f aca="false">-0.1*E238</f>
        <v>-11.54384300058</v>
      </c>
      <c r="F239" s="126"/>
      <c r="G239" s="135" t="n">
        <f aca="false">D239</f>
        <v>-0.1</v>
      </c>
      <c r="H239" s="134" t="n">
        <f aca="false">-0.1*H238</f>
        <v>-11.6156631732877</v>
      </c>
      <c r="I239" s="104" t="n">
        <f aca="false">H239-E239</f>
        <v>-0.0718201727076586</v>
      </c>
      <c r="J239" s="46" t="n">
        <f aca="false">I239/E239</f>
        <v>0.00622151329536014</v>
      </c>
      <c r="K239" s="46"/>
      <c r="L239" s="64" t="n">
        <f aca="false">H239/H240</f>
        <v>-0.111111111111111</v>
      </c>
    </row>
    <row r="240" customFormat="false" ht="15.75" hidden="false" customHeight="false" outlineLevel="0" collapsed="false">
      <c r="B240" s="136" t="s">
        <v>47</v>
      </c>
      <c r="C240" s="137"/>
      <c r="D240" s="138"/>
      <c r="E240" s="139" t="n">
        <f aca="false">E238+E239</f>
        <v>103.89458700522</v>
      </c>
      <c r="F240" s="137"/>
      <c r="G240" s="138"/>
      <c r="H240" s="139" t="n">
        <f aca="false">H238+H239</f>
        <v>104.540968559589</v>
      </c>
      <c r="I240" s="139" t="n">
        <f aca="false">H240-E240</f>
        <v>0.646381554368929</v>
      </c>
      <c r="J240" s="140" t="n">
        <f aca="false">I240/E240</f>
        <v>0.00622151329536016</v>
      </c>
      <c r="K240" s="143"/>
      <c r="L240" s="144" t="n">
        <f aca="false">H240/H240</f>
        <v>1</v>
      </c>
    </row>
    <row r="241" customFormat="false" ht="15" hidden="false" customHeight="false" outlineLevel="0" collapsed="false">
      <c r="B241" s="145"/>
      <c r="C241" s="146"/>
      <c r="D241" s="146"/>
      <c r="E241" s="146"/>
      <c r="F241" s="146"/>
      <c r="G241" s="146"/>
      <c r="H241" s="147"/>
      <c r="I241" s="147"/>
      <c r="J241" s="146"/>
      <c r="K241" s="148"/>
      <c r="L241" s="148"/>
    </row>
    <row r="244" customFormat="false" ht="23.25" hidden="false" customHeight="false" outlineLevel="0" collapsed="false">
      <c r="B244" s="3" t="s">
        <v>54</v>
      </c>
      <c r="H244" s="6" t="s">
        <v>0</v>
      </c>
      <c r="O244" s="20"/>
      <c r="P244" s="20"/>
      <c r="Q244" s="20"/>
      <c r="R244" s="20"/>
      <c r="S244" s="20"/>
      <c r="T244" s="20"/>
    </row>
    <row r="245" customFormat="false" ht="6" hidden="false" customHeight="true" outlineLevel="0" collapsed="false">
      <c r="H245" s="6"/>
      <c r="O245" s="20"/>
      <c r="P245" s="149"/>
      <c r="Q245" s="149"/>
      <c r="R245" s="149"/>
      <c r="S245" s="149"/>
      <c r="T245" s="149"/>
    </row>
    <row r="246" customFormat="false" ht="15" hidden="false" customHeight="true" outlineLevel="0" collapsed="false">
      <c r="B246" s="8" t="s">
        <v>4</v>
      </c>
      <c r="C246" s="9" t="n">
        <v>180</v>
      </c>
      <c r="D246" s="10" t="s">
        <v>5</v>
      </c>
      <c r="H246" s="6" t="s">
        <v>6</v>
      </c>
      <c r="O246" s="20"/>
      <c r="P246" s="14"/>
      <c r="Q246" s="14"/>
      <c r="R246" s="14"/>
      <c r="S246" s="14"/>
      <c r="T246" s="14"/>
    </row>
    <row r="247" customFormat="false" ht="15" hidden="false" customHeight="false" outlineLevel="0" collapsed="false">
      <c r="B247" s="8"/>
      <c r="C247" s="153" t="n">
        <v>0.5</v>
      </c>
      <c r="D247" s="10" t="s">
        <v>50</v>
      </c>
      <c r="O247" s="20"/>
      <c r="P247" s="20"/>
      <c r="Q247" s="20"/>
      <c r="R247" s="20"/>
      <c r="S247" s="20"/>
      <c r="T247" s="20"/>
    </row>
    <row r="248" customFormat="false" ht="18" hidden="false" customHeight="true" outlineLevel="0" collapsed="false">
      <c r="B248" s="11" t="s">
        <v>8</v>
      </c>
      <c r="C248" s="12" t="n">
        <v>1.043</v>
      </c>
      <c r="D248" s="13"/>
      <c r="O248" s="20"/>
      <c r="P248" s="20"/>
      <c r="Q248" s="20"/>
      <c r="R248" s="20"/>
      <c r="S248" s="20"/>
      <c r="T248" s="20"/>
    </row>
    <row r="249" customFormat="false" ht="15" hidden="false" customHeight="true" outlineLevel="0" collapsed="false">
      <c r="O249" s="20"/>
      <c r="P249" s="20"/>
      <c r="Q249" s="20"/>
      <c r="R249" s="20"/>
      <c r="S249" s="20"/>
      <c r="T249" s="20"/>
    </row>
    <row r="250" customFormat="false" ht="30" hidden="false" customHeight="true" outlineLevel="0" collapsed="false">
      <c r="B250" s="15"/>
      <c r="C250" s="16" t="s">
        <v>9</v>
      </c>
      <c r="D250" s="16"/>
      <c r="E250" s="16"/>
      <c r="F250" s="16" t="s">
        <v>10</v>
      </c>
      <c r="G250" s="16"/>
      <c r="H250" s="16"/>
      <c r="I250" s="17"/>
      <c r="J250" s="18"/>
      <c r="K250" s="19"/>
      <c r="L250" s="19"/>
      <c r="O250" s="20"/>
      <c r="P250" s="20"/>
      <c r="Q250" s="20"/>
      <c r="R250" s="20"/>
      <c r="S250" s="20"/>
      <c r="T250" s="20"/>
    </row>
    <row r="251" customFormat="false" ht="36" hidden="false" customHeight="true" outlineLevel="0" collapsed="false">
      <c r="B251" s="21"/>
      <c r="C251" s="22" t="s">
        <v>11</v>
      </c>
      <c r="D251" s="23" t="s">
        <v>12</v>
      </c>
      <c r="E251" s="24" t="s">
        <v>13</v>
      </c>
      <c r="F251" s="25" t="s">
        <v>11</v>
      </c>
      <c r="G251" s="26" t="s">
        <v>14</v>
      </c>
      <c r="H251" s="27" t="s">
        <v>15</v>
      </c>
      <c r="I251" s="28" t="s">
        <v>16</v>
      </c>
      <c r="J251" s="29" t="s">
        <v>17</v>
      </c>
      <c r="K251" s="30" t="s">
        <v>19</v>
      </c>
      <c r="O251" s="20"/>
      <c r="P251" s="20"/>
      <c r="Q251" s="20"/>
      <c r="R251" s="20"/>
      <c r="S251" s="20"/>
      <c r="T251" s="20"/>
    </row>
    <row r="252" customFormat="false" ht="15" hidden="false" customHeight="true" outlineLevel="0" collapsed="false">
      <c r="B252" s="40" t="s">
        <v>22</v>
      </c>
      <c r="C252" s="41" t="n">
        <f aca="false">0.64*C246*C248</f>
        <v>120.1536</v>
      </c>
      <c r="D252" s="59" t="n">
        <v>0.065</v>
      </c>
      <c r="E252" s="43" t="n">
        <f aca="false">D252*C252</f>
        <v>7.809984</v>
      </c>
      <c r="F252" s="41" t="n">
        <f aca="false">C252</f>
        <v>120.1536</v>
      </c>
      <c r="G252" s="42" t="n">
        <f aca="false">D252</f>
        <v>0.065</v>
      </c>
      <c r="H252" s="43" t="n">
        <f aca="false">G252*F252</f>
        <v>7.809984</v>
      </c>
      <c r="I252" s="45" t="n">
        <f aca="false">H252-E252</f>
        <v>0</v>
      </c>
      <c r="J252" s="46" t="n">
        <f aca="false">I252/E252</f>
        <v>0</v>
      </c>
      <c r="K252" s="48" t="n">
        <f aca="false">H252/H274</f>
        <v>0.282477383315249</v>
      </c>
      <c r="O252" s="20"/>
      <c r="P252" s="20"/>
      <c r="Q252" s="20"/>
      <c r="R252" s="20"/>
      <c r="S252" s="20"/>
      <c r="T252" s="20"/>
    </row>
    <row r="253" customFormat="false" ht="15" hidden="false" customHeight="true" outlineLevel="0" collapsed="false">
      <c r="B253" s="40" t="s">
        <v>23</v>
      </c>
      <c r="C253" s="41" t="n">
        <f aca="false">0.18*C246*C248</f>
        <v>33.7932</v>
      </c>
      <c r="D253" s="59" t="n">
        <v>0.1</v>
      </c>
      <c r="E253" s="43" t="n">
        <f aca="false">D253*C253</f>
        <v>3.37932</v>
      </c>
      <c r="F253" s="41" t="n">
        <f aca="false">C253</f>
        <v>33.7932</v>
      </c>
      <c r="G253" s="42" t="n">
        <f aca="false">D253</f>
        <v>0.1</v>
      </c>
      <c r="H253" s="43" t="n">
        <f aca="false">G253*F253</f>
        <v>3.37932</v>
      </c>
      <c r="I253" s="45" t="n">
        <f aca="false">H253-E253</f>
        <v>0</v>
      </c>
      <c r="J253" s="46" t="n">
        <f aca="false">I253/E253</f>
        <v>0</v>
      </c>
      <c r="K253" s="48" t="n">
        <f aca="false">H253/H274</f>
        <v>0.12222579085756</v>
      </c>
      <c r="O253" s="20"/>
      <c r="P253" s="20"/>
      <c r="Q253" s="20"/>
      <c r="R253" s="20"/>
      <c r="S253" s="20"/>
      <c r="T253" s="20"/>
    </row>
    <row r="254" customFormat="false" ht="15" hidden="false" customHeight="true" outlineLevel="0" collapsed="false">
      <c r="B254" s="40" t="s">
        <v>24</v>
      </c>
      <c r="C254" s="41" t="n">
        <f aca="false">0.18*C246*C248</f>
        <v>33.7932</v>
      </c>
      <c r="D254" s="59" t="n">
        <v>0.117</v>
      </c>
      <c r="E254" s="43" t="n">
        <f aca="false">D254*C254</f>
        <v>3.9538044</v>
      </c>
      <c r="F254" s="41" t="n">
        <f aca="false">C254</f>
        <v>33.7932</v>
      </c>
      <c r="G254" s="42" t="n">
        <f aca="false">D254</f>
        <v>0.117</v>
      </c>
      <c r="H254" s="43" t="n">
        <f aca="false">G254*F254</f>
        <v>3.9538044</v>
      </c>
      <c r="I254" s="45" t="n">
        <f aca="false">H254-E254</f>
        <v>0</v>
      </c>
      <c r="J254" s="46" t="n">
        <f aca="false">I254/E254</f>
        <v>0</v>
      </c>
      <c r="K254" s="48" t="n">
        <f aca="false">H254/H274</f>
        <v>0.143004175303345</v>
      </c>
      <c r="O254" s="20"/>
      <c r="P254" s="20"/>
      <c r="Q254" s="20"/>
      <c r="R254" s="20"/>
      <c r="S254" s="20"/>
      <c r="T254" s="20"/>
    </row>
    <row r="255" customFormat="false" ht="15" hidden="false" customHeight="true" outlineLevel="0" collapsed="false">
      <c r="B255" s="49"/>
      <c r="C255" s="50"/>
      <c r="D255" s="51"/>
      <c r="E255" s="52" t="n">
        <f aca="false">SUM(E252:E254)</f>
        <v>15.1431084</v>
      </c>
      <c r="F255" s="50"/>
      <c r="G255" s="53"/>
      <c r="H255" s="54" t="n">
        <f aca="false">SUM(H252:H254)</f>
        <v>15.1431084</v>
      </c>
      <c r="I255" s="55"/>
      <c r="J255" s="56"/>
      <c r="K255" s="58"/>
      <c r="O255" s="20"/>
      <c r="P255" s="20"/>
      <c r="Q255" s="20"/>
      <c r="R255" s="20"/>
      <c r="S255" s="20"/>
      <c r="T255" s="20"/>
    </row>
    <row r="256" customFormat="false" ht="15" hidden="false" customHeight="true" outlineLevel="0" collapsed="false">
      <c r="B256" s="40" t="s">
        <v>25</v>
      </c>
      <c r="C256" s="41" t="n">
        <v>1</v>
      </c>
      <c r="D256" s="61" t="n">
        <v>4.22</v>
      </c>
      <c r="E256" s="62" t="n">
        <f aca="false">D256*C256</f>
        <v>4.22</v>
      </c>
      <c r="F256" s="41" t="n">
        <f aca="false">C256</f>
        <v>1</v>
      </c>
      <c r="G256" s="61" t="n">
        <v>4.26</v>
      </c>
      <c r="H256" s="62" t="n">
        <f aca="false">G256*F256</f>
        <v>4.26</v>
      </c>
      <c r="I256" s="45" t="n">
        <f aca="false">H256-E256</f>
        <v>0.04</v>
      </c>
      <c r="J256" s="46" t="n">
        <f aca="false">I256/E256</f>
        <v>0.009478672985782</v>
      </c>
      <c r="K256" s="64" t="n">
        <f aca="false">H256/H274</f>
        <v>0.154078888371981</v>
      </c>
      <c r="O256" s="20"/>
      <c r="P256" s="20"/>
      <c r="Q256" s="20"/>
      <c r="R256" s="20"/>
      <c r="S256" s="20"/>
      <c r="T256" s="20"/>
    </row>
    <row r="257" customFormat="false" ht="15" hidden="false" customHeight="true" outlineLevel="0" collapsed="false">
      <c r="B257" s="40" t="s">
        <v>28</v>
      </c>
      <c r="C257" s="154" t="n">
        <f aca="false">C247</f>
        <v>0.5</v>
      </c>
      <c r="D257" s="74" t="n">
        <v>6.0512</v>
      </c>
      <c r="E257" s="62" t="n">
        <f aca="false">D257*C257</f>
        <v>3.0256</v>
      </c>
      <c r="F257" s="41" t="n">
        <f aca="false">C257</f>
        <v>0.5</v>
      </c>
      <c r="G257" s="74" t="n">
        <v>6.1045</v>
      </c>
      <c r="H257" s="62" t="n">
        <f aca="false">G257*F257</f>
        <v>3.05225</v>
      </c>
      <c r="I257" s="45" t="n">
        <f aca="false">H257-E257</f>
        <v>0.0266500000000001</v>
      </c>
      <c r="J257" s="46" t="n">
        <f aca="false">I257/E257</f>
        <v>0.00880817028027501</v>
      </c>
      <c r="K257" s="75" t="n">
        <f aca="false">H257/H274</f>
        <v>0.110396076768399</v>
      </c>
      <c r="O257" s="20"/>
      <c r="P257" s="20"/>
      <c r="Q257" s="20"/>
      <c r="R257" s="20"/>
      <c r="S257" s="20"/>
      <c r="T257" s="20"/>
    </row>
    <row r="258" customFormat="false" ht="15" hidden="false" customHeight="true" outlineLevel="0" collapsed="false">
      <c r="B258" s="40" t="s">
        <v>30</v>
      </c>
      <c r="C258" s="155" t="n">
        <f aca="false">C257</f>
        <v>0.5</v>
      </c>
      <c r="D258" s="74" t="n">
        <v>0.2409</v>
      </c>
      <c r="E258" s="62" t="n">
        <f aca="false">D258*C258</f>
        <v>0.12045</v>
      </c>
      <c r="F258" s="41" t="n">
        <f aca="false">C258</f>
        <v>0.5</v>
      </c>
      <c r="G258" s="74" t="n">
        <v>0.2409</v>
      </c>
      <c r="H258" s="62" t="n">
        <f aca="false">G258*F258</f>
        <v>0.12045</v>
      </c>
      <c r="I258" s="45" t="n">
        <f aca="false">H258-E258</f>
        <v>0</v>
      </c>
      <c r="J258" s="46" t="n">
        <f aca="false">I258/E258</f>
        <v>0</v>
      </c>
      <c r="K258" s="75" t="n">
        <f aca="false">H258/H274</f>
        <v>0.00435652631558807</v>
      </c>
      <c r="O258" s="20"/>
      <c r="P258" s="20"/>
      <c r="Q258" s="20"/>
      <c r="R258" s="20"/>
      <c r="S258" s="20"/>
      <c r="T258" s="20"/>
    </row>
    <row r="259" customFormat="false" ht="15" hidden="false" customHeight="true" outlineLevel="0" collapsed="false">
      <c r="B259" s="77" t="s">
        <v>31</v>
      </c>
      <c r="C259" s="78"/>
      <c r="D259" s="79"/>
      <c r="E259" s="80" t="n">
        <f aca="false">ROUND(SUM(E256:E258),2)</f>
        <v>7.37</v>
      </c>
      <c r="F259" s="78"/>
      <c r="G259" s="79"/>
      <c r="H259" s="80" t="n">
        <f aca="false">ROUND(SUM(H256:H258),2)</f>
        <v>7.43</v>
      </c>
      <c r="I259" s="80" t="n">
        <f aca="false">H259-E259</f>
        <v>0.0599999999999996</v>
      </c>
      <c r="J259" s="81" t="n">
        <f aca="false">I259/E259</f>
        <v>0.00814111261872451</v>
      </c>
      <c r="K259" s="83" t="n">
        <f aca="false">H259/H274</f>
        <v>0.268733835822494</v>
      </c>
      <c r="O259" s="20"/>
      <c r="P259" s="20"/>
      <c r="Q259" s="20"/>
      <c r="R259" s="20"/>
      <c r="S259" s="20"/>
      <c r="T259" s="20"/>
    </row>
    <row r="260" customFormat="false" ht="15" hidden="false" customHeight="true" outlineLevel="0" collapsed="false">
      <c r="B260" s="84" t="s">
        <v>32</v>
      </c>
      <c r="C260" s="156" t="n">
        <f aca="false">C257</f>
        <v>0.5</v>
      </c>
      <c r="D260" s="87" t="n">
        <v>1.5072</v>
      </c>
      <c r="E260" s="86" t="n">
        <f aca="false">D260*C260</f>
        <v>0.7536</v>
      </c>
      <c r="F260" s="73" t="n">
        <f aca="false">C260</f>
        <v>0.5</v>
      </c>
      <c r="G260" s="87" t="n">
        <v>1.65024938027072</v>
      </c>
      <c r="H260" s="86" t="n">
        <f aca="false">G260*F260</f>
        <v>0.82512469013536</v>
      </c>
      <c r="I260" s="86" t="n">
        <f aca="false">H260-E260</f>
        <v>0.0715246901353601</v>
      </c>
      <c r="J260" s="88" t="n">
        <f aca="false">I260/E260</f>
        <v>0.094910682239066</v>
      </c>
      <c r="K260" s="89" t="n">
        <f aca="false">H260/H274</f>
        <v>0.029843731226369</v>
      </c>
      <c r="O260" s="20"/>
      <c r="P260" s="20"/>
      <c r="Q260" s="20"/>
      <c r="R260" s="20"/>
      <c r="S260" s="20"/>
      <c r="T260" s="20"/>
    </row>
    <row r="261" customFormat="false" ht="15" hidden="false" customHeight="true" outlineLevel="0" collapsed="false">
      <c r="B261" s="90" t="s">
        <v>33</v>
      </c>
      <c r="C261" s="156" t="n">
        <f aca="false">C260</f>
        <v>0.5</v>
      </c>
      <c r="D261" s="93" t="n">
        <v>2.1566</v>
      </c>
      <c r="E261" s="92" t="n">
        <f aca="false">D261*C261</f>
        <v>1.0783</v>
      </c>
      <c r="F261" s="76" t="n">
        <f aca="false">C261</f>
        <v>0.5</v>
      </c>
      <c r="G261" s="93" t="n">
        <v>2.19003449788355</v>
      </c>
      <c r="H261" s="92" t="n">
        <f aca="false">G261*F261</f>
        <v>1.09501724894178</v>
      </c>
      <c r="I261" s="92" t="n">
        <f aca="false">H261-E261</f>
        <v>0.0167172489417757</v>
      </c>
      <c r="J261" s="94" t="n">
        <f aca="false">I261/E261</f>
        <v>0.0155033376071369</v>
      </c>
      <c r="K261" s="95" t="n">
        <f aca="false">H261/H274</f>
        <v>0.0396054085598813</v>
      </c>
      <c r="O261" s="20"/>
      <c r="P261" s="20"/>
      <c r="Q261" s="20"/>
      <c r="R261" s="20"/>
      <c r="S261" s="20"/>
      <c r="T261" s="20"/>
    </row>
    <row r="262" customFormat="false" ht="15" hidden="false" customHeight="true" outlineLevel="0" collapsed="false">
      <c r="B262" s="96" t="s">
        <v>34</v>
      </c>
      <c r="C262" s="97"/>
      <c r="D262" s="98"/>
      <c r="E262" s="99" t="n">
        <f aca="false">SUM(E260:E261)</f>
        <v>1.8319</v>
      </c>
      <c r="F262" s="97"/>
      <c r="G262" s="98"/>
      <c r="H262" s="99" t="n">
        <f aca="false">SUM(H260:H261)</f>
        <v>1.92014193907714</v>
      </c>
      <c r="I262" s="99" t="n">
        <f aca="false">H262-E262</f>
        <v>0.0882419390771358</v>
      </c>
      <c r="J262" s="100" t="n">
        <f aca="false">I262/E262</f>
        <v>0.0481696266592804</v>
      </c>
      <c r="K262" s="102" t="n">
        <f aca="false">H262/H274</f>
        <v>0.0694491397862503</v>
      </c>
      <c r="O262" s="20"/>
      <c r="P262" s="20"/>
      <c r="Q262" s="20"/>
      <c r="R262" s="20"/>
      <c r="S262" s="20"/>
      <c r="T262" s="20"/>
    </row>
    <row r="263" customFormat="false" ht="15" hidden="false" customHeight="true" outlineLevel="0" collapsed="false">
      <c r="B263" s="77" t="s">
        <v>35</v>
      </c>
      <c r="C263" s="78"/>
      <c r="D263" s="79"/>
      <c r="E263" s="80" t="n">
        <f aca="false">SUM(E262,E259)</f>
        <v>9.2019</v>
      </c>
      <c r="F263" s="78"/>
      <c r="G263" s="79"/>
      <c r="H263" s="80" t="n">
        <f aca="false">SUM(H262,H259)</f>
        <v>9.35014193907714</v>
      </c>
      <c r="I263" s="80" t="n">
        <f aca="false">H263-E263</f>
        <v>0.148241939077135</v>
      </c>
      <c r="J263" s="103" t="n">
        <f aca="false">I263/E263</f>
        <v>0.0161099271973326</v>
      </c>
      <c r="K263" s="83" t="n">
        <f aca="false">H263/H274</f>
        <v>0.338182975608744</v>
      </c>
      <c r="O263" s="20"/>
      <c r="P263" s="20"/>
      <c r="Q263" s="20"/>
      <c r="R263" s="20"/>
      <c r="S263" s="20"/>
      <c r="T263" s="20"/>
    </row>
    <row r="264" customFormat="false" ht="15" hidden="false" customHeight="true" outlineLevel="0" collapsed="false">
      <c r="B264" s="40" t="s">
        <v>36</v>
      </c>
      <c r="C264" s="41" t="n">
        <f aca="false">C246*C248</f>
        <v>187.74</v>
      </c>
      <c r="D264" s="59" t="n">
        <v>0.0052</v>
      </c>
      <c r="E264" s="43" t="n">
        <f aca="false">C264*D264</f>
        <v>0.976248</v>
      </c>
      <c r="F264" s="41" t="n">
        <f aca="false">C264</f>
        <v>187.74</v>
      </c>
      <c r="G264" s="74" t="n">
        <f aca="false">D264</f>
        <v>0.0052</v>
      </c>
      <c r="H264" s="45" t="n">
        <f aca="false">F264*G264</f>
        <v>0.976248</v>
      </c>
      <c r="I264" s="104" t="n">
        <f aca="false">H264-E264</f>
        <v>0</v>
      </c>
      <c r="J264" s="46" t="n">
        <f aca="false">I264/E264</f>
        <v>0</v>
      </c>
      <c r="K264" s="64" t="n">
        <f aca="false">H264/H274</f>
        <v>0.0353096729144061</v>
      </c>
      <c r="O264" s="20"/>
      <c r="P264" s="20"/>
      <c r="Q264" s="20"/>
      <c r="R264" s="20"/>
      <c r="S264" s="20"/>
      <c r="T264" s="20"/>
    </row>
    <row r="265" customFormat="false" ht="15" hidden="false" customHeight="true" outlineLevel="0" collapsed="false">
      <c r="B265" s="40" t="s">
        <v>37</v>
      </c>
      <c r="C265" s="41" t="n">
        <f aca="false">C264</f>
        <v>187.74</v>
      </c>
      <c r="D265" s="59" t="n">
        <v>0.0011</v>
      </c>
      <c r="E265" s="43" t="n">
        <f aca="false">C265*D265</f>
        <v>0.206514</v>
      </c>
      <c r="F265" s="41" t="n">
        <f aca="false">C265</f>
        <v>187.74</v>
      </c>
      <c r="G265" s="74" t="n">
        <f aca="false">D265</f>
        <v>0.0011</v>
      </c>
      <c r="H265" s="45" t="n">
        <f aca="false">F265*G265</f>
        <v>0.206514</v>
      </c>
      <c r="I265" s="104" t="n">
        <f aca="false">H265-E265</f>
        <v>0</v>
      </c>
      <c r="J265" s="46" t="n">
        <f aca="false">I265/E265</f>
        <v>0</v>
      </c>
      <c r="K265" s="64" t="n">
        <f aca="false">H265/H274</f>
        <v>0.00746935388573976</v>
      </c>
      <c r="O265" s="20"/>
      <c r="P265" s="20"/>
      <c r="Q265" s="20"/>
      <c r="R265" s="20"/>
      <c r="S265" s="20"/>
      <c r="T265" s="20"/>
    </row>
    <row r="266" customFormat="false" ht="15" hidden="false" customHeight="true" outlineLevel="0" collapsed="false">
      <c r="B266" s="40" t="s">
        <v>38</v>
      </c>
      <c r="C266" s="41" t="n">
        <v>1</v>
      </c>
      <c r="D266" s="105" t="n">
        <v>0.25</v>
      </c>
      <c r="E266" s="43" t="n">
        <f aca="false">C266*D266</f>
        <v>0.25</v>
      </c>
      <c r="F266" s="41" t="n">
        <f aca="false">C266</f>
        <v>1</v>
      </c>
      <c r="G266" s="106" t="n">
        <f aca="false">D266</f>
        <v>0.25</v>
      </c>
      <c r="H266" s="45" t="n">
        <f aca="false">F266*G266</f>
        <v>0.25</v>
      </c>
      <c r="I266" s="104" t="n">
        <f aca="false">H266-E266</f>
        <v>0</v>
      </c>
      <c r="J266" s="46" t="n">
        <f aca="false">I266/E266</f>
        <v>0</v>
      </c>
      <c r="K266" s="64" t="n">
        <f aca="false">H266/H274</f>
        <v>0.0090421882847407</v>
      </c>
      <c r="O266" s="20"/>
      <c r="P266" s="20"/>
      <c r="Q266" s="20"/>
      <c r="R266" s="20"/>
      <c r="S266" s="20"/>
      <c r="T266" s="20"/>
    </row>
    <row r="267" customFormat="false" ht="15" hidden="false" customHeight="true" outlineLevel="0" collapsed="false">
      <c r="B267" s="77" t="s">
        <v>39</v>
      </c>
      <c r="C267" s="78"/>
      <c r="D267" s="79"/>
      <c r="E267" s="80" t="n">
        <f aca="false">SUM(E264:E266)</f>
        <v>1.432762</v>
      </c>
      <c r="F267" s="78"/>
      <c r="G267" s="79"/>
      <c r="H267" s="80" t="n">
        <f aca="false">SUM(H264:H266)</f>
        <v>1.432762</v>
      </c>
      <c r="I267" s="80" t="n">
        <f aca="false">H267-E267</f>
        <v>0</v>
      </c>
      <c r="J267" s="107" t="n">
        <f aca="false">I267/E267</f>
        <v>0</v>
      </c>
      <c r="K267" s="108" t="n">
        <f aca="false">H267/H274</f>
        <v>0.0518212150848866</v>
      </c>
      <c r="O267" s="20"/>
      <c r="P267" s="20"/>
      <c r="Q267" s="20"/>
      <c r="R267" s="20"/>
      <c r="S267" s="20"/>
      <c r="T267" s="20"/>
    </row>
    <row r="268" customFormat="false" ht="15" hidden="false" customHeight="true" outlineLevel="0" collapsed="false">
      <c r="B268" s="109" t="s">
        <v>40</v>
      </c>
      <c r="C268" s="41" t="n">
        <f aca="false">C246</f>
        <v>180</v>
      </c>
      <c r="D268" s="110" t="n">
        <v>0.007</v>
      </c>
      <c r="E268" s="43" t="n">
        <f aca="false">C268*D268</f>
        <v>1.26</v>
      </c>
      <c r="F268" s="41" t="n">
        <f aca="false">C268</f>
        <v>180</v>
      </c>
      <c r="G268" s="74" t="n">
        <f aca="false">D268</f>
        <v>0.007</v>
      </c>
      <c r="H268" s="111" t="n">
        <f aca="false">F268*G268</f>
        <v>1.26</v>
      </c>
      <c r="I268" s="104" t="n">
        <f aca="false">H268-E268</f>
        <v>0</v>
      </c>
      <c r="J268" s="46" t="n">
        <f aca="false">I268/E268</f>
        <v>0</v>
      </c>
      <c r="K268" s="113" t="n">
        <f aca="false">H268/H274</f>
        <v>0.0455726289550931</v>
      </c>
      <c r="O268" s="20"/>
      <c r="P268" s="20"/>
      <c r="Q268" s="20"/>
      <c r="R268" s="20"/>
      <c r="S268" s="20"/>
      <c r="T268" s="20"/>
    </row>
    <row r="269" customFormat="false" ht="15" hidden="false" customHeight="true" outlineLevel="0" collapsed="false">
      <c r="B269" s="114"/>
      <c r="C269" s="115"/>
      <c r="D269" s="116"/>
      <c r="E269" s="117"/>
      <c r="F269" s="115"/>
      <c r="G269" s="116"/>
      <c r="H269" s="118"/>
      <c r="I269" s="119"/>
      <c r="J269" s="120"/>
      <c r="K269" s="122"/>
      <c r="O269" s="20"/>
      <c r="P269" s="20"/>
      <c r="Q269" s="20"/>
      <c r="R269" s="20"/>
      <c r="S269" s="20"/>
      <c r="T269" s="20"/>
    </row>
    <row r="270" customFormat="false" ht="15" hidden="false" customHeight="true" outlineLevel="0" collapsed="false">
      <c r="B270" s="109" t="s">
        <v>46</v>
      </c>
      <c r="C270" s="123"/>
      <c r="D270" s="124"/>
      <c r="E270" s="125" t="n">
        <f aca="false">SUM(E255,E259,E262,E267,E268)</f>
        <v>27.0377704</v>
      </c>
      <c r="F270" s="126"/>
      <c r="G270" s="127"/>
      <c r="H270" s="125" t="n">
        <f aca="false">SUM(H255,H259,H262,H267,H268)</f>
        <v>27.1860123390771</v>
      </c>
      <c r="I270" s="104" t="n">
        <f aca="false">H270-E270</f>
        <v>0.148241939077135</v>
      </c>
      <c r="J270" s="46" t="n">
        <f aca="false">I270/E270</f>
        <v>0.00548277231754046</v>
      </c>
      <c r="K270" s="64" t="n">
        <f aca="false">H270/H274</f>
        <v>0.983284169124877</v>
      </c>
      <c r="O270" s="20"/>
      <c r="P270" s="20"/>
      <c r="Q270" s="20"/>
      <c r="R270" s="20"/>
      <c r="S270" s="20"/>
      <c r="T270" s="20"/>
    </row>
    <row r="271" customFormat="false" ht="15" hidden="false" customHeight="true" outlineLevel="0" collapsed="false">
      <c r="B271" s="109" t="s">
        <v>42</v>
      </c>
      <c r="C271" s="129"/>
      <c r="D271" s="130" t="n">
        <v>0.13</v>
      </c>
      <c r="E271" s="125" t="n">
        <f aca="false">D271*E270</f>
        <v>3.514910152</v>
      </c>
      <c r="F271" s="129"/>
      <c r="G271" s="130" t="n">
        <f aca="false">D271</f>
        <v>0.13</v>
      </c>
      <c r="H271" s="104" t="n">
        <f aca="false">G271*H270</f>
        <v>3.53418160408003</v>
      </c>
      <c r="I271" s="104" t="n">
        <f aca="false">H271-E271</f>
        <v>0.0192714520800275</v>
      </c>
      <c r="J271" s="46" t="n">
        <f aca="false">I271/E271</f>
        <v>0.00548277231754044</v>
      </c>
      <c r="K271" s="64" t="n">
        <f aca="false">H271/H274</f>
        <v>0.127826941986234</v>
      </c>
      <c r="O271" s="20"/>
      <c r="P271" s="20"/>
      <c r="Q271" s="20"/>
      <c r="R271" s="20"/>
      <c r="S271" s="20"/>
      <c r="T271" s="20"/>
    </row>
    <row r="272" customFormat="false" ht="15" hidden="false" customHeight="true" outlineLevel="0" collapsed="false">
      <c r="B272" s="109" t="s">
        <v>43</v>
      </c>
      <c r="C272" s="131"/>
      <c r="D272" s="132"/>
      <c r="E272" s="125" t="n">
        <f aca="false">E271+E270</f>
        <v>30.552680552</v>
      </c>
      <c r="F272" s="131"/>
      <c r="G272" s="132"/>
      <c r="H272" s="104" t="n">
        <f aca="false">H271+H270</f>
        <v>30.7201939431572</v>
      </c>
      <c r="I272" s="104" t="n">
        <f aca="false">H272-E272</f>
        <v>0.167513391157165</v>
      </c>
      <c r="J272" s="46" t="n">
        <f aca="false">I272/E272</f>
        <v>0.00548277231754054</v>
      </c>
      <c r="K272" s="64" t="n">
        <f aca="false">H272/H274</f>
        <v>1.11111111111111</v>
      </c>
      <c r="O272" s="20"/>
      <c r="P272" s="20"/>
      <c r="Q272" s="20"/>
      <c r="R272" s="20"/>
      <c r="S272" s="20"/>
      <c r="T272" s="20"/>
    </row>
    <row r="273" customFormat="false" ht="15" hidden="false" customHeight="true" outlineLevel="0" collapsed="false">
      <c r="B273" s="109" t="s">
        <v>44</v>
      </c>
      <c r="C273" s="123"/>
      <c r="D273" s="133" t="n">
        <v>-0.1</v>
      </c>
      <c r="E273" s="134" t="n">
        <f aca="false">-0.1*E272</f>
        <v>-3.0552680552</v>
      </c>
      <c r="F273" s="126"/>
      <c r="G273" s="135" t="n">
        <f aca="false">D273</f>
        <v>-0.1</v>
      </c>
      <c r="H273" s="134" t="n">
        <f aca="false">-0.1*H272</f>
        <v>-3.07201939431572</v>
      </c>
      <c r="I273" s="104" t="n">
        <f aca="false">H273-E273</f>
        <v>-0.0167513391157166</v>
      </c>
      <c r="J273" s="46" t="n">
        <f aca="false">I273/E273</f>
        <v>0.00548277231754057</v>
      </c>
      <c r="K273" s="64" t="n">
        <f aca="false">H273/H274</f>
        <v>-0.111111111111111</v>
      </c>
      <c r="O273" s="20"/>
      <c r="P273" s="20"/>
      <c r="Q273" s="20"/>
      <c r="R273" s="20"/>
      <c r="S273" s="20"/>
      <c r="T273" s="20"/>
    </row>
    <row r="274" customFormat="false" ht="15" hidden="false" customHeight="true" outlineLevel="0" collapsed="false">
      <c r="B274" s="136" t="s">
        <v>47</v>
      </c>
      <c r="C274" s="137"/>
      <c r="D274" s="138"/>
      <c r="E274" s="139" t="n">
        <f aca="false">E272+E273</f>
        <v>27.4974124968</v>
      </c>
      <c r="F274" s="137"/>
      <c r="G274" s="138"/>
      <c r="H274" s="139" t="n">
        <f aca="false">H272+H273</f>
        <v>27.6481745488414</v>
      </c>
      <c r="I274" s="139" t="n">
        <f aca="false">H274-E274</f>
        <v>0.150762052041447</v>
      </c>
      <c r="J274" s="140" t="n">
        <f aca="false">I274/E274</f>
        <v>0.00548277231754049</v>
      </c>
      <c r="K274" s="144" t="n">
        <f aca="false">H274/H274</f>
        <v>1</v>
      </c>
      <c r="O274" s="20"/>
      <c r="P274" s="20"/>
      <c r="Q274" s="20"/>
      <c r="R274" s="20"/>
      <c r="S274" s="20"/>
      <c r="T274" s="20"/>
    </row>
    <row r="275" customFormat="false" ht="15" hidden="false" customHeight="false" outlineLevel="0" collapsed="false">
      <c r="B275" s="145"/>
      <c r="C275" s="146"/>
      <c r="D275" s="146"/>
      <c r="E275" s="146"/>
      <c r="F275" s="146"/>
      <c r="G275" s="146"/>
      <c r="H275" s="147"/>
      <c r="I275" s="147"/>
      <c r="J275" s="146"/>
      <c r="K275" s="148"/>
      <c r="O275" s="20"/>
      <c r="P275" s="20"/>
      <c r="Q275" s="20"/>
      <c r="R275" s="20"/>
      <c r="S275" s="20"/>
      <c r="T275" s="20"/>
    </row>
    <row r="276" customFormat="false" ht="15" hidden="false" customHeight="false" outlineLevel="0" collapsed="false">
      <c r="O276" s="2"/>
      <c r="P276" s="150"/>
      <c r="Q276" s="150"/>
      <c r="R276" s="151"/>
      <c r="S276" s="150"/>
      <c r="T276" s="152"/>
    </row>
    <row r="277" customFormat="false" ht="23.25" hidden="false" customHeight="false" outlineLevel="0" collapsed="false">
      <c r="B277" s="3" t="s">
        <v>55</v>
      </c>
      <c r="H277" s="6" t="s">
        <v>0</v>
      </c>
      <c r="O277" s="20"/>
      <c r="P277" s="20"/>
      <c r="Q277" s="20"/>
      <c r="R277" s="20"/>
      <c r="S277" s="20"/>
      <c r="T277" s="20"/>
    </row>
    <row r="278" customFormat="false" ht="6" hidden="false" customHeight="true" outlineLevel="0" collapsed="false">
      <c r="H278" s="6"/>
      <c r="O278" s="20"/>
      <c r="P278" s="149"/>
      <c r="Q278" s="149"/>
      <c r="R278" s="149"/>
      <c r="S278" s="149"/>
      <c r="T278" s="149"/>
    </row>
    <row r="279" customFormat="false" ht="15" hidden="false" customHeight="true" outlineLevel="0" collapsed="false">
      <c r="B279" s="8" t="s">
        <v>4</v>
      </c>
      <c r="C279" s="9" t="n">
        <v>72</v>
      </c>
      <c r="D279" s="10" t="s">
        <v>5</v>
      </c>
      <c r="H279" s="6" t="s">
        <v>6</v>
      </c>
      <c r="O279" s="20"/>
      <c r="P279" s="14"/>
      <c r="Q279" s="14"/>
      <c r="R279" s="14"/>
      <c r="S279" s="14"/>
      <c r="T279" s="14"/>
    </row>
    <row r="280" customFormat="false" ht="15" hidden="false" customHeight="false" outlineLevel="0" collapsed="false">
      <c r="B280" s="8"/>
      <c r="C280" s="153" t="n">
        <v>0.187941231272471</v>
      </c>
      <c r="D280" s="10" t="s">
        <v>50</v>
      </c>
      <c r="O280" s="20"/>
      <c r="P280" s="20"/>
      <c r="Q280" s="20"/>
      <c r="R280" s="20"/>
      <c r="S280" s="20"/>
      <c r="T280" s="20"/>
    </row>
    <row r="281" customFormat="false" ht="18" hidden="false" customHeight="true" outlineLevel="0" collapsed="false">
      <c r="B281" s="11" t="s">
        <v>8</v>
      </c>
      <c r="C281" s="12" t="n">
        <v>1.043</v>
      </c>
      <c r="D281" s="13"/>
      <c r="O281" s="20"/>
      <c r="P281" s="20"/>
      <c r="Q281" s="20"/>
      <c r="R281" s="20"/>
      <c r="S281" s="20"/>
      <c r="T281" s="20"/>
    </row>
    <row r="282" customFormat="false" ht="15" hidden="false" customHeight="true" outlineLevel="0" collapsed="false">
      <c r="O282" s="20"/>
      <c r="P282" s="20"/>
      <c r="Q282" s="20"/>
      <c r="R282" s="20"/>
      <c r="S282" s="20"/>
      <c r="T282" s="20"/>
    </row>
    <row r="283" customFormat="false" ht="30" hidden="false" customHeight="true" outlineLevel="0" collapsed="false">
      <c r="B283" s="15"/>
      <c r="C283" s="16" t="s">
        <v>9</v>
      </c>
      <c r="D283" s="16"/>
      <c r="E283" s="16"/>
      <c r="F283" s="16" t="s">
        <v>10</v>
      </c>
      <c r="G283" s="16"/>
      <c r="H283" s="16"/>
      <c r="I283" s="17"/>
      <c r="J283" s="18"/>
      <c r="K283" s="19"/>
      <c r="L283" s="19"/>
      <c r="O283" s="20"/>
      <c r="P283" s="20"/>
      <c r="Q283" s="20"/>
      <c r="R283" s="20"/>
      <c r="S283" s="20"/>
      <c r="T283" s="20"/>
    </row>
    <row r="284" customFormat="false" ht="36" hidden="false" customHeight="true" outlineLevel="0" collapsed="false">
      <c r="B284" s="21"/>
      <c r="C284" s="22" t="s">
        <v>11</v>
      </c>
      <c r="D284" s="23" t="s">
        <v>12</v>
      </c>
      <c r="E284" s="24" t="s">
        <v>13</v>
      </c>
      <c r="F284" s="25" t="s">
        <v>11</v>
      </c>
      <c r="G284" s="26" t="s">
        <v>14</v>
      </c>
      <c r="H284" s="27" t="s">
        <v>15</v>
      </c>
      <c r="I284" s="28" t="s">
        <v>16</v>
      </c>
      <c r="J284" s="29" t="s">
        <v>17</v>
      </c>
      <c r="K284" s="30" t="s">
        <v>19</v>
      </c>
      <c r="O284" s="20"/>
      <c r="P284" s="20"/>
      <c r="Q284" s="20"/>
      <c r="R284" s="20"/>
      <c r="S284" s="20"/>
      <c r="T284" s="20"/>
    </row>
    <row r="285" customFormat="false" ht="15" hidden="false" customHeight="true" outlineLevel="0" collapsed="false">
      <c r="B285" s="40" t="s">
        <v>22</v>
      </c>
      <c r="C285" s="41" t="n">
        <f aca="false">0.64*C279*C281</f>
        <v>48.06144</v>
      </c>
      <c r="D285" s="59" t="n">
        <v>0.065</v>
      </c>
      <c r="E285" s="43" t="n">
        <f aca="false">D285*C285</f>
        <v>3.1239936</v>
      </c>
      <c r="F285" s="41" t="n">
        <f aca="false">C285</f>
        <v>48.06144</v>
      </c>
      <c r="G285" s="42" t="n">
        <f aca="false">D285</f>
        <v>0.065</v>
      </c>
      <c r="H285" s="43" t="n">
        <f aca="false">G285*F285</f>
        <v>3.1239936</v>
      </c>
      <c r="I285" s="45" t="n">
        <f aca="false">H285-E285</f>
        <v>0</v>
      </c>
      <c r="J285" s="46" t="n">
        <f aca="false">I285/E285</f>
        <v>0</v>
      </c>
      <c r="K285" s="48" t="n">
        <f aca="false">H285/H308</f>
        <v>0.244687905259024</v>
      </c>
      <c r="O285" s="20"/>
      <c r="P285" s="20"/>
      <c r="Q285" s="20"/>
      <c r="R285" s="20"/>
      <c r="S285" s="20"/>
      <c r="T285" s="20"/>
    </row>
    <row r="286" customFormat="false" ht="15" hidden="false" customHeight="true" outlineLevel="0" collapsed="false">
      <c r="B286" s="40" t="s">
        <v>23</v>
      </c>
      <c r="C286" s="41" t="n">
        <f aca="false">0.18*C279*C281</f>
        <v>13.51728</v>
      </c>
      <c r="D286" s="59" t="n">
        <v>0.1</v>
      </c>
      <c r="E286" s="43" t="n">
        <f aca="false">D286*C286</f>
        <v>1.351728</v>
      </c>
      <c r="F286" s="41" t="n">
        <f aca="false">C286</f>
        <v>13.51728</v>
      </c>
      <c r="G286" s="42" t="n">
        <f aca="false">D286</f>
        <v>0.1</v>
      </c>
      <c r="H286" s="43" t="n">
        <f aca="false">G286*F286</f>
        <v>1.351728</v>
      </c>
      <c r="I286" s="45" t="n">
        <f aca="false">H286-E286</f>
        <v>0</v>
      </c>
      <c r="J286" s="46" t="n">
        <f aca="false">I286/E286</f>
        <v>0</v>
      </c>
      <c r="K286" s="48" t="n">
        <f aca="false">H286/H308</f>
        <v>0.105874574390924</v>
      </c>
      <c r="O286" s="20"/>
      <c r="P286" s="20"/>
      <c r="Q286" s="20"/>
      <c r="R286" s="20"/>
      <c r="S286" s="20"/>
      <c r="T286" s="20"/>
    </row>
    <row r="287" customFormat="false" ht="15" hidden="false" customHeight="true" outlineLevel="0" collapsed="false">
      <c r="B287" s="40" t="s">
        <v>24</v>
      </c>
      <c r="C287" s="41" t="n">
        <f aca="false">0.18*C279*C281</f>
        <v>13.51728</v>
      </c>
      <c r="D287" s="59" t="n">
        <v>0.117</v>
      </c>
      <c r="E287" s="43" t="n">
        <f aca="false">D287*C287</f>
        <v>1.58152176</v>
      </c>
      <c r="F287" s="41" t="n">
        <f aca="false">C287</f>
        <v>13.51728</v>
      </c>
      <c r="G287" s="42" t="n">
        <f aca="false">D287</f>
        <v>0.117</v>
      </c>
      <c r="H287" s="43" t="n">
        <f aca="false">G287*F287</f>
        <v>1.58152176</v>
      </c>
      <c r="I287" s="45" t="n">
        <f aca="false">H287-E287</f>
        <v>0</v>
      </c>
      <c r="J287" s="46" t="n">
        <f aca="false">I287/E287</f>
        <v>0</v>
      </c>
      <c r="K287" s="48" t="n">
        <f aca="false">H287/H308</f>
        <v>0.123873252037381</v>
      </c>
      <c r="O287" s="20"/>
      <c r="P287" s="20"/>
      <c r="Q287" s="20"/>
      <c r="R287" s="20"/>
      <c r="S287" s="20"/>
      <c r="T287" s="20"/>
    </row>
    <row r="288" customFormat="false" ht="15" hidden="false" customHeight="true" outlineLevel="0" collapsed="false">
      <c r="B288" s="49"/>
      <c r="C288" s="50"/>
      <c r="D288" s="51"/>
      <c r="E288" s="52" t="n">
        <f aca="false">SUM(E285:E287)</f>
        <v>6.05724336</v>
      </c>
      <c r="F288" s="50"/>
      <c r="G288" s="53"/>
      <c r="H288" s="54" t="n">
        <f aca="false">SUM(H285:H287)</f>
        <v>6.05724336</v>
      </c>
      <c r="I288" s="55"/>
      <c r="J288" s="56"/>
      <c r="K288" s="58"/>
      <c r="O288" s="20"/>
      <c r="P288" s="20"/>
      <c r="Q288" s="20"/>
      <c r="R288" s="20"/>
      <c r="S288" s="20"/>
      <c r="T288" s="20"/>
    </row>
    <row r="289" customFormat="false" ht="15" hidden="false" customHeight="true" outlineLevel="0" collapsed="false">
      <c r="B289" s="40" t="s">
        <v>25</v>
      </c>
      <c r="C289" s="41" t="n">
        <v>1</v>
      </c>
      <c r="D289" s="61" t="n">
        <v>1.14</v>
      </c>
      <c r="E289" s="62" t="n">
        <f aca="false">D289*C289</f>
        <v>1.14</v>
      </c>
      <c r="F289" s="41" t="n">
        <f aca="false">C289</f>
        <v>1</v>
      </c>
      <c r="G289" s="61" t="n">
        <v>1.15</v>
      </c>
      <c r="H289" s="62" t="n">
        <f aca="false">G289*F289</f>
        <v>1.15</v>
      </c>
      <c r="I289" s="45" t="n">
        <f aca="false">H289-E289</f>
        <v>0.01</v>
      </c>
      <c r="J289" s="46" t="n">
        <f aca="false">I289/E289</f>
        <v>0.00877192982456141</v>
      </c>
      <c r="K289" s="64" t="n">
        <f aca="false">H289/H308</f>
        <v>0.0900741573375431</v>
      </c>
      <c r="O289" s="20"/>
      <c r="P289" s="20"/>
      <c r="Q289" s="20"/>
      <c r="R289" s="20"/>
      <c r="S289" s="20"/>
      <c r="T289" s="20"/>
    </row>
    <row r="290" customFormat="false" ht="15" hidden="false" customHeight="true" outlineLevel="0" collapsed="false">
      <c r="B290" s="40" t="s">
        <v>28</v>
      </c>
      <c r="C290" s="154" t="n">
        <f aca="false">C280</f>
        <v>0.187941231272471</v>
      </c>
      <c r="D290" s="74" t="n">
        <v>17.6374</v>
      </c>
      <c r="E290" s="62" t="n">
        <f aca="false">D290*C290</f>
        <v>3.31479467244509</v>
      </c>
      <c r="F290" s="41" t="n">
        <f aca="false">C290</f>
        <v>0.187941231272471</v>
      </c>
      <c r="G290" s="74" t="n">
        <v>17.7926</v>
      </c>
      <c r="H290" s="62" t="n">
        <f aca="false">G290*F290</f>
        <v>3.34396315153857</v>
      </c>
      <c r="I290" s="45" t="n">
        <f aca="false">H290-E290</f>
        <v>0.0291684790934879</v>
      </c>
      <c r="J290" s="46" t="n">
        <f aca="false">I290/E290</f>
        <v>0.00879948291698332</v>
      </c>
      <c r="K290" s="75" t="n">
        <f aca="false">H290/H308</f>
        <v>0.261917098297941</v>
      </c>
      <c r="O290" s="20"/>
      <c r="P290" s="20"/>
      <c r="Q290" s="20"/>
      <c r="R290" s="20"/>
      <c r="S290" s="20"/>
      <c r="T290" s="20"/>
    </row>
    <row r="291" customFormat="false" ht="15" hidden="false" customHeight="true" outlineLevel="0" collapsed="false">
      <c r="B291" s="40" t="s">
        <v>29</v>
      </c>
      <c r="C291" s="155" t="n">
        <f aca="false">C290</f>
        <v>0.187941231272471</v>
      </c>
      <c r="D291" s="74" t="n">
        <v>0</v>
      </c>
      <c r="E291" s="62" t="n">
        <f aca="false">D291*C291</f>
        <v>0</v>
      </c>
      <c r="F291" s="41" t="n">
        <f aca="false">C291</f>
        <v>0.187941231272471</v>
      </c>
      <c r="G291" s="74" t="n">
        <v>0</v>
      </c>
      <c r="H291" s="62" t="n">
        <f aca="false">G291*F291</f>
        <v>0</v>
      </c>
      <c r="I291" s="45" t="n">
        <f aca="false">H291-E291</f>
        <v>0</v>
      </c>
      <c r="J291" s="46" t="n">
        <f aca="false">IF(ISERROR(I291/E291),0,I291/E291)</f>
        <v>0</v>
      </c>
      <c r="K291" s="75" t="n">
        <f aca="false">H291/H308</f>
        <v>0</v>
      </c>
      <c r="O291" s="20"/>
      <c r="P291" s="20"/>
      <c r="Q291" s="20"/>
      <c r="R291" s="20"/>
      <c r="S291" s="20"/>
      <c r="T291" s="20"/>
    </row>
    <row r="292" customFormat="false" ht="15" hidden="false" customHeight="true" outlineLevel="0" collapsed="false">
      <c r="B292" s="40" t="s">
        <v>30</v>
      </c>
      <c r="C292" s="155" t="n">
        <f aca="false">C290</f>
        <v>0.187941231272471</v>
      </c>
      <c r="D292" s="74" t="n">
        <v>0.3779</v>
      </c>
      <c r="E292" s="62" t="n">
        <f aca="false">D292*C292</f>
        <v>0.0710229912978669</v>
      </c>
      <c r="F292" s="41" t="n">
        <f aca="false">C292</f>
        <v>0.187941231272471</v>
      </c>
      <c r="G292" s="74" t="n">
        <v>0.3779</v>
      </c>
      <c r="H292" s="62" t="n">
        <f aca="false">G292*F292</f>
        <v>0.0710229912978669</v>
      </c>
      <c r="I292" s="45" t="n">
        <f aca="false">H292-E292</f>
        <v>0</v>
      </c>
      <c r="J292" s="46" t="n">
        <f aca="false">I292/E292</f>
        <v>0</v>
      </c>
      <c r="K292" s="75" t="n">
        <f aca="false">H292/H308</f>
        <v>0.0055629009502148</v>
      </c>
      <c r="O292" s="20"/>
      <c r="P292" s="20"/>
      <c r="Q292" s="20"/>
      <c r="R292" s="20"/>
      <c r="S292" s="20"/>
      <c r="T292" s="20"/>
    </row>
    <row r="293" customFormat="false" ht="15" hidden="false" customHeight="true" outlineLevel="0" collapsed="false">
      <c r="B293" s="77" t="s">
        <v>31</v>
      </c>
      <c r="C293" s="78"/>
      <c r="D293" s="79"/>
      <c r="E293" s="80" t="n">
        <f aca="false">ROUND(SUM(E289:E292),2)</f>
        <v>4.53</v>
      </c>
      <c r="F293" s="78"/>
      <c r="G293" s="79"/>
      <c r="H293" s="80" t="n">
        <f aca="false">ROUND(SUM(H289:H292),2)</f>
        <v>4.56</v>
      </c>
      <c r="I293" s="80" t="n">
        <f aca="false">H293-E293</f>
        <v>0.0299999999999994</v>
      </c>
      <c r="J293" s="81" t="n">
        <f aca="false">I293/E293</f>
        <v>0.00662251655629125</v>
      </c>
      <c r="K293" s="83" t="n">
        <f aca="false">H293/H308</f>
        <v>0.35716361518191</v>
      </c>
      <c r="O293" s="20"/>
      <c r="P293" s="20"/>
      <c r="Q293" s="20"/>
      <c r="R293" s="20"/>
      <c r="S293" s="20"/>
      <c r="T293" s="20"/>
    </row>
    <row r="294" customFormat="false" ht="15" hidden="false" customHeight="true" outlineLevel="0" collapsed="false">
      <c r="B294" s="84" t="s">
        <v>32</v>
      </c>
      <c r="C294" s="156" t="n">
        <f aca="false">C290</f>
        <v>0.187941231272471</v>
      </c>
      <c r="D294" s="87" t="n">
        <v>1.4816</v>
      </c>
      <c r="E294" s="86" t="n">
        <f aca="false">D294*C294</f>
        <v>0.278453728253294</v>
      </c>
      <c r="F294" s="73" t="n">
        <f aca="false">C294</f>
        <v>0.187941231272471</v>
      </c>
      <c r="G294" s="87" t="n">
        <v>1.6222196668054</v>
      </c>
      <c r="H294" s="86" t="n">
        <f aca="false">G294*F294</f>
        <v>0.304881961573825</v>
      </c>
      <c r="I294" s="86" t="n">
        <f aca="false">H294-E294</f>
        <v>0.0264282333205316</v>
      </c>
      <c r="J294" s="88" t="n">
        <f aca="false">I294/E294</f>
        <v>0.094910682239066</v>
      </c>
      <c r="K294" s="89" t="n">
        <f aca="false">H294/H308</f>
        <v>0.0238799876314604</v>
      </c>
      <c r="O294" s="20"/>
      <c r="P294" s="20"/>
      <c r="Q294" s="20"/>
      <c r="R294" s="20"/>
      <c r="S294" s="20"/>
      <c r="T294" s="20"/>
    </row>
    <row r="295" customFormat="false" ht="15" hidden="false" customHeight="true" outlineLevel="0" collapsed="false">
      <c r="B295" s="90" t="s">
        <v>33</v>
      </c>
      <c r="C295" s="156" t="n">
        <f aca="false">C294</f>
        <v>0.187941231272471</v>
      </c>
      <c r="D295" s="93" t="n">
        <v>2.12</v>
      </c>
      <c r="E295" s="92" t="n">
        <f aca="false">D295*C295</f>
        <v>0.398435410297639</v>
      </c>
      <c r="F295" s="76" t="n">
        <f aca="false">C295</f>
        <v>0.187941231272471</v>
      </c>
      <c r="G295" s="93" t="n">
        <v>2.15286707572713</v>
      </c>
      <c r="H295" s="92" t="n">
        <f aca="false">G295*F295</f>
        <v>0.404612488978122</v>
      </c>
      <c r="I295" s="92" t="n">
        <f aca="false">H295-E295</f>
        <v>0.00617707868048245</v>
      </c>
      <c r="J295" s="94" t="n">
        <f aca="false">I295/E295</f>
        <v>0.015503337607137</v>
      </c>
      <c r="K295" s="95" t="n">
        <f aca="false">H295/H308</f>
        <v>0.0316914165156089</v>
      </c>
      <c r="O295" s="20"/>
      <c r="P295" s="20"/>
      <c r="Q295" s="20"/>
      <c r="R295" s="20"/>
      <c r="S295" s="20"/>
      <c r="T295" s="20"/>
    </row>
    <row r="296" customFormat="false" ht="15" hidden="false" customHeight="true" outlineLevel="0" collapsed="false">
      <c r="B296" s="96" t="s">
        <v>34</v>
      </c>
      <c r="C296" s="97"/>
      <c r="D296" s="98"/>
      <c r="E296" s="99" t="n">
        <f aca="false">SUM(E294:E295)</f>
        <v>0.676889138550933</v>
      </c>
      <c r="F296" s="97"/>
      <c r="G296" s="98"/>
      <c r="H296" s="99" t="n">
        <f aca="false">SUM(H294:H295)</f>
        <v>0.709494450551947</v>
      </c>
      <c r="I296" s="99" t="n">
        <f aca="false">H296-E296</f>
        <v>0.032605312001014</v>
      </c>
      <c r="J296" s="100" t="n">
        <f aca="false">I296/E296</f>
        <v>0.0481693532131638</v>
      </c>
      <c r="K296" s="102" t="n">
        <f aca="false">H296/H308</f>
        <v>0.0555714041470693</v>
      </c>
      <c r="O296" s="20"/>
      <c r="P296" s="20"/>
      <c r="Q296" s="20"/>
      <c r="R296" s="20"/>
      <c r="S296" s="20"/>
      <c r="T296" s="20"/>
    </row>
    <row r="297" customFormat="false" ht="15" hidden="false" customHeight="true" outlineLevel="0" collapsed="false">
      <c r="B297" s="77" t="s">
        <v>35</v>
      </c>
      <c r="C297" s="78"/>
      <c r="D297" s="79"/>
      <c r="E297" s="80" t="n">
        <f aca="false">SUM(E296,E293)</f>
        <v>5.20688913855093</v>
      </c>
      <c r="F297" s="78"/>
      <c r="G297" s="79"/>
      <c r="H297" s="80" t="n">
        <f aca="false">SUM(H296,H293)</f>
        <v>5.26949445055195</v>
      </c>
      <c r="I297" s="80" t="n">
        <f aca="false">H297-E297</f>
        <v>0.0626053120010131</v>
      </c>
      <c r="J297" s="103" t="n">
        <f aca="false">I297/E297</f>
        <v>0.0120235538601146</v>
      </c>
      <c r="K297" s="83" t="n">
        <f aca="false">H297/H308</f>
        <v>0.412735019328979</v>
      </c>
      <c r="O297" s="20"/>
      <c r="P297" s="20"/>
      <c r="Q297" s="20"/>
      <c r="R297" s="20"/>
      <c r="S297" s="20"/>
      <c r="T297" s="20"/>
    </row>
    <row r="298" customFormat="false" ht="15" hidden="false" customHeight="true" outlineLevel="0" collapsed="false">
      <c r="B298" s="40" t="s">
        <v>36</v>
      </c>
      <c r="C298" s="41" t="n">
        <f aca="false">C279*C281</f>
        <v>75.096</v>
      </c>
      <c r="D298" s="59" t="n">
        <v>0.0052</v>
      </c>
      <c r="E298" s="43" t="n">
        <f aca="false">C298*D298</f>
        <v>0.3904992</v>
      </c>
      <c r="F298" s="41" t="n">
        <f aca="false">C298</f>
        <v>75.096</v>
      </c>
      <c r="G298" s="74" t="n">
        <f aca="false">D298</f>
        <v>0.0052</v>
      </c>
      <c r="H298" s="45" t="n">
        <f aca="false">F298*G298</f>
        <v>0.3904992</v>
      </c>
      <c r="I298" s="104" t="n">
        <f aca="false">H298-E298</f>
        <v>0</v>
      </c>
      <c r="J298" s="46" t="n">
        <f aca="false">I298/E298</f>
        <v>0</v>
      </c>
      <c r="K298" s="64" t="n">
        <f aca="false">H298/H308</f>
        <v>0.030585988157378</v>
      </c>
      <c r="O298" s="20"/>
      <c r="P298" s="20"/>
      <c r="Q298" s="20"/>
      <c r="R298" s="20"/>
      <c r="S298" s="20"/>
      <c r="T298" s="20"/>
    </row>
    <row r="299" customFormat="false" ht="15" hidden="false" customHeight="true" outlineLevel="0" collapsed="false">
      <c r="B299" s="40" t="s">
        <v>37</v>
      </c>
      <c r="C299" s="41" t="n">
        <f aca="false">C298</f>
        <v>75.096</v>
      </c>
      <c r="D299" s="59" t="n">
        <v>0.0011</v>
      </c>
      <c r="E299" s="43" t="n">
        <f aca="false">C299*D299</f>
        <v>0.0826056</v>
      </c>
      <c r="F299" s="41" t="n">
        <f aca="false">C299</f>
        <v>75.096</v>
      </c>
      <c r="G299" s="74" t="n">
        <f aca="false">D299</f>
        <v>0.0011</v>
      </c>
      <c r="H299" s="45" t="n">
        <f aca="false">F299*G299</f>
        <v>0.0826056</v>
      </c>
      <c r="I299" s="104" t="n">
        <f aca="false">H299-E299</f>
        <v>0</v>
      </c>
      <c r="J299" s="46" t="n">
        <f aca="false">I299/E299</f>
        <v>0</v>
      </c>
      <c r="K299" s="64" t="n">
        <f aca="false">H299/H308</f>
        <v>0.00647011287944535</v>
      </c>
      <c r="O299" s="20"/>
      <c r="P299" s="20"/>
      <c r="Q299" s="20"/>
      <c r="R299" s="20"/>
      <c r="S299" s="20"/>
      <c r="T299" s="20"/>
    </row>
    <row r="300" customFormat="false" ht="15" hidden="false" customHeight="true" outlineLevel="0" collapsed="false">
      <c r="B300" s="40" t="s">
        <v>38</v>
      </c>
      <c r="C300" s="41" t="n">
        <v>1</v>
      </c>
      <c r="D300" s="105" t="n">
        <v>0.25</v>
      </c>
      <c r="E300" s="43" t="n">
        <f aca="false">C300*D300</f>
        <v>0.25</v>
      </c>
      <c r="F300" s="41" t="n">
        <f aca="false">C300</f>
        <v>1</v>
      </c>
      <c r="G300" s="106" t="n">
        <f aca="false">D300</f>
        <v>0.25</v>
      </c>
      <c r="H300" s="45" t="n">
        <f aca="false">F300*G300</f>
        <v>0.25</v>
      </c>
      <c r="I300" s="104" t="n">
        <f aca="false">H300-E300</f>
        <v>0</v>
      </c>
      <c r="J300" s="46" t="n">
        <f aca="false">I300/E300</f>
        <v>0</v>
      </c>
      <c r="K300" s="64" t="n">
        <f aca="false">H300/H308</f>
        <v>0.0195813385516398</v>
      </c>
      <c r="O300" s="20"/>
      <c r="P300" s="20"/>
      <c r="Q300" s="20"/>
      <c r="R300" s="20"/>
      <c r="S300" s="20"/>
      <c r="T300" s="20"/>
    </row>
    <row r="301" customFormat="false" ht="15" hidden="false" customHeight="true" outlineLevel="0" collapsed="false">
      <c r="B301" s="77" t="s">
        <v>39</v>
      </c>
      <c r="C301" s="78"/>
      <c r="D301" s="79"/>
      <c r="E301" s="80" t="n">
        <f aca="false">SUM(E298:E300)</f>
        <v>0.7231048</v>
      </c>
      <c r="F301" s="78"/>
      <c r="G301" s="79"/>
      <c r="H301" s="80" t="n">
        <f aca="false">SUM(H298:H300)</f>
        <v>0.7231048</v>
      </c>
      <c r="I301" s="80" t="n">
        <f aca="false">H301-E301</f>
        <v>0</v>
      </c>
      <c r="J301" s="107" t="n">
        <f aca="false">I301/E301</f>
        <v>0</v>
      </c>
      <c r="K301" s="108" t="n">
        <f aca="false">H301/H308</f>
        <v>0.0566374395884631</v>
      </c>
      <c r="O301" s="20"/>
      <c r="P301" s="20"/>
      <c r="Q301" s="20"/>
      <c r="R301" s="20"/>
      <c r="S301" s="20"/>
      <c r="T301" s="20"/>
    </row>
    <row r="302" customFormat="false" ht="15" hidden="false" customHeight="true" outlineLevel="0" collapsed="false">
      <c r="B302" s="109" t="s">
        <v>40</v>
      </c>
      <c r="C302" s="41" t="n">
        <f aca="false">C279</f>
        <v>72</v>
      </c>
      <c r="D302" s="110" t="n">
        <v>0.007</v>
      </c>
      <c r="E302" s="43" t="n">
        <f aca="false">C302*D302</f>
        <v>0.504</v>
      </c>
      <c r="F302" s="41" t="n">
        <f aca="false">C302</f>
        <v>72</v>
      </c>
      <c r="G302" s="74" t="n">
        <f aca="false">D302</f>
        <v>0.007</v>
      </c>
      <c r="H302" s="111" t="n">
        <f aca="false">F302*G302</f>
        <v>0.504</v>
      </c>
      <c r="I302" s="104" t="n">
        <f aca="false">H302-E302</f>
        <v>0</v>
      </c>
      <c r="J302" s="46" t="n">
        <f aca="false">I302/E302</f>
        <v>0</v>
      </c>
      <c r="K302" s="113" t="n">
        <f aca="false">H302/H308</f>
        <v>0.0394759785201058</v>
      </c>
      <c r="O302" s="20"/>
      <c r="P302" s="20"/>
      <c r="Q302" s="20"/>
      <c r="R302" s="20"/>
      <c r="S302" s="20"/>
      <c r="T302" s="20"/>
    </row>
    <row r="303" customFormat="false" ht="15" hidden="false" customHeight="true" outlineLevel="0" collapsed="false">
      <c r="B303" s="114"/>
      <c r="C303" s="115"/>
      <c r="D303" s="116"/>
      <c r="E303" s="117"/>
      <c r="F303" s="115"/>
      <c r="G303" s="116"/>
      <c r="H303" s="118"/>
      <c r="I303" s="119"/>
      <c r="J303" s="120"/>
      <c r="K303" s="122"/>
      <c r="O303" s="20"/>
      <c r="P303" s="20"/>
      <c r="Q303" s="20"/>
      <c r="R303" s="20"/>
      <c r="S303" s="20"/>
      <c r="T303" s="20"/>
    </row>
    <row r="304" customFormat="false" ht="15" hidden="false" customHeight="true" outlineLevel="0" collapsed="false">
      <c r="B304" s="109" t="s">
        <v>46</v>
      </c>
      <c r="C304" s="123"/>
      <c r="D304" s="124"/>
      <c r="E304" s="125" t="n">
        <f aca="false">SUM(E288,E293,E296,E301,E302)</f>
        <v>12.4912372985509</v>
      </c>
      <c r="F304" s="126"/>
      <c r="G304" s="127"/>
      <c r="H304" s="125" t="n">
        <f aca="false">SUM(H288,H293,H296,H301,H302)</f>
        <v>12.5538426105519</v>
      </c>
      <c r="I304" s="104" t="n">
        <f aca="false">H304-E304</f>
        <v>0.0626053120010148</v>
      </c>
      <c r="J304" s="46" t="n">
        <f aca="false">I304/E304</f>
        <v>0.0050119384096784</v>
      </c>
      <c r="K304" s="64" t="n">
        <f aca="false">H304/H308</f>
        <v>0.983284169124877</v>
      </c>
      <c r="O304" s="20"/>
      <c r="P304" s="20"/>
      <c r="Q304" s="20"/>
      <c r="R304" s="20"/>
      <c r="S304" s="20"/>
      <c r="T304" s="20"/>
    </row>
    <row r="305" customFormat="false" ht="15" hidden="false" customHeight="true" outlineLevel="0" collapsed="false">
      <c r="B305" s="109" t="s">
        <v>42</v>
      </c>
      <c r="C305" s="129"/>
      <c r="D305" s="130" t="n">
        <v>0.13</v>
      </c>
      <c r="E305" s="125" t="n">
        <f aca="false">D305*E304</f>
        <v>1.62386084881162</v>
      </c>
      <c r="F305" s="129"/>
      <c r="G305" s="130" t="n">
        <f aca="false">D305</f>
        <v>0.13</v>
      </c>
      <c r="H305" s="104" t="n">
        <f aca="false">G305*H304</f>
        <v>1.63199953937175</v>
      </c>
      <c r="I305" s="104" t="n">
        <f aca="false">H305-E305</f>
        <v>0.00813869056013195</v>
      </c>
      <c r="J305" s="46" t="n">
        <f aca="false">I305/E305</f>
        <v>0.00501193840967841</v>
      </c>
      <c r="K305" s="64" t="n">
        <f aca="false">H305/H308</f>
        <v>0.127826941986234</v>
      </c>
      <c r="O305" s="20"/>
      <c r="P305" s="20"/>
      <c r="Q305" s="20"/>
      <c r="R305" s="20"/>
      <c r="S305" s="20"/>
      <c r="T305" s="20"/>
    </row>
    <row r="306" customFormat="false" ht="15" hidden="false" customHeight="true" outlineLevel="0" collapsed="false">
      <c r="B306" s="109" t="s">
        <v>43</v>
      </c>
      <c r="C306" s="131"/>
      <c r="D306" s="132"/>
      <c r="E306" s="125" t="n">
        <f aca="false">E305+E304</f>
        <v>14.1150981473626</v>
      </c>
      <c r="F306" s="131"/>
      <c r="G306" s="132"/>
      <c r="H306" s="104" t="n">
        <f aca="false">H305+H304</f>
        <v>14.1858421499237</v>
      </c>
      <c r="I306" s="104" t="n">
        <f aca="false">H306-E306</f>
        <v>0.0707440025611472</v>
      </c>
      <c r="J306" s="46" t="n">
        <f aca="false">I306/E306</f>
        <v>0.00501193840967843</v>
      </c>
      <c r="K306" s="64" t="n">
        <f aca="false">H306/H308</f>
        <v>1.11111111111111</v>
      </c>
      <c r="O306" s="20"/>
      <c r="P306" s="20"/>
      <c r="Q306" s="20"/>
      <c r="R306" s="20"/>
      <c r="S306" s="20"/>
      <c r="T306" s="20"/>
    </row>
    <row r="307" customFormat="false" ht="15" hidden="false" customHeight="true" outlineLevel="0" collapsed="false">
      <c r="B307" s="109" t="s">
        <v>44</v>
      </c>
      <c r="C307" s="123"/>
      <c r="D307" s="133" t="n">
        <v>-0.1</v>
      </c>
      <c r="E307" s="134" t="n">
        <f aca="false">-0.1*E306</f>
        <v>-1.41150981473626</v>
      </c>
      <c r="F307" s="126"/>
      <c r="G307" s="135" t="n">
        <f aca="false">D307</f>
        <v>-0.1</v>
      </c>
      <c r="H307" s="134" t="n">
        <f aca="false">-0.1*H306</f>
        <v>-1.41858421499237</v>
      </c>
      <c r="I307" s="104" t="n">
        <f aca="false">H307-E307</f>
        <v>-0.00707440025611472</v>
      </c>
      <c r="J307" s="46" t="n">
        <f aca="false">I307/E307</f>
        <v>0.00501193840967843</v>
      </c>
      <c r="K307" s="64" t="n">
        <f aca="false">H307/H308</f>
        <v>-0.111111111111111</v>
      </c>
      <c r="O307" s="20"/>
      <c r="P307" s="20"/>
      <c r="Q307" s="20"/>
      <c r="R307" s="20"/>
      <c r="S307" s="20"/>
      <c r="T307" s="20"/>
    </row>
    <row r="308" customFormat="false" ht="15" hidden="false" customHeight="true" outlineLevel="0" collapsed="false">
      <c r="B308" s="136" t="s">
        <v>47</v>
      </c>
      <c r="C308" s="137"/>
      <c r="D308" s="138"/>
      <c r="E308" s="139" t="n">
        <f aca="false">E306+E307</f>
        <v>12.7035883326263</v>
      </c>
      <c r="F308" s="137"/>
      <c r="G308" s="138"/>
      <c r="H308" s="139" t="n">
        <f aca="false">H306+H307</f>
        <v>12.7672579349313</v>
      </c>
      <c r="I308" s="139" t="n">
        <f aca="false">H308-E308</f>
        <v>0.0636696023050334</v>
      </c>
      <c r="J308" s="140" t="n">
        <f aca="false">I308/E308</f>
        <v>0.0050119384096785</v>
      </c>
      <c r="K308" s="144" t="n">
        <f aca="false">H308/H308</f>
        <v>1</v>
      </c>
      <c r="O308" s="20"/>
      <c r="P308" s="20"/>
      <c r="Q308" s="20"/>
      <c r="R308" s="20"/>
      <c r="S308" s="20"/>
      <c r="T308" s="20"/>
    </row>
    <row r="309" customFormat="false" ht="15" hidden="false" customHeight="false" outlineLevel="0" collapsed="false">
      <c r="B309" s="145"/>
      <c r="C309" s="146"/>
      <c r="D309" s="146"/>
      <c r="E309" s="146"/>
      <c r="F309" s="146"/>
      <c r="G309" s="146"/>
      <c r="H309" s="147"/>
      <c r="I309" s="147"/>
      <c r="J309" s="146"/>
      <c r="K309" s="148"/>
      <c r="O309" s="20"/>
      <c r="P309" s="20"/>
      <c r="Q309" s="20"/>
      <c r="R309" s="20"/>
      <c r="S309" s="20"/>
      <c r="T309" s="20"/>
    </row>
    <row r="310" customFormat="false" ht="15" hidden="false" customHeight="false" outlineLevel="0" collapsed="false">
      <c r="O310" s="2"/>
      <c r="P310" s="150"/>
      <c r="Q310" s="150"/>
      <c r="R310" s="151"/>
      <c r="S310" s="150"/>
      <c r="T310" s="152"/>
    </row>
    <row r="311" customFormat="false" ht="15" hidden="false" customHeight="false" outlineLevel="0" collapsed="false">
      <c r="O311" s="2"/>
      <c r="P311" s="150"/>
      <c r="Q311" s="150"/>
      <c r="R311" s="151"/>
      <c r="S311" s="150"/>
      <c r="T311" s="152"/>
    </row>
    <row r="312" customFormat="false" ht="15" hidden="false" customHeight="false" outlineLevel="0" collapsed="false">
      <c r="O312" s="20"/>
      <c r="P312" s="20"/>
      <c r="Q312" s="20"/>
      <c r="R312" s="20"/>
      <c r="S312" s="20"/>
      <c r="T312" s="20"/>
    </row>
    <row r="313" customFormat="false" ht="15" hidden="false" customHeight="false" outlineLevel="0" collapsed="false">
      <c r="O313" s="20"/>
      <c r="P313" s="20"/>
      <c r="Q313" s="20"/>
      <c r="R313" s="20"/>
      <c r="S313" s="20"/>
    </row>
    <row r="314" customFormat="false" ht="15" hidden="false" customHeight="false" outlineLevel="0" collapsed="false">
      <c r="O314" s="20"/>
      <c r="P314" s="20"/>
      <c r="Q314" s="20"/>
      <c r="R314" s="20"/>
      <c r="S314" s="20"/>
    </row>
    <row r="315" customFormat="false" ht="15" hidden="false" customHeight="false" outlineLevel="0" collapsed="false">
      <c r="O315" s="20"/>
      <c r="P315" s="20"/>
      <c r="Q315" s="20"/>
      <c r="R315" s="20"/>
      <c r="S315" s="20"/>
    </row>
    <row r="316" customFormat="false" ht="15" hidden="false" customHeight="false" outlineLevel="0" collapsed="false">
      <c r="O316" s="20"/>
      <c r="P316" s="20"/>
      <c r="Q316" s="20"/>
      <c r="R316" s="20"/>
      <c r="S316" s="20"/>
    </row>
    <row r="317" customFormat="false" ht="15" hidden="false" customHeight="false" outlineLevel="0" collapsed="false">
      <c r="O317" s="20"/>
      <c r="P317" s="20"/>
      <c r="Q317" s="20"/>
      <c r="R317" s="20"/>
      <c r="S317" s="20"/>
    </row>
    <row r="318" customFormat="false" ht="15" hidden="false" customHeight="false" outlineLevel="0" collapsed="false">
      <c r="O318" s="20"/>
      <c r="P318" s="20"/>
      <c r="Q318" s="20"/>
      <c r="R318" s="20"/>
      <c r="S318" s="20"/>
    </row>
    <row r="319" customFormat="false" ht="15" hidden="false" customHeight="false" outlineLevel="0" collapsed="false">
      <c r="O319" s="20"/>
      <c r="P319" s="20"/>
      <c r="Q319" s="20"/>
      <c r="R319" s="20"/>
      <c r="S319" s="20"/>
    </row>
    <row r="320" customFormat="false" ht="15" hidden="false" customHeight="false" outlineLevel="0" collapsed="false">
      <c r="O320" s="20"/>
      <c r="P320" s="20"/>
      <c r="Q320" s="20"/>
      <c r="R320" s="20"/>
      <c r="S320" s="20"/>
    </row>
    <row r="321" customFormat="false" ht="15" hidden="false" customHeight="false" outlineLevel="0" collapsed="false">
      <c r="O321" s="20"/>
      <c r="P321" s="20"/>
      <c r="Q321" s="20"/>
      <c r="R321" s="20"/>
      <c r="S321" s="20"/>
    </row>
    <row r="322" customFormat="false" ht="15" hidden="false" customHeight="false" outlineLevel="0" collapsed="false">
      <c r="O322" s="20"/>
      <c r="P322" s="20"/>
      <c r="Q322" s="20"/>
      <c r="R322" s="20"/>
      <c r="S322" s="20"/>
    </row>
    <row r="323" customFormat="false" ht="15" hidden="false" customHeight="false" outlineLevel="0" collapsed="false">
      <c r="O323" s="20"/>
      <c r="P323" s="20"/>
      <c r="Q323" s="20"/>
      <c r="R323" s="20"/>
      <c r="S323" s="20"/>
    </row>
    <row r="324" customFormat="false" ht="15" hidden="false" customHeight="false" outlineLevel="0" collapsed="false">
      <c r="O324" s="20"/>
      <c r="P324" s="20"/>
      <c r="Q324" s="20"/>
      <c r="R324" s="20"/>
      <c r="S324" s="20"/>
    </row>
    <row r="325" customFormat="false" ht="15" hidden="false" customHeight="false" outlineLevel="0" collapsed="false">
      <c r="O325" s="20"/>
      <c r="P325" s="20"/>
      <c r="Q325" s="20"/>
      <c r="R325" s="20"/>
      <c r="S325" s="20"/>
    </row>
    <row r="326" customFormat="false" ht="15" hidden="false" customHeight="false" outlineLevel="0" collapsed="false">
      <c r="O326" s="20"/>
      <c r="P326" s="20"/>
      <c r="Q326" s="20"/>
      <c r="R326" s="20"/>
      <c r="S326" s="20"/>
    </row>
    <row r="327" customFormat="false" ht="15" hidden="false" customHeight="false" outlineLevel="0" collapsed="false">
      <c r="O327" s="20"/>
      <c r="P327" s="20"/>
      <c r="Q327" s="20"/>
      <c r="R327" s="20"/>
      <c r="S327" s="20"/>
    </row>
    <row r="328" customFormat="false" ht="15" hidden="false" customHeight="false" outlineLevel="0" collapsed="false">
      <c r="O328" s="20"/>
      <c r="P328" s="20"/>
      <c r="Q328" s="20"/>
      <c r="R328" s="20"/>
      <c r="S328" s="20"/>
    </row>
    <row r="329" customFormat="false" ht="15" hidden="false" customHeight="false" outlineLevel="0" collapsed="false">
      <c r="O329" s="20"/>
      <c r="P329" s="20"/>
      <c r="Q329" s="20"/>
      <c r="R329" s="20"/>
      <c r="S329" s="20"/>
    </row>
    <row r="330" customFormat="false" ht="15" hidden="false" customHeight="false" outlineLevel="0" collapsed="false">
      <c r="O330" s="20"/>
      <c r="P330" s="20"/>
      <c r="Q330" s="20"/>
      <c r="R330" s="20"/>
      <c r="S330" s="20"/>
    </row>
    <row r="331" customFormat="false" ht="15" hidden="false" customHeight="false" outlineLevel="0" collapsed="false">
      <c r="O331" s="20"/>
      <c r="P331" s="20"/>
      <c r="Q331" s="20"/>
      <c r="R331" s="20"/>
      <c r="S331" s="20"/>
    </row>
    <row r="332" customFormat="false" ht="15" hidden="false" customHeight="false" outlineLevel="0" collapsed="false">
      <c r="O332" s="20"/>
      <c r="P332" s="20"/>
      <c r="Q332" s="20"/>
      <c r="R332" s="20"/>
      <c r="S332" s="20"/>
    </row>
  </sheetData>
  <mergeCells count="17">
    <mergeCell ref="N2:S9"/>
    <mergeCell ref="C10:E10"/>
    <mergeCell ref="F10:H10"/>
    <mergeCell ref="C55:E55"/>
    <mergeCell ref="F55:H55"/>
    <mergeCell ref="C101:E101"/>
    <mergeCell ref="F101:H101"/>
    <mergeCell ref="C136:E136"/>
    <mergeCell ref="F136:H136"/>
    <mergeCell ref="C170:E170"/>
    <mergeCell ref="F170:H170"/>
    <mergeCell ref="C206:E206"/>
    <mergeCell ref="F206:H206"/>
    <mergeCell ref="C250:E250"/>
    <mergeCell ref="F250:H250"/>
    <mergeCell ref="C283:E283"/>
    <mergeCell ref="F283:H283"/>
  </mergeCells>
  <printOptions headings="false" gridLines="false" gridLinesSet="true" horizontalCentered="true" verticalCentered="false"/>
  <pageMargins left="0.315277777777778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94" man="true" max="16383" min="0"/>
    <brk id="129" man="true" max="16383" min="0"/>
    <brk id="163" man="true" max="16383" min="0"/>
    <brk id="199" man="true" max="16383" min="0"/>
    <brk id="243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23:29:25Z</dcterms:created>
  <dc:creator>David</dc:creator>
  <dc:description/>
  <dc:language>en-US</dc:language>
  <cp:lastModifiedBy>dsavage</cp:lastModifiedBy>
  <cp:lastPrinted>2012-07-26T15:45:54Z</cp:lastPrinted>
  <dcterms:modified xsi:type="dcterms:W3CDTF">2012-07-26T18:07:20Z</dcterms:modified>
  <cp:revision>0</cp:revision>
  <dc:subject/>
  <dc:title/>
</cp:coreProperties>
</file>