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7.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2"/>
  </bookViews>
  <sheets>
    <sheet name="Instructions" sheetId="1" state="visible" r:id="rId2"/>
    <sheet name="rec to prior yr" sheetId="2" state="visible" r:id="rId3"/>
    <sheet name="Rate Rider" sheetId="3" state="visible" r:id="rId4"/>
    <sheet name="Mgr Summary" sheetId="4" state="visible" r:id="rId5"/>
    <sheet name="LRAM" sheetId="5" state="visible" r:id="rId6"/>
    <sheet name="LRAM prior yr" sheetId="6" state="visible" r:id="rId7"/>
    <sheet name="Other Program detail" sheetId="7" state="visible" r:id="rId8"/>
    <sheet name="ERIP assumptions" sheetId="8" state="visible" r:id="rId9"/>
    <sheet name="C&amp;I load assumptions" sheetId="9" state="visible" r:id="rId10"/>
    <sheet name="Prescribed interest rate" sheetId="10" state="visible" r:id="rId11"/>
  </sheets>
  <definedNames>
    <definedName function="false" hidden="false" localSheetId="8" name="_xlnm.Print_Area" vbProcedure="false">'C&amp;I load assumptions'!$A$1:$I$19</definedName>
    <definedName function="false" hidden="false" localSheetId="7" name="_xlnm.Print_Area" vbProcedure="false">'ERIP assumptions'!$A$1:$G$10</definedName>
    <definedName function="false" hidden="false" localSheetId="0" name="_xlnm.Print_Area" vbProcedure="false">Instructions!$A$1:$L$32</definedName>
    <definedName function="false" hidden="false" localSheetId="4" name="_xlnm.Print_Area" vbProcedure="false">LRAM!$A$1:$AN$91</definedName>
    <definedName function="false" hidden="false" localSheetId="4" name="_xlnm.Print_Titles" vbProcedure="false">LRAM!$3:$5</definedName>
    <definedName function="false" hidden="false" localSheetId="5" name="_xlnm.Print_Area" vbProcedure="false">'LRAM prior yr'!$A$6:$Q$54</definedName>
    <definedName function="false" hidden="false" localSheetId="5" name="_xlnm.Print_Titles" vbProcedure="false">'LRAM prior yr'!$3:$5</definedName>
    <definedName function="false" hidden="false" localSheetId="3" name="_xlnm.Print_Area" vbProcedure="false">'Mgr Summary'!$A$1:$G$19</definedName>
    <definedName function="false" hidden="false" localSheetId="6" name="_xlnm.Print_Area" vbProcedure="false">'Other Program detail'!$A$1:$O$26</definedName>
    <definedName function="false" hidden="false" localSheetId="9" name="_xlnm.Print_Area" vbProcedure="false">'Prescribed interest rate'!$A$1:$I$64</definedName>
    <definedName function="false" hidden="false" localSheetId="2" name="_xlnm.Print_Area" vbProcedure="false">'Rate Rider'!$A$2:$F$12</definedName>
    <definedName function="false" hidden="false" localSheetId="9" name="interestrates" vbProcedure="false">'Prescribed interest rate'!$B$2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8"/>
            <color rgb="FF000000"/>
            <rFont val="Tahoma"/>
            <family val="2"/>
          </rPr>
          <t xml:space="preserve"> S Jackson:
</t>
        </r>
        <r>
          <rPr>
            <sz val="8"/>
            <color rgb="FF000000"/>
            <rFont val="Tahoma"/>
            <family val="2"/>
          </rPr>
          <t xml:space="preserve">assumed 2 lamp
</t>
        </r>
      </text>
      <mc:AlternateContent>
        <mc:Choice Requires="v2">
          <commentPr autoFill="true" autoScale="false" colHidden="false" locked="false" rowHidden="false" textHAlign="justify" textVAlign="top">
            <anchor moveWithCells="false" sizeWithCells="false">
              <xdr:from>
                <xdr:col>6</xdr:col>
                <xdr:colOff>63</xdr:colOff>
                <xdr:row>11</xdr:row>
                <xdr:rowOff>1</xdr:rowOff>
              </xdr:from>
              <xdr:to>
                <xdr:col>9</xdr:col>
                <xdr:colOff>23</xdr:colOff>
                <xdr:row>14</xdr:row>
                <xdr:rowOff>17</xdr:rowOff>
              </xdr:to>
            </anchor>
          </commentPr>
        </mc:Choice>
        <mc:Fallback/>
      </mc:AlternateContent>
    </comment>
    <comment ref="H11" authorId="0">
      <text>
        <r>
          <rPr>
            <b val="true"/>
            <sz val="8"/>
            <color rgb="FF000000"/>
            <rFont val="Tahoma"/>
            <family val="2"/>
          </rPr>
          <t xml:space="preserve"> S Jackson:
</t>
        </r>
        <r>
          <rPr>
            <sz val="8"/>
            <color rgb="FF000000"/>
            <rFont val="Tahoma"/>
            <family val="2"/>
          </rPr>
          <t xml:space="preserve">assumed 15w</t>
        </r>
      </text>
      <mc:AlternateContent>
        <mc:Choice Requires="v2">
          <commentPr autoFill="true" autoScale="false" colHidden="false" locked="false" rowHidden="false" textHAlign="justify" textVAlign="top">
            <anchor moveWithCells="false" sizeWithCells="false">
              <xdr:from>
                <xdr:col>6</xdr:col>
                <xdr:colOff>63</xdr:colOff>
                <xdr:row>12</xdr:row>
                <xdr:rowOff>1</xdr:rowOff>
              </xdr:from>
              <xdr:to>
                <xdr:col>9</xdr:col>
                <xdr:colOff>23</xdr:colOff>
                <xdr:row>15</xdr:row>
                <xdr:rowOff>14</xdr:rowOff>
              </xdr:to>
            </anchor>
          </commentPr>
        </mc:Choice>
        <mc:Fallback/>
      </mc:AlternateContent>
    </comment>
  </commentList>
</comments>
</file>

<file path=xl/sharedStrings.xml><?xml version="1.0" encoding="utf-8"?>
<sst xmlns="http://schemas.openxmlformats.org/spreadsheetml/2006/main" count="928" uniqueCount="234">
  <si>
    <t xml:space="preserve">UPDATE INSTRUCTIONS</t>
  </si>
  <si>
    <t xml:space="preserve">Refer to the LRAM sections in the latest "Guidelines for Electricity Distributor Conservation and Demand Management, EB-xxxx-xxxx" report.</t>
  </si>
  <si>
    <t xml:space="preserve">Note: below methodology only applies to programs to 2010.  (2011 programs forward to be calculated using LRAM variance account).</t>
  </si>
  <si>
    <t xml:space="preserve">cells in blue text on sheets are manually updated cells</t>
  </si>
  <si>
    <r>
      <rPr>
        <sz val="11"/>
        <color rgb="FF000000"/>
        <rFont val="Calibri"/>
        <family val="2"/>
      </rPr>
      <t xml:space="preserve">- Obtain the latest </t>
    </r>
    <r>
      <rPr>
        <b val="true"/>
        <sz val="11"/>
        <color rgb="FF000000"/>
        <rFont val="Calibri"/>
        <family val="2"/>
      </rPr>
      <t xml:space="preserve">"2006-20xx Final OPA CDM Results" </t>
    </r>
    <r>
      <rPr>
        <sz val="11"/>
        <color rgb="FF000000"/>
        <rFont val="Calibri"/>
        <family val="2"/>
      </rPr>
      <t xml:space="preserve">report (from CDM Manager, N. Carter).</t>
    </r>
  </si>
  <si>
    <r>
      <rPr>
        <sz val="11"/>
        <color rgb="FF000000"/>
        <rFont val="Calibri"/>
        <family val="2"/>
      </rPr>
      <t xml:space="preserve">- Refer to the "</t>
    </r>
    <r>
      <rPr>
        <b val="true"/>
        <sz val="11"/>
        <color rgb="FF000000"/>
        <rFont val="Calibri"/>
        <family val="2"/>
      </rPr>
      <t xml:space="preserve">Initiative Level - LDC</t>
    </r>
    <r>
      <rPr>
        <sz val="11"/>
        <color rgb="FF000000"/>
        <rFont val="Calibri"/>
        <family val="2"/>
      </rPr>
      <t xml:space="preserve">" sheet, "</t>
    </r>
    <r>
      <rPr>
        <b val="true"/>
        <sz val="11"/>
        <color rgb="FF000000"/>
        <rFont val="Calibri"/>
        <family val="2"/>
      </rPr>
      <t xml:space="preserve">Net Energy Savings (MWh)</t>
    </r>
    <r>
      <rPr>
        <sz val="11"/>
        <color rgb="FF000000"/>
        <rFont val="Calibri"/>
        <family val="2"/>
      </rPr>
      <t xml:space="preserve">" section</t>
    </r>
  </si>
  <si>
    <r>
      <rPr>
        <u val="single"/>
        <sz val="11"/>
        <color rgb="FF000000"/>
        <rFont val="Calibri"/>
        <family val="2"/>
      </rPr>
      <t xml:space="preserve">on "</t>
    </r>
    <r>
      <rPr>
        <b val="true"/>
        <u val="single"/>
        <sz val="11"/>
        <color rgb="FF000000"/>
        <rFont val="Calibri"/>
        <family val="2"/>
      </rPr>
      <t xml:space="preserve">LRAM</t>
    </r>
    <r>
      <rPr>
        <u val="single"/>
        <sz val="11"/>
        <color rgb="FF000000"/>
        <rFont val="Calibri"/>
        <family val="2"/>
      </rPr>
      <t xml:space="preserve">" sheet in this file:</t>
    </r>
  </si>
  <si>
    <t xml:space="preserve">LRAM calculation columns to copy</t>
  </si>
  <si>
    <t xml:space="preserve">- copy the previous LRAM calculation columns (see right) and paste at the end of the file for the current application</t>
  </si>
  <si>
    <t xml:space="preserve">LRAM</t>
  </si>
  <si>
    <r>
      <rPr>
        <sz val="8"/>
        <rFont val="Arial"/>
        <family val="2"/>
      </rPr>
      <t xml:space="preserve">Carrying Charges</t>
    </r>
    <r>
      <rPr>
        <vertAlign val="superscript"/>
        <sz val="8"/>
        <rFont val="Arial"/>
        <family val="2"/>
      </rPr>
      <t xml:space="preserve">  (1)</t>
    </r>
  </si>
  <si>
    <t xml:space="preserve">Total LRAM including Carrying Charges</t>
  </si>
  <si>
    <t xml:space="preserve">Results Status</t>
  </si>
  <si>
    <t xml:space="preserve">Total Net KWh Saved</t>
  </si>
  <si>
    <t xml:space="preserve">Total Net KW Saved</t>
  </si>
  <si>
    <t xml:space="preserve">Rate</t>
  </si>
  <si>
    <t xml:space="preserve">Lost Revenue</t>
  </si>
  <si>
    <r>
      <rPr>
        <sz val="11"/>
        <color rgb="FF000000"/>
        <rFont val="Calibri"/>
        <family val="2"/>
      </rPr>
      <t xml:space="preserve">- for each row, update the </t>
    </r>
    <r>
      <rPr>
        <b val="true"/>
        <sz val="11"/>
        <color rgb="FF000000"/>
        <rFont val="Calibri"/>
        <family val="2"/>
      </rPr>
      <t xml:space="preserve">Results Status</t>
    </r>
    <r>
      <rPr>
        <sz val="11"/>
        <color rgb="FF000000"/>
        <rFont val="Calibri"/>
        <family val="2"/>
      </rPr>
      <t xml:space="preserve"> and </t>
    </r>
    <r>
      <rPr>
        <b val="true"/>
        <sz val="11"/>
        <color rgb="FF000000"/>
        <rFont val="Calibri"/>
        <family val="2"/>
      </rPr>
      <t xml:space="preserve">Total Net KWh Saved</t>
    </r>
    <r>
      <rPr>
        <sz val="11"/>
        <color rgb="FF000000"/>
        <rFont val="Calibri"/>
        <family val="2"/>
      </rPr>
      <t xml:space="preserve"> (multiply MWh x 1000) columns </t>
    </r>
  </si>
  <si>
    <t xml:space="preserve">   from the relevant year of the 2006-20xx OPA report (i.e. 2011 for the application prepared in 2012 for the 2013 IRM.)</t>
  </si>
  <si>
    <t xml:space="preserve">- add rows for the next year of programs for each rate class</t>
  </si>
  <si>
    <r>
      <rPr>
        <sz val="11"/>
        <color rgb="FF000000"/>
        <rFont val="Calibri"/>
        <family val="2"/>
      </rPr>
      <t xml:space="preserve">- update the </t>
    </r>
    <r>
      <rPr>
        <b val="true"/>
        <sz val="11"/>
        <color rgb="FF000000"/>
        <rFont val="Calibri"/>
        <family val="2"/>
      </rPr>
      <t xml:space="preserve">Rate</t>
    </r>
    <r>
      <rPr>
        <sz val="11"/>
        <color rgb="FF000000"/>
        <rFont val="Calibri"/>
        <family val="2"/>
      </rPr>
      <t xml:space="preserve"> column to the rates that were in effect for the year</t>
    </r>
  </si>
  <si>
    <r>
      <rPr>
        <sz val="11"/>
        <color rgb="FF000000"/>
        <rFont val="Calibri"/>
        <family val="2"/>
      </rPr>
      <t xml:space="preserve">- review and update the </t>
    </r>
    <r>
      <rPr>
        <b val="true"/>
        <sz val="11"/>
        <color rgb="FF000000"/>
        <rFont val="Calibri"/>
        <family val="2"/>
      </rPr>
      <t xml:space="preserve">carrying charges</t>
    </r>
    <r>
      <rPr>
        <sz val="11"/>
        <color rgb="FF000000"/>
        <rFont val="Calibri"/>
        <family val="2"/>
      </rPr>
      <t xml:space="preserve"> column for new rates (and methodology if requried)</t>
    </r>
  </si>
  <si>
    <t xml:space="preserve">- update footnotes/assumptions as requried</t>
  </si>
  <si>
    <t xml:space="preserve">"Other Program detail" sheet:  </t>
  </si>
  <si>
    <t xml:space="preserve">- update for latest OPA unit savings assumptions (these are the non OPA 3rd tranche programs.)</t>
  </si>
  <si>
    <t xml:space="preserve">check here to see the latest reports</t>
  </si>
  <si>
    <t xml:space="preserve">http://www.powerauthority.on.ca/evaluation-measurement-and-verification/measures-assumptions-lists</t>
  </si>
  <si>
    <t xml:space="preserve">"Rate Rider" sheet:</t>
  </si>
  <si>
    <t xml:space="preserve">- update volumes if necessary (to the latest approved rate application amounts)</t>
  </si>
  <si>
    <t xml:space="preserve">- yellow tabs have info required for table submissions; reformat if needed</t>
  </si>
  <si>
    <t xml:space="preserve">LRAM, 2012 Cost of Service application</t>
  </si>
  <si>
    <t xml:space="preserve">decrease in 2006-2009 programs mainly from lower 2011 rates (volumes consistent)</t>
  </si>
  <si>
    <t xml:space="preserve">add 2010 programs (2010 lost revenue)</t>
  </si>
  <si>
    <t xml:space="preserve">add 2010 programs (2011 lost revenue)</t>
  </si>
  <si>
    <t xml:space="preserve">increase in carrying charges</t>
  </si>
  <si>
    <t xml:space="preserve">LRAM, 2013 IRM application</t>
  </si>
  <si>
    <t xml:space="preserve">Oshawa PUC Networks Inc</t>
  </si>
  <si>
    <t xml:space="preserve">File Number EB-2012-0157</t>
  </si>
  <si>
    <t xml:space="preserve">LRAM Total Amounts and Rate Rider by Class</t>
  </si>
  <si>
    <t xml:space="preserve">Customer Class</t>
  </si>
  <si>
    <t xml:space="preserve">Lost Revenue including Carrying Charges</t>
  </si>
  <si>
    <t xml:space="preserve">Volume</t>
  </si>
  <si>
    <t xml:space="preserve">Metric</t>
  </si>
  <si>
    <t xml:space="preserve">Proposed Rate Rider</t>
  </si>
  <si>
    <t xml:space="preserve">Check</t>
  </si>
  <si>
    <t xml:space="preserve">Residential</t>
  </si>
  <si>
    <t xml:space="preserve"> kWh </t>
  </si>
  <si>
    <t xml:space="preserve">GS &lt; 50 kW</t>
  </si>
  <si>
    <t xml:space="preserve">GS &gt;50KW-200</t>
  </si>
  <si>
    <t xml:space="preserve">GS 200KW-1000</t>
  </si>
  <si>
    <t xml:space="preserve">GS 50 to 999 kW (I1 &amp; I4)</t>
  </si>
  <si>
    <t xml:space="preserve">kW</t>
  </si>
  <si>
    <t xml:space="preserve">Unmetered Scattered  Load</t>
  </si>
  <si>
    <t xml:space="preserve">TOTALS</t>
  </si>
  <si>
    <t xml:space="preserve">loss due to rate rider rounding</t>
  </si>
  <si>
    <t xml:space="preserve">Year (start of program)</t>
  </si>
  <si>
    <t xml:space="preserve">Rate Class</t>
  </si>
  <si>
    <r>
      <rPr>
        <sz val="10"/>
        <color rgb="FF000000"/>
        <rFont val="Arial"/>
        <family val="2"/>
      </rPr>
      <t xml:space="preserve">2010</t>
    </r>
    <r>
      <rPr>
        <vertAlign val="superscript"/>
        <sz val="10"/>
        <color rgb="FF000000"/>
        <rFont val="Arial"/>
        <family val="2"/>
      </rPr>
      <t xml:space="preserve"> (1)</t>
    </r>
  </si>
  <si>
    <t xml:space="preserve">Grand Total</t>
  </si>
  <si>
    <t xml:space="preserve">Commercial</t>
  </si>
  <si>
    <t xml:space="preserve">per worksheet</t>
  </si>
  <si>
    <t xml:space="preserve">diff</t>
  </si>
  <si>
    <t xml:space="preserve">Total LRAM</t>
  </si>
  <si>
    <r>
      <rPr>
        <vertAlign val="superscript"/>
        <sz val="11"/>
        <color rgb="FF000000"/>
        <rFont val="Arial"/>
        <family val="2"/>
      </rPr>
      <t xml:space="preserve">(1)</t>
    </r>
    <r>
      <rPr>
        <sz val="11"/>
        <color rgb="FF000000"/>
        <rFont val="Arial"/>
        <family val="2"/>
      </rPr>
      <t xml:space="preserve">  </t>
    </r>
    <r>
      <rPr>
        <sz val="9"/>
        <color rgb="FF000000"/>
        <rFont val="Arial"/>
        <family val="2"/>
      </rPr>
      <t xml:space="preserve">Includes 2010 program amounts pertaining to 2010 (not previously claimed) and 2011</t>
    </r>
  </si>
  <si>
    <t xml:space="preserve">2011 IRM</t>
  </si>
  <si>
    <t xml:space="preserve">2012 Cost of Service</t>
  </si>
  <si>
    <t xml:space="preserve">2013 IRM</t>
  </si>
  <si>
    <t xml:space="preserve">(2006-2009 programs)</t>
  </si>
  <si>
    <t xml:space="preserve">(2006-2010 programs)</t>
  </si>
  <si>
    <r>
      <rPr>
        <b val="true"/>
        <sz val="11"/>
        <color rgb="FF000000"/>
        <rFont val="Calibri"/>
        <family val="2"/>
      </rPr>
      <t xml:space="preserve">2006-2010 programs </t>
    </r>
    <r>
      <rPr>
        <sz val="8.8"/>
        <color rgb="FF000000"/>
        <rFont val="Calibri"/>
        <family val="2"/>
      </rPr>
      <t xml:space="preserve"> (2011 programs not yet available)</t>
    </r>
  </si>
  <si>
    <t xml:space="preserve">Lost Revenues and Load by Class and Program Summary</t>
  </si>
  <si>
    <t xml:space="preserve">OPA Results</t>
  </si>
  <si>
    <t xml:space="preserve">Revised LRAM</t>
  </si>
  <si>
    <r>
      <rPr>
        <b val="true"/>
        <sz val="10"/>
        <rFont val="Arial"/>
        <family val="2"/>
      </rPr>
      <t xml:space="preserve">Carrying Charges</t>
    </r>
    <r>
      <rPr>
        <b val="true"/>
        <vertAlign val="superscript"/>
        <sz val="10"/>
        <rFont val="Arial"/>
        <family val="2"/>
      </rPr>
      <t xml:space="preserve">  (</t>
    </r>
    <r>
      <rPr>
        <b val="true"/>
        <vertAlign val="superscript"/>
        <sz val="7.5"/>
        <rFont val="Arial"/>
        <family val="2"/>
      </rPr>
      <t xml:space="preserve">1)</t>
    </r>
  </si>
  <si>
    <r>
      <rPr>
        <b val="true"/>
        <sz val="10"/>
        <rFont val="Arial"/>
        <family val="2"/>
      </rPr>
      <t xml:space="preserve">Carrying Charges</t>
    </r>
    <r>
      <rPr>
        <b val="true"/>
        <vertAlign val="superscript"/>
        <sz val="10"/>
        <rFont val="Arial"/>
        <family val="2"/>
      </rPr>
      <t xml:space="preserve">  (6</t>
    </r>
    <r>
      <rPr>
        <b val="true"/>
        <vertAlign val="superscript"/>
        <sz val="7.5"/>
        <rFont val="Arial"/>
        <family val="2"/>
      </rPr>
      <t xml:space="preserve">)</t>
    </r>
  </si>
  <si>
    <t xml:space="preserve">Program</t>
  </si>
  <si>
    <t xml:space="preserve">Funding Mechanism</t>
  </si>
  <si>
    <t xml:space="preserve">OPA PROGRAMS:</t>
  </si>
  <si>
    <t xml:space="preserve">Every Kilowatt Counts</t>
  </si>
  <si>
    <t xml:space="preserve">OPA 2006</t>
  </si>
  <si>
    <t xml:space="preserve">Final</t>
  </si>
  <si>
    <t xml:space="preserve">Secondary Refrigerator Retirement Pilot</t>
  </si>
  <si>
    <t xml:space="preserve">Cool &amp; Hot Savings Rebate</t>
  </si>
  <si>
    <t xml:space="preserve">Great Refrigerator Roundup</t>
  </si>
  <si>
    <t xml:space="preserve">OPA 2007</t>
  </si>
  <si>
    <t xml:space="preserve">Social Housing Pilot</t>
  </si>
  <si>
    <t xml:space="preserve">OPA Peaksaver Total</t>
  </si>
  <si>
    <t xml:space="preserve">OPA2008</t>
  </si>
  <si>
    <t xml:space="preserve">(1)</t>
  </si>
  <si>
    <t xml:space="preserve">OPA Refrigerator Roundup Total</t>
  </si>
  <si>
    <t xml:space="preserve">Cool Savings Rebate</t>
  </si>
  <si>
    <t xml:space="preserve">Every Kilowatt Counts Power Savings Event</t>
  </si>
  <si>
    <t xml:space="preserve">Summer Sweepstakes</t>
  </si>
  <si>
    <t xml:space="preserve">OPA 2009</t>
  </si>
  <si>
    <t xml:space="preserve">OPA2010</t>
  </si>
  <si>
    <t xml:space="preserve">Multi-Family Energy Efficiency Rebates</t>
  </si>
  <si>
    <t xml:space="preserve">Residential Total</t>
  </si>
  <si>
    <t xml:space="preserve">OPA Direct Install/Power Savings Blitz Total</t>
  </si>
  <si>
    <t xml:space="preserve">OPA Energy Retrofit Incetive Program (ERIP)</t>
  </si>
  <si>
    <t xml:space="preserve">(2)</t>
  </si>
  <si>
    <t xml:space="preserve">High Performance New Construction</t>
  </si>
  <si>
    <t xml:space="preserve">(3)</t>
  </si>
  <si>
    <t xml:space="preserve">Other Customer Based Generation</t>
  </si>
  <si>
    <t xml:space="preserve">Demand Response 1</t>
  </si>
  <si>
    <t xml:space="preserve">Demand Response 2</t>
  </si>
  <si>
    <t xml:space="preserve">Demand Response 3</t>
  </si>
  <si>
    <t xml:space="preserve">OPA 2010</t>
  </si>
  <si>
    <t xml:space="preserve">Commercial Total</t>
  </si>
  <si>
    <t xml:space="preserve">(4)</t>
  </si>
  <si>
    <t xml:space="preserve">(5)</t>
  </si>
  <si>
    <t xml:space="preserve">GS &gt;50KW-200 Total</t>
  </si>
  <si>
    <t xml:space="preserve">GS 200KW-1000 Total</t>
  </si>
  <si>
    <t xml:space="preserve">Subtotal OPA programs</t>
  </si>
  <si>
    <t xml:space="preserve">OTHER PROGRAMS</t>
  </si>
  <si>
    <t xml:space="preserve">Assumed all Peaksaver KWh's per OPA to be for the Residential Rate Class.</t>
  </si>
  <si>
    <t xml:space="preserve">Library Watt- Reader Program Total</t>
  </si>
  <si>
    <t xml:space="preserve">3rd Tranche MARR</t>
  </si>
  <si>
    <t xml:space="preserve">Total ERIP KWh's per the OPA were allocated to the Commercial, GS &gt;50-200KW, and GS 200-1000KW Rate Classes based on the KWh savings by customer per OPUC ERIP projects for that year.</t>
  </si>
  <si>
    <t xml:space="preserve">Residential Replace Bulk with Individual Meters</t>
  </si>
  <si>
    <t xml:space="preserve">Retrofit Non-Profit Housing</t>
  </si>
  <si>
    <t xml:space="preserve">Total High Performance New Construction, Other Customer Based Generation and Demand Response program KWh's per the OPA were allocated to the Commercial, GS &gt;50-200KW, and GS 200-1000KW Rate Classes according to 2008 billed load, consistent with OPA allocation methodology to LDC's.</t>
  </si>
  <si>
    <t xml:space="preserve">Retro Fit Traffic Signal Lights with LED Fixtures</t>
  </si>
  <si>
    <t xml:space="preserve">Unmetered Scattered  Load Total</t>
  </si>
  <si>
    <t xml:space="preserve">Subtotal other programs</t>
  </si>
  <si>
    <t xml:space="preserve">ERIP KW calculated based on KWh divided by 3640 hours assumed for industrial measures based on 14 hrs per day, M-F.</t>
  </si>
  <si>
    <t xml:space="preserve">High Performance New Construction, Other Customer Based Generation and Demand Response program KW calculated based on net summer peak KW savings per OPA final report.</t>
  </si>
  <si>
    <t xml:space="preserve">Carrying charges are calculated based on the full LRAM amount for programs starting before 2009, and half of the LRAM amount for programs starting in 2009.  The interest rate used is the average of the Board's quarterly prescribed rates for 2009.</t>
  </si>
  <si>
    <t xml:space="preserve">(6)</t>
  </si>
  <si>
    <t xml:space="preserve">Carrying charges are calculated for two years, representing revenue lost throughout 2011 to be recovered throughout 2013.  The interest rate used is the average of the OEB prescribed interest rates for deferral and variance accounts from Q1 2011 to Q3 2012 (1.47%).  Interest is not compounded.</t>
  </si>
  <si>
    <t xml:space="preserve">Total ERIP KWh's per the OPA were allocated to the Commercial, GS &gt;50-200KW, and GS 200-1000KW Rate Classes based on the KWh savings by customer per OPUC ERIP project breakdown.</t>
  </si>
  <si>
    <t xml:space="preserve">Total High Performance New Construction and Other Customer Based Generation KWh's per the OPA were allocated to the Commercial, GS &gt;50-200KW, and GS 200-1000KW Rate Classes according to 2008 billed load, consistent with OPA allocation methodology to LDC's.</t>
  </si>
  <si>
    <t xml:space="preserve">High Performance New Construction and Other Customer Based Generation KW calculated based on net summer peak KW savings per OPA final report.</t>
  </si>
  <si>
    <t xml:space="preserve">check KWhs:</t>
  </si>
  <si>
    <t xml:space="preserve">PER OPA 2006-2009 FINAL REPORT</t>
  </si>
  <si>
    <t xml:space="preserve">DIFFERENCE</t>
  </si>
  <si>
    <t xml:space="preserve">PER OPA 2006-2010 FINAL REPORT</t>
  </si>
  <si>
    <t xml:space="preserve">For Adding to Word Document ----&gt;</t>
  </si>
  <si>
    <t xml:space="preserve">Carrying Charges $</t>
  </si>
  <si>
    <t xml:space="preserve">Lost Revenue  $</t>
  </si>
  <si>
    <t xml:space="preserve">$</t>
  </si>
  <si>
    <t xml:space="preserve">Interim</t>
  </si>
  <si>
    <t xml:space="preserve">for 2010 programs not included in 2012 Cost of Service application</t>
  </si>
  <si>
    <t xml:space="preserve">Carrying charges are calculated for a half year, representing revenue lost throughout 2010 to be recovered throughout 2013.  (Carrying charges starting 2011 are included in the 2011 LRAM calculation.)  The interest rate used is the average of the OEB prescribed interest rates for deferral and variance accounts from Q1 2010 to Q4 2010 (0.80%).  Interest is not compounded.</t>
  </si>
  <si>
    <t xml:space="preserve">Other Program calculations</t>
  </si>
  <si>
    <t xml:space="preserve">Technology</t>
  </si>
  <si>
    <t xml:space="preserve"># of Units</t>
  </si>
  <si>
    <t xml:space="preserve">Effective Useful Life (1)</t>
  </si>
  <si>
    <t xml:space="preserve">Energy Savings per unit (kWh) before FR (1)</t>
  </si>
  <si>
    <t xml:space="preserve">Total Energy Savings (kWh) before FR with # Units</t>
  </si>
  <si>
    <t xml:space="preserve">Free Ridership</t>
  </si>
  <si>
    <t xml:space="preserve">Net kWh Saved (After FR)</t>
  </si>
  <si>
    <t xml:space="preserve">Rate/ kWh</t>
  </si>
  <si>
    <t xml:space="preserve">Library Watt- Reader Program</t>
  </si>
  <si>
    <t xml:space="preserve">CFL 15 w Screw in</t>
  </si>
  <si>
    <t xml:space="preserve">Individual Meters</t>
  </si>
  <si>
    <t xml:space="preserve">3th Tranche MARR</t>
  </si>
  <si>
    <t xml:space="preserve">T8s</t>
  </si>
  <si>
    <t xml:space="preserve">CFLs</t>
  </si>
  <si>
    <t xml:space="preserve">Exit Lights</t>
  </si>
  <si>
    <t xml:space="preserve">Christmas Light Retrofit</t>
  </si>
  <si>
    <t xml:space="preserve">Total Residential</t>
  </si>
  <si>
    <t xml:space="preserve">LED Fixtures (Note 1)</t>
  </si>
  <si>
    <t xml:space="preserve">Total Unmetered Scattered Load</t>
  </si>
  <si>
    <t xml:space="preserve">Total Other Programs</t>
  </si>
  <si>
    <t xml:space="preserve">Notes</t>
  </si>
  <si>
    <t xml:space="preserve">Assumptions per 2011 OPA Prescriptive and Quasi Prescriptive Measures and Assumptions reports except where noted.</t>
  </si>
  <si>
    <t xml:space="preserve">no OPA inputs found, previous inputs used.</t>
  </si>
  <si>
    <t xml:space="preserve">Freerider rate of 30% was based on Toronto Hydro decision.</t>
  </si>
  <si>
    <t xml:space="preserve">Breakdown for ERIP among rate classes</t>
  </si>
  <si>
    <t xml:space="preserve">customer type totals from Nadeige detail files</t>
  </si>
  <si>
    <t xml:space="preserve">ERIP by year</t>
  </si>
  <si>
    <r>
      <rPr>
        <sz val="10"/>
        <color rgb="FF0066CC"/>
        <rFont val="Arial"/>
        <family val="2"/>
      </rPr>
      <t xml:space="preserve">2010</t>
    </r>
    <r>
      <rPr>
        <b val="true"/>
        <sz val="10"/>
        <color rgb="FF0066CC"/>
        <rFont val="Arial"/>
        <family val="2"/>
      </rPr>
      <t xml:space="preserve"> </t>
    </r>
    <r>
      <rPr>
        <sz val="8"/>
        <color rgb="FF0066CC"/>
        <rFont val="Arial"/>
        <family val="2"/>
      </rPr>
      <t xml:space="preserve">(avg of 2008, 2009 pgm breakdown)</t>
    </r>
  </si>
  <si>
    <t xml:space="preserve">From WAP Commodity Billing sheet, IESO Physical Invoice file:</t>
  </si>
  <si>
    <t xml:space="preserve">J:\Finance\A Finance - NETWORKS\IESO &amp; Regulatory Accounting\IESO Monthly Invoice\IESO Physical Invoice.xlsx</t>
  </si>
  <si>
    <t xml:space="preserve">Kwh</t>
  </si>
  <si>
    <t xml:space="preserve">FY 2008</t>
  </si>
  <si>
    <t xml:space="preserve">Industrial only</t>
  </si>
  <si>
    <t xml:space="preserve">WAP C1 - GS &lt; 50</t>
  </si>
  <si>
    <t xml:space="preserve">C1 Total</t>
  </si>
  <si>
    <t xml:space="preserve">WAP I1 GS &gt; 50</t>
  </si>
  <si>
    <t xml:space="preserve">I1 Total</t>
  </si>
  <si>
    <t xml:space="preserve">WAP - I4 -  200&lt;kw&lt;1000</t>
  </si>
  <si>
    <t xml:space="preserve">I4 Total</t>
  </si>
  <si>
    <t xml:space="preserve">http://www.ontarioenergyboard.ca/OEB/Industry/Rules+and+Requirements/Rules+Codes+Guidelines+and+Forms/Prescribed+Interest+Rates</t>
  </si>
  <si>
    <t xml:space="preserve">Rules and Requirements</t>
  </si>
  <si>
    <t xml:space="preserve">Rules, Codes, Guidelines and FormsReporting and Record Keeping RequirementsDisclosure Statement and Price Comparison FormsSuppliers - Certificates of ComplianceCompliance and EnforcementRegulatory Audit and AccountingInformation for GeneratorsStaff Bulletins</t>
  </si>
  <si>
    <t xml:space="preserve">HOME &gt; Rules and Requirements &gt; Rules, Codes, Guidelines and Forms</t>
  </si>
  <si>
    <t xml:space="preserve">font-size:-+</t>
  </si>
  <si>
    <t xml:space="preserve">Prescribed Interest Rates</t>
  </si>
  <si>
    <t xml:space="preserve">Applicable to the Approved Regulatory Accounts of Natural Gas Utilities, Electricity Distributors and Other Rate-Regulated Entities</t>
  </si>
  <si>
    <t xml:space="preserve">On November 28, 2006, the Ontario Energy Board approved a methodology to prescribe interest rates for the approved regulatory accounts under the Uniform System of Accounts for natural gas utilities and electricity distributors (EB-2006-0117). The prescribed interest rates also apply to the regulatory accounts of other rate or payment regulated entities when authorized by the Board to use these rates.</t>
  </si>
  <si>
    <t xml:space="preserve">The prescribed interest rate for Board-approved deferral and variance accounts is equal to the Bankers' Acceptances three-month rate, as published on the Bank of Canada's website, plus a spread of 25 basis points.</t>
  </si>
  <si>
    <t xml:space="preserve">The prescribed interest rate for the construction work in progress (CWIP) account is equal to the DEX Mid Term Corporate Bond Index Yield.  The Ontario Energy Board under a licence obtains this yield rate from PC-Bond, a business unit of TSX Inc.  Previously since July 2007, the source data reference for the CWIP interest rate, Scotia Capital Inc. All Corporates Average Weighted Yield Mid-Term, was publicly unavailable via the Bank of Canada’s website. This bond yield was renamed DEX Mid Term Corporate Bond Index.</t>
  </si>
  <si>
    <t xml:space="preserve">These prescribed rates are reviewed and updated each quarter. However, no change is made to the prescribed interest rate where the difference between the updated Current quarter's Bankers’ Acceptances three-months rate (plus a 25 basis points spread) or the DEX Mid Term Corporate Bond Index yield and the Previous quarter's OEB-prescribed interest rate is less than 25 basis points (i.e., the Previous quarter's OEB-prescribed interest rate is continued for the Current quarter).</t>
  </si>
  <si>
    <t xml:space="preserve">For each quarter commencing Q2 2006, the prescribed interest rates are shown in the table below.</t>
  </si>
  <si>
    <r>
      <rPr>
        <b val="true"/>
        <u val="single"/>
        <sz val="11"/>
        <color rgb="FF000000"/>
        <rFont val="Calibri"/>
        <family val="2"/>
      </rPr>
      <t xml:space="preserve">Quarter by Year</t>
    </r>
    <r>
      <rPr>
        <b val="true"/>
        <vertAlign val="superscript"/>
        <sz val="11"/>
        <color rgb="FF000000"/>
        <rFont val="Calibri"/>
        <family val="2"/>
      </rPr>
      <t xml:space="preserve">1</t>
    </r>
  </si>
  <si>
    <t xml:space="preserve">Approved Deferral and Variance Accounts</t>
  </si>
  <si>
    <t xml:space="preserve">CWIP Account</t>
  </si>
  <si>
    <t xml:space="preserve">Prescribed Interest Rate (per the Bankers' Acceptances-3 months Plus 0.25 Spread)</t>
  </si>
  <si>
    <r>
      <rPr>
        <b val="true"/>
        <sz val="11"/>
        <color rgb="FF000000"/>
        <rFont val="Calibri"/>
        <family val="2"/>
      </rPr>
      <t xml:space="preserve">Prescribed Interest Rate (per the DEX Mid Term Corporate Bond Index Yield </t>
    </r>
    <r>
      <rPr>
        <b val="true"/>
        <vertAlign val="superscript"/>
        <sz val="11"/>
        <color rgb="FF000000"/>
        <rFont val="Calibri"/>
        <family val="2"/>
      </rPr>
      <t xml:space="preserve">2)</t>
    </r>
  </si>
  <si>
    <t xml:space="preserve">2011-2012 avg</t>
  </si>
  <si>
    <t xml:space="preserve">Q3 2012</t>
  </si>
  <si>
    <t xml:space="preserve">Q2 2012</t>
  </si>
  <si>
    <t xml:space="preserve">Q1 2012</t>
  </si>
  <si>
    <t xml:space="preserve">Q4 2011</t>
  </si>
  <si>
    <t xml:space="preserve">Q3 2011</t>
  </si>
  <si>
    <t xml:space="preserve">Q2 2011</t>
  </si>
  <si>
    <t xml:space="preserve">Q1 2011</t>
  </si>
  <si>
    <t xml:space="preserve">2010 avg</t>
  </si>
  <si>
    <t xml:space="preserve">Q4 2010</t>
  </si>
  <si>
    <t xml:space="preserve">Q3 2010</t>
  </si>
  <si>
    <t xml:space="preserve">Q2 2010</t>
  </si>
  <si>
    <t xml:space="preserve">Q1 2010</t>
  </si>
  <si>
    <t xml:space="preserve">Q4 2009</t>
  </si>
  <si>
    <t xml:space="preserve">Q3 2009</t>
  </si>
  <si>
    <t xml:space="preserve">Q2 2009</t>
  </si>
  <si>
    <t xml:space="preserve">Q1 2009</t>
  </si>
  <si>
    <t xml:space="preserve">Q4 2008</t>
  </si>
  <si>
    <t xml:space="preserve">Q3 2008</t>
  </si>
  <si>
    <t xml:space="preserve">Q2 2008</t>
  </si>
  <si>
    <t xml:space="preserve">Q1 2008</t>
  </si>
  <si>
    <t xml:space="preserve">Q4 2007</t>
  </si>
  <si>
    <t xml:space="preserve">Q3 2007</t>
  </si>
  <si>
    <t xml:space="preserve">Q2 2007</t>
  </si>
  <si>
    <t xml:space="preserve">Q1 2007</t>
  </si>
  <si>
    <t xml:space="preserve">Q4 2006</t>
  </si>
  <si>
    <t xml:space="preserve">Q3 2006</t>
  </si>
  <si>
    <t xml:space="preserve">Q2 2006</t>
  </si>
  <si>
    <t xml:space="preserve">Footnotes:</t>
  </si>
  <si>
    <t xml:space="preserve">1. Q1 is January to March</t>
  </si>
  <si>
    <t xml:space="preserve">Q2 is April to June</t>
  </si>
  <si>
    <t xml:space="preserve">Q3 is July to September</t>
  </si>
  <si>
    <t xml:space="preserve">Q4 is October to December</t>
  </si>
  <si>
    <t xml:space="preserve">2. Source of data for Q4-2007 and after: PC-Bond, a business unit of TSX Inc. Copyright © TSX Inc. All rights reserved.</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_(\$* #,##0_);_(\$* \(#,##0\);_(\$* \-??_);_(@_)"/>
    <numFmt numFmtId="169" formatCode="#,##0\ ;[RED]\(#,##0\)"/>
    <numFmt numFmtId="170" formatCode="#,##0"/>
    <numFmt numFmtId="171" formatCode="\$#,##0.0000_);[RED]&quot;($&quot;#,##0.0000\)"/>
    <numFmt numFmtId="172" formatCode="_(* #,##0.00000000_);_(* \(#,##0.00000000\);_(* \-??_);_(@_)"/>
    <numFmt numFmtId="173" formatCode="\$#,##0.00_);[RED]&quot;($&quot;#,##0.00\)"/>
    <numFmt numFmtId="174" formatCode="_-\$* #,##0.00_-;&quot;-$&quot;* #,##0.00_-;_-\$* \-??_-;_-@_-"/>
    <numFmt numFmtId="175" formatCode="0.0%"/>
    <numFmt numFmtId="176" formatCode="_(* #,##0_);_(* \(#,##0\);_(* \-??_);_(@_)"/>
    <numFmt numFmtId="177" formatCode="\$#,##0_);&quot;($&quot;#,##0\)"/>
    <numFmt numFmtId="178" formatCode="_(\$* #,##0.0000_);_(\$* \(#,##0.0000\);_(\$* \-??_);_(@_)"/>
    <numFmt numFmtId="179" formatCode="#,##0.000"/>
    <numFmt numFmtId="180" formatCode="_(* #,##0.000_);_(* \(#,##0.000\);_(* \-??_);_(@_)"/>
    <numFmt numFmtId="181" formatCode="_(* #,##0.0_);_(* \(#,##0.0\);_(* \-??_);_(@_)"/>
    <numFmt numFmtId="182" formatCode="0"/>
    <numFmt numFmtId="183" formatCode="_-* #,##0_-;\-* #,##0_-;_-* \-??_-;_-@_-"/>
    <numFmt numFmtId="184" formatCode="0.000%"/>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i val="true"/>
      <sz val="11"/>
      <color rgb="FF000000"/>
      <name val="Calibri"/>
      <family val="2"/>
    </font>
    <font>
      <sz val="11"/>
      <color rgb="FF0066CC"/>
      <name val="Calibri"/>
      <family val="2"/>
    </font>
    <font>
      <u val="single"/>
      <sz val="11"/>
      <color rgb="FF000000"/>
      <name val="Calibri"/>
      <family val="2"/>
    </font>
    <font>
      <b val="true"/>
      <u val="single"/>
      <sz val="11"/>
      <color rgb="FF000000"/>
      <name val="Calibri"/>
      <family val="2"/>
    </font>
    <font>
      <sz val="8"/>
      <name val="Arial"/>
      <family val="2"/>
    </font>
    <font>
      <vertAlign val="superscript"/>
      <sz val="8"/>
      <name val="Arial"/>
      <family val="2"/>
    </font>
    <font>
      <u val="single"/>
      <sz val="11"/>
      <color rgb="FF0000FF"/>
      <name val="Calibri"/>
      <family val="2"/>
    </font>
    <font>
      <b val="true"/>
      <sz val="9"/>
      <color rgb="FF000000"/>
      <name val="Calibri"/>
      <family val="2"/>
    </font>
    <font>
      <sz val="9"/>
      <color rgb="FF000000"/>
      <name val="Calibri"/>
      <family val="2"/>
    </font>
    <font>
      <b val="true"/>
      <u val="single"/>
      <sz val="10"/>
      <name val="Arial"/>
      <family val="2"/>
    </font>
    <font>
      <b val="true"/>
      <sz val="10"/>
      <name val="Arial"/>
      <family val="2"/>
    </font>
    <font>
      <sz val="12"/>
      <name val="Arial"/>
      <family val="2"/>
    </font>
    <font>
      <b val="true"/>
      <sz val="8"/>
      <name val="Arial"/>
      <family val="2"/>
    </font>
    <font>
      <sz val="9"/>
      <name val="Arial"/>
      <family val="2"/>
    </font>
    <font>
      <sz val="10"/>
      <color rgb="FF0066CC"/>
      <name val="Arial"/>
      <family val="2"/>
    </font>
    <font>
      <i val="true"/>
      <sz val="8"/>
      <name val="Arial"/>
      <family val="2"/>
    </font>
    <font>
      <i val="true"/>
      <sz val="8"/>
      <color rgb="FF0066CC"/>
      <name val="Arial"/>
      <family val="2"/>
    </font>
    <font>
      <i val="true"/>
      <sz val="10"/>
      <name val="Arial"/>
      <family val="2"/>
    </font>
    <font>
      <b val="true"/>
      <sz val="9"/>
      <name val="Arial"/>
      <family val="2"/>
    </font>
    <font>
      <i val="true"/>
      <sz val="10"/>
      <color rgb="FFFF0000"/>
      <name val="Arial"/>
      <family val="2"/>
    </font>
    <font>
      <sz val="11"/>
      <color rgb="FF000000"/>
      <name val="Arial"/>
      <family val="2"/>
    </font>
    <font>
      <b val="true"/>
      <sz val="10"/>
      <color rgb="FF000000"/>
      <name val="Arial"/>
      <family val="2"/>
    </font>
    <font>
      <sz val="10"/>
      <color rgb="FF000000"/>
      <name val="Arial"/>
      <family val="2"/>
    </font>
    <font>
      <vertAlign val="superscript"/>
      <sz val="10"/>
      <color rgb="FF000000"/>
      <name val="Arial"/>
      <family val="2"/>
    </font>
    <font>
      <sz val="9"/>
      <color rgb="FF000000"/>
      <name val="Arial"/>
      <family val="2"/>
    </font>
    <font>
      <sz val="12"/>
      <color rgb="FF000000"/>
      <name val="Arial"/>
      <family val="2"/>
    </font>
    <font>
      <vertAlign val="superscript"/>
      <sz val="11"/>
      <color rgb="FF000000"/>
      <name val="Arial"/>
      <family val="2"/>
    </font>
    <font>
      <sz val="8.8"/>
      <color rgb="FF000000"/>
      <name val="Calibri"/>
      <family val="2"/>
    </font>
    <font>
      <b val="true"/>
      <vertAlign val="superscript"/>
      <sz val="10"/>
      <name val="Arial"/>
      <family val="2"/>
    </font>
    <font>
      <b val="true"/>
      <vertAlign val="superscript"/>
      <sz val="7.5"/>
      <name val="Arial"/>
      <family val="2"/>
    </font>
    <font>
      <b val="true"/>
      <sz val="10"/>
      <color rgb="FF0066CC"/>
      <name val="Arial"/>
      <family val="2"/>
    </font>
    <font>
      <sz val="8"/>
      <color rgb="FF0066CC"/>
      <name val="Arial"/>
      <family val="2"/>
    </font>
    <font>
      <b val="true"/>
      <sz val="11"/>
      <name val="Calibri"/>
      <family val="2"/>
    </font>
    <font>
      <sz val="11"/>
      <name val="Calibri"/>
      <family val="2"/>
    </font>
    <font>
      <b val="true"/>
      <sz val="8"/>
      <color rgb="FF000000"/>
      <name val="Tahoma"/>
      <family val="2"/>
    </font>
    <font>
      <sz val="8"/>
      <color rgb="FF000000"/>
      <name val="Tahoma"/>
      <family val="2"/>
    </font>
    <font>
      <b val="true"/>
      <sz val="10"/>
      <name val="Times New Roman"/>
      <family val="1"/>
    </font>
    <font>
      <u val="single"/>
      <sz val="10"/>
      <name val="Arial"/>
      <family val="2"/>
    </font>
    <font>
      <b val="true"/>
      <sz val="11"/>
      <name val="Arial"/>
      <family val="2"/>
    </font>
    <font>
      <b val="true"/>
      <sz val="11"/>
      <name val="Times New Roman"/>
      <family val="1"/>
    </font>
    <font>
      <b val="true"/>
      <sz val="13.5"/>
      <color rgb="FF000000"/>
      <name val="Calibri"/>
      <family val="2"/>
    </font>
    <font>
      <b val="true"/>
      <sz val="24"/>
      <color rgb="FF000000"/>
      <name val="Calibri"/>
      <family val="2"/>
    </font>
    <font>
      <b val="true"/>
      <sz val="18"/>
      <color rgb="FF000000"/>
      <name val="Calibri"/>
      <family val="2"/>
    </font>
    <font>
      <b val="true"/>
      <vertAlign val="superscript"/>
      <sz val="11"/>
      <color rgb="FF000000"/>
      <name val="Calibri"/>
      <family val="2"/>
    </font>
    <font>
      <b val="true"/>
      <sz val="12"/>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double"/>
      <right style="double"/>
      <top style="double"/>
      <bottom style="double"/>
      <diagonal/>
    </border>
    <border diagonalUp="false" diagonalDown="false">
      <left/>
      <right/>
      <top style="double"/>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2" borderId="1" applyFont="true" applyBorder="true" applyAlignment="true" applyProtection="false">
      <alignment horizontal="left" vertical="center" textRotation="0" wrapText="false" indent="0" shrinkToFit="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0" fillId="0" borderId="1" xfId="23" applyFont="true" applyBorder="true" applyAlignment="true" applyProtection="tru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8" fontId="10" fillId="0" borderId="1" xfId="23" applyFont="true" applyBorder="true" applyAlignment="true" applyProtection="true">
      <alignment horizontal="center" vertical="top" textRotation="0" wrapText="true" indent="0" shrinkToFit="false"/>
      <protection locked="true" hidden="false"/>
    </xf>
    <xf numFmtId="164" fontId="10" fillId="0" borderId="2" xfId="25" applyFont="true" applyBorder="true" applyAlignment="true" applyProtection="false">
      <alignment horizontal="general" vertical="bottom" textRotation="0" wrapText="true" indent="0" shrinkToFit="false"/>
      <protection locked="true" hidden="false"/>
    </xf>
    <xf numFmtId="164" fontId="10" fillId="0" borderId="3" xfId="25" applyFont="true" applyBorder="true" applyAlignment="true" applyProtection="false">
      <alignment horizontal="general" vertical="bottom" textRotation="0" wrapText="true" indent="0" shrinkToFit="false"/>
      <protection locked="true" hidden="false"/>
    </xf>
    <xf numFmtId="164" fontId="10" fillId="0" borderId="3" xfId="25" applyFont="true" applyBorder="true" applyAlignment="true" applyProtection="false">
      <alignment horizontal="left" vertical="bottom" textRotation="0" wrapText="false" indent="0" shrinkToFit="false"/>
      <protection locked="true" hidden="false"/>
    </xf>
    <xf numFmtId="168" fontId="10" fillId="0" borderId="4" xfId="23" applyFont="true" applyBorder="true" applyAlignment="true" applyProtection="true">
      <alignment horizontal="center" vertical="bottom" textRotation="0" wrapText="true" indent="0" shrinkToFit="false"/>
      <protection locked="true" hidden="false"/>
    </xf>
    <xf numFmtId="164" fontId="10" fillId="0" borderId="5"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8" fontId="10" fillId="0" borderId="0" xfId="23"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8" fontId="13" fillId="0" borderId="0" xfId="17"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3"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8" fontId="13" fillId="0" borderId="7"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4" fillId="0" borderId="0" xfId="27" applyFont="fals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left"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4" fontId="16" fillId="3" borderId="1" xfId="27" applyFont="true" applyBorder="true" applyAlignment="true" applyProtection="false">
      <alignment horizontal="left" vertical="top" textRotation="0" wrapText="false" indent="0" shrinkToFit="false"/>
      <protection locked="true" hidden="false"/>
    </xf>
    <xf numFmtId="164" fontId="18" fillId="3" borderId="1" xfId="27" applyFont="true" applyBorder="true" applyAlignment="true" applyProtection="false">
      <alignment horizontal="right" vertical="top" textRotation="0" wrapText="true" indent="0" shrinkToFit="false"/>
      <protection locked="true" hidden="false"/>
    </xf>
    <xf numFmtId="164" fontId="18" fillId="3" borderId="1" xfId="27" applyFont="true" applyBorder="true" applyAlignment="true" applyProtection="false">
      <alignment horizontal="right" vertical="top" textRotation="0" wrapText="false" indent="0" shrinkToFit="false"/>
      <protection locked="true" hidden="false"/>
    </xf>
    <xf numFmtId="164" fontId="18" fillId="3" borderId="1" xfId="27" applyFont="true" applyBorder="true" applyAlignment="true" applyProtection="false">
      <alignment horizontal="center" vertical="top" textRotation="0" wrapText="true" indent="0" shrinkToFit="false"/>
      <protection locked="true" hidden="false"/>
    </xf>
    <xf numFmtId="169" fontId="16" fillId="4" borderId="0" xfId="27" applyFont="true" applyBorder="false" applyAlignment="true" applyProtection="false">
      <alignment horizontal="right" vertical="bottom" textRotation="0" wrapText="false" indent="0" shrinkToFit="false"/>
      <protection locked="true" hidden="false"/>
    </xf>
    <xf numFmtId="164" fontId="4" fillId="4" borderId="0" xfId="27" applyFont="false" applyBorder="false" applyAlignment="false" applyProtection="false">
      <alignment horizontal="general" vertical="bottom" textRotation="0" wrapText="false" indent="0" shrinkToFit="false"/>
      <protection locked="true" hidden="false"/>
    </xf>
    <xf numFmtId="164" fontId="19" fillId="0" borderId="1" xfId="27" applyFont="true" applyBorder="true" applyAlignment="true" applyProtection="false">
      <alignment horizontal="left" vertical="bottom" textRotation="0" wrapText="false" indent="1" shrinkToFit="false"/>
      <protection locked="true" hidden="false"/>
    </xf>
    <xf numFmtId="166" fontId="4" fillId="0" borderId="1" xfId="24" applyFont="true" applyBorder="true" applyAlignment="true" applyProtection="true">
      <alignment horizontal="general" vertical="bottom" textRotation="0" wrapText="false" indent="0" shrinkToFit="false"/>
      <protection locked="true" hidden="false"/>
    </xf>
    <xf numFmtId="166" fontId="4" fillId="0" borderId="1" xfId="27" applyFont="true" applyBorder="true" applyAlignment="false" applyProtection="false">
      <alignment horizontal="general" vertical="bottom" textRotation="0" wrapText="false" indent="0" shrinkToFit="false"/>
      <protection locked="true" hidden="false"/>
    </xf>
    <xf numFmtId="170" fontId="20" fillId="0" borderId="1" xfId="27" applyFont="true" applyBorder="true" applyAlignment="true" applyProtection="false">
      <alignment horizontal="right" vertical="bottom" textRotation="0" wrapText="false" indent="0" shrinkToFit="false"/>
      <protection locked="true" hidden="false"/>
    </xf>
    <xf numFmtId="164" fontId="4" fillId="0" borderId="1" xfId="27" applyFont="true" applyBorder="true" applyAlignment="true" applyProtection="false">
      <alignment horizontal="center" vertical="bottom" textRotation="0" wrapText="false" indent="0" shrinkToFit="false"/>
      <protection locked="true" hidden="false"/>
    </xf>
    <xf numFmtId="171" fontId="4" fillId="0" borderId="1" xfId="27" applyFont="tru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27" applyFont="false" applyBorder="false" applyAlignment="false" applyProtection="false">
      <alignment horizontal="general" vertical="bottom" textRotation="0" wrapText="false" indent="0" shrinkToFit="false"/>
      <protection locked="true" hidden="false"/>
    </xf>
    <xf numFmtId="169" fontId="4" fillId="4" borderId="0" xfId="27" applyFont="false" applyBorder="false" applyAlignment="false" applyProtection="false">
      <alignment horizontal="general" vertical="bottom" textRotation="0" wrapText="false" indent="0" shrinkToFit="false"/>
      <protection locked="true" hidden="false"/>
    </xf>
    <xf numFmtId="164" fontId="21" fillId="0" borderId="1" xfId="27" applyFont="true" applyBorder="true" applyAlignment="true" applyProtection="false">
      <alignment horizontal="left" vertical="bottom" textRotation="0" wrapText="false" indent="1" shrinkToFit="false"/>
      <protection locked="true" hidden="false"/>
    </xf>
    <xf numFmtId="166" fontId="21" fillId="0" borderId="1" xfId="24" applyFont="true" applyBorder="true" applyAlignment="true" applyProtection="true">
      <alignment horizontal="general" vertical="bottom" textRotation="0" wrapText="false" indent="0" shrinkToFit="false"/>
      <protection locked="true" hidden="false"/>
    </xf>
    <xf numFmtId="166" fontId="21" fillId="0" borderId="1" xfId="27" applyFont="true" applyBorder="true" applyAlignment="false" applyProtection="false">
      <alignment horizontal="general" vertical="bottom" textRotation="0" wrapText="false" indent="0" shrinkToFit="false"/>
      <protection locked="true" hidden="false"/>
    </xf>
    <xf numFmtId="170" fontId="22" fillId="0" borderId="1" xfId="27" applyFont="true" applyBorder="true" applyAlignment="true" applyProtection="false">
      <alignment horizontal="right" vertical="bottom" textRotation="0" wrapText="false" indent="0" shrinkToFit="false"/>
      <protection locked="true" hidden="false"/>
    </xf>
    <xf numFmtId="164" fontId="21" fillId="0" borderId="1" xfId="27" applyFont="true" applyBorder="true" applyAlignment="true" applyProtection="false">
      <alignment horizontal="center" vertical="bottom" textRotation="0" wrapText="false" indent="0" shrinkToFit="false"/>
      <protection locked="true" hidden="false"/>
    </xf>
    <xf numFmtId="171" fontId="21" fillId="0" borderId="1" xfId="27" applyFont="true" applyBorder="true" applyAlignment="false" applyProtection="false">
      <alignment horizontal="general" vertical="bottom" textRotation="0" wrapText="fals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64" fontId="21" fillId="4"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24" fillId="0" borderId="1" xfId="27" applyFont="true" applyBorder="true" applyAlignment="false" applyProtection="false">
      <alignment horizontal="general" vertical="bottom" textRotation="0" wrapText="false" indent="0" shrinkToFit="false"/>
      <protection locked="true" hidden="false"/>
    </xf>
    <xf numFmtId="170" fontId="4" fillId="0" borderId="1" xfId="27" applyFont="true" applyBorder="true" applyAlignment="false" applyProtection="false">
      <alignment horizontal="general" vertical="bottom" textRotation="0" wrapText="false" indent="0" shrinkToFit="false"/>
      <protection locked="true" hidden="false"/>
    </xf>
    <xf numFmtId="164" fontId="4" fillId="0" borderId="1" xfId="27" applyFont="true" applyBorder="true" applyAlignment="false" applyProtection="false">
      <alignment horizontal="general" vertical="bottom" textRotation="0" wrapText="false" indent="0" shrinkToFit="false"/>
      <protection locked="true" hidden="false"/>
    </xf>
    <xf numFmtId="173" fontId="4" fillId="0" borderId="1" xfId="27" applyFont="true" applyBorder="true" applyAlignment="false" applyProtection="false">
      <alignment horizontal="general" vertical="bottom" textRotation="0" wrapText="false" indent="0" shrinkToFit="false"/>
      <protection locked="true" hidden="false"/>
    </xf>
    <xf numFmtId="166" fontId="23" fillId="0" borderId="0" xfId="27" applyFont="true" applyBorder="false" applyAlignment="false" applyProtection="false">
      <alignment horizontal="general" vertical="bottom" textRotation="0" wrapText="false" indent="0" shrinkToFit="false"/>
      <protection locked="true" hidden="false"/>
    </xf>
    <xf numFmtId="169" fontId="4" fillId="4" borderId="8" xfId="27" applyFont="false" applyBorder="true" applyAlignment="false" applyProtection="false">
      <alignment horizontal="general" vertical="bottom" textRotation="0" wrapText="false" indent="0" shrinkToFit="false"/>
      <protection locked="true" hidden="false"/>
    </xf>
    <xf numFmtId="174" fontId="4" fillId="4" borderId="0" xfId="27" applyFont="false" applyBorder="false" applyAlignment="false" applyProtection="false">
      <alignment horizontal="general" vertical="bottom" textRotation="0" wrapText="false" indent="0" shrinkToFit="false"/>
      <protection locked="true" hidden="false"/>
    </xf>
    <xf numFmtId="175" fontId="4" fillId="4" borderId="0" xfId="19" applyFont="true" applyBorder="true" applyAlignment="true" applyProtection="tru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5" fontId="25"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general"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8" fillId="0" borderId="9" xfId="0" applyFont="true" applyBorder="true" applyAlignment="true" applyProtection="false">
      <alignment horizontal="right" vertical="top" textRotation="0" wrapText="false" indent="0" shrinkToFit="false"/>
      <protection locked="true" hidden="false"/>
    </xf>
    <xf numFmtId="164" fontId="28" fillId="0" borderId="10" xfId="0" applyFont="true" applyBorder="true" applyAlignment="true" applyProtection="false">
      <alignment horizontal="right"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70" fontId="28" fillId="0" borderId="9" xfId="0" applyFont="true" applyBorder="true" applyAlignment="true" applyProtection="false">
      <alignment horizontal="right" vertical="top" textRotation="0" wrapText="false" indent="0" shrinkToFit="false"/>
      <protection locked="true" hidden="false"/>
    </xf>
    <xf numFmtId="170" fontId="28" fillId="0" borderId="10" xfId="0" applyFont="true" applyBorder="true" applyAlignment="true" applyProtection="false">
      <alignment horizontal="right" vertical="top" textRotation="0" wrapText="false" indent="0" shrinkToFit="false"/>
      <protection locked="true" hidden="false"/>
    </xf>
    <xf numFmtId="170" fontId="28" fillId="0" borderId="12" xfId="0" applyFont="true" applyBorder="true" applyAlignment="true" applyProtection="false">
      <alignment horizontal="right" vertical="top"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70" fontId="28" fillId="0" borderId="14" xfId="0" applyFont="true" applyBorder="true" applyAlignment="true" applyProtection="false">
      <alignment horizontal="right" vertical="top" textRotation="0" wrapText="false" indent="0" shrinkToFit="false"/>
      <protection locked="true" hidden="false"/>
    </xf>
    <xf numFmtId="170" fontId="28" fillId="0" borderId="15"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general" vertical="top" textRotation="0" wrapText="false" indent="0" shrinkToFit="false"/>
      <protection locked="true" hidden="false"/>
    </xf>
    <xf numFmtId="170" fontId="28" fillId="0" borderId="16" xfId="0" applyFont="true" applyBorder="true" applyAlignment="true" applyProtection="false">
      <alignment horizontal="right" vertical="top" textRotation="0" wrapText="false" indent="0" shrinkToFit="false"/>
      <protection locked="true" hidden="false"/>
    </xf>
    <xf numFmtId="170" fontId="28" fillId="0" borderId="17" xfId="0" applyFont="true" applyBorder="true" applyAlignment="true" applyProtection="false">
      <alignment horizontal="right" vertical="top" textRotation="0" wrapText="false" indent="0" shrinkToFit="false"/>
      <protection locked="true" hidden="false"/>
    </xf>
    <xf numFmtId="170" fontId="28" fillId="0" borderId="18" xfId="0" applyFont="true" applyBorder="true" applyAlignment="true" applyProtection="false">
      <alignment horizontal="right" vertical="top"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28" fillId="0" borderId="9" xfId="0" applyFont="true" applyBorder="true" applyAlignment="true" applyProtection="false">
      <alignment horizontal="right" vertical="top" textRotation="0" wrapText="false" indent="0" shrinkToFit="false"/>
      <protection locked="true" hidden="false"/>
    </xf>
    <xf numFmtId="177" fontId="28" fillId="0" borderId="10" xfId="0" applyFont="true" applyBorder="true" applyAlignment="true" applyProtection="false">
      <alignment horizontal="right" vertical="top" textRotation="0" wrapText="false" indent="0" shrinkToFit="false"/>
      <protection locked="true" hidden="false"/>
    </xf>
    <xf numFmtId="177" fontId="28" fillId="0" borderId="12" xfId="0" applyFont="true" applyBorder="true" applyAlignment="true" applyProtection="false">
      <alignment horizontal="right" vertical="top" textRotation="0" wrapText="false" indent="0" shrinkToFit="false"/>
      <protection locked="true" hidden="false"/>
    </xf>
    <xf numFmtId="177" fontId="28" fillId="0" borderId="13" xfId="0" applyFont="true" applyBorder="true" applyAlignment="true" applyProtection="false">
      <alignment horizontal="general" vertical="top" textRotation="0" wrapText="false" indent="0" shrinkToFit="false"/>
      <protection locked="true" hidden="false"/>
    </xf>
    <xf numFmtId="177" fontId="26" fillId="0" borderId="0" xfId="0" applyFont="true" applyBorder="false" applyAlignment="true" applyProtection="false">
      <alignment horizontal="general" vertical="top" textRotation="0" wrapText="false" indent="0" shrinkToFit="false"/>
      <protection locked="true" hidden="false"/>
    </xf>
    <xf numFmtId="177" fontId="28" fillId="0" borderId="0" xfId="0" applyFont="true" applyBorder="false" applyAlignment="true" applyProtection="false">
      <alignment horizontal="right" vertical="top" textRotation="0" wrapText="false" indent="0" shrinkToFit="false"/>
      <protection locked="true" hidden="false"/>
    </xf>
    <xf numFmtId="177" fontId="28" fillId="0" borderId="14" xfId="0" applyFont="true" applyBorder="true" applyAlignment="true" applyProtection="false">
      <alignment horizontal="right" vertical="top" textRotation="0" wrapText="false" indent="0" shrinkToFit="false"/>
      <protection locked="true" hidden="false"/>
    </xf>
    <xf numFmtId="177" fontId="28" fillId="0" borderId="15" xfId="0" applyFont="true" applyBorder="true" applyAlignment="true" applyProtection="false">
      <alignment horizontal="right" vertical="top" textRotation="0" wrapText="false" indent="0" shrinkToFit="false"/>
      <protection locked="true" hidden="false"/>
    </xf>
    <xf numFmtId="177" fontId="28" fillId="0" borderId="16" xfId="0" applyFont="true" applyBorder="true" applyAlignment="true" applyProtection="false">
      <alignment horizontal="right" vertical="top" textRotation="0" wrapText="false" indent="0" shrinkToFit="false"/>
      <protection locked="true" hidden="false"/>
    </xf>
    <xf numFmtId="177" fontId="28" fillId="0" borderId="17" xfId="0" applyFont="true" applyBorder="true" applyAlignment="true" applyProtection="false">
      <alignment horizontal="right" vertical="top" textRotation="0" wrapText="false" indent="0" shrinkToFit="false"/>
      <protection locked="true" hidden="false"/>
    </xf>
    <xf numFmtId="177" fontId="28" fillId="0" borderId="18" xfId="0" applyFont="true" applyBorder="true" applyAlignment="true" applyProtection="false">
      <alignment horizontal="right" vertical="top"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top"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true" applyProtection="false">
      <alignment horizontal="general" vertical="top"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top"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73" fontId="16"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general" vertical="top"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8" fontId="16" fillId="0" borderId="1" xfId="23" applyFont="true" applyBorder="true" applyAlignment="true" applyProtection="true">
      <alignment horizontal="center" vertical="bottom" textRotation="0" wrapText="false" indent="0" shrinkToFit="false"/>
      <protection locked="true" hidden="false"/>
    </xf>
    <xf numFmtId="168" fontId="16" fillId="0" borderId="1" xfId="23" applyFont="true" applyBorder="true" applyAlignment="true" applyProtection="true">
      <alignment horizontal="center" vertical="top" textRotation="0" wrapText="true" indent="0" shrinkToFit="false"/>
      <protection locked="true" hidden="false"/>
    </xf>
    <xf numFmtId="168" fontId="16" fillId="0" borderId="4" xfId="23" applyFont="true" applyBorder="true" applyAlignment="true" applyProtection="true">
      <alignment horizontal="center" vertical="top" textRotation="0" wrapText="true" indent="0" shrinkToFit="false"/>
      <protection locked="true" hidden="false"/>
    </xf>
    <xf numFmtId="168" fontId="16" fillId="0" borderId="19" xfId="23" applyFont="true" applyBorder="true" applyAlignment="true" applyProtection="true">
      <alignment horizontal="center" vertical="top" textRotation="0" wrapText="tru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68" fontId="16" fillId="0" borderId="0" xfId="23" applyFont="true" applyBorder="true" applyAlignment="true" applyProtection="true">
      <alignment horizontal="center" vertical="bottom" textRotation="0" wrapText="false" indent="0" shrinkToFit="false"/>
      <protection locked="true" hidden="false"/>
    </xf>
    <xf numFmtId="168" fontId="16" fillId="0" borderId="0" xfId="23" applyFont="true" applyBorder="true" applyAlignment="true" applyProtection="true">
      <alignment horizontal="center" vertical="top"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0" borderId="5" xfId="25" applyFont="true" applyBorder="true" applyAlignment="true" applyProtection="false">
      <alignment horizontal="center" vertical="bottom" textRotation="0" wrapText="tru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4" fontId="16" fillId="0" borderId="3" xfId="25" applyFont="true" applyBorder="true" applyAlignment="true" applyProtection="false">
      <alignment horizontal="general" vertical="bottom" textRotation="0" wrapText="tru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8" fontId="16" fillId="0" borderId="4" xfId="23" applyFont="true" applyBorder="true" applyAlignment="true" applyProtection="true">
      <alignment horizontal="center" vertical="bottom" textRotation="0" wrapText="true" indent="0" shrinkToFit="false"/>
      <protection locked="true" hidden="false"/>
    </xf>
    <xf numFmtId="164" fontId="4" fillId="0" borderId="20" xfId="25" applyFont="false" applyBorder="true" applyAlignment="true" applyProtection="false">
      <alignment horizontal="general" vertical="top" textRotation="0" wrapText="true" indent="0" shrinkToFit="false"/>
      <protection locked="true" hidden="false"/>
    </xf>
    <xf numFmtId="164" fontId="4" fillId="0" borderId="20" xfId="25" applyFont="fals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center" vertical="bottom" textRotation="0" wrapText="true" indent="0" shrinkToFit="false"/>
      <protection locked="true" hidden="false"/>
    </xf>
    <xf numFmtId="164" fontId="18" fillId="0" borderId="3" xfId="25" applyFont="true" applyBorder="true" applyAlignment="true" applyProtection="false">
      <alignment horizontal="center" vertical="top" textRotation="0" wrapText="false" indent="0" shrinkToFit="false"/>
      <protection locked="true" hidden="false"/>
    </xf>
    <xf numFmtId="164" fontId="16" fillId="0" borderId="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true" indent="0" shrinkToFit="false"/>
      <protection locked="true" hidden="false"/>
    </xf>
    <xf numFmtId="164" fontId="16" fillId="0" borderId="0" xfId="25" applyFont="true" applyBorder="true" applyAlignment="true" applyProtection="false">
      <alignment horizontal="center" vertical="bottom" textRotation="0" wrapText="true" indent="0" shrinkToFit="false"/>
      <protection locked="true" hidden="false"/>
    </xf>
    <xf numFmtId="168" fontId="16" fillId="0" borderId="0" xfId="23" applyFont="true" applyBorder="true" applyAlignment="true" applyProtection="true">
      <alignment horizontal="center" vertical="bottom" textRotation="0" wrapText="true" indent="0" shrinkToFit="false"/>
      <protection locked="true" hidden="false"/>
    </xf>
    <xf numFmtId="164" fontId="4" fillId="0" borderId="0" xfId="25" applyFont="false" applyBorder="true" applyAlignment="true" applyProtection="false">
      <alignment horizontal="general" vertical="top" textRotation="0" wrapText="true" indent="0" shrinkToFit="false"/>
      <protection locked="true" hidden="false"/>
    </xf>
    <xf numFmtId="164" fontId="4" fillId="0" borderId="0" xfId="25" applyFont="false" applyBorder="true" applyAlignment="true" applyProtection="false">
      <alignment horizontal="general" vertical="top" textRotation="0" wrapText="true" indent="0"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66" fontId="4" fillId="0" borderId="21" xfId="25" applyFont="true" applyBorder="true" applyAlignment="false" applyProtection="false">
      <alignment horizontal="general" vertical="bottom" textRotation="0" wrapText="false" indent="0" shrinkToFit="false"/>
      <protection locked="true" hidden="false"/>
    </xf>
    <xf numFmtId="176" fontId="4" fillId="0" borderId="0" xfId="21"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left" vertical="bottom" textRotation="0" wrapText="false" indent="0" shrinkToFit="false"/>
      <protection locked="true" hidden="false"/>
    </xf>
    <xf numFmtId="164" fontId="4" fillId="0" borderId="22" xfId="25" applyFont="true" applyBorder="true" applyAlignment="false" applyProtection="false">
      <alignment horizontal="general" vertical="bottom" textRotation="0" wrapText="false" indent="0" shrinkToFit="false"/>
      <protection locked="true" hidden="false"/>
    </xf>
    <xf numFmtId="164" fontId="4" fillId="0" borderId="23" xfId="25" applyFont="true" applyBorder="true" applyAlignment="false" applyProtection="false">
      <alignment horizontal="general" vertical="bottom" textRotation="0" wrapText="false" indent="0" shrinkToFit="false"/>
      <protection locked="true" hidden="false"/>
    </xf>
    <xf numFmtId="164" fontId="4" fillId="0" borderId="22" xfId="25" applyFont="true" applyBorder="true" applyAlignment="false" applyProtection="false">
      <alignment horizontal="general" vertical="bottom" textRotation="0" wrapText="false" indent="0" shrinkToFit="false"/>
      <protection locked="true" hidden="false"/>
    </xf>
    <xf numFmtId="164" fontId="4" fillId="0" borderId="23" xfId="25"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left" vertical="top" textRotation="0" wrapText="fals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6" fontId="4" fillId="0" borderId="0" xfId="25" applyFont="true" applyBorder="true" applyAlignment="false" applyProtection="false">
      <alignment horizontal="general" vertical="bottom" textRotation="0" wrapText="false" indent="0" shrinkToFit="false"/>
      <protection locked="true" hidden="false"/>
    </xf>
    <xf numFmtId="164" fontId="4" fillId="5" borderId="0" xfId="25" applyFont="true" applyBorder="false" applyAlignment="false" applyProtection="false">
      <alignment horizontal="general" vertical="bottom" textRotation="0" wrapText="false" indent="0" shrinkToFit="false"/>
      <protection locked="true" hidden="false"/>
    </xf>
    <xf numFmtId="164" fontId="4" fillId="5" borderId="0" xfId="25" applyFont="true" applyBorder="false" applyAlignment="true" applyProtection="false">
      <alignment horizontal="center" vertical="bottom" textRotation="0" wrapText="false" indent="0" shrinkToFit="false"/>
      <protection locked="true" hidden="false"/>
    </xf>
    <xf numFmtId="166" fontId="4" fillId="5" borderId="0" xfId="25" applyFont="true" applyBorder="false" applyAlignment="false" applyProtection="false">
      <alignment horizontal="general" vertical="bottom" textRotation="0" wrapText="false" indent="0" shrinkToFit="false"/>
      <protection locked="true" hidden="false"/>
    </xf>
    <xf numFmtId="166" fontId="4" fillId="5" borderId="21" xfId="25" applyFont="true" applyBorder="true" applyAlignment="false" applyProtection="false">
      <alignment horizontal="general" vertical="bottom" textRotation="0" wrapText="false" indent="0" shrinkToFit="false"/>
      <protection locked="true" hidden="false"/>
    </xf>
    <xf numFmtId="176" fontId="4" fillId="5" borderId="0" xfId="21" applyFont="true" applyBorder="true" applyAlignment="true" applyProtection="true">
      <alignment horizontal="general" vertical="bottom" textRotation="0" wrapText="false" indent="0" shrinkToFit="false"/>
      <protection locked="true" hidden="false"/>
    </xf>
    <xf numFmtId="165" fontId="4" fillId="5" borderId="0" xfId="21" applyFont="true" applyBorder="true" applyAlignment="true" applyProtection="true">
      <alignment horizontal="left" vertical="bottom" textRotation="0" wrapText="false" indent="0" shrinkToFit="false"/>
      <protection locked="true" hidden="false"/>
    </xf>
    <xf numFmtId="166" fontId="4" fillId="5" borderId="22" xfId="23" applyFont="true" applyBorder="true" applyAlignment="true" applyProtection="true">
      <alignment horizontal="general" vertical="bottom" textRotation="0" wrapText="false" indent="0" shrinkToFit="false"/>
      <protection locked="true" hidden="false"/>
    </xf>
    <xf numFmtId="166" fontId="4" fillId="5" borderId="23" xfId="23" applyFont="true" applyBorder="true" applyAlignment="true" applyProtection="true">
      <alignment horizontal="general" vertical="bottom" textRotation="0" wrapText="false" indent="0" shrinkToFit="false"/>
      <protection locked="true" hidden="false"/>
    </xf>
    <xf numFmtId="166" fontId="4" fillId="5" borderId="23" xfId="25" applyFont="true" applyBorder="true" applyAlignment="false" applyProtection="false">
      <alignment horizontal="general" vertical="bottom" textRotation="0" wrapText="false" indent="0" shrinkToFit="false"/>
      <protection locked="true" hidden="false"/>
    </xf>
    <xf numFmtId="166" fontId="20" fillId="5" borderId="21" xfId="25" applyFont="true" applyBorder="true" applyAlignment="false" applyProtection="false">
      <alignment horizontal="general" vertical="bottom" textRotation="0" wrapText="false" indent="0" shrinkToFit="false"/>
      <protection locked="true" hidden="false"/>
    </xf>
    <xf numFmtId="176" fontId="20" fillId="5" borderId="0" xfId="21" applyFont="true" applyBorder="true" applyAlignment="true" applyProtection="true">
      <alignment horizontal="general" vertical="bottom" textRotation="0" wrapText="false" indent="0" shrinkToFit="false"/>
      <protection locked="true" hidden="false"/>
    </xf>
    <xf numFmtId="178" fontId="20" fillId="5" borderId="0" xfId="17" applyFont="true" applyBorder="true" applyAlignment="true" applyProtection="true">
      <alignment horizontal="left" vertical="bottom" textRotation="0" wrapText="false" indent="0" shrinkToFit="false"/>
      <protection locked="true" hidden="false"/>
    </xf>
    <xf numFmtId="166" fontId="20" fillId="5" borderId="23" xfId="23" applyFont="true" applyBorder="true" applyAlignment="true" applyProtection="true">
      <alignment horizontal="general" vertical="bottom" textRotation="0" wrapText="false" indent="0" shrinkToFit="false"/>
      <protection locked="true" hidden="false"/>
    </xf>
    <xf numFmtId="164" fontId="4" fillId="5" borderId="0" xfId="25" applyFont="true" applyBorder="false" applyAlignment="true" applyProtection="false">
      <alignment horizontal="general" vertical="bottom" textRotation="0" wrapText="false" indent="0" shrinkToFit="false"/>
      <protection locked="true" hidden="false"/>
    </xf>
    <xf numFmtId="165" fontId="10" fillId="5" borderId="0" xfId="21" applyFont="true" applyBorder="true" applyAlignment="true" applyProtection="true">
      <alignment horizontal="left" vertical="top" textRotation="0" wrapText="false" indent="0" shrinkToFit="false"/>
      <protection locked="true" hidden="false"/>
    </xf>
    <xf numFmtId="165" fontId="4" fillId="5" borderId="0" xfId="21" applyFont="true" applyBorder="true" applyAlignment="true" applyProtection="true">
      <alignment horizontal="right" vertical="bottom" textRotation="0" wrapText="false" indent="0" shrinkToFit="false"/>
      <protection locked="true" hidden="false"/>
    </xf>
    <xf numFmtId="164" fontId="4" fillId="5" borderId="0" xfId="25" applyFont="true" applyBorder="true" applyAlignment="false" applyProtection="false">
      <alignment horizontal="general" vertical="bottom" textRotation="0" wrapText="false" indent="0" shrinkToFit="false"/>
      <protection locked="true" hidden="false"/>
    </xf>
    <xf numFmtId="164" fontId="4" fillId="5" borderId="0" xfId="25" applyFont="true" applyBorder="true" applyAlignment="true" applyProtection="false">
      <alignment horizontal="general" vertical="bottom" textRotation="0" wrapText="false" indent="0" shrinkToFit="false"/>
      <protection locked="true" hidden="false"/>
    </xf>
    <xf numFmtId="166" fontId="4" fillId="5" borderId="0" xfId="23" applyFont="true" applyBorder="true" applyAlignment="true" applyProtection="true">
      <alignment horizontal="general" vertical="bottom" textRotation="0" wrapText="false" indent="0" shrinkToFit="false"/>
      <protection locked="true" hidden="false"/>
    </xf>
    <xf numFmtId="166" fontId="4" fillId="5" borderId="0" xfId="25" applyFont="true" applyBorder="true" applyAlignment="false" applyProtection="false">
      <alignment horizontal="general" vertical="bottom" textRotation="0" wrapText="false" indent="0" shrinkToFit="false"/>
      <protection locked="true" hidden="false"/>
    </xf>
    <xf numFmtId="166" fontId="20" fillId="5" borderId="0" xfId="25" applyFont="true" applyBorder="true" applyAlignment="false" applyProtection="false">
      <alignment horizontal="general" vertical="bottom" textRotation="0" wrapText="false" indent="0" shrinkToFit="false"/>
      <protection locked="true" hidden="false"/>
    </xf>
    <xf numFmtId="166" fontId="20" fillId="5" borderId="0" xfId="23" applyFont="true" applyBorder="true" applyAlignment="true" applyProtection="true">
      <alignment horizontal="general" vertical="bottom" textRotation="0" wrapText="false" indent="0" shrinkToFit="false"/>
      <protection locked="true" hidden="false"/>
    </xf>
    <xf numFmtId="178" fontId="4" fillId="5" borderId="0" xfId="17" applyFont="true" applyBorder="true" applyAlignment="true" applyProtection="true">
      <alignment horizontal="left" vertical="bottom" textRotation="0" wrapText="false" indent="0" shrinkToFit="false"/>
      <protection locked="true" hidden="false"/>
    </xf>
    <xf numFmtId="166" fontId="4" fillId="0" borderId="22" xfId="23" applyFont="true" applyBorder="true" applyAlignment="true" applyProtection="true">
      <alignment horizontal="general" vertical="bottom" textRotation="0" wrapText="false" indent="0" shrinkToFit="false"/>
      <protection locked="true" hidden="false"/>
    </xf>
    <xf numFmtId="166" fontId="4" fillId="0" borderId="23" xfId="23" applyFont="true" applyBorder="true" applyAlignment="true" applyProtection="true">
      <alignment horizontal="general" vertical="bottom" textRotation="0" wrapText="false" indent="0" shrinkToFit="false"/>
      <protection locked="true" hidden="false"/>
    </xf>
    <xf numFmtId="166" fontId="4" fillId="0" borderId="23" xfId="25" applyFont="true" applyBorder="true" applyAlignment="false" applyProtection="false">
      <alignment horizontal="general" vertical="bottom" textRotation="0" wrapText="false" indent="0" shrinkToFit="false"/>
      <protection locked="true" hidden="false"/>
    </xf>
    <xf numFmtId="166" fontId="20" fillId="0" borderId="21" xfId="25" applyFont="true" applyBorder="true" applyAlignment="false" applyProtection="false">
      <alignment horizontal="general" vertical="bottom" textRotation="0" wrapText="false" indent="0" shrinkToFit="false"/>
      <protection locked="true" hidden="false"/>
    </xf>
    <xf numFmtId="176" fontId="20" fillId="0" borderId="0" xfId="21" applyFont="true" applyBorder="true" applyAlignment="true" applyProtection="true">
      <alignment horizontal="general" vertical="bottom" textRotation="0" wrapText="false" indent="0" shrinkToFit="false"/>
      <protection locked="true" hidden="false"/>
    </xf>
    <xf numFmtId="178" fontId="20" fillId="0" borderId="0" xfId="17" applyFont="true" applyBorder="true" applyAlignment="true" applyProtection="true">
      <alignment horizontal="left" vertical="bottom" textRotation="0" wrapText="false" indent="0" shrinkToFit="false"/>
      <protection locked="true" hidden="false"/>
    </xf>
    <xf numFmtId="166" fontId="20" fillId="0" borderId="23" xfId="23" applyFont="true" applyBorder="true" applyAlignment="tru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left" vertical="bottom" textRotation="0" wrapText="false" indent="0" shrinkToFit="false"/>
      <protection locked="true" hidden="false"/>
    </xf>
    <xf numFmtId="166" fontId="4" fillId="0" borderId="0" xfId="23" applyFont="true" applyBorder="true" applyAlignment="true" applyProtection="true">
      <alignment horizontal="general" vertical="bottom" textRotation="0" wrapText="false" indent="0" shrinkToFit="false"/>
      <protection locked="true" hidden="false"/>
    </xf>
    <xf numFmtId="166" fontId="20" fillId="0" borderId="0" xfId="25" applyFont="true" applyBorder="true" applyAlignment="false" applyProtection="false">
      <alignment horizontal="general" vertical="bottom" textRotation="0" wrapText="false" indent="0" shrinkToFit="false"/>
      <protection locked="true" hidden="false"/>
    </xf>
    <xf numFmtId="166" fontId="20" fillId="0" borderId="0" xfId="23" applyFont="true" applyBorder="true" applyAlignment="true" applyProtection="true">
      <alignment horizontal="general" vertical="bottom" textRotation="0" wrapText="false" indent="0" shrinkToFit="false"/>
      <protection locked="true" hidden="false"/>
    </xf>
    <xf numFmtId="164" fontId="4" fillId="5" borderId="0" xfId="25" applyFont="true" applyBorder="true" applyAlignment="true" applyProtection="false">
      <alignment horizontal="left" vertical="bottom" textRotation="0" wrapText="false" indent="0" shrinkToFit="false"/>
      <protection locked="true" hidden="false"/>
    </xf>
    <xf numFmtId="164" fontId="10" fillId="5" borderId="0" xfId="25" applyFont="true" applyBorder="true" applyAlignment="true" applyProtection="false">
      <alignment horizontal="left" vertical="top" textRotation="0" wrapText="false" indent="0" shrinkToFit="false"/>
      <protection locked="true" hidden="false"/>
    </xf>
    <xf numFmtId="164" fontId="4" fillId="5"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left" vertical="top"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6" fontId="4" fillId="0" borderId="20" xfId="23" applyFont="true" applyBorder="true" applyAlignment="true" applyProtection="true">
      <alignment horizontal="general" vertical="bottom" textRotation="0" wrapText="false" indent="0" shrinkToFit="false"/>
      <protection locked="true" hidden="false"/>
    </xf>
    <xf numFmtId="166" fontId="4" fillId="0" borderId="20" xfId="25" applyFont="true" applyBorder="true" applyAlignment="false" applyProtection="false">
      <alignment horizontal="general" vertical="bottom" textRotation="0" wrapText="false" indent="0" shrinkToFit="false"/>
      <protection locked="true" hidden="false"/>
    </xf>
    <xf numFmtId="166" fontId="4" fillId="0" borderId="23" xfId="25" applyFont="true" applyBorder="true" applyAlignment="false" applyProtection="false">
      <alignment horizontal="general" vertical="bottom" textRotation="0" wrapText="false" indent="0" shrinkToFit="false"/>
      <protection locked="true" hidden="false"/>
    </xf>
    <xf numFmtId="166" fontId="4" fillId="0" borderId="0"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true" applyProtection="false">
      <alignment horizontal="left" vertical="bottom" textRotation="0" wrapText="false" indent="1"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4" fontId="16" fillId="0" borderId="3" xfId="25" applyFont="true" applyBorder="true" applyAlignment="false" applyProtection="false">
      <alignment horizontal="general" vertical="bottom" textRotation="0" wrapText="false" indent="0" shrinkToFit="false"/>
      <protection locked="true" hidden="false"/>
    </xf>
    <xf numFmtId="166" fontId="16" fillId="0" borderId="3" xfId="25" applyFont="true" applyBorder="true" applyAlignment="false" applyProtection="false">
      <alignment horizontal="general" vertical="bottom" textRotation="0" wrapText="false" indent="0" shrinkToFit="false"/>
      <protection locked="true" hidden="false"/>
    </xf>
    <xf numFmtId="166" fontId="16" fillId="0" borderId="2" xfId="25" applyFont="true" applyBorder="true" applyAlignment="false" applyProtection="false">
      <alignment horizontal="general" vertical="bottom" textRotation="0" wrapText="false" indent="0" shrinkToFit="false"/>
      <protection locked="true" hidden="false"/>
    </xf>
    <xf numFmtId="176" fontId="16" fillId="0" borderId="3" xfId="21" applyFont="true" applyBorder="true" applyAlignment="true" applyProtection="true">
      <alignment horizontal="general" vertical="bottom" textRotation="0" wrapText="false" indent="0" shrinkToFit="false"/>
      <protection locked="true" hidden="false"/>
    </xf>
    <xf numFmtId="166" fontId="16" fillId="0" borderId="4" xfId="23" applyFont="true" applyBorder="true" applyAlignment="true" applyProtection="true">
      <alignment horizontal="general" vertical="bottom" textRotation="0" wrapText="false" indent="0" shrinkToFit="false"/>
      <protection locked="true" hidden="false"/>
    </xf>
    <xf numFmtId="166" fontId="16" fillId="0" borderId="2" xfId="23" applyFont="true" applyBorder="true" applyAlignment="true" applyProtection="true">
      <alignment horizontal="general" vertical="bottom" textRotation="0" wrapText="false" indent="0" shrinkToFit="false"/>
      <protection locked="true" hidden="false"/>
    </xf>
    <xf numFmtId="166" fontId="16" fillId="0" borderId="1" xfId="23" applyFont="true" applyBorder="true" applyAlignment="true" applyProtection="true">
      <alignment horizontal="general" vertical="bottom" textRotation="0" wrapText="false" indent="0" shrinkToFit="false"/>
      <protection locked="true" hidden="false"/>
    </xf>
    <xf numFmtId="164" fontId="16" fillId="0" borderId="3" xfId="25" applyFont="true" applyBorder="true" applyAlignment="true" applyProtection="false">
      <alignment horizontal="general" vertical="bottom" textRotation="0" wrapText="false" indent="0" shrinkToFit="false"/>
      <protection locked="true" hidden="false"/>
    </xf>
    <xf numFmtId="164" fontId="18" fillId="0" borderId="3" xfId="25" applyFont="true" applyBorder="true" applyAlignment="true" applyProtection="false">
      <alignment horizontal="left" vertical="top" textRotation="0" wrapText="false" indent="0" shrinkToFit="false"/>
      <protection locked="true" hidden="false"/>
    </xf>
    <xf numFmtId="164" fontId="16" fillId="0" borderId="3" xfId="25" applyFont="true" applyBorder="true" applyAlignment="true" applyProtection="false">
      <alignment horizontal="right" vertical="bottom" textRotation="0" wrapText="false" indent="0" shrinkToFit="false"/>
      <protection locked="true" hidden="false"/>
    </xf>
    <xf numFmtId="166" fontId="16" fillId="0" borderId="22" xfId="23" applyFont="true" applyBorder="true" applyAlignment="true" applyProtection="true">
      <alignment horizontal="general" vertical="bottom" textRotation="0" wrapText="false" indent="0" shrinkToFit="false"/>
      <protection locked="true" hidden="false"/>
    </xf>
    <xf numFmtId="176"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3" applyFont="true" applyBorder="true" applyAlignment="true" applyProtection="true">
      <alignment horizontal="general" vertical="bottom" textRotation="0" wrapText="false" indent="0" shrinkToFit="false"/>
      <protection locked="true" hidden="false"/>
    </xf>
    <xf numFmtId="166" fontId="16"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76" fontId="36" fillId="0" borderId="0" xfId="21" applyFont="true" applyBorder="true" applyAlignment="true" applyProtection="true">
      <alignment horizontal="general" vertical="bottom" textRotation="0" wrapText="false" indent="0" shrinkToFit="false"/>
      <protection locked="true" hidden="false"/>
    </xf>
    <xf numFmtId="166" fontId="4" fillId="0" borderId="21" xfId="23" applyFont="true" applyBorder="true" applyAlignment="true" applyProtection="true">
      <alignment horizontal="general" vertical="bottom" textRotation="0" wrapText="false" indent="0" shrinkToFit="false"/>
      <protection locked="true" hidden="false"/>
    </xf>
    <xf numFmtId="164" fontId="16" fillId="0" borderId="3" xfId="25" applyFont="true" applyBorder="true" applyAlignment="true" applyProtection="false">
      <alignment horizontal="left" vertical="bottom" textRotation="0" wrapText="false" indent="1" shrinkToFit="false"/>
      <protection locked="true" hidden="false"/>
    </xf>
    <xf numFmtId="164" fontId="16" fillId="0" borderId="3" xfId="25" applyFont="true" applyBorder="true" applyAlignment="true" applyProtection="false">
      <alignment horizontal="center" vertical="bottom" textRotation="0" wrapText="false" indent="0" shrinkToFit="false"/>
      <protection locked="true" hidden="false"/>
    </xf>
    <xf numFmtId="176" fontId="16" fillId="0" borderId="3" xfId="25" applyFont="true" applyBorder="true" applyAlignment="false" applyProtection="false">
      <alignment horizontal="general" vertical="bottom" textRotation="0" wrapText="false" indent="0" shrinkToFit="false"/>
      <protection locked="true" hidden="false"/>
    </xf>
    <xf numFmtId="176" fontId="16" fillId="0" borderId="0" xfId="25" applyFont="true" applyBorder="true" applyAlignment="false" applyProtection="false">
      <alignment horizontal="general" vertical="bottom" textRotation="0" wrapText="false" indent="0" shrinkToFit="false"/>
      <protection locked="true" hidden="false"/>
    </xf>
    <xf numFmtId="165" fontId="4" fillId="5" borderId="0" xfId="21" applyFont="true" applyBorder="true" applyAlignment="true" applyProtection="true">
      <alignment horizontal="general" vertical="bottom" textRotation="0" wrapText="false" indent="0" shrinkToFit="false"/>
      <protection locked="true" hidden="false"/>
    </xf>
    <xf numFmtId="176" fontId="4" fillId="5" borderId="0" xfId="25" applyFont="true" applyBorder="true" applyAlignment="true" applyProtection="false">
      <alignment horizontal="left" vertical="bottom" textRotation="0" wrapText="false" indent="0" shrinkToFit="false"/>
      <protection locked="true" hidden="false"/>
    </xf>
    <xf numFmtId="178" fontId="20" fillId="5" borderId="0" xfId="17" applyFont="true" applyBorder="true" applyAlignment="true" applyProtection="true">
      <alignment horizontal="general" vertical="bottom" textRotation="0" wrapText="false" indent="0" shrinkToFit="false"/>
      <protection locked="true" hidden="false"/>
    </xf>
    <xf numFmtId="176" fontId="4" fillId="5" borderId="0" xfId="25" applyFont="true" applyBorder="true" applyAlignment="true" applyProtection="false">
      <alignment horizontal="right" vertical="bottom" textRotation="0" wrapText="false" indent="0" shrinkToFit="false"/>
      <protection locked="true" hidden="false"/>
    </xf>
    <xf numFmtId="178" fontId="4" fillId="5" borderId="0" xfId="17"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76" fontId="4" fillId="0" borderId="0" xfId="25" applyFont="true" applyBorder="true" applyAlignment="true" applyProtection="false">
      <alignment horizontal="left" vertical="bottom" textRotation="0" wrapText="false" indent="0" shrinkToFit="false"/>
      <protection locked="true" hidden="false"/>
    </xf>
    <xf numFmtId="178" fontId="20" fillId="0" borderId="0" xfId="17" applyFont="true" applyBorder="true" applyAlignment="true" applyProtection="true">
      <alignment horizontal="general" vertical="bottom" textRotation="0" wrapText="false" indent="0" shrinkToFit="false"/>
      <protection locked="true" hidden="false"/>
    </xf>
    <xf numFmtId="176" fontId="4" fillId="0" borderId="0" xfId="25" applyFont="true" applyBorder="true" applyAlignment="true" applyProtection="false">
      <alignment horizontal="right"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5" fontId="16" fillId="0" borderId="3" xfId="21" applyFont="true" applyBorder="true" applyAlignment="true" applyProtection="true">
      <alignment horizontal="general" vertical="bottom" textRotation="0" wrapText="false" indent="0" shrinkToFit="false"/>
      <protection locked="true" hidden="false"/>
    </xf>
    <xf numFmtId="165" fontId="16" fillId="0" borderId="2" xfId="21" applyFont="true" applyBorder="true" applyAlignment="true" applyProtection="tru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6" fillId="0" borderId="24" xfId="25" applyFont="true" applyBorder="true" applyAlignment="false" applyProtection="false">
      <alignment horizontal="general" vertical="bottom" textRotation="0" wrapText="false" indent="0" shrinkToFit="false"/>
      <protection locked="true" hidden="false"/>
    </xf>
    <xf numFmtId="164" fontId="16" fillId="0" borderId="24" xfId="25" applyFont="true" applyBorder="true" applyAlignment="false" applyProtection="false">
      <alignment horizontal="general" vertical="bottom" textRotation="0" wrapText="false" indent="0" shrinkToFit="false"/>
      <protection locked="true" hidden="false"/>
    </xf>
    <xf numFmtId="164" fontId="16" fillId="0" borderId="24" xfId="25" applyFont="true" applyBorder="true" applyAlignment="true" applyProtection="false">
      <alignment horizontal="center" vertical="bottom" textRotation="0" wrapText="false" indent="0" shrinkToFit="false"/>
      <protection locked="true" hidden="false"/>
    </xf>
    <xf numFmtId="165" fontId="16" fillId="0" borderId="24" xfId="21" applyFont="true" applyBorder="true" applyAlignment="true" applyProtection="true">
      <alignment horizontal="general" vertical="bottom" textRotation="0" wrapText="false" indent="0" shrinkToFit="false"/>
      <protection locked="true" hidden="false"/>
    </xf>
    <xf numFmtId="165" fontId="16" fillId="0" borderId="25" xfId="21" applyFont="true" applyBorder="true" applyAlignment="true" applyProtection="true">
      <alignment horizontal="general" vertical="bottom" textRotation="0" wrapText="false" indent="0" shrinkToFit="false"/>
      <protection locked="true" hidden="false"/>
    </xf>
    <xf numFmtId="176" fontId="16" fillId="0" borderId="24" xfId="21" applyFont="true" applyBorder="true" applyAlignment="true" applyProtection="true">
      <alignment horizontal="general" vertical="bottom" textRotation="0" wrapText="false" indent="0" shrinkToFit="false"/>
      <protection locked="true" hidden="false"/>
    </xf>
    <xf numFmtId="166" fontId="16" fillId="0" borderId="24" xfId="23" applyFont="true" applyBorder="true" applyAlignment="true" applyProtection="true">
      <alignment horizontal="left" vertical="bottom" textRotation="0" wrapText="false" indent="0" shrinkToFit="false"/>
      <protection locked="true" hidden="false"/>
    </xf>
    <xf numFmtId="166" fontId="16" fillId="0" borderId="26" xfId="23" applyFont="true" applyBorder="true" applyAlignment="true" applyProtection="true">
      <alignment horizontal="general" vertical="bottom" textRotation="0" wrapText="false" indent="0" shrinkToFit="false"/>
      <protection locked="true" hidden="false"/>
    </xf>
    <xf numFmtId="166" fontId="16" fillId="0" borderId="27" xfId="23" applyFont="true" applyBorder="true" applyAlignment="true" applyProtection="true">
      <alignment horizontal="general" vertical="bottom" textRotation="0" wrapText="false" indent="0" shrinkToFit="false"/>
      <protection locked="true" hidden="false"/>
    </xf>
    <xf numFmtId="164" fontId="16" fillId="0" borderId="24" xfId="25" applyFont="true" applyBorder="true" applyAlignment="true" applyProtection="false">
      <alignment horizontal="general" vertical="bottom" textRotation="0" wrapText="false" indent="0" shrinkToFit="false"/>
      <protection locked="true" hidden="false"/>
    </xf>
    <xf numFmtId="166" fontId="18" fillId="0" borderId="24" xfId="23" applyFont="true" applyBorder="true" applyAlignment="true" applyProtection="true">
      <alignment horizontal="left" vertical="top" textRotation="0" wrapText="false" indent="0" shrinkToFit="false"/>
      <protection locked="true" hidden="false"/>
    </xf>
    <xf numFmtId="166" fontId="16" fillId="0" borderId="24" xfId="23" applyFont="true" applyBorder="true" applyAlignment="true" applyProtection="true">
      <alignment horizontal="right" vertical="bottom" textRotation="0" wrapText="false" indent="0" shrinkToFit="false"/>
      <protection locked="true" hidden="false"/>
    </xf>
    <xf numFmtId="166" fontId="16" fillId="0" borderId="0" xfId="23" applyFont="true" applyBorder="true" applyAlignment="true" applyProtection="true">
      <alignment horizontal="left" vertical="bottom" textRotation="0" wrapText="false" indent="0" shrinkToFit="false"/>
      <protection locked="true" hidden="false"/>
    </xf>
    <xf numFmtId="164" fontId="4" fillId="0" borderId="28" xfId="25" applyFont="tru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true" applyProtection="false">
      <alignment horizontal="left" vertical="bottom" textRotation="0" wrapText="false" indent="0" shrinkToFit="false"/>
      <protection locked="true" hidden="false"/>
    </xf>
    <xf numFmtId="164" fontId="4" fillId="0" borderId="29" xfId="25" applyFont="true" applyBorder="true" applyAlignment="false" applyProtection="false">
      <alignment horizontal="general" vertical="bottom" textRotation="0" wrapText="false" indent="0" shrinkToFit="false"/>
      <protection locked="true" hidden="false"/>
    </xf>
    <xf numFmtId="164" fontId="10" fillId="0" borderId="10" xfId="25" applyFont="true" applyBorder="true" applyAlignment="true" applyProtection="false">
      <alignment horizontal="left" vertical="top" textRotation="0" wrapText="false" indent="0" shrinkToFit="false"/>
      <protection locked="true" hidden="false"/>
    </xf>
    <xf numFmtId="164" fontId="4" fillId="0" borderId="10" xfId="25" applyFont="true" applyBorder="true" applyAlignment="true" applyProtection="false">
      <alignment horizontal="right" vertical="bottom" textRotation="0" wrapText="false" indent="0" shrinkToFit="false"/>
      <protection locked="true" hidden="false"/>
    </xf>
    <xf numFmtId="164" fontId="4" fillId="0" borderId="21"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center"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10" fillId="0" borderId="3" xfId="25" applyFont="true" applyBorder="true" applyAlignment="true" applyProtection="false">
      <alignment horizontal="general" vertical="top" textRotation="0" wrapText="false" indent="0" shrinkToFit="false"/>
      <protection locked="true" hidden="false"/>
    </xf>
    <xf numFmtId="164" fontId="4" fillId="0" borderId="3" xfId="25" applyFont="true" applyBorder="true" applyAlignment="true" applyProtection="false">
      <alignment horizontal="right" vertical="bottom" textRotation="0" wrapText="false" indent="0" shrinkToFit="false"/>
      <protection locked="true" hidden="false"/>
    </xf>
    <xf numFmtId="166" fontId="16" fillId="0" borderId="4" xfId="17" applyFont="true" applyBorder="true" applyAlignment="true" applyProtection="true">
      <alignment horizontal="general" vertical="bottom" textRotation="0" wrapText="false" indent="0" shrinkToFit="false"/>
      <protection locked="true" hidden="false"/>
    </xf>
    <xf numFmtId="166" fontId="16" fillId="0" borderId="0" xfId="17" applyFont="true" applyBorder="true" applyAlignment="true" applyProtection="true">
      <alignment horizontal="general" vertical="bottom" textRotation="0" wrapText="false" indent="0" shrinkToFit="false"/>
      <protection locked="true" hidden="false"/>
    </xf>
    <xf numFmtId="164" fontId="16" fillId="0" borderId="24" xfId="25" applyFont="true" applyBorder="true" applyAlignment="true" applyProtection="false">
      <alignment horizontal="left" vertical="bottom" textRotation="0" wrapText="false" indent="1" shrinkToFit="false"/>
      <protection locked="true" hidden="false"/>
    </xf>
    <xf numFmtId="164" fontId="4" fillId="0" borderId="24" xfId="25" applyFont="true" applyBorder="true" applyAlignment="false" applyProtection="false">
      <alignment horizontal="general" vertical="bottom" textRotation="0" wrapText="false" indent="0" shrinkToFit="false"/>
      <protection locked="true" hidden="false"/>
    </xf>
    <xf numFmtId="164" fontId="4" fillId="0" borderId="24" xfId="25" applyFont="true" applyBorder="true" applyAlignment="true" applyProtection="false">
      <alignment horizontal="center" vertical="bottom" textRotation="0" wrapText="false" indent="0" shrinkToFit="false"/>
      <protection locked="true" hidden="false"/>
    </xf>
    <xf numFmtId="164" fontId="4" fillId="0" borderId="25" xfId="25" applyFont="true" applyBorder="true" applyAlignment="false" applyProtection="false">
      <alignment horizontal="general" vertical="bottom" textRotation="0" wrapText="false" indent="0" shrinkToFit="false"/>
      <protection locked="true" hidden="false"/>
    </xf>
    <xf numFmtId="176" fontId="16" fillId="0" borderId="24" xfId="25" applyFont="true" applyBorder="true" applyAlignment="false" applyProtection="false">
      <alignment horizontal="general" vertical="bottom" textRotation="0" wrapText="false" indent="0" shrinkToFit="false"/>
      <protection locked="true" hidden="false"/>
    </xf>
    <xf numFmtId="164" fontId="10" fillId="0" borderId="24" xfId="25" applyFont="true" applyBorder="true" applyAlignment="true" applyProtection="false">
      <alignment horizontal="general" vertical="top" textRotation="0" wrapText="false" indent="0" shrinkToFit="false"/>
      <protection locked="true" hidden="false"/>
    </xf>
    <xf numFmtId="164" fontId="4" fillId="0" borderId="24" xfId="25" applyFont="true" applyBorder="true" applyAlignment="true" applyProtection="false">
      <alignment horizontal="right" vertical="bottom" textRotation="0" wrapText="false" indent="0" shrinkToFit="false"/>
      <protection locked="true" hidden="false"/>
    </xf>
    <xf numFmtId="166" fontId="16" fillId="0" borderId="26" xfId="17" applyFont="true" applyBorder="true" applyAlignment="true" applyProtection="true">
      <alignment horizontal="general" vertical="bottom" textRotation="0" wrapText="false" indent="0" shrinkToFit="false"/>
      <protection locked="true" hidden="false"/>
    </xf>
    <xf numFmtId="164" fontId="16" fillId="0" borderId="25" xfId="25" applyFont="true" applyBorder="true" applyAlignment="false" applyProtection="false">
      <alignment horizontal="general" vertical="bottom" textRotation="0" wrapText="false" indent="0" shrinkToFit="false"/>
      <protection locked="true" hidden="false"/>
    </xf>
    <xf numFmtId="164" fontId="18" fillId="0" borderId="24" xfId="25" applyFont="true" applyBorder="true" applyAlignment="true" applyProtection="false">
      <alignment horizontal="general" vertical="top" textRotation="0" wrapText="false" indent="0" shrinkToFit="false"/>
      <protection locked="true" hidden="false"/>
    </xf>
    <xf numFmtId="164" fontId="16" fillId="0" borderId="24" xfId="25"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4" fontId="16" fillId="0" borderId="7" xfId="25" applyFont="true" applyBorder="true" applyAlignment="false" applyProtection="false">
      <alignment horizontal="general" vertical="bottom" textRotation="0" wrapText="false" indent="0" shrinkToFit="false"/>
      <protection locked="true" hidden="false"/>
    </xf>
    <xf numFmtId="164" fontId="16" fillId="0" borderId="7" xfId="25" applyFont="true" applyBorder="true" applyAlignment="false" applyProtection="false">
      <alignment horizontal="general" vertical="bottom" textRotation="0" wrapText="false" indent="0" shrinkToFit="false"/>
      <protection locked="true" hidden="false"/>
    </xf>
    <xf numFmtId="164" fontId="16" fillId="0" borderId="7"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top" textRotation="0" wrapText="false" indent="0" shrinkToFit="false"/>
      <protection locked="true" hidden="false"/>
    </xf>
    <xf numFmtId="166" fontId="16" fillId="0" borderId="30" xfId="23" applyFont="true" applyBorder="true" applyAlignment="true" applyProtection="true">
      <alignment horizontal="general" vertical="bottom" textRotation="0" wrapText="false" indent="0" shrinkToFit="false"/>
      <protection locked="true" hidden="false"/>
    </xf>
    <xf numFmtId="164" fontId="16" fillId="0" borderId="31" xfId="25" applyFont="true" applyBorder="true" applyAlignment="false" applyProtection="false">
      <alignment horizontal="general" vertical="bottom" textRotation="0" wrapText="false" indent="0" shrinkToFit="false"/>
      <protection locked="true" hidden="false"/>
    </xf>
    <xf numFmtId="176" fontId="16" fillId="0" borderId="7" xfId="25" applyFont="true" applyBorder="true" applyAlignment="false" applyProtection="false">
      <alignment horizontal="general" vertical="bottom" textRotation="0" wrapText="false" indent="0" shrinkToFit="false"/>
      <protection locked="true" hidden="false"/>
    </xf>
    <xf numFmtId="166" fontId="16" fillId="0" borderId="32" xfId="25" applyFont="true" applyBorder="true" applyAlignment="false" applyProtection="false">
      <alignment horizontal="general" vertical="bottom" textRotation="0" wrapText="false" indent="0" shrinkToFit="false"/>
      <protection locked="true" hidden="false"/>
    </xf>
    <xf numFmtId="164" fontId="16" fillId="0" borderId="7" xfId="25" applyFont="true" applyBorder="true" applyAlignment="true" applyProtection="false">
      <alignment horizontal="general" vertical="bottom" textRotation="0" wrapText="false" indent="0" shrinkToFit="false"/>
      <protection locked="true" hidden="false"/>
    </xf>
    <xf numFmtId="164" fontId="18" fillId="0" borderId="7" xfId="25" applyFont="true" applyBorder="true" applyAlignment="true" applyProtection="false">
      <alignment horizontal="general" vertical="top" textRotation="0" wrapText="false" indent="0" shrinkToFit="false"/>
      <protection locked="true" hidden="false"/>
    </xf>
    <xf numFmtId="164" fontId="16" fillId="0" borderId="7"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false" applyAlignment="true" applyProtection="false">
      <alignment horizontal="right" vertical="top" textRotation="0" wrapText="false" indent="0" shrinkToFit="false"/>
      <protection locked="true" hidden="false"/>
    </xf>
    <xf numFmtId="164" fontId="20" fillId="0" borderId="0" xfId="25" applyFont="true" applyBorder="true" applyAlignment="true" applyProtection="false">
      <alignment horizontal="general" vertical="top" textRotation="0" wrapText="true" indent="0" shrinkToFit="false"/>
      <protection locked="true" hidden="false"/>
    </xf>
    <xf numFmtId="164" fontId="20"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right" vertical="top" textRotation="0" wrapText="false" indent="0" shrinkToFit="false"/>
      <protection locked="true" hidden="false"/>
    </xf>
    <xf numFmtId="164" fontId="37" fillId="0" borderId="0" xfId="25" applyFont="true" applyBorder="true" applyAlignment="true" applyProtection="false">
      <alignment horizontal="right" vertical="top"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top" textRotation="0" wrapText="false" indent="0" shrinkToFit="false"/>
      <protection locked="true" hidden="false"/>
    </xf>
    <xf numFmtId="164" fontId="20" fillId="0" borderId="0" xfId="25" applyFont="true" applyBorder="true" applyAlignment="true" applyProtection="false">
      <alignment horizontal="right" vertical="top"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3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79" fontId="36" fillId="5" borderId="1" xfId="0" applyFont="true" applyBorder="true" applyAlignment="true" applyProtection="false">
      <alignment horizontal="general" vertical="top" textRotation="0" wrapText="false" indent="0" shrinkToFit="false"/>
      <protection locked="true" hidden="false"/>
    </xf>
    <xf numFmtId="170" fontId="16" fillId="5" borderId="1" xfId="0" applyFont="true" applyBorder="true" applyAlignment="true" applyProtection="false">
      <alignment horizontal="general" vertical="top"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79" fontId="36" fillId="5" borderId="1" xfId="25" applyFont="true" applyBorder="true" applyAlignment="true" applyProtection="false">
      <alignment horizontal="general" vertical="top" textRotation="0" wrapText="false" indent="0" shrinkToFit="false"/>
      <protection locked="true" hidden="false"/>
    </xf>
    <xf numFmtId="180" fontId="36" fillId="5" borderId="1" xfId="21" applyFont="true" applyBorder="true" applyAlignment="true" applyProtection="true">
      <alignment horizontal="general" vertical="top" textRotation="0" wrapText="false" indent="0" shrinkToFit="false"/>
      <protection locked="true" hidden="false"/>
    </xf>
    <xf numFmtId="164" fontId="15" fillId="4"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left" vertical="top"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8" fillId="0" borderId="0" xfId="25" applyFont="true" applyBorder="true" applyAlignment="true" applyProtection="false">
      <alignment horizontal="center" vertical="top" textRotation="0" wrapText="false" indent="0" shrinkToFit="false"/>
      <protection locked="true" hidden="false"/>
    </xf>
    <xf numFmtId="168" fontId="16" fillId="0" borderId="3" xfId="23" applyFont="true" applyBorder="true" applyAlignment="true" applyProtection="true">
      <alignment horizontal="center" vertical="bottom" textRotation="0" wrapText="false" indent="0" shrinkToFit="false"/>
      <protection locked="true" hidden="false"/>
    </xf>
    <xf numFmtId="164" fontId="16" fillId="0" borderId="4" xfId="25" applyFont="true" applyBorder="true" applyAlignment="true" applyProtection="false">
      <alignment horizontal="center" vertical="bottom" textRotation="0" wrapText="false" indent="0" shrinkToFit="false"/>
      <protection locked="true" hidden="false"/>
    </xf>
    <xf numFmtId="169" fontId="16" fillId="0" borderId="1" xfId="23" applyFont="true" applyBorder="true" applyAlignment="true" applyProtection="true">
      <alignment horizontal="center" vertical="top" textRotation="0" wrapText="tru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9" fontId="16" fillId="0" borderId="19" xfId="23" applyFont="true" applyBorder="true" applyAlignment="true" applyProtection="true">
      <alignment horizontal="center" vertical="top" textRotation="0" wrapText="true" indent="0" shrinkToFit="false"/>
      <protection locked="true" hidden="false"/>
    </xf>
    <xf numFmtId="164" fontId="16" fillId="0" borderId="0" xfId="25" applyFont="true" applyBorder="true" applyAlignment="true" applyProtection="false">
      <alignment horizontal="right" vertical="bottom" textRotation="0" wrapText="true" indent="0" shrinkToFit="false"/>
      <protection locked="true" hidden="false"/>
    </xf>
    <xf numFmtId="169" fontId="16" fillId="0" borderId="4" xfId="23" applyFont="true" applyBorder="true" applyAlignment="true" applyProtection="true">
      <alignment horizontal="center" vertical="bottom" textRotation="0" wrapText="true" indent="0" shrinkToFit="false"/>
      <protection locked="true" hidden="false"/>
    </xf>
    <xf numFmtId="169" fontId="16" fillId="0" borderId="5" xfId="25" applyFont="true" applyBorder="true" applyAlignment="true" applyProtection="false">
      <alignment horizontal="general" vertical="bottom" textRotation="0" wrapText="true" indent="0" shrinkToFit="false"/>
      <protection locked="true" hidden="false"/>
    </xf>
    <xf numFmtId="169" fontId="16" fillId="0" borderId="20" xfId="25" applyFont="true" applyBorder="true" applyAlignment="true" applyProtection="false">
      <alignment horizontal="center" vertical="top" textRotation="0" wrapText="true" indent="0" shrinkToFit="false"/>
      <protection locked="true" hidden="false"/>
    </xf>
    <xf numFmtId="169" fontId="4" fillId="0" borderId="22" xfId="23" applyFont="true" applyBorder="true" applyAlignment="true" applyProtection="true">
      <alignment horizontal="general" vertical="bottom"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9" fontId="4" fillId="0" borderId="23" xfId="23" applyFont="true" applyBorder="true" applyAlignment="true" applyProtection="true">
      <alignment horizontal="general" vertical="bottom" textRotation="0" wrapText="false" indent="0" shrinkToFit="false"/>
      <protection locked="true" hidden="false"/>
    </xf>
    <xf numFmtId="169" fontId="4" fillId="0" borderId="23"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left" vertical="top" textRotation="0" wrapText="false" indent="0"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66" fontId="4" fillId="0" borderId="21" xfId="25" applyFont="true" applyBorder="true" applyAlignment="false" applyProtection="false">
      <alignment horizontal="general" vertical="bottom" textRotation="0" wrapText="false" indent="0" shrinkToFit="false"/>
      <protection locked="true" hidden="false"/>
    </xf>
    <xf numFmtId="169" fontId="4" fillId="0" borderId="0" xfId="25" applyFont="true" applyBorder="false" applyAlignment="false" applyProtection="false">
      <alignment horizontal="general" vertical="bottom" textRotation="0" wrapText="false" indent="0" shrinkToFit="false"/>
      <protection locked="true" hidden="false"/>
    </xf>
    <xf numFmtId="169" fontId="4" fillId="0" borderId="23"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9" fontId="16" fillId="0" borderId="4" xfId="23" applyFont="true" applyBorder="true" applyAlignment="true" applyProtection="true">
      <alignment horizontal="general" vertical="bottom" textRotation="0" wrapText="false" indent="0" shrinkToFit="false"/>
      <protection locked="true" hidden="false"/>
    </xf>
    <xf numFmtId="169" fontId="16" fillId="0" borderId="3" xfId="25" applyFont="true" applyBorder="true" applyAlignment="false" applyProtection="false">
      <alignment horizontal="general" vertical="bottom" textRotation="0" wrapText="false" indent="0" shrinkToFit="false"/>
      <protection locked="true" hidden="false"/>
    </xf>
    <xf numFmtId="169" fontId="16" fillId="0" borderId="1" xfId="23" applyFont="true" applyBorder="true" applyAlignment="true" applyProtection="true">
      <alignment horizontal="general"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false" indent="0" shrinkToFit="false"/>
      <protection locked="true" hidden="false"/>
    </xf>
    <xf numFmtId="176" fontId="4" fillId="0" borderId="5" xfId="21" applyFont="true" applyBorder="true" applyAlignment="true" applyProtection="true">
      <alignment horizontal="general" vertical="bottom" textRotation="0" wrapText="false" indent="0" shrinkToFit="false"/>
      <protection locked="true" hidden="false"/>
    </xf>
    <xf numFmtId="164" fontId="4" fillId="0" borderId="5" xfId="25" applyFont="true" applyBorder="true" applyAlignment="true" applyProtection="false">
      <alignment horizontal="left" vertical="bottom" textRotation="0" wrapText="false" indent="0" shrinkToFit="false"/>
      <protection locked="true" hidden="false"/>
    </xf>
    <xf numFmtId="176" fontId="4" fillId="0" borderId="5" xfId="25" applyFont="true" applyBorder="true" applyAlignment="true" applyProtection="false">
      <alignment horizontal="left" vertical="bottom" textRotation="0" wrapText="false" indent="0" shrinkToFit="false"/>
      <protection locked="true" hidden="false"/>
    </xf>
    <xf numFmtId="166" fontId="4" fillId="0" borderId="33" xfId="23" applyFont="true" applyBorder="true" applyAlignment="true" applyProtection="tru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true" applyProtection="true">
      <alignment horizontal="general" vertical="bottom" textRotation="0" wrapText="false" indent="0" shrinkToFit="false"/>
      <protection locked="true" hidden="false"/>
    </xf>
    <xf numFmtId="166" fontId="4" fillId="0" borderId="34" xfId="25" applyFont="true" applyBorder="true" applyAlignment="false" applyProtection="false">
      <alignment horizontal="general" vertical="bottom" textRotation="0" wrapText="false" indent="0" shrinkToFit="false"/>
      <protection locked="true" hidden="false"/>
    </xf>
    <xf numFmtId="178" fontId="4" fillId="0" borderId="5" xfId="17" applyFont="true" applyBorder="true" applyAlignment="true" applyProtection="true">
      <alignment horizontal="general" vertical="bottom" textRotation="0" wrapText="false" indent="0" shrinkToFit="false"/>
      <protection locked="true" hidden="false"/>
    </xf>
    <xf numFmtId="169" fontId="4" fillId="0" borderId="33" xfId="23" applyFont="true" applyBorder="true" applyAlignment="true" applyProtection="true">
      <alignment horizontal="general" vertical="bottom" textRotation="0" wrapText="false" indent="0" shrinkToFit="false"/>
      <protection locked="true" hidden="false"/>
    </xf>
    <xf numFmtId="169" fontId="4" fillId="0" borderId="5" xfId="25" applyFont="true" applyBorder="true" applyAlignment="false" applyProtection="false">
      <alignment horizontal="general" vertical="bottom" textRotation="0" wrapText="false" indent="0" shrinkToFit="false"/>
      <protection locked="true" hidden="false"/>
    </xf>
    <xf numFmtId="169" fontId="4" fillId="0" borderId="20" xfId="23" applyFont="true" applyBorder="true" applyAlignment="true" applyProtection="true">
      <alignment horizontal="general" vertical="bottom" textRotation="0" wrapText="false" indent="0" shrinkToFit="false"/>
      <protection locked="true" hidden="false"/>
    </xf>
    <xf numFmtId="169" fontId="4" fillId="0" borderId="20" xfId="25" applyFont="true" applyBorder="true" applyAlignment="false" applyProtection="false">
      <alignment horizontal="general" vertical="bottom" textRotation="0" wrapText="false" indent="0" shrinkToFit="false"/>
      <protection locked="true" hidden="false"/>
    </xf>
    <xf numFmtId="169" fontId="4" fillId="0" borderId="0" xfId="23" applyFont="true" applyBorder="true" applyAlignment="true" applyProtection="true">
      <alignment horizontal="general" vertical="bottom" textRotation="0" wrapText="false" indent="0" shrinkToFit="false"/>
      <protection locked="true" hidden="false"/>
    </xf>
    <xf numFmtId="169" fontId="4" fillId="0" borderId="0" xfId="25" applyFont="true" applyBorder="true" applyAlignment="false" applyProtection="false">
      <alignment horizontal="general" vertical="bottom" textRotation="0" wrapText="false" indent="0" shrinkToFit="false"/>
      <protection locked="true" hidden="false"/>
    </xf>
    <xf numFmtId="169" fontId="16" fillId="0" borderId="0" xfId="25" applyFont="true" applyBorder="false" applyAlignment="false" applyProtection="false">
      <alignment horizontal="general" vertical="bottom" textRotation="0" wrapText="false" indent="0" shrinkToFit="false"/>
      <protection locked="true" hidden="false"/>
    </xf>
    <xf numFmtId="166" fontId="18" fillId="0" borderId="0" xfId="23" applyFont="true" applyBorder="true" applyAlignment="true" applyProtection="true">
      <alignment horizontal="left" vertical="top" textRotation="0" wrapText="false" indent="0" shrinkToFit="false"/>
      <protection locked="true" hidden="false"/>
    </xf>
    <xf numFmtId="166" fontId="16" fillId="0" borderId="0" xfId="23" applyFont="true" applyBorder="true" applyAlignment="true" applyProtection="true">
      <alignment horizontal="right" vertical="bottom" textRotation="0" wrapText="false" indent="0" shrinkToFit="false"/>
      <protection locked="true" hidden="false"/>
    </xf>
    <xf numFmtId="169" fontId="16" fillId="0" borderId="26" xfId="23" applyFont="true" applyBorder="true" applyAlignment="true" applyProtection="true">
      <alignment horizontal="general" vertical="bottom" textRotation="0" wrapText="false" indent="0" shrinkToFit="false"/>
      <protection locked="true" hidden="false"/>
    </xf>
    <xf numFmtId="169" fontId="16" fillId="0" borderId="24" xfId="25" applyFont="true" applyBorder="true" applyAlignment="false" applyProtection="false">
      <alignment horizontal="general" vertical="bottom" textRotation="0" wrapText="false" indent="0" shrinkToFit="false"/>
      <protection locked="true" hidden="false"/>
    </xf>
    <xf numFmtId="169" fontId="16" fillId="0" borderId="27" xfId="23" applyFont="true" applyBorder="true" applyAlignment="true" applyProtection="true">
      <alignment horizontal="general" vertical="bottom" textRotation="0" wrapText="false" indent="0" shrinkToFit="false"/>
      <protection locked="true" hidden="false"/>
    </xf>
    <xf numFmtId="169" fontId="4" fillId="0" borderId="29"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right" vertical="top" textRotation="0" wrapText="fals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9" fontId="4" fillId="0" borderId="22" xfId="25" applyFont="true" applyBorder="true" applyAlignment="fals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16" fillId="0" borderId="3" xfId="17" applyFont="true" applyBorder="true" applyAlignment="true" applyProtection="tru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16" fillId="0" borderId="26" xfId="17" applyFont="true" applyBorder="true" applyAlignment="true" applyProtection="true">
      <alignment horizontal="general" vertical="bottom"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9" fontId="16" fillId="0" borderId="24" xfId="17"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false" applyProtection="false">
      <alignment horizontal="general" vertical="bottom" textRotation="0" wrapText="false" indent="0" shrinkToFit="false"/>
      <protection locked="true" hidden="false"/>
    </xf>
    <xf numFmtId="169" fontId="16" fillId="0" borderId="32" xfId="25" applyFont="true" applyBorder="true" applyAlignment="false" applyProtection="false">
      <alignment horizontal="general" vertical="bottom" textRotation="0" wrapText="false" indent="0" shrinkToFit="false"/>
      <protection locked="true" hidden="false"/>
    </xf>
    <xf numFmtId="169" fontId="16" fillId="0" borderId="30" xfId="23" applyFont="true" applyBorder="true" applyAlignment="true" applyProtection="true">
      <alignment horizontal="general" vertical="bottom" textRotation="0" wrapText="false" indent="0" shrinkToFit="false"/>
      <protection locked="true" hidden="false"/>
    </xf>
    <xf numFmtId="169" fontId="16" fillId="0" borderId="7" xfId="25"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right"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9" fontId="4" fillId="0" borderId="0" xfId="25" applyFont="true" applyBorder="false" applyAlignment="true" applyProtection="false">
      <alignment horizontal="right" vertical="top" textRotation="0" wrapText="false" indent="0" shrinkToFit="false"/>
      <protection locked="true" hidden="false"/>
    </xf>
    <xf numFmtId="169" fontId="4" fillId="0" borderId="0" xfId="25" applyFont="true" applyBorder="false" applyAlignment="true" applyProtection="false">
      <alignment horizontal="general" vertical="top" textRotation="0" wrapText="true" indent="0" shrinkToFit="false"/>
      <protection locked="true" hidden="false"/>
    </xf>
    <xf numFmtId="169"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16"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top" textRotation="0" wrapText="false" indent="0" shrinkToFit="false"/>
      <protection locked="true" hidden="false"/>
    </xf>
    <xf numFmtId="164" fontId="16" fillId="0" borderId="0" xfId="25" applyFont="true" applyBorder="true" applyAlignment="true" applyProtection="false">
      <alignment horizontal="general" vertical="center" textRotation="0" wrapText="fals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0" borderId="5" xfId="25" applyFont="true" applyBorder="true" applyAlignment="true" applyProtection="false">
      <alignment horizontal="center" vertical="bottom" textRotation="0" wrapText="tru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4" fontId="16" fillId="0" borderId="3" xfId="25" applyFont="true" applyBorder="true" applyAlignment="true" applyProtection="false">
      <alignment horizontal="general" vertical="bottom" textRotation="0" wrapText="true" indent="0" shrinkToFit="false"/>
      <protection locked="true" hidden="false"/>
    </xf>
    <xf numFmtId="164" fontId="16" fillId="0" borderId="3"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general" vertical="bottom"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6" fontId="20" fillId="0" borderId="21" xfId="25" applyFont="true" applyBorder="true" applyAlignment="false" applyProtection="false">
      <alignment horizontal="general" vertical="bottom" textRotation="0" wrapText="false" indent="0" shrinkToFit="false"/>
      <protection locked="true" hidden="false"/>
    </xf>
    <xf numFmtId="166" fontId="16" fillId="0" borderId="3" xfId="25" applyFont="true" applyBorder="true" applyAlignment="false" applyProtection="false">
      <alignment horizontal="general" vertical="bottom" textRotation="0" wrapText="false" indent="0" shrinkToFit="false"/>
      <protection locked="true" hidden="false"/>
    </xf>
    <xf numFmtId="166" fontId="16" fillId="0" borderId="2" xfId="25" applyFont="true" applyBorder="true" applyAlignment="false" applyProtection="false">
      <alignment horizontal="general" vertical="bottom" textRotation="0" wrapText="false" indent="0" shrinkToFit="false"/>
      <protection locked="true" hidden="false"/>
    </xf>
    <xf numFmtId="176" fontId="16" fillId="0" borderId="3" xfId="25" applyFont="true" applyBorder="true" applyAlignment="false" applyProtection="false">
      <alignment horizontal="general" vertical="bottom" textRotation="0" wrapText="false" indent="0" shrinkToFit="false"/>
      <protection locked="true" hidden="false"/>
    </xf>
    <xf numFmtId="176" fontId="4" fillId="0" borderId="0" xfId="25" applyFont="true" applyBorder="true" applyAlignment="true" applyProtection="false">
      <alignment horizontal="left" vertical="bottom" textRotation="0" wrapText="false" indent="0" shrinkToFit="false"/>
      <protection locked="true" hidden="false"/>
    </xf>
    <xf numFmtId="164" fontId="4" fillId="0" borderId="28" xfId="25" applyFont="tru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64" fontId="4" fillId="0" borderId="10" xfId="25" applyFont="true" applyBorder="true" applyAlignment="true" applyProtection="false">
      <alignment horizontal="left" vertical="bottom" textRotation="0" wrapText="false" indent="0" shrinkToFit="false"/>
      <protection locked="true" hidden="false"/>
    </xf>
    <xf numFmtId="164" fontId="4" fillId="0" borderId="29" xfId="25" applyFont="true" applyBorder="true" applyAlignment="false" applyProtection="false">
      <alignment horizontal="general" vertical="bottom" textRotation="0" wrapText="false" indent="0" shrinkToFit="false"/>
      <protection locked="true" hidden="false"/>
    </xf>
    <xf numFmtId="164" fontId="4" fillId="0" borderId="21"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3" xfId="25" applyFont="true" applyBorder="true" applyAlignment="false" applyProtection="false">
      <alignment horizontal="general" vertical="bottom" textRotation="0" wrapText="false" indent="0" shrinkToFit="false"/>
      <protection locked="true" hidden="false"/>
    </xf>
    <xf numFmtId="164" fontId="4" fillId="0" borderId="3" xfId="25" applyFont="true" applyBorder="true" applyAlignment="true" applyProtection="false">
      <alignment horizontal="center"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6" fontId="16" fillId="0" borderId="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4" xfId="25" applyFont="true" applyBorder="true" applyAlignment="false" applyProtection="false">
      <alignment horizontal="general" vertical="bottom" textRotation="0" wrapText="false" indent="0" shrinkToFit="false"/>
      <protection locked="true" hidden="false"/>
    </xf>
    <xf numFmtId="164" fontId="4" fillId="0" borderId="24" xfId="25" applyFont="true" applyBorder="true" applyAlignment="true" applyProtection="false">
      <alignment horizontal="center" vertical="bottom" textRotation="0" wrapText="false" indent="0" shrinkToFit="false"/>
      <protection locked="true" hidden="false"/>
    </xf>
    <xf numFmtId="164" fontId="4" fillId="0" borderId="25" xfId="25" applyFont="true" applyBorder="true" applyAlignment="false" applyProtection="false">
      <alignment horizontal="general" vertical="bottom" textRotation="0" wrapText="false" indent="0" shrinkToFit="false"/>
      <protection locked="true" hidden="false"/>
    </xf>
    <xf numFmtId="176" fontId="16" fillId="0" borderId="24" xfId="25" applyFont="true" applyBorder="true" applyAlignment="false" applyProtection="false">
      <alignment horizontal="general" vertical="bottom" textRotation="0" wrapText="false" indent="0" shrinkToFit="false"/>
      <protection locked="true" hidden="false"/>
    </xf>
    <xf numFmtId="166" fontId="16" fillId="0" borderId="35" xfId="17" applyFont="true" applyBorder="true" applyAlignment="true" applyProtection="true">
      <alignment horizontal="general" vertical="bottom" textRotation="0" wrapText="false" indent="0" shrinkToFit="false"/>
      <protection locked="true" hidden="false"/>
    </xf>
    <xf numFmtId="164" fontId="16" fillId="0" borderId="25" xfId="25"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1" xfId="25" applyFont="true" applyBorder="true" applyAlignment="false" applyProtection="false">
      <alignment horizontal="general" vertical="bottom" textRotation="0" wrapText="false" indent="0" shrinkToFit="false"/>
      <protection locked="true" hidden="false"/>
    </xf>
    <xf numFmtId="164" fontId="16" fillId="0" borderId="32"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top" textRotation="0" wrapText="false" indent="0" shrinkToFit="false"/>
      <protection locked="true" hidden="false"/>
    </xf>
    <xf numFmtId="179" fontId="36" fillId="0" borderId="1" xfId="25" applyFont="true" applyBorder="true" applyAlignment="true" applyProtection="false">
      <alignment horizontal="general" vertical="top" textRotation="0" wrapText="false" indent="0" shrinkToFit="false"/>
      <protection locked="true" hidden="false"/>
    </xf>
    <xf numFmtId="176" fontId="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center" vertical="bottom" textRotation="0" wrapText="true" indent="0" shrinkToFit="false"/>
      <protection locked="true" hidden="false"/>
    </xf>
    <xf numFmtId="166" fontId="16" fillId="0" borderId="0" xfId="25" applyFont="true" applyBorder="true" applyAlignment="false" applyProtection="false">
      <alignment horizontal="general" vertical="bottom" textRotation="0" wrapText="false" indent="0" shrinkToFit="false"/>
      <protection locked="true" hidden="false"/>
    </xf>
    <xf numFmtId="176" fontId="16"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right" vertical="top" textRotation="0" wrapText="false" indent="0" shrinkToFit="false"/>
      <protection locked="true" hidden="false"/>
    </xf>
    <xf numFmtId="164" fontId="4" fillId="0" borderId="0" xfId="25"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76" fontId="16" fillId="0" borderId="5" xfId="21" applyFont="true" applyBorder="true" applyAlignment="true" applyProtection="true">
      <alignment horizontal="center" vertical="bottom" textRotation="0" wrapText="true" indent="0" shrinkToFit="false"/>
      <protection locked="true" hidden="false"/>
    </xf>
    <xf numFmtId="181" fontId="16" fillId="0" borderId="5" xfId="21" applyFont="true" applyBorder="true" applyAlignment="true" applyProtection="true">
      <alignment horizontal="general" vertical="bottom" textRotation="0" wrapText="true" indent="0" shrinkToFit="false"/>
      <protection locked="true" hidden="false"/>
    </xf>
    <xf numFmtId="176" fontId="16" fillId="0" borderId="5" xfId="21" applyFont="true" applyBorder="true" applyAlignment="true" applyProtection="true">
      <alignment horizontal="general" vertical="bottom" textRotation="0" wrapText="true" indent="0" shrinkToFit="false"/>
      <protection locked="true" hidden="false"/>
    </xf>
    <xf numFmtId="167" fontId="16" fillId="0" borderId="5" xfId="28"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81" fontId="20" fillId="0" borderId="0" xfId="21" applyFont="true" applyBorder="true" applyAlignment="true" applyProtection="true">
      <alignment horizontal="general" vertical="bottom" textRotation="0" wrapText="false" indent="0" shrinkToFit="false"/>
      <protection locked="true" hidden="false"/>
    </xf>
    <xf numFmtId="176" fontId="0" fillId="0" borderId="0" xfId="21" applyFont="true" applyBorder="true" applyAlignment="true" applyProtection="true">
      <alignment horizontal="general" vertical="bottom" textRotation="0" wrapText="false" indent="0" shrinkToFit="false"/>
      <protection locked="true" hidden="false"/>
    </xf>
    <xf numFmtId="167" fontId="7" fillId="0" borderId="0" xfId="28" applyFont="true" applyBorder="true" applyAlignment="true" applyProtection="true">
      <alignment horizontal="general"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76" fontId="5" fillId="0" borderId="3" xfId="21" applyFont="true" applyBorder="true" applyAlignment="true" applyProtection="true">
      <alignment horizontal="general"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76" fontId="10" fillId="0" borderId="0" xfId="21" applyFont="true" applyBorder="true" applyAlignment="true" applyProtection="true">
      <alignment horizontal="lef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4" fillId="0" borderId="0" xfId="21" applyFont="true" applyBorder="true" applyAlignment="true" applyProtection="true">
      <alignment horizontal="general" vertical="bottom" textRotation="0" wrapText="false" indent="0" shrinkToFit="false"/>
      <protection locked="true" hidden="false"/>
    </xf>
    <xf numFmtId="176" fontId="5" fillId="0" borderId="6" xfId="21" applyFont="true" applyBorder="true" applyAlignment="true" applyProtection="true">
      <alignment horizontal="general" vertical="bottom" textRotation="0" wrapText="false" indent="0" shrinkToFit="false"/>
      <protection locked="true" hidden="false"/>
    </xf>
    <xf numFmtId="166" fontId="5" fillId="0" borderId="6" xfId="17"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21"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81" fontId="20" fillId="0" borderId="3" xfId="21" applyFont="true" applyBorder="true" applyAlignment="true" applyProtection="true">
      <alignment horizontal="general" vertical="bottom" textRotation="0" wrapText="false" indent="0" shrinkToFit="false"/>
      <protection locked="true" hidden="false"/>
    </xf>
    <xf numFmtId="167" fontId="7" fillId="0" borderId="3" xfId="28" applyFont="true" applyBorder="true" applyAlignment="true" applyProtection="true">
      <alignment horizontal="general" vertical="bottom" textRotation="0" wrapText="false" indent="0" shrinkToFit="false"/>
      <protection locked="true" hidden="false"/>
    </xf>
    <xf numFmtId="178" fontId="20" fillId="0" borderId="3" xfId="17" applyFont="true" applyBorder="true" applyAlignment="true" applyProtection="true">
      <alignment horizontal="left" vertical="bottom" textRotation="0" wrapText="false" indent="0" shrinkToFit="false"/>
      <protection locked="true" hidden="false"/>
    </xf>
    <xf numFmtId="176" fontId="10"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6" fontId="0" fillId="0" borderId="8" xfId="21"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81" fontId="20" fillId="0" borderId="8" xfId="21" applyFont="true" applyBorder="true" applyAlignment="true" applyProtection="true">
      <alignment horizontal="general" vertical="bottom" textRotation="0" wrapText="false" indent="0" shrinkToFit="false"/>
      <protection locked="true" hidden="false"/>
    </xf>
    <xf numFmtId="176" fontId="5" fillId="0" borderId="8" xfId="21" applyFont="true" applyBorder="true" applyAlignment="true" applyProtection="true">
      <alignment horizontal="general" vertical="bottom" textRotation="0" wrapText="false" indent="0" shrinkToFit="false"/>
      <protection locked="true" hidden="false"/>
    </xf>
    <xf numFmtId="167" fontId="7" fillId="0" borderId="8" xfId="28" applyFont="true" applyBorder="true" applyAlignment="true" applyProtection="true">
      <alignment horizontal="general" vertical="bottom" textRotation="0" wrapText="false" indent="0" shrinkToFit="false"/>
      <protection locked="true" hidden="false"/>
    </xf>
    <xf numFmtId="178" fontId="20" fillId="0" borderId="8" xfId="17" applyFont="true" applyBorder="true" applyAlignment="true" applyProtection="true">
      <alignment horizontal="left" vertical="bottom" textRotation="0" wrapText="false" indent="0" shrinkToFit="false"/>
      <protection locked="true" hidden="false"/>
    </xf>
    <xf numFmtId="166" fontId="5" fillId="0" borderId="8"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10" fillId="0" borderId="0" xfId="21"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4" fillId="0" borderId="6" xfId="0" applyFont="true" applyBorder="true" applyAlignment="false" applyProtection="false">
      <alignment horizontal="general" vertical="bottom" textRotation="0" wrapText="false" indent="0" shrinkToFit="false"/>
      <protection locked="true" hidden="false"/>
    </xf>
    <xf numFmtId="167" fontId="4" fillId="0" borderId="6" xfId="19"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2" fillId="3" borderId="0" xfId="26" applyFont="true" applyBorder="false" applyAlignment="true" applyProtection="false">
      <alignment horizontal="right" vertical="bottom" textRotation="0" wrapText="false" indent="0" shrinkToFit="false"/>
      <protection locked="true" hidden="false"/>
    </xf>
    <xf numFmtId="183" fontId="42" fillId="3" borderId="5" xfId="21" applyFont="true" applyBorder="true" applyAlignment="true" applyProtection="true">
      <alignment horizontal="right" vertical="bottom" textRotation="0" wrapText="false" indent="0" shrinkToFit="false"/>
      <protection locked="true" hidden="false"/>
    </xf>
    <xf numFmtId="164" fontId="43" fillId="0" borderId="0" xfId="25" applyFont="true" applyBorder="false" applyAlignment="true" applyProtection="false">
      <alignment horizontal="right"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64" fontId="44" fillId="0" borderId="36" xfId="26" applyFont="true" applyBorder="true" applyAlignment="true" applyProtection="false">
      <alignment horizontal="left" vertical="bottom" textRotation="0" wrapText="false" indent="0" shrinkToFit="false"/>
      <protection locked="true" hidden="false"/>
    </xf>
    <xf numFmtId="164" fontId="45" fillId="0" borderId="0" xfId="26" applyFont="true" applyBorder="false" applyAlignment="true" applyProtection="false">
      <alignment horizontal="left" vertical="bottom" textRotation="0" wrapText="false" indent="0" shrinkToFit="false"/>
      <protection locked="true" hidden="false"/>
    </xf>
    <xf numFmtId="176" fontId="7" fillId="0" borderId="0" xfId="21" applyFont="true" applyBorder="true" applyAlignment="true" applyProtection="true">
      <alignment horizontal="general" vertical="bottom" textRotation="0" wrapText="false" indent="0" shrinkToFit="false"/>
      <protection locked="true" hidden="false"/>
    </xf>
    <xf numFmtId="167" fontId="0" fillId="0" borderId="0" xfId="28" applyFont="true" applyBorder="true" applyAlignment="true" applyProtection="true">
      <alignment horizontal="general" vertical="bottom" textRotation="0" wrapText="false" indent="0" shrinkToFit="false"/>
      <protection locked="true" hidden="false"/>
    </xf>
    <xf numFmtId="164" fontId="45" fillId="0" borderId="36" xfId="26" applyFont="true" applyBorder="true" applyAlignment="true" applyProtection="false">
      <alignment horizontal="left" vertical="bottom" textRotation="0" wrapText="false" indent="0" shrinkToFit="false"/>
      <protection locked="true" hidden="false"/>
    </xf>
    <xf numFmtId="167" fontId="0" fillId="0" borderId="0" xfId="28" applyFont="true" applyBorder="true" applyAlignment="true" applyProtection="true">
      <alignment horizontal="right" vertical="bottom" textRotation="0" wrapText="false" indent="0" shrinkToFit="false"/>
      <protection locked="true" hidden="false"/>
    </xf>
    <xf numFmtId="164" fontId="45" fillId="0" borderId="37" xfId="26" applyFont="true" applyBorder="true" applyAlignment="true" applyProtection="false">
      <alignment horizontal="left" vertical="bottom" textRotation="0" wrapText="false" indent="0" shrinkToFit="false"/>
      <protection locked="true" hidden="false"/>
    </xf>
    <xf numFmtId="164" fontId="45" fillId="0" borderId="6" xfId="26" applyFont="true" applyBorder="true" applyAlignment="true" applyProtection="false">
      <alignment horizontal="left" vertical="bottom" textRotation="0" wrapText="false" indent="0" shrinkToFit="false"/>
      <protection locked="true" hidden="false"/>
    </xf>
    <xf numFmtId="164" fontId="4" fillId="0" borderId="6" xfId="25" applyFont="false" applyBorder="true" applyAlignment="false" applyProtection="false">
      <alignment horizontal="general" vertical="bottom" textRotation="0" wrapText="false" indent="0" shrinkToFit="false"/>
      <protection locked="true" hidden="false"/>
    </xf>
    <xf numFmtId="167" fontId="0" fillId="0" borderId="6" xfId="28" applyFont="true" applyBorder="true" applyAlignment="true" applyProtection="true">
      <alignment horizontal="general" vertical="bottom" textRotation="0" wrapText="false" indent="0" shrinkToFit="false"/>
      <protection locked="true" hidden="false"/>
    </xf>
    <xf numFmtId="176" fontId="0" fillId="0" borderId="7" xfId="21" applyFont="true" applyBorder="true" applyAlignment="true" applyProtection="true">
      <alignment horizontal="general" vertical="bottom" textRotation="0" wrapText="false" indent="0" shrinkToFit="false"/>
      <protection locked="true" hidden="false"/>
    </xf>
    <xf numFmtId="167" fontId="0" fillId="0" borderId="7" xfId="28"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center" vertical="bottom" textRotation="0" wrapText="true" indent="0" shrinkToFit="false"/>
      <protection locked="true" hidden="false"/>
    </xf>
    <xf numFmtId="184" fontId="0" fillId="6"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84" fontId="0" fillId="3" borderId="0" xfId="19"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urrency 2" xfId="23"/>
    <cellStyle name="Currency 3" xfId="24"/>
    <cellStyle name="Normal 2" xfId="25"/>
    <cellStyle name="Normal 3" xfId="26"/>
    <cellStyle name="Normal 4" xfId="27"/>
    <cellStyle name="Percent 2" xfId="28"/>
    <cellStyle name="Percent 3" xfId="29"/>
    <cellStyle name="Style 23"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2</xdr:col>
      <xdr:colOff>1108440</xdr:colOff>
      <xdr:row>9</xdr:row>
      <xdr:rowOff>95400</xdr:rowOff>
    </xdr:to>
    <xdr:pic>
      <xdr:nvPicPr>
        <xdr:cNvPr id="0" name="Picture 1" descr="OEB logo"/>
        <xdr:cNvPicPr/>
      </xdr:nvPicPr>
      <xdr:blipFill>
        <a:blip r:embed="rId1"/>
        <a:stretch/>
      </xdr:blipFill>
      <xdr:spPr>
        <a:xfrm>
          <a:off x="631800" y="1800360"/>
          <a:ext cx="22654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owerauthority.on.ca/evaluation-measurement-and-verification/measures-assumptions-list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3" min="13" style="0" width="8.28"/>
    <col collapsed="false" customWidth="true" hidden="false" outlineLevel="0" max="14" min="14" style="0" width="10.41"/>
    <col collapsed="false" customWidth="true" hidden="false" outlineLevel="0" max="15" min="15" style="0" width="1.7"/>
    <col collapsed="false" customWidth="true" hidden="false" outlineLevel="0" max="16" min="16" style="0" width="10.28"/>
    <col collapsed="false" customWidth="true" hidden="false" outlineLevel="0" max="17" min="17" style="0" width="1.85"/>
    <col collapsed="false" customWidth="true" hidden="false" outlineLevel="0" max="18" min="18" style="0" width="5.56"/>
    <col collapsed="false" customWidth="true" hidden="false" outlineLevel="0" max="19" min="19" style="0" width="8.14"/>
    <col collapsed="false" customWidth="true" hidden="false" outlineLevel="0" max="20" min="20" style="0" width="1.85"/>
    <col collapsed="false" customWidth="true" hidden="false" outlineLevel="0" max="21" min="21" style="0" width="12.42"/>
    <col collapsed="false" customWidth="true" hidden="false" outlineLevel="0" max="22" min="22" style="0" width="1.7"/>
    <col collapsed="false" customWidth="true" hidden="false" outlineLevel="0" max="23" min="23" style="0" width="12.42"/>
  </cols>
  <sheetData>
    <row r="1" customFormat="false" ht="15" hidden="false" customHeight="false" outlineLevel="0" collapsed="false">
      <c r="A1" s="1" t="s">
        <v>0</v>
      </c>
    </row>
    <row r="2" customFormat="false" ht="15" hidden="false" customHeight="false" outlineLevel="0" collapsed="false">
      <c r="A2" s="2" t="s">
        <v>1</v>
      </c>
    </row>
    <row r="3" customFormat="false" ht="15" hidden="false" customHeight="false" outlineLevel="0" collapsed="false">
      <c r="A3" s="3" t="s">
        <v>2</v>
      </c>
    </row>
    <row r="4" customFormat="false" ht="15" hidden="false" customHeight="false" outlineLevel="0" collapsed="false">
      <c r="A4" s="2"/>
    </row>
    <row r="5" customFormat="false" ht="15" hidden="false" customHeight="false" outlineLevel="0" collapsed="false">
      <c r="A5" s="4" t="s">
        <v>3</v>
      </c>
    </row>
    <row r="7" customFormat="false" ht="15" hidden="false" customHeight="false" outlineLevel="0" collapsed="false">
      <c r="A7" s="0" t="s">
        <v>4</v>
      </c>
    </row>
    <row r="8" customFormat="false" ht="15" hidden="false" customHeight="false" outlineLevel="0" collapsed="false">
      <c r="A8" s="0" t="s">
        <v>5</v>
      </c>
    </row>
    <row r="9" customFormat="false" ht="15" hidden="false" customHeight="false" outlineLevel="0" collapsed="false">
      <c r="A9" s="5"/>
    </row>
    <row r="10" customFormat="false" ht="15" hidden="false" customHeight="false" outlineLevel="0" collapsed="false">
      <c r="A10" s="5" t="s">
        <v>6</v>
      </c>
      <c r="M10" s="1" t="s">
        <v>7</v>
      </c>
    </row>
    <row r="11" customFormat="false" ht="15" hidden="false" customHeight="true" outlineLevel="0" collapsed="false">
      <c r="A11" s="2" t="s">
        <v>8</v>
      </c>
      <c r="M11" s="6" t="s">
        <v>9</v>
      </c>
      <c r="N11" s="6"/>
      <c r="O11" s="6"/>
      <c r="P11" s="6"/>
      <c r="Q11" s="6"/>
      <c r="R11" s="6"/>
      <c r="S11" s="6"/>
      <c r="T11" s="7"/>
      <c r="U11" s="8" t="s">
        <v>10</v>
      </c>
      <c r="V11" s="7"/>
      <c r="W11" s="8" t="s">
        <v>11</v>
      </c>
    </row>
    <row r="12" customFormat="false" ht="30" hidden="false" customHeight="true" outlineLevel="0" collapsed="false">
      <c r="A12" s="2"/>
      <c r="M12" s="9" t="s">
        <v>12</v>
      </c>
      <c r="N12" s="10" t="s">
        <v>13</v>
      </c>
      <c r="O12" s="11"/>
      <c r="P12" s="10" t="s">
        <v>14</v>
      </c>
      <c r="Q12" s="10"/>
      <c r="R12" s="11" t="s">
        <v>15</v>
      </c>
      <c r="S12" s="12" t="s">
        <v>16</v>
      </c>
      <c r="T12" s="13"/>
      <c r="U12" s="8"/>
      <c r="V12" s="13"/>
      <c r="W12" s="8"/>
    </row>
    <row r="13" customFormat="false" ht="8.25" hidden="false" customHeight="true" outlineLevel="0" collapsed="false">
      <c r="A13" s="2"/>
      <c r="M13" s="14"/>
      <c r="N13" s="14"/>
      <c r="O13" s="15"/>
      <c r="P13" s="14"/>
      <c r="Q13" s="14"/>
      <c r="R13" s="15"/>
      <c r="S13" s="16"/>
      <c r="T13" s="14"/>
      <c r="U13" s="17"/>
      <c r="V13" s="14"/>
      <c r="W13" s="17"/>
    </row>
    <row r="14" customFormat="false" ht="15" hidden="false" customHeight="false" outlineLevel="0" collapsed="false">
      <c r="A14" s="0" t="s">
        <v>17</v>
      </c>
    </row>
    <row r="15" customFormat="false" ht="15" hidden="false" customHeight="false" outlineLevel="0" collapsed="false">
      <c r="A15" s="0" t="s">
        <v>18</v>
      </c>
    </row>
    <row r="16" customFormat="false" ht="15" hidden="false" customHeight="false" outlineLevel="0" collapsed="false">
      <c r="A16" s="0" t="s">
        <v>19</v>
      </c>
    </row>
    <row r="17" customFormat="false" ht="15" hidden="false" customHeight="false" outlineLevel="0" collapsed="false">
      <c r="A17" s="0" t="s">
        <v>20</v>
      </c>
    </row>
    <row r="18" customFormat="false" ht="15" hidden="false" customHeight="false" outlineLevel="0" collapsed="false">
      <c r="A18" s="0" t="s">
        <v>21</v>
      </c>
    </row>
    <row r="19" customFormat="false" ht="15" hidden="false" customHeight="false" outlineLevel="0" collapsed="false">
      <c r="A19" s="0" t="s">
        <v>22</v>
      </c>
    </row>
    <row r="21" customFormat="false" ht="15" hidden="false" customHeight="false" outlineLevel="0" collapsed="false">
      <c r="A21" s="5" t="s">
        <v>23</v>
      </c>
    </row>
    <row r="22" customFormat="false" ht="15" hidden="false" customHeight="false" outlineLevel="0" collapsed="false">
      <c r="A22" s="0" t="s">
        <v>24</v>
      </c>
    </row>
    <row r="23" customFormat="false" ht="15" hidden="false" customHeight="false" outlineLevel="0" collapsed="false">
      <c r="B23" s="3" t="s">
        <v>25</v>
      </c>
    </row>
    <row r="24" customFormat="false" ht="15" hidden="false" customHeight="false" outlineLevel="0" collapsed="false">
      <c r="B24" s="18" t="s">
        <v>26</v>
      </c>
    </row>
    <row r="25" customFormat="false" ht="15" hidden="false" customHeight="false" outlineLevel="0" collapsed="false">
      <c r="B25" s="18"/>
    </row>
    <row r="27" customFormat="false" ht="15" hidden="false" customHeight="false" outlineLevel="0" collapsed="false">
      <c r="A27" s="5" t="s">
        <v>27</v>
      </c>
    </row>
    <row r="28" customFormat="false" ht="15" hidden="false" customHeight="false" outlineLevel="0" collapsed="false">
      <c r="A28" s="0" t="s">
        <v>28</v>
      </c>
    </row>
    <row r="30" customFormat="false" ht="15" hidden="false" customHeight="false" outlineLevel="0" collapsed="false">
      <c r="A30" s="0" t="s">
        <v>29</v>
      </c>
    </row>
  </sheetData>
  <mergeCells count="3">
    <mergeCell ref="M11:S11"/>
    <mergeCell ref="U11:U12"/>
    <mergeCell ref="W11:W12"/>
  </mergeCells>
  <hyperlinks>
    <hyperlink ref="B24" r:id="rId1" display="http://www.powerauthority.on.ca/evaluation-measurement-and-verification/measures-assumptions-lists"/>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H21"/>
    </sheetView>
  </sheetViews>
  <sheetFormatPr defaultColWidth="8.96484375" defaultRowHeight="15" zeroHeight="false" outlineLevelRow="0" outlineLevelCol="0"/>
  <cols>
    <col collapsed="false" customWidth="true" hidden="false" outlineLevel="0" max="2" min="2" style="0" width="16.42"/>
    <col collapsed="false" customWidth="true" hidden="false" outlineLevel="0" max="3" min="3" style="0" width="26.7"/>
    <col collapsed="false" customWidth="true" hidden="false" outlineLevel="0" max="4" min="4" style="0" width="27.14"/>
    <col collapsed="false" customWidth="true" hidden="false" outlineLevel="0" max="5" min="5" style="0" width="13.28"/>
  </cols>
  <sheetData>
    <row r="1" s="482" customFormat="true" ht="15" hidden="false" customHeight="false" outlineLevel="0" collapsed="false">
      <c r="A1" s="482" t="s">
        <v>183</v>
      </c>
    </row>
    <row r="2" s="482" customFormat="true" ht="15" hidden="false" customHeight="false" outlineLevel="0" collapsed="false"/>
    <row r="3" customFormat="false" ht="18" hidden="false" customHeight="false" outlineLevel="0" collapsed="false">
      <c r="B3" s="549" t="s">
        <v>184</v>
      </c>
    </row>
    <row r="5" customFormat="false" ht="48.75" hidden="false" customHeight="true" outlineLevel="0" collapsed="false">
      <c r="B5" s="550" t="s">
        <v>185</v>
      </c>
      <c r="C5" s="550"/>
      <c r="D5" s="550"/>
      <c r="E5" s="550"/>
      <c r="F5" s="550"/>
      <c r="G5" s="550"/>
      <c r="H5" s="550"/>
    </row>
    <row r="6" customFormat="false" ht="15" hidden="false" customHeight="false" outlineLevel="0" collapsed="false">
      <c r="B6" s="0" t="s">
        <v>186</v>
      </c>
    </row>
    <row r="7" customFormat="false" ht="15" hidden="false" customHeight="false" outlineLevel="0" collapsed="false">
      <c r="B7" s="0" t="s">
        <v>187</v>
      </c>
    </row>
    <row r="11" customFormat="false" ht="31.5" hidden="false" customHeight="false" outlineLevel="0" collapsed="false">
      <c r="B11" s="551" t="s">
        <v>188</v>
      </c>
    </row>
    <row r="13" customFormat="false" ht="45" hidden="false" customHeight="true" outlineLevel="0" collapsed="false">
      <c r="B13" s="552" t="s">
        <v>189</v>
      </c>
      <c r="C13" s="552"/>
      <c r="D13" s="552"/>
      <c r="E13" s="552"/>
      <c r="F13" s="552"/>
      <c r="G13" s="552"/>
    </row>
    <row r="15" customFormat="false" ht="66" hidden="false" customHeight="true" outlineLevel="0" collapsed="false">
      <c r="B15" s="550" t="s">
        <v>190</v>
      </c>
      <c r="C15" s="550"/>
      <c r="D15" s="550"/>
      <c r="E15" s="550"/>
      <c r="F15" s="550"/>
      <c r="G15" s="550"/>
      <c r="H15" s="550"/>
    </row>
    <row r="17" customFormat="false" ht="30" hidden="false" customHeight="true" outlineLevel="0" collapsed="false">
      <c r="B17" s="550" t="s">
        <v>191</v>
      </c>
      <c r="C17" s="550"/>
      <c r="D17" s="550"/>
      <c r="E17" s="550"/>
      <c r="F17" s="550"/>
      <c r="G17" s="550"/>
      <c r="H17" s="550"/>
    </row>
    <row r="19" customFormat="false" ht="80.25" hidden="false" customHeight="true" outlineLevel="0" collapsed="false">
      <c r="B19" s="550" t="s">
        <v>192</v>
      </c>
      <c r="C19" s="550"/>
      <c r="D19" s="550"/>
      <c r="E19" s="550"/>
      <c r="F19" s="550"/>
      <c r="G19" s="550"/>
      <c r="H19" s="550"/>
    </row>
    <row r="21" customFormat="false" ht="58.5" hidden="false" customHeight="true" outlineLevel="0" collapsed="false">
      <c r="B21" s="550" t="s">
        <v>193</v>
      </c>
      <c r="C21" s="550"/>
      <c r="D21" s="550"/>
      <c r="E21" s="550"/>
      <c r="F21" s="550"/>
      <c r="G21" s="550"/>
      <c r="H21" s="550"/>
    </row>
    <row r="23" customFormat="false" ht="15" hidden="false" customHeight="true" outlineLevel="0" collapsed="false">
      <c r="B23" s="550" t="s">
        <v>194</v>
      </c>
      <c r="C23" s="550"/>
      <c r="D23" s="550"/>
      <c r="E23" s="550"/>
      <c r="F23" s="550"/>
      <c r="G23" s="550"/>
      <c r="H23" s="550"/>
    </row>
    <row r="25" customFormat="false" ht="30" hidden="false" customHeight="true" outlineLevel="0" collapsed="false">
      <c r="B25" s="553" t="s">
        <v>195</v>
      </c>
      <c r="C25" s="554" t="s">
        <v>196</v>
      </c>
      <c r="D25" s="554" t="s">
        <v>197</v>
      </c>
    </row>
    <row r="26" customFormat="false" ht="60" hidden="false" customHeight="false" outlineLevel="0" collapsed="false">
      <c r="B26" s="553"/>
      <c r="C26" s="555" t="s">
        <v>198</v>
      </c>
      <c r="D26" s="555" t="s">
        <v>199</v>
      </c>
    </row>
    <row r="27" customFormat="false" ht="15" hidden="false" customHeight="false" outlineLevel="0" collapsed="false">
      <c r="B27" s="556"/>
      <c r="C27" s="556"/>
      <c r="D27" s="556"/>
      <c r="E27" s="557" t="s">
        <v>200</v>
      </c>
    </row>
    <row r="28" customFormat="false" ht="15" hidden="false" customHeight="false" outlineLevel="0" collapsed="false">
      <c r="B28" s="558" t="s">
        <v>201</v>
      </c>
      <c r="C28" s="559" t="n">
        <v>1.47</v>
      </c>
      <c r="D28" s="558" t="n">
        <v>3.51</v>
      </c>
      <c r="E28" s="560" t="n">
        <f aca="false">ROUND(AVERAGE(C28:C34)/100,4)</f>
        <v>0.0147</v>
      </c>
    </row>
    <row r="29" customFormat="false" ht="15" hidden="false" customHeight="false" outlineLevel="0" collapsed="false">
      <c r="B29" s="561" t="s">
        <v>202</v>
      </c>
      <c r="C29" s="562" t="n">
        <v>1.47</v>
      </c>
      <c r="D29" s="561" t="n">
        <v>3.51</v>
      </c>
    </row>
    <row r="30" customFormat="false" ht="15" hidden="false" customHeight="false" outlineLevel="0" collapsed="false">
      <c r="B30" s="561" t="s">
        <v>203</v>
      </c>
      <c r="C30" s="562" t="n">
        <v>1.47</v>
      </c>
      <c r="D30" s="561" t="n">
        <v>3.92</v>
      </c>
    </row>
    <row r="31" customFormat="false" ht="15" hidden="false" customHeight="false" outlineLevel="0" collapsed="false">
      <c r="B31" s="561" t="s">
        <v>204</v>
      </c>
      <c r="C31" s="562" t="n">
        <v>1.47</v>
      </c>
      <c r="D31" s="561" t="n">
        <v>3.92</v>
      </c>
    </row>
    <row r="32" customFormat="false" ht="15" hidden="false" customHeight="false" outlineLevel="0" collapsed="false">
      <c r="B32" s="561" t="s">
        <v>205</v>
      </c>
      <c r="C32" s="562" t="n">
        <v>1.47</v>
      </c>
      <c r="D32" s="561" t="n">
        <v>4.29</v>
      </c>
    </row>
    <row r="33" customFormat="false" ht="15" hidden="false" customHeight="false" outlineLevel="0" collapsed="false">
      <c r="B33" s="561" t="s">
        <v>206</v>
      </c>
      <c r="C33" s="562" t="n">
        <v>1.47</v>
      </c>
      <c r="D33" s="561" t="n">
        <v>4.29</v>
      </c>
    </row>
    <row r="34" customFormat="false" ht="15" hidden="false" customHeight="false" outlineLevel="0" collapsed="false">
      <c r="B34" s="561" t="s">
        <v>207</v>
      </c>
      <c r="C34" s="562" t="n">
        <v>1.47</v>
      </c>
      <c r="D34" s="561" t="n">
        <v>4.29</v>
      </c>
      <c r="E34" s="563" t="s">
        <v>208</v>
      </c>
    </row>
    <row r="35" customFormat="false" ht="15" hidden="false" customHeight="false" outlineLevel="0" collapsed="false">
      <c r="B35" s="561" t="s">
        <v>209</v>
      </c>
      <c r="C35" s="564" t="n">
        <v>1.2</v>
      </c>
      <c r="D35" s="561" t="n">
        <v>4.01</v>
      </c>
      <c r="E35" s="565" t="n">
        <f aca="false">ROUND(AVERAGE(C35:C38)/100,4)</f>
        <v>0.008</v>
      </c>
    </row>
    <row r="36" customFormat="false" ht="15" hidden="false" customHeight="false" outlineLevel="0" collapsed="false">
      <c r="B36" s="561" t="s">
        <v>210</v>
      </c>
      <c r="C36" s="564" t="n">
        <v>0.89</v>
      </c>
      <c r="D36" s="561" t="n">
        <v>4.66</v>
      </c>
    </row>
    <row r="37" customFormat="false" ht="15" hidden="false" customHeight="false" outlineLevel="0" collapsed="false">
      <c r="B37" s="561" t="s">
        <v>211</v>
      </c>
      <c r="C37" s="564" t="n">
        <v>0.55</v>
      </c>
      <c r="D37" s="561" t="n">
        <v>4.34</v>
      </c>
    </row>
    <row r="38" customFormat="false" ht="15" hidden="false" customHeight="false" outlineLevel="0" collapsed="false">
      <c r="B38" s="561" t="s">
        <v>212</v>
      </c>
      <c r="C38" s="564" t="n">
        <v>0.55</v>
      </c>
      <c r="D38" s="561" t="n">
        <v>4.34</v>
      </c>
    </row>
    <row r="39" customFormat="false" ht="15" hidden="false" customHeight="false" outlineLevel="0" collapsed="false">
      <c r="B39" s="561" t="s">
        <v>213</v>
      </c>
      <c r="C39" s="561" t="n">
        <v>0.55</v>
      </c>
      <c r="D39" s="561" t="n">
        <v>4.66</v>
      </c>
    </row>
    <row r="40" customFormat="false" ht="15" hidden="false" customHeight="false" outlineLevel="0" collapsed="false">
      <c r="B40" s="561" t="s">
        <v>214</v>
      </c>
      <c r="C40" s="561" t="n">
        <v>0.55</v>
      </c>
      <c r="D40" s="561" t="n">
        <v>5.67</v>
      </c>
    </row>
    <row r="41" customFormat="false" ht="15" hidden="false" customHeight="false" outlineLevel="0" collapsed="false">
      <c r="B41" s="561" t="s">
        <v>215</v>
      </c>
      <c r="C41" s="561" t="n">
        <v>1</v>
      </c>
      <c r="D41" s="561" t="n">
        <v>6.61</v>
      </c>
    </row>
    <row r="42" customFormat="false" ht="15" hidden="false" customHeight="false" outlineLevel="0" collapsed="false">
      <c r="B42" s="561" t="s">
        <v>216</v>
      </c>
      <c r="C42" s="561" t="n">
        <v>2.45</v>
      </c>
      <c r="D42" s="561" t="n">
        <v>6.61</v>
      </c>
    </row>
    <row r="43" customFormat="false" ht="15" hidden="false" customHeight="false" outlineLevel="0" collapsed="false">
      <c r="B43" s="561" t="s">
        <v>217</v>
      </c>
      <c r="C43" s="561" t="n">
        <v>3.35</v>
      </c>
      <c r="D43" s="561" t="n">
        <v>5.43</v>
      </c>
    </row>
    <row r="44" customFormat="false" ht="15" hidden="false" customHeight="false" outlineLevel="0" collapsed="false">
      <c r="B44" s="561" t="s">
        <v>218</v>
      </c>
      <c r="C44" s="561" t="n">
        <v>3.35</v>
      </c>
      <c r="D44" s="561" t="n">
        <v>5.43</v>
      </c>
    </row>
    <row r="45" customFormat="false" ht="15" hidden="false" customHeight="false" outlineLevel="0" collapsed="false">
      <c r="B45" s="561" t="s">
        <v>219</v>
      </c>
      <c r="C45" s="561" t="n">
        <v>4.08</v>
      </c>
      <c r="D45" s="561" t="n">
        <v>5.18</v>
      </c>
    </row>
    <row r="46" customFormat="false" ht="15" hidden="false" customHeight="false" outlineLevel="0" collapsed="false">
      <c r="B46" s="561" t="s">
        <v>220</v>
      </c>
      <c r="C46" s="561" t="n">
        <v>5.14</v>
      </c>
      <c r="D46" s="561" t="n">
        <v>5.18</v>
      </c>
    </row>
    <row r="47" customFormat="false" ht="15" hidden="false" customHeight="false" outlineLevel="0" collapsed="false">
      <c r="B47" s="561" t="s">
        <v>221</v>
      </c>
      <c r="C47" s="561" t="n">
        <v>5.14</v>
      </c>
      <c r="D47" s="561" t="n">
        <v>5.18</v>
      </c>
    </row>
    <row r="48" customFormat="false" ht="15" hidden="false" customHeight="false" outlineLevel="0" collapsed="false">
      <c r="B48" s="561" t="s">
        <v>222</v>
      </c>
      <c r="C48" s="561" t="n">
        <v>4.59</v>
      </c>
      <c r="D48" s="561" t="n">
        <v>5.18</v>
      </c>
    </row>
    <row r="49" customFormat="false" ht="15" hidden="false" customHeight="false" outlineLevel="0" collapsed="false">
      <c r="B49" s="561" t="s">
        <v>223</v>
      </c>
      <c r="C49" s="561" t="n">
        <v>4.59</v>
      </c>
      <c r="D49" s="561" t="n">
        <v>4.72</v>
      </c>
    </row>
    <row r="50" customFormat="false" ht="15" hidden="false" customHeight="false" outlineLevel="0" collapsed="false">
      <c r="B50" s="561" t="s">
        <v>224</v>
      </c>
      <c r="C50" s="561" t="n">
        <v>4.59</v>
      </c>
      <c r="D50" s="561" t="n">
        <v>4.72</v>
      </c>
    </row>
    <row r="51" customFormat="false" ht="15" hidden="false" customHeight="false" outlineLevel="0" collapsed="false">
      <c r="B51" s="561" t="s">
        <v>225</v>
      </c>
      <c r="C51" s="561" t="n">
        <v>4.59</v>
      </c>
      <c r="D51" s="561" t="n">
        <v>4.72</v>
      </c>
    </row>
    <row r="52" customFormat="false" ht="15" hidden="false" customHeight="false" outlineLevel="0" collapsed="false">
      <c r="B52" s="561" t="s">
        <v>226</v>
      </c>
      <c r="C52" s="561" t="n">
        <v>4.59</v>
      </c>
      <c r="D52" s="561" t="n">
        <v>5.05</v>
      </c>
    </row>
    <row r="53" customFormat="false" ht="15" hidden="false" customHeight="false" outlineLevel="0" collapsed="false">
      <c r="B53" s="561" t="s">
        <v>227</v>
      </c>
      <c r="C53" s="561" t="n">
        <v>4.14</v>
      </c>
      <c r="D53" s="561" t="n">
        <v>4.68</v>
      </c>
    </row>
    <row r="57" customFormat="false" ht="15.75" hidden="false" customHeight="false" outlineLevel="0" collapsed="false">
      <c r="B57" s="566" t="s">
        <v>228</v>
      </c>
    </row>
    <row r="58" customFormat="false" ht="15" hidden="false" customHeight="false" outlineLevel="0" collapsed="false">
      <c r="B58" s="567"/>
    </row>
    <row r="59" customFormat="false" ht="15" hidden="false" customHeight="false" outlineLevel="0" collapsed="false">
      <c r="B59" s="567" t="s">
        <v>229</v>
      </c>
    </row>
    <row r="60" customFormat="false" ht="15" hidden="false" customHeight="false" outlineLevel="0" collapsed="false">
      <c r="B60" s="567" t="s">
        <v>230</v>
      </c>
    </row>
    <row r="61" customFormat="false" ht="15" hidden="false" customHeight="false" outlineLevel="0" collapsed="false">
      <c r="B61" s="567" t="s">
        <v>231</v>
      </c>
    </row>
    <row r="62" customFormat="false" ht="15" hidden="false" customHeight="false" outlineLevel="0" collapsed="false">
      <c r="B62" s="567" t="s">
        <v>232</v>
      </c>
    </row>
    <row r="63" customFormat="false" ht="15" hidden="false" customHeight="false" outlineLevel="0" collapsed="false">
      <c r="B63" s="567"/>
    </row>
    <row r="64" customFormat="false" ht="15" hidden="false" customHeight="false" outlineLevel="0" collapsed="false">
      <c r="B64" s="567" t="s">
        <v>233</v>
      </c>
    </row>
  </sheetData>
  <mergeCells count="8">
    <mergeCell ref="B5:H5"/>
    <mergeCell ref="B13:G13"/>
    <mergeCell ref="B15:H15"/>
    <mergeCell ref="B17:H17"/>
    <mergeCell ref="B19:H19"/>
    <mergeCell ref="B21:H21"/>
    <mergeCell ref="B23:H23"/>
    <mergeCell ref="B25:B26"/>
  </mergeCells>
  <printOptions headings="false" gridLines="false" gridLinesSet="true" horizontalCentered="false" verticalCentered="false"/>
  <pageMargins left="0.7" right="0.7" top="0.340277777777778"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4" min="4" style="19" width="46.7"/>
    <col collapsed="false" customWidth="true" hidden="false" outlineLevel="0" max="5" min="5" style="20" width="12.56"/>
  </cols>
  <sheetData>
    <row r="4" customFormat="false" ht="15" hidden="false" customHeight="false" outlineLevel="0" collapsed="false">
      <c r="D4" s="21" t="s">
        <v>30</v>
      </c>
      <c r="E4" s="22" t="n">
        <v>204951.231698794</v>
      </c>
    </row>
    <row r="5" customFormat="false" ht="9" hidden="false" customHeight="true" outlineLevel="0" collapsed="false">
      <c r="D5" s="23"/>
      <c r="E5" s="24"/>
    </row>
    <row r="6" customFormat="false" ht="28.5" hidden="false" customHeight="true" outlineLevel="0" collapsed="false">
      <c r="D6" s="25" t="s">
        <v>31</v>
      </c>
      <c r="E6" s="26" t="n">
        <f aca="false">SUM(LRAM!AJ7:AJ22,LRAM!AJ30:AJ36,LRAM!AJ45:AJ49,LRAM!AJ57:AJ61,LRAM!AJ77)-LRAM!X80+707</f>
        <v>-4445.79933065907</v>
      </c>
    </row>
    <row r="7" customFormat="false" ht="18.75" hidden="false" customHeight="true" outlineLevel="0" collapsed="false">
      <c r="D7" s="25" t="s">
        <v>32</v>
      </c>
      <c r="E7" s="26" t="n">
        <f aca="false">'LRAM prior yr'!L31</f>
        <v>42952.7389398542</v>
      </c>
    </row>
    <row r="8" customFormat="false" ht="17.25" hidden="false" customHeight="true" outlineLevel="0" collapsed="false">
      <c r="D8" s="25" t="s">
        <v>33</v>
      </c>
      <c r="E8" s="26" t="n">
        <f aca="false">SUM(LRAM!AJ23:AJ27,LRAM!AJ40:AJ42,LRAM!AJ53:AJ54,LRAM!AJ65:AJ66)</f>
        <v>33693.3837179118</v>
      </c>
    </row>
    <row r="9" customFormat="false" ht="15" hidden="false" customHeight="false" outlineLevel="0" collapsed="false">
      <c r="D9" s="25" t="s">
        <v>34</v>
      </c>
      <c r="E9" s="26" t="n">
        <f aca="false">'LRAM prior yr'!N42+LRAM!AL80-LRAM!Z80</f>
        <v>4684.38330422311</v>
      </c>
      <c r="F9" s="27" t="n">
        <f aca="false">SUM(E6:E9)</f>
        <v>76884.7066313301</v>
      </c>
    </row>
    <row r="10" customFormat="false" ht="15" hidden="false" customHeight="false" outlineLevel="0" collapsed="false">
      <c r="D10" s="23"/>
      <c r="E10" s="28"/>
    </row>
    <row r="11" customFormat="false" ht="15.75" hidden="false" customHeight="false" outlineLevel="0" collapsed="false">
      <c r="D11" s="21" t="s">
        <v>35</v>
      </c>
      <c r="E11" s="29" t="n">
        <f aca="false">SUM(E4:E10)</f>
        <v>281835.938330124</v>
      </c>
    </row>
    <row r="12" customFormat="false" ht="15.75" hidden="false" customHeight="false" outlineLevel="0" collapsed="false">
      <c r="E12"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8.96484375" defaultRowHeight="12.75" zeroHeight="false" outlineLevelRow="1" outlineLevelCol="0"/>
  <cols>
    <col collapsed="false" customWidth="true" hidden="false" outlineLevel="0" max="1" min="1" style="31" width="27.7"/>
    <col collapsed="false" customWidth="true" hidden="false" outlineLevel="0" max="2" min="2" style="31" width="15.41"/>
    <col collapsed="false" customWidth="true" hidden="true" outlineLevel="0" max="3" min="3" style="31" width="13.41"/>
    <col collapsed="false" customWidth="true" hidden="false" outlineLevel="0" max="4" min="4" style="31" width="12.99"/>
    <col collapsed="false" customWidth="true" hidden="false" outlineLevel="0" max="5" min="5" style="31" width="8.85"/>
    <col collapsed="false" customWidth="true" hidden="false" outlineLevel="0" max="6" min="6" style="31" width="11.85"/>
    <col collapsed="false" customWidth="true" hidden="false" outlineLevel="0" max="8" min="7" style="31" width="9.14"/>
    <col collapsed="false" customWidth="true" hidden="false" outlineLevel="0" max="9" min="9" style="31" width="12.28"/>
    <col collapsed="false" customWidth="true" hidden="false" outlineLevel="0" max="10" min="10" style="31" width="12.85"/>
    <col collapsed="false" customWidth="true" hidden="false" outlineLevel="0" max="14" min="11" style="31" width="9.14"/>
    <col collapsed="false" customWidth="true" hidden="false" outlineLevel="0" max="15" min="15" style="32" width="14.14"/>
    <col collapsed="false" customWidth="true" hidden="false" outlineLevel="0" max="16" min="16" style="31" width="11.28"/>
    <col collapsed="false" customWidth="true" hidden="false" outlineLevel="0" max="248" min="17" style="31" width="9.14"/>
    <col collapsed="false" customWidth="true" hidden="false" outlineLevel="0" max="249" min="249" style="31" width="27.7"/>
    <col collapsed="false" customWidth="true" hidden="false" outlineLevel="0" max="250" min="250" style="31" width="15.41"/>
    <col collapsed="false" customWidth="false" hidden="true" outlineLevel="0" max="251" min="251" style="31" width="8.96"/>
    <col collapsed="false" customWidth="true" hidden="false" outlineLevel="0" max="252" min="252" style="31" width="12.99"/>
    <col collapsed="false" customWidth="true" hidden="false" outlineLevel="0" max="253" min="253" style="31" width="11.56"/>
    <col collapsed="false" customWidth="true" hidden="false" outlineLevel="0" max="255" min="254" style="31" width="11.85"/>
    <col collapsed="false" customWidth="false" hidden="true" outlineLevel="0" max="257" min="256" style="31" width="8.96"/>
    <col collapsed="false" customWidth="false" hidden="true" outlineLevel="0" max="16384" min="258" style="0" width="8.96"/>
  </cols>
  <sheetData>
    <row r="1" customFormat="false" ht="12.75" hidden="false" customHeight="false" outlineLevel="0" collapsed="false">
      <c r="A1" s="33" t="s">
        <v>36</v>
      </c>
      <c r="B1" s="34"/>
      <c r="D1" s="33" t="s">
        <v>37</v>
      </c>
    </row>
    <row r="2" customFormat="false" ht="12.75" hidden="false" customHeight="false" outlineLevel="0" collapsed="false">
      <c r="A2" s="35" t="s">
        <v>38</v>
      </c>
    </row>
    <row r="3" customFormat="false" ht="15" hidden="false" customHeight="false" outlineLevel="0" collapsed="false">
      <c r="A3" s="36"/>
    </row>
    <row r="4" customFormat="false" ht="15" hidden="false" customHeight="false" outlineLevel="0" collapsed="false">
      <c r="A4" s="37"/>
    </row>
    <row r="5" customFormat="false" ht="33.75" hidden="false" customHeight="false" outlineLevel="0" collapsed="false">
      <c r="A5" s="38" t="s">
        <v>39</v>
      </c>
      <c r="B5" s="39" t="s">
        <v>40</v>
      </c>
      <c r="C5" s="40" t="n">
        <v>2008</v>
      </c>
      <c r="D5" s="39" t="s">
        <v>41</v>
      </c>
      <c r="E5" s="41" t="s">
        <v>42</v>
      </c>
      <c r="F5" s="39" t="s">
        <v>43</v>
      </c>
      <c r="O5" s="42" t="s">
        <v>44</v>
      </c>
      <c r="P5" s="43"/>
      <c r="Q5" s="43"/>
    </row>
    <row r="6" customFormat="false" ht="12.75" hidden="false" customHeight="false" outlineLevel="0" collapsed="false">
      <c r="A6" s="44" t="s">
        <v>45</v>
      </c>
      <c r="B6" s="45" t="n">
        <f aca="false">LRAM!AN29+LRAM!AN75+'LRAM prior yr'!P13</f>
        <v>112656.316841013</v>
      </c>
      <c r="C6" s="46"/>
      <c r="D6" s="47" t="n">
        <v>496447374.707719</v>
      </c>
      <c r="E6" s="48" t="s">
        <v>46</v>
      </c>
      <c r="F6" s="49" t="n">
        <f aca="false">ROUND(+B6/D6,4)</f>
        <v>0.0002</v>
      </c>
      <c r="I6" s="50"/>
      <c r="J6" s="51"/>
      <c r="O6" s="52" t="n">
        <f aca="false">D6*F6</f>
        <v>99289.4749415438</v>
      </c>
      <c r="P6" s="43"/>
      <c r="Q6" s="43"/>
    </row>
    <row r="7" customFormat="false" ht="12.75" hidden="false" customHeight="false" outlineLevel="0" collapsed="false">
      <c r="A7" s="44" t="s">
        <v>47</v>
      </c>
      <c r="B7" s="45" t="n">
        <f aca="false">LRAM!AN44+'LRAM prior yr'!P18</f>
        <v>140846.336784276</v>
      </c>
      <c r="C7" s="46"/>
      <c r="D7" s="47" t="n">
        <v>132319611.50837</v>
      </c>
      <c r="E7" s="48" t="s">
        <v>46</v>
      </c>
      <c r="F7" s="49" t="n">
        <f aca="false">ROUND(+B7/D7,4)</f>
        <v>0.0011</v>
      </c>
      <c r="I7" s="50"/>
      <c r="J7" s="51"/>
      <c r="O7" s="52" t="n">
        <f aca="false">D7*F7</f>
        <v>145551.572659207</v>
      </c>
      <c r="P7" s="43"/>
      <c r="Q7" s="43"/>
    </row>
    <row r="8" s="59" customFormat="true" ht="12.75" hidden="true" customHeight="false" outlineLevel="1" collapsed="false">
      <c r="A8" s="53" t="s">
        <v>48</v>
      </c>
      <c r="B8" s="54" t="n">
        <f aca="false">LRAM!AN56+'LRAM prior yr'!P24</f>
        <v>7691.46444380646</v>
      </c>
      <c r="C8" s="55"/>
      <c r="D8" s="56"/>
      <c r="E8" s="57"/>
      <c r="F8" s="58"/>
      <c r="O8" s="52"/>
      <c r="P8" s="60"/>
      <c r="Q8" s="60"/>
    </row>
    <row r="9" s="59" customFormat="true" ht="12.75" hidden="true" customHeight="false" outlineLevel="1" collapsed="false">
      <c r="A9" s="53" t="s">
        <v>49</v>
      </c>
      <c r="B9" s="54" t="n">
        <f aca="false">LRAM!AN68+'LRAM prior yr'!P30</f>
        <v>7065.51688279651</v>
      </c>
      <c r="C9" s="55"/>
      <c r="D9" s="56"/>
      <c r="E9" s="57"/>
      <c r="F9" s="58"/>
      <c r="O9" s="52"/>
      <c r="P9" s="60"/>
      <c r="Q9" s="60"/>
    </row>
    <row r="10" customFormat="false" ht="12.75" hidden="false" customHeight="false" outlineLevel="0" collapsed="false">
      <c r="A10" s="44" t="s">
        <v>50</v>
      </c>
      <c r="B10" s="45" t="n">
        <f aca="false">SUM(B8:B9)</f>
        <v>14756.981326603</v>
      </c>
      <c r="C10" s="46"/>
      <c r="D10" s="47" t="n">
        <v>917360.336091271</v>
      </c>
      <c r="E10" s="48" t="s">
        <v>51</v>
      </c>
      <c r="F10" s="49" t="n">
        <f aca="false">ROUND(+B10/D10,4)</f>
        <v>0.0161</v>
      </c>
      <c r="I10" s="50"/>
      <c r="J10" s="51"/>
      <c r="K10" s="61"/>
      <c r="L10" s="61"/>
      <c r="O10" s="52" t="n">
        <f aca="false">D10*F10</f>
        <v>14769.5014110695</v>
      </c>
      <c r="P10" s="43"/>
      <c r="Q10" s="43"/>
    </row>
    <row r="11" customFormat="false" ht="12.75" hidden="false" customHeight="false" outlineLevel="0" collapsed="false">
      <c r="A11" s="44" t="s">
        <v>52</v>
      </c>
      <c r="B11" s="45" t="n">
        <f aca="false">LRAM!AN77</f>
        <v>13576.195865232</v>
      </c>
      <c r="C11" s="46"/>
      <c r="D11" s="47" t="n">
        <v>3208501.66324178</v>
      </c>
      <c r="E11" s="48" t="s">
        <v>46</v>
      </c>
      <c r="F11" s="49" t="n">
        <f aca="false">ROUND(+B11/D11,4)</f>
        <v>0.0042</v>
      </c>
      <c r="I11" s="50"/>
      <c r="J11" s="51"/>
      <c r="K11" s="61"/>
      <c r="L11" s="61"/>
      <c r="O11" s="52" t="n">
        <f aca="false">D11*F11</f>
        <v>13475.7069856155</v>
      </c>
      <c r="P11" s="43"/>
      <c r="Q11" s="43"/>
    </row>
    <row r="12" customFormat="false" ht="23.25" hidden="false" customHeight="true" outlineLevel="0" collapsed="false">
      <c r="A12" s="62" t="s">
        <v>53</v>
      </c>
      <c r="B12" s="45" t="n">
        <f aca="false">B6+B7+B10+B11</f>
        <v>281835.830817124</v>
      </c>
      <c r="C12" s="46" t="n">
        <f aca="false">+C10+C6</f>
        <v>0</v>
      </c>
      <c r="D12" s="63"/>
      <c r="E12" s="64"/>
      <c r="F12" s="65"/>
      <c r="I12" s="61"/>
      <c r="J12" s="66"/>
      <c r="K12" s="61"/>
      <c r="L12" s="61"/>
      <c r="O12" s="67" t="n">
        <f aca="false">SUM(O6:O11)</f>
        <v>273086.255997436</v>
      </c>
      <c r="P12" s="68" t="n">
        <f aca="false">O12-B12</f>
        <v>-8749.57481968816</v>
      </c>
      <c r="Q12" s="69" t="n">
        <f aca="false">P12/O12</f>
        <v>-0.0320396015088006</v>
      </c>
    </row>
    <row r="13" customFormat="false" ht="13.5" hidden="false" customHeight="false" outlineLevel="0" collapsed="false">
      <c r="P13" s="70" t="s">
        <v>54</v>
      </c>
      <c r="Q13" s="71"/>
    </row>
    <row r="14" customFormat="false" ht="12.75" hidden="false" customHeight="false" outlineLevel="0" collapsed="false">
      <c r="B14" s="72" t="n">
        <f aca="false">LRAM!AN80+'LRAM prior yr'!P42-B12</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8" activeCellId="0" sqref="F48"/>
    </sheetView>
  </sheetViews>
  <sheetFormatPr defaultColWidth="9.13671875" defaultRowHeight="14.25" zeroHeight="false" outlineLevelRow="0" outlineLevelCol="0"/>
  <cols>
    <col collapsed="false" customWidth="true" hidden="false" outlineLevel="0" max="1" min="1" style="73" width="23.99"/>
    <col collapsed="false" customWidth="true" hidden="false" outlineLevel="0" max="7" min="2" style="73" width="11.7"/>
    <col collapsed="false" customWidth="false" hidden="false" outlineLevel="0" max="8" min="8" style="73" width="9.14"/>
    <col collapsed="false" customWidth="true" hidden="false" outlineLevel="0" max="9" min="9" style="73" width="12.7"/>
    <col collapsed="false" customWidth="true" hidden="false" outlineLevel="0" max="10" min="10" style="73" width="9.56"/>
    <col collapsed="false" customWidth="false" hidden="false" outlineLevel="0" max="257" min="11" style="73" width="9.14"/>
  </cols>
  <sheetData>
    <row r="1" customFormat="false" ht="15" hidden="false" customHeight="false" outlineLevel="0" collapsed="false">
      <c r="A1" s="74" t="s">
        <v>13</v>
      </c>
      <c r="B1" s="75" t="s">
        <v>55</v>
      </c>
      <c r="C1" s="76"/>
      <c r="D1" s="76"/>
      <c r="E1" s="76"/>
      <c r="F1" s="76"/>
      <c r="G1" s="77"/>
    </row>
    <row r="2" customFormat="false" ht="15" hidden="false" customHeight="false" outlineLevel="0" collapsed="false">
      <c r="A2" s="75" t="s">
        <v>56</v>
      </c>
      <c r="B2" s="78" t="n">
        <v>2006</v>
      </c>
      <c r="C2" s="79" t="n">
        <v>2007</v>
      </c>
      <c r="D2" s="79" t="n">
        <v>2008</v>
      </c>
      <c r="E2" s="79" t="n">
        <v>2009</v>
      </c>
      <c r="F2" s="79" t="s">
        <v>57</v>
      </c>
      <c r="G2" s="80" t="s">
        <v>58</v>
      </c>
    </row>
    <row r="3" customFormat="false" ht="14.25" hidden="false" customHeight="false" outlineLevel="0" collapsed="false">
      <c r="A3" s="75" t="s">
        <v>45</v>
      </c>
      <c r="B3" s="81" t="n">
        <f aca="false">SUM(LRAM!$AE$7:$AE$9)+LRAM!$AE$75</f>
        <v>816920.625342106</v>
      </c>
      <c r="C3" s="82" t="n">
        <f aca="false">SUM(LRAM!$AE$10:$AE$13)</f>
        <v>2107711.5059524</v>
      </c>
      <c r="D3" s="82" t="n">
        <f aca="false">SUM(LRAM!$AE$14:$AE$18)</f>
        <v>2418521.24967614</v>
      </c>
      <c r="E3" s="82" t="n">
        <f aca="false">SUM(LRAM!$AE$19:$AE$22)</f>
        <v>1219529.67518144</v>
      </c>
      <c r="F3" s="82" t="n">
        <f aca="false">SUM(LRAM!$AE$23:$AE$27)+SUM('LRAM prior yr'!$G$13)</f>
        <v>2612326.48293491</v>
      </c>
      <c r="G3" s="83" t="n">
        <f aca="false">SUM(B3:F3)</f>
        <v>9175009.539087</v>
      </c>
    </row>
    <row r="4" customFormat="false" ht="14.25" hidden="false" customHeight="false" outlineLevel="0" collapsed="false">
      <c r="A4" s="84" t="s">
        <v>59</v>
      </c>
      <c r="B4" s="84"/>
      <c r="C4" s="85"/>
      <c r="D4" s="86" t="n">
        <f aca="false">SUM(LRAM!$AE$30:$AE$33)</f>
        <v>2452429.54851654</v>
      </c>
      <c r="E4" s="86" t="n">
        <f aca="false">SUM(LRAM!$AE$34:$AE$36)</f>
        <v>3369771.7749505</v>
      </c>
      <c r="F4" s="86" t="n">
        <f aca="false">SUM(LRAM!$AE$40:$AE$42)+SUM('LRAM prior yr'!$G$18)</f>
        <v>2078524.97512343</v>
      </c>
      <c r="G4" s="87" t="n">
        <f aca="false">SUM(B4:F4)</f>
        <v>7900726.29859047</v>
      </c>
    </row>
    <row r="5" customFormat="false" ht="14.25" hidden="false" customHeight="false" outlineLevel="0" collapsed="false">
      <c r="A5" s="84" t="s">
        <v>48</v>
      </c>
      <c r="B5" s="84"/>
      <c r="C5" s="85"/>
      <c r="D5" s="86" t="n">
        <f aca="false">SUM(LRAM!$AE$45:$AE$47)</f>
        <v>3411434.37817027</v>
      </c>
      <c r="E5" s="86" t="n">
        <f aca="false">SUM(LRAM!$AE$48:$AE$49)</f>
        <v>671432.024823186</v>
      </c>
      <c r="F5" s="86" t="n">
        <f aca="false">SUM(LRAM!$AE$53:$AE$54)+'LRAM prior yr'!$G$24</f>
        <v>792257.109684522</v>
      </c>
      <c r="G5" s="87" t="n">
        <f aca="false">SUM(B5:F5)</f>
        <v>4875123.51267798</v>
      </c>
    </row>
    <row r="6" customFormat="false" ht="14.25" hidden="false" customHeight="false" outlineLevel="0" collapsed="false">
      <c r="A6" s="84" t="s">
        <v>49</v>
      </c>
      <c r="B6" s="84"/>
      <c r="C6" s="85"/>
      <c r="D6" s="86" t="n">
        <f aca="false">SUM(LRAM!$AE$57:$AE$59)</f>
        <v>3561589.02286253</v>
      </c>
      <c r="E6" s="86" t="n">
        <f aca="false">SUM(LRAM!$AE$60:$AE$61)</f>
        <v>211996.123744821</v>
      </c>
      <c r="F6" s="86" t="n">
        <f aca="false">SUM(LRAM!$AE$65:$AE$66)+'LRAM prior yr'!$G$30</f>
        <v>831454.377666109</v>
      </c>
      <c r="G6" s="87" t="n">
        <f aca="false">SUM(B6:F6)</f>
        <v>4605039.52427346</v>
      </c>
    </row>
    <row r="7" customFormat="false" ht="15" hidden="false" customHeight="false" outlineLevel="0" collapsed="false">
      <c r="A7" s="84" t="s">
        <v>52</v>
      </c>
      <c r="B7" s="84"/>
      <c r="C7" s="86" t="n">
        <f aca="false">LRAM!$AE$77</f>
        <v>757957.2</v>
      </c>
      <c r="D7" s="85"/>
      <c r="E7" s="85"/>
      <c r="F7" s="85"/>
      <c r="G7" s="88" t="n">
        <f aca="false">SUM(B7:F7)</f>
        <v>757957.2</v>
      </c>
      <c r="I7" s="89" t="s">
        <v>60</v>
      </c>
      <c r="J7" s="89" t="s">
        <v>61</v>
      </c>
    </row>
    <row r="8" customFormat="false" ht="15" hidden="false" customHeight="false" outlineLevel="0" collapsed="false">
      <c r="A8" s="90" t="s">
        <v>58</v>
      </c>
      <c r="B8" s="91" t="n">
        <f aca="false">SUM(B3:B7)</f>
        <v>816920.625342106</v>
      </c>
      <c r="C8" s="92" t="n">
        <f aca="false">SUM(C3:C7)</f>
        <v>2865668.7059524</v>
      </c>
      <c r="D8" s="92" t="n">
        <f aca="false">SUM(D3:D7)</f>
        <v>11843974.1992255</v>
      </c>
      <c r="E8" s="92" t="n">
        <f aca="false">SUM(E3:E7)</f>
        <v>5472729.59869994</v>
      </c>
      <c r="F8" s="92" t="n">
        <f aca="false">SUM(F3:F7)</f>
        <v>6314562.94540897</v>
      </c>
      <c r="G8" s="93" t="n">
        <f aca="false">SUM(G3:G7)</f>
        <v>27313856.0746289</v>
      </c>
      <c r="I8" s="94" t="n">
        <f aca="false">LRAM!AE80+'LRAM prior yr'!G31</f>
        <v>27313856.0746289</v>
      </c>
      <c r="J8" s="95" t="n">
        <f aca="false">I8-G8</f>
        <v>0</v>
      </c>
    </row>
    <row r="9" customFormat="false" ht="15.75" hidden="false" customHeight="false" outlineLevel="0" collapsed="false">
      <c r="A9" s="96"/>
    </row>
    <row r="10" customFormat="false" ht="15" hidden="false" customHeight="false" outlineLevel="0" collapsed="false">
      <c r="A10" s="74" t="s">
        <v>62</v>
      </c>
      <c r="B10" s="75" t="s">
        <v>55</v>
      </c>
      <c r="C10" s="76"/>
      <c r="D10" s="76"/>
      <c r="E10" s="76"/>
      <c r="F10" s="76"/>
      <c r="G10" s="77"/>
    </row>
    <row r="11" customFormat="false" ht="15" hidden="false" customHeight="false" outlineLevel="0" collapsed="false">
      <c r="A11" s="75" t="s">
        <v>56</v>
      </c>
      <c r="B11" s="78" t="n">
        <v>2006</v>
      </c>
      <c r="C11" s="79" t="n">
        <v>2007</v>
      </c>
      <c r="D11" s="79" t="n">
        <v>2008</v>
      </c>
      <c r="E11" s="79" t="n">
        <v>2009</v>
      </c>
      <c r="F11" s="79" t="s">
        <v>57</v>
      </c>
      <c r="G11" s="80" t="s">
        <v>58</v>
      </c>
    </row>
    <row r="12" customFormat="false" ht="14.25" hidden="false" customHeight="false" outlineLevel="0" collapsed="false">
      <c r="A12" s="75" t="s">
        <v>45</v>
      </c>
      <c r="B12" s="97" t="n">
        <f aca="false">SUM(LRAM!$AN$7:$AN$9)+LRAM!$AN$75</f>
        <v>10007.1632915532</v>
      </c>
      <c r="C12" s="98" t="n">
        <f aca="false">SUM(LRAM!$AN$10:$AN$13)</f>
        <v>25819.1708683061</v>
      </c>
      <c r="D12" s="98" t="n">
        <f aca="false">SUM(LRAM!$AN$14:$AN$18)</f>
        <v>29626.5467155578</v>
      </c>
      <c r="E12" s="98" t="n">
        <f aca="false">SUM(LRAM!$AN$19:$AN$22)</f>
        <v>14939.0677868181</v>
      </c>
      <c r="F12" s="98" t="n">
        <f aca="false">SUM(LRAM!$AN$23:$AN$27)+SUM('LRAM prior yr'!$P$13)</f>
        <v>32264.3681787781</v>
      </c>
      <c r="G12" s="99" t="n">
        <f aca="false">SUM(B12:F12)</f>
        <v>112656.316841013</v>
      </c>
    </row>
    <row r="13" customFormat="false" ht="14.25" hidden="false" customHeight="false" outlineLevel="0" collapsed="false">
      <c r="A13" s="84" t="s">
        <v>59</v>
      </c>
      <c r="B13" s="100"/>
      <c r="C13" s="101"/>
      <c r="D13" s="102" t="n">
        <f aca="false">SUM(LRAM!$AN$30:$AN$33)</f>
        <v>43926.8390040269</v>
      </c>
      <c r="E13" s="102" t="n">
        <f aca="false">SUM(LRAM!$AN$34:$AN$36)</f>
        <v>60357.8693333323</v>
      </c>
      <c r="F13" s="102" t="n">
        <f aca="false">SUM(LRAM!$AN$40:$AN$42)+SUM('LRAM prior yr'!$P$18)</f>
        <v>36561.6284469167</v>
      </c>
      <c r="G13" s="103" t="n">
        <f aca="false">SUM(B13:F13)</f>
        <v>140846.336784276</v>
      </c>
    </row>
    <row r="14" customFormat="false" ht="14.25" hidden="false" customHeight="false" outlineLevel="0" collapsed="false">
      <c r="A14" s="84" t="s">
        <v>48</v>
      </c>
      <c r="B14" s="100"/>
      <c r="C14" s="101"/>
      <c r="D14" s="102" t="n">
        <f aca="false">SUM(LRAM!$AN$45:$AN$47)</f>
        <v>2641.31040502986</v>
      </c>
      <c r="E14" s="102" t="n">
        <f aca="false">SUM(LRAM!$AN$48:$AN$49)</f>
        <v>543.586320187966</v>
      </c>
      <c r="F14" s="102" t="n">
        <f aca="false">SUM(LRAM!$AN$53:$AN$54)+'LRAM prior yr'!$P$24</f>
        <v>4506.56771858864</v>
      </c>
      <c r="G14" s="103" t="n">
        <f aca="false">SUM(B14:F14)</f>
        <v>7691.46444380646</v>
      </c>
    </row>
    <row r="15" customFormat="false" ht="14.25" hidden="false" customHeight="false" outlineLevel="0" collapsed="false">
      <c r="A15" s="84" t="s">
        <v>49</v>
      </c>
      <c r="B15" s="100"/>
      <c r="C15" s="101"/>
      <c r="D15" s="102" t="n">
        <f aca="false">SUM(LRAM!$AN$57:$AN$59)</f>
        <v>2412.76114356228</v>
      </c>
      <c r="E15" s="102" t="n">
        <f aca="false">SUM(LRAM!$AN$60:$AN$61)</f>
        <v>176.800988685575</v>
      </c>
      <c r="F15" s="102" t="n">
        <f aca="false">SUM(LRAM!$AN$65:$AN$66)+'LRAM prior yr'!$P$30</f>
        <v>4475.95475054865</v>
      </c>
      <c r="G15" s="103" t="n">
        <f aca="false">SUM(B15:F15)</f>
        <v>7065.51688279651</v>
      </c>
    </row>
    <row r="16" customFormat="false" ht="15" hidden="false" customHeight="false" outlineLevel="0" collapsed="false">
      <c r="A16" s="84" t="s">
        <v>52</v>
      </c>
      <c r="B16" s="100"/>
      <c r="C16" s="102" t="n">
        <f aca="false">LRAM!$AN$77</f>
        <v>13576.195865232</v>
      </c>
      <c r="D16" s="101"/>
      <c r="E16" s="101"/>
      <c r="F16" s="101"/>
      <c r="G16" s="104" t="n">
        <f aca="false">SUM(B16:F16)</f>
        <v>13576.195865232</v>
      </c>
      <c r="I16" s="89" t="s">
        <v>60</v>
      </c>
      <c r="J16" s="89" t="s">
        <v>61</v>
      </c>
    </row>
    <row r="17" customFormat="false" ht="15" hidden="false" customHeight="false" outlineLevel="0" collapsed="false">
      <c r="A17" s="90" t="s">
        <v>58</v>
      </c>
      <c r="B17" s="105" t="n">
        <f aca="false">SUM(B12:B16)</f>
        <v>10007.1632915532</v>
      </c>
      <c r="C17" s="106" t="n">
        <f aca="false">SUM(C12:C16)</f>
        <v>39395.3667335381</v>
      </c>
      <c r="D17" s="106" t="n">
        <f aca="false">SUM(D12:D16)</f>
        <v>78607.4572681769</v>
      </c>
      <c r="E17" s="106" t="n">
        <f aca="false">SUM(E12:E16)</f>
        <v>76017.324429024</v>
      </c>
      <c r="F17" s="106" t="n">
        <f aca="false">SUM(F12:F16)</f>
        <v>77808.5190948321</v>
      </c>
      <c r="G17" s="107" t="n">
        <f aca="false">SUM(G12:G16)</f>
        <v>281835.830817124</v>
      </c>
      <c r="I17" s="108" t="n">
        <f aca="false">LRAM!AN80+'LRAM prior yr'!P42</f>
        <v>281835.830817124</v>
      </c>
      <c r="J17" s="108" t="n">
        <f aca="false">I17-G17</f>
        <v>0</v>
      </c>
    </row>
    <row r="19" customFormat="false" ht="16.5" hidden="false" customHeight="false" outlineLevel="0" collapsed="false">
      <c r="A19" s="109"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R24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5" topLeftCell="E43" activePane="bottomRight" state="frozen"/>
      <selection pane="topLeft" activeCell="A1" activeCellId="0" sqref="A1"/>
      <selection pane="topRight" activeCell="E1" activeCellId="0" sqref="E1"/>
      <selection pane="bottomLeft" activeCell="A43" activeCellId="0" sqref="A43"/>
      <selection pane="bottomRight" activeCell="F48" activeCellId="0" sqref="F48"/>
    </sheetView>
  </sheetViews>
  <sheetFormatPr defaultColWidth="9.13671875" defaultRowHeight="12.75" zeroHeight="false" outlineLevelRow="1" outlineLevelCol="1"/>
  <cols>
    <col collapsed="false" customWidth="true" hidden="false" outlineLevel="0" max="1" min="1" style="110" width="3.28"/>
    <col collapsed="false" customWidth="true" hidden="false" outlineLevel="0" max="2" min="2" style="110" width="42.28"/>
    <col collapsed="false" customWidth="true" hidden="false" outlineLevel="0" max="3" min="3" style="110" width="17.85"/>
    <col collapsed="false" customWidth="true" hidden="false" outlineLevel="0" max="4" min="4" style="111" width="10.28"/>
    <col collapsed="false" customWidth="true" hidden="false" outlineLevel="0" max="5" min="5" style="110" width="4.7"/>
    <col collapsed="false" customWidth="true" hidden="true" outlineLevel="1" max="6" min="6" style="110" width="10.41"/>
    <col collapsed="false" customWidth="true" hidden="true" outlineLevel="1" max="7" min="7" style="110" width="16.84"/>
    <col collapsed="false" customWidth="true" hidden="true" outlineLevel="1" max="8" min="8" style="112" width="4.85"/>
    <col collapsed="false" customWidth="true" hidden="true" outlineLevel="1" max="9" min="9" style="112" width="8.41"/>
    <col collapsed="false" customWidth="true" hidden="true" outlineLevel="1" max="10" min="10" style="112" width="4.85"/>
    <col collapsed="false" customWidth="true" hidden="true" outlineLevel="1" max="11" min="11" style="110" width="16.84"/>
    <col collapsed="false" customWidth="true" hidden="true" outlineLevel="1" max="12" min="12" style="110" width="2.84"/>
    <col collapsed="false" customWidth="true" hidden="true" outlineLevel="1" max="13" min="13" style="110" width="18.28"/>
    <col collapsed="false" customWidth="true" hidden="true" outlineLevel="1" max="14" min="14" style="113" width="14.14"/>
    <col collapsed="false" customWidth="true" hidden="true" outlineLevel="1" max="15" min="15" style="110" width="5.71"/>
    <col collapsed="false" customWidth="true" hidden="true" outlineLevel="1" max="16" min="16" style="110" width="14.99"/>
    <col collapsed="false" customWidth="true" hidden="false" outlineLevel="0" max="17" min="17" style="110" width="4.7"/>
    <col collapsed="false" customWidth="true" hidden="true" outlineLevel="1" max="18" min="18" style="110" width="10.41"/>
    <col collapsed="false" customWidth="true" hidden="true" outlineLevel="1" max="19" min="19" style="110" width="16.99"/>
    <col collapsed="false" customWidth="true" hidden="true" outlineLevel="1" max="20" min="20" style="112" width="4.85"/>
    <col collapsed="false" customWidth="true" hidden="true" outlineLevel="1" max="21" min="21" style="112" width="11.28"/>
    <col collapsed="false" customWidth="true" hidden="true" outlineLevel="1" max="22" min="22" style="112" width="4.85"/>
    <col collapsed="false" customWidth="true" hidden="true" outlineLevel="1" max="23" min="23" style="112" width="9.85"/>
    <col collapsed="false" customWidth="true" hidden="true" outlineLevel="1" max="24" min="24" style="110" width="16.99"/>
    <col collapsed="false" customWidth="true" hidden="true" outlineLevel="1" max="25" min="25" style="110" width="1.7"/>
    <col collapsed="false" customWidth="true" hidden="true" outlineLevel="1" max="26" min="26" style="113" width="13.14"/>
    <col collapsed="false" customWidth="true" hidden="true" outlineLevel="1" max="27" min="27" style="110" width="1.7"/>
    <col collapsed="false" customWidth="true" hidden="true" outlineLevel="1" max="28" min="28" style="110" width="15.28"/>
    <col collapsed="false" customWidth="true" hidden="false" outlineLevel="0" max="29" min="29" style="114" width="2.42"/>
    <col collapsed="false" customWidth="true" hidden="false" outlineLevel="0" max="30" min="30" style="110" width="10.41"/>
    <col collapsed="false" customWidth="true" hidden="false" outlineLevel="0" max="31" min="31" style="110" width="14.28"/>
    <col collapsed="false" customWidth="true" hidden="false" outlineLevel="0" max="32" min="32" style="115" width="4.14"/>
    <col collapsed="false" customWidth="true" hidden="false" outlineLevel="0" max="33" min="33" style="116" width="10.28"/>
    <col collapsed="false" customWidth="true" hidden="false" outlineLevel="0" max="34" min="34" style="112" width="4.56"/>
    <col collapsed="false" customWidth="true" hidden="false" outlineLevel="0" max="35" min="35" style="112" width="9.85"/>
    <col collapsed="false" customWidth="true" hidden="false" outlineLevel="0" max="36" min="36" style="110" width="16.99"/>
    <col collapsed="false" customWidth="true" hidden="false" outlineLevel="0" max="37" min="37" style="117" width="3.14"/>
    <col collapsed="false" customWidth="true" hidden="false" outlineLevel="0" max="38" min="38" style="113" width="14.28"/>
    <col collapsed="false" customWidth="true" hidden="false" outlineLevel="0" max="39" min="39" style="117" width="1.7"/>
    <col collapsed="false" customWidth="true" hidden="false" outlineLevel="0" max="40" min="40" style="110" width="15.28"/>
    <col collapsed="false" customWidth="true" hidden="false" outlineLevel="0" max="41" min="41" style="118" width="2.42"/>
    <col collapsed="false" customWidth="true" hidden="true" outlineLevel="1" max="42" min="42" style="110" width="16.84"/>
    <col collapsed="false" customWidth="true" hidden="true" outlineLevel="1" max="43" min="43" style="112" width="4.85"/>
    <col collapsed="false" customWidth="true" hidden="true" outlineLevel="1" max="44" min="44" style="112" width="8.41"/>
    <col collapsed="false" customWidth="true" hidden="true" outlineLevel="1" max="45" min="45" style="112" width="4.85"/>
    <col collapsed="false" customWidth="true" hidden="true" outlineLevel="1" max="46" min="46" style="110" width="16.84"/>
    <col collapsed="false" customWidth="true" hidden="true" outlineLevel="1" max="47" min="47" style="110" width="2.84"/>
    <col collapsed="false" customWidth="true" hidden="true" outlineLevel="1" max="48" min="48" style="110" width="18.28"/>
    <col collapsed="false" customWidth="true" hidden="true" outlineLevel="1" max="49" min="49" style="113" width="14.14"/>
    <col collapsed="false" customWidth="true" hidden="true" outlineLevel="1" max="50" min="50" style="110" width="3.42"/>
    <col collapsed="false" customWidth="true" hidden="true" outlineLevel="1" max="51" min="51" style="110" width="15.28"/>
    <col collapsed="false" customWidth="true" hidden="false" outlineLevel="0" max="52" min="52" style="110" width="4.7"/>
    <col collapsed="false" customWidth="true" hidden="false" outlineLevel="0" max="53" min="53" style="110" width="10.41"/>
    <col collapsed="false" customWidth="true" hidden="false" outlineLevel="0" max="54" min="54" style="110" width="16.84"/>
    <col collapsed="false" customWidth="true" hidden="false" outlineLevel="0" max="55" min="55" style="112" width="4.85"/>
    <col collapsed="false" customWidth="true" hidden="false" outlineLevel="0" max="56" min="56" style="112" width="11.28"/>
    <col collapsed="false" customWidth="true" hidden="false" outlineLevel="0" max="57" min="57" style="112" width="4.85"/>
    <col collapsed="false" customWidth="true" hidden="false" outlineLevel="0" max="58" min="58" style="112" width="9.28"/>
    <col collapsed="false" customWidth="true" hidden="false" outlineLevel="0" max="59" min="59" style="110" width="10.85"/>
    <col collapsed="false" customWidth="true" hidden="false" outlineLevel="0" max="60" min="60" style="110" width="1.7"/>
    <col collapsed="false" customWidth="true" hidden="false" outlineLevel="0" max="61" min="61" style="113" width="10.85"/>
    <col collapsed="false" customWidth="true" hidden="false" outlineLevel="0" max="62" min="62" style="110" width="1.7"/>
    <col collapsed="false" customWidth="true" hidden="false" outlineLevel="0" max="63" min="63" style="110" width="11.99"/>
    <col collapsed="false" customWidth="true" hidden="false" outlineLevel="0" max="64" min="64" style="114" width="2.42"/>
    <col collapsed="false" customWidth="false" hidden="false" outlineLevel="0" max="257" min="65" style="110" width="9.14"/>
  </cols>
  <sheetData>
    <row r="1" s="34" customFormat="true" ht="15" hidden="false" customHeight="false" outlineLevel="0" collapsed="false">
      <c r="A1" s="33" t="s">
        <v>36</v>
      </c>
      <c r="C1" s="33" t="s">
        <v>37</v>
      </c>
      <c r="D1" s="119"/>
      <c r="F1" s="120" t="s">
        <v>64</v>
      </c>
      <c r="H1" s="121"/>
      <c r="I1" s="121"/>
      <c r="J1" s="121"/>
      <c r="M1" s="122"/>
      <c r="N1" s="123"/>
      <c r="R1" s="120" t="s">
        <v>65</v>
      </c>
      <c r="T1" s="121"/>
      <c r="U1" s="121"/>
      <c r="V1" s="121"/>
      <c r="W1" s="121"/>
      <c r="Z1" s="123"/>
      <c r="AC1" s="124"/>
      <c r="AD1" s="120" t="s">
        <v>66</v>
      </c>
      <c r="AF1" s="125"/>
      <c r="AG1" s="126"/>
      <c r="AH1" s="121"/>
      <c r="AI1" s="121"/>
      <c r="AK1" s="127"/>
      <c r="AL1" s="128"/>
      <c r="AM1" s="127"/>
      <c r="AO1" s="129"/>
      <c r="AP1" s="127"/>
      <c r="AQ1" s="130"/>
      <c r="AR1" s="130"/>
      <c r="AS1" s="130"/>
      <c r="AT1" s="127"/>
      <c r="AU1" s="127"/>
      <c r="AV1" s="131"/>
      <c r="AW1" s="132"/>
      <c r="AX1" s="127"/>
      <c r="AY1" s="127"/>
      <c r="AZ1" s="127"/>
      <c r="BA1" s="133" t="s">
        <v>65</v>
      </c>
      <c r="BB1" s="127"/>
      <c r="BC1" s="130"/>
      <c r="BD1" s="130"/>
      <c r="BE1" s="130"/>
      <c r="BF1" s="130"/>
      <c r="BG1" s="127"/>
      <c r="BH1" s="127"/>
      <c r="BI1" s="132"/>
      <c r="BJ1" s="127"/>
      <c r="BK1" s="127"/>
      <c r="BL1" s="129"/>
      <c r="BM1" s="127"/>
      <c r="BN1" s="127"/>
      <c r="BO1" s="127"/>
      <c r="BP1" s="127"/>
      <c r="BQ1" s="127"/>
      <c r="BR1" s="127"/>
    </row>
    <row r="2" s="34" customFormat="true" ht="15" hidden="false" customHeight="false" outlineLevel="0" collapsed="false">
      <c r="D2" s="119"/>
      <c r="F2" s="133" t="s">
        <v>67</v>
      </c>
      <c r="H2" s="121"/>
      <c r="I2" s="121"/>
      <c r="J2" s="121"/>
      <c r="M2" s="122"/>
      <c r="N2" s="123"/>
      <c r="R2" s="133" t="s">
        <v>68</v>
      </c>
      <c r="T2" s="121"/>
      <c r="U2" s="121"/>
      <c r="V2" s="121"/>
      <c r="W2" s="121"/>
      <c r="Z2" s="123"/>
      <c r="AC2" s="124"/>
      <c r="AD2" s="133" t="s">
        <v>69</v>
      </c>
      <c r="AF2" s="125"/>
      <c r="AG2" s="126"/>
      <c r="AH2" s="121"/>
      <c r="AI2" s="121"/>
      <c r="AK2" s="127"/>
      <c r="AL2" s="128"/>
      <c r="AM2" s="127"/>
      <c r="AO2" s="129"/>
      <c r="AP2" s="127"/>
      <c r="AQ2" s="130"/>
      <c r="AR2" s="130"/>
      <c r="AS2" s="130"/>
      <c r="AT2" s="127"/>
      <c r="AU2" s="127"/>
      <c r="AV2" s="131"/>
      <c r="AW2" s="132"/>
      <c r="AX2" s="127"/>
      <c r="AY2" s="127"/>
      <c r="AZ2" s="127"/>
      <c r="BA2" s="133"/>
      <c r="BB2" s="127"/>
      <c r="BC2" s="130"/>
      <c r="BD2" s="130"/>
      <c r="BE2" s="130"/>
      <c r="BF2" s="130"/>
      <c r="BG2" s="127"/>
      <c r="BH2" s="127"/>
      <c r="BI2" s="132"/>
      <c r="BJ2" s="127"/>
      <c r="BK2" s="127"/>
      <c r="BL2" s="129"/>
      <c r="BM2" s="127"/>
      <c r="BN2" s="127"/>
      <c r="BO2" s="127"/>
      <c r="BP2" s="127"/>
      <c r="BQ2" s="127"/>
      <c r="BR2" s="127"/>
    </row>
    <row r="3" s="34" customFormat="true" ht="25.5" hidden="false" customHeight="true" outlineLevel="0" collapsed="false">
      <c r="A3" s="122" t="s">
        <v>70</v>
      </c>
      <c r="D3" s="119"/>
      <c r="H3" s="121"/>
      <c r="I3" s="121"/>
      <c r="J3" s="121"/>
      <c r="N3" s="123"/>
      <c r="T3" s="121"/>
      <c r="U3" s="121"/>
      <c r="V3" s="121"/>
      <c r="W3" s="121"/>
      <c r="Z3" s="123"/>
      <c r="AC3" s="124"/>
      <c r="AF3" s="125"/>
      <c r="AG3" s="126"/>
      <c r="AH3" s="121"/>
      <c r="AI3" s="121"/>
      <c r="AK3" s="127"/>
      <c r="AL3" s="128"/>
      <c r="AM3" s="127"/>
      <c r="AO3" s="129"/>
      <c r="AP3" s="127"/>
      <c r="AQ3" s="130"/>
      <c r="AR3" s="130"/>
      <c r="AS3" s="130"/>
      <c r="AT3" s="127"/>
      <c r="AU3" s="127"/>
      <c r="AV3" s="127"/>
      <c r="AW3" s="132"/>
      <c r="AX3" s="127"/>
      <c r="AY3" s="127"/>
      <c r="AZ3" s="127"/>
      <c r="BA3" s="127"/>
      <c r="BB3" s="127"/>
      <c r="BC3" s="130"/>
      <c r="BD3" s="130"/>
      <c r="BE3" s="130"/>
      <c r="BF3" s="130"/>
      <c r="BG3" s="127"/>
      <c r="BH3" s="127"/>
      <c r="BI3" s="132"/>
      <c r="BJ3" s="127"/>
      <c r="BK3" s="127"/>
      <c r="BL3" s="129"/>
      <c r="BM3" s="127"/>
      <c r="BN3" s="127"/>
      <c r="BO3" s="127"/>
      <c r="BP3" s="127"/>
      <c r="BQ3" s="127"/>
      <c r="BR3" s="127"/>
    </row>
    <row r="4" s="34" customFormat="true" ht="12.75" hidden="false" customHeight="true" outlineLevel="0" collapsed="false">
      <c r="A4" s="134" t="s">
        <v>56</v>
      </c>
      <c r="D4" s="119"/>
      <c r="F4" s="135" t="s">
        <v>71</v>
      </c>
      <c r="G4" s="135"/>
      <c r="H4" s="135"/>
      <c r="I4" s="135"/>
      <c r="J4" s="135"/>
      <c r="K4" s="135"/>
      <c r="M4" s="136" t="s">
        <v>72</v>
      </c>
      <c r="N4" s="137" t="s">
        <v>73</v>
      </c>
      <c r="P4" s="136" t="s">
        <v>11</v>
      </c>
      <c r="R4" s="135" t="s">
        <v>9</v>
      </c>
      <c r="S4" s="135"/>
      <c r="T4" s="135"/>
      <c r="U4" s="135"/>
      <c r="V4" s="135"/>
      <c r="W4" s="135"/>
      <c r="X4" s="135"/>
      <c r="Z4" s="138" t="s">
        <v>73</v>
      </c>
      <c r="AB4" s="138" t="s">
        <v>11</v>
      </c>
      <c r="AC4" s="124"/>
      <c r="AD4" s="135" t="s">
        <v>9</v>
      </c>
      <c r="AE4" s="135"/>
      <c r="AF4" s="135"/>
      <c r="AG4" s="135"/>
      <c r="AH4" s="135"/>
      <c r="AI4" s="135"/>
      <c r="AJ4" s="135"/>
      <c r="AK4" s="127"/>
      <c r="AL4" s="136" t="s">
        <v>74</v>
      </c>
      <c r="AM4" s="139"/>
      <c r="AN4" s="136" t="s">
        <v>11</v>
      </c>
      <c r="AO4" s="129"/>
      <c r="AP4" s="140"/>
      <c r="AQ4" s="139"/>
      <c r="AR4" s="139"/>
      <c r="AS4" s="139"/>
      <c r="AT4" s="140"/>
      <c r="AU4" s="127"/>
      <c r="AV4" s="141"/>
      <c r="AW4" s="141"/>
      <c r="AX4" s="127"/>
      <c r="AY4" s="141"/>
      <c r="AZ4" s="127"/>
      <c r="BA4" s="140"/>
      <c r="BB4" s="140"/>
      <c r="BC4" s="139"/>
      <c r="BD4" s="139"/>
      <c r="BE4" s="139"/>
      <c r="BF4" s="139"/>
      <c r="BG4" s="140"/>
      <c r="BH4" s="127"/>
      <c r="BI4" s="141"/>
      <c r="BJ4" s="127"/>
      <c r="BK4" s="141"/>
      <c r="BL4" s="129"/>
      <c r="BM4" s="127"/>
      <c r="BN4" s="127"/>
      <c r="BO4" s="127"/>
      <c r="BP4" s="127"/>
      <c r="BQ4" s="127"/>
      <c r="BR4" s="127"/>
    </row>
    <row r="5" s="142" customFormat="true" ht="38.25" hidden="false" customHeight="false" outlineLevel="0" collapsed="false">
      <c r="B5" s="142" t="s">
        <v>75</v>
      </c>
      <c r="C5" s="142" t="s">
        <v>76</v>
      </c>
      <c r="D5" s="143" t="s">
        <v>55</v>
      </c>
      <c r="F5" s="144" t="s">
        <v>12</v>
      </c>
      <c r="G5" s="145" t="s">
        <v>13</v>
      </c>
      <c r="H5" s="146"/>
      <c r="I5" s="145" t="s">
        <v>14</v>
      </c>
      <c r="J5" s="146"/>
      <c r="K5" s="147" t="s">
        <v>16</v>
      </c>
      <c r="M5" s="136"/>
      <c r="N5" s="137"/>
      <c r="P5" s="136"/>
      <c r="R5" s="144" t="s">
        <v>12</v>
      </c>
      <c r="S5" s="145" t="s">
        <v>13</v>
      </c>
      <c r="T5" s="146"/>
      <c r="U5" s="145" t="s">
        <v>14</v>
      </c>
      <c r="V5" s="145"/>
      <c r="W5" s="146" t="s">
        <v>15</v>
      </c>
      <c r="X5" s="147" t="s">
        <v>16</v>
      </c>
      <c r="Z5" s="148"/>
      <c r="AB5" s="149"/>
      <c r="AC5" s="150"/>
      <c r="AD5" s="144" t="s">
        <v>12</v>
      </c>
      <c r="AE5" s="151" t="s">
        <v>13</v>
      </c>
      <c r="AF5" s="152"/>
      <c r="AG5" s="151" t="s">
        <v>14</v>
      </c>
      <c r="AH5" s="145"/>
      <c r="AI5" s="153" t="s">
        <v>15</v>
      </c>
      <c r="AJ5" s="147" t="s">
        <v>16</v>
      </c>
      <c r="AK5" s="154"/>
      <c r="AL5" s="136"/>
      <c r="AM5" s="155"/>
      <c r="AN5" s="136"/>
      <c r="AO5" s="129"/>
      <c r="AP5" s="154"/>
      <c r="AQ5" s="130"/>
      <c r="AR5" s="154"/>
      <c r="AS5" s="130"/>
      <c r="AT5" s="156"/>
      <c r="AU5" s="154"/>
      <c r="AV5" s="141"/>
      <c r="AW5" s="141"/>
      <c r="AX5" s="154"/>
      <c r="AY5" s="141"/>
      <c r="AZ5" s="154"/>
      <c r="BA5" s="154"/>
      <c r="BB5" s="154"/>
      <c r="BC5" s="130"/>
      <c r="BD5" s="154"/>
      <c r="BE5" s="154"/>
      <c r="BF5" s="130"/>
      <c r="BG5" s="156"/>
      <c r="BH5" s="154"/>
      <c r="BI5" s="157"/>
      <c r="BJ5" s="154"/>
      <c r="BK5" s="158"/>
      <c r="BL5" s="129"/>
      <c r="BM5" s="154"/>
      <c r="BN5" s="154"/>
      <c r="BO5" s="154"/>
      <c r="BP5" s="154"/>
      <c r="BQ5" s="154"/>
      <c r="BR5" s="154"/>
    </row>
    <row r="6" customFormat="false" ht="14.25" hidden="false" customHeight="true" outlineLevel="0" collapsed="false">
      <c r="A6" s="33" t="s">
        <v>77</v>
      </c>
      <c r="E6" s="159"/>
      <c r="F6" s="160"/>
      <c r="G6" s="161"/>
      <c r="H6" s="162"/>
      <c r="I6" s="162"/>
      <c r="J6" s="162"/>
      <c r="K6" s="163"/>
      <c r="M6" s="164"/>
      <c r="N6" s="165"/>
      <c r="P6" s="164"/>
      <c r="Q6" s="159"/>
      <c r="R6" s="160"/>
      <c r="S6" s="161"/>
      <c r="T6" s="162"/>
      <c r="U6" s="162"/>
      <c r="V6" s="162"/>
      <c r="W6" s="162"/>
      <c r="X6" s="163"/>
      <c r="Z6" s="166"/>
      <c r="AB6" s="164"/>
      <c r="AD6" s="160"/>
      <c r="AE6" s="161"/>
      <c r="AF6" s="167"/>
      <c r="AG6" s="168"/>
      <c r="AH6" s="162"/>
      <c r="AI6" s="162"/>
      <c r="AJ6" s="163"/>
      <c r="AL6" s="166"/>
      <c r="AN6" s="164"/>
      <c r="AP6" s="161"/>
      <c r="AQ6" s="162"/>
      <c r="AR6" s="162"/>
      <c r="AS6" s="162"/>
      <c r="AT6" s="117"/>
      <c r="AU6" s="117"/>
      <c r="AV6" s="117"/>
      <c r="AW6" s="169"/>
      <c r="AX6" s="117"/>
      <c r="AY6" s="117"/>
      <c r="AZ6" s="170"/>
      <c r="BA6" s="170" t="n">
        <f aca="false">AJ7*BA5</f>
        <v>0</v>
      </c>
      <c r="BB6" s="161"/>
      <c r="BC6" s="162"/>
      <c r="BD6" s="162"/>
      <c r="BE6" s="162"/>
      <c r="BF6" s="162"/>
      <c r="BG6" s="117"/>
      <c r="BH6" s="117"/>
      <c r="BI6" s="169"/>
      <c r="BJ6" s="117"/>
      <c r="BK6" s="117"/>
      <c r="BL6" s="118"/>
      <c r="BM6" s="117"/>
      <c r="BN6" s="117"/>
      <c r="BO6" s="117"/>
      <c r="BP6" s="117"/>
      <c r="BQ6" s="117"/>
      <c r="BR6" s="117"/>
    </row>
    <row r="7" s="171" customFormat="true" ht="14.25" hidden="false" customHeight="true" outlineLevel="0" collapsed="false">
      <c r="B7" s="171" t="s">
        <v>78</v>
      </c>
      <c r="C7" s="171" t="s">
        <v>79</v>
      </c>
      <c r="D7" s="172" t="n">
        <v>2006</v>
      </c>
      <c r="E7" s="173"/>
      <c r="F7" s="174" t="s">
        <v>80</v>
      </c>
      <c r="G7" s="175" t="n">
        <v>4137572.39789341</v>
      </c>
      <c r="H7" s="176"/>
      <c r="I7" s="176"/>
      <c r="J7" s="176"/>
      <c r="K7" s="177" t="n">
        <f aca="false">G7*0.0127</f>
        <v>52547.1694532463</v>
      </c>
      <c r="M7" s="178" t="n">
        <f aca="false">K7</f>
        <v>52547.1694532463</v>
      </c>
      <c r="N7" s="177" t="n">
        <f aca="false">IF(D7&lt;2009,M7*(AVERAGE(0.0055,0.0055,0.01,0.0245)),M7*(AVERAGE(0.0055,0.0055,0.01,0.0245))/2)</f>
        <v>597.724052530677</v>
      </c>
      <c r="P7" s="179" t="n">
        <f aca="false">M7+N7</f>
        <v>53144.893505777</v>
      </c>
      <c r="Q7" s="173"/>
      <c r="R7" s="180" t="s">
        <v>80</v>
      </c>
      <c r="S7" s="181" t="n">
        <v>533464.082119993</v>
      </c>
      <c r="T7" s="176"/>
      <c r="U7" s="176"/>
      <c r="V7" s="176"/>
      <c r="W7" s="182" t="n">
        <v>0.0124</v>
      </c>
      <c r="X7" s="177" t="n">
        <f aca="false">S7*W7</f>
        <v>6614.95461828791</v>
      </c>
      <c r="Z7" s="183" t="n">
        <f aca="false">IF(D7&lt;2010,X7*(AVERAGE(0.0055,0.0055,0.01,0.0245)),X7*(AVERAGE(0.0055,0.0055,0.01,0.0245))/2)</f>
        <v>75.245108783025</v>
      </c>
      <c r="AB7" s="179" t="n">
        <f aca="false">X7+Z7</f>
        <v>6690.19972707094</v>
      </c>
      <c r="AC7" s="184"/>
      <c r="AD7" s="180" t="s">
        <v>80</v>
      </c>
      <c r="AE7" s="181" t="n">
        <v>533464.082119993</v>
      </c>
      <c r="AF7" s="185"/>
      <c r="AG7" s="186"/>
      <c r="AH7" s="176"/>
      <c r="AI7" s="182" t="n">
        <v>0.0119</v>
      </c>
      <c r="AJ7" s="177" t="n">
        <f aca="false">AE7*AI7</f>
        <v>6348.22257722792</v>
      </c>
      <c r="AK7" s="187"/>
      <c r="AL7" s="179" t="n">
        <f aca="false">(AJ7*'Prescribed interest rate'!$E$28)*2</f>
        <v>186.637743770501</v>
      </c>
      <c r="AM7" s="187"/>
      <c r="AN7" s="179" t="n">
        <f aca="false">AJ7+AL7</f>
        <v>6534.86032099842</v>
      </c>
      <c r="AO7" s="188"/>
      <c r="AP7" s="175"/>
      <c r="AQ7" s="176"/>
      <c r="AR7" s="176"/>
      <c r="AS7" s="176"/>
      <c r="AT7" s="189"/>
      <c r="AU7" s="187"/>
      <c r="AV7" s="189"/>
      <c r="AW7" s="189"/>
      <c r="AX7" s="187"/>
      <c r="AY7" s="190"/>
      <c r="AZ7" s="190"/>
      <c r="BA7" s="191"/>
      <c r="BB7" s="181"/>
      <c r="BC7" s="176"/>
      <c r="BD7" s="176"/>
      <c r="BE7" s="176"/>
      <c r="BF7" s="182"/>
      <c r="BG7" s="189"/>
      <c r="BH7" s="187"/>
      <c r="BI7" s="192"/>
      <c r="BJ7" s="187"/>
      <c r="BK7" s="190"/>
      <c r="BL7" s="188"/>
      <c r="BM7" s="187"/>
      <c r="BN7" s="187"/>
      <c r="BO7" s="187"/>
      <c r="BP7" s="187"/>
      <c r="BQ7" s="187"/>
      <c r="BR7" s="187"/>
    </row>
    <row r="8" s="171" customFormat="true" ht="12.75" hidden="false" customHeight="false" outlineLevel="0" collapsed="false">
      <c r="B8" s="171" t="s">
        <v>81</v>
      </c>
      <c r="C8" s="171" t="s">
        <v>79</v>
      </c>
      <c r="D8" s="172" t="n">
        <v>2006</v>
      </c>
      <c r="E8" s="173"/>
      <c r="F8" s="174" t="s">
        <v>80</v>
      </c>
      <c r="G8" s="175" t="n">
        <v>64595.2597819061</v>
      </c>
      <c r="H8" s="176"/>
      <c r="I8" s="176"/>
      <c r="J8" s="176"/>
      <c r="K8" s="177" t="n">
        <f aca="false">G8*0.0127</f>
        <v>820.359799230208</v>
      </c>
      <c r="M8" s="178" t="n">
        <f aca="false">K8</f>
        <v>820.359799230208</v>
      </c>
      <c r="N8" s="177" t="n">
        <f aca="false">IF(D8&lt;2009,M8*(AVERAGE(0.0055,0.0055,0.01,0.0245)),M8*(AVERAGE(0.0055,0.0055,0.01,0.0245)))</f>
        <v>9.33159271624361</v>
      </c>
      <c r="P8" s="179" t="n">
        <f aca="false">M8+N8</f>
        <v>829.691391946451</v>
      </c>
      <c r="Q8" s="173"/>
      <c r="R8" s="180" t="s">
        <v>80</v>
      </c>
      <c r="S8" s="181" t="n">
        <v>64595.2597819061</v>
      </c>
      <c r="T8" s="176"/>
      <c r="U8" s="176"/>
      <c r="V8" s="176"/>
      <c r="W8" s="182" t="n">
        <v>0.0124</v>
      </c>
      <c r="X8" s="177" t="n">
        <f aca="false">S8*W8</f>
        <v>800.981221295636</v>
      </c>
      <c r="Z8" s="183" t="n">
        <f aca="false">IF(D8&lt;2010,X8*(AVERAGE(0.0055,0.0055,0.01,0.0245)),X8*(AVERAGE(0.0055,0.0055,0.01,0.0245))/2)</f>
        <v>9.11116139223786</v>
      </c>
      <c r="AB8" s="179" t="n">
        <f aca="false">X8+Z8</f>
        <v>810.092382687874</v>
      </c>
      <c r="AC8" s="184"/>
      <c r="AD8" s="180" t="s">
        <v>80</v>
      </c>
      <c r="AE8" s="181" t="n">
        <v>64595.2597819061</v>
      </c>
      <c r="AF8" s="185"/>
      <c r="AG8" s="186"/>
      <c r="AH8" s="176"/>
      <c r="AI8" s="193" t="n">
        <f aca="false">$AI$7</f>
        <v>0.0119</v>
      </c>
      <c r="AJ8" s="177" t="n">
        <f aca="false">AE8*AI8</f>
        <v>768.683591404683</v>
      </c>
      <c r="AK8" s="187"/>
      <c r="AL8" s="179" t="n">
        <f aca="false">(AJ8*'Prescribed interest rate'!$E$28)*2</f>
        <v>22.5992975872977</v>
      </c>
      <c r="AM8" s="187"/>
      <c r="AN8" s="179" t="n">
        <f aca="false">AJ8+AL8</f>
        <v>791.28288899198</v>
      </c>
      <c r="AO8" s="188"/>
      <c r="AP8" s="175"/>
      <c r="AQ8" s="176"/>
      <c r="AR8" s="176"/>
      <c r="AS8" s="176"/>
      <c r="AT8" s="189"/>
      <c r="AU8" s="187"/>
      <c r="AV8" s="189"/>
      <c r="AW8" s="189"/>
      <c r="AX8" s="187"/>
      <c r="AY8" s="190"/>
      <c r="AZ8" s="190"/>
      <c r="BA8" s="191"/>
      <c r="BB8" s="181"/>
      <c r="BC8" s="176"/>
      <c r="BD8" s="176"/>
      <c r="BE8" s="176"/>
      <c r="BF8" s="182"/>
      <c r="BG8" s="189"/>
      <c r="BH8" s="187"/>
      <c r="BI8" s="192"/>
      <c r="BJ8" s="187"/>
      <c r="BK8" s="190"/>
      <c r="BL8" s="188"/>
      <c r="BM8" s="187"/>
      <c r="BN8" s="187"/>
      <c r="BO8" s="187"/>
      <c r="BP8" s="187"/>
      <c r="BQ8" s="187"/>
      <c r="BR8" s="187"/>
    </row>
    <row r="9" s="171" customFormat="true" ht="12.75" hidden="false" customHeight="false" outlineLevel="0" collapsed="false">
      <c r="B9" s="171" t="s">
        <v>82</v>
      </c>
      <c r="C9" s="171" t="s">
        <v>79</v>
      </c>
      <c r="D9" s="172" t="n">
        <v>2006</v>
      </c>
      <c r="E9" s="173"/>
      <c r="F9" s="174" t="s">
        <v>80</v>
      </c>
      <c r="G9" s="175" t="n">
        <v>159458.553440207</v>
      </c>
      <c r="H9" s="176"/>
      <c r="I9" s="176"/>
      <c r="J9" s="176"/>
      <c r="K9" s="177" t="n">
        <f aca="false">G9*0.0127</f>
        <v>2025.12362869062</v>
      </c>
      <c r="M9" s="178" t="n">
        <f aca="false">K9</f>
        <v>2025.12362869062</v>
      </c>
      <c r="N9" s="177" t="n">
        <f aca="false">IF(D9&lt;2009,M9*(AVERAGE(0.0055,0.0055,0.01,0.0245)),M9*(AVERAGE(0.0055,0.0055,0.01,0.0245)))</f>
        <v>23.0357812763558</v>
      </c>
      <c r="P9" s="179" t="n">
        <f aca="false">M9+N9</f>
        <v>2048.15940996698</v>
      </c>
      <c r="Q9" s="173"/>
      <c r="R9" s="180" t="s">
        <v>80</v>
      </c>
      <c r="S9" s="181" t="n">
        <v>159458.553440207</v>
      </c>
      <c r="T9" s="176"/>
      <c r="U9" s="176"/>
      <c r="V9" s="176"/>
      <c r="W9" s="182" t="n">
        <v>0.0124</v>
      </c>
      <c r="X9" s="177" t="n">
        <f aca="false">S9*W9</f>
        <v>1977.28606265856</v>
      </c>
      <c r="Z9" s="183" t="n">
        <f aca="false">IF(D9&lt;2010,X9*(AVERAGE(0.0055,0.0055,0.01,0.0245)),X9*(AVERAGE(0.0055,0.0055,0.01,0.0245))/2)</f>
        <v>22.4916289627411</v>
      </c>
      <c r="AB9" s="179" t="n">
        <f aca="false">X9+Z9</f>
        <v>1999.7776916213</v>
      </c>
      <c r="AC9" s="184"/>
      <c r="AD9" s="180" t="s">
        <v>80</v>
      </c>
      <c r="AE9" s="181" t="n">
        <v>159458.553440207</v>
      </c>
      <c r="AF9" s="185"/>
      <c r="AG9" s="186"/>
      <c r="AH9" s="176"/>
      <c r="AI9" s="193" t="n">
        <f aca="false">$AI$7</f>
        <v>0.0119</v>
      </c>
      <c r="AJ9" s="177" t="n">
        <f aca="false">AE9*AI9</f>
        <v>1897.55678593846</v>
      </c>
      <c r="AK9" s="187"/>
      <c r="AL9" s="179" t="n">
        <f aca="false">(AJ9*'Prescribed interest rate'!$E$28)*2</f>
        <v>55.7881695065907</v>
      </c>
      <c r="AM9" s="187"/>
      <c r="AN9" s="179" t="n">
        <f aca="false">AJ9+AL9</f>
        <v>1953.34495544505</v>
      </c>
      <c r="AO9" s="188"/>
      <c r="AP9" s="175"/>
      <c r="AQ9" s="176"/>
      <c r="AR9" s="176"/>
      <c r="AS9" s="176"/>
      <c r="AT9" s="189"/>
      <c r="AU9" s="187"/>
      <c r="AV9" s="189"/>
      <c r="AW9" s="189"/>
      <c r="AX9" s="187"/>
      <c r="AY9" s="190"/>
      <c r="AZ9" s="190"/>
      <c r="BA9" s="191"/>
      <c r="BB9" s="181"/>
      <c r="BC9" s="176"/>
      <c r="BD9" s="176"/>
      <c r="BE9" s="176"/>
      <c r="BF9" s="182"/>
      <c r="BG9" s="189"/>
      <c r="BH9" s="187"/>
      <c r="BI9" s="192"/>
      <c r="BJ9" s="187"/>
      <c r="BK9" s="190"/>
      <c r="BL9" s="188"/>
      <c r="BM9" s="187"/>
      <c r="BN9" s="187"/>
      <c r="BO9" s="187"/>
      <c r="BP9" s="187"/>
      <c r="BQ9" s="187"/>
      <c r="BR9" s="187"/>
    </row>
    <row r="10" customFormat="false" ht="12.75" hidden="false" customHeight="false" outlineLevel="0" collapsed="false">
      <c r="B10" s="113" t="s">
        <v>83</v>
      </c>
      <c r="C10" s="110" t="s">
        <v>84</v>
      </c>
      <c r="D10" s="111" t="n">
        <v>2007</v>
      </c>
      <c r="E10" s="159"/>
      <c r="F10" s="160" t="s">
        <v>80</v>
      </c>
      <c r="G10" s="161" t="n">
        <v>144809.265003175</v>
      </c>
      <c r="H10" s="162"/>
      <c r="I10" s="162"/>
      <c r="J10" s="162"/>
      <c r="K10" s="194" t="n">
        <f aca="false">G10*0.0127</f>
        <v>1839.07766554032</v>
      </c>
      <c r="M10" s="195" t="n">
        <f aca="false">K10</f>
        <v>1839.07766554032</v>
      </c>
      <c r="N10" s="194" t="n">
        <f aca="false">IF(D10&lt;2009,M10*(AVERAGE(0.0055,0.0055,0.01,0.0245)),M10*(AVERAGE(0.0055,0.0055,0.01,0.0245)))</f>
        <v>20.9195084455211</v>
      </c>
      <c r="P10" s="196" t="n">
        <f aca="false">M10+N10</f>
        <v>1859.99717398584</v>
      </c>
      <c r="Q10" s="159"/>
      <c r="R10" s="197" t="s">
        <v>80</v>
      </c>
      <c r="S10" s="198" t="n">
        <v>144809.265003175</v>
      </c>
      <c r="T10" s="162"/>
      <c r="U10" s="162"/>
      <c r="V10" s="162"/>
      <c r="W10" s="199" t="n">
        <v>0.0124</v>
      </c>
      <c r="X10" s="194" t="n">
        <f aca="false">S10*W10</f>
        <v>1795.63488603936</v>
      </c>
      <c r="Z10" s="200" t="n">
        <f aca="false">IF(D10&lt;2010,X10*(AVERAGE(0.0055,0.0055,0.01,0.0245)),X10*(AVERAGE(0.0055,0.0055,0.01,0.0245))/2)</f>
        <v>20.4253468286978</v>
      </c>
      <c r="AB10" s="196" t="n">
        <f aca="false">X10+Z10</f>
        <v>1816.06023286806</v>
      </c>
      <c r="AD10" s="197" t="s">
        <v>80</v>
      </c>
      <c r="AE10" s="198" t="n">
        <v>144653.993695487</v>
      </c>
      <c r="AF10" s="167"/>
      <c r="AG10" s="168"/>
      <c r="AH10" s="162"/>
      <c r="AI10" s="201" t="n">
        <f aca="false">$AI$7</f>
        <v>0.0119</v>
      </c>
      <c r="AJ10" s="194" t="n">
        <f aca="false">AE10*AI10</f>
        <v>1721.3825249763</v>
      </c>
      <c r="AL10" s="196" t="n">
        <f aca="false">(AJ10*'Prescribed interest rate'!$E$28)*2</f>
        <v>50.6086462343031</v>
      </c>
      <c r="AN10" s="196" t="n">
        <f aca="false">AJ10+AL10</f>
        <v>1771.9911712106</v>
      </c>
      <c r="AP10" s="161"/>
      <c r="AQ10" s="162"/>
      <c r="AR10" s="162"/>
      <c r="AS10" s="162"/>
      <c r="AT10" s="202"/>
      <c r="AU10" s="117"/>
      <c r="AV10" s="202"/>
      <c r="AW10" s="202"/>
      <c r="AX10" s="117"/>
      <c r="AY10" s="170"/>
      <c r="AZ10" s="170"/>
      <c r="BA10" s="203"/>
      <c r="BB10" s="198"/>
      <c r="BC10" s="162"/>
      <c r="BD10" s="162"/>
      <c r="BE10" s="162"/>
      <c r="BF10" s="199"/>
      <c r="BG10" s="202"/>
      <c r="BH10" s="117"/>
      <c r="BI10" s="204"/>
      <c r="BJ10" s="117"/>
      <c r="BK10" s="170"/>
      <c r="BL10" s="118"/>
      <c r="BM10" s="117"/>
      <c r="BN10" s="117"/>
      <c r="BO10" s="117"/>
      <c r="BP10" s="117"/>
      <c r="BQ10" s="117"/>
      <c r="BR10" s="117"/>
    </row>
    <row r="11" customFormat="false" ht="12.75" hidden="false" customHeight="false" outlineLevel="0" collapsed="false">
      <c r="B11" s="113" t="s">
        <v>82</v>
      </c>
      <c r="C11" s="110" t="s">
        <v>84</v>
      </c>
      <c r="D11" s="111" t="n">
        <v>2007</v>
      </c>
      <c r="E11" s="159"/>
      <c r="F11" s="160" t="s">
        <v>80</v>
      </c>
      <c r="G11" s="161" t="n">
        <v>262935.177243511</v>
      </c>
      <c r="H11" s="162"/>
      <c r="I11" s="162"/>
      <c r="J11" s="162"/>
      <c r="K11" s="194" t="n">
        <f aca="false">G11*0.0127</f>
        <v>3339.27675099259</v>
      </c>
      <c r="M11" s="195" t="n">
        <f aca="false">K11</f>
        <v>3339.27675099259</v>
      </c>
      <c r="N11" s="194" t="n">
        <f aca="false">IF(D11&lt;2009,M11*(AVERAGE(0.0055,0.0055,0.01,0.0245)),M11*(AVERAGE(0.0055,0.0055,0.01,0.0245)))</f>
        <v>37.9842730425408</v>
      </c>
      <c r="P11" s="196" t="n">
        <f aca="false">M11+N11</f>
        <v>3377.26102403514</v>
      </c>
      <c r="Q11" s="159"/>
      <c r="R11" s="197" t="s">
        <v>80</v>
      </c>
      <c r="S11" s="198" t="n">
        <v>262935.177243511</v>
      </c>
      <c r="T11" s="162"/>
      <c r="U11" s="162"/>
      <c r="V11" s="162"/>
      <c r="W11" s="199" t="n">
        <v>0.0124</v>
      </c>
      <c r="X11" s="194" t="n">
        <f aca="false">S11*W11</f>
        <v>3260.39619781954</v>
      </c>
      <c r="Z11" s="200" t="n">
        <f aca="false">IF(D11&lt;2010,X11*(AVERAGE(0.0055,0.0055,0.01,0.0245)),X11*(AVERAGE(0.0055,0.0055,0.01,0.0245))/2)</f>
        <v>37.0870067501973</v>
      </c>
      <c r="AB11" s="196" t="n">
        <f aca="false">X11+Z11</f>
        <v>3297.48320456974</v>
      </c>
      <c r="AD11" s="197" t="s">
        <v>80</v>
      </c>
      <c r="AE11" s="198" t="n">
        <v>262935.177243511</v>
      </c>
      <c r="AF11" s="167"/>
      <c r="AG11" s="168"/>
      <c r="AH11" s="162"/>
      <c r="AI11" s="201" t="n">
        <f aca="false">$AI$7</f>
        <v>0.0119</v>
      </c>
      <c r="AJ11" s="194" t="n">
        <f aca="false">AE11*AI11</f>
        <v>3128.92860919779</v>
      </c>
      <c r="AL11" s="196" t="n">
        <f aca="false">(AJ11*'Prescribed interest rate'!$E$28)*2</f>
        <v>91.9905011104149</v>
      </c>
      <c r="AN11" s="196" t="n">
        <f aca="false">AJ11+AL11</f>
        <v>3220.9191103082</v>
      </c>
      <c r="AP11" s="161"/>
      <c r="AQ11" s="162"/>
      <c r="AR11" s="162"/>
      <c r="AS11" s="162"/>
      <c r="AT11" s="202"/>
      <c r="AU11" s="117"/>
      <c r="AV11" s="202"/>
      <c r="AW11" s="202"/>
      <c r="AX11" s="117"/>
      <c r="AY11" s="170"/>
      <c r="AZ11" s="170"/>
      <c r="BA11" s="203"/>
      <c r="BB11" s="198"/>
      <c r="BC11" s="162"/>
      <c r="BD11" s="162"/>
      <c r="BE11" s="162"/>
      <c r="BF11" s="199"/>
      <c r="BG11" s="202"/>
      <c r="BH11" s="117"/>
      <c r="BI11" s="204"/>
      <c r="BJ11" s="117"/>
      <c r="BK11" s="170"/>
      <c r="BL11" s="118"/>
      <c r="BM11" s="117"/>
      <c r="BN11" s="117"/>
      <c r="BO11" s="117"/>
      <c r="BP11" s="117"/>
      <c r="BQ11" s="117"/>
      <c r="BR11" s="117"/>
    </row>
    <row r="12" customFormat="false" ht="12.75" hidden="false" customHeight="false" outlineLevel="0" collapsed="false">
      <c r="B12" s="113" t="s">
        <v>78</v>
      </c>
      <c r="C12" s="110" t="s">
        <v>84</v>
      </c>
      <c r="D12" s="111" t="n">
        <v>2007</v>
      </c>
      <c r="E12" s="159"/>
      <c r="F12" s="160" t="s">
        <v>80</v>
      </c>
      <c r="G12" s="161" t="n">
        <v>1556870.61291109</v>
      </c>
      <c r="H12" s="162"/>
      <c r="I12" s="162"/>
      <c r="J12" s="162"/>
      <c r="K12" s="194" t="n">
        <f aca="false">G12*0.0127</f>
        <v>19772.2567839708</v>
      </c>
      <c r="M12" s="195" t="n">
        <f aca="false">K12</f>
        <v>19772.2567839708</v>
      </c>
      <c r="N12" s="194" t="n">
        <f aca="false">IF(D12&lt;2009,M12*(AVERAGE(0.0055,0.0055,0.01,0.0245)),M12*(AVERAGE(0.0055,0.0055,0.01,0.0245)))</f>
        <v>224.909420917668</v>
      </c>
      <c r="P12" s="196" t="n">
        <f aca="false">M12+N12</f>
        <v>19997.1662048885</v>
      </c>
      <c r="Q12" s="159"/>
      <c r="R12" s="197" t="s">
        <v>80</v>
      </c>
      <c r="S12" s="198" t="n">
        <v>1556870.61291109</v>
      </c>
      <c r="T12" s="162"/>
      <c r="U12" s="162"/>
      <c r="V12" s="162"/>
      <c r="W12" s="199" t="n">
        <v>0.0124</v>
      </c>
      <c r="X12" s="194" t="n">
        <f aca="false">S12*W12</f>
        <v>19305.1956000975</v>
      </c>
      <c r="Z12" s="200" t="n">
        <f aca="false">IF(D12&lt;2010,X12*(AVERAGE(0.0055,0.0055,0.01,0.0245)),X12*(AVERAGE(0.0055,0.0055,0.01,0.0245))/2)</f>
        <v>219.596599951109</v>
      </c>
      <c r="AB12" s="196" t="n">
        <f aca="false">X12+Z12</f>
        <v>19524.7922000486</v>
      </c>
      <c r="AD12" s="197" t="s">
        <v>80</v>
      </c>
      <c r="AE12" s="198" t="n">
        <v>1556870.61291109</v>
      </c>
      <c r="AF12" s="167"/>
      <c r="AG12" s="168"/>
      <c r="AH12" s="162"/>
      <c r="AI12" s="201" t="n">
        <f aca="false">$AI$7</f>
        <v>0.0119</v>
      </c>
      <c r="AJ12" s="194" t="n">
        <f aca="false">AE12*AI12</f>
        <v>18526.7602936419</v>
      </c>
      <c r="AL12" s="196" t="n">
        <f aca="false">(AJ12*'Prescribed interest rate'!$E$28)*2</f>
        <v>544.686752633073</v>
      </c>
      <c r="AN12" s="196" t="n">
        <f aca="false">AJ12+AL12</f>
        <v>19071.447046275</v>
      </c>
      <c r="AP12" s="161"/>
      <c r="AQ12" s="162"/>
      <c r="AR12" s="162"/>
      <c r="AS12" s="162"/>
      <c r="AT12" s="202"/>
      <c r="AU12" s="117"/>
      <c r="AV12" s="202"/>
      <c r="AW12" s="202"/>
      <c r="AX12" s="117"/>
      <c r="AY12" s="170"/>
      <c r="AZ12" s="170"/>
      <c r="BA12" s="203"/>
      <c r="BB12" s="198"/>
      <c r="BC12" s="162"/>
      <c r="BD12" s="162"/>
      <c r="BE12" s="162"/>
      <c r="BF12" s="199"/>
      <c r="BG12" s="202"/>
      <c r="BH12" s="117"/>
      <c r="BI12" s="204"/>
      <c r="BJ12" s="117"/>
      <c r="BK12" s="170"/>
      <c r="BL12" s="118"/>
      <c r="BM12" s="117"/>
      <c r="BN12" s="117"/>
      <c r="BO12" s="117"/>
      <c r="BP12" s="117"/>
      <c r="BQ12" s="117"/>
      <c r="BR12" s="117"/>
    </row>
    <row r="13" customFormat="false" ht="12.75" hidden="false" customHeight="false" outlineLevel="0" collapsed="false">
      <c r="B13" s="113" t="s">
        <v>85</v>
      </c>
      <c r="C13" s="110" t="s">
        <v>84</v>
      </c>
      <c r="D13" s="111" t="n">
        <v>2007</v>
      </c>
      <c r="E13" s="159"/>
      <c r="F13" s="160" t="s">
        <v>80</v>
      </c>
      <c r="G13" s="161" t="n">
        <v>143251.722102315</v>
      </c>
      <c r="H13" s="162"/>
      <c r="I13" s="162"/>
      <c r="J13" s="162"/>
      <c r="K13" s="194" t="n">
        <f aca="false">G13*0.0127</f>
        <v>1819.2968706994</v>
      </c>
      <c r="M13" s="195" t="n">
        <f aca="false">K13</f>
        <v>1819.2968706994</v>
      </c>
      <c r="N13" s="194" t="n">
        <f aca="false">IF(D13&lt;2009,M13*(AVERAGE(0.0055,0.0055,0.01,0.0245)),M13*(AVERAGE(0.0055,0.0055,0.01,0.0245)))</f>
        <v>20.6945019042057</v>
      </c>
      <c r="P13" s="196" t="n">
        <f aca="false">M13+N13</f>
        <v>1839.99137260361</v>
      </c>
      <c r="Q13" s="159"/>
      <c r="R13" s="197" t="s">
        <v>80</v>
      </c>
      <c r="S13" s="198" t="n">
        <v>143251.722102315</v>
      </c>
      <c r="T13" s="162"/>
      <c r="U13" s="162"/>
      <c r="V13" s="162"/>
      <c r="W13" s="199" t="n">
        <v>0.0124</v>
      </c>
      <c r="X13" s="194" t="n">
        <f aca="false">S13*W13</f>
        <v>1776.32135406871</v>
      </c>
      <c r="Z13" s="200" t="n">
        <f aca="false">IF(D13&lt;2010,X13*(AVERAGE(0.0055,0.0055,0.01,0.0245)),X13*(AVERAGE(0.0055,0.0055,0.01,0.0245))/2)</f>
        <v>20.2056554025315</v>
      </c>
      <c r="AB13" s="196" t="n">
        <f aca="false">X13+Z13</f>
        <v>1796.52700947124</v>
      </c>
      <c r="AD13" s="197" t="s">
        <v>80</v>
      </c>
      <c r="AE13" s="198" t="n">
        <v>143251.722102315</v>
      </c>
      <c r="AF13" s="167"/>
      <c r="AG13" s="168"/>
      <c r="AH13" s="162"/>
      <c r="AI13" s="201" t="n">
        <f aca="false">$AI$7</f>
        <v>0.0119</v>
      </c>
      <c r="AJ13" s="194" t="n">
        <f aca="false">AE13*AI13</f>
        <v>1704.69549301755</v>
      </c>
      <c r="AL13" s="196" t="n">
        <f aca="false">(AJ13*'Prescribed interest rate'!$E$28)*2</f>
        <v>50.118047494716</v>
      </c>
      <c r="AN13" s="196" t="n">
        <f aca="false">AJ13+AL13</f>
        <v>1754.81354051227</v>
      </c>
      <c r="AP13" s="161"/>
      <c r="AQ13" s="162"/>
      <c r="AR13" s="162"/>
      <c r="AS13" s="162"/>
      <c r="AT13" s="202"/>
      <c r="AU13" s="117"/>
      <c r="AV13" s="202"/>
      <c r="AW13" s="202"/>
      <c r="AX13" s="117"/>
      <c r="AY13" s="170"/>
      <c r="AZ13" s="170"/>
      <c r="BA13" s="203"/>
      <c r="BB13" s="198"/>
      <c r="BC13" s="162"/>
      <c r="BD13" s="162"/>
      <c r="BE13" s="162"/>
      <c r="BF13" s="199"/>
      <c r="BG13" s="202"/>
      <c r="BH13" s="117"/>
      <c r="BI13" s="204"/>
      <c r="BJ13" s="117"/>
      <c r="BK13" s="170"/>
      <c r="BL13" s="118"/>
      <c r="BM13" s="117"/>
      <c r="BN13" s="117"/>
      <c r="BO13" s="117"/>
      <c r="BP13" s="117"/>
      <c r="BQ13" s="117"/>
      <c r="BR13" s="117"/>
    </row>
    <row r="14" s="171" customFormat="true" ht="12.75" hidden="false" customHeight="false" outlineLevel="0" collapsed="false">
      <c r="B14" s="171" t="s">
        <v>86</v>
      </c>
      <c r="C14" s="171" t="s">
        <v>87</v>
      </c>
      <c r="D14" s="172" t="n">
        <v>2008</v>
      </c>
      <c r="E14" s="173"/>
      <c r="F14" s="174" t="s">
        <v>80</v>
      </c>
      <c r="G14" s="175" t="n">
        <v>2475.63</v>
      </c>
      <c r="H14" s="176" t="s">
        <v>88</v>
      </c>
      <c r="I14" s="176"/>
      <c r="J14" s="176"/>
      <c r="K14" s="177" t="n">
        <f aca="false">G14*0.0127</f>
        <v>31.440501</v>
      </c>
      <c r="M14" s="178" t="n">
        <f aca="false">K14</f>
        <v>31.440501</v>
      </c>
      <c r="N14" s="177" t="n">
        <f aca="false">IF(D14&lt;2009,M14*(AVERAGE(0.0055,0.0055,0.01,0.0245)),M14*(AVERAGE(0.0055,0.0055,0.01,0.0245)))</f>
        <v>0.357635698875</v>
      </c>
      <c r="P14" s="179" t="n">
        <f aca="false">M14+N14</f>
        <v>31.798136698875</v>
      </c>
      <c r="Q14" s="173"/>
      <c r="R14" s="180" t="s">
        <v>80</v>
      </c>
      <c r="S14" s="181" t="n">
        <v>2475.63</v>
      </c>
      <c r="T14" s="176" t="s">
        <v>88</v>
      </c>
      <c r="U14" s="176"/>
      <c r="V14" s="176"/>
      <c r="W14" s="182" t="n">
        <v>0.0124</v>
      </c>
      <c r="X14" s="177" t="n">
        <f aca="false">S14*W14</f>
        <v>30.697812</v>
      </c>
      <c r="Z14" s="183" t="n">
        <f aca="false">IF(D14&lt;2010,X14*(AVERAGE(0.0055,0.0055,0.01,0.0245)),X14*(AVERAGE(0.0055,0.0055,0.01,0.0245))/2)</f>
        <v>0.3491876115</v>
      </c>
      <c r="AB14" s="179" t="n">
        <f aca="false">X14+Z14</f>
        <v>31.0469996115</v>
      </c>
      <c r="AC14" s="184"/>
      <c r="AD14" s="180" t="s">
        <v>80</v>
      </c>
      <c r="AE14" s="181" t="n">
        <v>2475.63</v>
      </c>
      <c r="AF14" s="185" t="s">
        <v>88</v>
      </c>
      <c r="AG14" s="186"/>
      <c r="AH14" s="176"/>
      <c r="AI14" s="193" t="n">
        <f aca="false">$AI$7</f>
        <v>0.0119</v>
      </c>
      <c r="AJ14" s="177" t="n">
        <f aca="false">AE14*AI14</f>
        <v>29.459997</v>
      </c>
      <c r="AK14" s="187"/>
      <c r="AL14" s="179" t="n">
        <f aca="false">(AJ14*'Prescribed interest rate'!$E$28)*2</f>
        <v>0.8661239118</v>
      </c>
      <c r="AM14" s="187"/>
      <c r="AN14" s="179" t="n">
        <f aca="false">AJ14+AL14</f>
        <v>30.3261209118</v>
      </c>
      <c r="AO14" s="188"/>
      <c r="AP14" s="175"/>
      <c r="AQ14" s="176"/>
      <c r="AR14" s="176"/>
      <c r="AS14" s="176"/>
      <c r="AT14" s="189"/>
      <c r="AU14" s="187"/>
      <c r="AV14" s="189"/>
      <c r="AW14" s="189"/>
      <c r="AX14" s="187"/>
      <c r="AY14" s="190"/>
      <c r="AZ14" s="190"/>
      <c r="BA14" s="191"/>
      <c r="BB14" s="181"/>
      <c r="BC14" s="176"/>
      <c r="BD14" s="176"/>
      <c r="BE14" s="176"/>
      <c r="BF14" s="182"/>
      <c r="BG14" s="189"/>
      <c r="BH14" s="187"/>
      <c r="BI14" s="192"/>
      <c r="BJ14" s="187"/>
      <c r="BK14" s="190"/>
      <c r="BL14" s="188"/>
      <c r="BM14" s="187"/>
      <c r="BN14" s="187"/>
      <c r="BO14" s="187"/>
      <c r="BP14" s="187"/>
      <c r="BQ14" s="187"/>
      <c r="BR14" s="187"/>
    </row>
    <row r="15" s="171" customFormat="true" ht="12.75" hidden="false" customHeight="false" outlineLevel="0" collapsed="false">
      <c r="B15" s="171" t="s">
        <v>89</v>
      </c>
      <c r="C15" s="171" t="s">
        <v>87</v>
      </c>
      <c r="D15" s="172" t="n">
        <v>2008</v>
      </c>
      <c r="E15" s="173"/>
      <c r="F15" s="174" t="s">
        <v>80</v>
      </c>
      <c r="G15" s="175" t="n">
        <v>320169.51</v>
      </c>
      <c r="H15" s="205"/>
      <c r="I15" s="205"/>
      <c r="J15" s="205"/>
      <c r="K15" s="177" t="n">
        <f aca="false">G15*0.0127</f>
        <v>4066.152777</v>
      </c>
      <c r="M15" s="178" t="n">
        <f aca="false">K15</f>
        <v>4066.152777</v>
      </c>
      <c r="N15" s="177" t="n">
        <f aca="false">IF(D15&lt;2009,M15*(AVERAGE(0.0055,0.0055,0.01,0.0245)),M15*(AVERAGE(0.0055,0.0055,0.01,0.0245)))</f>
        <v>46.252487838375</v>
      </c>
      <c r="P15" s="179" t="n">
        <f aca="false">M15+N15</f>
        <v>4112.40526483838</v>
      </c>
      <c r="Q15" s="173"/>
      <c r="R15" s="180" t="s">
        <v>80</v>
      </c>
      <c r="S15" s="181" t="n">
        <v>320169.51</v>
      </c>
      <c r="T15" s="205"/>
      <c r="U15" s="205"/>
      <c r="V15" s="205"/>
      <c r="W15" s="182" t="n">
        <v>0.0124</v>
      </c>
      <c r="X15" s="177" t="n">
        <f aca="false">S15*W15</f>
        <v>3970.101924</v>
      </c>
      <c r="Z15" s="183" t="n">
        <f aca="false">IF(D15&lt;2010,X15*(AVERAGE(0.0055,0.0055,0.01,0.0245)),X15*(AVERAGE(0.0055,0.0055,0.01,0.0245))/2)</f>
        <v>45.1599093855</v>
      </c>
      <c r="AB15" s="179" t="n">
        <f aca="false">X15+Z15</f>
        <v>4015.2618333855</v>
      </c>
      <c r="AC15" s="184"/>
      <c r="AD15" s="180" t="s">
        <v>80</v>
      </c>
      <c r="AE15" s="181" t="n">
        <v>320169.51</v>
      </c>
      <c r="AF15" s="206"/>
      <c r="AG15" s="207"/>
      <c r="AH15" s="205"/>
      <c r="AI15" s="193" t="n">
        <f aca="false">$AI$7</f>
        <v>0.0119</v>
      </c>
      <c r="AJ15" s="177" t="n">
        <f aca="false">AE15*AI15</f>
        <v>3810.017169</v>
      </c>
      <c r="AK15" s="187"/>
      <c r="AL15" s="179" t="n">
        <f aca="false">(AJ15*'Prescribed interest rate'!$E$28)*2</f>
        <v>112.0145047686</v>
      </c>
      <c r="AM15" s="187"/>
      <c r="AN15" s="179" t="n">
        <f aca="false">AJ15+AL15</f>
        <v>3922.0316737686</v>
      </c>
      <c r="AO15" s="188"/>
      <c r="AP15" s="175"/>
      <c r="AQ15" s="205"/>
      <c r="AR15" s="205"/>
      <c r="AS15" s="205"/>
      <c r="AT15" s="189"/>
      <c r="AU15" s="187"/>
      <c r="AV15" s="189"/>
      <c r="AW15" s="189"/>
      <c r="AX15" s="187"/>
      <c r="AY15" s="190"/>
      <c r="AZ15" s="190"/>
      <c r="BA15" s="191"/>
      <c r="BB15" s="181"/>
      <c r="BC15" s="205"/>
      <c r="BD15" s="205"/>
      <c r="BE15" s="205"/>
      <c r="BF15" s="182"/>
      <c r="BG15" s="189"/>
      <c r="BH15" s="187"/>
      <c r="BI15" s="192"/>
      <c r="BJ15" s="187"/>
      <c r="BK15" s="190"/>
      <c r="BL15" s="188"/>
      <c r="BM15" s="187"/>
      <c r="BN15" s="187"/>
      <c r="BO15" s="187"/>
      <c r="BP15" s="187"/>
      <c r="BQ15" s="187"/>
      <c r="BR15" s="187"/>
    </row>
    <row r="16" s="171" customFormat="true" ht="12.75" hidden="false" customHeight="false" outlineLevel="0" collapsed="false">
      <c r="B16" s="171" t="s">
        <v>90</v>
      </c>
      <c r="C16" s="171" t="s">
        <v>87</v>
      </c>
      <c r="D16" s="172" t="n">
        <v>2008</v>
      </c>
      <c r="E16" s="173"/>
      <c r="F16" s="174" t="s">
        <v>80</v>
      </c>
      <c r="G16" s="175" t="n">
        <v>283867.02544203</v>
      </c>
      <c r="H16" s="176"/>
      <c r="I16" s="176"/>
      <c r="J16" s="176"/>
      <c r="K16" s="177" t="n">
        <f aca="false">G16*0.0127</f>
        <v>3605.11122311378</v>
      </c>
      <c r="M16" s="178" t="n">
        <f aca="false">K16</f>
        <v>3605.11122311378</v>
      </c>
      <c r="N16" s="177" t="n">
        <f aca="false">IF(D16&lt;2009,M16*(AVERAGE(0.0055,0.0055,0.01,0.0245)),M16*(AVERAGE(0.0055,0.0055,0.01,0.0245)))</f>
        <v>41.0081401629193</v>
      </c>
      <c r="P16" s="179" t="n">
        <f aca="false">M16+N16</f>
        <v>3646.1193632767</v>
      </c>
      <c r="Q16" s="173"/>
      <c r="R16" s="180" t="s">
        <v>80</v>
      </c>
      <c r="S16" s="181" t="n">
        <v>283867.02544203</v>
      </c>
      <c r="T16" s="176"/>
      <c r="U16" s="176"/>
      <c r="V16" s="176"/>
      <c r="W16" s="182" t="n">
        <v>0.0124</v>
      </c>
      <c r="X16" s="177" t="n">
        <f aca="false">S16*W16</f>
        <v>3519.95111548117</v>
      </c>
      <c r="Z16" s="183" t="n">
        <f aca="false">IF(D16&lt;2010,X16*(AVERAGE(0.0055,0.0055,0.01,0.0245)),X16*(AVERAGE(0.0055,0.0055,0.01,0.0245))/2)</f>
        <v>40.0394439385983</v>
      </c>
      <c r="AB16" s="179" t="n">
        <f aca="false">X16+Z16</f>
        <v>3559.99055941977</v>
      </c>
      <c r="AC16" s="184"/>
      <c r="AD16" s="180" t="s">
        <v>80</v>
      </c>
      <c r="AE16" s="181" t="n">
        <v>283867.02544203</v>
      </c>
      <c r="AF16" s="185"/>
      <c r="AG16" s="186"/>
      <c r="AH16" s="176"/>
      <c r="AI16" s="193" t="n">
        <f aca="false">$AI$7</f>
        <v>0.0119</v>
      </c>
      <c r="AJ16" s="177" t="n">
        <f aca="false">AE16*AI16</f>
        <v>3378.01760276016</v>
      </c>
      <c r="AK16" s="187"/>
      <c r="AL16" s="179" t="n">
        <f aca="false">(AJ16*'Prescribed interest rate'!$E$28)*2</f>
        <v>99.3137175211486</v>
      </c>
      <c r="AM16" s="187"/>
      <c r="AN16" s="179" t="n">
        <f aca="false">AJ16+AL16</f>
        <v>3477.33132028131</v>
      </c>
      <c r="AO16" s="188"/>
      <c r="AP16" s="175"/>
      <c r="AQ16" s="176"/>
      <c r="AR16" s="176"/>
      <c r="AS16" s="176"/>
      <c r="AT16" s="189"/>
      <c r="AU16" s="187"/>
      <c r="AV16" s="189"/>
      <c r="AW16" s="189"/>
      <c r="AX16" s="187"/>
      <c r="AY16" s="190"/>
      <c r="AZ16" s="190"/>
      <c r="BA16" s="191"/>
      <c r="BB16" s="181"/>
      <c r="BC16" s="176"/>
      <c r="BD16" s="176"/>
      <c r="BE16" s="176"/>
      <c r="BF16" s="182"/>
      <c r="BG16" s="189"/>
      <c r="BH16" s="187"/>
      <c r="BI16" s="192"/>
      <c r="BJ16" s="187"/>
      <c r="BK16" s="190"/>
      <c r="BL16" s="188"/>
      <c r="BM16" s="187"/>
      <c r="BN16" s="187"/>
      <c r="BO16" s="187"/>
      <c r="BP16" s="187"/>
      <c r="BQ16" s="187"/>
      <c r="BR16" s="187"/>
    </row>
    <row r="17" s="171" customFormat="true" ht="12.75" hidden="false" customHeight="false" outlineLevel="0" collapsed="false">
      <c r="B17" s="171" t="s">
        <v>91</v>
      </c>
      <c r="C17" s="171" t="s">
        <v>87</v>
      </c>
      <c r="D17" s="172" t="n">
        <v>2008</v>
      </c>
      <c r="E17" s="173"/>
      <c r="F17" s="174" t="s">
        <v>80</v>
      </c>
      <c r="G17" s="175" t="n">
        <v>1434711.21981409</v>
      </c>
      <c r="H17" s="176"/>
      <c r="I17" s="176"/>
      <c r="J17" s="176"/>
      <c r="K17" s="177" t="n">
        <f aca="false">G17*0.0127</f>
        <v>18220.8324916389</v>
      </c>
      <c r="M17" s="178" t="n">
        <f aca="false">K17</f>
        <v>18220.8324916389</v>
      </c>
      <c r="N17" s="177" t="n">
        <f aca="false">IF(D17&lt;2009,M17*(AVERAGE(0.0055,0.0055,0.01,0.0245)),M17*(AVERAGE(0.0055,0.0055,0.01,0.0245)))</f>
        <v>207.261969592392</v>
      </c>
      <c r="P17" s="179" t="n">
        <f aca="false">M17+N17</f>
        <v>18428.0944612313</v>
      </c>
      <c r="Q17" s="173"/>
      <c r="R17" s="180" t="s">
        <v>80</v>
      </c>
      <c r="S17" s="181" t="n">
        <v>1434711.21981409</v>
      </c>
      <c r="T17" s="176"/>
      <c r="U17" s="176"/>
      <c r="V17" s="176"/>
      <c r="W17" s="182" t="n">
        <v>0.0124</v>
      </c>
      <c r="X17" s="177" t="n">
        <f aca="false">S17*W17</f>
        <v>17790.4191256947</v>
      </c>
      <c r="Z17" s="183" t="n">
        <f aca="false">IF(D17&lt;2010,X17*(AVERAGE(0.0055,0.0055,0.01,0.0245)),X17*(AVERAGE(0.0055,0.0055,0.01,0.0245))/2)</f>
        <v>202.366017554777</v>
      </c>
      <c r="AB17" s="179" t="n">
        <f aca="false">X17+Z17</f>
        <v>17992.7851432494</v>
      </c>
      <c r="AC17" s="184"/>
      <c r="AD17" s="180" t="s">
        <v>80</v>
      </c>
      <c r="AE17" s="181" t="n">
        <v>1434711.21981409</v>
      </c>
      <c r="AF17" s="185"/>
      <c r="AG17" s="186"/>
      <c r="AH17" s="176"/>
      <c r="AI17" s="193" t="n">
        <f aca="false">$AI$7</f>
        <v>0.0119</v>
      </c>
      <c r="AJ17" s="177" t="n">
        <f aca="false">AE17*AI17</f>
        <v>17073.0635157876</v>
      </c>
      <c r="AK17" s="187"/>
      <c r="AL17" s="179" t="n">
        <f aca="false">(AJ17*'Prescribed interest rate'!$E$28)*2</f>
        <v>501.948067364156</v>
      </c>
      <c r="AM17" s="187"/>
      <c r="AN17" s="179" t="n">
        <f aca="false">AJ17+AL17</f>
        <v>17575.0115831518</v>
      </c>
      <c r="AO17" s="188"/>
      <c r="AP17" s="175"/>
      <c r="AQ17" s="176"/>
      <c r="AR17" s="176"/>
      <c r="AS17" s="176"/>
      <c r="AT17" s="189"/>
      <c r="AU17" s="187"/>
      <c r="AV17" s="189"/>
      <c r="AW17" s="189"/>
      <c r="AX17" s="187"/>
      <c r="AY17" s="190"/>
      <c r="AZ17" s="190"/>
      <c r="BA17" s="191"/>
      <c r="BB17" s="181"/>
      <c r="BC17" s="176"/>
      <c r="BD17" s="176"/>
      <c r="BE17" s="176"/>
      <c r="BF17" s="182"/>
      <c r="BG17" s="189"/>
      <c r="BH17" s="187"/>
      <c r="BI17" s="192"/>
      <c r="BJ17" s="187"/>
      <c r="BK17" s="190"/>
      <c r="BL17" s="188"/>
      <c r="BM17" s="187"/>
      <c r="BN17" s="187"/>
      <c r="BO17" s="187"/>
      <c r="BP17" s="187"/>
      <c r="BQ17" s="187"/>
      <c r="BR17" s="187"/>
    </row>
    <row r="18" s="171" customFormat="true" ht="12.75" hidden="false" customHeight="false" outlineLevel="0" collapsed="false">
      <c r="B18" s="171" t="s">
        <v>92</v>
      </c>
      <c r="C18" s="171" t="s">
        <v>87</v>
      </c>
      <c r="D18" s="172" t="n">
        <v>2008</v>
      </c>
      <c r="E18" s="173"/>
      <c r="F18" s="174" t="s">
        <v>80</v>
      </c>
      <c r="G18" s="175" t="n">
        <v>377297.864420026</v>
      </c>
      <c r="H18" s="176"/>
      <c r="I18" s="176"/>
      <c r="J18" s="176"/>
      <c r="K18" s="177" t="n">
        <f aca="false">G18*0.0127</f>
        <v>4791.68287813433</v>
      </c>
      <c r="M18" s="178" t="n">
        <f aca="false">K18</f>
        <v>4791.68287813433</v>
      </c>
      <c r="N18" s="177" t="n">
        <f aca="false">IF(D18&lt;2009,M18*(AVERAGE(0.0055,0.0055,0.01,0.0245)),M18*(AVERAGE(0.0055,0.0055,0.01,0.0245)))</f>
        <v>54.505392738778</v>
      </c>
      <c r="P18" s="179" t="n">
        <f aca="false">M18+N18</f>
        <v>4846.18827087311</v>
      </c>
      <c r="Q18" s="173"/>
      <c r="R18" s="180" t="s">
        <v>80</v>
      </c>
      <c r="S18" s="181" t="n">
        <v>377297.864420026</v>
      </c>
      <c r="T18" s="176"/>
      <c r="U18" s="176"/>
      <c r="V18" s="176"/>
      <c r="W18" s="182" t="n">
        <v>0.0124</v>
      </c>
      <c r="X18" s="177" t="n">
        <f aca="false">S18*W18</f>
        <v>4678.49351880832</v>
      </c>
      <c r="Z18" s="183" t="n">
        <f aca="false">IF(D18&lt;2010,X18*(AVERAGE(0.0055,0.0055,0.01,0.0245)),X18*(AVERAGE(0.0055,0.0055,0.01,0.0245))/2)</f>
        <v>53.2178637764447</v>
      </c>
      <c r="AB18" s="179" t="n">
        <f aca="false">X18+Z18</f>
        <v>4731.71138258477</v>
      </c>
      <c r="AC18" s="184"/>
      <c r="AD18" s="180" t="s">
        <v>80</v>
      </c>
      <c r="AE18" s="181" t="n">
        <v>377297.864420026</v>
      </c>
      <c r="AF18" s="185"/>
      <c r="AG18" s="186"/>
      <c r="AH18" s="176"/>
      <c r="AI18" s="193" t="n">
        <f aca="false">$AI$7</f>
        <v>0.0119</v>
      </c>
      <c r="AJ18" s="177" t="n">
        <f aca="false">AE18*AI18</f>
        <v>4489.84458659831</v>
      </c>
      <c r="AK18" s="187"/>
      <c r="AL18" s="179" t="n">
        <f aca="false">(AJ18*'Prescribed interest rate'!$E$28)*2</f>
        <v>132.00143084599</v>
      </c>
      <c r="AM18" s="187"/>
      <c r="AN18" s="179" t="n">
        <f aca="false">AJ18+AL18</f>
        <v>4621.8460174443</v>
      </c>
      <c r="AO18" s="188"/>
      <c r="AP18" s="175"/>
      <c r="AQ18" s="176"/>
      <c r="AR18" s="176"/>
      <c r="AS18" s="176"/>
      <c r="AT18" s="189"/>
      <c r="AU18" s="187"/>
      <c r="AV18" s="189"/>
      <c r="AW18" s="189"/>
      <c r="AX18" s="187"/>
      <c r="AY18" s="190"/>
      <c r="AZ18" s="190"/>
      <c r="BA18" s="191"/>
      <c r="BB18" s="181"/>
      <c r="BC18" s="176"/>
      <c r="BD18" s="176"/>
      <c r="BE18" s="176"/>
      <c r="BF18" s="182"/>
      <c r="BG18" s="189"/>
      <c r="BH18" s="187"/>
      <c r="BI18" s="192"/>
      <c r="BJ18" s="187"/>
      <c r="BK18" s="190"/>
      <c r="BL18" s="188"/>
      <c r="BM18" s="187"/>
      <c r="BN18" s="187"/>
      <c r="BO18" s="187"/>
      <c r="BP18" s="187"/>
      <c r="BQ18" s="187"/>
      <c r="BR18" s="187"/>
    </row>
    <row r="19" customFormat="false" ht="12.75" hidden="false" customHeight="false" outlineLevel="0" collapsed="false">
      <c r="B19" s="110" t="s">
        <v>86</v>
      </c>
      <c r="C19" s="110" t="s">
        <v>93</v>
      </c>
      <c r="D19" s="111" t="n">
        <v>2009</v>
      </c>
      <c r="E19" s="159"/>
      <c r="F19" s="160" t="s">
        <v>80</v>
      </c>
      <c r="G19" s="161" t="n">
        <v>752.389598353711</v>
      </c>
      <c r="H19" s="162" t="s">
        <v>88</v>
      </c>
      <c r="I19" s="162"/>
      <c r="J19" s="162"/>
      <c r="K19" s="194" t="n">
        <f aca="false">G19*0.0127</f>
        <v>9.55534789909212</v>
      </c>
      <c r="M19" s="195" t="n">
        <f aca="false">K19</f>
        <v>9.55534789909212</v>
      </c>
      <c r="N19" s="194" t="n">
        <f aca="false">IF(D19&lt;2009,M19*(AVERAGE(0.0055,0.0055,0.01,0.0245)),M19*(AVERAGE(0.0055,0.0055,0.01,0.0245)))</f>
        <v>0.108692082352173</v>
      </c>
      <c r="P19" s="196" t="n">
        <f aca="false">M19+N19</f>
        <v>9.6640399814443</v>
      </c>
      <c r="Q19" s="159"/>
      <c r="R19" s="197" t="s">
        <v>80</v>
      </c>
      <c r="S19" s="198" t="n">
        <v>752.389598353711</v>
      </c>
      <c r="T19" s="162" t="s">
        <v>88</v>
      </c>
      <c r="U19" s="162"/>
      <c r="V19" s="162"/>
      <c r="W19" s="199" t="n">
        <v>0.0124</v>
      </c>
      <c r="X19" s="194" t="n">
        <f aca="false">S19*W19</f>
        <v>9.32963101958601</v>
      </c>
      <c r="Z19" s="200" t="n">
        <f aca="false">IF(D19&lt;2010,X19*(AVERAGE(0.0055,0.0055,0.01,0.0245)),X19*(AVERAGE(0.0055,0.0055,0.01,0.0245))/2)</f>
        <v>0.106124552847791</v>
      </c>
      <c r="AB19" s="196" t="n">
        <f aca="false">X19+Z19</f>
        <v>9.4357555724338</v>
      </c>
      <c r="AD19" s="197" t="s">
        <v>80</v>
      </c>
      <c r="AE19" s="198" t="n">
        <v>130.200317543855</v>
      </c>
      <c r="AF19" s="167" t="s">
        <v>88</v>
      </c>
      <c r="AG19" s="168"/>
      <c r="AH19" s="162"/>
      <c r="AI19" s="201" t="n">
        <f aca="false">$AI$7</f>
        <v>0.0119</v>
      </c>
      <c r="AJ19" s="194" t="n">
        <f aca="false">AE19*AI19</f>
        <v>1.54938377877187</v>
      </c>
      <c r="AL19" s="196" t="n">
        <f aca="false">(AJ19*'Prescribed interest rate'!$E$28)*2</f>
        <v>0.0455518830958931</v>
      </c>
      <c r="AN19" s="196" t="n">
        <f aca="false">AJ19+AL19</f>
        <v>1.59493566186777</v>
      </c>
      <c r="AP19" s="161"/>
      <c r="AQ19" s="162"/>
      <c r="AR19" s="162"/>
      <c r="AS19" s="162"/>
      <c r="AT19" s="202"/>
      <c r="AU19" s="117"/>
      <c r="AV19" s="202"/>
      <c r="AW19" s="202"/>
      <c r="AX19" s="117"/>
      <c r="AY19" s="170"/>
      <c r="AZ19" s="170"/>
      <c r="BA19" s="203"/>
      <c r="BB19" s="198"/>
      <c r="BC19" s="162"/>
      <c r="BD19" s="162"/>
      <c r="BE19" s="162"/>
      <c r="BF19" s="199"/>
      <c r="BG19" s="202"/>
      <c r="BH19" s="117"/>
      <c r="BI19" s="204"/>
      <c r="BJ19" s="117"/>
      <c r="BK19" s="170"/>
      <c r="BL19" s="118"/>
      <c r="BM19" s="117"/>
      <c r="BN19" s="117"/>
      <c r="BO19" s="117"/>
      <c r="BP19" s="117"/>
      <c r="BQ19" s="117"/>
      <c r="BR19" s="117"/>
    </row>
    <row r="20" customFormat="false" ht="12.75" hidden="false" customHeight="false" outlineLevel="0" collapsed="false">
      <c r="A20" s="113"/>
      <c r="B20" s="113" t="s">
        <v>89</v>
      </c>
      <c r="C20" s="110" t="s">
        <v>93</v>
      </c>
      <c r="D20" s="111" t="n">
        <v>2009</v>
      </c>
      <c r="E20" s="159"/>
      <c r="F20" s="160" t="s">
        <v>80</v>
      </c>
      <c r="G20" s="161" t="n">
        <v>266038.140016416</v>
      </c>
      <c r="H20" s="208"/>
      <c r="I20" s="208"/>
      <c r="J20" s="208"/>
      <c r="K20" s="194" t="n">
        <f aca="false">G20*0.0127</f>
        <v>3378.68437820848</v>
      </c>
      <c r="M20" s="195" t="n">
        <f aca="false">K20</f>
        <v>3378.68437820848</v>
      </c>
      <c r="N20" s="194" t="n">
        <f aca="false">IF(D20&lt;2009,M20*(AVERAGE(0.0055,0.0055,0.01,0.0245)),M20*(AVERAGE(0.0055,0.0055,0.01,0.0245)))</f>
        <v>38.4325348021214</v>
      </c>
      <c r="P20" s="196" t="n">
        <f aca="false">M20+N20</f>
        <v>3417.1169130106</v>
      </c>
      <c r="Q20" s="159"/>
      <c r="R20" s="197" t="s">
        <v>80</v>
      </c>
      <c r="S20" s="198" t="n">
        <v>266038.140016416</v>
      </c>
      <c r="T20" s="208"/>
      <c r="U20" s="208"/>
      <c r="V20" s="208"/>
      <c r="W20" s="199" t="n">
        <v>0.0124</v>
      </c>
      <c r="X20" s="194" t="n">
        <f aca="false">S20*W20</f>
        <v>3298.87293620355</v>
      </c>
      <c r="Z20" s="200" t="n">
        <f aca="false">IF(D20&lt;2010,X20*(AVERAGE(0.0055,0.0055,0.01,0.0245)),X20*(AVERAGE(0.0055,0.0055,0.01,0.0245))/2)</f>
        <v>37.5246796493154</v>
      </c>
      <c r="AB20" s="196" t="n">
        <f aca="false">X20+Z20</f>
        <v>3336.39761585287</v>
      </c>
      <c r="AD20" s="197" t="s">
        <v>80</v>
      </c>
      <c r="AE20" s="198" t="n">
        <v>266038.140016416</v>
      </c>
      <c r="AF20" s="209"/>
      <c r="AG20" s="210"/>
      <c r="AH20" s="208"/>
      <c r="AI20" s="201" t="n">
        <f aca="false">$AI$7</f>
        <v>0.0119</v>
      </c>
      <c r="AJ20" s="194" t="n">
        <f aca="false">AE20*AI20</f>
        <v>3165.85386619535</v>
      </c>
      <c r="AL20" s="196" t="n">
        <f aca="false">(AJ20*'Prescribed interest rate'!$E$28)*2</f>
        <v>93.0761036661432</v>
      </c>
      <c r="AN20" s="196" t="n">
        <f aca="false">AJ20+AL20</f>
        <v>3258.92996986149</v>
      </c>
      <c r="AP20" s="161"/>
      <c r="AQ20" s="208"/>
      <c r="AR20" s="208"/>
      <c r="AS20" s="208"/>
      <c r="AT20" s="202"/>
      <c r="AU20" s="117"/>
      <c r="AV20" s="202"/>
      <c r="AW20" s="202"/>
      <c r="AX20" s="117"/>
      <c r="AY20" s="170"/>
      <c r="AZ20" s="170"/>
      <c r="BA20" s="203"/>
      <c r="BB20" s="198"/>
      <c r="BC20" s="208"/>
      <c r="BD20" s="208"/>
      <c r="BE20" s="208"/>
      <c r="BF20" s="199"/>
      <c r="BG20" s="202"/>
      <c r="BH20" s="117"/>
      <c r="BI20" s="204"/>
      <c r="BJ20" s="117"/>
      <c r="BK20" s="170"/>
      <c r="BL20" s="118"/>
      <c r="BM20" s="117"/>
      <c r="BN20" s="117"/>
      <c r="BO20" s="117"/>
      <c r="BP20" s="117"/>
      <c r="BQ20" s="117"/>
      <c r="BR20" s="117"/>
    </row>
    <row r="21" customFormat="false" ht="12.75" hidden="false" customHeight="false" outlineLevel="0" collapsed="false">
      <c r="A21" s="113"/>
      <c r="B21" s="113" t="s">
        <v>90</v>
      </c>
      <c r="C21" s="110" t="s">
        <v>93</v>
      </c>
      <c r="D21" s="111" t="n">
        <v>2009</v>
      </c>
      <c r="E21" s="159"/>
      <c r="F21" s="160" t="s">
        <v>80</v>
      </c>
      <c r="G21" s="161" t="n">
        <v>357506.95855231</v>
      </c>
      <c r="H21" s="208"/>
      <c r="I21" s="208"/>
      <c r="J21" s="208"/>
      <c r="K21" s="194" t="n">
        <f aca="false">G21*0.0127</f>
        <v>4540.33837361433</v>
      </c>
      <c r="M21" s="195" t="n">
        <f aca="false">K21</f>
        <v>4540.33837361433</v>
      </c>
      <c r="N21" s="194" t="n">
        <f aca="false">IF(D21&lt;2009,M21*(AVERAGE(0.0055,0.0055,0.01,0.0245)),M21*(AVERAGE(0.0055,0.0055,0.01,0.0245)))</f>
        <v>51.6463489998631</v>
      </c>
      <c r="P21" s="196" t="n">
        <f aca="false">M21+N21</f>
        <v>4591.9847226142</v>
      </c>
      <c r="Q21" s="159"/>
      <c r="R21" s="197" t="s">
        <v>80</v>
      </c>
      <c r="S21" s="198" t="n">
        <v>357506.95855231</v>
      </c>
      <c r="T21" s="208"/>
      <c r="U21" s="208"/>
      <c r="V21" s="208"/>
      <c r="W21" s="199" t="n">
        <v>0.0124</v>
      </c>
      <c r="X21" s="194" t="n">
        <f aca="false">S21*W21</f>
        <v>4433.08628604864</v>
      </c>
      <c r="Z21" s="200" t="n">
        <f aca="false">IF(D21&lt;2010,X21*(AVERAGE(0.0055,0.0055,0.01,0.0245)),X21*(AVERAGE(0.0055,0.0055,0.01,0.0245))/2)</f>
        <v>50.4263565038033</v>
      </c>
      <c r="AB21" s="196" t="n">
        <f aca="false">X21+Z21</f>
        <v>4483.51264255245</v>
      </c>
      <c r="AD21" s="197" t="s">
        <v>80</v>
      </c>
      <c r="AE21" s="198" t="n">
        <v>357506.95855231</v>
      </c>
      <c r="AF21" s="209"/>
      <c r="AG21" s="210"/>
      <c r="AH21" s="208"/>
      <c r="AI21" s="201" t="n">
        <f aca="false">$AI$7</f>
        <v>0.0119</v>
      </c>
      <c r="AJ21" s="194" t="n">
        <f aca="false">AE21*AI21</f>
        <v>4254.33280677249</v>
      </c>
      <c r="AL21" s="196" t="n">
        <f aca="false">(AJ21*'Prescribed interest rate'!$E$28)*2</f>
        <v>125.077384519111</v>
      </c>
      <c r="AN21" s="196" t="n">
        <f aca="false">AJ21+AL21</f>
        <v>4379.4101912916</v>
      </c>
      <c r="AP21" s="161"/>
      <c r="AQ21" s="208"/>
      <c r="AR21" s="208"/>
      <c r="AS21" s="208"/>
      <c r="AT21" s="202"/>
      <c r="AU21" s="117"/>
      <c r="AV21" s="202"/>
      <c r="AW21" s="202"/>
      <c r="AX21" s="117"/>
      <c r="AY21" s="170"/>
      <c r="AZ21" s="170"/>
      <c r="BA21" s="203"/>
      <c r="BB21" s="198"/>
      <c r="BC21" s="208"/>
      <c r="BD21" s="208"/>
      <c r="BE21" s="208"/>
      <c r="BF21" s="199"/>
      <c r="BG21" s="202"/>
      <c r="BH21" s="117"/>
      <c r="BI21" s="204"/>
      <c r="BJ21" s="117"/>
      <c r="BK21" s="170"/>
      <c r="BL21" s="118"/>
      <c r="BM21" s="117"/>
      <c r="BN21" s="117"/>
      <c r="BO21" s="117"/>
      <c r="BP21" s="117"/>
      <c r="BQ21" s="117"/>
      <c r="BR21" s="117"/>
    </row>
    <row r="22" customFormat="false" ht="12.75" hidden="false" customHeight="false" outlineLevel="0" collapsed="false">
      <c r="A22" s="113"/>
      <c r="B22" s="113" t="s">
        <v>91</v>
      </c>
      <c r="C22" s="110" t="s">
        <v>93</v>
      </c>
      <c r="D22" s="111" t="n">
        <v>2009</v>
      </c>
      <c r="E22" s="159"/>
      <c r="F22" s="160" t="s">
        <v>80</v>
      </c>
      <c r="G22" s="161" t="n">
        <v>621649.967149951</v>
      </c>
      <c r="H22" s="208"/>
      <c r="I22" s="208"/>
      <c r="J22" s="208"/>
      <c r="K22" s="194" t="n">
        <f aca="false">G22*0.0127</f>
        <v>7894.95458280438</v>
      </c>
      <c r="M22" s="195" t="n">
        <f aca="false">K22</f>
        <v>7894.95458280438</v>
      </c>
      <c r="N22" s="194" t="n">
        <f aca="false">IF(D22&lt;2009,M22*(AVERAGE(0.0055,0.0055,0.01,0.0245)),M22*(AVERAGE(0.0055,0.0055,0.01,0.0245)))</f>
        <v>89.8051083793998</v>
      </c>
      <c r="P22" s="196" t="n">
        <f aca="false">M22+N22</f>
        <v>7984.75969118378</v>
      </c>
      <c r="Q22" s="159"/>
      <c r="R22" s="197" t="s">
        <v>80</v>
      </c>
      <c r="S22" s="198" t="n">
        <v>595854.376295167</v>
      </c>
      <c r="T22" s="208"/>
      <c r="U22" s="208"/>
      <c r="V22" s="208"/>
      <c r="W22" s="199" t="n">
        <v>0.0124</v>
      </c>
      <c r="X22" s="194" t="n">
        <f aca="false">S22*W22</f>
        <v>7388.59426606007</v>
      </c>
      <c r="Z22" s="200" t="n">
        <f aca="false">IF(D22&lt;2010,X22*(AVERAGE(0.0055,0.0055,0.01,0.0245)),X22*(AVERAGE(0.0055,0.0055,0.01,0.0245))/2)</f>
        <v>84.0452597764333</v>
      </c>
      <c r="AB22" s="196" t="n">
        <f aca="false">X22+Z22</f>
        <v>7472.6395258365</v>
      </c>
      <c r="AD22" s="197" t="s">
        <v>80</v>
      </c>
      <c r="AE22" s="198" t="n">
        <v>595854.376295167</v>
      </c>
      <c r="AF22" s="209"/>
      <c r="AG22" s="210"/>
      <c r="AH22" s="208"/>
      <c r="AI22" s="201" t="n">
        <f aca="false">$AI$7</f>
        <v>0.0119</v>
      </c>
      <c r="AJ22" s="194" t="n">
        <f aca="false">AE22*AI22</f>
        <v>7090.66707791249</v>
      </c>
      <c r="AL22" s="196" t="n">
        <f aca="false">(AJ22*'Prescribed interest rate'!$E$28)*2</f>
        <v>208.465612090627</v>
      </c>
      <c r="AN22" s="196" t="n">
        <f aca="false">AJ22+AL22</f>
        <v>7299.13269000312</v>
      </c>
      <c r="AP22" s="161"/>
      <c r="AQ22" s="208"/>
      <c r="AR22" s="208"/>
      <c r="AS22" s="208"/>
      <c r="AT22" s="202"/>
      <c r="AU22" s="117"/>
      <c r="AV22" s="202"/>
      <c r="AW22" s="202"/>
      <c r="AX22" s="117"/>
      <c r="AY22" s="170"/>
      <c r="AZ22" s="170"/>
      <c r="BA22" s="203"/>
      <c r="BB22" s="198"/>
      <c r="BC22" s="208"/>
      <c r="BD22" s="208"/>
      <c r="BE22" s="208"/>
      <c r="BF22" s="199"/>
      <c r="BG22" s="202"/>
      <c r="BH22" s="117"/>
      <c r="BI22" s="204"/>
      <c r="BJ22" s="117"/>
      <c r="BK22" s="170"/>
      <c r="BL22" s="118"/>
      <c r="BM22" s="117"/>
      <c r="BN22" s="117"/>
      <c r="BO22" s="117"/>
      <c r="BP22" s="117"/>
      <c r="BQ22" s="117"/>
      <c r="BR22" s="117"/>
    </row>
    <row r="23" s="171" customFormat="true" ht="12.75" hidden="false" customHeight="false" outlineLevel="0" collapsed="false">
      <c r="B23" s="171" t="s">
        <v>86</v>
      </c>
      <c r="C23" s="171" t="s">
        <v>94</v>
      </c>
      <c r="D23" s="172" t="n">
        <v>2010</v>
      </c>
      <c r="E23" s="173"/>
      <c r="F23" s="174"/>
      <c r="G23" s="175"/>
      <c r="H23" s="176"/>
      <c r="I23" s="176"/>
      <c r="J23" s="176"/>
      <c r="K23" s="177"/>
      <c r="M23" s="178"/>
      <c r="N23" s="178"/>
      <c r="P23" s="179"/>
      <c r="Q23" s="173"/>
      <c r="R23" s="180"/>
      <c r="S23" s="181"/>
      <c r="T23" s="176"/>
      <c r="U23" s="176"/>
      <c r="V23" s="176"/>
      <c r="W23" s="182"/>
      <c r="X23" s="177"/>
      <c r="Z23" s="183"/>
      <c r="AB23" s="179"/>
      <c r="AC23" s="184"/>
      <c r="AD23" s="180" t="s">
        <v>80</v>
      </c>
      <c r="AE23" s="181" t="n">
        <v>1019.05422074732</v>
      </c>
      <c r="AF23" s="185" t="s">
        <v>88</v>
      </c>
      <c r="AG23" s="186"/>
      <c r="AH23" s="176"/>
      <c r="AI23" s="193" t="n">
        <f aca="false">$AI$7</f>
        <v>0.0119</v>
      </c>
      <c r="AJ23" s="177" t="n">
        <f aca="false">AE23*AI23</f>
        <v>12.1267452268931</v>
      </c>
      <c r="AK23" s="187"/>
      <c r="AL23" s="179" t="n">
        <f aca="false">(AJ23*'Prescribed interest rate'!$E$28)*2</f>
        <v>0.356526309670657</v>
      </c>
      <c r="AM23" s="187"/>
      <c r="AN23" s="179" t="n">
        <f aca="false">AJ23+AL23</f>
        <v>12.4832715365638</v>
      </c>
      <c r="AO23" s="188"/>
      <c r="AP23" s="175"/>
      <c r="AQ23" s="176"/>
      <c r="AR23" s="176"/>
      <c r="AS23" s="176"/>
      <c r="AT23" s="189"/>
      <c r="AU23" s="187"/>
      <c r="AV23" s="189"/>
      <c r="AW23" s="189"/>
      <c r="AX23" s="187"/>
      <c r="AY23" s="190"/>
      <c r="AZ23" s="190"/>
      <c r="BA23" s="191"/>
      <c r="BB23" s="181"/>
      <c r="BC23" s="176"/>
      <c r="BD23" s="176"/>
      <c r="BE23" s="176"/>
      <c r="BF23" s="182"/>
      <c r="BG23" s="189"/>
      <c r="BH23" s="187"/>
      <c r="BI23" s="192"/>
      <c r="BJ23" s="187"/>
      <c r="BK23" s="190"/>
      <c r="BL23" s="188"/>
      <c r="BM23" s="187"/>
      <c r="BN23" s="187"/>
      <c r="BO23" s="187"/>
      <c r="BP23" s="187"/>
      <c r="BQ23" s="187"/>
      <c r="BR23" s="187"/>
    </row>
    <row r="24" s="171" customFormat="true" ht="12.75" hidden="false" customHeight="false" outlineLevel="0" collapsed="false">
      <c r="B24" s="171" t="s">
        <v>89</v>
      </c>
      <c r="C24" s="171" t="s">
        <v>94</v>
      </c>
      <c r="D24" s="172" t="n">
        <v>2010</v>
      </c>
      <c r="E24" s="173"/>
      <c r="F24" s="174"/>
      <c r="G24" s="175"/>
      <c r="H24" s="205"/>
      <c r="I24" s="205"/>
      <c r="J24" s="205"/>
      <c r="K24" s="177"/>
      <c r="M24" s="178"/>
      <c r="N24" s="178"/>
      <c r="P24" s="179"/>
      <c r="Q24" s="173"/>
      <c r="R24" s="180"/>
      <c r="S24" s="181"/>
      <c r="T24" s="205"/>
      <c r="U24" s="205"/>
      <c r="V24" s="205"/>
      <c r="W24" s="182"/>
      <c r="X24" s="177"/>
      <c r="Z24" s="183"/>
      <c r="AB24" s="179"/>
      <c r="AC24" s="184"/>
      <c r="AD24" s="180" t="s">
        <v>80</v>
      </c>
      <c r="AE24" s="181" t="n">
        <v>288398.810456265</v>
      </c>
      <c r="AF24" s="206"/>
      <c r="AG24" s="207"/>
      <c r="AH24" s="205"/>
      <c r="AI24" s="193" t="n">
        <f aca="false">$AI$7</f>
        <v>0.0119</v>
      </c>
      <c r="AJ24" s="177" t="n">
        <f aca="false">AE24*AI24</f>
        <v>3431.94584442955</v>
      </c>
      <c r="AK24" s="187"/>
      <c r="AL24" s="179" t="n">
        <f aca="false">(AJ24*'Prescribed interest rate'!$E$28)*2</f>
        <v>100.899207826229</v>
      </c>
      <c r="AM24" s="187"/>
      <c r="AN24" s="179" t="n">
        <f aca="false">AJ24+AL24</f>
        <v>3532.84505225578</v>
      </c>
      <c r="AO24" s="188"/>
      <c r="AP24" s="175"/>
      <c r="AQ24" s="205"/>
      <c r="AR24" s="205"/>
      <c r="AS24" s="205"/>
      <c r="AT24" s="189"/>
      <c r="AU24" s="187"/>
      <c r="AV24" s="189"/>
      <c r="AW24" s="189"/>
      <c r="AX24" s="187"/>
      <c r="AY24" s="190"/>
      <c r="AZ24" s="190"/>
      <c r="BA24" s="191"/>
      <c r="BB24" s="181"/>
      <c r="BC24" s="205"/>
      <c r="BD24" s="205"/>
      <c r="BE24" s="205"/>
      <c r="BF24" s="182"/>
      <c r="BG24" s="189"/>
      <c r="BH24" s="187"/>
      <c r="BI24" s="192"/>
      <c r="BJ24" s="187"/>
      <c r="BK24" s="190"/>
      <c r="BL24" s="188"/>
      <c r="BM24" s="187"/>
      <c r="BN24" s="187"/>
      <c r="BO24" s="187"/>
      <c r="BP24" s="187"/>
      <c r="BQ24" s="187"/>
      <c r="BR24" s="187"/>
    </row>
    <row r="25" s="171" customFormat="true" ht="12.75" hidden="false" customHeight="false" outlineLevel="0" collapsed="false">
      <c r="B25" s="171" t="s">
        <v>90</v>
      </c>
      <c r="C25" s="171" t="s">
        <v>94</v>
      </c>
      <c r="D25" s="172" t="n">
        <v>2010</v>
      </c>
      <c r="E25" s="173"/>
      <c r="F25" s="174"/>
      <c r="G25" s="175"/>
      <c r="H25" s="176"/>
      <c r="I25" s="176"/>
      <c r="J25" s="176"/>
      <c r="K25" s="177"/>
      <c r="M25" s="178"/>
      <c r="N25" s="178"/>
      <c r="P25" s="179"/>
      <c r="Q25" s="173"/>
      <c r="R25" s="180"/>
      <c r="S25" s="181"/>
      <c r="T25" s="176"/>
      <c r="U25" s="176"/>
      <c r="V25" s="176"/>
      <c r="W25" s="182"/>
      <c r="X25" s="177"/>
      <c r="Z25" s="183"/>
      <c r="AB25" s="179"/>
      <c r="AC25" s="184"/>
      <c r="AD25" s="180" t="s">
        <v>80</v>
      </c>
      <c r="AE25" s="181" t="n">
        <v>423668.03495179</v>
      </c>
      <c r="AF25" s="185"/>
      <c r="AG25" s="186"/>
      <c r="AH25" s="176"/>
      <c r="AI25" s="193" t="n">
        <f aca="false">$AI$7</f>
        <v>0.0119</v>
      </c>
      <c r="AJ25" s="177" t="n">
        <f aca="false">AE25*AI25</f>
        <v>5041.6496159263</v>
      </c>
      <c r="AK25" s="187"/>
      <c r="AL25" s="179" t="n">
        <f aca="false">(AJ25*'Prescribed interest rate'!$E$28)*2</f>
        <v>148.224498708233</v>
      </c>
      <c r="AM25" s="187"/>
      <c r="AN25" s="179" t="n">
        <f aca="false">AJ25+AL25</f>
        <v>5189.87411463454</v>
      </c>
      <c r="AO25" s="188"/>
      <c r="AP25" s="175"/>
      <c r="AQ25" s="176"/>
      <c r="AR25" s="176"/>
      <c r="AS25" s="176"/>
      <c r="AT25" s="189"/>
      <c r="AU25" s="187"/>
      <c r="AV25" s="189"/>
      <c r="AW25" s="189"/>
      <c r="AX25" s="187"/>
      <c r="AY25" s="190"/>
      <c r="AZ25" s="190"/>
      <c r="BA25" s="191"/>
      <c r="BB25" s="181"/>
      <c r="BC25" s="176"/>
      <c r="BD25" s="176"/>
      <c r="BE25" s="176"/>
      <c r="BF25" s="182"/>
      <c r="BG25" s="189"/>
      <c r="BH25" s="187"/>
      <c r="BI25" s="192"/>
      <c r="BJ25" s="187"/>
      <c r="BK25" s="190"/>
      <c r="BL25" s="188"/>
      <c r="BM25" s="187"/>
      <c r="BN25" s="187"/>
      <c r="BO25" s="187"/>
      <c r="BP25" s="187"/>
      <c r="BQ25" s="187"/>
      <c r="BR25" s="187"/>
    </row>
    <row r="26" s="171" customFormat="true" ht="12.75" hidden="false" customHeight="false" outlineLevel="0" collapsed="false">
      <c r="B26" s="171" t="s">
        <v>91</v>
      </c>
      <c r="C26" s="171" t="s">
        <v>94</v>
      </c>
      <c r="D26" s="172" t="n">
        <v>2010</v>
      </c>
      <c r="E26" s="173"/>
      <c r="F26" s="174"/>
      <c r="G26" s="175"/>
      <c r="H26" s="176"/>
      <c r="I26" s="176"/>
      <c r="J26" s="176"/>
      <c r="K26" s="177"/>
      <c r="M26" s="178"/>
      <c r="N26" s="178"/>
      <c r="P26" s="179"/>
      <c r="Q26" s="173"/>
      <c r="R26" s="180"/>
      <c r="S26" s="181"/>
      <c r="T26" s="176"/>
      <c r="U26" s="176"/>
      <c r="V26" s="176"/>
      <c r="W26" s="182"/>
      <c r="X26" s="177"/>
      <c r="Z26" s="183"/>
      <c r="AB26" s="179"/>
      <c r="AC26" s="184"/>
      <c r="AD26" s="180" t="s">
        <v>80</v>
      </c>
      <c r="AE26" s="181" t="n">
        <v>206539.806276886</v>
      </c>
      <c r="AF26" s="185"/>
      <c r="AG26" s="186"/>
      <c r="AH26" s="176"/>
      <c r="AI26" s="193" t="n">
        <f aca="false">$AI$7</f>
        <v>0.0119</v>
      </c>
      <c r="AJ26" s="177" t="n">
        <f aca="false">AE26*AI26</f>
        <v>2457.82369469494</v>
      </c>
      <c r="AK26" s="187"/>
      <c r="AL26" s="179" t="n">
        <f aca="false">(AJ26*'Prescribed interest rate'!$E$28)*2</f>
        <v>72.2600166240313</v>
      </c>
      <c r="AM26" s="187"/>
      <c r="AN26" s="179" t="n">
        <f aca="false">AJ26+AL26</f>
        <v>2530.08371131898</v>
      </c>
      <c r="AO26" s="188"/>
      <c r="AP26" s="175"/>
      <c r="AQ26" s="176"/>
      <c r="AR26" s="176"/>
      <c r="AS26" s="176"/>
      <c r="AT26" s="189"/>
      <c r="AU26" s="187"/>
      <c r="AV26" s="189"/>
      <c r="AW26" s="189"/>
      <c r="AX26" s="187"/>
      <c r="AY26" s="190"/>
      <c r="AZ26" s="190"/>
      <c r="BA26" s="191"/>
      <c r="BB26" s="181"/>
      <c r="BC26" s="176"/>
      <c r="BD26" s="176"/>
      <c r="BE26" s="176"/>
      <c r="BF26" s="182"/>
      <c r="BG26" s="189"/>
      <c r="BH26" s="187"/>
      <c r="BI26" s="192"/>
      <c r="BJ26" s="187"/>
      <c r="BK26" s="190"/>
      <c r="BL26" s="188"/>
      <c r="BM26" s="187"/>
      <c r="BN26" s="187"/>
      <c r="BO26" s="187"/>
      <c r="BP26" s="187"/>
      <c r="BQ26" s="187"/>
      <c r="BR26" s="187"/>
    </row>
    <row r="27" s="171" customFormat="true" ht="12.75" hidden="false" customHeight="false" outlineLevel="0" collapsed="false">
      <c r="B27" s="171" t="s">
        <v>95</v>
      </c>
      <c r="C27" s="171" t="s">
        <v>94</v>
      </c>
      <c r="D27" s="172" t="n">
        <v>2010</v>
      </c>
      <c r="E27" s="173"/>
      <c r="F27" s="174"/>
      <c r="G27" s="175"/>
      <c r="H27" s="176"/>
      <c r="I27" s="176"/>
      <c r="J27" s="176"/>
      <c r="K27" s="177"/>
      <c r="M27" s="178"/>
      <c r="N27" s="178"/>
      <c r="P27" s="179"/>
      <c r="Q27" s="173"/>
      <c r="R27" s="180"/>
      <c r="S27" s="181"/>
      <c r="T27" s="176"/>
      <c r="U27" s="176"/>
      <c r="V27" s="176"/>
      <c r="W27" s="182"/>
      <c r="X27" s="177"/>
      <c r="Z27" s="183"/>
      <c r="AB27" s="179"/>
      <c r="AC27" s="184"/>
      <c r="AD27" s="180" t="s">
        <v>80</v>
      </c>
      <c r="AE27" s="181" t="n">
        <v>372311.828731087</v>
      </c>
      <c r="AF27" s="185"/>
      <c r="AG27" s="186"/>
      <c r="AH27" s="176"/>
      <c r="AI27" s="193" t="n">
        <f aca="false">$AI$7</f>
        <v>0.0119</v>
      </c>
      <c r="AJ27" s="177" t="n">
        <f aca="false">AE27*AI27</f>
        <v>4430.51076189994</v>
      </c>
      <c r="AK27" s="187"/>
      <c r="AL27" s="179" t="n">
        <f aca="false">(AJ27*'Prescribed interest rate'!$E$28)*2</f>
        <v>130.257016399858</v>
      </c>
      <c r="AM27" s="187"/>
      <c r="AN27" s="179" t="n">
        <f aca="false">AJ27+AL27</f>
        <v>4560.76777829979</v>
      </c>
      <c r="AO27" s="188"/>
      <c r="AP27" s="175"/>
      <c r="AQ27" s="176"/>
      <c r="AR27" s="176"/>
      <c r="AS27" s="176"/>
      <c r="AT27" s="189"/>
      <c r="AU27" s="187"/>
      <c r="AV27" s="189"/>
      <c r="AW27" s="189"/>
      <c r="AX27" s="187"/>
      <c r="AY27" s="190"/>
      <c r="AZ27" s="190"/>
      <c r="BA27" s="191"/>
      <c r="BB27" s="181"/>
      <c r="BC27" s="176"/>
      <c r="BD27" s="176"/>
      <c r="BE27" s="176"/>
      <c r="BF27" s="182"/>
      <c r="BG27" s="189"/>
      <c r="BH27" s="187"/>
      <c r="BI27" s="192"/>
      <c r="BJ27" s="187"/>
      <c r="BK27" s="190"/>
      <c r="BL27" s="188"/>
      <c r="BM27" s="187"/>
      <c r="BN27" s="187"/>
      <c r="BO27" s="187"/>
      <c r="BP27" s="187"/>
      <c r="BQ27" s="187"/>
      <c r="BR27" s="187"/>
    </row>
    <row r="28" customFormat="false" ht="12.75" hidden="false" customHeight="false" outlineLevel="0" collapsed="false">
      <c r="A28" s="113"/>
      <c r="B28" s="113"/>
      <c r="E28" s="159"/>
      <c r="F28" s="160"/>
      <c r="G28" s="161"/>
      <c r="H28" s="208"/>
      <c r="I28" s="208"/>
      <c r="J28" s="208"/>
      <c r="K28" s="194"/>
      <c r="M28" s="211"/>
      <c r="N28" s="211"/>
      <c r="P28" s="212"/>
      <c r="Q28" s="159"/>
      <c r="R28" s="160"/>
      <c r="S28" s="161"/>
      <c r="T28" s="208"/>
      <c r="U28" s="208"/>
      <c r="V28" s="208"/>
      <c r="W28" s="208"/>
      <c r="X28" s="194"/>
      <c r="Z28" s="200"/>
      <c r="AB28" s="213"/>
      <c r="AD28" s="160"/>
      <c r="AE28" s="161"/>
      <c r="AF28" s="209"/>
      <c r="AG28" s="210"/>
      <c r="AH28" s="208"/>
      <c r="AI28" s="208"/>
      <c r="AJ28" s="194"/>
      <c r="AL28" s="200"/>
      <c r="AN28" s="213"/>
      <c r="AP28" s="161"/>
      <c r="AQ28" s="208"/>
      <c r="AR28" s="208"/>
      <c r="AS28" s="208"/>
      <c r="AT28" s="202"/>
      <c r="AU28" s="117"/>
      <c r="AV28" s="202"/>
      <c r="AW28" s="202"/>
      <c r="AX28" s="117"/>
      <c r="AY28" s="170"/>
      <c r="AZ28" s="170"/>
      <c r="BA28" s="170"/>
      <c r="BB28" s="161"/>
      <c r="BC28" s="208"/>
      <c r="BD28" s="208"/>
      <c r="BE28" s="208"/>
      <c r="BF28" s="208"/>
      <c r="BG28" s="202"/>
      <c r="BH28" s="117"/>
      <c r="BI28" s="204"/>
      <c r="BJ28" s="117"/>
      <c r="BK28" s="214"/>
      <c r="BL28" s="118"/>
      <c r="BM28" s="117"/>
      <c r="BN28" s="117"/>
      <c r="BO28" s="117"/>
      <c r="BP28" s="117"/>
      <c r="BQ28" s="117"/>
      <c r="BR28" s="117"/>
    </row>
    <row r="29" s="217" customFormat="true" ht="12.75" hidden="false" customHeight="false" outlineLevel="0" collapsed="false">
      <c r="A29" s="215" t="s">
        <v>96</v>
      </c>
      <c r="B29" s="216"/>
      <c r="D29" s="153"/>
      <c r="E29" s="218"/>
      <c r="F29" s="219"/>
      <c r="G29" s="220" t="n">
        <f aca="false">SUM(G7:G22)</f>
        <v>10133961.6933688</v>
      </c>
      <c r="H29" s="146"/>
      <c r="I29" s="146"/>
      <c r="J29" s="146"/>
      <c r="K29" s="221" t="n">
        <f aca="false">SUM(K7:K22)</f>
        <v>128701.313505784</v>
      </c>
      <c r="M29" s="222" t="n">
        <f aca="false">SUM(M7:M22)</f>
        <v>128701.313505784</v>
      </c>
      <c r="N29" s="222" t="n">
        <f aca="false">SUM(N7:N22)</f>
        <v>1463.97744112829</v>
      </c>
      <c r="O29" s="221" t="n">
        <f aca="false">O7+O8+O9+O10+O11+O12+O13+O14+O15+O16+O17+O18+O19+O20+O21+O22</f>
        <v>0</v>
      </c>
      <c r="P29" s="222" t="n">
        <f aca="false">SUM(P7:P22)</f>
        <v>130165.290946912</v>
      </c>
      <c r="Q29" s="218"/>
      <c r="R29" s="219"/>
      <c r="S29" s="220" t="n">
        <f aca="false">SUM(S7:S28)</f>
        <v>6504057.78674058</v>
      </c>
      <c r="T29" s="146"/>
      <c r="U29" s="146"/>
      <c r="V29" s="146"/>
      <c r="W29" s="146"/>
      <c r="X29" s="221" t="n">
        <f aca="false">SUM(X7:X28)</f>
        <v>80650.3165555832</v>
      </c>
      <c r="Z29" s="223" t="n">
        <f aca="false">SUM(Z7:Z28)</f>
        <v>917.397350819759</v>
      </c>
      <c r="AA29" s="221" t="n">
        <f aca="false">AA7+AA8+AA9+AA10+AA11+AA12+AA13+AA14+AA15+AA16+AA17+AA18+AA19+AA20+AA21+AA22</f>
        <v>0</v>
      </c>
      <c r="AB29" s="223" t="n">
        <f aca="false">SUM(AB7:AB28)</f>
        <v>81567.713906403</v>
      </c>
      <c r="AC29" s="224"/>
      <c r="AD29" s="219"/>
      <c r="AE29" s="220" t="n">
        <f aca="false">SUM(AE7:AE28)</f>
        <v>7795217.86078886</v>
      </c>
      <c r="AF29" s="225"/>
      <c r="AG29" s="226"/>
      <c r="AH29" s="146"/>
      <c r="AI29" s="146"/>
      <c r="AJ29" s="221" t="n">
        <f aca="false">SUM(AJ7:AJ28)</f>
        <v>92763.0925433874</v>
      </c>
      <c r="AK29" s="127"/>
      <c r="AL29" s="223" t="n">
        <f aca="false">SUM(AL7:AL28)</f>
        <v>2727.23492077559</v>
      </c>
      <c r="AM29" s="227" t="n">
        <f aca="false">AM7+AM8+AM9+AM10+AM11+AM12+AM13+AM14+AM15+AM16+AM17+AM18+AM19+AM20+AM21+AM22</f>
        <v>0</v>
      </c>
      <c r="AN29" s="223" t="n">
        <f aca="false">SUM(AN7:AN28)</f>
        <v>95490.327464163</v>
      </c>
      <c r="AO29" s="129"/>
      <c r="AP29" s="228"/>
      <c r="AQ29" s="130"/>
      <c r="AR29" s="130"/>
      <c r="AS29" s="130"/>
      <c r="AT29" s="229"/>
      <c r="AU29" s="127"/>
      <c r="AV29" s="229"/>
      <c r="AW29" s="229"/>
      <c r="AX29" s="229"/>
      <c r="AY29" s="229"/>
      <c r="AZ29" s="230"/>
      <c r="BA29" s="230"/>
      <c r="BB29" s="228"/>
      <c r="BC29" s="130"/>
      <c r="BD29" s="130"/>
      <c r="BE29" s="130"/>
      <c r="BF29" s="130"/>
      <c r="BG29" s="229"/>
      <c r="BH29" s="127"/>
      <c r="BI29" s="229"/>
      <c r="BJ29" s="229"/>
      <c r="BK29" s="229"/>
      <c r="BL29" s="129"/>
      <c r="BM29" s="127"/>
      <c r="BN29" s="127"/>
      <c r="BO29" s="127"/>
      <c r="BP29" s="127"/>
      <c r="BQ29" s="127"/>
      <c r="BR29" s="127"/>
    </row>
    <row r="30" s="171" customFormat="true" ht="12.75" hidden="false" customHeight="false" outlineLevel="0" collapsed="false">
      <c r="B30" s="171" t="s">
        <v>97</v>
      </c>
      <c r="C30" s="171" t="s">
        <v>87</v>
      </c>
      <c r="D30" s="172" t="n">
        <v>2008</v>
      </c>
      <c r="E30" s="173"/>
      <c r="F30" s="174" t="s">
        <v>80</v>
      </c>
      <c r="G30" s="175" t="n">
        <v>34305.2262</v>
      </c>
      <c r="H30" s="205"/>
      <c r="I30" s="205"/>
      <c r="J30" s="205"/>
      <c r="K30" s="177" t="n">
        <f aca="false">G30*0.0179</f>
        <v>614.06354898</v>
      </c>
      <c r="M30" s="178" t="n">
        <f aca="false">K30</f>
        <v>614.06354898</v>
      </c>
      <c r="N30" s="177" t="n">
        <f aca="false">IF(D30&lt;2009,M30*(AVERAGE(0.0055,0.0055,0.01,0.0245)),M30*(AVERAGE(0.0055,0.0055,0.01,0.0245)))</f>
        <v>6.9849728696475</v>
      </c>
      <c r="P30" s="179" t="n">
        <f aca="false">M30+N30</f>
        <v>621.048521849648</v>
      </c>
      <c r="Q30" s="173"/>
      <c r="R30" s="180" t="s">
        <v>80</v>
      </c>
      <c r="S30" s="181" t="n">
        <v>22767.7392</v>
      </c>
      <c r="T30" s="205"/>
      <c r="U30" s="205"/>
      <c r="V30" s="205"/>
      <c r="W30" s="182" t="n">
        <v>0.0172</v>
      </c>
      <c r="X30" s="177" t="n">
        <f aca="false">S30*W30</f>
        <v>391.60511424</v>
      </c>
      <c r="Z30" s="183" t="n">
        <f aca="false">IF(D30&lt;2010,X30*(AVERAGE(0.0055,0.0055,0.01,0.0245)),X30*(AVERAGE(0.0055,0.0055,0.01,0.0245))/2)</f>
        <v>4.45450817448</v>
      </c>
      <c r="AB30" s="179" t="n">
        <f aca="false">X30+Z30</f>
        <v>396.05962241448</v>
      </c>
      <c r="AC30" s="184"/>
      <c r="AD30" s="180" t="s">
        <v>80</v>
      </c>
      <c r="AE30" s="181" t="n">
        <v>22767.7392</v>
      </c>
      <c r="AF30" s="206"/>
      <c r="AG30" s="207"/>
      <c r="AH30" s="205"/>
      <c r="AI30" s="182" t="n">
        <v>0.0174</v>
      </c>
      <c r="AJ30" s="177" t="n">
        <f aca="false">AE30*AI30</f>
        <v>396.15866208</v>
      </c>
      <c r="AK30" s="187"/>
      <c r="AL30" s="179" t="n">
        <f aca="false">(AJ30*'Prescribed interest rate'!$E$28)*2</f>
        <v>11.647064665152</v>
      </c>
      <c r="AM30" s="187"/>
      <c r="AN30" s="179" t="n">
        <f aca="false">AJ30+AL30</f>
        <v>407.805726745152</v>
      </c>
      <c r="AO30" s="188"/>
      <c r="AP30" s="175"/>
      <c r="AQ30" s="205"/>
      <c r="AR30" s="205"/>
      <c r="AS30" s="205"/>
      <c r="AT30" s="189"/>
      <c r="AU30" s="187"/>
      <c r="AV30" s="189"/>
      <c r="AW30" s="189"/>
      <c r="AX30" s="187"/>
      <c r="AY30" s="190"/>
      <c r="AZ30" s="190"/>
      <c r="BA30" s="191"/>
      <c r="BB30" s="181"/>
      <c r="BC30" s="205"/>
      <c r="BD30" s="205"/>
      <c r="BE30" s="205"/>
      <c r="BF30" s="182"/>
      <c r="BG30" s="189"/>
      <c r="BH30" s="187"/>
      <c r="BI30" s="192"/>
      <c r="BJ30" s="187"/>
      <c r="BK30" s="190"/>
      <c r="BL30" s="188"/>
      <c r="BM30" s="187"/>
      <c r="BN30" s="187"/>
      <c r="BO30" s="187"/>
      <c r="BP30" s="187"/>
      <c r="BQ30" s="187"/>
      <c r="BR30" s="187"/>
    </row>
    <row r="31" s="171" customFormat="true" ht="12.75" hidden="false" customHeight="false" outlineLevel="0" collapsed="false">
      <c r="B31" s="171" t="s">
        <v>98</v>
      </c>
      <c r="C31" s="171" t="s">
        <v>87</v>
      </c>
      <c r="D31" s="172" t="n">
        <v>2008</v>
      </c>
      <c r="E31" s="173"/>
      <c r="F31" s="174" t="s">
        <v>80</v>
      </c>
      <c r="G31" s="175" t="n">
        <v>70588.8084551659</v>
      </c>
      <c r="H31" s="205" t="s">
        <v>99</v>
      </c>
      <c r="I31" s="205"/>
      <c r="J31" s="205"/>
      <c r="K31" s="177" t="n">
        <f aca="false">G31*0.0179</f>
        <v>1263.53967134747</v>
      </c>
      <c r="M31" s="178" t="n">
        <f aca="false">K31</f>
        <v>1263.53967134747</v>
      </c>
      <c r="N31" s="177" t="n">
        <f aca="false">IF(D31&lt;2009,M31*(AVERAGE(0.0055,0.0055,0.01,0.0245)),M31*(AVERAGE(0.0055,0.0055,0.01,0.0245)))</f>
        <v>14.3727637615775</v>
      </c>
      <c r="P31" s="179" t="n">
        <f aca="false">M31+N31</f>
        <v>1277.91243510905</v>
      </c>
      <c r="Q31" s="173"/>
      <c r="R31" s="180" t="s">
        <v>80</v>
      </c>
      <c r="S31" s="181" t="n">
        <f aca="false">736697.835263852*'ERIP assumptions'!D5</f>
        <v>70588.8084551659</v>
      </c>
      <c r="T31" s="205" t="s">
        <v>99</v>
      </c>
      <c r="U31" s="205"/>
      <c r="V31" s="205"/>
      <c r="W31" s="182" t="n">
        <v>0.0172</v>
      </c>
      <c r="X31" s="177" t="n">
        <f aca="false">S31*W31</f>
        <v>1214.12750542885</v>
      </c>
      <c r="Z31" s="183" t="n">
        <f aca="false">IF(D31&lt;2010,X31*(AVERAGE(0.0055,0.0055,0.01,0.0245)),X31*(AVERAGE(0.0055,0.0055,0.01,0.0245))/2)</f>
        <v>13.8107003742532</v>
      </c>
      <c r="AB31" s="179" t="n">
        <f aca="false">X31+Z31</f>
        <v>1227.93820580311</v>
      </c>
      <c r="AC31" s="184"/>
      <c r="AD31" s="180" t="s">
        <v>80</v>
      </c>
      <c r="AE31" s="181" t="n">
        <f aca="false">736697.835263852*'ERIP assumptions'!$D5</f>
        <v>70588.8084551659</v>
      </c>
      <c r="AF31" s="206" t="s">
        <v>99</v>
      </c>
      <c r="AG31" s="207"/>
      <c r="AH31" s="205"/>
      <c r="AI31" s="193" t="n">
        <f aca="false">$AI$30</f>
        <v>0.0174</v>
      </c>
      <c r="AJ31" s="177" t="n">
        <f aca="false">AE31*AI31</f>
        <v>1228.24526711989</v>
      </c>
      <c r="AK31" s="187"/>
      <c r="AL31" s="179" t="n">
        <f aca="false">(AJ31*'Prescribed interest rate'!$E$28)*2</f>
        <v>36.1104108533247</v>
      </c>
      <c r="AM31" s="187"/>
      <c r="AN31" s="179" t="n">
        <f aca="false">AJ31+AL31</f>
        <v>1264.35567797321</v>
      </c>
      <c r="AO31" s="188"/>
      <c r="AP31" s="175"/>
      <c r="AQ31" s="205"/>
      <c r="AR31" s="205"/>
      <c r="AS31" s="205"/>
      <c r="AT31" s="189"/>
      <c r="AU31" s="187"/>
      <c r="AV31" s="189"/>
      <c r="AW31" s="189"/>
      <c r="AX31" s="187"/>
      <c r="AY31" s="190"/>
      <c r="AZ31" s="190"/>
      <c r="BA31" s="191"/>
      <c r="BB31" s="181"/>
      <c r="BC31" s="205"/>
      <c r="BD31" s="205"/>
      <c r="BE31" s="205"/>
      <c r="BF31" s="182"/>
      <c r="BG31" s="189"/>
      <c r="BH31" s="187"/>
      <c r="BI31" s="192"/>
      <c r="BJ31" s="187"/>
      <c r="BK31" s="190"/>
      <c r="BL31" s="188"/>
      <c r="BM31" s="187"/>
      <c r="BN31" s="187"/>
      <c r="BO31" s="187"/>
      <c r="BP31" s="187"/>
      <c r="BQ31" s="187"/>
      <c r="BR31" s="187"/>
    </row>
    <row r="32" s="171" customFormat="true" ht="12.75" hidden="false" customHeight="false" outlineLevel="0" collapsed="false">
      <c r="B32" s="171" t="s">
        <v>100</v>
      </c>
      <c r="C32" s="171" t="s">
        <v>87</v>
      </c>
      <c r="D32" s="172" t="n">
        <v>2008</v>
      </c>
      <c r="E32" s="173"/>
      <c r="F32" s="174" t="s">
        <v>80</v>
      </c>
      <c r="G32" s="175" t="n">
        <v>639.007299154925</v>
      </c>
      <c r="H32" s="205" t="s">
        <v>101</v>
      </c>
      <c r="I32" s="205"/>
      <c r="J32" s="205"/>
      <c r="K32" s="177" t="n">
        <f aca="false">G32*0.0179</f>
        <v>11.4382306548731</v>
      </c>
      <c r="M32" s="178" t="n">
        <f aca="false">K32</f>
        <v>11.4382306548731</v>
      </c>
      <c r="N32" s="177" t="n">
        <f aca="false">IF(D32&lt;2009,M32*(AVERAGE(0.0055,0.0055,0.01,0.0245)),M32*(AVERAGE(0.0055,0.0055,0.01,0.0245)))</f>
        <v>0.130109873699182</v>
      </c>
      <c r="P32" s="179" t="n">
        <f aca="false">M32+N32</f>
        <v>11.5683405285723</v>
      </c>
      <c r="Q32" s="173"/>
      <c r="R32" s="180" t="s">
        <v>80</v>
      </c>
      <c r="S32" s="181" t="n">
        <f aca="false">2347.37508548573*'C&amp;I load assumptions'!E7</f>
        <v>639.007299154925</v>
      </c>
      <c r="T32" s="205" t="s">
        <v>101</v>
      </c>
      <c r="U32" s="205"/>
      <c r="V32" s="205"/>
      <c r="W32" s="182" t="n">
        <v>0.0172</v>
      </c>
      <c r="X32" s="177" t="n">
        <f aca="false">S32*W32</f>
        <v>10.9909255454647</v>
      </c>
      <c r="Z32" s="183" t="n">
        <f aca="false">IF(D32&lt;2010,X32*(AVERAGE(0.0055,0.0055,0.01,0.0245)),X32*(AVERAGE(0.0055,0.0055,0.01,0.0245))/2)</f>
        <v>0.125021778079661</v>
      </c>
      <c r="AB32" s="179" t="n">
        <f aca="false">X32+Z32</f>
        <v>11.1159473235444</v>
      </c>
      <c r="AC32" s="184"/>
      <c r="AD32" s="180" t="s">
        <v>80</v>
      </c>
      <c r="AE32" s="181" t="n">
        <f aca="false">2347.37508548573*'C&amp;I load assumptions'!$E7</f>
        <v>639.007299154925</v>
      </c>
      <c r="AF32" s="206" t="s">
        <v>101</v>
      </c>
      <c r="AG32" s="207"/>
      <c r="AH32" s="205"/>
      <c r="AI32" s="193" t="n">
        <f aca="false">$AI$30</f>
        <v>0.0174</v>
      </c>
      <c r="AJ32" s="177" t="n">
        <f aca="false">AE32*AI32</f>
        <v>11.1187270052957</v>
      </c>
      <c r="AK32" s="187"/>
      <c r="AL32" s="179" t="n">
        <f aca="false">(AJ32*'Prescribed interest rate'!$E$28)*2</f>
        <v>0.326890573955693</v>
      </c>
      <c r="AM32" s="187"/>
      <c r="AN32" s="179" t="n">
        <f aca="false">AJ32+AL32</f>
        <v>11.4456175792514</v>
      </c>
      <c r="AO32" s="188"/>
      <c r="AP32" s="175"/>
      <c r="AQ32" s="205"/>
      <c r="AR32" s="205"/>
      <c r="AS32" s="205"/>
      <c r="AT32" s="189"/>
      <c r="AU32" s="187"/>
      <c r="AV32" s="189"/>
      <c r="AW32" s="189"/>
      <c r="AX32" s="187"/>
      <c r="AY32" s="190"/>
      <c r="AZ32" s="190"/>
      <c r="BA32" s="191"/>
      <c r="BB32" s="181"/>
      <c r="BC32" s="205"/>
      <c r="BD32" s="205"/>
      <c r="BE32" s="205"/>
      <c r="BF32" s="182"/>
      <c r="BG32" s="189"/>
      <c r="BH32" s="187"/>
      <c r="BI32" s="192"/>
      <c r="BJ32" s="187"/>
      <c r="BK32" s="190"/>
      <c r="BL32" s="188"/>
      <c r="BM32" s="187"/>
      <c r="BN32" s="187"/>
      <c r="BO32" s="187"/>
      <c r="BP32" s="187"/>
      <c r="BQ32" s="187"/>
      <c r="BR32" s="187"/>
    </row>
    <row r="33" s="171" customFormat="true" ht="12.75" hidden="false" customHeight="false" outlineLevel="0" collapsed="false">
      <c r="B33" s="171" t="s">
        <v>102</v>
      </c>
      <c r="C33" s="171" t="s">
        <v>87</v>
      </c>
      <c r="D33" s="172" t="n">
        <v>2008</v>
      </c>
      <c r="E33" s="173"/>
      <c r="F33" s="174" t="s">
        <v>80</v>
      </c>
      <c r="G33" s="175" t="n">
        <v>2358433.99356222</v>
      </c>
      <c r="H33" s="205" t="s">
        <v>101</v>
      </c>
      <c r="I33" s="205"/>
      <c r="J33" s="205"/>
      <c r="K33" s="177" t="n">
        <f aca="false">G33*0.0179</f>
        <v>42215.9684847638</v>
      </c>
      <c r="M33" s="178" t="n">
        <f aca="false">K33</f>
        <v>42215.9684847638</v>
      </c>
      <c r="N33" s="177" t="n">
        <f aca="false">IF(D33&lt;2009,M33*(AVERAGE(0.0055,0.0055,0.01,0.0245)),M33*(AVERAGE(0.0055,0.0055,0.01,0.0245)))</f>
        <v>480.206641514188</v>
      </c>
      <c r="P33" s="179" t="n">
        <f aca="false">M33+N33</f>
        <v>42696.1751262779</v>
      </c>
      <c r="Q33" s="173"/>
      <c r="R33" s="180" t="s">
        <v>80</v>
      </c>
      <c r="S33" s="181" t="n">
        <f aca="false">8663640*'C&amp;I load assumptions'!E7</f>
        <v>2358433.99356222</v>
      </c>
      <c r="T33" s="205" t="s">
        <v>101</v>
      </c>
      <c r="U33" s="205"/>
      <c r="V33" s="205"/>
      <c r="W33" s="182" t="n">
        <v>0.0172</v>
      </c>
      <c r="X33" s="177" t="n">
        <f aca="false">S33*W33</f>
        <v>40565.0646892702</v>
      </c>
      <c r="Z33" s="183" t="n">
        <f aca="false">IF(D33&lt;2010,X33*(AVERAGE(0.0055,0.0055,0.01,0.0245)),X33*(AVERAGE(0.0055,0.0055,0.01,0.0245))/2)</f>
        <v>461.427610840449</v>
      </c>
      <c r="AB33" s="179" t="n">
        <f aca="false">X33+Z33</f>
        <v>41026.4923001107</v>
      </c>
      <c r="AC33" s="184"/>
      <c r="AD33" s="180" t="s">
        <v>80</v>
      </c>
      <c r="AE33" s="181" t="n">
        <f aca="false">8663640*'C&amp;I load assumptions'!$E7</f>
        <v>2358433.99356222</v>
      </c>
      <c r="AF33" s="206" t="s">
        <v>101</v>
      </c>
      <c r="AG33" s="207"/>
      <c r="AH33" s="205"/>
      <c r="AI33" s="193" t="n">
        <f aca="false">$AI$30</f>
        <v>0.0174</v>
      </c>
      <c r="AJ33" s="177" t="n">
        <f aca="false">AE33*AI33</f>
        <v>41036.7514879826</v>
      </c>
      <c r="AK33" s="187"/>
      <c r="AL33" s="179" t="n">
        <f aca="false">(AJ33*'Prescribed interest rate'!$E$28)*2</f>
        <v>1206.48049374669</v>
      </c>
      <c r="AM33" s="187"/>
      <c r="AN33" s="179" t="n">
        <f aca="false">AJ33+AL33</f>
        <v>42243.2319817293</v>
      </c>
      <c r="AO33" s="188"/>
      <c r="AP33" s="175"/>
      <c r="AQ33" s="205"/>
      <c r="AR33" s="205"/>
      <c r="AS33" s="205"/>
      <c r="AT33" s="189"/>
      <c r="AU33" s="187"/>
      <c r="AV33" s="189"/>
      <c r="AW33" s="189"/>
      <c r="AX33" s="187"/>
      <c r="AY33" s="190"/>
      <c r="AZ33" s="190"/>
      <c r="BA33" s="191"/>
      <c r="BB33" s="181"/>
      <c r="BC33" s="205"/>
      <c r="BD33" s="205"/>
      <c r="BE33" s="205"/>
      <c r="BF33" s="182"/>
      <c r="BG33" s="189"/>
      <c r="BH33" s="187"/>
      <c r="BI33" s="192"/>
      <c r="BJ33" s="187"/>
      <c r="BK33" s="190"/>
      <c r="BL33" s="188"/>
      <c r="BM33" s="187"/>
      <c r="BN33" s="187"/>
      <c r="BO33" s="187"/>
      <c r="BP33" s="187"/>
      <c r="BQ33" s="187"/>
      <c r="BR33" s="187"/>
    </row>
    <row r="34" s="113" customFormat="true" ht="12.75" hidden="false" customHeight="false" outlineLevel="0" collapsed="false">
      <c r="B34" s="113" t="s">
        <v>97</v>
      </c>
      <c r="C34" s="110" t="s">
        <v>93</v>
      </c>
      <c r="D34" s="111" t="n">
        <v>2009</v>
      </c>
      <c r="E34" s="159"/>
      <c r="F34" s="160" t="s">
        <v>80</v>
      </c>
      <c r="G34" s="161" t="n">
        <v>2825558.92906431</v>
      </c>
      <c r="H34" s="208"/>
      <c r="I34" s="231"/>
      <c r="J34" s="231"/>
      <c r="K34" s="194" t="n">
        <f aca="false">G34*0.0179</f>
        <v>50577.5048302512</v>
      </c>
      <c r="M34" s="195" t="n">
        <f aca="false">K34</f>
        <v>50577.5048302512</v>
      </c>
      <c r="N34" s="194" t="n">
        <f aca="false">IF(D34&lt;2009,M34*(AVERAGE(0.0055,0.0055,0.01,0.0245)),M34*(AVERAGE(0.0055,0.0055,0.01,0.0245)))</f>
        <v>575.319117444107</v>
      </c>
      <c r="P34" s="196" t="n">
        <f aca="false">M34+N34</f>
        <v>51152.8239476953</v>
      </c>
      <c r="Q34" s="159"/>
      <c r="R34" s="197" t="s">
        <v>80</v>
      </c>
      <c r="S34" s="198" t="n">
        <v>2825558.92906431</v>
      </c>
      <c r="T34" s="208"/>
      <c r="U34" s="231"/>
      <c r="V34" s="231"/>
      <c r="W34" s="199" t="n">
        <v>0.0172</v>
      </c>
      <c r="X34" s="194" t="n">
        <f aca="false">S34*W34</f>
        <v>48599.6135799062</v>
      </c>
      <c r="Z34" s="200" t="n">
        <f aca="false">IF(D34&lt;2010,X34*(AVERAGE(0.0055,0.0055,0.01,0.0245)),X34*(AVERAGE(0.0055,0.0055,0.01,0.0245))/2)</f>
        <v>552.820604471433</v>
      </c>
      <c r="AA34" s="110"/>
      <c r="AB34" s="196" t="n">
        <f aca="false">X34+Z34</f>
        <v>49152.4341843776</v>
      </c>
      <c r="AC34" s="232"/>
      <c r="AD34" s="197" t="s">
        <v>80</v>
      </c>
      <c r="AE34" s="198" t="n">
        <v>2825558.92906431</v>
      </c>
      <c r="AF34" s="209"/>
      <c r="AG34" s="233"/>
      <c r="AH34" s="231"/>
      <c r="AI34" s="201" t="n">
        <f aca="false">$AI$30</f>
        <v>0.0174</v>
      </c>
      <c r="AJ34" s="194" t="n">
        <f aca="false">AE34*AI34</f>
        <v>49164.725365719</v>
      </c>
      <c r="AK34" s="169"/>
      <c r="AL34" s="196" t="n">
        <f aca="false">(AJ34*'Prescribed interest rate'!$E$28)*2</f>
        <v>1445.44292575214</v>
      </c>
      <c r="AM34" s="117"/>
      <c r="AN34" s="196" t="n">
        <f aca="false">AJ34+AL34</f>
        <v>50610.1682914712</v>
      </c>
      <c r="AO34" s="234"/>
      <c r="AP34" s="161"/>
      <c r="AQ34" s="208"/>
      <c r="AR34" s="231"/>
      <c r="AS34" s="231"/>
      <c r="AT34" s="202"/>
      <c r="AU34" s="169"/>
      <c r="AV34" s="202"/>
      <c r="AW34" s="202"/>
      <c r="AX34" s="169"/>
      <c r="AY34" s="170"/>
      <c r="AZ34" s="170"/>
      <c r="BA34" s="203"/>
      <c r="BB34" s="198"/>
      <c r="BC34" s="208"/>
      <c r="BD34" s="231"/>
      <c r="BE34" s="231"/>
      <c r="BF34" s="199"/>
      <c r="BG34" s="202"/>
      <c r="BH34" s="169"/>
      <c r="BI34" s="204"/>
      <c r="BJ34" s="117"/>
      <c r="BK34" s="170"/>
      <c r="BL34" s="234"/>
      <c r="BM34" s="169"/>
      <c r="BN34" s="169"/>
      <c r="BO34" s="169"/>
      <c r="BP34" s="169"/>
      <c r="BQ34" s="169"/>
      <c r="BR34" s="169"/>
    </row>
    <row r="35" customFormat="false" ht="12.75" hidden="false" customHeight="false" outlineLevel="0" collapsed="false">
      <c r="A35" s="113"/>
      <c r="B35" s="110" t="s">
        <v>98</v>
      </c>
      <c r="C35" s="110" t="s">
        <v>93</v>
      </c>
      <c r="D35" s="111" t="n">
        <v>2009</v>
      </c>
      <c r="E35" s="159"/>
      <c r="F35" s="160" t="s">
        <v>80</v>
      </c>
      <c r="G35" s="161" t="n">
        <v>524623.970140023</v>
      </c>
      <c r="H35" s="208" t="s">
        <v>99</v>
      </c>
      <c r="I35" s="208"/>
      <c r="J35" s="208"/>
      <c r="K35" s="194" t="n">
        <f aca="false">G35*0.0179</f>
        <v>9390.7690655064</v>
      </c>
      <c r="M35" s="195" t="n">
        <f aca="false">K35</f>
        <v>9390.7690655064</v>
      </c>
      <c r="N35" s="194" t="n">
        <f aca="false">IF(D35&lt;2009,M35*(AVERAGE(0.0055,0.0055,0.01,0.0245)),M35*(AVERAGE(0.0055,0.0055,0.01,0.0245)))</f>
        <v>106.819998120135</v>
      </c>
      <c r="P35" s="196" t="n">
        <f aca="false">M35+N35</f>
        <v>9497.58906362654</v>
      </c>
      <c r="Q35" s="159"/>
      <c r="R35" s="197" t="s">
        <v>80</v>
      </c>
      <c r="S35" s="198" t="n">
        <f aca="false">1355681.81818182*'ERIP assumptions'!$F5</f>
        <v>524623.970140023</v>
      </c>
      <c r="T35" s="208" t="s">
        <v>99</v>
      </c>
      <c r="U35" s="208"/>
      <c r="V35" s="208"/>
      <c r="W35" s="199" t="n">
        <v>0.0172</v>
      </c>
      <c r="X35" s="194" t="n">
        <f aca="false">S35*W35</f>
        <v>9023.53228640839</v>
      </c>
      <c r="Z35" s="200" t="n">
        <f aca="false">IF(D35&lt;2010,X35*(AVERAGE(0.0055,0.0055,0.01,0.0245)),X35*(AVERAGE(0.0055,0.0055,0.01,0.0245))/2)</f>
        <v>102.642679757895</v>
      </c>
      <c r="AB35" s="196" t="n">
        <f aca="false">X35+Z35</f>
        <v>9126.17496616628</v>
      </c>
      <c r="AD35" s="197" t="s">
        <v>80</v>
      </c>
      <c r="AE35" s="198" t="n">
        <f aca="false">1355681.81818182*'ERIP assumptions'!$F5</f>
        <v>524623.970140023</v>
      </c>
      <c r="AF35" s="209" t="s">
        <v>99</v>
      </c>
      <c r="AG35" s="210"/>
      <c r="AH35" s="208"/>
      <c r="AI35" s="201" t="n">
        <f aca="false">$AI$30</f>
        <v>0.0174</v>
      </c>
      <c r="AJ35" s="194" t="n">
        <f aca="false">AE35*AI35</f>
        <v>9128.45708043639</v>
      </c>
      <c r="AL35" s="196" t="n">
        <f aca="false">(AJ35*'Prescribed interest rate'!$E$28)*2</f>
        <v>268.37663816483</v>
      </c>
      <c r="AN35" s="196" t="n">
        <f aca="false">AJ35+AL35</f>
        <v>9396.83371860122</v>
      </c>
      <c r="AP35" s="161"/>
      <c r="AQ35" s="208"/>
      <c r="AR35" s="208"/>
      <c r="AS35" s="208"/>
      <c r="AT35" s="202"/>
      <c r="AU35" s="117"/>
      <c r="AV35" s="202"/>
      <c r="AW35" s="202"/>
      <c r="AX35" s="117"/>
      <c r="AY35" s="170"/>
      <c r="AZ35" s="170"/>
      <c r="BA35" s="203"/>
      <c r="BB35" s="198"/>
      <c r="BC35" s="208"/>
      <c r="BD35" s="208"/>
      <c r="BE35" s="208"/>
      <c r="BF35" s="199"/>
      <c r="BG35" s="202"/>
      <c r="BH35" s="117"/>
      <c r="BI35" s="204"/>
      <c r="BJ35" s="117"/>
      <c r="BK35" s="170"/>
      <c r="BL35" s="118"/>
      <c r="BM35" s="117"/>
      <c r="BN35" s="117"/>
      <c r="BO35" s="117"/>
      <c r="BP35" s="117"/>
      <c r="BQ35" s="117"/>
      <c r="BR35" s="117"/>
    </row>
    <row r="36" customFormat="false" ht="12.75" hidden="false" customHeight="false" outlineLevel="0" collapsed="false">
      <c r="A36" s="113"/>
      <c r="B36" s="110" t="s">
        <v>100</v>
      </c>
      <c r="C36" s="110" t="s">
        <v>93</v>
      </c>
      <c r="D36" s="111" t="n">
        <v>2009</v>
      </c>
      <c r="E36" s="159"/>
      <c r="F36" s="160" t="s">
        <v>80</v>
      </c>
      <c r="G36" s="161" t="n">
        <v>19588.875746165</v>
      </c>
      <c r="H36" s="208" t="s">
        <v>101</v>
      </c>
      <c r="I36" s="208"/>
      <c r="J36" s="208"/>
      <c r="K36" s="194" t="n">
        <f aca="false">G36*0.0179</f>
        <v>350.640875856354</v>
      </c>
      <c r="M36" s="195" t="n">
        <f aca="false">K36</f>
        <v>350.640875856354</v>
      </c>
      <c r="N36" s="194" t="n">
        <f aca="false">IF(D36&lt;2009,M36*(AVERAGE(0.0055,0.0055,0.01,0.0245)),M36*(AVERAGE(0.0055,0.0055,0.01,0.0245)))</f>
        <v>3.98853996286603</v>
      </c>
      <c r="P36" s="196" t="n">
        <f aca="false">M36+N36</f>
        <v>354.62941581922</v>
      </c>
      <c r="Q36" s="159"/>
      <c r="R36" s="197" t="s">
        <v>80</v>
      </c>
      <c r="S36" s="198" t="n">
        <f aca="false">71959.176272375*'C&amp;I load assumptions'!$E7</f>
        <v>19588.875746165</v>
      </c>
      <c r="T36" s="208" t="s">
        <v>101</v>
      </c>
      <c r="U36" s="208"/>
      <c r="V36" s="208"/>
      <c r="W36" s="199" t="n">
        <v>0.0172</v>
      </c>
      <c r="X36" s="194" t="n">
        <f aca="false">S36*W36</f>
        <v>336.928662834039</v>
      </c>
      <c r="Z36" s="200" t="n">
        <f aca="false">IF(D36&lt;2010,X36*(AVERAGE(0.0055,0.0055,0.01,0.0245)),X36*(AVERAGE(0.0055,0.0055,0.01,0.0245))/2)</f>
        <v>3.83256353973719</v>
      </c>
      <c r="AB36" s="196" t="n">
        <f aca="false">X36+Z36</f>
        <v>340.761226373776</v>
      </c>
      <c r="AD36" s="197" t="s">
        <v>80</v>
      </c>
      <c r="AE36" s="198" t="n">
        <f aca="false">71959.176272375*'C&amp;I load assumptions'!$E7</f>
        <v>19588.875746165</v>
      </c>
      <c r="AF36" s="209" t="s">
        <v>101</v>
      </c>
      <c r="AG36" s="210"/>
      <c r="AH36" s="208"/>
      <c r="AI36" s="201" t="n">
        <f aca="false">$AI$30</f>
        <v>0.0174</v>
      </c>
      <c r="AJ36" s="194" t="n">
        <f aca="false">AE36*AI36</f>
        <v>340.846437983272</v>
      </c>
      <c r="AL36" s="196" t="n">
        <f aca="false">(AJ36*'Prescribed interest rate'!$E$28)*2</f>
        <v>10.0208852767082</v>
      </c>
      <c r="AN36" s="196" t="n">
        <f aca="false">AJ36+AL36</f>
        <v>350.86732325998</v>
      </c>
      <c r="AP36" s="161"/>
      <c r="AQ36" s="208"/>
      <c r="AR36" s="208"/>
      <c r="AS36" s="208"/>
      <c r="AT36" s="202"/>
      <c r="AU36" s="117"/>
      <c r="AV36" s="202"/>
      <c r="AW36" s="202"/>
      <c r="AX36" s="117"/>
      <c r="AY36" s="170"/>
      <c r="AZ36" s="170"/>
      <c r="BA36" s="203"/>
      <c r="BB36" s="198"/>
      <c r="BC36" s="208"/>
      <c r="BD36" s="208"/>
      <c r="BE36" s="208"/>
      <c r="BF36" s="199"/>
      <c r="BG36" s="202"/>
      <c r="BH36" s="117"/>
      <c r="BI36" s="204"/>
      <c r="BJ36" s="117"/>
      <c r="BK36" s="170"/>
      <c r="BL36" s="118"/>
      <c r="BM36" s="117"/>
      <c r="BN36" s="117"/>
      <c r="BO36" s="117"/>
      <c r="BP36" s="117"/>
      <c r="BQ36" s="117"/>
      <c r="BR36" s="117"/>
    </row>
    <row r="37" customFormat="false" ht="12.75" hidden="true" customHeight="false" outlineLevel="1" collapsed="false">
      <c r="A37" s="113"/>
      <c r="B37" s="110" t="s">
        <v>103</v>
      </c>
      <c r="C37" s="110" t="s">
        <v>93</v>
      </c>
      <c r="D37" s="111" t="n">
        <v>2009</v>
      </c>
      <c r="E37" s="159"/>
      <c r="F37" s="160" t="s">
        <v>80</v>
      </c>
      <c r="G37" s="161" t="n">
        <v>17044.5841803366</v>
      </c>
      <c r="H37" s="208" t="s">
        <v>101</v>
      </c>
      <c r="I37" s="208"/>
      <c r="J37" s="208"/>
      <c r="K37" s="194" t="n">
        <f aca="false">G37*0.0179</f>
        <v>305.098056828025</v>
      </c>
      <c r="M37" s="195" t="n">
        <f aca="false">K37</f>
        <v>305.098056828025</v>
      </c>
      <c r="N37" s="194" t="n">
        <f aca="false">IF(D37&lt;2009,M37*(AVERAGE(0.0055,0.0055,0.01,0.0245)),M37*(AVERAGE(0.0055,0.0055,0.01,0.0245)))</f>
        <v>3.47049039641879</v>
      </c>
      <c r="P37" s="196" t="n">
        <f aca="false">M37+N37</f>
        <v>308.568547224444</v>
      </c>
      <c r="Q37" s="159"/>
      <c r="R37" s="197" t="s">
        <v>80</v>
      </c>
      <c r="S37" s="198" t="n">
        <v>0</v>
      </c>
      <c r="T37" s="208"/>
      <c r="U37" s="208"/>
      <c r="V37" s="208"/>
      <c r="W37" s="199" t="n">
        <v>0.0172</v>
      </c>
      <c r="X37" s="194" t="n">
        <f aca="false">S37*W37</f>
        <v>0</v>
      </c>
      <c r="Z37" s="200" t="n">
        <f aca="false">IF(D37&lt;2010,X37*(AVERAGE(0.0055,0.0055,0.01,0.0245)),X37*(AVERAGE(0.0055,0.0055,0.01,0.0245))/2)</f>
        <v>0</v>
      </c>
      <c r="AB37" s="196" t="n">
        <f aca="false">X37+Z37</f>
        <v>0</v>
      </c>
      <c r="AD37" s="197" t="s">
        <v>80</v>
      </c>
      <c r="AE37" s="235" t="n">
        <v>0</v>
      </c>
      <c r="AF37" s="209"/>
      <c r="AG37" s="210"/>
      <c r="AH37" s="208"/>
      <c r="AI37" s="201" t="n">
        <f aca="false">$AI$30</f>
        <v>0.0174</v>
      </c>
      <c r="AJ37" s="194" t="n">
        <f aca="false">AE37*AI37</f>
        <v>0</v>
      </c>
      <c r="AL37" s="196" t="n">
        <f aca="false">(AJ37*'Prescribed interest rate'!$E$28)*2</f>
        <v>0</v>
      </c>
      <c r="AN37" s="196" t="n">
        <f aca="false">AJ37+AL37</f>
        <v>0</v>
      </c>
      <c r="AP37" s="161"/>
      <c r="AQ37" s="208"/>
      <c r="AR37" s="208"/>
      <c r="AS37" s="208"/>
      <c r="AT37" s="202"/>
      <c r="AU37" s="117"/>
      <c r="AV37" s="202"/>
      <c r="AW37" s="202"/>
      <c r="AX37" s="117"/>
      <c r="AY37" s="170"/>
      <c r="AZ37" s="170"/>
      <c r="BA37" s="203"/>
      <c r="BB37" s="198"/>
      <c r="BC37" s="208"/>
      <c r="BD37" s="208"/>
      <c r="BE37" s="208"/>
      <c r="BF37" s="199"/>
      <c r="BG37" s="202"/>
      <c r="BH37" s="117"/>
      <c r="BI37" s="204"/>
      <c r="BJ37" s="117"/>
      <c r="BK37" s="170"/>
      <c r="BL37" s="118"/>
      <c r="BM37" s="117"/>
      <c r="BN37" s="117"/>
      <c r="BO37" s="117"/>
      <c r="BP37" s="117"/>
      <c r="BQ37" s="117"/>
      <c r="BR37" s="117"/>
    </row>
    <row r="38" customFormat="false" ht="12.75" hidden="true" customHeight="false" outlineLevel="1" collapsed="false">
      <c r="A38" s="113"/>
      <c r="B38" s="110" t="s">
        <v>104</v>
      </c>
      <c r="C38" s="110" t="s">
        <v>93</v>
      </c>
      <c r="D38" s="111" t="n">
        <v>2009</v>
      </c>
      <c r="E38" s="159"/>
      <c r="F38" s="160" t="s">
        <v>80</v>
      </c>
      <c r="G38" s="161" t="n">
        <v>162255.58706736</v>
      </c>
      <c r="H38" s="208" t="s">
        <v>101</v>
      </c>
      <c r="I38" s="208"/>
      <c r="J38" s="208"/>
      <c r="K38" s="194" t="n">
        <f aca="false">G38*0.0179</f>
        <v>2904.37500850575</v>
      </c>
      <c r="M38" s="195" t="n">
        <f aca="false">K38</f>
        <v>2904.37500850575</v>
      </c>
      <c r="N38" s="194" t="n">
        <f aca="false">IF(D38&lt;2009,M38*(AVERAGE(0.0055,0.0055,0.01,0.0245)),M38*(AVERAGE(0.0055,0.0055,0.01,0.0245)))</f>
        <v>33.0372657217529</v>
      </c>
      <c r="P38" s="196" t="n">
        <f aca="false">M38+N38</f>
        <v>2937.4122742275</v>
      </c>
      <c r="Q38" s="159"/>
      <c r="R38" s="197" t="s">
        <v>80</v>
      </c>
      <c r="S38" s="198" t="n">
        <v>0</v>
      </c>
      <c r="T38" s="208"/>
      <c r="U38" s="208"/>
      <c r="V38" s="208"/>
      <c r="W38" s="199" t="n">
        <v>0.0172</v>
      </c>
      <c r="X38" s="194" t="n">
        <f aca="false">S38*W38</f>
        <v>0</v>
      </c>
      <c r="Z38" s="200" t="n">
        <f aca="false">IF(D38&lt;2010,X38*(AVERAGE(0.0055,0.0055,0.01,0.0245)),X38*(AVERAGE(0.0055,0.0055,0.01,0.0245))/2)</f>
        <v>0</v>
      </c>
      <c r="AB38" s="196" t="n">
        <f aca="false">X38+Z38</f>
        <v>0</v>
      </c>
      <c r="AD38" s="197" t="s">
        <v>80</v>
      </c>
      <c r="AE38" s="235" t="n">
        <v>0</v>
      </c>
      <c r="AF38" s="209"/>
      <c r="AG38" s="210"/>
      <c r="AH38" s="208"/>
      <c r="AI38" s="201" t="n">
        <f aca="false">$AI$30</f>
        <v>0.0174</v>
      </c>
      <c r="AJ38" s="194" t="n">
        <f aca="false">AE38*AI38</f>
        <v>0</v>
      </c>
      <c r="AL38" s="196" t="n">
        <f aca="false">(AJ38*'Prescribed interest rate'!$E$28)*2</f>
        <v>0</v>
      </c>
      <c r="AN38" s="196" t="n">
        <f aca="false">AJ38+AL38</f>
        <v>0</v>
      </c>
      <c r="AP38" s="161"/>
      <c r="AQ38" s="208"/>
      <c r="AR38" s="208"/>
      <c r="AS38" s="208"/>
      <c r="AT38" s="202"/>
      <c r="AU38" s="117"/>
      <c r="AV38" s="202"/>
      <c r="AW38" s="202"/>
      <c r="AX38" s="117"/>
      <c r="AY38" s="170"/>
      <c r="AZ38" s="170"/>
      <c r="BA38" s="203"/>
      <c r="BB38" s="198"/>
      <c r="BC38" s="208"/>
      <c r="BD38" s="208"/>
      <c r="BE38" s="208"/>
      <c r="BF38" s="199"/>
      <c r="BG38" s="202"/>
      <c r="BH38" s="117"/>
      <c r="BI38" s="204"/>
      <c r="BJ38" s="117"/>
      <c r="BK38" s="170"/>
      <c r="BL38" s="118"/>
      <c r="BM38" s="117"/>
      <c r="BN38" s="117"/>
      <c r="BO38" s="117"/>
      <c r="BP38" s="117"/>
      <c r="BQ38" s="117"/>
      <c r="BR38" s="117"/>
    </row>
    <row r="39" customFormat="false" ht="12.75" hidden="true" customHeight="false" outlineLevel="1" collapsed="false">
      <c r="A39" s="113"/>
      <c r="B39" s="110" t="s">
        <v>105</v>
      </c>
      <c r="C39" s="110" t="s">
        <v>93</v>
      </c>
      <c r="D39" s="111" t="n">
        <v>2009</v>
      </c>
      <c r="E39" s="159"/>
      <c r="F39" s="160" t="s">
        <v>80</v>
      </c>
      <c r="G39" s="161" t="n">
        <v>3099.01530551575</v>
      </c>
      <c r="H39" s="208" t="s">
        <v>101</v>
      </c>
      <c r="I39" s="208"/>
      <c r="J39" s="208"/>
      <c r="K39" s="194" t="n">
        <f aca="false">G39*0.0179</f>
        <v>55.4723739687319</v>
      </c>
      <c r="M39" s="195" t="n">
        <f aca="false">K39</f>
        <v>55.4723739687319</v>
      </c>
      <c r="N39" s="194" t="n">
        <f aca="false">IF(D39&lt;2009,M39*(AVERAGE(0.0055,0.0055,0.01,0.0245)),M39*(AVERAGE(0.0055,0.0055,0.01,0.0245)))</f>
        <v>0.630998253894325</v>
      </c>
      <c r="P39" s="196" t="n">
        <f aca="false">M39+N39</f>
        <v>56.1033722226262</v>
      </c>
      <c r="Q39" s="159"/>
      <c r="R39" s="197" t="s">
        <v>80</v>
      </c>
      <c r="S39" s="198" t="n">
        <v>0</v>
      </c>
      <c r="T39" s="208"/>
      <c r="U39" s="208"/>
      <c r="V39" s="208"/>
      <c r="W39" s="199" t="n">
        <v>0.0172</v>
      </c>
      <c r="X39" s="194" t="n">
        <f aca="false">S39*W39</f>
        <v>0</v>
      </c>
      <c r="Z39" s="200" t="n">
        <f aca="false">IF(D39&lt;2010,X39*(AVERAGE(0.0055,0.0055,0.01,0.0245)),X39*(AVERAGE(0.0055,0.0055,0.01,0.0245))/2)</f>
        <v>0</v>
      </c>
      <c r="AB39" s="196" t="n">
        <f aca="false">X39+Z39</f>
        <v>0</v>
      </c>
      <c r="AD39" s="197" t="s">
        <v>80</v>
      </c>
      <c r="AE39" s="235" t="n">
        <v>0</v>
      </c>
      <c r="AF39" s="209"/>
      <c r="AG39" s="210"/>
      <c r="AH39" s="208"/>
      <c r="AI39" s="201" t="n">
        <f aca="false">$AI$30</f>
        <v>0.0174</v>
      </c>
      <c r="AJ39" s="194" t="n">
        <f aca="false">AE39*AI39</f>
        <v>0</v>
      </c>
      <c r="AL39" s="196" t="n">
        <f aca="false">(AJ39*'Prescribed interest rate'!$E$28)*2</f>
        <v>0</v>
      </c>
      <c r="AN39" s="196" t="n">
        <f aca="false">AJ39+AL39</f>
        <v>0</v>
      </c>
      <c r="AP39" s="161"/>
      <c r="AQ39" s="208"/>
      <c r="AR39" s="208"/>
      <c r="AS39" s="208"/>
      <c r="AT39" s="202"/>
      <c r="AU39" s="117"/>
      <c r="AV39" s="202"/>
      <c r="AW39" s="202"/>
      <c r="AX39" s="117"/>
      <c r="AY39" s="170"/>
      <c r="AZ39" s="170"/>
      <c r="BA39" s="203"/>
      <c r="BB39" s="198"/>
      <c r="BC39" s="208"/>
      <c r="BD39" s="208"/>
      <c r="BE39" s="208"/>
      <c r="BF39" s="199"/>
      <c r="BG39" s="202"/>
      <c r="BH39" s="117"/>
      <c r="BI39" s="204"/>
      <c r="BJ39" s="117"/>
      <c r="BK39" s="170"/>
      <c r="BL39" s="118"/>
      <c r="BM39" s="117"/>
      <c r="BN39" s="117"/>
      <c r="BO39" s="117"/>
      <c r="BP39" s="117"/>
      <c r="BQ39" s="117"/>
      <c r="BR39" s="117"/>
    </row>
    <row r="40" s="171" customFormat="true" ht="12.75" hidden="false" customHeight="false" outlineLevel="0" collapsed="false">
      <c r="B40" s="171" t="s">
        <v>97</v>
      </c>
      <c r="C40" s="171" t="s">
        <v>106</v>
      </c>
      <c r="D40" s="172" t="n">
        <v>2010</v>
      </c>
      <c r="E40" s="173"/>
      <c r="F40" s="174"/>
      <c r="G40" s="175"/>
      <c r="H40" s="205"/>
      <c r="I40" s="205"/>
      <c r="J40" s="205"/>
      <c r="K40" s="177"/>
      <c r="M40" s="178"/>
      <c r="N40" s="177"/>
      <c r="P40" s="179"/>
      <c r="Q40" s="173"/>
      <c r="R40" s="180"/>
      <c r="S40" s="181"/>
      <c r="T40" s="205"/>
      <c r="U40" s="205"/>
      <c r="V40" s="205"/>
      <c r="W40" s="182"/>
      <c r="X40" s="177"/>
      <c r="Z40" s="183"/>
      <c r="AB40" s="179"/>
      <c r="AC40" s="184"/>
      <c r="AD40" s="180" t="s">
        <v>80</v>
      </c>
      <c r="AE40" s="181" t="n">
        <v>957717.543409848</v>
      </c>
      <c r="AF40" s="206"/>
      <c r="AG40" s="207"/>
      <c r="AH40" s="205"/>
      <c r="AI40" s="193" t="n">
        <f aca="false">$AI$30</f>
        <v>0.0174</v>
      </c>
      <c r="AJ40" s="177" t="n">
        <f aca="false">AE40*AI40</f>
        <v>16664.2852553314</v>
      </c>
      <c r="AK40" s="187"/>
      <c r="AL40" s="179" t="n">
        <f aca="false">(AJ40*'Prescribed interest rate'!$E$28)*2</f>
        <v>489.929986506742</v>
      </c>
      <c r="AM40" s="187"/>
      <c r="AN40" s="179" t="n">
        <f aca="false">AJ40+AL40</f>
        <v>17154.2152418381</v>
      </c>
      <c r="AO40" s="188"/>
      <c r="AP40" s="175"/>
      <c r="AQ40" s="205"/>
      <c r="AR40" s="205"/>
      <c r="AS40" s="205"/>
      <c r="AT40" s="189"/>
      <c r="AU40" s="187"/>
      <c r="AV40" s="189"/>
      <c r="AW40" s="189"/>
      <c r="AX40" s="187"/>
      <c r="AY40" s="190"/>
      <c r="AZ40" s="190"/>
      <c r="BA40" s="191"/>
      <c r="BB40" s="181"/>
      <c r="BC40" s="205"/>
      <c r="BD40" s="205"/>
      <c r="BE40" s="205"/>
      <c r="BF40" s="182"/>
      <c r="BG40" s="189"/>
      <c r="BH40" s="187"/>
      <c r="BI40" s="192"/>
      <c r="BJ40" s="187"/>
      <c r="BK40" s="190"/>
      <c r="BL40" s="188"/>
      <c r="BM40" s="187"/>
      <c r="BN40" s="187"/>
      <c r="BO40" s="187"/>
      <c r="BP40" s="187"/>
      <c r="BQ40" s="187"/>
      <c r="BR40" s="187"/>
    </row>
    <row r="41" s="171" customFormat="true" ht="12.75" hidden="false" customHeight="false" outlineLevel="0" collapsed="false">
      <c r="B41" s="171" t="s">
        <v>98</v>
      </c>
      <c r="C41" s="171" t="s">
        <v>106</v>
      </c>
      <c r="D41" s="172" t="n">
        <v>2010</v>
      </c>
      <c r="E41" s="173"/>
      <c r="F41" s="174"/>
      <c r="G41" s="175"/>
      <c r="H41" s="205"/>
      <c r="I41" s="205"/>
      <c r="J41" s="205"/>
      <c r="K41" s="177"/>
      <c r="M41" s="178"/>
      <c r="N41" s="177"/>
      <c r="P41" s="179"/>
      <c r="Q41" s="173"/>
      <c r="R41" s="180"/>
      <c r="S41" s="181"/>
      <c r="T41" s="205"/>
      <c r="U41" s="205"/>
      <c r="V41" s="205"/>
      <c r="W41" s="182"/>
      <c r="X41" s="177"/>
      <c r="Z41" s="183"/>
      <c r="AB41" s="179"/>
      <c r="AC41" s="184"/>
      <c r="AD41" s="180" t="s">
        <v>80</v>
      </c>
      <c r="AE41" s="181" t="n">
        <f aca="false">67627.357534368*'ERIP assumptions'!$G5</f>
        <v>16325.2270498704</v>
      </c>
      <c r="AF41" s="206" t="s">
        <v>99</v>
      </c>
      <c r="AG41" s="207"/>
      <c r="AH41" s="205"/>
      <c r="AI41" s="193" t="n">
        <f aca="false">$AI$30</f>
        <v>0.0174</v>
      </c>
      <c r="AJ41" s="177" t="n">
        <f aca="false">AE41*AI41</f>
        <v>284.058950667745</v>
      </c>
      <c r="AK41" s="187"/>
      <c r="AL41" s="179" t="n">
        <f aca="false">(AJ41*'Prescribed interest rate'!$E$28)*2</f>
        <v>8.35133314963169</v>
      </c>
      <c r="AM41" s="187"/>
      <c r="AN41" s="179" t="n">
        <f aca="false">AJ41+AL41</f>
        <v>292.410283817376</v>
      </c>
      <c r="AO41" s="188"/>
      <c r="AP41" s="175"/>
      <c r="AQ41" s="205"/>
      <c r="AR41" s="205"/>
      <c r="AS41" s="205"/>
      <c r="AT41" s="189"/>
      <c r="AU41" s="187"/>
      <c r="AV41" s="189"/>
      <c r="AW41" s="189"/>
      <c r="AX41" s="187"/>
      <c r="AY41" s="190"/>
      <c r="AZ41" s="190"/>
      <c r="BA41" s="191"/>
      <c r="BB41" s="181"/>
      <c r="BC41" s="205"/>
      <c r="BD41" s="205"/>
      <c r="BE41" s="205"/>
      <c r="BF41" s="182"/>
      <c r="BG41" s="189"/>
      <c r="BH41" s="187"/>
      <c r="BI41" s="192"/>
      <c r="BJ41" s="187"/>
      <c r="BK41" s="190"/>
      <c r="BL41" s="188"/>
      <c r="BM41" s="187"/>
      <c r="BN41" s="187"/>
      <c r="BO41" s="187"/>
      <c r="BP41" s="187"/>
      <c r="BQ41" s="187"/>
      <c r="BR41" s="187"/>
    </row>
    <row r="42" s="171" customFormat="true" ht="12.75" hidden="false" customHeight="false" outlineLevel="0" collapsed="false">
      <c r="B42" s="171" t="s">
        <v>100</v>
      </c>
      <c r="C42" s="171" t="s">
        <v>106</v>
      </c>
      <c r="D42" s="172" t="n">
        <v>2010</v>
      </c>
      <c r="E42" s="173"/>
      <c r="F42" s="174"/>
      <c r="G42" s="175"/>
      <c r="H42" s="205"/>
      <c r="I42" s="205"/>
      <c r="J42" s="205"/>
      <c r="K42" s="177"/>
      <c r="M42" s="178"/>
      <c r="N42" s="177"/>
      <c r="P42" s="179"/>
      <c r="Q42" s="173"/>
      <c r="R42" s="180"/>
      <c r="S42" s="181"/>
      <c r="T42" s="205"/>
      <c r="U42" s="205"/>
      <c r="V42" s="205"/>
      <c r="W42" s="182"/>
      <c r="X42" s="177"/>
      <c r="Z42" s="183"/>
      <c r="AB42" s="179"/>
      <c r="AC42" s="184"/>
      <c r="AD42" s="180" t="s">
        <v>80</v>
      </c>
      <c r="AE42" s="181" t="n">
        <f aca="false">239582.770353518*'C&amp;I load assumptions'!$E7</f>
        <v>65219.7171019973</v>
      </c>
      <c r="AF42" s="206" t="s">
        <v>101</v>
      </c>
      <c r="AG42" s="207"/>
      <c r="AH42" s="205"/>
      <c r="AI42" s="193" t="n">
        <f aca="false">$AI$30</f>
        <v>0.0174</v>
      </c>
      <c r="AJ42" s="177" t="n">
        <f aca="false">AE42*AI42</f>
        <v>1134.82307757475</v>
      </c>
      <c r="AK42" s="187"/>
      <c r="AL42" s="179" t="n">
        <f aca="false">(AJ42*'Prescribed interest rate'!$E$28)*2</f>
        <v>33.3637984806977</v>
      </c>
      <c r="AM42" s="187"/>
      <c r="AN42" s="179" t="n">
        <f aca="false">AJ42+AL42</f>
        <v>1168.18687605545</v>
      </c>
      <c r="AO42" s="188"/>
      <c r="AP42" s="175"/>
      <c r="AQ42" s="205"/>
      <c r="AR42" s="205"/>
      <c r="AS42" s="205"/>
      <c r="AT42" s="189"/>
      <c r="AU42" s="187"/>
      <c r="AV42" s="189"/>
      <c r="AW42" s="189"/>
      <c r="AX42" s="187"/>
      <c r="AY42" s="190"/>
      <c r="AZ42" s="190"/>
      <c r="BA42" s="191"/>
      <c r="BB42" s="181"/>
      <c r="BC42" s="205"/>
      <c r="BD42" s="205"/>
      <c r="BE42" s="205"/>
      <c r="BF42" s="182"/>
      <c r="BG42" s="189"/>
      <c r="BH42" s="187"/>
      <c r="BI42" s="192"/>
      <c r="BJ42" s="187"/>
      <c r="BK42" s="190"/>
      <c r="BL42" s="188"/>
      <c r="BM42" s="187"/>
      <c r="BN42" s="187"/>
      <c r="BO42" s="187"/>
      <c r="BP42" s="187"/>
      <c r="BQ42" s="187"/>
      <c r="BR42" s="187"/>
    </row>
    <row r="43" customFormat="false" ht="12.75" hidden="false" customHeight="false" outlineLevel="0" collapsed="false">
      <c r="A43" s="113"/>
      <c r="B43" s="113"/>
      <c r="E43" s="159"/>
      <c r="F43" s="160"/>
      <c r="G43" s="161"/>
      <c r="H43" s="208"/>
      <c r="I43" s="208"/>
      <c r="J43" s="208"/>
      <c r="K43" s="194"/>
      <c r="M43" s="236"/>
      <c r="N43" s="211"/>
      <c r="P43" s="212"/>
      <c r="Q43" s="159"/>
      <c r="R43" s="160"/>
      <c r="S43" s="161"/>
      <c r="T43" s="208"/>
      <c r="U43" s="208"/>
      <c r="V43" s="208"/>
      <c r="W43" s="199"/>
      <c r="X43" s="194"/>
      <c r="Z43" s="200"/>
      <c r="AB43" s="196"/>
      <c r="AD43" s="160"/>
      <c r="AE43" s="161"/>
      <c r="AF43" s="209"/>
      <c r="AG43" s="210"/>
      <c r="AH43" s="208"/>
      <c r="AI43" s="201"/>
      <c r="AJ43" s="194"/>
      <c r="AL43" s="200"/>
      <c r="AN43" s="196"/>
      <c r="AP43" s="161"/>
      <c r="AQ43" s="208"/>
      <c r="AR43" s="208"/>
      <c r="AS43" s="208"/>
      <c r="AT43" s="202"/>
      <c r="AU43" s="117"/>
      <c r="AV43" s="202"/>
      <c r="AW43" s="202"/>
      <c r="AX43" s="117"/>
      <c r="AY43" s="170"/>
      <c r="AZ43" s="170"/>
      <c r="BA43" s="170"/>
      <c r="BB43" s="161"/>
      <c r="BC43" s="208"/>
      <c r="BD43" s="208"/>
      <c r="BE43" s="208"/>
      <c r="BF43" s="199"/>
      <c r="BG43" s="202"/>
      <c r="BH43" s="117"/>
      <c r="BI43" s="204"/>
      <c r="BJ43" s="117"/>
      <c r="BK43" s="170"/>
      <c r="BL43" s="118"/>
      <c r="BM43" s="117"/>
      <c r="BN43" s="117"/>
      <c r="BO43" s="117"/>
      <c r="BP43" s="117"/>
      <c r="BQ43" s="117"/>
      <c r="BR43" s="117"/>
    </row>
    <row r="44" s="217" customFormat="true" ht="12.75" hidden="false" customHeight="false" outlineLevel="0" collapsed="false">
      <c r="A44" s="237" t="s">
        <v>107</v>
      </c>
      <c r="C44" s="216"/>
      <c r="D44" s="238"/>
      <c r="E44" s="218"/>
      <c r="F44" s="219"/>
      <c r="G44" s="239" t="n">
        <f aca="false">SUM(G30:G39)</f>
        <v>6016137.99702025</v>
      </c>
      <c r="H44" s="146"/>
      <c r="I44" s="146"/>
      <c r="J44" s="146"/>
      <c r="K44" s="221" t="n">
        <f aca="false">SUM(K30:K39)</f>
        <v>107688.870146663</v>
      </c>
      <c r="M44" s="223" t="n">
        <f aca="false">SUM(M30:M39)</f>
        <v>107688.870146663</v>
      </c>
      <c r="N44" s="221" t="n">
        <f aca="false">SUM(N30:N39)</f>
        <v>1224.96089791829</v>
      </c>
      <c r="P44" s="223" t="n">
        <f aca="false">SUM(P30:P39)</f>
        <v>108913.831044581</v>
      </c>
      <c r="Q44" s="218"/>
      <c r="R44" s="219"/>
      <c r="S44" s="239" t="n">
        <f aca="false">SUM(S30:S43)</f>
        <v>5822201.32346704</v>
      </c>
      <c r="T44" s="146"/>
      <c r="U44" s="146"/>
      <c r="V44" s="146"/>
      <c r="W44" s="146"/>
      <c r="X44" s="221" t="n">
        <f aca="false">SUM(X30:X43)</f>
        <v>100141.862763633</v>
      </c>
      <c r="Z44" s="223" t="n">
        <f aca="false">SUM(Z30:Z43)</f>
        <v>1139.11368893633</v>
      </c>
      <c r="AB44" s="223" t="n">
        <f aca="false">SUM(AB30:AB43)</f>
        <v>101280.976452569</v>
      </c>
      <c r="AC44" s="224"/>
      <c r="AD44" s="219"/>
      <c r="AE44" s="239" t="n">
        <f aca="false">SUM(AE30:AE43)</f>
        <v>6861463.81102876</v>
      </c>
      <c r="AF44" s="225"/>
      <c r="AG44" s="226"/>
      <c r="AH44" s="146"/>
      <c r="AI44" s="146"/>
      <c r="AJ44" s="221" t="n">
        <f aca="false">SUM(AJ30:AJ43)</f>
        <v>119389.4703119</v>
      </c>
      <c r="AK44" s="127"/>
      <c r="AL44" s="223" t="n">
        <f aca="false">SUM(AL30:AL43)</f>
        <v>3510.05042716987</v>
      </c>
      <c r="AM44" s="127"/>
      <c r="AN44" s="223" t="n">
        <f aca="false">SUM(AN30:AN43)</f>
        <v>122899.52073907</v>
      </c>
      <c r="AO44" s="129"/>
      <c r="AP44" s="240"/>
      <c r="AQ44" s="130"/>
      <c r="AR44" s="130"/>
      <c r="AS44" s="130"/>
      <c r="AT44" s="229"/>
      <c r="AU44" s="127"/>
      <c r="AV44" s="229"/>
      <c r="AW44" s="229"/>
      <c r="AX44" s="127"/>
      <c r="AY44" s="229"/>
      <c r="AZ44" s="230"/>
      <c r="BA44" s="230"/>
      <c r="BB44" s="240"/>
      <c r="BC44" s="130"/>
      <c r="BD44" s="130"/>
      <c r="BE44" s="130"/>
      <c r="BF44" s="130"/>
      <c r="BG44" s="229"/>
      <c r="BH44" s="127"/>
      <c r="BI44" s="229"/>
      <c r="BJ44" s="127"/>
      <c r="BK44" s="229"/>
      <c r="BL44" s="129"/>
      <c r="BM44" s="127"/>
      <c r="BN44" s="127"/>
      <c r="BO44" s="127"/>
      <c r="BP44" s="127"/>
      <c r="BQ44" s="127"/>
      <c r="BR44" s="127"/>
    </row>
    <row r="45" s="171" customFormat="true" ht="12.75" hidden="false" customHeight="false" outlineLevel="0" collapsed="false">
      <c r="B45" s="171" t="s">
        <v>98</v>
      </c>
      <c r="C45" s="171" t="s">
        <v>87</v>
      </c>
      <c r="D45" s="172" t="n">
        <v>2008</v>
      </c>
      <c r="E45" s="241"/>
      <c r="F45" s="174" t="s">
        <v>80</v>
      </c>
      <c r="G45" s="175" t="n">
        <v>420199.367313587</v>
      </c>
      <c r="H45" s="205" t="s">
        <v>99</v>
      </c>
      <c r="I45" s="242" t="n">
        <f aca="false">G45/3640</f>
        <v>115.439386624612</v>
      </c>
      <c r="J45" s="205" t="s">
        <v>108</v>
      </c>
      <c r="K45" s="177" t="n">
        <f aca="false">I45*2.8065</f>
        <v>323.980638561973</v>
      </c>
      <c r="M45" s="178" t="n">
        <f aca="false">K45</f>
        <v>323.980638561973</v>
      </c>
      <c r="N45" s="177" t="n">
        <f aca="false">IF(D45&lt;2009,M45*(AVERAGE(0.0055,0.0055,0.01,0.0245)),M45*(AVERAGE(0.0055,0.0055,0.01,0.0245)))</f>
        <v>3.68527976364244</v>
      </c>
      <c r="P45" s="179" t="n">
        <f aca="false">M45+N45</f>
        <v>327.665918325615</v>
      </c>
      <c r="Q45" s="241"/>
      <c r="R45" s="180" t="s">
        <v>80</v>
      </c>
      <c r="S45" s="181" t="n">
        <f aca="false">736697.835263852*'ERIP assumptions'!$D6</f>
        <v>420199.367313587</v>
      </c>
      <c r="T45" s="205" t="s">
        <v>99</v>
      </c>
      <c r="U45" s="242" t="n">
        <f aca="false">S45/3640</f>
        <v>115.439386624612</v>
      </c>
      <c r="V45" s="205" t="s">
        <v>108</v>
      </c>
      <c r="W45" s="243" t="n">
        <v>3.7467</v>
      </c>
      <c r="X45" s="177" t="n">
        <f aca="false">U45*W45</f>
        <v>432.516749866433</v>
      </c>
      <c r="Z45" s="183" t="n">
        <f aca="false">IF(D45&lt;2010,X45*(AVERAGE(0.0055,0.0055,0.01,0.0245)),X45*(AVERAGE(0.0055,0.0055,0.01,0.0245))/2)</f>
        <v>4.91987802973067</v>
      </c>
      <c r="AB45" s="179" t="n">
        <f aca="false">X45+Z45</f>
        <v>437.436627896163</v>
      </c>
      <c r="AC45" s="184"/>
      <c r="AD45" s="180" t="s">
        <v>80</v>
      </c>
      <c r="AE45" s="181" t="n">
        <f aca="false">736697.835263852*'ERIP assumptions'!$D6</f>
        <v>420199.367313587</v>
      </c>
      <c r="AF45" s="206" t="s">
        <v>99</v>
      </c>
      <c r="AG45" s="244" t="n">
        <f aca="false">AE45/3640</f>
        <v>115.439386624612</v>
      </c>
      <c r="AH45" s="206" t="s">
        <v>108</v>
      </c>
      <c r="AI45" s="243" t="n">
        <v>3.5657</v>
      </c>
      <c r="AJ45" s="177" t="n">
        <f aca="false">AG45*AI45</f>
        <v>411.622220887378</v>
      </c>
      <c r="AK45" s="187"/>
      <c r="AL45" s="179" t="n">
        <f aca="false">(AJ45*'Prescribed interest rate'!$E$28)*2</f>
        <v>12.1016932940889</v>
      </c>
      <c r="AM45" s="187"/>
      <c r="AN45" s="179" t="n">
        <f aca="false">AJ45+AL45</f>
        <v>423.723914181467</v>
      </c>
      <c r="AO45" s="188"/>
      <c r="AP45" s="175"/>
      <c r="AQ45" s="205"/>
      <c r="AR45" s="242"/>
      <c r="AS45" s="205"/>
      <c r="AT45" s="189"/>
      <c r="AU45" s="187"/>
      <c r="AV45" s="189"/>
      <c r="AW45" s="189"/>
      <c r="AX45" s="187"/>
      <c r="AY45" s="190"/>
      <c r="AZ45" s="241"/>
      <c r="BA45" s="191"/>
      <c r="BB45" s="181"/>
      <c r="BC45" s="205"/>
      <c r="BD45" s="242"/>
      <c r="BE45" s="205"/>
      <c r="BF45" s="243"/>
      <c r="BG45" s="189"/>
      <c r="BH45" s="187"/>
      <c r="BI45" s="192"/>
      <c r="BJ45" s="187"/>
      <c r="BK45" s="190"/>
      <c r="BL45" s="188"/>
      <c r="BM45" s="187"/>
      <c r="BN45" s="187"/>
      <c r="BO45" s="187"/>
      <c r="BP45" s="187"/>
      <c r="BQ45" s="187"/>
      <c r="BR45" s="187"/>
    </row>
    <row r="46" s="171" customFormat="true" ht="12.75" hidden="false" customHeight="false" outlineLevel="0" collapsed="false">
      <c r="B46" s="171" t="s">
        <v>100</v>
      </c>
      <c r="C46" s="171" t="s">
        <v>87</v>
      </c>
      <c r="D46" s="172" t="n">
        <v>2008</v>
      </c>
      <c r="E46" s="241"/>
      <c r="F46" s="174" t="s">
        <v>80</v>
      </c>
      <c r="G46" s="175" t="n">
        <v>810.242415019483</v>
      </c>
      <c r="H46" s="205" t="s">
        <v>101</v>
      </c>
      <c r="I46" s="242" t="n">
        <f aca="false">2.78086247061028/3</f>
        <v>0.926954156870093</v>
      </c>
      <c r="J46" s="205" t="s">
        <v>109</v>
      </c>
      <c r="K46" s="177" t="n">
        <f aca="false">I46*2.8065</f>
        <v>2.60149684125592</v>
      </c>
      <c r="M46" s="178" t="n">
        <f aca="false">K46</f>
        <v>2.60149684125592</v>
      </c>
      <c r="N46" s="177" t="n">
        <f aca="false">IF(D46&lt;2009,M46*(AVERAGE(0.0055,0.0055,0.01,0.0245)),M46*(AVERAGE(0.0055,0.0055,0.01,0.0245)))</f>
        <v>0.0295920265692861</v>
      </c>
      <c r="P46" s="179" t="n">
        <f aca="false">M46+N46</f>
        <v>2.6310888678252</v>
      </c>
      <c r="Q46" s="241"/>
      <c r="R46" s="180" t="s">
        <v>80</v>
      </c>
      <c r="S46" s="181" t="n">
        <f aca="false">2347.37508548573*'C&amp;I load assumptions'!$E10</f>
        <v>810.242415019483</v>
      </c>
      <c r="T46" s="205" t="s">
        <v>101</v>
      </c>
      <c r="U46" s="242" t="n">
        <f aca="false">2.78086247061028/3</f>
        <v>0.926954156870093</v>
      </c>
      <c r="V46" s="205" t="s">
        <v>109</v>
      </c>
      <c r="W46" s="243" t="n">
        <v>3.7467</v>
      </c>
      <c r="X46" s="177" t="n">
        <f aca="false">U46*2.8065</f>
        <v>2.60149684125592</v>
      </c>
      <c r="Z46" s="183" t="n">
        <f aca="false">IF(D46&lt;2010,X46*(AVERAGE(0.0055,0.0055,0.01,0.0245)),X46*(AVERAGE(0.0055,0.0055,0.01,0.0245))/2)</f>
        <v>0.0295920265692861</v>
      </c>
      <c r="AB46" s="179" t="n">
        <f aca="false">X46+Z46</f>
        <v>2.6310888678252</v>
      </c>
      <c r="AC46" s="184"/>
      <c r="AD46" s="180" t="s">
        <v>80</v>
      </c>
      <c r="AE46" s="181" t="n">
        <f aca="false">2347.37508548573*'C&amp;I load assumptions'!$E10</f>
        <v>810.242415019483</v>
      </c>
      <c r="AF46" s="206" t="s">
        <v>101</v>
      </c>
      <c r="AG46" s="244" t="n">
        <f aca="false">2.78086247061028/3</f>
        <v>0.926954156870093</v>
      </c>
      <c r="AH46" s="206" t="s">
        <v>109</v>
      </c>
      <c r="AI46" s="245" t="n">
        <f aca="false">$AI$45</f>
        <v>3.5657</v>
      </c>
      <c r="AJ46" s="177" t="n">
        <f aca="false">AG46*2.8065</f>
        <v>2.60149684125592</v>
      </c>
      <c r="AK46" s="187"/>
      <c r="AL46" s="179" t="n">
        <f aca="false">(AJ46*'Prescribed interest rate'!$E$28)*2</f>
        <v>0.076484007132924</v>
      </c>
      <c r="AM46" s="187"/>
      <c r="AN46" s="179" t="n">
        <f aca="false">AJ46+AL46</f>
        <v>2.67798084838884</v>
      </c>
      <c r="AO46" s="188"/>
      <c r="AP46" s="175"/>
      <c r="AQ46" s="205"/>
      <c r="AR46" s="242"/>
      <c r="AS46" s="205"/>
      <c r="AT46" s="189"/>
      <c r="AU46" s="187"/>
      <c r="AV46" s="189"/>
      <c r="AW46" s="189"/>
      <c r="AX46" s="187"/>
      <c r="AY46" s="190"/>
      <c r="AZ46" s="241"/>
      <c r="BA46" s="191"/>
      <c r="BB46" s="181"/>
      <c r="BC46" s="205"/>
      <c r="BD46" s="242"/>
      <c r="BE46" s="205"/>
      <c r="BF46" s="243"/>
      <c r="BG46" s="189"/>
      <c r="BH46" s="187"/>
      <c r="BI46" s="192"/>
      <c r="BJ46" s="187"/>
      <c r="BK46" s="190"/>
      <c r="BL46" s="188"/>
      <c r="BM46" s="187"/>
      <c r="BN46" s="187"/>
      <c r="BO46" s="187"/>
      <c r="BP46" s="187"/>
      <c r="BQ46" s="187"/>
      <c r="BR46" s="187"/>
    </row>
    <row r="47" s="171" customFormat="true" ht="12.75" hidden="false" customHeight="false" outlineLevel="0" collapsed="false">
      <c r="B47" s="171" t="s">
        <v>102</v>
      </c>
      <c r="C47" s="171" t="s">
        <v>87</v>
      </c>
      <c r="D47" s="172" t="n">
        <v>2008</v>
      </c>
      <c r="E47" s="241"/>
      <c r="F47" s="174" t="s">
        <v>80</v>
      </c>
      <c r="G47" s="175" t="n">
        <v>2990424.76844166</v>
      </c>
      <c r="H47" s="205" t="s">
        <v>101</v>
      </c>
      <c r="I47" s="242" t="n">
        <f aca="false">2300/2</f>
        <v>1150</v>
      </c>
      <c r="J47" s="205" t="s">
        <v>109</v>
      </c>
      <c r="K47" s="177" t="n">
        <f aca="false">I47*2.8065</f>
        <v>3227.475</v>
      </c>
      <c r="M47" s="178" t="n">
        <f aca="false">K47</f>
        <v>3227.475</v>
      </c>
      <c r="N47" s="177" t="n">
        <f aca="false">IF(D47&lt;2009,M47*(AVERAGE(0.0055,0.0055,0.01,0.0245)),M47*(AVERAGE(0.0055,0.0055,0.01,0.0245)))</f>
        <v>36.712528125</v>
      </c>
      <c r="P47" s="179" t="n">
        <f aca="false">M47+N47</f>
        <v>3264.187528125</v>
      </c>
      <c r="Q47" s="241"/>
      <c r="R47" s="180" t="s">
        <v>80</v>
      </c>
      <c r="S47" s="181" t="n">
        <f aca="false">8663640*'C&amp;I load assumptions'!$E10</f>
        <v>2990424.76844166</v>
      </c>
      <c r="T47" s="205" t="s">
        <v>101</v>
      </c>
      <c r="U47" s="242" t="n">
        <f aca="false">2300/2</f>
        <v>1150</v>
      </c>
      <c r="V47" s="205" t="s">
        <v>109</v>
      </c>
      <c r="W47" s="243" t="n">
        <v>3.7467</v>
      </c>
      <c r="X47" s="177" t="n">
        <f aca="false">U47*2.8065</f>
        <v>3227.475</v>
      </c>
      <c r="Z47" s="183" t="n">
        <f aca="false">IF(D47&lt;2010,X47*(AVERAGE(0.0055,0.0055,0.01,0.0245)),X47*(AVERAGE(0.0055,0.0055,0.01,0.0245))/2)</f>
        <v>36.712528125</v>
      </c>
      <c r="AB47" s="179" t="n">
        <f aca="false">X47+Z47</f>
        <v>3264.187528125</v>
      </c>
      <c r="AC47" s="184"/>
      <c r="AD47" s="180" t="s">
        <v>80</v>
      </c>
      <c r="AE47" s="181" t="n">
        <f aca="false">8663640*'C&amp;I load assumptions'!$E10</f>
        <v>2990424.76844166</v>
      </c>
      <c r="AF47" s="206" t="s">
        <v>101</v>
      </c>
      <c r="AG47" s="244" t="n">
        <f aca="false">2300/3</f>
        <v>766.666666666667</v>
      </c>
      <c r="AH47" s="206" t="s">
        <v>109</v>
      </c>
      <c r="AI47" s="245" t="n">
        <f aca="false">$AI$45</f>
        <v>3.5657</v>
      </c>
      <c r="AJ47" s="177" t="n">
        <f aca="false">AG47*2.8065</f>
        <v>2151.65</v>
      </c>
      <c r="AK47" s="187"/>
      <c r="AL47" s="179" t="n">
        <f aca="false">(AJ47*'Prescribed interest rate'!$E$28)*2</f>
        <v>63.25851</v>
      </c>
      <c r="AM47" s="187"/>
      <c r="AN47" s="179" t="n">
        <f aca="false">AJ47+AL47</f>
        <v>2214.90851</v>
      </c>
      <c r="AO47" s="188"/>
      <c r="AP47" s="175"/>
      <c r="AQ47" s="205"/>
      <c r="AR47" s="242"/>
      <c r="AS47" s="205"/>
      <c r="AT47" s="189"/>
      <c r="AU47" s="187"/>
      <c r="AV47" s="189"/>
      <c r="AW47" s="189"/>
      <c r="AX47" s="187"/>
      <c r="AY47" s="190"/>
      <c r="AZ47" s="241"/>
      <c r="BA47" s="191"/>
      <c r="BB47" s="181"/>
      <c r="BC47" s="205"/>
      <c r="BD47" s="242"/>
      <c r="BE47" s="205"/>
      <c r="BF47" s="243"/>
      <c r="BG47" s="189"/>
      <c r="BH47" s="187"/>
      <c r="BI47" s="192"/>
      <c r="BJ47" s="187"/>
      <c r="BK47" s="190"/>
      <c r="BL47" s="188"/>
      <c r="BM47" s="187"/>
      <c r="BN47" s="187"/>
      <c r="BO47" s="187"/>
      <c r="BP47" s="187"/>
      <c r="BQ47" s="187"/>
      <c r="BR47" s="187"/>
    </row>
    <row r="48" customFormat="false" ht="12.75" hidden="false" customHeight="false" outlineLevel="0" collapsed="false">
      <c r="A48" s="113"/>
      <c r="B48" s="110" t="s">
        <v>98</v>
      </c>
      <c r="C48" s="110" t="s">
        <v>93</v>
      </c>
      <c r="D48" s="111" t="n">
        <v>2009</v>
      </c>
      <c r="E48" s="246"/>
      <c r="F48" s="160" t="s">
        <v>80</v>
      </c>
      <c r="G48" s="161" t="n">
        <v>646593.907929875</v>
      </c>
      <c r="H48" s="208" t="s">
        <v>99</v>
      </c>
      <c r="I48" s="247" t="n">
        <f aca="false">G48/3640</f>
        <v>177.635688991724</v>
      </c>
      <c r="J48" s="208" t="s">
        <v>108</v>
      </c>
      <c r="K48" s="194" t="n">
        <f aca="false">I48*2.8065</f>
        <v>498.534561155273</v>
      </c>
      <c r="M48" s="195" t="n">
        <f aca="false">K48</f>
        <v>498.534561155273</v>
      </c>
      <c r="N48" s="194" t="n">
        <f aca="false">IF(D48&lt;2009,M48*(AVERAGE(0.0055,0.0055,0.01,0.0245)),M48*(AVERAGE(0.0055,0.0055,0.01,0.0245)))</f>
        <v>5.67083063314123</v>
      </c>
      <c r="P48" s="196" t="n">
        <f aca="false">M48+N48</f>
        <v>504.205391788414</v>
      </c>
      <c r="Q48" s="246"/>
      <c r="R48" s="197" t="s">
        <v>80</v>
      </c>
      <c r="S48" s="198" t="n">
        <f aca="false">1355681.81818182*'ERIP assumptions'!$F6</f>
        <v>646593.907929875</v>
      </c>
      <c r="T48" s="208" t="s">
        <v>99</v>
      </c>
      <c r="U48" s="247" t="n">
        <f aca="false">S48/3640</f>
        <v>177.635688991724</v>
      </c>
      <c r="V48" s="208" t="s">
        <v>108</v>
      </c>
      <c r="W48" s="248" t="n">
        <v>3.7467</v>
      </c>
      <c r="X48" s="194" t="n">
        <f aca="false">U48*2.8065</f>
        <v>498.534561155273</v>
      </c>
      <c r="Z48" s="200" t="n">
        <f aca="false">IF(D48&lt;2010,X48*(AVERAGE(0.0055,0.0055,0.01,0.0245)),X48*(AVERAGE(0.0055,0.0055,0.01,0.0245))/2)</f>
        <v>5.67083063314123</v>
      </c>
      <c r="AB48" s="196" t="n">
        <f aca="false">X48+Z48</f>
        <v>504.205391788414</v>
      </c>
      <c r="AD48" s="197" t="s">
        <v>80</v>
      </c>
      <c r="AE48" s="198" t="n">
        <f aca="false">1355681.81818182*'ERIP assumptions'!$F6</f>
        <v>646593.907929875</v>
      </c>
      <c r="AF48" s="209" t="s">
        <v>99</v>
      </c>
      <c r="AG48" s="249" t="n">
        <f aca="false">AE48/3640</f>
        <v>177.635688991724</v>
      </c>
      <c r="AH48" s="209" t="s">
        <v>108</v>
      </c>
      <c r="AI48" s="250" t="n">
        <f aca="false">$AI$45</f>
        <v>3.5657</v>
      </c>
      <c r="AJ48" s="194" t="n">
        <f aca="false">AG48*2.8065</f>
        <v>498.534561155273</v>
      </c>
      <c r="AL48" s="196" t="n">
        <f aca="false">(AJ48*'Prescribed interest rate'!$E$28)*2</f>
        <v>14.656916097965</v>
      </c>
      <c r="AN48" s="196" t="n">
        <f aca="false">AJ48+AL48</f>
        <v>513.191477253238</v>
      </c>
      <c r="AP48" s="161"/>
      <c r="AQ48" s="208"/>
      <c r="AR48" s="247"/>
      <c r="AS48" s="208"/>
      <c r="AT48" s="202"/>
      <c r="AU48" s="117"/>
      <c r="AV48" s="202"/>
      <c r="AW48" s="202"/>
      <c r="AX48" s="117"/>
      <c r="AY48" s="170"/>
      <c r="AZ48" s="246"/>
      <c r="BA48" s="203"/>
      <c r="BB48" s="198"/>
      <c r="BC48" s="208"/>
      <c r="BD48" s="247"/>
      <c r="BE48" s="208"/>
      <c r="BF48" s="248"/>
      <c r="BG48" s="202"/>
      <c r="BH48" s="117"/>
      <c r="BI48" s="204"/>
      <c r="BJ48" s="117"/>
      <c r="BK48" s="170"/>
      <c r="BL48" s="118"/>
      <c r="BM48" s="117"/>
      <c r="BN48" s="117"/>
      <c r="BO48" s="117"/>
      <c r="BP48" s="117"/>
      <c r="BQ48" s="117"/>
      <c r="BR48" s="117"/>
    </row>
    <row r="49" customFormat="false" ht="12.75" hidden="false" customHeight="false" outlineLevel="0" collapsed="false">
      <c r="A49" s="113"/>
      <c r="B49" s="110" t="s">
        <v>100</v>
      </c>
      <c r="C49" s="110" t="s">
        <v>93</v>
      </c>
      <c r="D49" s="111" t="n">
        <v>2009</v>
      </c>
      <c r="E49" s="246"/>
      <c r="F49" s="160" t="s">
        <v>80</v>
      </c>
      <c r="G49" s="161" t="n">
        <v>24838.1168933116</v>
      </c>
      <c r="H49" s="208" t="s">
        <v>101</v>
      </c>
      <c r="I49" s="247" t="n">
        <f aca="false">31.5625401384527/3</f>
        <v>10.5208467128176</v>
      </c>
      <c r="J49" s="208" t="s">
        <v>109</v>
      </c>
      <c r="K49" s="194" t="n">
        <f aca="false">I49*2.8065</f>
        <v>29.5267562995225</v>
      </c>
      <c r="M49" s="195" t="n">
        <f aca="false">K49</f>
        <v>29.5267562995225</v>
      </c>
      <c r="N49" s="194" t="n">
        <f aca="false">IF(D49&lt;2009,M49*(AVERAGE(0.0055,0.0055,0.01,0.0245)),M49*(AVERAGE(0.0055,0.0055,0.01,0.0245)))</f>
        <v>0.335866852907068</v>
      </c>
      <c r="P49" s="196" t="n">
        <f aca="false">M49+N49</f>
        <v>29.8626231524296</v>
      </c>
      <c r="Q49" s="246"/>
      <c r="R49" s="197" t="s">
        <v>80</v>
      </c>
      <c r="S49" s="198" t="n">
        <f aca="false">71959.176272375*'C&amp;I load assumptions'!$E10</f>
        <v>24838.1168933116</v>
      </c>
      <c r="T49" s="208" t="s">
        <v>101</v>
      </c>
      <c r="U49" s="247" t="n">
        <f aca="false">31.5625401384527/3</f>
        <v>10.5208467128176</v>
      </c>
      <c r="V49" s="208" t="s">
        <v>109</v>
      </c>
      <c r="W49" s="248" t="n">
        <v>3.7467</v>
      </c>
      <c r="X49" s="194" t="n">
        <f aca="false">U49*2.8065</f>
        <v>29.5267562995225</v>
      </c>
      <c r="Z49" s="200" t="n">
        <f aca="false">IF(D49&lt;2010,X49*(AVERAGE(0.0055,0.0055,0.01,0.0245)),X49*(AVERAGE(0.0055,0.0055,0.01,0.0245))/2)</f>
        <v>0.335866852907068</v>
      </c>
      <c r="AB49" s="196" t="n">
        <f aca="false">X49+Z49</f>
        <v>29.8626231524296</v>
      </c>
      <c r="AD49" s="197" t="s">
        <v>80</v>
      </c>
      <c r="AE49" s="198" t="n">
        <f aca="false">71959.176272375*'C&amp;I load assumptions'!$E10</f>
        <v>24838.1168933116</v>
      </c>
      <c r="AF49" s="209" t="s">
        <v>101</v>
      </c>
      <c r="AG49" s="249" t="n">
        <f aca="false">31.5625401384527/3</f>
        <v>10.5208467128176</v>
      </c>
      <c r="AH49" s="209" t="s">
        <v>109</v>
      </c>
      <c r="AI49" s="250" t="n">
        <f aca="false">$AI$45</f>
        <v>3.5657</v>
      </c>
      <c r="AJ49" s="194" t="n">
        <f aca="false">AG49*2.8065</f>
        <v>29.5267562995225</v>
      </c>
      <c r="AL49" s="196" t="n">
        <f aca="false">(AJ49*'Prescribed interest rate'!$E$28)*2</f>
        <v>0.868086635205962</v>
      </c>
      <c r="AN49" s="196" t="n">
        <f aca="false">AJ49+AL49</f>
        <v>30.3948429347285</v>
      </c>
      <c r="AP49" s="161"/>
      <c r="AQ49" s="208"/>
      <c r="AR49" s="247"/>
      <c r="AS49" s="208"/>
      <c r="AT49" s="202"/>
      <c r="AU49" s="117"/>
      <c r="AV49" s="202"/>
      <c r="AW49" s="202"/>
      <c r="AX49" s="117"/>
      <c r="AY49" s="170"/>
      <c r="AZ49" s="246"/>
      <c r="BA49" s="203"/>
      <c r="BB49" s="198"/>
      <c r="BC49" s="208"/>
      <c r="BD49" s="247"/>
      <c r="BE49" s="208"/>
      <c r="BF49" s="248"/>
      <c r="BG49" s="202"/>
      <c r="BH49" s="117"/>
      <c r="BI49" s="204"/>
      <c r="BJ49" s="117"/>
      <c r="BK49" s="170"/>
      <c r="BL49" s="118"/>
      <c r="BM49" s="117"/>
      <c r="BN49" s="117"/>
      <c r="BO49" s="117"/>
      <c r="BP49" s="117"/>
      <c r="BQ49" s="117"/>
      <c r="BR49" s="117"/>
    </row>
    <row r="50" customFormat="false" ht="12.75" hidden="true" customHeight="false" outlineLevel="1" collapsed="false">
      <c r="A50" s="113"/>
      <c r="B50" s="110" t="s">
        <v>103</v>
      </c>
      <c r="C50" s="110" t="s">
        <v>93</v>
      </c>
      <c r="D50" s="111" t="n">
        <v>2009</v>
      </c>
      <c r="E50" s="246"/>
      <c r="F50" s="160" t="s">
        <v>80</v>
      </c>
      <c r="G50" s="161" t="n">
        <v>21612.030203008</v>
      </c>
      <c r="H50" s="208" t="s">
        <v>101</v>
      </c>
      <c r="I50" s="247" t="n">
        <f aca="false">1425.05092342235/3</f>
        <v>475.016974474117</v>
      </c>
      <c r="J50" s="208" t="s">
        <v>109</v>
      </c>
      <c r="K50" s="194" t="n">
        <f aca="false">I50*2.8065</f>
        <v>1333.13513886161</v>
      </c>
      <c r="M50" s="195" t="n">
        <f aca="false">K50</f>
        <v>1333.13513886161</v>
      </c>
      <c r="N50" s="194" t="n">
        <f aca="false">IF(D50&lt;2009,M50*(AVERAGE(0.0055,0.0055,0.01,0.0245)),M50*(AVERAGE(0.0055,0.0055,0.01,0.0245)))</f>
        <v>15.1644122045508</v>
      </c>
      <c r="P50" s="196" t="n">
        <f aca="false">M50+N50</f>
        <v>1348.29955106616</v>
      </c>
      <c r="Q50" s="246"/>
      <c r="R50" s="197" t="s">
        <v>80</v>
      </c>
      <c r="S50" s="198" t="n">
        <v>0</v>
      </c>
      <c r="T50" s="208"/>
      <c r="U50" s="247"/>
      <c r="V50" s="208"/>
      <c r="W50" s="248" t="n">
        <v>3.7467</v>
      </c>
      <c r="X50" s="194" t="n">
        <f aca="false">U50*2.8065</f>
        <v>0</v>
      </c>
      <c r="Z50" s="200" t="n">
        <f aca="false">IF(D50&lt;2010,X50*(AVERAGE(0.0055,0.0055,0.01,0.0245)),X50*(AVERAGE(0.0055,0.0055,0.01,0.0245))/2)</f>
        <v>0</v>
      </c>
      <c r="AB50" s="196" t="n">
        <f aca="false">X50+Z50</f>
        <v>0</v>
      </c>
      <c r="AD50" s="197" t="s">
        <v>80</v>
      </c>
      <c r="AE50" s="235" t="n">
        <v>0</v>
      </c>
      <c r="AF50" s="209"/>
      <c r="AG50" s="249"/>
      <c r="AH50" s="209"/>
      <c r="AI50" s="250" t="n">
        <f aca="false">$AI$45</f>
        <v>3.5657</v>
      </c>
      <c r="AJ50" s="194" t="n">
        <f aca="false">AG50*2.8065</f>
        <v>0</v>
      </c>
      <c r="AL50" s="196" t="n">
        <f aca="false">(AJ50*'Prescribed interest rate'!$E$28)*2</f>
        <v>0</v>
      </c>
      <c r="AN50" s="196" t="n">
        <f aca="false">AJ50+AL50</f>
        <v>0</v>
      </c>
      <c r="AP50" s="161"/>
      <c r="AQ50" s="208"/>
      <c r="AR50" s="247"/>
      <c r="AS50" s="208"/>
      <c r="AT50" s="202"/>
      <c r="AU50" s="117"/>
      <c r="AV50" s="202"/>
      <c r="AW50" s="202"/>
      <c r="AX50" s="117"/>
      <c r="AY50" s="170"/>
      <c r="AZ50" s="246"/>
      <c r="BA50" s="203"/>
      <c r="BB50" s="198"/>
      <c r="BC50" s="208"/>
      <c r="BD50" s="247"/>
      <c r="BE50" s="208"/>
      <c r="BF50" s="248"/>
      <c r="BG50" s="202"/>
      <c r="BH50" s="117"/>
      <c r="BI50" s="204"/>
      <c r="BJ50" s="117"/>
      <c r="BK50" s="170"/>
      <c r="BL50" s="118"/>
      <c r="BM50" s="117"/>
      <c r="BN50" s="117"/>
      <c r="BO50" s="117"/>
      <c r="BP50" s="117"/>
      <c r="BQ50" s="117"/>
      <c r="BR50" s="117"/>
    </row>
    <row r="51" customFormat="false" ht="12.75" hidden="true" customHeight="false" outlineLevel="1" collapsed="false">
      <c r="A51" s="113"/>
      <c r="B51" s="110" t="s">
        <v>104</v>
      </c>
      <c r="C51" s="110" t="s">
        <v>93</v>
      </c>
      <c r="D51" s="111" t="n">
        <v>2009</v>
      </c>
      <c r="E51" s="246"/>
      <c r="F51" s="160" t="s">
        <v>80</v>
      </c>
      <c r="G51" s="161" t="n">
        <v>205735.300503959</v>
      </c>
      <c r="H51" s="208" t="s">
        <v>101</v>
      </c>
      <c r="I51" s="247" t="n">
        <f aca="false">967.652267544989/3</f>
        <v>322.55075584833</v>
      </c>
      <c r="J51" s="208" t="s">
        <v>109</v>
      </c>
      <c r="K51" s="194" t="n">
        <f aca="false">I51*2.8065</f>
        <v>905.238696288337</v>
      </c>
      <c r="M51" s="195" t="n">
        <f aca="false">K51</f>
        <v>905.238696288337</v>
      </c>
      <c r="N51" s="194" t="n">
        <f aca="false">IF(D51&lt;2009,M51*(AVERAGE(0.0055,0.0055,0.01,0.0245)),M51*(AVERAGE(0.0055,0.0055,0.01,0.0245)))</f>
        <v>10.2970901702798</v>
      </c>
      <c r="P51" s="196" t="n">
        <f aca="false">M51+N51</f>
        <v>915.535786458617</v>
      </c>
      <c r="Q51" s="246"/>
      <c r="R51" s="197" t="s">
        <v>80</v>
      </c>
      <c r="S51" s="198" t="n">
        <v>0</v>
      </c>
      <c r="T51" s="208"/>
      <c r="U51" s="247"/>
      <c r="V51" s="208"/>
      <c r="W51" s="248" t="n">
        <v>3.7467</v>
      </c>
      <c r="X51" s="194" t="n">
        <f aca="false">U51*2.8065</f>
        <v>0</v>
      </c>
      <c r="Z51" s="200" t="n">
        <f aca="false">IF(D51&lt;2010,X51*(AVERAGE(0.0055,0.0055,0.01,0.0245)),X51*(AVERAGE(0.0055,0.0055,0.01,0.0245))/2)</f>
        <v>0</v>
      </c>
      <c r="AB51" s="196" t="n">
        <f aca="false">X51+Z51</f>
        <v>0</v>
      </c>
      <c r="AD51" s="197" t="s">
        <v>80</v>
      </c>
      <c r="AE51" s="235" t="n">
        <v>0</v>
      </c>
      <c r="AF51" s="209"/>
      <c r="AG51" s="249"/>
      <c r="AH51" s="209"/>
      <c r="AI51" s="250" t="n">
        <f aca="false">$AI$45</f>
        <v>3.5657</v>
      </c>
      <c r="AJ51" s="194" t="n">
        <f aca="false">AG51*2.8065</f>
        <v>0</v>
      </c>
      <c r="AL51" s="196" t="n">
        <f aca="false">(AJ51*'Prescribed interest rate'!$E$28)*2</f>
        <v>0</v>
      </c>
      <c r="AN51" s="196" t="n">
        <f aca="false">AJ51+AL51</f>
        <v>0</v>
      </c>
      <c r="AP51" s="161"/>
      <c r="AQ51" s="208"/>
      <c r="AR51" s="247"/>
      <c r="AS51" s="208"/>
      <c r="AT51" s="202"/>
      <c r="AU51" s="117"/>
      <c r="AV51" s="202"/>
      <c r="AW51" s="202"/>
      <c r="AX51" s="117"/>
      <c r="AY51" s="170"/>
      <c r="AZ51" s="246"/>
      <c r="BA51" s="203"/>
      <c r="BB51" s="198"/>
      <c r="BC51" s="208"/>
      <c r="BD51" s="247"/>
      <c r="BE51" s="208"/>
      <c r="BF51" s="248"/>
      <c r="BG51" s="202"/>
      <c r="BH51" s="117"/>
      <c r="BI51" s="204"/>
      <c r="BJ51" s="117"/>
      <c r="BK51" s="170"/>
      <c r="BL51" s="118"/>
      <c r="BM51" s="117"/>
      <c r="BN51" s="117"/>
      <c r="BO51" s="117"/>
      <c r="BP51" s="117"/>
      <c r="BQ51" s="117"/>
      <c r="BR51" s="117"/>
    </row>
    <row r="52" customFormat="false" ht="12.75" hidden="true" customHeight="false" outlineLevel="1" collapsed="false">
      <c r="A52" s="113"/>
      <c r="B52" s="110" t="s">
        <v>105</v>
      </c>
      <c r="C52" s="110" t="s">
        <v>93</v>
      </c>
      <c r="D52" s="111" t="n">
        <v>2009</v>
      </c>
      <c r="E52" s="246"/>
      <c r="F52" s="160" t="s">
        <v>80</v>
      </c>
      <c r="G52" s="161" t="n">
        <v>3929.46003691055</v>
      </c>
      <c r="H52" s="208" t="s">
        <v>101</v>
      </c>
      <c r="I52" s="247" t="n">
        <f aca="false">1382.36038220713/3</f>
        <v>460.786794069043</v>
      </c>
      <c r="J52" s="208" t="s">
        <v>109</v>
      </c>
      <c r="K52" s="194" t="n">
        <f aca="false">I52*2.8065</f>
        <v>1293.19813755477</v>
      </c>
      <c r="M52" s="195" t="n">
        <f aca="false">K52</f>
        <v>1293.19813755477</v>
      </c>
      <c r="N52" s="194" t="n">
        <f aca="false">IF(D52&lt;2009,M52*(AVERAGE(0.0055,0.0055,0.01,0.0245)),M52*(AVERAGE(0.0055,0.0055,0.01,0.0245)))</f>
        <v>14.7101288146855</v>
      </c>
      <c r="P52" s="196" t="n">
        <f aca="false">M52+N52</f>
        <v>1307.90826636946</v>
      </c>
      <c r="Q52" s="246"/>
      <c r="R52" s="197" t="s">
        <v>80</v>
      </c>
      <c r="S52" s="198" t="n">
        <v>0</v>
      </c>
      <c r="T52" s="208"/>
      <c r="U52" s="247"/>
      <c r="V52" s="208"/>
      <c r="W52" s="248" t="n">
        <v>3.7467</v>
      </c>
      <c r="X52" s="194" t="n">
        <f aca="false">U52*2.8065</f>
        <v>0</v>
      </c>
      <c r="Z52" s="200" t="n">
        <f aca="false">IF(D52&lt;2010,X52*(AVERAGE(0.0055,0.0055,0.01,0.0245)),X52*(AVERAGE(0.0055,0.0055,0.01,0.0245))/2)</f>
        <v>0</v>
      </c>
      <c r="AB52" s="196" t="n">
        <f aca="false">X52+Z52</f>
        <v>0</v>
      </c>
      <c r="AD52" s="197" t="s">
        <v>80</v>
      </c>
      <c r="AE52" s="235" t="n">
        <v>0</v>
      </c>
      <c r="AF52" s="209"/>
      <c r="AG52" s="249"/>
      <c r="AH52" s="209"/>
      <c r="AI52" s="250" t="n">
        <f aca="false">$AI$45</f>
        <v>3.5657</v>
      </c>
      <c r="AJ52" s="194" t="n">
        <f aca="false">AG52*2.8065</f>
        <v>0</v>
      </c>
      <c r="AL52" s="196" t="n">
        <f aca="false">(AJ52*'Prescribed interest rate'!$E$28)*2</f>
        <v>0</v>
      </c>
      <c r="AN52" s="196" t="n">
        <f aca="false">AJ52+AL52</f>
        <v>0</v>
      </c>
      <c r="AP52" s="161"/>
      <c r="AQ52" s="208"/>
      <c r="AR52" s="247"/>
      <c r="AS52" s="208"/>
      <c r="AT52" s="202"/>
      <c r="AU52" s="117"/>
      <c r="AV52" s="202"/>
      <c r="AW52" s="202"/>
      <c r="AX52" s="117"/>
      <c r="AY52" s="170"/>
      <c r="AZ52" s="246"/>
      <c r="BA52" s="203"/>
      <c r="BB52" s="198"/>
      <c r="BC52" s="208"/>
      <c r="BD52" s="247"/>
      <c r="BE52" s="208"/>
      <c r="BF52" s="248"/>
      <c r="BG52" s="202"/>
      <c r="BH52" s="117"/>
      <c r="BI52" s="204"/>
      <c r="BJ52" s="117"/>
      <c r="BK52" s="170"/>
      <c r="BL52" s="118"/>
      <c r="BM52" s="117"/>
      <c r="BN52" s="117"/>
      <c r="BO52" s="117"/>
      <c r="BP52" s="117"/>
      <c r="BQ52" s="117"/>
      <c r="BR52" s="117"/>
    </row>
    <row r="53" s="171" customFormat="true" ht="12.75" hidden="false" customHeight="false" outlineLevel="0" collapsed="false">
      <c r="B53" s="171" t="s">
        <v>98</v>
      </c>
      <c r="C53" s="171" t="s">
        <v>106</v>
      </c>
      <c r="D53" s="172" t="n">
        <v>2010</v>
      </c>
      <c r="E53" s="241"/>
      <c r="F53" s="174"/>
      <c r="G53" s="175"/>
      <c r="H53" s="205"/>
      <c r="I53" s="242"/>
      <c r="J53" s="205"/>
      <c r="K53" s="177"/>
      <c r="M53" s="178"/>
      <c r="N53" s="177"/>
      <c r="P53" s="179"/>
      <c r="Q53" s="241"/>
      <c r="R53" s="180"/>
      <c r="S53" s="181"/>
      <c r="T53" s="205"/>
      <c r="U53" s="242"/>
      <c r="V53" s="205"/>
      <c r="W53" s="243"/>
      <c r="X53" s="177"/>
      <c r="Z53" s="183"/>
      <c r="AB53" s="179"/>
      <c r="AC53" s="184"/>
      <c r="AD53" s="180" t="s">
        <v>80</v>
      </c>
      <c r="AE53" s="181" t="n">
        <f aca="false">67627.357534368*'ERIP assumptions'!$G6</f>
        <v>35414.1927276175</v>
      </c>
      <c r="AF53" s="206" t="s">
        <v>99</v>
      </c>
      <c r="AG53" s="244" t="n">
        <f aca="false">AE53/3640</f>
        <v>9.72917382626854</v>
      </c>
      <c r="AH53" s="206" t="s">
        <v>108</v>
      </c>
      <c r="AI53" s="245" t="n">
        <f aca="false">$AI$45</f>
        <v>3.5657</v>
      </c>
      <c r="AJ53" s="177" t="n">
        <f aca="false">AG53*2.8065</f>
        <v>27.3049263434226</v>
      </c>
      <c r="AK53" s="187"/>
      <c r="AL53" s="179" t="n">
        <f aca="false">(AJ53*'Prescribed interest rate'!$E$28)*2</f>
        <v>0.802764834496626</v>
      </c>
      <c r="AM53" s="187"/>
      <c r="AN53" s="179" t="n">
        <f aca="false">AJ53+AL53</f>
        <v>28.1076911779193</v>
      </c>
      <c r="AO53" s="188"/>
      <c r="AP53" s="175"/>
      <c r="AQ53" s="205"/>
      <c r="AR53" s="242"/>
      <c r="AS53" s="205"/>
      <c r="AT53" s="189"/>
      <c r="AU53" s="187"/>
      <c r="AV53" s="189"/>
      <c r="AW53" s="189"/>
      <c r="AX53" s="187"/>
      <c r="AY53" s="190"/>
      <c r="AZ53" s="241"/>
      <c r="BA53" s="191"/>
      <c r="BB53" s="181"/>
      <c r="BC53" s="205"/>
      <c r="BD53" s="242"/>
      <c r="BE53" s="205"/>
      <c r="BF53" s="243"/>
      <c r="BG53" s="189"/>
      <c r="BH53" s="187"/>
      <c r="BI53" s="192"/>
      <c r="BJ53" s="187"/>
      <c r="BK53" s="190"/>
      <c r="BL53" s="188"/>
      <c r="BM53" s="187"/>
      <c r="BN53" s="187"/>
      <c r="BO53" s="187"/>
      <c r="BP53" s="187"/>
      <c r="BQ53" s="187"/>
      <c r="BR53" s="187"/>
    </row>
    <row r="54" s="171" customFormat="true" ht="12.75" hidden="false" customHeight="false" outlineLevel="0" collapsed="false">
      <c r="B54" s="171" t="s">
        <v>100</v>
      </c>
      <c r="C54" s="171" t="s">
        <v>106</v>
      </c>
      <c r="D54" s="172" t="n">
        <v>2010</v>
      </c>
      <c r="E54" s="241"/>
      <c r="F54" s="174"/>
      <c r="G54" s="175"/>
      <c r="H54" s="205"/>
      <c r="I54" s="242"/>
      <c r="J54" s="205"/>
      <c r="K54" s="177"/>
      <c r="M54" s="178"/>
      <c r="N54" s="177"/>
      <c r="P54" s="179"/>
      <c r="Q54" s="241"/>
      <c r="R54" s="180"/>
      <c r="S54" s="181"/>
      <c r="T54" s="205"/>
      <c r="U54" s="242"/>
      <c r="V54" s="205"/>
      <c r="W54" s="243"/>
      <c r="X54" s="177"/>
      <c r="Z54" s="183"/>
      <c r="AB54" s="179"/>
      <c r="AC54" s="184"/>
      <c r="AD54" s="180" t="s">
        <v>80</v>
      </c>
      <c r="AE54" s="181" t="n">
        <f aca="false">239582.770353518*'C&amp;I load assumptions'!$E10</f>
        <v>82696.6783657945</v>
      </c>
      <c r="AF54" s="206" t="s">
        <v>101</v>
      </c>
      <c r="AG54" s="244" t="n">
        <f aca="false">105.080162435753/3</f>
        <v>35.0267208119177</v>
      </c>
      <c r="AH54" s="206" t="s">
        <v>109</v>
      </c>
      <c r="AI54" s="245" t="n">
        <f aca="false">$AI$45</f>
        <v>3.5657</v>
      </c>
      <c r="AJ54" s="177" t="n">
        <f aca="false">AG54*2.8065</f>
        <v>98.3024919586469</v>
      </c>
      <c r="AK54" s="187"/>
      <c r="AL54" s="179" t="n">
        <f aca="false">(AJ54*'Prescribed interest rate'!$E$28)*2</f>
        <v>2.89009326358422</v>
      </c>
      <c r="AM54" s="187"/>
      <c r="AN54" s="179" t="n">
        <f aca="false">AJ54+AL54</f>
        <v>101.192585222231</v>
      </c>
      <c r="AO54" s="188"/>
      <c r="AP54" s="175"/>
      <c r="AQ54" s="205"/>
      <c r="AR54" s="242"/>
      <c r="AS54" s="205"/>
      <c r="AT54" s="189"/>
      <c r="AU54" s="187"/>
      <c r="AV54" s="189"/>
      <c r="AW54" s="189"/>
      <c r="AX54" s="187"/>
      <c r="AY54" s="190"/>
      <c r="AZ54" s="241"/>
      <c r="BA54" s="191"/>
      <c r="BB54" s="181"/>
      <c r="BC54" s="205"/>
      <c r="BD54" s="242"/>
      <c r="BE54" s="205"/>
      <c r="BF54" s="243"/>
      <c r="BG54" s="189"/>
      <c r="BH54" s="187"/>
      <c r="BI54" s="192"/>
      <c r="BJ54" s="187"/>
      <c r="BK54" s="190"/>
      <c r="BL54" s="188"/>
      <c r="BM54" s="187"/>
      <c r="BN54" s="187"/>
      <c r="BO54" s="187"/>
      <c r="BP54" s="187"/>
      <c r="BQ54" s="187"/>
      <c r="BR54" s="187"/>
    </row>
    <row r="55" customFormat="false" ht="12.75" hidden="false" customHeight="false" outlineLevel="0" collapsed="false">
      <c r="A55" s="113"/>
      <c r="E55" s="246"/>
      <c r="F55" s="160"/>
      <c r="G55" s="161"/>
      <c r="H55" s="208"/>
      <c r="I55" s="247"/>
      <c r="J55" s="208"/>
      <c r="K55" s="194"/>
      <c r="M55" s="195"/>
      <c r="N55" s="194"/>
      <c r="P55" s="196"/>
      <c r="Q55" s="246"/>
      <c r="R55" s="197"/>
      <c r="S55" s="198"/>
      <c r="T55" s="208"/>
      <c r="U55" s="247"/>
      <c r="V55" s="208"/>
      <c r="W55" s="248"/>
      <c r="X55" s="194"/>
      <c r="Z55" s="200"/>
      <c r="AB55" s="196"/>
      <c r="AD55" s="197"/>
      <c r="AE55" s="198"/>
      <c r="AF55" s="209"/>
      <c r="AG55" s="249"/>
      <c r="AH55" s="208"/>
      <c r="AI55" s="250"/>
      <c r="AJ55" s="194"/>
      <c r="AL55" s="200"/>
      <c r="AN55" s="196"/>
      <c r="AP55" s="161"/>
      <c r="AQ55" s="208"/>
      <c r="AR55" s="247"/>
      <c r="AS55" s="208"/>
      <c r="AT55" s="202"/>
      <c r="AU55" s="117"/>
      <c r="AV55" s="202"/>
      <c r="AW55" s="202"/>
      <c r="AX55" s="117"/>
      <c r="AY55" s="170"/>
      <c r="AZ55" s="246"/>
      <c r="BA55" s="203"/>
      <c r="BB55" s="198"/>
      <c r="BC55" s="208"/>
      <c r="BD55" s="247"/>
      <c r="BE55" s="208"/>
      <c r="BF55" s="248"/>
      <c r="BG55" s="202"/>
      <c r="BH55" s="117"/>
      <c r="BI55" s="204"/>
      <c r="BJ55" s="117"/>
      <c r="BK55" s="170"/>
      <c r="BL55" s="118"/>
      <c r="BM55" s="117"/>
      <c r="BN55" s="117"/>
      <c r="BO55" s="117"/>
      <c r="BP55" s="117"/>
      <c r="BQ55" s="117"/>
      <c r="BR55" s="117"/>
    </row>
    <row r="56" s="217" customFormat="true" ht="12.75" hidden="false" customHeight="false" outlineLevel="0" collapsed="false">
      <c r="A56" s="237" t="s">
        <v>110</v>
      </c>
      <c r="C56" s="216"/>
      <c r="D56" s="238"/>
      <c r="E56" s="251"/>
      <c r="F56" s="252"/>
      <c r="G56" s="220" t="n">
        <f aca="false">SUM(G45:G52)</f>
        <v>4314143.19373734</v>
      </c>
      <c r="H56" s="146"/>
      <c r="I56" s="146"/>
      <c r="J56" s="220"/>
      <c r="K56" s="221" t="n">
        <f aca="false">SUM(K45:K52)</f>
        <v>7613.69042556274</v>
      </c>
      <c r="M56" s="223" t="n">
        <f aca="false">SUM(M45:M52)</f>
        <v>7613.69042556274</v>
      </c>
      <c r="N56" s="221" t="n">
        <f aca="false">SUM(N45:N52)</f>
        <v>86.6057285907762</v>
      </c>
      <c r="P56" s="223" t="n">
        <f aca="false">SUM(P45:P52)</f>
        <v>7700.29615415352</v>
      </c>
      <c r="Q56" s="251"/>
      <c r="R56" s="252"/>
      <c r="S56" s="220" t="n">
        <f aca="false">SUM(S45:S55)</f>
        <v>4082866.40299346</v>
      </c>
      <c r="T56" s="146"/>
      <c r="U56" s="146"/>
      <c r="V56" s="220"/>
      <c r="X56" s="221" t="n">
        <f aca="false">SUM(X45:X55)</f>
        <v>4190.65456416248</v>
      </c>
      <c r="Z56" s="223" t="n">
        <f aca="false">SUM(Z45:Z55)</f>
        <v>47.6686956673483</v>
      </c>
      <c r="AB56" s="223" t="n">
        <f aca="false">SUM(AB45:AB55)</f>
        <v>4238.32325982983</v>
      </c>
      <c r="AC56" s="224"/>
      <c r="AD56" s="252"/>
      <c r="AE56" s="220" t="n">
        <f aca="false">SUM(AE45:AE55)</f>
        <v>4200977.27408687</v>
      </c>
      <c r="AF56" s="225"/>
      <c r="AG56" s="226"/>
      <c r="AH56" s="220"/>
      <c r="AJ56" s="221" t="n">
        <f aca="false">SUM(AJ45:AJ55)</f>
        <v>3219.5424534855</v>
      </c>
      <c r="AK56" s="127"/>
      <c r="AL56" s="223" t="n">
        <f aca="false">SUM(AL45:AL55)</f>
        <v>94.6545481324737</v>
      </c>
      <c r="AM56" s="127"/>
      <c r="AN56" s="223" t="n">
        <f aca="false">SUM(AN45:AN55)</f>
        <v>3314.19700161797</v>
      </c>
      <c r="AO56" s="129"/>
      <c r="AP56" s="228"/>
      <c r="AQ56" s="130"/>
      <c r="AR56" s="130"/>
      <c r="AS56" s="228"/>
      <c r="AT56" s="229"/>
      <c r="AU56" s="127"/>
      <c r="AV56" s="229"/>
      <c r="AW56" s="229"/>
      <c r="AX56" s="127"/>
      <c r="AY56" s="229"/>
      <c r="AZ56" s="253"/>
      <c r="BA56" s="253"/>
      <c r="BB56" s="228"/>
      <c r="BC56" s="130"/>
      <c r="BD56" s="130"/>
      <c r="BE56" s="228"/>
      <c r="BF56" s="127"/>
      <c r="BG56" s="229"/>
      <c r="BH56" s="127"/>
      <c r="BI56" s="229"/>
      <c r="BJ56" s="127"/>
      <c r="BK56" s="229"/>
      <c r="BL56" s="129"/>
      <c r="BM56" s="127"/>
      <c r="BN56" s="127"/>
      <c r="BO56" s="127"/>
      <c r="BP56" s="127"/>
      <c r="BQ56" s="127"/>
      <c r="BR56" s="127"/>
    </row>
    <row r="57" s="171" customFormat="true" ht="12.75" hidden="false" customHeight="false" outlineLevel="0" collapsed="false">
      <c r="B57" s="171" t="s">
        <v>98</v>
      </c>
      <c r="C57" s="171" t="s">
        <v>87</v>
      </c>
      <c r="D57" s="172" t="n">
        <v>2008</v>
      </c>
      <c r="E57" s="241"/>
      <c r="F57" s="174" t="s">
        <v>80</v>
      </c>
      <c r="G57" s="175" t="n">
        <v>245909.6594951</v>
      </c>
      <c r="H57" s="205" t="s">
        <v>99</v>
      </c>
      <c r="I57" s="242" t="n">
        <f aca="false">G57/3640</f>
        <v>67.55759876239</v>
      </c>
      <c r="J57" s="205" t="s">
        <v>108</v>
      </c>
      <c r="K57" s="177" t="n">
        <f aca="false">I57*2.8065</f>
        <v>189.600400926648</v>
      </c>
      <c r="M57" s="178" t="n">
        <f aca="false">K57</f>
        <v>189.600400926648</v>
      </c>
      <c r="N57" s="177" t="n">
        <f aca="false">IF(D57&lt;2009,M57*(AVERAGE(0.0055,0.0055,0.01,0.0245)),M57*(AVERAGE(0.0055,0.0055,0.01,0.0245)))</f>
        <v>2.15670456054062</v>
      </c>
      <c r="P57" s="179" t="n">
        <f aca="false">M57+N57</f>
        <v>191.757105487188</v>
      </c>
      <c r="Q57" s="241"/>
      <c r="R57" s="180" t="s">
        <v>80</v>
      </c>
      <c r="S57" s="181" t="n">
        <f aca="false">736697.835263852*'ERIP assumptions'!D7</f>
        <v>245909.6594951</v>
      </c>
      <c r="T57" s="205" t="s">
        <v>99</v>
      </c>
      <c r="U57" s="242" t="n">
        <f aca="false">S57/3640</f>
        <v>67.55759876239</v>
      </c>
      <c r="V57" s="205" t="s">
        <v>108</v>
      </c>
      <c r="W57" s="243" t="n">
        <v>3.7467</v>
      </c>
      <c r="X57" s="177" t="n">
        <f aca="false">U57*2.8065</f>
        <v>189.600400926648</v>
      </c>
      <c r="Z57" s="183" t="n">
        <f aca="false">IF(D57&lt;2010,X57*(AVERAGE(0.0055,0.0055,0.01,0.0245)),X57*(AVERAGE(0.0055,0.0055,0.01,0.0245))/2)</f>
        <v>2.15670456054062</v>
      </c>
      <c r="AB57" s="179" t="n">
        <f aca="false">X57+Z57</f>
        <v>191.757105487188</v>
      </c>
      <c r="AC57" s="184"/>
      <c r="AD57" s="180" t="s">
        <v>80</v>
      </c>
      <c r="AE57" s="181" t="n">
        <f aca="false">736697.835263852*'ERIP assumptions'!$D7</f>
        <v>245909.6594951</v>
      </c>
      <c r="AF57" s="206" t="s">
        <v>99</v>
      </c>
      <c r="AG57" s="244" t="n">
        <f aca="false">AE57/3640</f>
        <v>67.55759876239</v>
      </c>
      <c r="AH57" s="206" t="s">
        <v>108</v>
      </c>
      <c r="AI57" s="245" t="n">
        <f aca="false">$AI$45</f>
        <v>3.5657</v>
      </c>
      <c r="AJ57" s="177" t="n">
        <f aca="false">AG57*2.8065</f>
        <v>189.600400926648</v>
      </c>
      <c r="AK57" s="187"/>
      <c r="AL57" s="179" t="n">
        <f aca="false">(AJ57*'Prescribed interest rate'!$E$28)*2</f>
        <v>5.57425178724344</v>
      </c>
      <c r="AM57" s="187"/>
      <c r="AN57" s="179" t="n">
        <f aca="false">AJ57+AL57</f>
        <v>195.174652713891</v>
      </c>
      <c r="AO57" s="188"/>
      <c r="AP57" s="175"/>
      <c r="AQ57" s="205"/>
      <c r="AR57" s="242"/>
      <c r="AS57" s="205"/>
      <c r="AT57" s="189"/>
      <c r="AU57" s="187"/>
      <c r="AV57" s="189"/>
      <c r="AW57" s="189"/>
      <c r="AX57" s="187"/>
      <c r="AY57" s="190"/>
      <c r="AZ57" s="241"/>
      <c r="BA57" s="191"/>
      <c r="BB57" s="181"/>
      <c r="BC57" s="205"/>
      <c r="BD57" s="242"/>
      <c r="BE57" s="205"/>
      <c r="BF57" s="243"/>
      <c r="BG57" s="189"/>
      <c r="BH57" s="187"/>
      <c r="BI57" s="192"/>
      <c r="BJ57" s="187"/>
      <c r="BK57" s="190"/>
      <c r="BL57" s="188"/>
      <c r="BM57" s="187"/>
      <c r="BN57" s="187"/>
      <c r="BO57" s="187"/>
      <c r="BP57" s="187"/>
      <c r="BQ57" s="187"/>
      <c r="BR57" s="187"/>
    </row>
    <row r="58" s="171" customFormat="true" ht="12.75" hidden="false" customHeight="false" outlineLevel="0" collapsed="false">
      <c r="B58" s="171" t="s">
        <v>100</v>
      </c>
      <c r="C58" s="171" t="s">
        <v>87</v>
      </c>
      <c r="D58" s="172" t="n">
        <v>2008</v>
      </c>
      <c r="E58" s="241"/>
      <c r="F58" s="174" t="s">
        <v>80</v>
      </c>
      <c r="G58" s="175" t="n">
        <v>898.125371311322</v>
      </c>
      <c r="H58" s="205" t="s">
        <v>101</v>
      </c>
      <c r="I58" s="242" t="n">
        <f aca="false">2.78086247061028/3</f>
        <v>0.926954156870093</v>
      </c>
      <c r="J58" s="205" t="s">
        <v>109</v>
      </c>
      <c r="K58" s="177" t="n">
        <f aca="false">I58*2.8065</f>
        <v>2.60149684125592</v>
      </c>
      <c r="M58" s="178" t="n">
        <f aca="false">K58</f>
        <v>2.60149684125592</v>
      </c>
      <c r="N58" s="177" t="n">
        <f aca="false">IF(D58&lt;2009,M58*(AVERAGE(0.0055,0.0055,0.01,0.0245)),M58*(AVERAGE(0.0055,0.0055,0.01,0.0245)))</f>
        <v>0.0295920265692861</v>
      </c>
      <c r="P58" s="179" t="n">
        <f aca="false">M58+N58</f>
        <v>2.6310888678252</v>
      </c>
      <c r="Q58" s="241"/>
      <c r="R58" s="180" t="s">
        <v>80</v>
      </c>
      <c r="S58" s="181" t="n">
        <f aca="false">2347.37508548573*'C&amp;I load assumptions'!E13</f>
        <v>898.125371311322</v>
      </c>
      <c r="T58" s="205" t="s">
        <v>101</v>
      </c>
      <c r="U58" s="242" t="n">
        <f aca="false">2.78086247061028/3</f>
        <v>0.926954156870093</v>
      </c>
      <c r="V58" s="205" t="s">
        <v>109</v>
      </c>
      <c r="W58" s="243" t="n">
        <v>3.7467</v>
      </c>
      <c r="X58" s="177" t="n">
        <f aca="false">U58*2.8065</f>
        <v>2.60149684125592</v>
      </c>
      <c r="Z58" s="183" t="n">
        <f aca="false">IF(D58&lt;2010,X58*(AVERAGE(0.0055,0.0055,0.01,0.0245)),X58*(AVERAGE(0.0055,0.0055,0.01,0.0245))/2)</f>
        <v>0.0295920265692861</v>
      </c>
      <c r="AB58" s="179" t="n">
        <f aca="false">X58+Z58</f>
        <v>2.6310888678252</v>
      </c>
      <c r="AC58" s="184"/>
      <c r="AD58" s="180" t="s">
        <v>80</v>
      </c>
      <c r="AE58" s="181" t="n">
        <f aca="false">2347.37508548573*'C&amp;I load assumptions'!$E13</f>
        <v>898.125371311322</v>
      </c>
      <c r="AF58" s="206" t="s">
        <v>101</v>
      </c>
      <c r="AG58" s="244" t="n">
        <f aca="false">2.78086247061028/3</f>
        <v>0.926954156870093</v>
      </c>
      <c r="AH58" s="206" t="s">
        <v>109</v>
      </c>
      <c r="AI58" s="245" t="n">
        <f aca="false">$AI$45</f>
        <v>3.5657</v>
      </c>
      <c r="AJ58" s="177" t="n">
        <f aca="false">AG58*2.8065</f>
        <v>2.60149684125592</v>
      </c>
      <c r="AK58" s="187"/>
      <c r="AL58" s="179" t="n">
        <f aca="false">(AJ58*'Prescribed interest rate'!$E$28)*2</f>
        <v>0.076484007132924</v>
      </c>
      <c r="AM58" s="187"/>
      <c r="AN58" s="179" t="n">
        <f aca="false">AJ58+AL58</f>
        <v>2.67798084838884</v>
      </c>
      <c r="AO58" s="188"/>
      <c r="AP58" s="175"/>
      <c r="AQ58" s="205"/>
      <c r="AR58" s="242"/>
      <c r="AS58" s="205"/>
      <c r="AT58" s="189"/>
      <c r="AU58" s="187"/>
      <c r="AV58" s="189"/>
      <c r="AW58" s="189"/>
      <c r="AX58" s="187"/>
      <c r="AY58" s="190"/>
      <c r="AZ58" s="241"/>
      <c r="BA58" s="191"/>
      <c r="BB58" s="181"/>
      <c r="BC58" s="205"/>
      <c r="BD58" s="242"/>
      <c r="BE58" s="205"/>
      <c r="BF58" s="243"/>
      <c r="BG58" s="189"/>
      <c r="BH58" s="187"/>
      <c r="BI58" s="192"/>
      <c r="BJ58" s="187"/>
      <c r="BK58" s="190"/>
      <c r="BL58" s="188"/>
      <c r="BM58" s="187"/>
      <c r="BN58" s="187"/>
      <c r="BO58" s="187"/>
      <c r="BP58" s="187"/>
      <c r="BQ58" s="187"/>
      <c r="BR58" s="187"/>
    </row>
    <row r="59" s="171" customFormat="true" ht="12.75" hidden="false" customHeight="false" outlineLevel="0" collapsed="false">
      <c r="B59" s="171" t="s">
        <v>102</v>
      </c>
      <c r="C59" s="171" t="s">
        <v>87</v>
      </c>
      <c r="D59" s="172" t="n">
        <v>2008</v>
      </c>
      <c r="E59" s="241"/>
      <c r="F59" s="174" t="s">
        <v>80</v>
      </c>
      <c r="G59" s="175" t="n">
        <v>3314781.23799611</v>
      </c>
      <c r="H59" s="205" t="s">
        <v>101</v>
      </c>
      <c r="I59" s="242" t="n">
        <f aca="false">2300/2</f>
        <v>1150</v>
      </c>
      <c r="J59" s="205" t="s">
        <v>109</v>
      </c>
      <c r="K59" s="177" t="n">
        <f aca="false">I59*2.8065</f>
        <v>3227.475</v>
      </c>
      <c r="M59" s="178" t="n">
        <f aca="false">K59</f>
        <v>3227.475</v>
      </c>
      <c r="N59" s="177" t="n">
        <f aca="false">IF(D59&lt;2009,M59*(AVERAGE(0.0055,0.0055,0.01,0.0245)),M59*(AVERAGE(0.0055,0.0055,0.01,0.0245)))</f>
        <v>36.712528125</v>
      </c>
      <c r="P59" s="179" t="n">
        <f aca="false">M59+N59</f>
        <v>3264.187528125</v>
      </c>
      <c r="Q59" s="241"/>
      <c r="R59" s="180" t="s">
        <v>80</v>
      </c>
      <c r="S59" s="181" t="n">
        <v>3314781.23799611</v>
      </c>
      <c r="T59" s="205" t="s">
        <v>101</v>
      </c>
      <c r="U59" s="242" t="n">
        <f aca="false">2300/2</f>
        <v>1150</v>
      </c>
      <c r="V59" s="205" t="s">
        <v>109</v>
      </c>
      <c r="W59" s="243" t="n">
        <v>3.7467</v>
      </c>
      <c r="X59" s="177" t="n">
        <f aca="false">U59*2.8065</f>
        <v>3227.475</v>
      </c>
      <c r="Z59" s="183" t="n">
        <f aca="false">IF(D59&lt;2010,X59*(AVERAGE(0.0055,0.0055,0.01,0.0245)),X59*(AVERAGE(0.0055,0.0055,0.01,0.0245))/2)</f>
        <v>36.712528125</v>
      </c>
      <c r="AB59" s="179" t="n">
        <f aca="false">X59+Z59</f>
        <v>3264.187528125</v>
      </c>
      <c r="AC59" s="184"/>
      <c r="AD59" s="180" t="s">
        <v>80</v>
      </c>
      <c r="AE59" s="181" t="n">
        <f aca="false">8663640*'C&amp;I load assumptions'!$E13</f>
        <v>3314781.23799611</v>
      </c>
      <c r="AF59" s="206" t="s">
        <v>101</v>
      </c>
      <c r="AG59" s="244" t="n">
        <f aca="false">2300/3</f>
        <v>766.666666666667</v>
      </c>
      <c r="AH59" s="206" t="s">
        <v>109</v>
      </c>
      <c r="AI59" s="245" t="n">
        <f aca="false">$AI$45</f>
        <v>3.5657</v>
      </c>
      <c r="AJ59" s="177" t="n">
        <f aca="false">AG59*2.8065</f>
        <v>2151.65</v>
      </c>
      <c r="AK59" s="187"/>
      <c r="AL59" s="179" t="n">
        <f aca="false">(AJ59*'Prescribed interest rate'!$E$28)*2</f>
        <v>63.25851</v>
      </c>
      <c r="AM59" s="187"/>
      <c r="AN59" s="179" t="n">
        <f aca="false">AJ59+AL59</f>
        <v>2214.90851</v>
      </c>
      <c r="AO59" s="188"/>
      <c r="AP59" s="175"/>
      <c r="AQ59" s="205"/>
      <c r="AR59" s="242"/>
      <c r="AS59" s="205"/>
      <c r="AT59" s="189"/>
      <c r="AU59" s="187"/>
      <c r="AV59" s="189"/>
      <c r="AW59" s="189"/>
      <c r="AX59" s="187"/>
      <c r="AY59" s="190"/>
      <c r="AZ59" s="241"/>
      <c r="BA59" s="191"/>
      <c r="BB59" s="181"/>
      <c r="BC59" s="205"/>
      <c r="BD59" s="242"/>
      <c r="BE59" s="205"/>
      <c r="BF59" s="243"/>
      <c r="BG59" s="189"/>
      <c r="BH59" s="187"/>
      <c r="BI59" s="192"/>
      <c r="BJ59" s="187"/>
      <c r="BK59" s="190"/>
      <c r="BL59" s="188"/>
      <c r="BM59" s="187"/>
      <c r="BN59" s="187"/>
      <c r="BO59" s="187"/>
      <c r="BP59" s="187"/>
      <c r="BQ59" s="187"/>
      <c r="BR59" s="187"/>
    </row>
    <row r="60" customFormat="false" ht="12.75" hidden="false" customHeight="false" outlineLevel="0" collapsed="false">
      <c r="A60" s="113"/>
      <c r="B60" s="110" t="s">
        <v>98</v>
      </c>
      <c r="C60" s="110" t="s">
        <v>93</v>
      </c>
      <c r="D60" s="111" t="n">
        <v>2009</v>
      </c>
      <c r="E60" s="246"/>
      <c r="F60" s="160" t="s">
        <v>80</v>
      </c>
      <c r="G60" s="161" t="n">
        <v>184463.940111923</v>
      </c>
      <c r="H60" s="208" t="s">
        <v>99</v>
      </c>
      <c r="I60" s="247" t="n">
        <f aca="false">G60/3640</f>
        <v>50.6769066241547</v>
      </c>
      <c r="J60" s="208" t="s">
        <v>108</v>
      </c>
      <c r="K60" s="194" t="n">
        <f aca="false">I60*2.8065</f>
        <v>142.22473844069</v>
      </c>
      <c r="M60" s="195" t="n">
        <f aca="false">K60</f>
        <v>142.22473844069</v>
      </c>
      <c r="N60" s="194" t="n">
        <f aca="false">IF(D60&lt;2009,M60*(AVERAGE(0.0055,0.0055,0.01,0.0245)),M60*(AVERAGE(0.0055,0.0055,0.01,0.0245)))</f>
        <v>1.61780639976285</v>
      </c>
      <c r="P60" s="196" t="n">
        <f aca="false">M60+N60</f>
        <v>143.842544840453</v>
      </c>
      <c r="Q60" s="246"/>
      <c r="R60" s="197" t="s">
        <v>80</v>
      </c>
      <c r="S60" s="198" t="n">
        <f aca="false">1355681.81818182*'ERIP assumptions'!$F7</f>
        <v>184463.940111923</v>
      </c>
      <c r="T60" s="208" t="s">
        <v>99</v>
      </c>
      <c r="U60" s="247" t="n">
        <f aca="false">S60/3640</f>
        <v>50.6769066241547</v>
      </c>
      <c r="V60" s="208" t="s">
        <v>108</v>
      </c>
      <c r="W60" s="248" t="n">
        <v>3.7467</v>
      </c>
      <c r="X60" s="194" t="n">
        <f aca="false">U60*2.8065</f>
        <v>142.22473844069</v>
      </c>
      <c r="Z60" s="200" t="n">
        <f aca="false">IF(D60&lt;2010,X60*(AVERAGE(0.0055,0.0055,0.01,0.0245)),X60*(AVERAGE(0.0055,0.0055,0.01,0.0245))/2)</f>
        <v>1.61780639976285</v>
      </c>
      <c r="AB60" s="196" t="n">
        <f aca="false">X60+Z60</f>
        <v>143.842544840453</v>
      </c>
      <c r="AD60" s="197" t="s">
        <v>80</v>
      </c>
      <c r="AE60" s="198" t="n">
        <f aca="false">1355681.81818182*'ERIP assumptions'!$F7</f>
        <v>184463.940111923</v>
      </c>
      <c r="AF60" s="209" t="s">
        <v>99</v>
      </c>
      <c r="AG60" s="249" t="n">
        <f aca="false">AE60/3640</f>
        <v>50.6769066241547</v>
      </c>
      <c r="AH60" s="209" t="s">
        <v>108</v>
      </c>
      <c r="AI60" s="250" t="n">
        <f aca="false">$AI$45</f>
        <v>3.5657</v>
      </c>
      <c r="AJ60" s="194" t="n">
        <f aca="false">AG60*2.8065</f>
        <v>142.22473844069</v>
      </c>
      <c r="AL60" s="196" t="n">
        <f aca="false">(AJ60*'Prescribed interest rate'!$E$28)*2</f>
        <v>4.18140731015629</v>
      </c>
      <c r="AN60" s="196" t="n">
        <f aca="false">AJ60+AL60</f>
        <v>146.406145750846</v>
      </c>
      <c r="AP60" s="161"/>
      <c r="AQ60" s="208"/>
      <c r="AR60" s="247"/>
      <c r="AS60" s="208"/>
      <c r="AT60" s="202"/>
      <c r="AU60" s="117"/>
      <c r="AV60" s="202"/>
      <c r="AW60" s="202"/>
      <c r="AX60" s="117"/>
      <c r="AY60" s="170"/>
      <c r="AZ60" s="246"/>
      <c r="BA60" s="203"/>
      <c r="BB60" s="198"/>
      <c r="BC60" s="208"/>
      <c r="BD60" s="247"/>
      <c r="BE60" s="208"/>
      <c r="BF60" s="248"/>
      <c r="BG60" s="202"/>
      <c r="BH60" s="117"/>
      <c r="BI60" s="204"/>
      <c r="BJ60" s="117"/>
      <c r="BK60" s="170"/>
      <c r="BL60" s="118"/>
      <c r="BM60" s="117"/>
      <c r="BN60" s="117"/>
      <c r="BO60" s="117"/>
      <c r="BP60" s="117"/>
      <c r="BQ60" s="117"/>
      <c r="BR60" s="117"/>
    </row>
    <row r="61" customFormat="false" ht="12.75" hidden="false" customHeight="false" outlineLevel="0" collapsed="false">
      <c r="A61" s="113"/>
      <c r="B61" s="110" t="s">
        <v>100</v>
      </c>
      <c r="C61" s="110" t="s">
        <v>93</v>
      </c>
      <c r="D61" s="111" t="n">
        <v>2009</v>
      </c>
      <c r="E61" s="246"/>
      <c r="F61" s="160" t="s">
        <v>80</v>
      </c>
      <c r="G61" s="161" t="n">
        <v>27532.1836328984</v>
      </c>
      <c r="H61" s="208" t="s">
        <v>101</v>
      </c>
      <c r="I61" s="247" t="n">
        <f aca="false">31.5625401384527/3</f>
        <v>10.5208467128176</v>
      </c>
      <c r="J61" s="208" t="s">
        <v>109</v>
      </c>
      <c r="K61" s="194" t="n">
        <f aca="false">I61*2.8065</f>
        <v>29.5267562995225</v>
      </c>
      <c r="M61" s="195" t="n">
        <f aca="false">K61</f>
        <v>29.5267562995225</v>
      </c>
      <c r="N61" s="194" t="n">
        <f aca="false">IF(D61&lt;2009,M61*(AVERAGE(0.0055,0.0055,0.01,0.0245)),M61*(AVERAGE(0.0055,0.0055,0.01,0.0245)))</f>
        <v>0.335866852907068</v>
      </c>
      <c r="P61" s="196" t="n">
        <f aca="false">M61+N61</f>
        <v>29.8626231524296</v>
      </c>
      <c r="Q61" s="246"/>
      <c r="R61" s="197" t="s">
        <v>80</v>
      </c>
      <c r="S61" s="198" t="n">
        <f aca="false">71959.176272375*'C&amp;I load assumptions'!$E13</f>
        <v>27532.1836328984</v>
      </c>
      <c r="T61" s="208" t="s">
        <v>101</v>
      </c>
      <c r="U61" s="247" t="n">
        <f aca="false">31.5625401384527/3</f>
        <v>10.5208467128176</v>
      </c>
      <c r="V61" s="208" t="s">
        <v>109</v>
      </c>
      <c r="W61" s="248" t="n">
        <v>3.7467</v>
      </c>
      <c r="X61" s="194" t="n">
        <f aca="false">U61*2.8065</f>
        <v>29.5267562995225</v>
      </c>
      <c r="Z61" s="200" t="n">
        <f aca="false">IF(D61&lt;2010,X61*(AVERAGE(0.0055,0.0055,0.01,0.0245)),X61*(AVERAGE(0.0055,0.0055,0.01,0.0245))/2)</f>
        <v>0.335866852907068</v>
      </c>
      <c r="AB61" s="196" t="n">
        <f aca="false">X61+Z61</f>
        <v>29.8626231524296</v>
      </c>
      <c r="AD61" s="197" t="s">
        <v>80</v>
      </c>
      <c r="AE61" s="198" t="n">
        <f aca="false">71959.176272375*'C&amp;I load assumptions'!$E13</f>
        <v>27532.1836328984</v>
      </c>
      <c r="AF61" s="209" t="s">
        <v>101</v>
      </c>
      <c r="AG61" s="249" t="n">
        <f aca="false">31.5625401384527/3</f>
        <v>10.5208467128176</v>
      </c>
      <c r="AH61" s="209" t="s">
        <v>109</v>
      </c>
      <c r="AI61" s="250" t="n">
        <f aca="false">$AI$45</f>
        <v>3.5657</v>
      </c>
      <c r="AJ61" s="194" t="n">
        <f aca="false">AG61*2.8065</f>
        <v>29.5267562995225</v>
      </c>
      <c r="AL61" s="196" t="n">
        <f aca="false">(AJ61*'Prescribed interest rate'!$E$28)*2</f>
        <v>0.868086635205962</v>
      </c>
      <c r="AN61" s="196" t="n">
        <f aca="false">AJ61+AL61</f>
        <v>30.3948429347285</v>
      </c>
      <c r="AP61" s="161"/>
      <c r="AQ61" s="208"/>
      <c r="AR61" s="247"/>
      <c r="AS61" s="208"/>
      <c r="AT61" s="202"/>
      <c r="AU61" s="117"/>
      <c r="AV61" s="202"/>
      <c r="AW61" s="202"/>
      <c r="AX61" s="117"/>
      <c r="AY61" s="170"/>
      <c r="AZ61" s="246"/>
      <c r="BA61" s="203"/>
      <c r="BB61" s="198"/>
      <c r="BC61" s="208"/>
      <c r="BD61" s="247"/>
      <c r="BE61" s="208"/>
      <c r="BF61" s="248"/>
      <c r="BG61" s="202"/>
      <c r="BH61" s="117"/>
      <c r="BI61" s="204"/>
      <c r="BJ61" s="117"/>
      <c r="BK61" s="170"/>
      <c r="BL61" s="118"/>
      <c r="BM61" s="117"/>
      <c r="BN61" s="117"/>
      <c r="BO61" s="117"/>
      <c r="BP61" s="117"/>
      <c r="BQ61" s="117"/>
      <c r="BR61" s="117"/>
    </row>
    <row r="62" customFormat="false" ht="12.75" hidden="true" customHeight="false" outlineLevel="1" collapsed="false">
      <c r="A62" s="113"/>
      <c r="B62" s="110" t="s">
        <v>103</v>
      </c>
      <c r="C62" s="110" t="s">
        <v>93</v>
      </c>
      <c r="D62" s="111" t="n">
        <v>2009</v>
      </c>
      <c r="E62" s="246"/>
      <c r="F62" s="160" t="s">
        <v>80</v>
      </c>
      <c r="G62" s="161" t="n">
        <v>23956.1793989782</v>
      </c>
      <c r="H62" s="208" t="s">
        <v>101</v>
      </c>
      <c r="I62" s="247" t="n">
        <f aca="false">1425.05092342235/3</f>
        <v>475.016974474117</v>
      </c>
      <c r="J62" s="208" t="s">
        <v>109</v>
      </c>
      <c r="K62" s="194" t="n">
        <f aca="false">I62*2.8065</f>
        <v>1333.13513886161</v>
      </c>
      <c r="M62" s="195" t="n">
        <f aca="false">K62</f>
        <v>1333.13513886161</v>
      </c>
      <c r="N62" s="194" t="n">
        <f aca="false">IF(D62&lt;2009,M62*(AVERAGE(0.0055,0.0055,0.01,0.0245)),M62*(AVERAGE(0.0055,0.0055,0.01,0.0245)))</f>
        <v>15.1644122045508</v>
      </c>
      <c r="P62" s="196" t="n">
        <f aca="false">M62+N62</f>
        <v>1348.29955106616</v>
      </c>
      <c r="Q62" s="246"/>
      <c r="R62" s="197" t="s">
        <v>80</v>
      </c>
      <c r="S62" s="198" t="n">
        <v>0</v>
      </c>
      <c r="T62" s="208"/>
      <c r="U62" s="247"/>
      <c r="V62" s="208"/>
      <c r="W62" s="248" t="n">
        <v>3.7467</v>
      </c>
      <c r="X62" s="194" t="n">
        <f aca="false">U62*2.8065</f>
        <v>0</v>
      </c>
      <c r="Z62" s="200" t="n">
        <f aca="false">IF(D62&lt;2010,X62*(AVERAGE(0.0055,0.0055,0.01,0.0245)),X62*(AVERAGE(0.0055,0.0055,0.01,0.0245))/2)</f>
        <v>0</v>
      </c>
      <c r="AB62" s="196" t="n">
        <f aca="false">X62+Z62</f>
        <v>0</v>
      </c>
      <c r="AD62" s="197" t="s">
        <v>80</v>
      </c>
      <c r="AE62" s="235" t="n">
        <v>0</v>
      </c>
      <c r="AF62" s="209"/>
      <c r="AG62" s="249"/>
      <c r="AH62" s="209"/>
      <c r="AI62" s="250" t="n">
        <f aca="false">$AI$45</f>
        <v>3.5657</v>
      </c>
      <c r="AJ62" s="194" t="n">
        <f aca="false">AG62*2.8065</f>
        <v>0</v>
      </c>
      <c r="AL62" s="196" t="n">
        <f aca="false">(AJ62*'Prescribed interest rate'!$E$28)*2</f>
        <v>0</v>
      </c>
      <c r="AN62" s="196" t="n">
        <f aca="false">AJ62+AL62</f>
        <v>0</v>
      </c>
      <c r="AP62" s="161"/>
      <c r="AQ62" s="208"/>
      <c r="AR62" s="247"/>
      <c r="AS62" s="208"/>
      <c r="AT62" s="202"/>
      <c r="AU62" s="117"/>
      <c r="AV62" s="202"/>
      <c r="AW62" s="202"/>
      <c r="AX62" s="117"/>
      <c r="AY62" s="170"/>
      <c r="AZ62" s="246"/>
      <c r="BA62" s="203"/>
      <c r="BB62" s="198"/>
      <c r="BC62" s="208"/>
      <c r="BD62" s="247"/>
      <c r="BE62" s="208"/>
      <c r="BF62" s="248"/>
      <c r="BG62" s="202"/>
      <c r="BH62" s="117"/>
      <c r="BI62" s="204"/>
      <c r="BJ62" s="117"/>
      <c r="BK62" s="170"/>
      <c r="BL62" s="118"/>
      <c r="BM62" s="117"/>
      <c r="BN62" s="117"/>
      <c r="BO62" s="117"/>
      <c r="BP62" s="117"/>
      <c r="BQ62" s="117"/>
      <c r="BR62" s="117"/>
    </row>
    <row r="63" customFormat="false" ht="12.75" hidden="true" customHeight="false" outlineLevel="1" collapsed="false">
      <c r="A63" s="113"/>
      <c r="B63" s="110" t="s">
        <v>104</v>
      </c>
      <c r="C63" s="110" t="s">
        <v>93</v>
      </c>
      <c r="D63" s="111" t="n">
        <v>2009</v>
      </c>
      <c r="E63" s="246"/>
      <c r="F63" s="160" t="s">
        <v>80</v>
      </c>
      <c r="G63" s="161" t="n">
        <v>228050.383109753</v>
      </c>
      <c r="H63" s="208" t="s">
        <v>101</v>
      </c>
      <c r="I63" s="247" t="n">
        <f aca="false">967.652267544989/3</f>
        <v>322.55075584833</v>
      </c>
      <c r="J63" s="208" t="s">
        <v>109</v>
      </c>
      <c r="K63" s="194" t="n">
        <f aca="false">I63*2.8065</f>
        <v>905.238696288337</v>
      </c>
      <c r="M63" s="195" t="n">
        <f aca="false">K63</f>
        <v>905.238696288337</v>
      </c>
      <c r="N63" s="194" t="n">
        <f aca="false">IF(D63&lt;2009,M63*(AVERAGE(0.0055,0.0055,0.01,0.0245)),M63*(AVERAGE(0.0055,0.0055,0.01,0.0245)))</f>
        <v>10.2970901702798</v>
      </c>
      <c r="P63" s="196" t="n">
        <f aca="false">M63+N63</f>
        <v>915.535786458617</v>
      </c>
      <c r="Q63" s="246"/>
      <c r="R63" s="197" t="s">
        <v>80</v>
      </c>
      <c r="S63" s="198" t="n">
        <v>0</v>
      </c>
      <c r="T63" s="208"/>
      <c r="U63" s="247"/>
      <c r="V63" s="208"/>
      <c r="W63" s="248" t="n">
        <v>3.7467</v>
      </c>
      <c r="X63" s="194" t="n">
        <f aca="false">U63*2.8065</f>
        <v>0</v>
      </c>
      <c r="Z63" s="200" t="n">
        <f aca="false">IF(D63&lt;2010,X63*(AVERAGE(0.0055,0.0055,0.01,0.0245)),X63*(AVERAGE(0.0055,0.0055,0.01,0.0245))/2)</f>
        <v>0</v>
      </c>
      <c r="AB63" s="196" t="n">
        <f aca="false">X63+Z63</f>
        <v>0</v>
      </c>
      <c r="AD63" s="197" t="s">
        <v>80</v>
      </c>
      <c r="AE63" s="235" t="n">
        <v>0</v>
      </c>
      <c r="AF63" s="209"/>
      <c r="AG63" s="249"/>
      <c r="AH63" s="209"/>
      <c r="AI63" s="250" t="n">
        <f aca="false">$AI$45</f>
        <v>3.5657</v>
      </c>
      <c r="AJ63" s="194" t="n">
        <f aca="false">AG63*2.8065</f>
        <v>0</v>
      </c>
      <c r="AL63" s="196" t="n">
        <f aca="false">(AJ63*'Prescribed interest rate'!$E$28)*2</f>
        <v>0</v>
      </c>
      <c r="AN63" s="196" t="n">
        <f aca="false">AJ63+AL63</f>
        <v>0</v>
      </c>
      <c r="AP63" s="161"/>
      <c r="AQ63" s="208"/>
      <c r="AR63" s="247"/>
      <c r="AS63" s="208"/>
      <c r="AT63" s="202"/>
      <c r="AU63" s="117"/>
      <c r="AV63" s="202"/>
      <c r="AW63" s="202"/>
      <c r="AX63" s="117"/>
      <c r="AY63" s="170"/>
      <c r="AZ63" s="246"/>
      <c r="BA63" s="203"/>
      <c r="BB63" s="198"/>
      <c r="BC63" s="208"/>
      <c r="BD63" s="247"/>
      <c r="BE63" s="208"/>
      <c r="BF63" s="248"/>
      <c r="BG63" s="202"/>
      <c r="BH63" s="117"/>
      <c r="BI63" s="204"/>
      <c r="BJ63" s="117"/>
      <c r="BK63" s="170"/>
      <c r="BL63" s="118"/>
      <c r="BM63" s="117"/>
      <c r="BN63" s="117"/>
      <c r="BO63" s="117"/>
      <c r="BP63" s="117"/>
      <c r="BQ63" s="117"/>
      <c r="BR63" s="117"/>
    </row>
    <row r="64" customFormat="false" ht="12.75" hidden="true" customHeight="false" outlineLevel="1" collapsed="false">
      <c r="A64" s="113"/>
      <c r="B64" s="110" t="s">
        <v>105</v>
      </c>
      <c r="C64" s="110" t="s">
        <v>93</v>
      </c>
      <c r="D64" s="111" t="n">
        <v>2009</v>
      </c>
      <c r="E64" s="246"/>
      <c r="F64" s="160" t="s">
        <v>80</v>
      </c>
      <c r="G64" s="161" t="n">
        <v>4355.6689816324</v>
      </c>
      <c r="H64" s="208" t="s">
        <v>101</v>
      </c>
      <c r="I64" s="247" t="n">
        <f aca="false">1382.36038220713/3</f>
        <v>460.786794069043</v>
      </c>
      <c r="J64" s="208" t="s">
        <v>109</v>
      </c>
      <c r="K64" s="194" t="n">
        <f aca="false">I64*2.8065</f>
        <v>1293.19813755477</v>
      </c>
      <c r="M64" s="195" t="n">
        <f aca="false">K64</f>
        <v>1293.19813755477</v>
      </c>
      <c r="N64" s="194" t="n">
        <f aca="false">IF(D64&lt;2009,M64*(AVERAGE(0.0055,0.0055,0.01,0.0245)),M64*(AVERAGE(0.0055,0.0055,0.01,0.0245)))</f>
        <v>14.7101288146855</v>
      </c>
      <c r="P64" s="196" t="n">
        <f aca="false">M64+N64</f>
        <v>1307.90826636946</v>
      </c>
      <c r="Q64" s="246"/>
      <c r="R64" s="197" t="s">
        <v>80</v>
      </c>
      <c r="S64" s="198" t="n">
        <v>0</v>
      </c>
      <c r="T64" s="208"/>
      <c r="U64" s="247"/>
      <c r="V64" s="208"/>
      <c r="W64" s="248" t="n">
        <v>3.7467</v>
      </c>
      <c r="X64" s="194" t="n">
        <f aca="false">U64*2.8065</f>
        <v>0</v>
      </c>
      <c r="Z64" s="200" t="n">
        <f aca="false">IF(D64&lt;2010,X64*(AVERAGE(0.0055,0.0055,0.01,0.0245)),X64*(AVERAGE(0.0055,0.0055,0.01,0.0245))/2)</f>
        <v>0</v>
      </c>
      <c r="AB64" s="196" t="n">
        <f aca="false">X64+Z64</f>
        <v>0</v>
      </c>
      <c r="AD64" s="197" t="s">
        <v>80</v>
      </c>
      <c r="AE64" s="235" t="n">
        <v>0</v>
      </c>
      <c r="AF64" s="209"/>
      <c r="AG64" s="249"/>
      <c r="AH64" s="209"/>
      <c r="AI64" s="250" t="n">
        <f aca="false">$AI$45</f>
        <v>3.5657</v>
      </c>
      <c r="AJ64" s="194" t="n">
        <f aca="false">AG64*2.8065</f>
        <v>0</v>
      </c>
      <c r="AL64" s="196" t="n">
        <f aca="false">(AJ64*'Prescribed interest rate'!$E$28)*2</f>
        <v>0</v>
      </c>
      <c r="AN64" s="196" t="n">
        <f aca="false">AJ64+AL64</f>
        <v>0</v>
      </c>
      <c r="AP64" s="161"/>
      <c r="AQ64" s="208"/>
      <c r="AR64" s="247"/>
      <c r="AS64" s="208"/>
      <c r="AT64" s="202"/>
      <c r="AU64" s="117"/>
      <c r="AV64" s="202"/>
      <c r="AW64" s="202"/>
      <c r="AX64" s="117"/>
      <c r="AY64" s="170"/>
      <c r="AZ64" s="246"/>
      <c r="BA64" s="203"/>
      <c r="BB64" s="198"/>
      <c r="BC64" s="208"/>
      <c r="BD64" s="247"/>
      <c r="BE64" s="208"/>
      <c r="BF64" s="248"/>
      <c r="BG64" s="202"/>
      <c r="BH64" s="117"/>
      <c r="BI64" s="204"/>
      <c r="BJ64" s="117"/>
      <c r="BK64" s="170"/>
      <c r="BL64" s="118"/>
      <c r="BM64" s="117"/>
      <c r="BN64" s="117"/>
      <c r="BO64" s="117"/>
      <c r="BP64" s="117"/>
      <c r="BQ64" s="117"/>
      <c r="BR64" s="117"/>
    </row>
    <row r="65" s="171" customFormat="true" ht="12.75" hidden="false" customHeight="false" outlineLevel="0" collapsed="false">
      <c r="B65" s="171" t="s">
        <v>98</v>
      </c>
      <c r="C65" s="171" t="s">
        <v>106</v>
      </c>
      <c r="D65" s="172" t="n">
        <v>2010</v>
      </c>
      <c r="E65" s="241"/>
      <c r="F65" s="174"/>
      <c r="G65" s="175"/>
      <c r="H65" s="205"/>
      <c r="I65" s="242"/>
      <c r="J65" s="205"/>
      <c r="K65" s="177"/>
      <c r="M65" s="178"/>
      <c r="N65" s="177"/>
      <c r="P65" s="179"/>
      <c r="Q65" s="241"/>
      <c r="R65" s="180"/>
      <c r="S65" s="181"/>
      <c r="T65" s="205"/>
      <c r="U65" s="242"/>
      <c r="V65" s="205"/>
      <c r="W65" s="243"/>
      <c r="X65" s="177"/>
      <c r="Z65" s="183"/>
      <c r="AB65" s="179"/>
      <c r="AC65" s="184"/>
      <c r="AD65" s="180" t="s">
        <v>80</v>
      </c>
      <c r="AE65" s="181" t="n">
        <f aca="false">67627.357534368*'ERIP assumptions'!$G7</f>
        <v>15887.9377568802</v>
      </c>
      <c r="AF65" s="206" t="s">
        <v>99</v>
      </c>
      <c r="AG65" s="244" t="n">
        <f aca="false">AE65/3640</f>
        <v>4.36481806507696</v>
      </c>
      <c r="AH65" s="206" t="s">
        <v>108</v>
      </c>
      <c r="AI65" s="245" t="n">
        <f aca="false">$AI$45</f>
        <v>3.5657</v>
      </c>
      <c r="AJ65" s="177" t="n">
        <f aca="false">AG65*2.8065</f>
        <v>12.2498618996385</v>
      </c>
      <c r="AK65" s="187"/>
      <c r="AL65" s="179" t="n">
        <f aca="false">(AJ65*'Prescribed interest rate'!$E$28)*2</f>
        <v>0.360145939849372</v>
      </c>
      <c r="AM65" s="187"/>
      <c r="AN65" s="179" t="n">
        <f aca="false">AJ65+AL65</f>
        <v>12.6100078394879</v>
      </c>
      <c r="AO65" s="188"/>
      <c r="AP65" s="175"/>
      <c r="AQ65" s="205"/>
      <c r="AR65" s="242"/>
      <c r="AS65" s="205"/>
      <c r="AT65" s="189"/>
      <c r="AU65" s="187"/>
      <c r="AV65" s="189"/>
      <c r="AW65" s="189"/>
      <c r="AX65" s="187"/>
      <c r="AY65" s="190"/>
      <c r="AZ65" s="241"/>
      <c r="BA65" s="191"/>
      <c r="BB65" s="181"/>
      <c r="BC65" s="205"/>
      <c r="BD65" s="242"/>
      <c r="BE65" s="205"/>
      <c r="BF65" s="243"/>
      <c r="BG65" s="189"/>
      <c r="BH65" s="187"/>
      <c r="BI65" s="192"/>
      <c r="BJ65" s="187"/>
      <c r="BK65" s="190"/>
      <c r="BL65" s="188"/>
      <c r="BM65" s="187"/>
      <c r="BN65" s="187"/>
      <c r="BO65" s="187"/>
      <c r="BP65" s="187"/>
      <c r="BQ65" s="187"/>
      <c r="BR65" s="187"/>
    </row>
    <row r="66" s="171" customFormat="true" ht="12.75" hidden="false" customHeight="false" outlineLevel="0" collapsed="false">
      <c r="B66" s="171" t="s">
        <v>100</v>
      </c>
      <c r="C66" s="171" t="s">
        <v>106</v>
      </c>
      <c r="D66" s="172" t="n">
        <v>2010</v>
      </c>
      <c r="E66" s="241"/>
      <c r="F66" s="174"/>
      <c r="G66" s="175"/>
      <c r="H66" s="205"/>
      <c r="I66" s="242"/>
      <c r="J66" s="205"/>
      <c r="K66" s="177"/>
      <c r="M66" s="178"/>
      <c r="N66" s="177"/>
      <c r="P66" s="179"/>
      <c r="Q66" s="241"/>
      <c r="R66" s="180"/>
      <c r="S66" s="181"/>
      <c r="T66" s="205"/>
      <c r="U66" s="242"/>
      <c r="V66" s="205"/>
      <c r="W66" s="243"/>
      <c r="X66" s="177"/>
      <c r="Z66" s="183"/>
      <c r="AB66" s="179"/>
      <c r="AC66" s="184"/>
      <c r="AD66" s="180" t="s">
        <v>80</v>
      </c>
      <c r="AE66" s="181" t="n">
        <f aca="false">239582.770353518*'C&amp;I load assumptions'!$E13</f>
        <v>91666.3748857262</v>
      </c>
      <c r="AF66" s="206" t="s">
        <v>101</v>
      </c>
      <c r="AG66" s="244" t="n">
        <f aca="false">105.080162435753/3</f>
        <v>35.0267208119177</v>
      </c>
      <c r="AH66" s="206" t="s">
        <v>109</v>
      </c>
      <c r="AI66" s="245" t="n">
        <f aca="false">$AI$45</f>
        <v>3.5657</v>
      </c>
      <c r="AJ66" s="177" t="n">
        <f aca="false">AG66*2.8065</f>
        <v>98.3024919586469</v>
      </c>
      <c r="AK66" s="187"/>
      <c r="AL66" s="179" t="n">
        <f aca="false">(AJ66*'Prescribed interest rate'!$E$28)*2</f>
        <v>2.89009326358422</v>
      </c>
      <c r="AM66" s="187"/>
      <c r="AN66" s="179" t="n">
        <f aca="false">AJ66+AL66</f>
        <v>101.192585222231</v>
      </c>
      <c r="AO66" s="188"/>
      <c r="AP66" s="175"/>
      <c r="AQ66" s="205"/>
      <c r="AR66" s="242"/>
      <c r="AS66" s="205"/>
      <c r="AT66" s="189"/>
      <c r="AU66" s="187"/>
      <c r="AV66" s="189"/>
      <c r="AW66" s="189"/>
      <c r="AX66" s="187"/>
      <c r="AY66" s="190"/>
      <c r="AZ66" s="241"/>
      <c r="BA66" s="191"/>
      <c r="BB66" s="181"/>
      <c r="BC66" s="205"/>
      <c r="BD66" s="242"/>
      <c r="BE66" s="205"/>
      <c r="BF66" s="243"/>
      <c r="BG66" s="189"/>
      <c r="BH66" s="187"/>
      <c r="BI66" s="192"/>
      <c r="BJ66" s="187"/>
      <c r="BK66" s="190"/>
      <c r="BL66" s="188"/>
      <c r="BM66" s="187"/>
      <c r="BN66" s="187"/>
      <c r="BO66" s="187"/>
      <c r="BP66" s="187"/>
      <c r="BQ66" s="187"/>
      <c r="BR66" s="187"/>
    </row>
    <row r="67" customFormat="false" ht="12.75" hidden="false" customHeight="false" outlineLevel="0" collapsed="false">
      <c r="A67" s="113"/>
      <c r="E67" s="246"/>
      <c r="F67" s="160"/>
      <c r="G67" s="161"/>
      <c r="H67" s="208"/>
      <c r="I67" s="247"/>
      <c r="J67" s="208"/>
      <c r="K67" s="194"/>
      <c r="M67" s="195"/>
      <c r="N67" s="194"/>
      <c r="P67" s="196"/>
      <c r="Q67" s="246"/>
      <c r="R67" s="197"/>
      <c r="S67" s="198"/>
      <c r="T67" s="208"/>
      <c r="U67" s="247"/>
      <c r="V67" s="208"/>
      <c r="W67" s="248"/>
      <c r="X67" s="194"/>
      <c r="Z67" s="200"/>
      <c r="AB67" s="196"/>
      <c r="AD67" s="197"/>
      <c r="AE67" s="235"/>
      <c r="AF67" s="209"/>
      <c r="AG67" s="249"/>
      <c r="AH67" s="208"/>
      <c r="AI67" s="250"/>
      <c r="AJ67" s="194"/>
      <c r="AL67" s="200"/>
      <c r="AN67" s="196"/>
      <c r="AP67" s="161"/>
      <c r="AQ67" s="208"/>
      <c r="AR67" s="247"/>
      <c r="AS67" s="208"/>
      <c r="AT67" s="202"/>
      <c r="AU67" s="117"/>
      <c r="AV67" s="202"/>
      <c r="AW67" s="202"/>
      <c r="AX67" s="117"/>
      <c r="AY67" s="170"/>
      <c r="AZ67" s="246"/>
      <c r="BA67" s="203"/>
      <c r="BB67" s="198"/>
      <c r="BC67" s="208"/>
      <c r="BD67" s="247"/>
      <c r="BE67" s="208"/>
      <c r="BF67" s="248"/>
      <c r="BG67" s="202"/>
      <c r="BH67" s="117"/>
      <c r="BI67" s="204"/>
      <c r="BJ67" s="117"/>
      <c r="BK67" s="170"/>
      <c r="BL67" s="118"/>
      <c r="BM67" s="117"/>
      <c r="BN67" s="117"/>
      <c r="BO67" s="117"/>
      <c r="BP67" s="117"/>
      <c r="BQ67" s="117"/>
      <c r="BR67" s="117"/>
    </row>
    <row r="68" s="217" customFormat="true" ht="12.75" hidden="false" customHeight="false" outlineLevel="0" collapsed="false">
      <c r="A68" s="237" t="s">
        <v>111</v>
      </c>
      <c r="C68" s="216"/>
      <c r="D68" s="238"/>
      <c r="E68" s="251"/>
      <c r="F68" s="252"/>
      <c r="G68" s="220" t="n">
        <f aca="false">SUM(G57:G64)</f>
        <v>4029947.37809771</v>
      </c>
      <c r="H68" s="146"/>
      <c r="I68" s="146"/>
      <c r="J68" s="220"/>
      <c r="K68" s="221" t="n">
        <f aca="false">SUM(K57:K64)</f>
        <v>7123.00036521283</v>
      </c>
      <c r="M68" s="223" t="n">
        <f aca="false">SUM(M57:M64)</f>
        <v>7123.00036521283</v>
      </c>
      <c r="N68" s="221" t="n">
        <f aca="false">SUM(N57:N64)</f>
        <v>81.024129154296</v>
      </c>
      <c r="P68" s="223" t="n">
        <f aca="false">SUM(P57:P64)</f>
        <v>7204.02449436713</v>
      </c>
      <c r="Q68" s="251"/>
      <c r="R68" s="252"/>
      <c r="S68" s="220" t="n">
        <f aca="false">SUM(S57:S67)</f>
        <v>3773585.14660735</v>
      </c>
      <c r="T68" s="146"/>
      <c r="U68" s="146"/>
      <c r="V68" s="146"/>
      <c r="W68" s="220"/>
      <c r="X68" s="221" t="n">
        <f aca="false">SUM(X57:X67)</f>
        <v>3591.42839250812</v>
      </c>
      <c r="Z68" s="223" t="n">
        <f aca="false">SUM(Z57:Z67)</f>
        <v>40.8524979647798</v>
      </c>
      <c r="AB68" s="223" t="n">
        <f aca="false">SUM(AB57:AB67)</f>
        <v>3632.2808904729</v>
      </c>
      <c r="AC68" s="224"/>
      <c r="AD68" s="252"/>
      <c r="AE68" s="220" t="n">
        <f aca="false">SUM(AE57:AE67)</f>
        <v>3881139.45924995</v>
      </c>
      <c r="AF68" s="225"/>
      <c r="AG68" s="226"/>
      <c r="AH68" s="146"/>
      <c r="AI68" s="220"/>
      <c r="AJ68" s="221" t="n">
        <f aca="false">SUM(AJ57:AJ67)</f>
        <v>2626.1557463664</v>
      </c>
      <c r="AK68" s="127"/>
      <c r="AL68" s="223" t="n">
        <f aca="false">SUM(AL57:AL67)</f>
        <v>77.2089789431722</v>
      </c>
      <c r="AM68" s="127"/>
      <c r="AN68" s="223" t="n">
        <f aca="false">SUM(AN57:AN67)</f>
        <v>2703.36472530957</v>
      </c>
      <c r="AO68" s="129"/>
      <c r="AP68" s="228"/>
      <c r="AQ68" s="130"/>
      <c r="AR68" s="130"/>
      <c r="AS68" s="228"/>
      <c r="AT68" s="229"/>
      <c r="AU68" s="127"/>
      <c r="AV68" s="229"/>
      <c r="AW68" s="229"/>
      <c r="AX68" s="127"/>
      <c r="AY68" s="229"/>
      <c r="AZ68" s="253"/>
      <c r="BA68" s="253"/>
      <c r="BB68" s="228"/>
      <c r="BC68" s="130"/>
      <c r="BD68" s="130"/>
      <c r="BE68" s="130"/>
      <c r="BF68" s="228"/>
      <c r="BG68" s="229"/>
      <c r="BH68" s="127"/>
      <c r="BI68" s="229"/>
      <c r="BJ68" s="127"/>
      <c r="BK68" s="229"/>
      <c r="BL68" s="129"/>
      <c r="BM68" s="127"/>
      <c r="BN68" s="127"/>
      <c r="BO68" s="127"/>
      <c r="BP68" s="127"/>
      <c r="BQ68" s="127"/>
      <c r="BR68" s="127"/>
    </row>
    <row r="69" s="255" customFormat="true" ht="13.5" hidden="false" customHeight="false" outlineLevel="0" collapsed="false">
      <c r="A69" s="254" t="s">
        <v>112</v>
      </c>
      <c r="C69" s="254"/>
      <c r="D69" s="256"/>
      <c r="E69" s="257"/>
      <c r="F69" s="258"/>
      <c r="G69" s="259" t="n">
        <f aca="false">G29+G44+G56+G68</f>
        <v>24494190.2622241</v>
      </c>
      <c r="H69" s="260"/>
      <c r="I69" s="260"/>
      <c r="J69" s="260"/>
      <c r="K69" s="261" t="n">
        <f aca="false">K29+K44+K56+K68</f>
        <v>251126.874443222</v>
      </c>
      <c r="M69" s="262" t="n">
        <f aca="false">M29+M44+M56+M68</f>
        <v>251126.874443222</v>
      </c>
      <c r="N69" s="261" t="n">
        <f aca="false">N29+N44+N56+N68</f>
        <v>2856.56819679165</v>
      </c>
      <c r="P69" s="262" t="n">
        <f aca="false">P29+P44+P56+P68</f>
        <v>253983.442640013</v>
      </c>
      <c r="Q69" s="257"/>
      <c r="R69" s="258"/>
      <c r="S69" s="259" t="n">
        <f aca="false">S29+S44+S56+S68</f>
        <v>20182710.6598084</v>
      </c>
      <c r="T69" s="260"/>
      <c r="U69" s="260"/>
      <c r="V69" s="260"/>
      <c r="W69" s="260"/>
      <c r="X69" s="261" t="n">
        <f aca="false">X29+X44+X56+X68</f>
        <v>188574.262275887</v>
      </c>
      <c r="Z69" s="262" t="n">
        <f aca="false">Z29+Z44+Z56+Z68</f>
        <v>2145.03223338821</v>
      </c>
      <c r="AB69" s="262" t="n">
        <f aca="false">AB29+AB44+AB56+AB68</f>
        <v>190719.294509275</v>
      </c>
      <c r="AC69" s="263"/>
      <c r="AD69" s="258"/>
      <c r="AE69" s="259" t="n">
        <f aca="false">AE29+AE44+AE56+AE68</f>
        <v>22738798.4051544</v>
      </c>
      <c r="AF69" s="264"/>
      <c r="AG69" s="265"/>
      <c r="AH69" s="260"/>
      <c r="AI69" s="260"/>
      <c r="AJ69" s="261" t="n">
        <f aca="false">AJ29+AJ44+AJ56+AJ68</f>
        <v>217998.26105514</v>
      </c>
      <c r="AK69" s="127"/>
      <c r="AL69" s="262" t="n">
        <f aca="false">AL29+AL44+AL56+AL68</f>
        <v>6409.14887502111</v>
      </c>
      <c r="AM69" s="127"/>
      <c r="AN69" s="262" t="n">
        <f aca="false">AN29+AN44+AN56+AN68</f>
        <v>224407.409930161</v>
      </c>
      <c r="AO69" s="129"/>
      <c r="AP69" s="228"/>
      <c r="AQ69" s="266"/>
      <c r="AR69" s="266"/>
      <c r="AS69" s="266"/>
      <c r="AT69" s="229"/>
      <c r="AU69" s="127"/>
      <c r="AV69" s="229"/>
      <c r="AW69" s="229"/>
      <c r="AX69" s="127"/>
      <c r="AY69" s="229"/>
      <c r="AZ69" s="253"/>
      <c r="BA69" s="253"/>
      <c r="BB69" s="228"/>
      <c r="BC69" s="266"/>
      <c r="BD69" s="266"/>
      <c r="BE69" s="266"/>
      <c r="BF69" s="266"/>
      <c r="BG69" s="229"/>
      <c r="BH69" s="127"/>
      <c r="BI69" s="229"/>
      <c r="BJ69" s="127"/>
      <c r="BK69" s="229"/>
      <c r="BL69" s="129"/>
      <c r="BM69" s="127"/>
      <c r="BN69" s="127"/>
      <c r="BO69" s="127"/>
      <c r="BP69" s="127"/>
      <c r="BQ69" s="127"/>
      <c r="BR69" s="127"/>
    </row>
    <row r="70" customFormat="false" ht="6.75" hidden="false" customHeight="true" outlineLevel="0" collapsed="false">
      <c r="M70" s="164"/>
      <c r="N70" s="165"/>
      <c r="P70" s="164"/>
      <c r="R70" s="267"/>
      <c r="S70" s="268"/>
      <c r="T70" s="269"/>
      <c r="U70" s="269"/>
      <c r="V70" s="269"/>
      <c r="W70" s="269"/>
      <c r="X70" s="270"/>
      <c r="Z70" s="166"/>
      <c r="AB70" s="164"/>
      <c r="AD70" s="267"/>
      <c r="AE70" s="268"/>
      <c r="AF70" s="271"/>
      <c r="AG70" s="272"/>
      <c r="AH70" s="269"/>
      <c r="AI70" s="269"/>
      <c r="AJ70" s="270"/>
      <c r="AL70" s="166"/>
      <c r="AN70" s="164"/>
      <c r="AP70" s="117"/>
      <c r="AQ70" s="208"/>
      <c r="AR70" s="208"/>
      <c r="AS70" s="208"/>
      <c r="AT70" s="117"/>
      <c r="AU70" s="117"/>
      <c r="AV70" s="117"/>
      <c r="AW70" s="169"/>
      <c r="AX70" s="117"/>
      <c r="AY70" s="117"/>
      <c r="AZ70" s="117"/>
      <c r="BA70" s="117"/>
      <c r="BB70" s="117"/>
      <c r="BC70" s="208"/>
      <c r="BD70" s="208"/>
      <c r="BE70" s="208"/>
      <c r="BF70" s="208"/>
      <c r="BG70" s="117"/>
      <c r="BH70" s="117"/>
      <c r="BI70" s="169"/>
      <c r="BJ70" s="117"/>
      <c r="BK70" s="117"/>
      <c r="BL70" s="118"/>
      <c r="BM70" s="117"/>
      <c r="BN70" s="117"/>
      <c r="BO70" s="117"/>
      <c r="BP70" s="117"/>
      <c r="BQ70" s="117"/>
      <c r="BR70" s="117"/>
    </row>
    <row r="71" customFormat="false" ht="27.75" hidden="false" customHeight="true" outlineLevel="0" collapsed="false">
      <c r="A71" s="33" t="s">
        <v>113</v>
      </c>
      <c r="E71" s="111"/>
      <c r="F71" s="111" t="s">
        <v>88</v>
      </c>
      <c r="G71" s="111" t="s">
        <v>114</v>
      </c>
      <c r="H71" s="111"/>
      <c r="I71" s="111"/>
      <c r="J71" s="111"/>
      <c r="K71" s="111"/>
      <c r="L71" s="111"/>
      <c r="M71" s="111"/>
      <c r="N71" s="111"/>
      <c r="O71" s="111"/>
      <c r="P71" s="111"/>
      <c r="Q71" s="111"/>
      <c r="R71" s="111"/>
      <c r="S71" s="111"/>
      <c r="T71" s="111"/>
      <c r="U71" s="111"/>
      <c r="V71" s="111"/>
      <c r="W71" s="111"/>
      <c r="X71" s="111"/>
      <c r="Y71" s="111"/>
      <c r="Z71" s="111"/>
      <c r="AA71" s="111"/>
      <c r="AB71" s="111"/>
      <c r="AC71" s="111"/>
      <c r="AD71" s="273"/>
      <c r="AE71" s="117"/>
      <c r="AF71" s="209"/>
      <c r="AG71" s="210"/>
      <c r="AH71" s="208"/>
      <c r="AI71" s="208"/>
      <c r="AJ71" s="163"/>
      <c r="AK71" s="274"/>
      <c r="AL71" s="166"/>
      <c r="AN71" s="164"/>
      <c r="AP71" s="274"/>
      <c r="AQ71" s="274"/>
      <c r="AR71" s="274"/>
      <c r="AS71" s="274"/>
      <c r="AT71" s="274"/>
      <c r="AU71" s="274"/>
      <c r="AV71" s="117"/>
      <c r="AW71" s="169"/>
      <c r="AX71" s="117"/>
      <c r="AY71" s="117"/>
      <c r="AZ71" s="117"/>
      <c r="BA71" s="117"/>
      <c r="BB71" s="117"/>
      <c r="BC71" s="208"/>
      <c r="BD71" s="208"/>
      <c r="BE71" s="208"/>
      <c r="BF71" s="208"/>
      <c r="BG71" s="117"/>
      <c r="BH71" s="274"/>
      <c r="BI71" s="169"/>
      <c r="BJ71" s="117"/>
      <c r="BK71" s="117"/>
      <c r="BL71" s="118"/>
      <c r="BM71" s="117"/>
      <c r="BN71" s="117"/>
      <c r="BO71" s="117"/>
      <c r="BP71" s="117"/>
      <c r="BQ71" s="117"/>
      <c r="BR71" s="117"/>
    </row>
    <row r="72" customFormat="false" ht="12.75" hidden="false" customHeight="true" outlineLevel="0" collapsed="false">
      <c r="B72" s="275" t="s">
        <v>115</v>
      </c>
      <c r="C72" s="110" t="s">
        <v>116</v>
      </c>
      <c r="D72" s="111" t="n">
        <v>2006</v>
      </c>
      <c r="E72" s="111"/>
      <c r="F72" s="111" t="s">
        <v>99</v>
      </c>
      <c r="G72" s="111" t="s">
        <v>117</v>
      </c>
      <c r="H72" s="111"/>
      <c r="I72" s="111"/>
      <c r="J72" s="111"/>
      <c r="K72" s="111"/>
      <c r="L72" s="111"/>
      <c r="M72" s="111" t="n">
        <v>70.96887</v>
      </c>
      <c r="N72" s="111" t="n">
        <f aca="false">IF(D72&lt;2009,M72*(AVERAGE(0.0055,0.0055,0.01,0.0245)),M72*(AVERAGE(0.0055,0.0055,0.01,0.0245)))</f>
        <v>0.80727089625</v>
      </c>
      <c r="O72" s="111"/>
      <c r="P72" s="111" t="n">
        <f aca="false">M72+N72</f>
        <v>71.77614089625</v>
      </c>
      <c r="Q72" s="111"/>
      <c r="R72" s="111"/>
      <c r="S72" s="111" t="n">
        <v>5588.1</v>
      </c>
      <c r="T72" s="111"/>
      <c r="U72" s="111"/>
      <c r="V72" s="111"/>
      <c r="W72" s="111" t="n">
        <v>0.0124</v>
      </c>
      <c r="X72" s="111" t="n">
        <v>69.29244</v>
      </c>
      <c r="Y72" s="111"/>
      <c r="Z72" s="111" t="n">
        <f aca="false">IF(D72&lt;2010,X72*(AVERAGE(0.0055,0.0055,0.01,0.0245)),X72*(AVERAGE(0.0055,0.0055,0.01,0.0245))/2)</f>
        <v>0.788201505</v>
      </c>
      <c r="AA72" s="111"/>
      <c r="AB72" s="111" t="n">
        <f aca="false">X72+Z72</f>
        <v>70.080641505</v>
      </c>
      <c r="AC72" s="111"/>
      <c r="AD72" s="273"/>
      <c r="AE72" s="276" t="n">
        <f aca="false">'Other Program detail'!$M$4</f>
        <v>5588.1</v>
      </c>
      <c r="AF72" s="209"/>
      <c r="AG72" s="210"/>
      <c r="AH72" s="208"/>
      <c r="AI72" s="201" t="n">
        <f aca="false">AI7</f>
        <v>0.0119</v>
      </c>
      <c r="AJ72" s="194" t="n">
        <f aca="false">AE72*AI72</f>
        <v>66.49839</v>
      </c>
      <c r="AK72" s="274"/>
      <c r="AL72" s="196" t="n">
        <f aca="false">(AJ72*'Prescribed interest rate'!$E$28)*2</f>
        <v>1.955052666</v>
      </c>
      <c r="AN72" s="196" t="n">
        <f aca="false">AJ72+AL72</f>
        <v>68.453442666</v>
      </c>
      <c r="AP72" s="274"/>
      <c r="AQ72" s="274"/>
      <c r="AR72" s="274"/>
      <c r="AS72" s="274"/>
      <c r="AT72" s="274"/>
      <c r="AU72" s="274"/>
      <c r="AV72" s="202"/>
      <c r="AW72" s="202"/>
      <c r="AX72" s="277"/>
      <c r="AY72" s="170"/>
      <c r="AZ72" s="117"/>
      <c r="BA72" s="117"/>
      <c r="BB72" s="276"/>
      <c r="BC72" s="208"/>
      <c r="BD72" s="208"/>
      <c r="BE72" s="208"/>
      <c r="BF72" s="201"/>
      <c r="BG72" s="202"/>
      <c r="BH72" s="274"/>
      <c r="BI72" s="204"/>
      <c r="BJ72" s="117"/>
      <c r="BK72" s="170"/>
      <c r="BL72" s="118"/>
      <c r="BM72" s="117"/>
      <c r="BN72" s="117"/>
      <c r="BO72" s="117"/>
      <c r="BP72" s="117"/>
      <c r="BQ72" s="117"/>
      <c r="BR72" s="117"/>
    </row>
    <row r="73" customFormat="false" ht="12.75" hidden="false" customHeight="false" outlineLevel="0" collapsed="false">
      <c r="B73" s="113" t="s">
        <v>118</v>
      </c>
      <c r="C73" s="110" t="s">
        <v>116</v>
      </c>
      <c r="D73" s="111" t="n">
        <v>2006</v>
      </c>
      <c r="E73" s="111"/>
      <c r="F73" s="111"/>
      <c r="G73" s="111"/>
      <c r="H73" s="111"/>
      <c r="I73" s="111"/>
      <c r="J73" s="111"/>
      <c r="K73" s="111"/>
      <c r="L73" s="111"/>
      <c r="M73" s="111" t="n">
        <v>60.96</v>
      </c>
      <c r="N73" s="111" t="n">
        <f aca="false">IF(D73&lt;2009,M73*(AVERAGE(0.0055,0.0055,0.01,0.0245)),M73*(AVERAGE(0.0055,0.0055,0.01,0.0245)))</f>
        <v>0.69342</v>
      </c>
      <c r="O73" s="111"/>
      <c r="P73" s="111" t="n">
        <f aca="false">M73+N73</f>
        <v>61.65342</v>
      </c>
      <c r="Q73" s="111"/>
      <c r="R73" s="111"/>
      <c r="S73" s="111" t="n">
        <v>4800</v>
      </c>
      <c r="T73" s="111"/>
      <c r="U73" s="111"/>
      <c r="V73" s="111"/>
      <c r="W73" s="111" t="n">
        <v>0.0124</v>
      </c>
      <c r="X73" s="111" t="n">
        <v>59.52</v>
      </c>
      <c r="Y73" s="111"/>
      <c r="Z73" s="111" t="n">
        <f aca="false">IF(D73&lt;2010,X73*(AVERAGE(0.0055,0.0055,0.01,0.0245)),X73*(AVERAGE(0.0055,0.0055,0.01,0.0245))/2)</f>
        <v>0.67704</v>
      </c>
      <c r="AA73" s="111"/>
      <c r="AB73" s="111" t="n">
        <f aca="false">X73+Z73</f>
        <v>60.19704</v>
      </c>
      <c r="AC73" s="111"/>
      <c r="AD73" s="273"/>
      <c r="AE73" s="276" t="n">
        <f aca="false">'Other Program detail'!M7</f>
        <v>4800</v>
      </c>
      <c r="AF73" s="209"/>
      <c r="AG73" s="210"/>
      <c r="AH73" s="208"/>
      <c r="AI73" s="201" t="n">
        <f aca="false">$AI$72</f>
        <v>0.0119</v>
      </c>
      <c r="AJ73" s="194" t="n">
        <f aca="false">AE73*AI73</f>
        <v>57.12</v>
      </c>
      <c r="AK73" s="274"/>
      <c r="AL73" s="196" t="n">
        <f aca="false">(AJ73*'Prescribed interest rate'!$E$28)*2</f>
        <v>1.679328</v>
      </c>
      <c r="AN73" s="196" t="n">
        <f aca="false">AJ73+AL73</f>
        <v>58.799328</v>
      </c>
      <c r="AP73" s="274"/>
      <c r="AQ73" s="274"/>
      <c r="AR73" s="274"/>
      <c r="AS73" s="274"/>
      <c r="AT73" s="274"/>
      <c r="AU73" s="274"/>
      <c r="AV73" s="202"/>
      <c r="AW73" s="202"/>
      <c r="AX73" s="277"/>
      <c r="AY73" s="170"/>
      <c r="AZ73" s="117"/>
      <c r="BA73" s="117"/>
      <c r="BB73" s="276"/>
      <c r="BC73" s="208"/>
      <c r="BD73" s="208"/>
      <c r="BE73" s="208"/>
      <c r="BF73" s="201"/>
      <c r="BG73" s="202"/>
      <c r="BH73" s="274"/>
      <c r="BI73" s="204"/>
      <c r="BJ73" s="117"/>
      <c r="BK73" s="170"/>
      <c r="BL73" s="118"/>
      <c r="BM73" s="117"/>
      <c r="BN73" s="117"/>
      <c r="BO73" s="117"/>
      <c r="BP73" s="117"/>
      <c r="BQ73" s="117"/>
      <c r="BR73" s="117"/>
    </row>
    <row r="74" customFormat="false" ht="12.75" hidden="false" customHeight="false" outlineLevel="0" collapsed="false">
      <c r="B74" s="110" t="s">
        <v>119</v>
      </c>
      <c r="C74" s="110" t="s">
        <v>116</v>
      </c>
      <c r="D74" s="111" t="n">
        <v>2006</v>
      </c>
      <c r="E74" s="111"/>
      <c r="F74" s="111"/>
      <c r="G74" s="111"/>
      <c r="H74" s="111"/>
      <c r="I74" s="111"/>
      <c r="J74" s="111"/>
      <c r="K74" s="111"/>
      <c r="L74" s="111"/>
      <c r="M74" s="111" t="n">
        <v>617.6</v>
      </c>
      <c r="N74" s="111" t="n">
        <f aca="false">IF(D74&lt;2009,M74*(AVERAGE(0.0055,0.0055,0.01,0.0245)),M74*(AVERAGE(0.0055,0.0055,0.01,0.0245)))</f>
        <v>7.0252</v>
      </c>
      <c r="O74" s="111"/>
      <c r="P74" s="111" t="n">
        <f aca="false">M74+N74</f>
        <v>624.6252</v>
      </c>
      <c r="Q74" s="111"/>
      <c r="R74" s="111"/>
      <c r="S74" s="111" t="n">
        <v>48629.88</v>
      </c>
      <c r="T74" s="111"/>
      <c r="U74" s="111"/>
      <c r="V74" s="111"/>
      <c r="W74" s="111" t="n">
        <v>0.0124</v>
      </c>
      <c r="X74" s="111" t="n">
        <v>603.010512</v>
      </c>
      <c r="Y74" s="111"/>
      <c r="Z74" s="111" t="n">
        <f aca="false">IF(D74&lt;2010,X74*(AVERAGE(0.0055,0.0055,0.01,0.0245)),X74*(AVERAGE(0.0055,0.0055,0.01,0.0245))/2)</f>
        <v>6.859244574</v>
      </c>
      <c r="AA74" s="111"/>
      <c r="AB74" s="111" t="n">
        <f aca="false">X74+Z74</f>
        <v>609.869756574</v>
      </c>
      <c r="AC74" s="111"/>
      <c r="AD74" s="273"/>
      <c r="AE74" s="276" t="n">
        <f aca="false">'Other Program detail'!M14</f>
        <v>49014.63</v>
      </c>
      <c r="AF74" s="209"/>
      <c r="AG74" s="210"/>
      <c r="AH74" s="208"/>
      <c r="AI74" s="201" t="n">
        <f aca="false">$AI$72</f>
        <v>0.0119</v>
      </c>
      <c r="AJ74" s="194" t="n">
        <f aca="false">AE74*AI74</f>
        <v>583.274097</v>
      </c>
      <c r="AK74" s="274"/>
      <c r="AL74" s="196" t="n">
        <f aca="false">(AJ74*'Prescribed interest rate'!$E$28)*2</f>
        <v>17.1482584518</v>
      </c>
      <c r="AN74" s="196" t="n">
        <f aca="false">AJ74+AL74</f>
        <v>600.4223554518</v>
      </c>
      <c r="AP74" s="274"/>
      <c r="AQ74" s="274"/>
      <c r="AR74" s="274"/>
      <c r="AS74" s="274"/>
      <c r="AT74" s="274"/>
      <c r="AU74" s="274"/>
      <c r="AV74" s="202"/>
      <c r="AW74" s="202"/>
      <c r="AX74" s="277"/>
      <c r="AY74" s="170"/>
      <c r="AZ74" s="117"/>
      <c r="BA74" s="117"/>
      <c r="BB74" s="276"/>
      <c r="BC74" s="208"/>
      <c r="BD74" s="208"/>
      <c r="BE74" s="208"/>
      <c r="BF74" s="201"/>
      <c r="BG74" s="202"/>
      <c r="BH74" s="274"/>
      <c r="BI74" s="204"/>
      <c r="BJ74" s="117"/>
      <c r="BK74" s="170"/>
      <c r="BL74" s="118"/>
      <c r="BM74" s="117"/>
      <c r="BN74" s="117"/>
      <c r="BO74" s="117"/>
      <c r="BP74" s="117"/>
      <c r="BQ74" s="117"/>
      <c r="BR74" s="117"/>
    </row>
    <row r="75" s="278" customFormat="true" ht="12.75" hidden="false" customHeight="true" outlineLevel="0" collapsed="false">
      <c r="A75" s="215" t="s">
        <v>96</v>
      </c>
      <c r="D75" s="279"/>
      <c r="E75" s="279"/>
      <c r="F75" s="279" t="s">
        <v>101</v>
      </c>
      <c r="G75" s="279" t="s">
        <v>120</v>
      </c>
      <c r="H75" s="279"/>
      <c r="I75" s="279"/>
      <c r="J75" s="279"/>
      <c r="K75" s="279"/>
      <c r="L75" s="279"/>
      <c r="M75" s="279" t="n">
        <v>749.52887</v>
      </c>
      <c r="N75" s="279" t="n">
        <f aca="false">SUM(N72:N74)</f>
        <v>8.52589089625</v>
      </c>
      <c r="O75" s="279"/>
      <c r="P75" s="279" t="n">
        <f aca="false">SUM(P72:P74)</f>
        <v>758.05476089625</v>
      </c>
      <c r="Q75" s="279"/>
      <c r="R75" s="279"/>
      <c r="S75" s="279" t="n">
        <f aca="false">SUM(S72:S74)</f>
        <v>59017.98</v>
      </c>
      <c r="T75" s="279"/>
      <c r="U75" s="279"/>
      <c r="V75" s="279"/>
      <c r="W75" s="279"/>
      <c r="X75" s="279" t="n">
        <f aca="false">SUM(X72:X74)</f>
        <v>731.822952</v>
      </c>
      <c r="Y75" s="279"/>
      <c r="Z75" s="279" t="n">
        <f aca="false">SUM(Z72:Z74)</f>
        <v>8.324486079</v>
      </c>
      <c r="AA75" s="279"/>
      <c r="AB75" s="279" t="n">
        <f aca="false">SUM(AB72:AB74)</f>
        <v>740.147438079</v>
      </c>
      <c r="AC75" s="279"/>
      <c r="AD75" s="280"/>
      <c r="AE75" s="239" t="n">
        <f aca="false">SUM(AE72:AE74)</f>
        <v>59402.73</v>
      </c>
      <c r="AF75" s="281"/>
      <c r="AG75" s="282"/>
      <c r="AJ75" s="283" t="n">
        <f aca="false">SUM(AJ72:AJ74)</f>
        <v>706.892487</v>
      </c>
      <c r="AK75" s="117"/>
      <c r="AL75" s="223" t="n">
        <f aca="false">SUM(AL72:AL74)</f>
        <v>20.7826391178</v>
      </c>
      <c r="AM75" s="277"/>
      <c r="AN75" s="223" t="n">
        <f aca="false">SUM(AN72:AN74)</f>
        <v>727.6751261178</v>
      </c>
      <c r="AO75" s="118"/>
      <c r="AP75" s="274"/>
      <c r="AQ75" s="274"/>
      <c r="AR75" s="274"/>
      <c r="AS75" s="274"/>
      <c r="AT75" s="274"/>
      <c r="AU75" s="117"/>
      <c r="AV75" s="229"/>
      <c r="AW75" s="229"/>
      <c r="AX75" s="277"/>
      <c r="AY75" s="229"/>
      <c r="AZ75" s="117"/>
      <c r="BA75" s="117"/>
      <c r="BB75" s="240"/>
      <c r="BC75" s="117"/>
      <c r="BD75" s="117"/>
      <c r="BE75" s="117"/>
      <c r="BF75" s="117"/>
      <c r="BG75" s="284"/>
      <c r="BH75" s="117"/>
      <c r="BI75" s="229"/>
      <c r="BJ75" s="277"/>
      <c r="BK75" s="229"/>
      <c r="BL75" s="118"/>
      <c r="BM75" s="117"/>
      <c r="BN75" s="117"/>
      <c r="BO75" s="117"/>
      <c r="BP75" s="117"/>
      <c r="BQ75" s="117"/>
      <c r="BR75" s="117"/>
    </row>
    <row r="76" customFormat="false" ht="12.75" hidden="false" customHeight="false" outlineLevel="0" collapsed="false">
      <c r="B76" s="113" t="s">
        <v>121</v>
      </c>
      <c r="C76" s="110" t="s">
        <v>116</v>
      </c>
      <c r="D76" s="111" t="n">
        <v>2007</v>
      </c>
      <c r="E76" s="111"/>
      <c r="F76" s="111"/>
      <c r="G76" s="111"/>
      <c r="H76" s="111"/>
      <c r="I76" s="111"/>
      <c r="J76" s="111"/>
      <c r="K76" s="111"/>
      <c r="L76" s="111"/>
      <c r="M76" s="111" t="n">
        <v>17129.83272</v>
      </c>
      <c r="N76" s="111" t="n">
        <f aca="false">M76*(AVERAGE(0.0055,0.0055,0.01,0.0245))</f>
        <v>194.85184719</v>
      </c>
      <c r="O76" s="111"/>
      <c r="P76" s="111" t="n">
        <f aca="false">M76+N76</f>
        <v>17324.68456719</v>
      </c>
      <c r="Q76" s="111"/>
      <c r="R76" s="111"/>
      <c r="S76" s="111" t="n">
        <v>757957.2</v>
      </c>
      <c r="T76" s="111"/>
      <c r="U76" s="111"/>
      <c r="V76" s="111"/>
      <c r="W76" s="111" t="n">
        <v>0.0176</v>
      </c>
      <c r="X76" s="111" t="n">
        <v>13340.04672</v>
      </c>
      <c r="Y76" s="111"/>
      <c r="Z76" s="111" t="n">
        <f aca="false">IF(D76&lt;2010,X76*(AVERAGE(0.0055,0.0055,0.01,0.0245)),X76*(AVERAGE(0.0055,0.0055,0.01,0.0245))/2)</f>
        <v>151.74303144</v>
      </c>
      <c r="AA76" s="111"/>
      <c r="AB76" s="111" t="n">
        <f aca="false">X76+Z76</f>
        <v>13491.78975144</v>
      </c>
      <c r="AC76" s="111"/>
      <c r="AD76" s="273"/>
      <c r="AE76" s="276" t="n">
        <f aca="false">'Other Program detail'!M17</f>
        <v>757957.2</v>
      </c>
      <c r="AF76" s="209"/>
      <c r="AG76" s="210"/>
      <c r="AH76" s="208"/>
      <c r="AI76" s="201" t="n">
        <f aca="false">AI42</f>
        <v>0.0174</v>
      </c>
      <c r="AJ76" s="194" t="n">
        <f aca="false">AE76*AI76</f>
        <v>13188.45528</v>
      </c>
      <c r="AL76" s="196" t="n">
        <f aca="false">(AJ76*'Prescribed interest rate'!$E$28)*2</f>
        <v>387.740585232</v>
      </c>
      <c r="AN76" s="196" t="n">
        <f aca="false">AJ76+AL76</f>
        <v>13576.195865232</v>
      </c>
      <c r="AP76" s="274"/>
      <c r="AQ76" s="274"/>
      <c r="AR76" s="274"/>
      <c r="AS76" s="274"/>
      <c r="AT76" s="274"/>
      <c r="AU76" s="117"/>
      <c r="AV76" s="202"/>
      <c r="AW76" s="202"/>
      <c r="AX76" s="277"/>
      <c r="AY76" s="170"/>
      <c r="AZ76" s="117"/>
      <c r="BA76" s="117"/>
      <c r="BB76" s="276"/>
      <c r="BC76" s="208"/>
      <c r="BD76" s="208"/>
      <c r="BE76" s="208"/>
      <c r="BF76" s="201"/>
      <c r="BG76" s="202"/>
      <c r="BH76" s="117"/>
      <c r="BI76" s="204"/>
      <c r="BJ76" s="117"/>
      <c r="BK76" s="170"/>
      <c r="BL76" s="118"/>
      <c r="BM76" s="117"/>
      <c r="BN76" s="117"/>
      <c r="BO76" s="117"/>
      <c r="BP76" s="117"/>
      <c r="BQ76" s="117"/>
      <c r="BR76" s="117"/>
    </row>
    <row r="77" s="286" customFormat="true" ht="13.5" hidden="false" customHeight="false" outlineLevel="0" collapsed="false">
      <c r="A77" s="285" t="s">
        <v>122</v>
      </c>
      <c r="D77" s="287"/>
      <c r="E77" s="287"/>
      <c r="F77" s="287"/>
      <c r="G77" s="287"/>
      <c r="H77" s="287"/>
      <c r="I77" s="287"/>
      <c r="J77" s="287"/>
      <c r="K77" s="287"/>
      <c r="L77" s="287"/>
      <c r="M77" s="287" t="n">
        <v>17129.83272</v>
      </c>
      <c r="N77" s="287" t="n">
        <f aca="false">N76</f>
        <v>194.85184719</v>
      </c>
      <c r="O77" s="287"/>
      <c r="P77" s="287" t="n">
        <f aca="false">P76</f>
        <v>17324.68456719</v>
      </c>
      <c r="Q77" s="287"/>
      <c r="R77" s="287"/>
      <c r="S77" s="287" t="n">
        <f aca="false">SUM(S76)</f>
        <v>757957.2</v>
      </c>
      <c r="T77" s="287"/>
      <c r="U77" s="287"/>
      <c r="V77" s="287"/>
      <c r="W77" s="287"/>
      <c r="X77" s="287" t="n">
        <f aca="false">SUM(X76)</f>
        <v>13340.04672</v>
      </c>
      <c r="Y77" s="287"/>
      <c r="Z77" s="287" t="n">
        <f aca="false">Z76</f>
        <v>151.74303144</v>
      </c>
      <c r="AA77" s="287"/>
      <c r="AB77" s="287" t="n">
        <f aca="false">AB76</f>
        <v>13491.78975144</v>
      </c>
      <c r="AC77" s="287"/>
      <c r="AD77" s="288"/>
      <c r="AE77" s="289" t="n">
        <f aca="false">SUM(AE76)</f>
        <v>757957.2</v>
      </c>
      <c r="AF77" s="290"/>
      <c r="AG77" s="291"/>
      <c r="AJ77" s="292" t="n">
        <f aca="false">SUM(AJ76)</f>
        <v>13188.45528</v>
      </c>
      <c r="AK77" s="117"/>
      <c r="AL77" s="262" t="n">
        <f aca="false">AL76</f>
        <v>387.740585232</v>
      </c>
      <c r="AM77" s="277"/>
      <c r="AN77" s="262" t="n">
        <f aca="false">AN76</f>
        <v>13576.195865232</v>
      </c>
      <c r="AO77" s="118"/>
      <c r="AP77" s="274"/>
      <c r="AQ77" s="274"/>
      <c r="AR77" s="274"/>
      <c r="AS77" s="274"/>
      <c r="AT77" s="274"/>
      <c r="AU77" s="117"/>
      <c r="AV77" s="229"/>
      <c r="AW77" s="229"/>
      <c r="AX77" s="277"/>
      <c r="AY77" s="229"/>
      <c r="AZ77" s="117"/>
      <c r="BA77" s="117"/>
      <c r="BB77" s="240"/>
      <c r="BC77" s="117"/>
      <c r="BD77" s="117"/>
      <c r="BE77" s="117"/>
      <c r="BF77" s="117"/>
      <c r="BG77" s="284"/>
      <c r="BH77" s="117"/>
      <c r="BI77" s="229"/>
      <c r="BJ77" s="277"/>
      <c r="BK77" s="229"/>
      <c r="BL77" s="118"/>
      <c r="BM77" s="117"/>
      <c r="BN77" s="117"/>
      <c r="BO77" s="117"/>
      <c r="BP77" s="117"/>
      <c r="BQ77" s="117"/>
      <c r="BR77" s="117"/>
    </row>
    <row r="78" s="255" customFormat="true" ht="13.5" hidden="false" customHeight="true" outlineLevel="0" collapsed="false">
      <c r="A78" s="254" t="s">
        <v>123</v>
      </c>
      <c r="C78" s="254"/>
      <c r="D78" s="256"/>
      <c r="E78" s="256"/>
      <c r="F78" s="256" t="s">
        <v>108</v>
      </c>
      <c r="G78" s="256" t="s">
        <v>124</v>
      </c>
      <c r="H78" s="256"/>
      <c r="I78" s="256"/>
      <c r="J78" s="256"/>
      <c r="K78" s="256"/>
      <c r="L78" s="256"/>
      <c r="M78" s="256" t="n">
        <v>17879.36159</v>
      </c>
      <c r="N78" s="256" t="n">
        <f aca="false">N75+N77</f>
        <v>203.37773808625</v>
      </c>
      <c r="O78" s="256"/>
      <c r="P78" s="256" t="n">
        <f aca="false">P75+P77</f>
        <v>18082.7393280863</v>
      </c>
      <c r="Q78" s="256"/>
      <c r="R78" s="256"/>
      <c r="S78" s="256" t="n">
        <f aca="false">S75+S77</f>
        <v>816975.18</v>
      </c>
      <c r="T78" s="256"/>
      <c r="U78" s="256"/>
      <c r="V78" s="256"/>
      <c r="W78" s="256"/>
      <c r="X78" s="256" t="n">
        <f aca="false">X75+X77</f>
        <v>14071.869672</v>
      </c>
      <c r="Y78" s="256"/>
      <c r="Z78" s="256" t="n">
        <f aca="false">Z75+Z77</f>
        <v>160.067517519</v>
      </c>
      <c r="AA78" s="256"/>
      <c r="AB78" s="256" t="n">
        <f aca="false">AB75+AB77</f>
        <v>14231.937189519</v>
      </c>
      <c r="AC78" s="256"/>
      <c r="AD78" s="293"/>
      <c r="AE78" s="289" t="n">
        <f aca="false">AE75+AE77</f>
        <v>817359.93</v>
      </c>
      <c r="AF78" s="294"/>
      <c r="AG78" s="295"/>
      <c r="AJ78" s="292" t="n">
        <f aca="false">AJ75+AJ77</f>
        <v>13895.347767</v>
      </c>
      <c r="AK78" s="117"/>
      <c r="AL78" s="262" t="n">
        <f aca="false">AL75+AL77</f>
        <v>408.5232243498</v>
      </c>
      <c r="AM78" s="296"/>
      <c r="AN78" s="262" t="n">
        <f aca="false">AN75+AN77</f>
        <v>14303.8709913498</v>
      </c>
      <c r="AO78" s="129"/>
      <c r="AP78" s="274"/>
      <c r="AQ78" s="274"/>
      <c r="AR78" s="274"/>
      <c r="AS78" s="274"/>
      <c r="AT78" s="274"/>
      <c r="AU78" s="117"/>
      <c r="AV78" s="229"/>
      <c r="AW78" s="229"/>
      <c r="AX78" s="296"/>
      <c r="AY78" s="229"/>
      <c r="AZ78" s="117"/>
      <c r="BA78" s="127"/>
      <c r="BB78" s="240"/>
      <c r="BC78" s="127"/>
      <c r="BD78" s="127"/>
      <c r="BE78" s="127"/>
      <c r="BF78" s="127"/>
      <c r="BG78" s="284"/>
      <c r="BH78" s="117"/>
      <c r="BI78" s="229"/>
      <c r="BJ78" s="296"/>
      <c r="BK78" s="229"/>
      <c r="BL78" s="129"/>
      <c r="BM78" s="127"/>
      <c r="BN78" s="127"/>
      <c r="BO78" s="127"/>
      <c r="BP78" s="127"/>
      <c r="BQ78" s="127"/>
      <c r="BR78" s="127"/>
    </row>
    <row r="79" s="117" customFormat="true" ht="12.75" hidden="false" customHeight="false" outlineLevel="0" collapsed="false">
      <c r="A79" s="132"/>
      <c r="D79" s="297"/>
      <c r="E79" s="297"/>
      <c r="F79" s="297"/>
      <c r="G79" s="297"/>
      <c r="H79" s="297"/>
      <c r="I79" s="297"/>
      <c r="J79" s="297"/>
      <c r="K79" s="297"/>
      <c r="L79" s="297"/>
      <c r="M79" s="297"/>
      <c r="N79" s="297"/>
      <c r="O79" s="297"/>
      <c r="P79" s="297"/>
      <c r="Q79" s="297"/>
      <c r="R79" s="297"/>
      <c r="S79" s="297"/>
      <c r="T79" s="297"/>
      <c r="U79" s="297"/>
      <c r="V79" s="297"/>
      <c r="W79" s="297"/>
      <c r="X79" s="297"/>
      <c r="Y79" s="297"/>
      <c r="Z79" s="297"/>
      <c r="AA79" s="297"/>
      <c r="AB79" s="297"/>
      <c r="AC79" s="297"/>
      <c r="AD79" s="273"/>
      <c r="AF79" s="298"/>
      <c r="AG79" s="210"/>
      <c r="AJ79" s="163"/>
      <c r="AL79" s="166"/>
      <c r="AN79" s="164"/>
      <c r="AO79" s="118"/>
      <c r="AP79" s="274"/>
      <c r="AQ79" s="274"/>
      <c r="AR79" s="274"/>
      <c r="AS79" s="274"/>
      <c r="AT79" s="274"/>
      <c r="AW79" s="169"/>
      <c r="BI79" s="169"/>
      <c r="BL79" s="118"/>
    </row>
    <row r="80" s="300" customFormat="true" ht="13.5" hidden="false" customHeight="true" outlineLevel="0" collapsed="false">
      <c r="A80" s="299" t="s">
        <v>58</v>
      </c>
      <c r="C80" s="299"/>
      <c r="D80" s="301"/>
      <c r="E80" s="302"/>
      <c r="F80" s="303" t="s">
        <v>109</v>
      </c>
      <c r="G80" s="274" t="s">
        <v>125</v>
      </c>
      <c r="H80" s="274"/>
      <c r="I80" s="274"/>
      <c r="J80" s="274"/>
      <c r="K80" s="274"/>
      <c r="L80" s="110"/>
      <c r="M80" s="304" t="n">
        <f aca="false">M69+M78</f>
        <v>269006.236033222</v>
      </c>
      <c r="N80" s="304" t="n">
        <f aca="false">N69+N78</f>
        <v>3059.9459348779</v>
      </c>
      <c r="P80" s="304" t="n">
        <f aca="false">P69+P78</f>
        <v>272066.1819681</v>
      </c>
      <c r="Q80" s="301"/>
      <c r="R80" s="305"/>
      <c r="S80" s="306" t="n">
        <f aca="false">S69+S78</f>
        <v>20999685.8398084</v>
      </c>
      <c r="X80" s="307" t="n">
        <f aca="false">X69+X78</f>
        <v>202646.131947887</v>
      </c>
      <c r="Y80" s="110"/>
      <c r="Z80" s="304" t="n">
        <f aca="false">Z69+Z78</f>
        <v>2305.09975090721</v>
      </c>
      <c r="AB80" s="304" t="n">
        <f aca="false">AB69+AB78</f>
        <v>204951.231698794</v>
      </c>
      <c r="AC80" s="308"/>
      <c r="AD80" s="305"/>
      <c r="AE80" s="306" t="n">
        <f aca="false">AE69+AE78</f>
        <v>23556158.3351544</v>
      </c>
      <c r="AF80" s="309"/>
      <c r="AG80" s="310"/>
      <c r="AJ80" s="307" t="n">
        <f aca="false">AJ69+AJ78</f>
        <v>231893.60882214</v>
      </c>
      <c r="AK80" s="117"/>
      <c r="AL80" s="304" t="n">
        <f aca="false">AL69+AL78</f>
        <v>6817.67209937091</v>
      </c>
      <c r="AM80" s="127"/>
      <c r="AN80" s="304" t="n">
        <f aca="false">AN69+AN78</f>
        <v>238711.280921511</v>
      </c>
      <c r="AO80" s="129"/>
      <c r="AP80" s="274"/>
      <c r="AQ80" s="274"/>
      <c r="AR80" s="274"/>
      <c r="AS80" s="274"/>
      <c r="AT80" s="274"/>
      <c r="AU80" s="117"/>
      <c r="AV80" s="229"/>
      <c r="AW80" s="229"/>
      <c r="AX80" s="127"/>
      <c r="AY80" s="229"/>
      <c r="AZ80" s="118"/>
      <c r="BA80" s="127"/>
      <c r="BB80" s="127"/>
      <c r="BC80" s="127"/>
      <c r="BD80" s="127"/>
      <c r="BE80" s="127"/>
      <c r="BF80" s="127"/>
      <c r="BG80" s="127"/>
      <c r="BH80" s="117"/>
      <c r="BI80" s="229"/>
      <c r="BJ80" s="127"/>
      <c r="BK80" s="229"/>
      <c r="BL80" s="129"/>
      <c r="BM80" s="127"/>
      <c r="BN80" s="127"/>
      <c r="BO80" s="127"/>
      <c r="BP80" s="127"/>
      <c r="BQ80" s="127"/>
      <c r="BR80" s="127"/>
    </row>
    <row r="81" customFormat="false" ht="25.5" hidden="false" customHeight="true" outlineLevel="0" collapsed="false">
      <c r="G81" s="274"/>
      <c r="H81" s="274"/>
      <c r="I81" s="274"/>
      <c r="J81" s="274"/>
      <c r="K81" s="274"/>
      <c r="AP81" s="274"/>
      <c r="AQ81" s="274"/>
      <c r="AR81" s="274"/>
      <c r="AS81" s="274"/>
      <c r="AT81" s="274"/>
      <c r="AU81" s="117"/>
      <c r="AV81" s="117"/>
      <c r="AW81" s="169"/>
      <c r="AX81" s="117"/>
      <c r="AY81" s="117"/>
      <c r="AZ81" s="117"/>
      <c r="BA81" s="117"/>
      <c r="BB81" s="117"/>
      <c r="BC81" s="208"/>
      <c r="BD81" s="208"/>
      <c r="BE81" s="208"/>
      <c r="BF81" s="208"/>
      <c r="BG81" s="117"/>
      <c r="BH81" s="117"/>
      <c r="BI81" s="169"/>
      <c r="BJ81" s="117"/>
      <c r="BK81" s="117"/>
      <c r="BL81" s="118"/>
      <c r="BM81" s="117"/>
      <c r="BN81" s="117"/>
      <c r="BO81" s="117"/>
      <c r="BP81" s="117"/>
      <c r="BQ81" s="117"/>
      <c r="BR81" s="117"/>
    </row>
    <row r="82" customFormat="false" ht="30" hidden="false" customHeight="true" outlineLevel="0" collapsed="false">
      <c r="F82" s="303"/>
      <c r="G82" s="274"/>
      <c r="H82" s="274"/>
      <c r="I82" s="274"/>
      <c r="J82" s="274"/>
      <c r="K82" s="274"/>
      <c r="L82" s="311" t="s">
        <v>88</v>
      </c>
      <c r="M82" s="312" t="s">
        <v>126</v>
      </c>
      <c r="N82" s="312"/>
      <c r="O82" s="312"/>
      <c r="P82" s="312"/>
      <c r="R82" s="313" t="s">
        <v>88</v>
      </c>
      <c r="S82" s="314" t="s">
        <v>114</v>
      </c>
      <c r="T82" s="314"/>
      <c r="U82" s="314"/>
      <c r="V82" s="314"/>
      <c r="W82" s="314"/>
      <c r="X82" s="314"/>
      <c r="Y82" s="313" t="s">
        <v>88</v>
      </c>
      <c r="Z82" s="315" t="s">
        <v>126</v>
      </c>
      <c r="AA82" s="315"/>
      <c r="AB82" s="315"/>
      <c r="AC82" s="316"/>
      <c r="AD82" s="317" t="s">
        <v>88</v>
      </c>
      <c r="AE82" s="314" t="s">
        <v>114</v>
      </c>
      <c r="AF82" s="314"/>
      <c r="AG82" s="314"/>
      <c r="AH82" s="314"/>
      <c r="AI82" s="314"/>
      <c r="AJ82" s="314"/>
      <c r="AK82" s="318" t="s">
        <v>127</v>
      </c>
      <c r="AL82" s="315" t="s">
        <v>128</v>
      </c>
      <c r="AM82" s="315"/>
      <c r="AN82" s="315"/>
      <c r="AO82" s="319"/>
      <c r="AP82" s="274"/>
      <c r="AQ82" s="274"/>
      <c r="AR82" s="274"/>
      <c r="AS82" s="274"/>
      <c r="AT82" s="274"/>
      <c r="AU82" s="320"/>
      <c r="AV82" s="312"/>
      <c r="AW82" s="312"/>
      <c r="AX82" s="312"/>
      <c r="AY82" s="312"/>
      <c r="AZ82" s="117"/>
      <c r="BA82" s="321"/>
      <c r="BB82" s="314"/>
      <c r="BC82" s="314"/>
      <c r="BD82" s="314"/>
      <c r="BE82" s="314"/>
      <c r="BF82" s="314"/>
      <c r="BG82" s="314"/>
      <c r="BH82" s="321"/>
      <c r="BI82" s="315"/>
      <c r="BJ82" s="315"/>
      <c r="BK82" s="315"/>
      <c r="BL82" s="319"/>
      <c r="BM82" s="117"/>
      <c r="BN82" s="117"/>
      <c r="BO82" s="117"/>
      <c r="BP82" s="117"/>
      <c r="BQ82" s="117"/>
      <c r="BR82" s="117"/>
    </row>
    <row r="83" customFormat="false" ht="36" hidden="false" customHeight="true" outlineLevel="0" collapsed="false">
      <c r="G83" s="274"/>
      <c r="H83" s="274"/>
      <c r="I83" s="274"/>
      <c r="J83" s="274"/>
      <c r="K83" s="274"/>
      <c r="M83" s="312"/>
      <c r="N83" s="312"/>
      <c r="O83" s="312"/>
      <c r="P83" s="312"/>
      <c r="R83" s="313" t="s">
        <v>99</v>
      </c>
      <c r="S83" s="314" t="s">
        <v>117</v>
      </c>
      <c r="T83" s="314"/>
      <c r="U83" s="314"/>
      <c r="V83" s="314"/>
      <c r="W83" s="314"/>
      <c r="X83" s="314"/>
      <c r="Y83" s="322"/>
      <c r="Z83" s="315"/>
      <c r="AA83" s="315"/>
      <c r="AB83" s="315"/>
      <c r="AC83" s="316"/>
      <c r="AD83" s="317" t="s">
        <v>99</v>
      </c>
      <c r="AE83" s="315" t="s">
        <v>129</v>
      </c>
      <c r="AF83" s="315"/>
      <c r="AG83" s="315"/>
      <c r="AH83" s="315"/>
      <c r="AI83" s="315"/>
      <c r="AJ83" s="315"/>
      <c r="AK83" s="323"/>
      <c r="AL83" s="315"/>
      <c r="AM83" s="315"/>
      <c r="AN83" s="315"/>
      <c r="AO83" s="319"/>
      <c r="AP83" s="274"/>
      <c r="AQ83" s="274"/>
      <c r="AR83" s="274"/>
      <c r="AS83" s="274"/>
      <c r="AT83" s="274"/>
      <c r="AU83" s="117"/>
      <c r="AV83" s="312"/>
      <c r="AW83" s="312"/>
      <c r="AX83" s="312"/>
      <c r="AY83" s="312"/>
      <c r="AZ83" s="117"/>
      <c r="BA83" s="321"/>
      <c r="BB83" s="314"/>
      <c r="BC83" s="314"/>
      <c r="BD83" s="314"/>
      <c r="BE83" s="314"/>
      <c r="BF83" s="314"/>
      <c r="BG83" s="314"/>
      <c r="BH83" s="323"/>
      <c r="BI83" s="315"/>
      <c r="BJ83" s="315"/>
      <c r="BK83" s="315"/>
      <c r="BL83" s="319"/>
      <c r="BM83" s="117"/>
      <c r="BN83" s="117"/>
      <c r="BO83" s="117"/>
      <c r="BP83" s="117"/>
      <c r="BQ83" s="117"/>
      <c r="BR83" s="117"/>
    </row>
    <row r="84" customFormat="false" ht="15" hidden="false" customHeight="false" outlineLevel="0" collapsed="false">
      <c r="R84" s="324"/>
      <c r="S84" s="314"/>
      <c r="T84" s="314"/>
      <c r="U84" s="314"/>
      <c r="V84" s="314"/>
      <c r="W84" s="314"/>
      <c r="X84" s="314"/>
      <c r="Y84" s="322"/>
      <c r="Z84" s="315"/>
      <c r="AA84" s="315"/>
      <c r="AB84" s="315"/>
      <c r="AC84" s="325"/>
      <c r="AD84" s="326"/>
      <c r="AE84" s="315"/>
      <c r="AF84" s="315"/>
      <c r="AG84" s="315"/>
      <c r="AH84" s="315"/>
      <c r="AI84" s="315"/>
      <c r="AJ84" s="315"/>
      <c r="AK84" s="323"/>
      <c r="AL84" s="315"/>
      <c r="AM84" s="315"/>
      <c r="AN84" s="315"/>
      <c r="AO84" s="327"/>
      <c r="AP84" s="117"/>
      <c r="AQ84" s="208"/>
      <c r="AR84" s="208"/>
      <c r="AS84" s="208"/>
      <c r="AT84" s="117"/>
      <c r="AU84" s="117"/>
      <c r="AV84" s="117"/>
      <c r="AW84" s="169"/>
      <c r="AX84" s="117"/>
      <c r="AY84" s="117"/>
      <c r="AZ84" s="117"/>
      <c r="BA84" s="328"/>
      <c r="BB84" s="314"/>
      <c r="BC84" s="314"/>
      <c r="BD84" s="314"/>
      <c r="BE84" s="314"/>
      <c r="BF84" s="314"/>
      <c r="BG84" s="314"/>
      <c r="BH84" s="323"/>
      <c r="BI84" s="315"/>
      <c r="BJ84" s="315"/>
      <c r="BK84" s="315"/>
      <c r="BL84" s="327"/>
      <c r="BM84" s="117"/>
      <c r="BN84" s="117"/>
      <c r="BO84" s="117"/>
      <c r="BP84" s="117"/>
      <c r="BQ84" s="117"/>
      <c r="BR84" s="117"/>
    </row>
    <row r="85" customFormat="false" ht="15" hidden="false" customHeight="true" outlineLevel="0" collapsed="false">
      <c r="R85" s="313" t="s">
        <v>101</v>
      </c>
      <c r="S85" s="314" t="s">
        <v>120</v>
      </c>
      <c r="T85" s="314"/>
      <c r="U85" s="314"/>
      <c r="V85" s="314"/>
      <c r="W85" s="314"/>
      <c r="X85" s="314"/>
      <c r="Y85" s="322"/>
      <c r="Z85" s="315"/>
      <c r="AA85" s="315"/>
      <c r="AB85" s="315"/>
      <c r="AC85" s="325"/>
      <c r="AD85" s="317" t="s">
        <v>101</v>
      </c>
      <c r="AE85" s="314" t="s">
        <v>130</v>
      </c>
      <c r="AF85" s="314"/>
      <c r="AG85" s="314"/>
      <c r="AH85" s="314"/>
      <c r="AI85" s="314"/>
      <c r="AJ85" s="314"/>
      <c r="AK85" s="323"/>
      <c r="AL85" s="315"/>
      <c r="AM85" s="315"/>
      <c r="AN85" s="315"/>
      <c r="AO85" s="327"/>
      <c r="AP85" s="117"/>
      <c r="AQ85" s="208"/>
      <c r="AR85" s="208"/>
      <c r="AS85" s="208"/>
      <c r="AT85" s="117"/>
      <c r="AU85" s="117"/>
      <c r="AV85" s="117"/>
      <c r="AW85" s="169"/>
      <c r="AX85" s="117"/>
      <c r="AY85" s="117"/>
      <c r="AZ85" s="117"/>
      <c r="BA85" s="321"/>
      <c r="BB85" s="314"/>
      <c r="BC85" s="314"/>
      <c r="BD85" s="314"/>
      <c r="BE85" s="314"/>
      <c r="BF85" s="314"/>
      <c r="BG85" s="314"/>
      <c r="BH85" s="323"/>
      <c r="BI85" s="315"/>
      <c r="BJ85" s="315"/>
      <c r="BK85" s="315"/>
      <c r="BL85" s="327"/>
      <c r="BM85" s="117"/>
      <c r="BN85" s="117"/>
      <c r="BO85" s="117"/>
      <c r="BP85" s="117"/>
      <c r="BQ85" s="117"/>
      <c r="BR85" s="117"/>
    </row>
    <row r="86" customFormat="false" ht="24" hidden="false" customHeight="true" outlineLevel="0" collapsed="false">
      <c r="R86" s="324"/>
      <c r="S86" s="314"/>
      <c r="T86" s="314"/>
      <c r="U86" s="314"/>
      <c r="V86" s="314"/>
      <c r="W86" s="314"/>
      <c r="X86" s="314"/>
      <c r="Y86" s="322"/>
      <c r="Z86" s="315"/>
      <c r="AA86" s="315"/>
      <c r="AB86" s="315"/>
      <c r="AD86" s="326"/>
      <c r="AE86" s="314"/>
      <c r="AF86" s="314"/>
      <c r="AG86" s="314"/>
      <c r="AH86" s="314"/>
      <c r="AI86" s="314"/>
      <c r="AJ86" s="314"/>
      <c r="AK86" s="323"/>
      <c r="AL86" s="315"/>
      <c r="AM86" s="315"/>
      <c r="AN86" s="315"/>
      <c r="AP86" s="117"/>
      <c r="AQ86" s="208"/>
      <c r="AR86" s="208"/>
      <c r="AS86" s="208"/>
      <c r="AT86" s="117"/>
      <c r="AU86" s="117"/>
      <c r="AV86" s="117"/>
      <c r="AW86" s="169"/>
      <c r="AX86" s="117"/>
      <c r="AY86" s="117"/>
      <c r="AZ86" s="117"/>
      <c r="BA86" s="328"/>
      <c r="BB86" s="314"/>
      <c r="BC86" s="314"/>
      <c r="BD86" s="314"/>
      <c r="BE86" s="314"/>
      <c r="BF86" s="314"/>
      <c r="BG86" s="314"/>
      <c r="BH86" s="323"/>
      <c r="BI86" s="315"/>
      <c r="BJ86" s="315"/>
      <c r="BK86" s="315"/>
      <c r="BL86" s="118"/>
      <c r="BM86" s="117"/>
      <c r="BN86" s="117"/>
      <c r="BO86" s="117"/>
      <c r="BP86" s="117"/>
      <c r="BQ86" s="117"/>
      <c r="BR86" s="117"/>
    </row>
    <row r="87" customFormat="false" ht="30.75" hidden="false" customHeight="true" outlineLevel="0" collapsed="false">
      <c r="R87" s="324"/>
      <c r="S87" s="314"/>
      <c r="T87" s="314"/>
      <c r="U87" s="314"/>
      <c r="V87" s="314"/>
      <c r="W87" s="314"/>
      <c r="X87" s="314"/>
      <c r="Y87" s="322"/>
      <c r="Z87" s="315"/>
      <c r="AA87" s="315"/>
      <c r="AB87" s="315"/>
      <c r="AD87" s="326"/>
      <c r="AE87" s="314"/>
      <c r="AF87" s="314"/>
      <c r="AG87" s="314"/>
      <c r="AH87" s="314"/>
      <c r="AI87" s="314"/>
      <c r="AJ87" s="314"/>
      <c r="AK87" s="323"/>
      <c r="AL87" s="315"/>
      <c r="AM87" s="315"/>
      <c r="AN87" s="315"/>
      <c r="AP87" s="117"/>
      <c r="AQ87" s="208"/>
      <c r="AR87" s="208"/>
      <c r="AS87" s="208"/>
      <c r="AT87" s="117"/>
      <c r="AU87" s="117"/>
      <c r="AV87" s="117"/>
      <c r="AW87" s="169"/>
      <c r="AX87" s="117"/>
      <c r="AY87" s="117"/>
      <c r="AZ87" s="117"/>
      <c r="BA87" s="328"/>
      <c r="BB87" s="314"/>
      <c r="BC87" s="314"/>
      <c r="BD87" s="314"/>
      <c r="BE87" s="314"/>
      <c r="BF87" s="314"/>
      <c r="BG87" s="314"/>
      <c r="BH87" s="323"/>
      <c r="BI87" s="315"/>
      <c r="BJ87" s="315"/>
      <c r="BK87" s="315"/>
      <c r="BL87" s="118"/>
      <c r="BM87" s="117"/>
      <c r="BN87" s="117"/>
      <c r="BO87" s="117"/>
      <c r="BP87" s="117"/>
      <c r="BQ87" s="117"/>
      <c r="BR87" s="117"/>
    </row>
    <row r="88" customFormat="false" ht="12.75" hidden="false" customHeight="true" outlineLevel="0" collapsed="false">
      <c r="R88" s="313" t="s">
        <v>108</v>
      </c>
      <c r="S88" s="314" t="s">
        <v>124</v>
      </c>
      <c r="T88" s="314"/>
      <c r="U88" s="314"/>
      <c r="V88" s="314"/>
      <c r="W88" s="314"/>
      <c r="X88" s="314"/>
      <c r="Y88" s="322"/>
      <c r="Z88" s="315"/>
      <c r="AA88" s="315"/>
      <c r="AB88" s="315"/>
      <c r="AD88" s="317" t="s">
        <v>108</v>
      </c>
      <c r="AE88" s="314" t="s">
        <v>124</v>
      </c>
      <c r="AF88" s="314"/>
      <c r="AG88" s="314"/>
      <c r="AH88" s="314"/>
      <c r="AI88" s="314"/>
      <c r="AJ88" s="314"/>
      <c r="AK88" s="323"/>
      <c r="AL88" s="315"/>
      <c r="AM88" s="315"/>
      <c r="AN88" s="315"/>
      <c r="AP88" s="117"/>
      <c r="AQ88" s="208"/>
      <c r="AR88" s="208"/>
      <c r="AS88" s="208"/>
      <c r="AT88" s="117"/>
      <c r="AU88" s="117"/>
      <c r="AV88" s="117"/>
      <c r="AW88" s="169"/>
      <c r="AX88" s="117"/>
      <c r="AY88" s="117"/>
      <c r="AZ88" s="117"/>
      <c r="BA88" s="321"/>
      <c r="BB88" s="314"/>
      <c r="BC88" s="314"/>
      <c r="BD88" s="314"/>
      <c r="BE88" s="314"/>
      <c r="BF88" s="314"/>
      <c r="BG88" s="314"/>
      <c r="BH88" s="323"/>
      <c r="BI88" s="315"/>
      <c r="BJ88" s="315"/>
      <c r="BK88" s="315"/>
      <c r="BL88" s="118"/>
      <c r="BM88" s="117"/>
      <c r="BN88" s="117"/>
      <c r="BO88" s="117"/>
      <c r="BP88" s="117"/>
      <c r="BQ88" s="117"/>
      <c r="BR88" s="117"/>
    </row>
    <row r="89" customFormat="false" ht="18.75" hidden="false" customHeight="true" outlineLevel="0" collapsed="false">
      <c r="R89" s="324"/>
      <c r="S89" s="314"/>
      <c r="T89" s="314"/>
      <c r="U89" s="314"/>
      <c r="V89" s="314"/>
      <c r="W89" s="314"/>
      <c r="X89" s="314"/>
      <c r="Y89" s="322"/>
      <c r="Z89" s="329"/>
      <c r="AA89" s="322"/>
      <c r="AB89" s="322"/>
      <c r="AD89" s="326"/>
      <c r="AE89" s="314"/>
      <c r="AF89" s="314"/>
      <c r="AG89" s="314"/>
      <c r="AH89" s="314"/>
      <c r="AI89" s="314"/>
      <c r="AJ89" s="314"/>
      <c r="AK89" s="323"/>
      <c r="AL89" s="329"/>
      <c r="AM89" s="323"/>
      <c r="AN89" s="322"/>
      <c r="AP89" s="117"/>
      <c r="AQ89" s="208"/>
      <c r="AR89" s="208"/>
      <c r="AS89" s="208"/>
      <c r="AT89" s="117"/>
      <c r="AU89" s="117"/>
      <c r="AV89" s="117"/>
      <c r="AW89" s="169"/>
      <c r="AX89" s="117"/>
      <c r="AY89" s="117"/>
      <c r="AZ89" s="117"/>
      <c r="BA89" s="328"/>
      <c r="BB89" s="314"/>
      <c r="BC89" s="314"/>
      <c r="BD89" s="314"/>
      <c r="BE89" s="314"/>
      <c r="BF89" s="314"/>
      <c r="BG89" s="314"/>
      <c r="BH89" s="323"/>
      <c r="BI89" s="330"/>
      <c r="BJ89" s="323"/>
      <c r="BK89" s="323"/>
      <c r="BL89" s="118"/>
      <c r="BM89" s="117"/>
      <c r="BN89" s="117"/>
      <c r="BO89" s="117"/>
      <c r="BP89" s="117"/>
      <c r="BQ89" s="117"/>
      <c r="BR89" s="117"/>
    </row>
    <row r="90" customFormat="false" ht="12.75" hidden="false" customHeight="true" outlineLevel="0" collapsed="false">
      <c r="R90" s="313" t="s">
        <v>109</v>
      </c>
      <c r="S90" s="314" t="s">
        <v>125</v>
      </c>
      <c r="T90" s="314"/>
      <c r="U90" s="314"/>
      <c r="V90" s="314"/>
      <c r="W90" s="314"/>
      <c r="X90" s="314"/>
      <c r="Y90" s="322"/>
      <c r="Z90" s="329"/>
      <c r="AA90" s="322"/>
      <c r="AB90" s="322"/>
      <c r="AD90" s="317" t="s">
        <v>109</v>
      </c>
      <c r="AE90" s="314" t="s">
        <v>131</v>
      </c>
      <c r="AF90" s="314"/>
      <c r="AG90" s="314"/>
      <c r="AH90" s="314"/>
      <c r="AI90" s="314"/>
      <c r="AJ90" s="314"/>
      <c r="AK90" s="323"/>
      <c r="AL90" s="329"/>
      <c r="AM90" s="323"/>
      <c r="AN90" s="322"/>
      <c r="BA90" s="313"/>
      <c r="BB90" s="314"/>
      <c r="BC90" s="314"/>
      <c r="BD90" s="314"/>
      <c r="BE90" s="314"/>
      <c r="BF90" s="314"/>
      <c r="BG90" s="314"/>
      <c r="BH90" s="322"/>
      <c r="BI90" s="329"/>
      <c r="BJ90" s="322"/>
      <c r="BK90" s="322"/>
    </row>
    <row r="91" customFormat="false" ht="27.75" hidden="false" customHeight="true" outlineLevel="0" collapsed="false">
      <c r="R91" s="322"/>
      <c r="S91" s="314"/>
      <c r="T91" s="314"/>
      <c r="U91" s="314"/>
      <c r="V91" s="314"/>
      <c r="W91" s="314"/>
      <c r="X91" s="314"/>
      <c r="Y91" s="322"/>
      <c r="Z91" s="329"/>
      <c r="AA91" s="322"/>
      <c r="AB91" s="322"/>
      <c r="AD91" s="331"/>
      <c r="AE91" s="314"/>
      <c r="AF91" s="314"/>
      <c r="AG91" s="314"/>
      <c r="AH91" s="314"/>
      <c r="AI91" s="314"/>
      <c r="AJ91" s="314"/>
      <c r="AK91" s="323"/>
      <c r="AL91" s="329"/>
      <c r="AM91" s="323"/>
      <c r="AN91" s="322"/>
      <c r="BA91" s="322"/>
      <c r="BB91" s="314"/>
      <c r="BC91" s="314"/>
      <c r="BD91" s="314"/>
      <c r="BE91" s="314"/>
      <c r="BF91" s="314"/>
      <c r="BG91" s="314"/>
      <c r="BH91" s="322"/>
      <c r="BI91" s="329"/>
      <c r="BJ91" s="322"/>
      <c r="BK91" s="322"/>
    </row>
    <row r="95" customFormat="false" ht="12.75" hidden="false" customHeight="false" outlineLevel="0" collapsed="false">
      <c r="R95" s="303"/>
      <c r="S95" s="274"/>
      <c r="T95" s="274"/>
      <c r="U95" s="274"/>
      <c r="V95" s="274"/>
      <c r="W95" s="274"/>
      <c r="X95" s="274"/>
      <c r="AD95" s="303"/>
      <c r="AE95" s="113"/>
      <c r="AF95" s="113"/>
      <c r="AG95" s="332"/>
      <c r="AH95" s="113"/>
      <c r="AI95" s="113"/>
      <c r="AJ95" s="113"/>
      <c r="BA95" s="303"/>
      <c r="BB95" s="303"/>
      <c r="BC95" s="303"/>
      <c r="BD95" s="303"/>
      <c r="BE95" s="303"/>
      <c r="BF95" s="303"/>
      <c r="BG95" s="303"/>
    </row>
    <row r="96" customFormat="false" ht="12.75" hidden="false" customHeight="false" outlineLevel="0" collapsed="false">
      <c r="S96" s="274"/>
      <c r="T96" s="274"/>
      <c r="U96" s="274"/>
      <c r="V96" s="274"/>
      <c r="W96" s="274"/>
      <c r="X96" s="274"/>
      <c r="AE96" s="113"/>
      <c r="AF96" s="113"/>
      <c r="AG96" s="332"/>
      <c r="AH96" s="113"/>
      <c r="AI96" s="113"/>
      <c r="AJ96" s="113"/>
      <c r="BB96" s="303"/>
      <c r="BC96" s="303"/>
      <c r="BD96" s="303"/>
      <c r="BE96" s="303"/>
      <c r="BF96" s="303"/>
      <c r="BG96" s="303"/>
    </row>
    <row r="97" customFormat="false" ht="12.75" hidden="false" customHeight="false" outlineLevel="0" collapsed="false">
      <c r="A97" s="34" t="s">
        <v>132</v>
      </c>
      <c r="AE97" s="113"/>
      <c r="AF97" s="113"/>
      <c r="AG97" s="332"/>
      <c r="AH97" s="113"/>
      <c r="AI97" s="113"/>
      <c r="AJ97" s="113"/>
      <c r="BB97" s="303"/>
      <c r="BC97" s="303"/>
      <c r="BD97" s="303"/>
      <c r="BE97" s="303"/>
      <c r="BF97" s="303"/>
      <c r="BG97" s="303"/>
    </row>
    <row r="98" customFormat="false" ht="12.75" hidden="false" customHeight="false" outlineLevel="0" collapsed="false">
      <c r="A98" s="34" t="s">
        <v>133</v>
      </c>
      <c r="G98" s="333" t="n">
        <v>24494.1902622241</v>
      </c>
      <c r="S98" s="333" t="n">
        <v>20182.7106598084</v>
      </c>
      <c r="AE98" s="113"/>
      <c r="AF98" s="113"/>
      <c r="AG98" s="332"/>
      <c r="AH98" s="113"/>
      <c r="AI98" s="113"/>
      <c r="AJ98" s="113"/>
      <c r="AP98" s="334"/>
      <c r="BB98" s="303"/>
      <c r="BC98" s="303"/>
      <c r="BD98" s="303"/>
      <c r="BE98" s="303"/>
      <c r="BF98" s="303"/>
      <c r="BG98" s="303"/>
    </row>
    <row r="99" customFormat="false" ht="12.75" hidden="false" customHeight="false" outlineLevel="0" collapsed="false">
      <c r="A99" s="34" t="s">
        <v>134</v>
      </c>
      <c r="G99" s="335" t="n">
        <f aca="false">G98*1000-G69</f>
        <v>0</v>
      </c>
      <c r="S99" s="335" t="n">
        <f aca="false">S98*1000-S69</f>
        <v>0</v>
      </c>
      <c r="AE99" s="113"/>
      <c r="AF99" s="113"/>
      <c r="AG99" s="332"/>
      <c r="AH99" s="113"/>
      <c r="AI99" s="113"/>
      <c r="AJ99" s="113"/>
      <c r="AP99" s="335"/>
      <c r="BB99" s="303"/>
      <c r="BC99" s="303"/>
      <c r="BD99" s="303"/>
      <c r="BE99" s="303"/>
      <c r="BF99" s="303"/>
      <c r="BG99" s="303"/>
    </row>
    <row r="100" customFormat="false" ht="12.75" hidden="false" customHeight="false" outlineLevel="0" collapsed="false">
      <c r="BB100" s="303"/>
      <c r="BC100" s="303"/>
      <c r="BD100" s="303"/>
      <c r="BE100" s="303"/>
      <c r="BF100" s="303"/>
      <c r="BG100" s="303"/>
    </row>
    <row r="101" customFormat="false" ht="12.75" hidden="false" customHeight="false" outlineLevel="0" collapsed="false">
      <c r="A101" s="34" t="s">
        <v>135</v>
      </c>
      <c r="G101" s="336" t="n">
        <v>24493.5680729433</v>
      </c>
      <c r="S101" s="336" t="n">
        <v>23939.7862100021</v>
      </c>
      <c r="AE101" s="337" t="n">
        <v>22738.7984051544</v>
      </c>
      <c r="AP101" s="334"/>
      <c r="BB101" s="303"/>
      <c r="BC101" s="303"/>
      <c r="BD101" s="303"/>
      <c r="BE101" s="303"/>
      <c r="BF101" s="303"/>
      <c r="BG101" s="303"/>
    </row>
    <row r="102" customFormat="false" ht="12.75" hidden="false" customHeight="false" outlineLevel="0" collapsed="false">
      <c r="A102" s="34" t="s">
        <v>134</v>
      </c>
      <c r="G102" s="335" t="n">
        <f aca="false">G101*1000-G69</f>
        <v>-622.189280811697</v>
      </c>
      <c r="S102" s="335" t="n">
        <f aca="false">S101*1000-S69</f>
        <v>3757075.55019365</v>
      </c>
      <c r="AE102" s="335" t="n">
        <f aca="false">AE101*1000-AE69</f>
        <v>0</v>
      </c>
      <c r="AP102" s="335"/>
      <c r="BB102" s="303"/>
      <c r="BC102" s="303"/>
      <c r="BD102" s="303"/>
      <c r="BE102" s="303"/>
      <c r="BF102" s="303"/>
      <c r="BG102" s="303"/>
    </row>
    <row r="134" customFormat="false" ht="12.75" hidden="false" customHeight="false" outlineLevel="0" collapsed="false">
      <c r="A134" s="338" t="s">
        <v>136</v>
      </c>
      <c r="B134" s="338"/>
    </row>
    <row r="141" customFormat="false" ht="12.75" hidden="false" customHeight="false" outlineLevel="0" collapsed="false">
      <c r="A141" s="117"/>
      <c r="B141" s="117"/>
      <c r="C141" s="117"/>
      <c r="D141" s="297"/>
      <c r="E141" s="117"/>
      <c r="F141" s="117"/>
      <c r="G141" s="117"/>
      <c r="H141" s="208"/>
      <c r="I141" s="208"/>
      <c r="J141" s="208"/>
      <c r="K141" s="117"/>
      <c r="L141" s="117"/>
      <c r="M141" s="117"/>
      <c r="N141" s="169"/>
      <c r="O141" s="117"/>
      <c r="P141" s="117"/>
      <c r="Q141" s="117"/>
      <c r="R141" s="117"/>
      <c r="S141" s="117"/>
      <c r="T141" s="208"/>
      <c r="U141" s="208"/>
      <c r="V141" s="208"/>
      <c r="W141" s="208"/>
      <c r="X141" s="117"/>
      <c r="Y141" s="117"/>
      <c r="Z141" s="169"/>
      <c r="AA141" s="117"/>
      <c r="AB141" s="117"/>
      <c r="AC141" s="118"/>
      <c r="AD141" s="117"/>
      <c r="AE141" s="117"/>
      <c r="AF141" s="209"/>
      <c r="AG141" s="210"/>
      <c r="AH141" s="208"/>
      <c r="AI141" s="208"/>
      <c r="AJ141" s="117"/>
      <c r="AL141" s="169"/>
      <c r="AN141" s="117"/>
    </row>
    <row r="142" s="34" customFormat="true" ht="15" hidden="false" customHeight="false" outlineLevel="0" collapsed="false">
      <c r="A142" s="339"/>
      <c r="B142" s="127"/>
      <c r="C142" s="127"/>
      <c r="D142" s="139"/>
      <c r="E142" s="127"/>
      <c r="F142" s="340"/>
      <c r="G142" s="127"/>
      <c r="H142" s="130"/>
      <c r="I142" s="130"/>
      <c r="J142" s="130"/>
      <c r="K142" s="127"/>
      <c r="L142" s="127"/>
      <c r="M142" s="131"/>
      <c r="N142" s="132"/>
      <c r="O142" s="127"/>
      <c r="P142" s="127"/>
      <c r="Q142" s="127"/>
      <c r="R142" s="340"/>
      <c r="S142" s="127"/>
      <c r="T142" s="130"/>
      <c r="U142" s="130"/>
      <c r="V142" s="130"/>
      <c r="W142" s="130"/>
      <c r="X142" s="127"/>
      <c r="Y142" s="127"/>
      <c r="Z142" s="132"/>
      <c r="AA142" s="127"/>
      <c r="AB142" s="127"/>
      <c r="AC142" s="129"/>
      <c r="AD142" s="340"/>
      <c r="AE142" s="127"/>
      <c r="AF142" s="341"/>
      <c r="AG142" s="342"/>
      <c r="AH142" s="130"/>
      <c r="AI142" s="130"/>
      <c r="AJ142" s="127"/>
      <c r="AK142" s="127"/>
      <c r="AL142" s="132"/>
      <c r="AM142" s="127"/>
      <c r="AN142" s="127"/>
      <c r="AO142" s="129"/>
      <c r="AQ142" s="121"/>
      <c r="AR142" s="121"/>
      <c r="AS142" s="121"/>
      <c r="AV142" s="122"/>
      <c r="AW142" s="123"/>
      <c r="BA142" s="343" t="s">
        <v>65</v>
      </c>
      <c r="BC142" s="121"/>
      <c r="BD142" s="121"/>
      <c r="BE142" s="121"/>
      <c r="BF142" s="121"/>
      <c r="BI142" s="123"/>
      <c r="BL142" s="124"/>
    </row>
    <row r="143" s="34" customFormat="true" ht="15" hidden="false" customHeight="false" outlineLevel="0" collapsed="false">
      <c r="A143" s="127"/>
      <c r="B143" s="127"/>
      <c r="C143" s="127"/>
      <c r="D143" s="139"/>
      <c r="E143" s="127"/>
      <c r="F143" s="340"/>
      <c r="G143" s="127"/>
      <c r="H143" s="130"/>
      <c r="I143" s="130"/>
      <c r="J143" s="130"/>
      <c r="K143" s="127"/>
      <c r="L143" s="127"/>
      <c r="M143" s="131"/>
      <c r="N143" s="132"/>
      <c r="O143" s="127"/>
      <c r="P143" s="127"/>
      <c r="Q143" s="127"/>
      <c r="R143" s="340"/>
      <c r="S143" s="127"/>
      <c r="T143" s="130"/>
      <c r="U143" s="130"/>
      <c r="V143" s="130"/>
      <c r="W143" s="130"/>
      <c r="X143" s="127"/>
      <c r="Y143" s="127"/>
      <c r="Z143" s="132"/>
      <c r="AA143" s="127"/>
      <c r="AB143" s="127"/>
      <c r="AC143" s="129"/>
      <c r="AD143" s="340"/>
      <c r="AE143" s="127"/>
      <c r="AF143" s="341"/>
      <c r="AG143" s="342"/>
      <c r="AH143" s="130"/>
      <c r="AI143" s="130"/>
      <c r="AJ143" s="127"/>
      <c r="AK143" s="127"/>
      <c r="AL143" s="132"/>
      <c r="AM143" s="127"/>
      <c r="AN143" s="127"/>
      <c r="AO143" s="129"/>
      <c r="AQ143" s="121"/>
      <c r="AR143" s="121"/>
      <c r="AS143" s="121"/>
      <c r="AV143" s="122"/>
      <c r="AW143" s="123"/>
      <c r="BA143" s="340" t="s">
        <v>68</v>
      </c>
      <c r="BC143" s="121"/>
      <c r="BD143" s="121"/>
      <c r="BE143" s="121"/>
      <c r="BF143" s="121"/>
      <c r="BI143" s="123"/>
      <c r="BL143" s="124"/>
    </row>
    <row r="144" s="34" customFormat="true" ht="12.75" hidden="false" customHeight="false" outlineLevel="0" collapsed="false">
      <c r="A144" s="127"/>
      <c r="B144" s="127"/>
      <c r="C144" s="127"/>
      <c r="D144" s="139"/>
      <c r="E144" s="127"/>
      <c r="F144" s="127"/>
      <c r="G144" s="127"/>
      <c r="H144" s="130"/>
      <c r="I144" s="130"/>
      <c r="J144" s="130"/>
      <c r="K144" s="127"/>
      <c r="L144" s="127"/>
      <c r="M144" s="127"/>
      <c r="N144" s="132"/>
      <c r="O144" s="127"/>
      <c r="P144" s="127"/>
      <c r="Q144" s="127"/>
      <c r="R144" s="127"/>
      <c r="S144" s="127"/>
      <c r="T144" s="130"/>
      <c r="U144" s="130"/>
      <c r="V144" s="130"/>
      <c r="W144" s="130"/>
      <c r="X144" s="127"/>
      <c r="Y144" s="127"/>
      <c r="Z144" s="132"/>
      <c r="AA144" s="127"/>
      <c r="AB144" s="127"/>
      <c r="AC144" s="129"/>
      <c r="AD144" s="127"/>
      <c r="AE144" s="127"/>
      <c r="AF144" s="341"/>
      <c r="AG144" s="342"/>
      <c r="AH144" s="130"/>
      <c r="AI144" s="130"/>
      <c r="AJ144" s="127"/>
      <c r="AK144" s="127"/>
      <c r="AL144" s="132"/>
      <c r="AM144" s="127"/>
      <c r="AN144" s="127"/>
      <c r="AO144" s="129"/>
      <c r="AQ144" s="121"/>
      <c r="AR144" s="121"/>
      <c r="AS144" s="121"/>
      <c r="AW144" s="123"/>
      <c r="BC144" s="121"/>
      <c r="BD144" s="121"/>
      <c r="BE144" s="121"/>
      <c r="BF144" s="121"/>
      <c r="BI144" s="123"/>
      <c r="BL144" s="124"/>
    </row>
    <row r="145" s="34" customFormat="true" ht="12.75" hidden="false" customHeight="true" outlineLevel="0" collapsed="false">
      <c r="A145" s="339"/>
      <c r="B145" s="127"/>
      <c r="C145" s="127"/>
      <c r="D145" s="139"/>
      <c r="E145" s="127"/>
      <c r="F145" s="140"/>
      <c r="G145" s="140"/>
      <c r="H145" s="139"/>
      <c r="I145" s="139"/>
      <c r="J145" s="139"/>
      <c r="K145" s="140"/>
      <c r="L145" s="127"/>
      <c r="M145" s="141"/>
      <c r="N145" s="141"/>
      <c r="O145" s="127"/>
      <c r="P145" s="141"/>
      <c r="Q145" s="127"/>
      <c r="R145" s="140"/>
      <c r="S145" s="140"/>
      <c r="T145" s="139"/>
      <c r="U145" s="139"/>
      <c r="V145" s="139"/>
      <c r="W145" s="139"/>
      <c r="X145" s="140"/>
      <c r="Y145" s="127"/>
      <c r="Z145" s="141"/>
      <c r="AA145" s="127"/>
      <c r="AB145" s="141"/>
      <c r="AC145" s="129"/>
      <c r="AD145" s="140"/>
      <c r="AE145" s="140"/>
      <c r="AF145" s="344"/>
      <c r="AG145" s="342"/>
      <c r="AH145" s="139"/>
      <c r="AI145" s="139"/>
      <c r="AJ145" s="140"/>
      <c r="AK145" s="127"/>
      <c r="AL145" s="141"/>
      <c r="AM145" s="127"/>
      <c r="AN145" s="141"/>
      <c r="AO145" s="129"/>
      <c r="AP145" s="345"/>
      <c r="AQ145" s="346"/>
      <c r="AR145" s="346"/>
      <c r="AS145" s="346"/>
      <c r="AT145" s="135"/>
      <c r="AV145" s="136" t="s">
        <v>72</v>
      </c>
      <c r="AW145" s="137" t="s">
        <v>73</v>
      </c>
      <c r="AY145" s="136" t="s">
        <v>11</v>
      </c>
      <c r="BA145" s="135" t="s">
        <v>9</v>
      </c>
      <c r="BB145" s="135"/>
      <c r="BC145" s="135"/>
      <c r="BD145" s="135"/>
      <c r="BE145" s="135"/>
      <c r="BF145" s="135"/>
      <c r="BG145" s="135"/>
      <c r="BI145" s="347" t="s">
        <v>137</v>
      </c>
      <c r="BJ145" s="348"/>
      <c r="BK145" s="349" t="s">
        <v>11</v>
      </c>
      <c r="BL145" s="124"/>
    </row>
    <row r="146" s="142" customFormat="true" ht="39" hidden="false" customHeight="true" outlineLevel="0" collapsed="false">
      <c r="A146" s="154"/>
      <c r="B146" s="154"/>
      <c r="C146" s="154"/>
      <c r="D146" s="155"/>
      <c r="E146" s="154"/>
      <c r="F146" s="154"/>
      <c r="G146" s="154"/>
      <c r="H146" s="130"/>
      <c r="I146" s="154"/>
      <c r="J146" s="130"/>
      <c r="K146" s="156"/>
      <c r="L146" s="154"/>
      <c r="M146" s="141"/>
      <c r="N146" s="141"/>
      <c r="O146" s="154"/>
      <c r="P146" s="141"/>
      <c r="Q146" s="154"/>
      <c r="R146" s="154"/>
      <c r="S146" s="154"/>
      <c r="T146" s="130"/>
      <c r="U146" s="154"/>
      <c r="V146" s="154"/>
      <c r="W146" s="130"/>
      <c r="X146" s="156"/>
      <c r="Y146" s="154"/>
      <c r="Z146" s="141"/>
      <c r="AA146" s="154"/>
      <c r="AB146" s="274"/>
      <c r="AC146" s="129"/>
      <c r="AD146" s="154"/>
      <c r="AE146" s="154"/>
      <c r="AF146" s="341"/>
      <c r="AG146" s="350"/>
      <c r="AH146" s="154"/>
      <c r="AI146" s="130"/>
      <c r="AJ146" s="156"/>
      <c r="AK146" s="154"/>
      <c r="AL146" s="141"/>
      <c r="AM146" s="154"/>
      <c r="AN146" s="274"/>
      <c r="AO146" s="129"/>
      <c r="AP146" s="145" t="s">
        <v>13</v>
      </c>
      <c r="AQ146" s="146"/>
      <c r="AR146" s="145" t="s">
        <v>14</v>
      </c>
      <c r="AS146" s="146"/>
      <c r="AT146" s="147" t="s">
        <v>16</v>
      </c>
      <c r="AV146" s="136"/>
      <c r="AW146" s="137"/>
      <c r="AY146" s="136"/>
      <c r="BA146" s="144" t="s">
        <v>12</v>
      </c>
      <c r="BB146" s="145" t="s">
        <v>13</v>
      </c>
      <c r="BC146" s="146"/>
      <c r="BD146" s="145" t="s">
        <v>14</v>
      </c>
      <c r="BE146" s="145"/>
      <c r="BF146" s="146" t="s">
        <v>15</v>
      </c>
      <c r="BG146" s="351" t="s">
        <v>138</v>
      </c>
      <c r="BI146" s="347"/>
      <c r="BJ146" s="352"/>
      <c r="BK146" s="353" t="s">
        <v>139</v>
      </c>
      <c r="BL146" s="150"/>
    </row>
    <row r="147" customFormat="false" ht="14.25" hidden="false" customHeight="true" outlineLevel="0" collapsed="false">
      <c r="A147" s="339"/>
      <c r="B147" s="117"/>
      <c r="C147" s="117"/>
      <c r="D147" s="297"/>
      <c r="E147" s="170"/>
      <c r="F147" s="170"/>
      <c r="G147" s="161"/>
      <c r="H147" s="162"/>
      <c r="I147" s="162"/>
      <c r="J147" s="162"/>
      <c r="K147" s="117"/>
      <c r="L147" s="117"/>
      <c r="M147" s="117"/>
      <c r="N147" s="169"/>
      <c r="O147" s="117"/>
      <c r="P147" s="117"/>
      <c r="Q147" s="170"/>
      <c r="R147" s="170"/>
      <c r="S147" s="161"/>
      <c r="T147" s="162"/>
      <c r="U147" s="162"/>
      <c r="V147" s="162"/>
      <c r="W147" s="162"/>
      <c r="X147" s="117"/>
      <c r="Y147" s="117"/>
      <c r="Z147" s="169"/>
      <c r="AA147" s="117"/>
      <c r="AB147" s="117"/>
      <c r="AC147" s="118"/>
      <c r="AD147" s="170"/>
      <c r="AE147" s="161"/>
      <c r="AF147" s="167"/>
      <c r="AG147" s="168"/>
      <c r="AH147" s="162"/>
      <c r="AI147" s="162"/>
      <c r="AJ147" s="117"/>
      <c r="AL147" s="169"/>
      <c r="AN147" s="117"/>
      <c r="AP147" s="161"/>
      <c r="AQ147" s="162"/>
      <c r="AR147" s="162"/>
      <c r="AS147" s="162"/>
      <c r="AT147" s="163"/>
      <c r="AV147" s="164"/>
      <c r="AW147" s="165"/>
      <c r="AY147" s="164"/>
      <c r="AZ147" s="159"/>
      <c r="BA147" s="160"/>
      <c r="BB147" s="161"/>
      <c r="BC147" s="162"/>
      <c r="BD147" s="162"/>
      <c r="BE147" s="162"/>
      <c r="BF147" s="162"/>
      <c r="BG147" s="163"/>
      <c r="BI147" s="166"/>
      <c r="BK147" s="164"/>
    </row>
    <row r="148" customFormat="false" ht="14.25" hidden="false" customHeight="true" outlineLevel="0" collapsed="false">
      <c r="A148" s="117"/>
      <c r="B148" s="169"/>
      <c r="C148" s="117"/>
      <c r="D148" s="297"/>
      <c r="E148" s="170"/>
      <c r="F148" s="170"/>
      <c r="G148" s="161"/>
      <c r="H148" s="162"/>
      <c r="I148" s="162"/>
      <c r="J148" s="162"/>
      <c r="K148" s="202"/>
      <c r="L148" s="117"/>
      <c r="M148" s="202"/>
      <c r="N148" s="202"/>
      <c r="O148" s="117"/>
      <c r="P148" s="170"/>
      <c r="Q148" s="170"/>
      <c r="R148" s="170"/>
      <c r="S148" s="161"/>
      <c r="T148" s="162"/>
      <c r="U148" s="162"/>
      <c r="V148" s="162"/>
      <c r="W148" s="201"/>
      <c r="X148" s="202"/>
      <c r="Y148" s="117"/>
      <c r="Z148" s="202"/>
      <c r="AA148" s="117"/>
      <c r="AB148" s="170"/>
      <c r="AC148" s="118"/>
      <c r="AD148" s="170"/>
      <c r="AE148" s="161"/>
      <c r="AF148" s="167"/>
      <c r="AG148" s="168"/>
      <c r="AH148" s="162"/>
      <c r="AI148" s="201"/>
      <c r="AJ148" s="202"/>
      <c r="AL148" s="202"/>
      <c r="AN148" s="170"/>
      <c r="AP148" s="161" t="n">
        <v>4137572.39789341</v>
      </c>
      <c r="AQ148" s="162"/>
      <c r="AR148" s="162"/>
      <c r="AS148" s="162"/>
      <c r="AT148" s="194" t="n">
        <f aca="false">AP148*0.0127</f>
        <v>52547.1694532463</v>
      </c>
      <c r="AV148" s="195" t="n">
        <f aca="false">AT148</f>
        <v>52547.1694532463</v>
      </c>
      <c r="AW148" s="194" t="n">
        <f aca="false">IF(AM148&lt;2009,AV148*(AVERAGE(0.0055,0.0055,0.01,0.0245)),AV148*(AVERAGE(0.0055,0.0055,0.01,0.0245))/2)</f>
        <v>597.724052530677</v>
      </c>
      <c r="AY148" s="196" t="n">
        <f aca="false">AV148+AW148</f>
        <v>53144.893505777</v>
      </c>
      <c r="AZ148" s="159"/>
      <c r="BA148" s="160" t="s">
        <v>80</v>
      </c>
      <c r="BB148" s="161" t="n">
        <v>533464.082119993</v>
      </c>
      <c r="BC148" s="162"/>
      <c r="BD148" s="162"/>
      <c r="BE148" s="162"/>
      <c r="BF148" s="201" t="n">
        <v>0.0124</v>
      </c>
      <c r="BG148" s="354" t="n">
        <v>6614.95461828791</v>
      </c>
      <c r="BH148" s="355"/>
      <c r="BI148" s="356" t="n">
        <v>75.245108783025</v>
      </c>
      <c r="BJ148" s="355"/>
      <c r="BK148" s="357" t="n">
        <v>6690.19972707094</v>
      </c>
    </row>
    <row r="149" customFormat="false" ht="12.75" hidden="false" customHeight="false" outlineLevel="0" collapsed="false">
      <c r="A149" s="117"/>
      <c r="B149" s="117"/>
      <c r="C149" s="117"/>
      <c r="D149" s="297"/>
      <c r="E149" s="170"/>
      <c r="F149" s="170"/>
      <c r="G149" s="161"/>
      <c r="H149" s="162"/>
      <c r="I149" s="162"/>
      <c r="J149" s="162"/>
      <c r="K149" s="202"/>
      <c r="L149" s="117"/>
      <c r="M149" s="202"/>
      <c r="N149" s="202"/>
      <c r="O149" s="117"/>
      <c r="P149" s="170"/>
      <c r="Q149" s="170"/>
      <c r="R149" s="170"/>
      <c r="S149" s="161"/>
      <c r="T149" s="162"/>
      <c r="U149" s="162"/>
      <c r="V149" s="162"/>
      <c r="W149" s="201"/>
      <c r="X149" s="202"/>
      <c r="Y149" s="117"/>
      <c r="Z149" s="202"/>
      <c r="AA149" s="117"/>
      <c r="AB149" s="170"/>
      <c r="AC149" s="118"/>
      <c r="AD149" s="170"/>
      <c r="AE149" s="161"/>
      <c r="AF149" s="167"/>
      <c r="AG149" s="168"/>
      <c r="AH149" s="162"/>
      <c r="AI149" s="201"/>
      <c r="AJ149" s="202"/>
      <c r="AL149" s="202"/>
      <c r="AN149" s="170"/>
      <c r="AP149" s="161" t="n">
        <v>64595.2597819061</v>
      </c>
      <c r="AQ149" s="162"/>
      <c r="AR149" s="162"/>
      <c r="AS149" s="162"/>
      <c r="AT149" s="194" t="n">
        <f aca="false">AP149*0.0127</f>
        <v>820.359799230208</v>
      </c>
      <c r="AV149" s="195" t="n">
        <f aca="false">AT149</f>
        <v>820.359799230208</v>
      </c>
      <c r="AW149" s="194" t="n">
        <f aca="false">IF(AM149&lt;2009,AV149*(AVERAGE(0.0055,0.0055,0.01,0.0245)),AV149*(AVERAGE(0.0055,0.0055,0.01,0.0245)))</f>
        <v>9.33159271624361</v>
      </c>
      <c r="AY149" s="196" t="n">
        <f aca="false">AV149+AW149</f>
        <v>829.691391946451</v>
      </c>
      <c r="AZ149" s="159"/>
      <c r="BA149" s="160" t="s">
        <v>80</v>
      </c>
      <c r="BB149" s="161" t="n">
        <v>64595.2597819061</v>
      </c>
      <c r="BC149" s="162"/>
      <c r="BD149" s="162"/>
      <c r="BE149" s="162"/>
      <c r="BF149" s="201" t="n">
        <v>0.0124</v>
      </c>
      <c r="BG149" s="354" t="n">
        <v>800.981221295636</v>
      </c>
      <c r="BH149" s="355"/>
      <c r="BI149" s="356" t="n">
        <v>9.11116139223786</v>
      </c>
      <c r="BJ149" s="355"/>
      <c r="BK149" s="357" t="n">
        <v>810.092382687874</v>
      </c>
    </row>
    <row r="150" customFormat="false" ht="12.75" hidden="false" customHeight="false" outlineLevel="0" collapsed="false">
      <c r="A150" s="117"/>
      <c r="B150" s="169"/>
      <c r="C150" s="117"/>
      <c r="D150" s="297"/>
      <c r="E150" s="170"/>
      <c r="F150" s="170"/>
      <c r="G150" s="161"/>
      <c r="H150" s="162"/>
      <c r="I150" s="162"/>
      <c r="J150" s="162"/>
      <c r="K150" s="202"/>
      <c r="L150" s="117"/>
      <c r="M150" s="202"/>
      <c r="N150" s="202"/>
      <c r="O150" s="117"/>
      <c r="P150" s="170"/>
      <c r="Q150" s="170"/>
      <c r="R150" s="170"/>
      <c r="S150" s="161"/>
      <c r="T150" s="162"/>
      <c r="U150" s="162"/>
      <c r="V150" s="162"/>
      <c r="W150" s="201"/>
      <c r="X150" s="202"/>
      <c r="Y150" s="117"/>
      <c r="Z150" s="202"/>
      <c r="AA150" s="117"/>
      <c r="AB150" s="170"/>
      <c r="AC150" s="118"/>
      <c r="AD150" s="170"/>
      <c r="AE150" s="161"/>
      <c r="AF150" s="167"/>
      <c r="AG150" s="168"/>
      <c r="AH150" s="162"/>
      <c r="AI150" s="201"/>
      <c r="AJ150" s="202"/>
      <c r="AL150" s="202"/>
      <c r="AN150" s="170"/>
      <c r="AP150" s="161" t="n">
        <v>159458.553440207</v>
      </c>
      <c r="AQ150" s="162"/>
      <c r="AR150" s="162"/>
      <c r="AS150" s="162"/>
      <c r="AT150" s="194" t="n">
        <f aca="false">AP150*0.0127</f>
        <v>2025.12362869062</v>
      </c>
      <c r="AV150" s="195" t="n">
        <f aca="false">AT150</f>
        <v>2025.12362869062</v>
      </c>
      <c r="AW150" s="194" t="n">
        <f aca="false">IF(AM150&lt;2009,AV150*(AVERAGE(0.0055,0.0055,0.01,0.0245)),AV150*(AVERAGE(0.0055,0.0055,0.01,0.0245)))</f>
        <v>23.0357812763558</v>
      </c>
      <c r="AY150" s="196" t="n">
        <f aca="false">AV150+AW150</f>
        <v>2048.15940996698</v>
      </c>
      <c r="AZ150" s="159"/>
      <c r="BA150" s="160" t="s">
        <v>80</v>
      </c>
      <c r="BB150" s="161" t="n">
        <v>159458.553440207</v>
      </c>
      <c r="BC150" s="162"/>
      <c r="BD150" s="162"/>
      <c r="BE150" s="162"/>
      <c r="BF150" s="201" t="n">
        <v>0.0124</v>
      </c>
      <c r="BG150" s="354" t="n">
        <v>1977.28606265856</v>
      </c>
      <c r="BH150" s="355"/>
      <c r="BI150" s="356" t="n">
        <v>22.4916289627411</v>
      </c>
      <c r="BJ150" s="355"/>
      <c r="BK150" s="357" t="n">
        <v>1999.7776916213</v>
      </c>
    </row>
    <row r="151" customFormat="false" ht="12.75" hidden="false" customHeight="false" outlineLevel="0" collapsed="false">
      <c r="A151" s="117"/>
      <c r="B151" s="169"/>
      <c r="C151" s="117"/>
      <c r="D151" s="297"/>
      <c r="E151" s="170"/>
      <c r="F151" s="170"/>
      <c r="G151" s="161"/>
      <c r="H151" s="162"/>
      <c r="I151" s="162"/>
      <c r="J151" s="162"/>
      <c r="K151" s="202"/>
      <c r="L151" s="117"/>
      <c r="M151" s="202"/>
      <c r="N151" s="202"/>
      <c r="O151" s="117"/>
      <c r="P151" s="170"/>
      <c r="Q151" s="170"/>
      <c r="R151" s="170"/>
      <c r="S151" s="161"/>
      <c r="T151" s="162"/>
      <c r="U151" s="162"/>
      <c r="V151" s="162"/>
      <c r="W151" s="201"/>
      <c r="X151" s="202"/>
      <c r="Y151" s="117"/>
      <c r="Z151" s="202"/>
      <c r="AA151" s="117"/>
      <c r="AB151" s="170"/>
      <c r="AC151" s="118"/>
      <c r="AD151" s="170"/>
      <c r="AE151" s="161"/>
      <c r="AF151" s="167"/>
      <c r="AG151" s="168"/>
      <c r="AH151" s="162"/>
      <c r="AI151" s="201"/>
      <c r="AJ151" s="202"/>
      <c r="AL151" s="202"/>
      <c r="AN151" s="170"/>
      <c r="AP151" s="161" t="n">
        <v>144809.265003175</v>
      </c>
      <c r="AQ151" s="162"/>
      <c r="AR151" s="162"/>
      <c r="AS151" s="162"/>
      <c r="AT151" s="194" t="n">
        <f aca="false">AP151*0.0127</f>
        <v>1839.07766554032</v>
      </c>
      <c r="AV151" s="195" t="n">
        <f aca="false">AT151</f>
        <v>1839.07766554032</v>
      </c>
      <c r="AW151" s="194" t="n">
        <f aca="false">IF(AM151&lt;2009,AV151*(AVERAGE(0.0055,0.0055,0.01,0.0245)),AV151*(AVERAGE(0.0055,0.0055,0.01,0.0245)))</f>
        <v>20.9195084455211</v>
      </c>
      <c r="AY151" s="196" t="n">
        <f aca="false">AV151+AW151</f>
        <v>1859.99717398584</v>
      </c>
      <c r="AZ151" s="159"/>
      <c r="BA151" s="160" t="s">
        <v>80</v>
      </c>
      <c r="BB151" s="161" t="n">
        <v>144809.265003175</v>
      </c>
      <c r="BC151" s="162"/>
      <c r="BD151" s="162"/>
      <c r="BE151" s="162"/>
      <c r="BF151" s="201" t="n">
        <v>0.0124</v>
      </c>
      <c r="BG151" s="354" t="n">
        <v>1795.63488603936</v>
      </c>
      <c r="BH151" s="355"/>
      <c r="BI151" s="356" t="n">
        <v>20.4253468286978</v>
      </c>
      <c r="BJ151" s="355"/>
      <c r="BK151" s="357" t="n">
        <v>1816.06023286806</v>
      </c>
    </row>
    <row r="152" customFormat="false" ht="12.75" hidden="false" customHeight="false" outlineLevel="0" collapsed="false">
      <c r="A152" s="117"/>
      <c r="B152" s="169"/>
      <c r="C152" s="117"/>
      <c r="D152" s="297"/>
      <c r="E152" s="170"/>
      <c r="F152" s="170"/>
      <c r="G152" s="161"/>
      <c r="H152" s="162"/>
      <c r="I152" s="162"/>
      <c r="J152" s="162"/>
      <c r="K152" s="202"/>
      <c r="L152" s="117"/>
      <c r="M152" s="202"/>
      <c r="N152" s="202"/>
      <c r="O152" s="117"/>
      <c r="P152" s="170"/>
      <c r="Q152" s="170"/>
      <c r="R152" s="170"/>
      <c r="S152" s="161"/>
      <c r="T152" s="162"/>
      <c r="U152" s="162"/>
      <c r="V152" s="162"/>
      <c r="W152" s="201"/>
      <c r="X152" s="202"/>
      <c r="Y152" s="117"/>
      <c r="Z152" s="202"/>
      <c r="AA152" s="117"/>
      <c r="AB152" s="170"/>
      <c r="AC152" s="118"/>
      <c r="AD152" s="170"/>
      <c r="AE152" s="161"/>
      <c r="AF152" s="167"/>
      <c r="AG152" s="168"/>
      <c r="AH152" s="162"/>
      <c r="AI152" s="201"/>
      <c r="AJ152" s="202"/>
      <c r="AL152" s="202"/>
      <c r="AN152" s="170"/>
      <c r="AP152" s="161" t="n">
        <v>262935.177243511</v>
      </c>
      <c r="AQ152" s="162"/>
      <c r="AR152" s="162"/>
      <c r="AS152" s="162"/>
      <c r="AT152" s="194" t="n">
        <f aca="false">AP152*0.0127</f>
        <v>3339.27675099259</v>
      </c>
      <c r="AV152" s="195" t="n">
        <f aca="false">AT152</f>
        <v>3339.27675099259</v>
      </c>
      <c r="AW152" s="194" t="n">
        <f aca="false">IF(AM152&lt;2009,AV152*(AVERAGE(0.0055,0.0055,0.01,0.0245)),AV152*(AVERAGE(0.0055,0.0055,0.01,0.0245)))</f>
        <v>37.9842730425408</v>
      </c>
      <c r="AY152" s="196" t="n">
        <f aca="false">AV152+AW152</f>
        <v>3377.26102403514</v>
      </c>
      <c r="AZ152" s="159"/>
      <c r="BA152" s="160" t="s">
        <v>80</v>
      </c>
      <c r="BB152" s="161" t="n">
        <v>262935.177243511</v>
      </c>
      <c r="BC152" s="162"/>
      <c r="BD152" s="162"/>
      <c r="BE152" s="162"/>
      <c r="BF152" s="201" t="n">
        <v>0.0124</v>
      </c>
      <c r="BG152" s="354" t="n">
        <v>3260.39619781954</v>
      </c>
      <c r="BH152" s="355"/>
      <c r="BI152" s="356" t="n">
        <v>37.0870067501973</v>
      </c>
      <c r="BJ152" s="355"/>
      <c r="BK152" s="357" t="n">
        <v>3297.48320456974</v>
      </c>
    </row>
    <row r="153" customFormat="false" ht="12.75" hidden="false" customHeight="false" outlineLevel="0" collapsed="false">
      <c r="A153" s="117"/>
      <c r="B153" s="169"/>
      <c r="C153" s="117"/>
      <c r="D153" s="297"/>
      <c r="E153" s="170"/>
      <c r="F153" s="170"/>
      <c r="G153" s="161"/>
      <c r="H153" s="162"/>
      <c r="I153" s="162"/>
      <c r="J153" s="162"/>
      <c r="K153" s="202"/>
      <c r="L153" s="117"/>
      <c r="M153" s="202"/>
      <c r="N153" s="202"/>
      <c r="O153" s="117"/>
      <c r="P153" s="170"/>
      <c r="Q153" s="170"/>
      <c r="R153" s="170"/>
      <c r="S153" s="161"/>
      <c r="T153" s="162"/>
      <c r="U153" s="162"/>
      <c r="V153" s="162"/>
      <c r="W153" s="201"/>
      <c r="X153" s="202"/>
      <c r="Y153" s="117"/>
      <c r="Z153" s="202"/>
      <c r="AA153" s="117"/>
      <c r="AB153" s="170"/>
      <c r="AC153" s="118"/>
      <c r="AD153" s="170"/>
      <c r="AE153" s="161"/>
      <c r="AF153" s="167"/>
      <c r="AG153" s="168"/>
      <c r="AH153" s="162"/>
      <c r="AI153" s="201"/>
      <c r="AJ153" s="202"/>
      <c r="AL153" s="202"/>
      <c r="AN153" s="170"/>
      <c r="AP153" s="161" t="n">
        <v>1556870.61291109</v>
      </c>
      <c r="AQ153" s="162"/>
      <c r="AR153" s="162"/>
      <c r="AS153" s="162"/>
      <c r="AT153" s="194" t="n">
        <f aca="false">AP153*0.0127</f>
        <v>19772.2567839708</v>
      </c>
      <c r="AV153" s="195" t="n">
        <f aca="false">AT153</f>
        <v>19772.2567839708</v>
      </c>
      <c r="AW153" s="194" t="n">
        <f aca="false">IF(AM153&lt;2009,AV153*(AVERAGE(0.0055,0.0055,0.01,0.0245)),AV153*(AVERAGE(0.0055,0.0055,0.01,0.0245)))</f>
        <v>224.909420917668</v>
      </c>
      <c r="AY153" s="196" t="n">
        <f aca="false">AV153+AW153</f>
        <v>19997.1662048885</v>
      </c>
      <c r="AZ153" s="159"/>
      <c r="BA153" s="160" t="s">
        <v>80</v>
      </c>
      <c r="BB153" s="161" t="n">
        <v>1556870.61291109</v>
      </c>
      <c r="BC153" s="162"/>
      <c r="BD153" s="162"/>
      <c r="BE153" s="162"/>
      <c r="BF153" s="201" t="n">
        <v>0.0124</v>
      </c>
      <c r="BG153" s="354" t="n">
        <v>19305.1956000975</v>
      </c>
      <c r="BH153" s="355"/>
      <c r="BI153" s="356" t="n">
        <v>219.596599951109</v>
      </c>
      <c r="BJ153" s="355"/>
      <c r="BK153" s="357" t="n">
        <v>19524.7922000486</v>
      </c>
    </row>
    <row r="154" customFormat="false" ht="12.75" hidden="false" customHeight="false" outlineLevel="0" collapsed="false">
      <c r="A154" s="117"/>
      <c r="B154" s="169"/>
      <c r="C154" s="117"/>
      <c r="D154" s="297"/>
      <c r="E154" s="170"/>
      <c r="F154" s="170"/>
      <c r="G154" s="161"/>
      <c r="H154" s="162"/>
      <c r="I154" s="162"/>
      <c r="J154" s="162"/>
      <c r="K154" s="202"/>
      <c r="L154" s="117"/>
      <c r="M154" s="202"/>
      <c r="N154" s="202"/>
      <c r="O154" s="117"/>
      <c r="P154" s="170"/>
      <c r="Q154" s="170"/>
      <c r="R154" s="170"/>
      <c r="S154" s="161"/>
      <c r="T154" s="162"/>
      <c r="U154" s="162"/>
      <c r="V154" s="162"/>
      <c r="W154" s="201"/>
      <c r="X154" s="202"/>
      <c r="Y154" s="117"/>
      <c r="Z154" s="202"/>
      <c r="AA154" s="117"/>
      <c r="AB154" s="170"/>
      <c r="AC154" s="118"/>
      <c r="AD154" s="170"/>
      <c r="AE154" s="161"/>
      <c r="AF154" s="167"/>
      <c r="AG154" s="168"/>
      <c r="AH154" s="162"/>
      <c r="AI154" s="201"/>
      <c r="AJ154" s="202"/>
      <c r="AL154" s="202"/>
      <c r="AN154" s="170"/>
      <c r="AP154" s="161" t="n">
        <v>143251.722102315</v>
      </c>
      <c r="AQ154" s="162"/>
      <c r="AR154" s="162"/>
      <c r="AS154" s="162"/>
      <c r="AT154" s="194" t="n">
        <f aca="false">AP154*0.0127</f>
        <v>1819.2968706994</v>
      </c>
      <c r="AV154" s="195" t="n">
        <f aca="false">AT154</f>
        <v>1819.2968706994</v>
      </c>
      <c r="AW154" s="194" t="n">
        <f aca="false">IF(AM154&lt;2009,AV154*(AVERAGE(0.0055,0.0055,0.01,0.0245)),AV154*(AVERAGE(0.0055,0.0055,0.01,0.0245)))</f>
        <v>20.6945019042057</v>
      </c>
      <c r="AY154" s="196" t="n">
        <f aca="false">AV154+AW154</f>
        <v>1839.99137260361</v>
      </c>
      <c r="AZ154" s="159"/>
      <c r="BA154" s="160" t="s">
        <v>80</v>
      </c>
      <c r="BB154" s="161" t="n">
        <v>143251.722102315</v>
      </c>
      <c r="BC154" s="162"/>
      <c r="BD154" s="162"/>
      <c r="BE154" s="162"/>
      <c r="BF154" s="201" t="n">
        <v>0.0124</v>
      </c>
      <c r="BG154" s="354" t="n">
        <v>1776.32135406871</v>
      </c>
      <c r="BH154" s="355"/>
      <c r="BI154" s="356" t="n">
        <v>20.2056554025315</v>
      </c>
      <c r="BJ154" s="355"/>
      <c r="BK154" s="357" t="n">
        <v>1796.52700947124</v>
      </c>
    </row>
    <row r="155" customFormat="false" ht="12.75" hidden="false" customHeight="false" outlineLevel="0" collapsed="false">
      <c r="A155" s="117"/>
      <c r="B155" s="117"/>
      <c r="C155" s="117"/>
      <c r="D155" s="297"/>
      <c r="E155" s="170"/>
      <c r="F155" s="170"/>
      <c r="G155" s="161"/>
      <c r="H155" s="162"/>
      <c r="I155" s="162"/>
      <c r="J155" s="162"/>
      <c r="K155" s="202"/>
      <c r="L155" s="117"/>
      <c r="M155" s="202"/>
      <c r="N155" s="202"/>
      <c r="O155" s="117"/>
      <c r="P155" s="170"/>
      <c r="Q155" s="170"/>
      <c r="R155" s="170"/>
      <c r="S155" s="161"/>
      <c r="T155" s="162"/>
      <c r="U155" s="162"/>
      <c r="V155" s="162"/>
      <c r="W155" s="201"/>
      <c r="X155" s="202"/>
      <c r="Y155" s="117"/>
      <c r="Z155" s="202"/>
      <c r="AA155" s="117"/>
      <c r="AB155" s="170"/>
      <c r="AC155" s="118"/>
      <c r="AD155" s="170"/>
      <c r="AE155" s="161"/>
      <c r="AF155" s="167"/>
      <c r="AG155" s="168"/>
      <c r="AH155" s="162"/>
      <c r="AI155" s="201"/>
      <c r="AJ155" s="202"/>
      <c r="AL155" s="202"/>
      <c r="AN155" s="170"/>
      <c r="AP155" s="161" t="n">
        <v>2475.63</v>
      </c>
      <c r="AQ155" s="162" t="s">
        <v>88</v>
      </c>
      <c r="AR155" s="162"/>
      <c r="AS155" s="162"/>
      <c r="AT155" s="194" t="n">
        <f aca="false">AP155*0.0127</f>
        <v>31.440501</v>
      </c>
      <c r="AV155" s="195" t="n">
        <f aca="false">AT155</f>
        <v>31.440501</v>
      </c>
      <c r="AW155" s="194" t="n">
        <f aca="false">IF(AM155&lt;2009,AV155*(AVERAGE(0.0055,0.0055,0.01,0.0245)),AV155*(AVERAGE(0.0055,0.0055,0.01,0.0245)))</f>
        <v>0.357635698875</v>
      </c>
      <c r="AY155" s="196" t="n">
        <f aca="false">AV155+AW155</f>
        <v>31.798136698875</v>
      </c>
      <c r="AZ155" s="159"/>
      <c r="BA155" s="160" t="s">
        <v>80</v>
      </c>
      <c r="BB155" s="161" t="n">
        <v>2475.63</v>
      </c>
      <c r="BC155" s="162" t="s">
        <v>88</v>
      </c>
      <c r="BD155" s="162"/>
      <c r="BE155" s="162"/>
      <c r="BF155" s="201" t="n">
        <v>0.0124</v>
      </c>
      <c r="BG155" s="354" t="n">
        <v>30.697812</v>
      </c>
      <c r="BH155" s="355"/>
      <c r="BI155" s="356" t="n">
        <v>0.3491876115</v>
      </c>
      <c r="BJ155" s="355"/>
      <c r="BK155" s="357" t="n">
        <v>31.0469996115</v>
      </c>
    </row>
    <row r="156" customFormat="false" ht="12.75" hidden="false" customHeight="false" outlineLevel="0" collapsed="false">
      <c r="A156" s="169"/>
      <c r="B156" s="169"/>
      <c r="C156" s="117"/>
      <c r="D156" s="297"/>
      <c r="E156" s="170"/>
      <c r="F156" s="170"/>
      <c r="G156" s="161"/>
      <c r="H156" s="208"/>
      <c r="I156" s="208"/>
      <c r="J156" s="208"/>
      <c r="K156" s="202"/>
      <c r="L156" s="117"/>
      <c r="M156" s="202"/>
      <c r="N156" s="202"/>
      <c r="O156" s="117"/>
      <c r="P156" s="170"/>
      <c r="Q156" s="170"/>
      <c r="R156" s="170"/>
      <c r="S156" s="161"/>
      <c r="T156" s="208"/>
      <c r="U156" s="208"/>
      <c r="V156" s="208"/>
      <c r="W156" s="201"/>
      <c r="X156" s="202"/>
      <c r="Y156" s="117"/>
      <c r="Z156" s="202"/>
      <c r="AA156" s="117"/>
      <c r="AB156" s="170"/>
      <c r="AC156" s="118"/>
      <c r="AD156" s="170"/>
      <c r="AE156" s="161"/>
      <c r="AF156" s="209"/>
      <c r="AG156" s="210"/>
      <c r="AH156" s="208"/>
      <c r="AI156" s="201"/>
      <c r="AJ156" s="202"/>
      <c r="AL156" s="202"/>
      <c r="AN156" s="170"/>
      <c r="AP156" s="161" t="n">
        <v>320169.51</v>
      </c>
      <c r="AQ156" s="208"/>
      <c r="AR156" s="208"/>
      <c r="AS156" s="208"/>
      <c r="AT156" s="194" t="n">
        <f aca="false">AP156*0.0127</f>
        <v>4066.152777</v>
      </c>
      <c r="AV156" s="195" t="n">
        <f aca="false">AT156</f>
        <v>4066.152777</v>
      </c>
      <c r="AW156" s="194" t="n">
        <f aca="false">IF(AM156&lt;2009,AV156*(AVERAGE(0.0055,0.0055,0.01,0.0245)),AV156*(AVERAGE(0.0055,0.0055,0.01,0.0245)))</f>
        <v>46.252487838375</v>
      </c>
      <c r="AY156" s="196" t="n">
        <f aca="false">AV156+AW156</f>
        <v>4112.40526483838</v>
      </c>
      <c r="AZ156" s="159"/>
      <c r="BA156" s="160" t="s">
        <v>80</v>
      </c>
      <c r="BB156" s="161" t="n">
        <v>320169.51</v>
      </c>
      <c r="BC156" s="208"/>
      <c r="BD156" s="208"/>
      <c r="BE156" s="208"/>
      <c r="BF156" s="201" t="n">
        <v>0.0124</v>
      </c>
      <c r="BG156" s="354" t="n">
        <v>3970.101924</v>
      </c>
      <c r="BH156" s="355"/>
      <c r="BI156" s="356" t="n">
        <v>45.1599093855</v>
      </c>
      <c r="BJ156" s="355"/>
      <c r="BK156" s="357" t="n">
        <v>4015.2618333855</v>
      </c>
    </row>
    <row r="157" customFormat="false" ht="12.75" hidden="false" customHeight="false" outlineLevel="0" collapsed="false">
      <c r="A157" s="117"/>
      <c r="B157" s="117"/>
      <c r="C157" s="117"/>
      <c r="D157" s="297"/>
      <c r="E157" s="170"/>
      <c r="F157" s="170"/>
      <c r="G157" s="161"/>
      <c r="H157" s="162"/>
      <c r="I157" s="162"/>
      <c r="J157" s="162"/>
      <c r="K157" s="202"/>
      <c r="L157" s="117"/>
      <c r="M157" s="202"/>
      <c r="N157" s="202"/>
      <c r="O157" s="117"/>
      <c r="P157" s="170"/>
      <c r="Q157" s="170"/>
      <c r="R157" s="170"/>
      <c r="S157" s="161"/>
      <c r="T157" s="162"/>
      <c r="U157" s="162"/>
      <c r="V157" s="162"/>
      <c r="W157" s="201"/>
      <c r="X157" s="202"/>
      <c r="Y157" s="117"/>
      <c r="Z157" s="202"/>
      <c r="AA157" s="117"/>
      <c r="AB157" s="170"/>
      <c r="AC157" s="118"/>
      <c r="AD157" s="170"/>
      <c r="AE157" s="161"/>
      <c r="AF157" s="167"/>
      <c r="AG157" s="168"/>
      <c r="AH157" s="162"/>
      <c r="AI157" s="201"/>
      <c r="AJ157" s="202"/>
      <c r="AL157" s="202"/>
      <c r="AN157" s="170"/>
      <c r="AP157" s="161" t="n">
        <v>283867.02544203</v>
      </c>
      <c r="AQ157" s="162"/>
      <c r="AR157" s="162"/>
      <c r="AS157" s="162"/>
      <c r="AT157" s="194" t="n">
        <f aca="false">AP157*0.0127</f>
        <v>3605.11122311378</v>
      </c>
      <c r="AV157" s="195" t="n">
        <f aca="false">AT157</f>
        <v>3605.11122311378</v>
      </c>
      <c r="AW157" s="194" t="n">
        <f aca="false">IF(AM157&lt;2009,AV157*(AVERAGE(0.0055,0.0055,0.01,0.0245)),AV157*(AVERAGE(0.0055,0.0055,0.01,0.0245)))</f>
        <v>41.0081401629193</v>
      </c>
      <c r="AY157" s="196" t="n">
        <f aca="false">AV157+AW157</f>
        <v>3646.1193632767</v>
      </c>
      <c r="AZ157" s="159"/>
      <c r="BA157" s="160" t="s">
        <v>80</v>
      </c>
      <c r="BB157" s="161" t="n">
        <v>283867.02544203</v>
      </c>
      <c r="BC157" s="162"/>
      <c r="BD157" s="162"/>
      <c r="BE157" s="162"/>
      <c r="BF157" s="201" t="n">
        <v>0.0124</v>
      </c>
      <c r="BG157" s="354" t="n">
        <v>3519.95111548117</v>
      </c>
      <c r="BH157" s="355"/>
      <c r="BI157" s="356" t="n">
        <v>40.0394439385983</v>
      </c>
      <c r="BJ157" s="355"/>
      <c r="BK157" s="357" t="n">
        <v>3559.99055941977</v>
      </c>
    </row>
    <row r="158" customFormat="false" ht="12.75" hidden="false" customHeight="false" outlineLevel="0" collapsed="false">
      <c r="A158" s="117"/>
      <c r="B158" s="117"/>
      <c r="C158" s="117"/>
      <c r="D158" s="297"/>
      <c r="E158" s="170"/>
      <c r="F158" s="170"/>
      <c r="G158" s="161"/>
      <c r="H158" s="162"/>
      <c r="I158" s="162"/>
      <c r="J158" s="162"/>
      <c r="K158" s="202"/>
      <c r="L158" s="117"/>
      <c r="M158" s="202"/>
      <c r="N158" s="202"/>
      <c r="O158" s="117"/>
      <c r="P158" s="170"/>
      <c r="Q158" s="170"/>
      <c r="R158" s="170"/>
      <c r="S158" s="161"/>
      <c r="T158" s="162"/>
      <c r="U158" s="162"/>
      <c r="V158" s="162"/>
      <c r="W158" s="201"/>
      <c r="X158" s="202"/>
      <c r="Y158" s="117"/>
      <c r="Z158" s="202"/>
      <c r="AA158" s="117"/>
      <c r="AB158" s="170"/>
      <c r="AC158" s="118"/>
      <c r="AD158" s="170"/>
      <c r="AE158" s="161"/>
      <c r="AF158" s="167"/>
      <c r="AG158" s="168"/>
      <c r="AH158" s="162"/>
      <c r="AI158" s="201"/>
      <c r="AJ158" s="202"/>
      <c r="AL158" s="202"/>
      <c r="AN158" s="170"/>
      <c r="AP158" s="161" t="n">
        <v>1434711.21981409</v>
      </c>
      <c r="AQ158" s="162"/>
      <c r="AR158" s="162"/>
      <c r="AS158" s="162"/>
      <c r="AT158" s="194" t="n">
        <f aca="false">AP158*0.0127</f>
        <v>18220.8324916389</v>
      </c>
      <c r="AV158" s="195" t="n">
        <f aca="false">AT158</f>
        <v>18220.8324916389</v>
      </c>
      <c r="AW158" s="194" t="n">
        <f aca="false">IF(AM158&lt;2009,AV158*(AVERAGE(0.0055,0.0055,0.01,0.0245)),AV158*(AVERAGE(0.0055,0.0055,0.01,0.0245)))</f>
        <v>207.261969592392</v>
      </c>
      <c r="AY158" s="196" t="n">
        <f aca="false">AV158+AW158</f>
        <v>18428.0944612313</v>
      </c>
      <c r="AZ158" s="159"/>
      <c r="BA158" s="160" t="s">
        <v>80</v>
      </c>
      <c r="BB158" s="161" t="n">
        <v>1434711.21981409</v>
      </c>
      <c r="BC158" s="162"/>
      <c r="BD158" s="162"/>
      <c r="BE158" s="162"/>
      <c r="BF158" s="201" t="n">
        <v>0.0124</v>
      </c>
      <c r="BG158" s="354" t="n">
        <v>17790.4191256947</v>
      </c>
      <c r="BH158" s="355"/>
      <c r="BI158" s="356" t="n">
        <v>202.366017554777</v>
      </c>
      <c r="BJ158" s="355"/>
      <c r="BK158" s="357" t="n">
        <v>17992.7851432494</v>
      </c>
    </row>
    <row r="159" customFormat="false" ht="12.75" hidden="false" customHeight="false" outlineLevel="0" collapsed="false">
      <c r="A159" s="117"/>
      <c r="B159" s="117"/>
      <c r="C159" s="117"/>
      <c r="D159" s="297"/>
      <c r="E159" s="170"/>
      <c r="F159" s="170"/>
      <c r="G159" s="161"/>
      <c r="H159" s="162"/>
      <c r="I159" s="162"/>
      <c r="J159" s="162"/>
      <c r="K159" s="202"/>
      <c r="L159" s="117"/>
      <c r="M159" s="202"/>
      <c r="N159" s="202"/>
      <c r="O159" s="117"/>
      <c r="P159" s="170"/>
      <c r="Q159" s="170"/>
      <c r="R159" s="170"/>
      <c r="S159" s="161"/>
      <c r="T159" s="162"/>
      <c r="U159" s="162"/>
      <c r="V159" s="162"/>
      <c r="W159" s="201"/>
      <c r="X159" s="202"/>
      <c r="Y159" s="117"/>
      <c r="Z159" s="202"/>
      <c r="AA159" s="117"/>
      <c r="AB159" s="170"/>
      <c r="AC159" s="118"/>
      <c r="AD159" s="170"/>
      <c r="AE159" s="161"/>
      <c r="AF159" s="167"/>
      <c r="AG159" s="168"/>
      <c r="AH159" s="162"/>
      <c r="AI159" s="201"/>
      <c r="AJ159" s="202"/>
      <c r="AL159" s="202"/>
      <c r="AN159" s="170"/>
      <c r="AP159" s="161" t="n">
        <v>377297.864420026</v>
      </c>
      <c r="AQ159" s="162"/>
      <c r="AR159" s="162"/>
      <c r="AS159" s="162"/>
      <c r="AT159" s="194" t="n">
        <f aca="false">AP159*0.0127</f>
        <v>4791.68287813433</v>
      </c>
      <c r="AV159" s="195" t="n">
        <f aca="false">AT159</f>
        <v>4791.68287813433</v>
      </c>
      <c r="AW159" s="194" t="n">
        <f aca="false">IF(AM159&lt;2009,AV159*(AVERAGE(0.0055,0.0055,0.01,0.0245)),AV159*(AVERAGE(0.0055,0.0055,0.01,0.0245)))</f>
        <v>54.505392738778</v>
      </c>
      <c r="AY159" s="196" t="n">
        <f aca="false">AV159+AW159</f>
        <v>4846.18827087311</v>
      </c>
      <c r="AZ159" s="159"/>
      <c r="BA159" s="160" t="s">
        <v>80</v>
      </c>
      <c r="BB159" s="161" t="n">
        <v>377297.864420026</v>
      </c>
      <c r="BC159" s="162"/>
      <c r="BD159" s="162"/>
      <c r="BE159" s="162"/>
      <c r="BF159" s="201" t="n">
        <v>0.0124</v>
      </c>
      <c r="BG159" s="354" t="n">
        <v>4678.49351880832</v>
      </c>
      <c r="BH159" s="355"/>
      <c r="BI159" s="356" t="n">
        <v>53.2178637764447</v>
      </c>
      <c r="BJ159" s="355"/>
      <c r="BK159" s="357" t="n">
        <v>4731.71138258477</v>
      </c>
    </row>
    <row r="160" customFormat="false" ht="12.75" hidden="false" customHeight="false" outlineLevel="0" collapsed="false">
      <c r="A160" s="117"/>
      <c r="B160" s="117"/>
      <c r="C160" s="117"/>
      <c r="D160" s="297"/>
      <c r="E160" s="170"/>
      <c r="F160" s="170"/>
      <c r="G160" s="161"/>
      <c r="H160" s="162"/>
      <c r="I160" s="162"/>
      <c r="J160" s="162"/>
      <c r="K160" s="202"/>
      <c r="L160" s="117"/>
      <c r="M160" s="202"/>
      <c r="N160" s="202"/>
      <c r="O160" s="117"/>
      <c r="P160" s="170"/>
      <c r="Q160" s="170"/>
      <c r="R160" s="170"/>
      <c r="S160" s="161"/>
      <c r="T160" s="162"/>
      <c r="U160" s="162"/>
      <c r="V160" s="162"/>
      <c r="W160" s="201"/>
      <c r="X160" s="202"/>
      <c r="Y160" s="117"/>
      <c r="Z160" s="202"/>
      <c r="AA160" s="117"/>
      <c r="AB160" s="170"/>
      <c r="AC160" s="118"/>
      <c r="AD160" s="170"/>
      <c r="AE160" s="161"/>
      <c r="AF160" s="167"/>
      <c r="AG160" s="168"/>
      <c r="AH160" s="162"/>
      <c r="AI160" s="201"/>
      <c r="AJ160" s="202"/>
      <c r="AL160" s="202"/>
      <c r="AN160" s="170"/>
      <c r="AP160" s="161" t="n">
        <v>752.389598353711</v>
      </c>
      <c r="AQ160" s="162" t="s">
        <v>88</v>
      </c>
      <c r="AR160" s="162"/>
      <c r="AS160" s="162"/>
      <c r="AT160" s="194" t="n">
        <f aca="false">AP160*0.0127</f>
        <v>9.55534789909212</v>
      </c>
      <c r="AV160" s="195" t="n">
        <f aca="false">AT160</f>
        <v>9.55534789909212</v>
      </c>
      <c r="AW160" s="194" t="n">
        <f aca="false">IF(AM160&lt;2009,AV160*(AVERAGE(0.0055,0.0055,0.01,0.0245)),AV160*(AVERAGE(0.0055,0.0055,0.01,0.0245)))</f>
        <v>0.108692082352173</v>
      </c>
      <c r="AY160" s="196" t="n">
        <f aca="false">AV160+AW160</f>
        <v>9.6640399814443</v>
      </c>
      <c r="AZ160" s="159"/>
      <c r="BA160" s="160" t="s">
        <v>80</v>
      </c>
      <c r="BB160" s="161" t="n">
        <v>752.389598353711</v>
      </c>
      <c r="BC160" s="162" t="s">
        <v>88</v>
      </c>
      <c r="BD160" s="162"/>
      <c r="BE160" s="162"/>
      <c r="BF160" s="201" t="n">
        <v>0.0124</v>
      </c>
      <c r="BG160" s="354" t="n">
        <v>9.32963101958601</v>
      </c>
      <c r="BH160" s="355"/>
      <c r="BI160" s="356" t="n">
        <v>0.106124552847791</v>
      </c>
      <c r="BJ160" s="355"/>
      <c r="BK160" s="357" t="n">
        <v>9.4357555724338</v>
      </c>
    </row>
    <row r="161" customFormat="false" ht="12.75" hidden="false" customHeight="false" outlineLevel="0" collapsed="false">
      <c r="A161" s="169"/>
      <c r="B161" s="169"/>
      <c r="C161" s="117"/>
      <c r="D161" s="297"/>
      <c r="E161" s="170"/>
      <c r="F161" s="170"/>
      <c r="G161" s="161"/>
      <c r="H161" s="208"/>
      <c r="I161" s="208"/>
      <c r="J161" s="208"/>
      <c r="K161" s="202"/>
      <c r="L161" s="117"/>
      <c r="M161" s="202"/>
      <c r="N161" s="202"/>
      <c r="O161" s="117"/>
      <c r="P161" s="170"/>
      <c r="Q161" s="170"/>
      <c r="R161" s="170"/>
      <c r="S161" s="161"/>
      <c r="T161" s="208"/>
      <c r="U161" s="208"/>
      <c r="V161" s="208"/>
      <c r="W161" s="201"/>
      <c r="X161" s="202"/>
      <c r="Y161" s="117"/>
      <c r="Z161" s="202"/>
      <c r="AA161" s="117"/>
      <c r="AB161" s="170"/>
      <c r="AC161" s="118"/>
      <c r="AD161" s="170"/>
      <c r="AE161" s="161"/>
      <c r="AF161" s="209"/>
      <c r="AG161" s="210"/>
      <c r="AH161" s="208"/>
      <c r="AI161" s="201"/>
      <c r="AJ161" s="202"/>
      <c r="AL161" s="202"/>
      <c r="AN161" s="170"/>
      <c r="AP161" s="161" t="n">
        <v>266038.140016416</v>
      </c>
      <c r="AQ161" s="208"/>
      <c r="AR161" s="208"/>
      <c r="AS161" s="208"/>
      <c r="AT161" s="194" t="n">
        <f aca="false">AP161*0.0127</f>
        <v>3378.68437820848</v>
      </c>
      <c r="AV161" s="195" t="n">
        <f aca="false">AT161</f>
        <v>3378.68437820848</v>
      </c>
      <c r="AW161" s="194" t="n">
        <f aca="false">IF(AM161&lt;2009,AV161*(AVERAGE(0.0055,0.0055,0.01,0.0245)),AV161*(AVERAGE(0.0055,0.0055,0.01,0.0245)))</f>
        <v>38.4325348021214</v>
      </c>
      <c r="AY161" s="196" t="n">
        <f aca="false">AV161+AW161</f>
        <v>3417.1169130106</v>
      </c>
      <c r="AZ161" s="159"/>
      <c r="BA161" s="160" t="s">
        <v>80</v>
      </c>
      <c r="BB161" s="161" t="n">
        <v>266038.140016416</v>
      </c>
      <c r="BC161" s="208"/>
      <c r="BD161" s="208"/>
      <c r="BE161" s="208"/>
      <c r="BF161" s="201" t="n">
        <v>0.0124</v>
      </c>
      <c r="BG161" s="354" t="n">
        <v>3298.87293620355</v>
      </c>
      <c r="BH161" s="355"/>
      <c r="BI161" s="356" t="n">
        <v>37.5246796493154</v>
      </c>
      <c r="BJ161" s="355"/>
      <c r="BK161" s="357" t="n">
        <v>3336.39761585287</v>
      </c>
    </row>
    <row r="162" customFormat="false" ht="12.75" hidden="false" customHeight="false" outlineLevel="0" collapsed="false">
      <c r="A162" s="169"/>
      <c r="B162" s="169"/>
      <c r="C162" s="117"/>
      <c r="D162" s="297"/>
      <c r="E162" s="170"/>
      <c r="F162" s="170"/>
      <c r="G162" s="161"/>
      <c r="H162" s="208"/>
      <c r="I162" s="208"/>
      <c r="J162" s="208"/>
      <c r="K162" s="202"/>
      <c r="L162" s="117"/>
      <c r="M162" s="202"/>
      <c r="N162" s="202"/>
      <c r="O162" s="117"/>
      <c r="P162" s="170"/>
      <c r="Q162" s="170"/>
      <c r="R162" s="170"/>
      <c r="S162" s="161"/>
      <c r="T162" s="208"/>
      <c r="U162" s="208"/>
      <c r="V162" s="208"/>
      <c r="W162" s="201"/>
      <c r="X162" s="202"/>
      <c r="Y162" s="117"/>
      <c r="Z162" s="202"/>
      <c r="AA162" s="117"/>
      <c r="AB162" s="170"/>
      <c r="AC162" s="118"/>
      <c r="AD162" s="170"/>
      <c r="AE162" s="161"/>
      <c r="AF162" s="209"/>
      <c r="AG162" s="210"/>
      <c r="AH162" s="208"/>
      <c r="AI162" s="201"/>
      <c r="AJ162" s="202"/>
      <c r="AL162" s="202"/>
      <c r="AN162" s="170"/>
      <c r="AP162" s="161" t="n">
        <v>357506.95855231</v>
      </c>
      <c r="AQ162" s="208"/>
      <c r="AR162" s="208"/>
      <c r="AS162" s="208"/>
      <c r="AT162" s="194" t="n">
        <f aca="false">AP162*0.0127</f>
        <v>4540.33837361433</v>
      </c>
      <c r="AV162" s="195" t="n">
        <f aca="false">AT162</f>
        <v>4540.33837361433</v>
      </c>
      <c r="AW162" s="194" t="n">
        <f aca="false">IF(AM162&lt;2009,AV162*(AVERAGE(0.0055,0.0055,0.01,0.0245)),AV162*(AVERAGE(0.0055,0.0055,0.01,0.0245)))</f>
        <v>51.6463489998631</v>
      </c>
      <c r="AY162" s="196" t="n">
        <f aca="false">AV162+AW162</f>
        <v>4591.9847226142</v>
      </c>
      <c r="AZ162" s="159"/>
      <c r="BA162" s="160" t="s">
        <v>80</v>
      </c>
      <c r="BB162" s="161" t="n">
        <v>357506.95855231</v>
      </c>
      <c r="BC162" s="208"/>
      <c r="BD162" s="208"/>
      <c r="BE162" s="208"/>
      <c r="BF162" s="201" t="n">
        <v>0.0124</v>
      </c>
      <c r="BG162" s="354" t="n">
        <v>4433.08628604864</v>
      </c>
      <c r="BH162" s="355"/>
      <c r="BI162" s="356" t="n">
        <v>50.4263565038033</v>
      </c>
      <c r="BJ162" s="355"/>
      <c r="BK162" s="357" t="n">
        <v>4483.51264255245</v>
      </c>
    </row>
    <row r="163" customFormat="false" ht="12.75" hidden="false" customHeight="false" outlineLevel="0" collapsed="false">
      <c r="A163" s="169"/>
      <c r="B163" s="169"/>
      <c r="C163" s="117"/>
      <c r="D163" s="297"/>
      <c r="E163" s="170"/>
      <c r="F163" s="170"/>
      <c r="G163" s="161"/>
      <c r="H163" s="208"/>
      <c r="I163" s="208"/>
      <c r="J163" s="208"/>
      <c r="K163" s="202"/>
      <c r="L163" s="117"/>
      <c r="M163" s="202"/>
      <c r="N163" s="202"/>
      <c r="O163" s="117"/>
      <c r="P163" s="170"/>
      <c r="Q163" s="170"/>
      <c r="R163" s="170"/>
      <c r="S163" s="161"/>
      <c r="T163" s="208"/>
      <c r="U163" s="208"/>
      <c r="V163" s="208"/>
      <c r="W163" s="201"/>
      <c r="X163" s="202"/>
      <c r="Y163" s="117"/>
      <c r="Z163" s="202"/>
      <c r="AA163" s="117"/>
      <c r="AB163" s="170"/>
      <c r="AC163" s="118"/>
      <c r="AD163" s="170"/>
      <c r="AE163" s="161"/>
      <c r="AF163" s="209"/>
      <c r="AG163" s="210"/>
      <c r="AH163" s="208"/>
      <c r="AI163" s="201"/>
      <c r="AJ163" s="202"/>
      <c r="AL163" s="202"/>
      <c r="AN163" s="170"/>
      <c r="AP163" s="161" t="n">
        <v>621649.967149951</v>
      </c>
      <c r="AQ163" s="208"/>
      <c r="AR163" s="208"/>
      <c r="AS163" s="208"/>
      <c r="AT163" s="194" t="n">
        <f aca="false">AP163*0.0127</f>
        <v>7894.95458280438</v>
      </c>
      <c r="AV163" s="195" t="n">
        <f aca="false">AT163</f>
        <v>7894.95458280438</v>
      </c>
      <c r="AW163" s="194" t="n">
        <f aca="false">IF(AM163&lt;2009,AV163*(AVERAGE(0.0055,0.0055,0.01,0.0245)),AV163*(AVERAGE(0.0055,0.0055,0.01,0.0245)))</f>
        <v>89.8051083793998</v>
      </c>
      <c r="AY163" s="196" t="n">
        <f aca="false">AV163+AW163</f>
        <v>7984.75969118378</v>
      </c>
      <c r="AZ163" s="159"/>
      <c r="BA163" s="160" t="s">
        <v>80</v>
      </c>
      <c r="BB163" s="161" t="n">
        <v>595854.376295167</v>
      </c>
      <c r="BC163" s="208"/>
      <c r="BD163" s="208"/>
      <c r="BE163" s="208"/>
      <c r="BF163" s="201" t="n">
        <v>0.0124</v>
      </c>
      <c r="BG163" s="354" t="n">
        <v>7388.59426606007</v>
      </c>
      <c r="BH163" s="355"/>
      <c r="BI163" s="356" t="n">
        <v>84.0452597764333</v>
      </c>
      <c r="BJ163" s="355"/>
      <c r="BK163" s="357" t="n">
        <v>7472.6395258365</v>
      </c>
    </row>
    <row r="164" s="113" customFormat="true" ht="12.75" hidden="false" customHeight="false" outlineLevel="0" collapsed="false">
      <c r="A164" s="169"/>
      <c r="B164" s="169"/>
      <c r="C164" s="169"/>
      <c r="D164" s="358"/>
      <c r="E164" s="214"/>
      <c r="F164" s="214"/>
      <c r="G164" s="161"/>
      <c r="H164" s="231"/>
      <c r="I164" s="231"/>
      <c r="J164" s="231"/>
      <c r="K164" s="202"/>
      <c r="L164" s="169"/>
      <c r="M164" s="202"/>
      <c r="N164" s="202"/>
      <c r="O164" s="169"/>
      <c r="P164" s="214"/>
      <c r="Q164" s="214"/>
      <c r="R164" s="214"/>
      <c r="S164" s="161"/>
      <c r="T164" s="231"/>
      <c r="U164" s="231"/>
      <c r="V164" s="231"/>
      <c r="W164" s="201"/>
      <c r="X164" s="202"/>
      <c r="Y164" s="169"/>
      <c r="Z164" s="202"/>
      <c r="AA164" s="169"/>
      <c r="AB164" s="214"/>
      <c r="AC164" s="234"/>
      <c r="AD164" s="214"/>
      <c r="AE164" s="161"/>
      <c r="AF164" s="359"/>
      <c r="AG164" s="233"/>
      <c r="AH164" s="231"/>
      <c r="AI164" s="201"/>
      <c r="AJ164" s="202"/>
      <c r="AK164" s="169"/>
      <c r="AL164" s="202"/>
      <c r="AM164" s="169"/>
      <c r="AN164" s="214"/>
      <c r="AO164" s="234"/>
      <c r="AP164" s="161"/>
      <c r="AQ164" s="231"/>
      <c r="AR164" s="231"/>
      <c r="AS164" s="231"/>
      <c r="AT164" s="194"/>
      <c r="AV164" s="236"/>
      <c r="AW164" s="202"/>
      <c r="AY164" s="213"/>
      <c r="AZ164" s="360"/>
      <c r="BA164" s="361" t="s">
        <v>140</v>
      </c>
      <c r="BB164" s="161"/>
      <c r="BC164" s="231"/>
      <c r="BD164" s="231"/>
      <c r="BE164" s="231"/>
      <c r="BF164" s="201" t="n">
        <v>0.0124</v>
      </c>
      <c r="BG164" s="354" t="n">
        <v>0</v>
      </c>
      <c r="BH164" s="362"/>
      <c r="BI164" s="356" t="n">
        <v>0</v>
      </c>
      <c r="BJ164" s="362"/>
      <c r="BK164" s="363" t="n">
        <v>0</v>
      </c>
      <c r="BL164" s="232"/>
    </row>
    <row r="165" customFormat="false" ht="12.75" hidden="true" customHeight="false" outlineLevel="0" collapsed="false">
      <c r="A165" s="169"/>
      <c r="B165" s="169"/>
      <c r="C165" s="117"/>
      <c r="D165" s="297"/>
      <c r="E165" s="170"/>
      <c r="F165" s="170"/>
      <c r="G165" s="161"/>
      <c r="H165" s="208"/>
      <c r="I165" s="208"/>
      <c r="J165" s="208"/>
      <c r="K165" s="202"/>
      <c r="L165" s="117"/>
      <c r="M165" s="202"/>
      <c r="N165" s="202"/>
      <c r="O165" s="117"/>
      <c r="P165" s="170"/>
      <c r="Q165" s="170"/>
      <c r="R165" s="170"/>
      <c r="S165" s="161"/>
      <c r="T165" s="208"/>
      <c r="U165" s="208"/>
      <c r="V165" s="208"/>
      <c r="W165" s="201"/>
      <c r="X165" s="202"/>
      <c r="Y165" s="117"/>
      <c r="Z165" s="202"/>
      <c r="AA165" s="117"/>
      <c r="AB165" s="214"/>
      <c r="AC165" s="118"/>
      <c r="AD165" s="170"/>
      <c r="AE165" s="161"/>
      <c r="AF165" s="209"/>
      <c r="AG165" s="210"/>
      <c r="AH165" s="208"/>
      <c r="AI165" s="201"/>
      <c r="AJ165" s="202"/>
      <c r="AL165" s="202"/>
      <c r="AN165" s="214"/>
      <c r="AP165" s="161"/>
      <c r="AQ165" s="208"/>
      <c r="AR165" s="208"/>
      <c r="AS165" s="208"/>
      <c r="AT165" s="194"/>
      <c r="AV165" s="236"/>
      <c r="AW165" s="202"/>
      <c r="AY165" s="196"/>
      <c r="AZ165" s="159"/>
      <c r="BA165" s="160"/>
      <c r="BB165" s="161"/>
      <c r="BC165" s="208"/>
      <c r="BD165" s="208"/>
      <c r="BE165" s="208"/>
      <c r="BF165" s="201"/>
      <c r="BG165" s="354" t="n">
        <v>0</v>
      </c>
      <c r="BH165" s="355"/>
      <c r="BI165" s="356" t="n">
        <v>0</v>
      </c>
      <c r="BJ165" s="355"/>
      <c r="BK165" s="363" t="n">
        <v>0</v>
      </c>
    </row>
    <row r="166" customFormat="false" ht="12.75" hidden="true" customHeight="false" outlineLevel="0" collapsed="false">
      <c r="A166" s="169"/>
      <c r="B166" s="169"/>
      <c r="C166" s="117"/>
      <c r="D166" s="297"/>
      <c r="E166" s="170"/>
      <c r="F166" s="170"/>
      <c r="G166" s="161"/>
      <c r="H166" s="208"/>
      <c r="I166" s="208"/>
      <c r="J166" s="208"/>
      <c r="K166" s="202"/>
      <c r="L166" s="117"/>
      <c r="M166" s="202"/>
      <c r="N166" s="202"/>
      <c r="O166" s="117"/>
      <c r="P166" s="170"/>
      <c r="Q166" s="170"/>
      <c r="R166" s="170"/>
      <c r="S166" s="161"/>
      <c r="T166" s="208"/>
      <c r="U166" s="208"/>
      <c r="V166" s="208"/>
      <c r="W166" s="208"/>
      <c r="X166" s="202"/>
      <c r="Y166" s="117"/>
      <c r="Z166" s="202"/>
      <c r="AA166" s="117"/>
      <c r="AB166" s="214"/>
      <c r="AC166" s="118"/>
      <c r="AD166" s="170"/>
      <c r="AE166" s="161"/>
      <c r="AF166" s="209"/>
      <c r="AG166" s="210"/>
      <c r="AH166" s="208"/>
      <c r="AI166" s="208"/>
      <c r="AJ166" s="202"/>
      <c r="AL166" s="202"/>
      <c r="AN166" s="214"/>
      <c r="AP166" s="161"/>
      <c r="AQ166" s="208"/>
      <c r="AR166" s="208"/>
      <c r="AS166" s="208"/>
      <c r="AT166" s="194"/>
      <c r="AV166" s="236"/>
      <c r="AW166" s="202"/>
      <c r="AY166" s="196"/>
      <c r="AZ166" s="159"/>
      <c r="BA166" s="160"/>
      <c r="BB166" s="161"/>
      <c r="BC166" s="208"/>
      <c r="BD166" s="208"/>
      <c r="BE166" s="208"/>
      <c r="BF166" s="208"/>
      <c r="BG166" s="354" t="n">
        <v>0</v>
      </c>
      <c r="BH166" s="355"/>
      <c r="BI166" s="356" t="n">
        <v>0</v>
      </c>
      <c r="BJ166" s="355"/>
      <c r="BK166" s="363" t="n">
        <v>0</v>
      </c>
    </row>
    <row r="167" customFormat="false" ht="12.75" hidden="true" customHeight="false" outlineLevel="0" collapsed="false">
      <c r="A167" s="169"/>
      <c r="B167" s="169"/>
      <c r="C167" s="117"/>
      <c r="D167" s="297"/>
      <c r="E167" s="170"/>
      <c r="F167" s="170"/>
      <c r="G167" s="161"/>
      <c r="H167" s="208"/>
      <c r="I167" s="208"/>
      <c r="J167" s="208"/>
      <c r="K167" s="202"/>
      <c r="L167" s="117"/>
      <c r="M167" s="202"/>
      <c r="N167" s="202"/>
      <c r="O167" s="117"/>
      <c r="P167" s="170"/>
      <c r="Q167" s="170"/>
      <c r="R167" s="170"/>
      <c r="S167" s="161"/>
      <c r="T167" s="208"/>
      <c r="U167" s="208"/>
      <c r="V167" s="208"/>
      <c r="W167" s="208"/>
      <c r="X167" s="202"/>
      <c r="Y167" s="117"/>
      <c r="Z167" s="202"/>
      <c r="AA167" s="117"/>
      <c r="AB167" s="214"/>
      <c r="AC167" s="118"/>
      <c r="AD167" s="170"/>
      <c r="AE167" s="161"/>
      <c r="AF167" s="209"/>
      <c r="AG167" s="210"/>
      <c r="AH167" s="208"/>
      <c r="AI167" s="208"/>
      <c r="AJ167" s="202"/>
      <c r="AL167" s="202"/>
      <c r="AN167" s="214"/>
      <c r="AP167" s="161"/>
      <c r="AQ167" s="208"/>
      <c r="AR167" s="208"/>
      <c r="AS167" s="208"/>
      <c r="AT167" s="194"/>
      <c r="AV167" s="236"/>
      <c r="AW167" s="202"/>
      <c r="AY167" s="196"/>
      <c r="AZ167" s="159"/>
      <c r="BA167" s="160"/>
      <c r="BB167" s="161"/>
      <c r="BC167" s="208"/>
      <c r="BD167" s="208"/>
      <c r="BE167" s="208"/>
      <c r="BF167" s="208"/>
      <c r="BG167" s="354" t="n">
        <v>0</v>
      </c>
      <c r="BH167" s="355"/>
      <c r="BI167" s="356" t="n">
        <v>0</v>
      </c>
      <c r="BJ167" s="355"/>
      <c r="BK167" s="363" t="n">
        <v>0</v>
      </c>
    </row>
    <row r="168" customFormat="false" ht="12.75" hidden="true" customHeight="false" outlineLevel="0" collapsed="false">
      <c r="A168" s="169"/>
      <c r="B168" s="169"/>
      <c r="C168" s="117"/>
      <c r="D168" s="297"/>
      <c r="E168" s="170"/>
      <c r="F168" s="170"/>
      <c r="G168" s="161"/>
      <c r="H168" s="208"/>
      <c r="I168" s="208"/>
      <c r="J168" s="208"/>
      <c r="K168" s="202"/>
      <c r="L168" s="117"/>
      <c r="M168" s="202"/>
      <c r="N168" s="202"/>
      <c r="O168" s="117"/>
      <c r="P168" s="170"/>
      <c r="Q168" s="170"/>
      <c r="R168" s="170"/>
      <c r="S168" s="161"/>
      <c r="T168" s="208"/>
      <c r="U168" s="208"/>
      <c r="V168" s="208"/>
      <c r="W168" s="208"/>
      <c r="X168" s="202"/>
      <c r="Y168" s="117"/>
      <c r="Z168" s="202"/>
      <c r="AA168" s="117"/>
      <c r="AB168" s="214"/>
      <c r="AC168" s="118"/>
      <c r="AD168" s="170"/>
      <c r="AE168" s="161"/>
      <c r="AF168" s="209"/>
      <c r="AG168" s="210"/>
      <c r="AH168" s="208"/>
      <c r="AI168" s="208"/>
      <c r="AJ168" s="202"/>
      <c r="AL168" s="202"/>
      <c r="AN168" s="214"/>
      <c r="AP168" s="161"/>
      <c r="AQ168" s="208"/>
      <c r="AR168" s="208"/>
      <c r="AS168" s="208"/>
      <c r="AT168" s="194"/>
      <c r="AV168" s="236"/>
      <c r="AW168" s="202"/>
      <c r="AY168" s="212"/>
      <c r="AZ168" s="159"/>
      <c r="BA168" s="160"/>
      <c r="BB168" s="161"/>
      <c r="BC168" s="208"/>
      <c r="BD168" s="208"/>
      <c r="BE168" s="208"/>
      <c r="BF168" s="208"/>
      <c r="BG168" s="354" t="n">
        <v>0</v>
      </c>
      <c r="BH168" s="355"/>
      <c r="BI168" s="356" t="n">
        <v>0</v>
      </c>
      <c r="BJ168" s="355"/>
      <c r="BK168" s="363" t="n">
        <v>0</v>
      </c>
    </row>
    <row r="169" s="217" customFormat="true" ht="12.75" hidden="false" customHeight="false" outlineLevel="0" collapsed="false">
      <c r="A169" s="364"/>
      <c r="B169" s="132"/>
      <c r="C169" s="127"/>
      <c r="D169" s="139"/>
      <c r="E169" s="230"/>
      <c r="F169" s="230"/>
      <c r="G169" s="228"/>
      <c r="H169" s="130"/>
      <c r="I169" s="130"/>
      <c r="J169" s="130"/>
      <c r="K169" s="229"/>
      <c r="L169" s="127"/>
      <c r="M169" s="229"/>
      <c r="N169" s="229"/>
      <c r="O169" s="229"/>
      <c r="P169" s="229"/>
      <c r="Q169" s="230"/>
      <c r="R169" s="230"/>
      <c r="S169" s="228"/>
      <c r="T169" s="130"/>
      <c r="U169" s="130"/>
      <c r="V169" s="130"/>
      <c r="W169" s="130"/>
      <c r="X169" s="229"/>
      <c r="Y169" s="127"/>
      <c r="Z169" s="229"/>
      <c r="AA169" s="229"/>
      <c r="AB169" s="229"/>
      <c r="AC169" s="129"/>
      <c r="AD169" s="230"/>
      <c r="AE169" s="228"/>
      <c r="AF169" s="341"/>
      <c r="AG169" s="342"/>
      <c r="AH169" s="130"/>
      <c r="AI169" s="130"/>
      <c r="AJ169" s="229"/>
      <c r="AK169" s="127"/>
      <c r="AL169" s="229"/>
      <c r="AM169" s="229"/>
      <c r="AN169" s="229"/>
      <c r="AO169" s="129"/>
      <c r="AP169" s="220" t="n">
        <f aca="false">SUM(AP148:AP163)</f>
        <v>10133961.6933688</v>
      </c>
      <c r="AQ169" s="146"/>
      <c r="AR169" s="146"/>
      <c r="AS169" s="146"/>
      <c r="AT169" s="221" t="n">
        <f aca="false">SUM(AT148:AT163)</f>
        <v>128701.313505784</v>
      </c>
      <c r="AV169" s="222" t="n">
        <f aca="false">SUM(AV148:AV163)</f>
        <v>128701.313505784</v>
      </c>
      <c r="AW169" s="222" t="n">
        <f aca="false">SUM(AW148:AW163)</f>
        <v>1463.97744112829</v>
      </c>
      <c r="AX169" s="221" t="n">
        <f aca="false">AX148+AX149+AX150+AX151+AX152+AX153+AX154+AX155+AX156+AX157+AX158+AX159+AX160+AX161+AX162+AX163</f>
        <v>0</v>
      </c>
      <c r="AY169" s="222" t="n">
        <f aca="false">SUM(AY148:AY163)</f>
        <v>130165.290946912</v>
      </c>
      <c r="AZ169" s="218"/>
      <c r="BA169" s="219"/>
      <c r="BB169" s="220" t="n">
        <v>6504057.78674058</v>
      </c>
      <c r="BC169" s="146"/>
      <c r="BD169" s="146"/>
      <c r="BE169" s="146"/>
      <c r="BF169" s="146"/>
      <c r="BG169" s="365" t="n">
        <v>80650.3165555832</v>
      </c>
      <c r="BH169" s="366"/>
      <c r="BI169" s="367" t="n">
        <v>917.397350819759</v>
      </c>
      <c r="BJ169" s="365" t="n">
        <v>0</v>
      </c>
      <c r="BK169" s="367" t="n">
        <v>81567.713906403</v>
      </c>
      <c r="BL169" s="224"/>
    </row>
    <row r="170" customFormat="false" ht="12.75" hidden="false" customHeight="false" outlineLevel="0" collapsed="false">
      <c r="A170" s="169"/>
      <c r="B170" s="169"/>
      <c r="C170" s="117"/>
      <c r="D170" s="297"/>
      <c r="E170" s="170"/>
      <c r="F170" s="170"/>
      <c r="G170" s="161"/>
      <c r="H170" s="208"/>
      <c r="I170" s="208"/>
      <c r="J170" s="208"/>
      <c r="K170" s="202"/>
      <c r="L170" s="117"/>
      <c r="M170" s="202"/>
      <c r="N170" s="202"/>
      <c r="O170" s="117"/>
      <c r="P170" s="170"/>
      <c r="Q170" s="170"/>
      <c r="R170" s="170"/>
      <c r="S170" s="161"/>
      <c r="T170" s="208"/>
      <c r="U170" s="208"/>
      <c r="V170" s="208"/>
      <c r="W170" s="201"/>
      <c r="X170" s="202"/>
      <c r="Y170" s="117"/>
      <c r="Z170" s="202"/>
      <c r="AA170" s="117"/>
      <c r="AB170" s="170"/>
      <c r="AC170" s="118"/>
      <c r="AD170" s="170"/>
      <c r="AE170" s="161"/>
      <c r="AF170" s="209"/>
      <c r="AG170" s="210"/>
      <c r="AH170" s="208"/>
      <c r="AI170" s="201"/>
      <c r="AJ170" s="202"/>
      <c r="AL170" s="202"/>
      <c r="AN170" s="170"/>
      <c r="AP170" s="161" t="n">
        <v>34305.2262</v>
      </c>
      <c r="AQ170" s="208"/>
      <c r="AR170" s="208"/>
      <c r="AS170" s="208"/>
      <c r="AT170" s="194" t="n">
        <f aca="false">AP170*0.0179</f>
        <v>614.06354898</v>
      </c>
      <c r="AV170" s="195" t="n">
        <f aca="false">AT170</f>
        <v>614.06354898</v>
      </c>
      <c r="AW170" s="194" t="n">
        <f aca="false">IF(AM170&lt;2009,AV170*(AVERAGE(0.0055,0.0055,0.01,0.0245)),AV170*(AVERAGE(0.0055,0.0055,0.01,0.0245)))</f>
        <v>6.9849728696475</v>
      </c>
      <c r="AY170" s="196" t="n">
        <f aca="false">AV170+AW170</f>
        <v>621.048521849648</v>
      </c>
      <c r="AZ170" s="159"/>
      <c r="BA170" s="160" t="s">
        <v>80</v>
      </c>
      <c r="BB170" s="161" t="n">
        <v>22767.7392</v>
      </c>
      <c r="BC170" s="208"/>
      <c r="BD170" s="208"/>
      <c r="BE170" s="208"/>
      <c r="BF170" s="201" t="n">
        <v>0.0172</v>
      </c>
      <c r="BG170" s="354" t="n">
        <v>391.60511424</v>
      </c>
      <c r="BH170" s="355"/>
      <c r="BI170" s="356" t="n">
        <v>4.45450817448</v>
      </c>
      <c r="BJ170" s="355"/>
      <c r="BK170" s="357" t="n">
        <v>396.05962241448</v>
      </c>
    </row>
    <row r="171" customFormat="false" ht="12.75" hidden="false" customHeight="false" outlineLevel="0" collapsed="false">
      <c r="A171" s="169"/>
      <c r="B171" s="117"/>
      <c r="C171" s="117"/>
      <c r="D171" s="297"/>
      <c r="E171" s="170"/>
      <c r="F171" s="170"/>
      <c r="G171" s="161"/>
      <c r="H171" s="208"/>
      <c r="I171" s="208"/>
      <c r="J171" s="208"/>
      <c r="K171" s="202"/>
      <c r="L171" s="117"/>
      <c r="M171" s="202"/>
      <c r="N171" s="202"/>
      <c r="O171" s="117"/>
      <c r="P171" s="170"/>
      <c r="Q171" s="170"/>
      <c r="R171" s="170"/>
      <c r="S171" s="161"/>
      <c r="T171" s="208"/>
      <c r="U171" s="208"/>
      <c r="V171" s="208"/>
      <c r="W171" s="201"/>
      <c r="X171" s="202"/>
      <c r="Y171" s="117"/>
      <c r="Z171" s="202"/>
      <c r="AA171" s="117"/>
      <c r="AB171" s="170"/>
      <c r="AC171" s="118"/>
      <c r="AD171" s="170"/>
      <c r="AE171" s="161"/>
      <c r="AF171" s="209"/>
      <c r="AG171" s="210"/>
      <c r="AH171" s="208"/>
      <c r="AI171" s="201"/>
      <c r="AJ171" s="202"/>
      <c r="AL171" s="202"/>
      <c r="AN171" s="170"/>
      <c r="AP171" s="161" t="n">
        <v>70588.8084551659</v>
      </c>
      <c r="AQ171" s="208" t="s">
        <v>99</v>
      </c>
      <c r="AR171" s="208"/>
      <c r="AS171" s="208"/>
      <c r="AT171" s="194" t="n">
        <f aca="false">AP171*0.0179</f>
        <v>1263.53967134747</v>
      </c>
      <c r="AV171" s="195" t="n">
        <f aca="false">AT171</f>
        <v>1263.53967134747</v>
      </c>
      <c r="AW171" s="194" t="n">
        <f aca="false">IF(AM171&lt;2009,AV171*(AVERAGE(0.0055,0.0055,0.01,0.0245)),AV171*(AVERAGE(0.0055,0.0055,0.01,0.0245)))</f>
        <v>14.3727637615775</v>
      </c>
      <c r="AY171" s="196" t="n">
        <f aca="false">AV171+AW171</f>
        <v>1277.91243510905</v>
      </c>
      <c r="AZ171" s="159"/>
      <c r="BA171" s="160" t="s">
        <v>80</v>
      </c>
      <c r="BB171" s="161" t="n">
        <v>70588.8084551659</v>
      </c>
      <c r="BC171" s="208" t="s">
        <v>99</v>
      </c>
      <c r="BD171" s="208"/>
      <c r="BE171" s="208"/>
      <c r="BF171" s="201" t="n">
        <v>0.0172</v>
      </c>
      <c r="BG171" s="354" t="n">
        <v>1214.12750542885</v>
      </c>
      <c r="BH171" s="355"/>
      <c r="BI171" s="356" t="n">
        <v>13.8107003742532</v>
      </c>
      <c r="BJ171" s="355"/>
      <c r="BK171" s="357" t="n">
        <v>1227.93820580311</v>
      </c>
    </row>
    <row r="172" s="113" customFormat="true" ht="12.75" hidden="false" customHeight="false" outlineLevel="0" collapsed="false">
      <c r="A172" s="169"/>
      <c r="B172" s="117"/>
      <c r="C172" s="117"/>
      <c r="D172" s="297"/>
      <c r="E172" s="170"/>
      <c r="F172" s="170"/>
      <c r="G172" s="161"/>
      <c r="H172" s="208"/>
      <c r="I172" s="208"/>
      <c r="J172" s="208"/>
      <c r="K172" s="202"/>
      <c r="L172" s="169"/>
      <c r="M172" s="202"/>
      <c r="N172" s="202"/>
      <c r="O172" s="169"/>
      <c r="P172" s="170"/>
      <c r="Q172" s="170"/>
      <c r="R172" s="170"/>
      <c r="S172" s="161"/>
      <c r="T172" s="208"/>
      <c r="U172" s="208"/>
      <c r="V172" s="208"/>
      <c r="W172" s="201"/>
      <c r="X172" s="202"/>
      <c r="Y172" s="169"/>
      <c r="Z172" s="202"/>
      <c r="AA172" s="117"/>
      <c r="AB172" s="170"/>
      <c r="AC172" s="234"/>
      <c r="AD172" s="170"/>
      <c r="AE172" s="161"/>
      <c r="AF172" s="209"/>
      <c r="AG172" s="210"/>
      <c r="AH172" s="208"/>
      <c r="AI172" s="201"/>
      <c r="AJ172" s="202"/>
      <c r="AK172" s="169"/>
      <c r="AL172" s="202"/>
      <c r="AM172" s="117"/>
      <c r="AN172" s="170"/>
      <c r="AO172" s="234"/>
      <c r="AP172" s="161" t="n">
        <v>639.007299154925</v>
      </c>
      <c r="AQ172" s="208" t="s">
        <v>101</v>
      </c>
      <c r="AR172" s="208"/>
      <c r="AS172" s="208"/>
      <c r="AT172" s="194" t="n">
        <f aca="false">AP172*0.0179</f>
        <v>11.4382306548731</v>
      </c>
      <c r="AV172" s="195" t="n">
        <f aca="false">AT172</f>
        <v>11.4382306548731</v>
      </c>
      <c r="AW172" s="194" t="n">
        <f aca="false">IF(AM172&lt;2009,AV172*(AVERAGE(0.0055,0.0055,0.01,0.0245)),AV172*(AVERAGE(0.0055,0.0055,0.01,0.0245)))</f>
        <v>0.130109873699182</v>
      </c>
      <c r="AY172" s="196" t="n">
        <f aca="false">AV172+AW172</f>
        <v>11.5683405285723</v>
      </c>
      <c r="AZ172" s="159"/>
      <c r="BA172" s="160" t="s">
        <v>80</v>
      </c>
      <c r="BB172" s="161" t="n">
        <v>639.007299154925</v>
      </c>
      <c r="BC172" s="208" t="s">
        <v>101</v>
      </c>
      <c r="BD172" s="208"/>
      <c r="BE172" s="208"/>
      <c r="BF172" s="201" t="n">
        <v>0.0172</v>
      </c>
      <c r="BG172" s="354" t="n">
        <v>10.9909255454647</v>
      </c>
      <c r="BH172" s="362"/>
      <c r="BI172" s="356" t="n">
        <v>0.125021778079661</v>
      </c>
      <c r="BJ172" s="355"/>
      <c r="BK172" s="357" t="n">
        <v>11.1159473235444</v>
      </c>
      <c r="BL172" s="232"/>
    </row>
    <row r="173" s="113" customFormat="true" ht="12.75" hidden="false" customHeight="false" outlineLevel="0" collapsed="false">
      <c r="A173" s="169"/>
      <c r="B173" s="117"/>
      <c r="C173" s="117"/>
      <c r="D173" s="297"/>
      <c r="E173" s="170"/>
      <c r="F173" s="170"/>
      <c r="G173" s="161"/>
      <c r="H173" s="208"/>
      <c r="I173" s="231"/>
      <c r="J173" s="231"/>
      <c r="K173" s="202"/>
      <c r="L173" s="169"/>
      <c r="M173" s="202"/>
      <c r="N173" s="202"/>
      <c r="O173" s="169"/>
      <c r="P173" s="170"/>
      <c r="Q173" s="170"/>
      <c r="R173" s="170"/>
      <c r="S173" s="161"/>
      <c r="T173" s="208"/>
      <c r="U173" s="231"/>
      <c r="V173" s="231"/>
      <c r="W173" s="201"/>
      <c r="X173" s="202"/>
      <c r="Y173" s="169"/>
      <c r="Z173" s="202"/>
      <c r="AA173" s="117"/>
      <c r="AB173" s="170"/>
      <c r="AC173" s="234"/>
      <c r="AD173" s="170"/>
      <c r="AE173" s="161"/>
      <c r="AF173" s="209"/>
      <c r="AG173" s="233"/>
      <c r="AH173" s="231"/>
      <c r="AI173" s="201"/>
      <c r="AJ173" s="202"/>
      <c r="AK173" s="169"/>
      <c r="AL173" s="202"/>
      <c r="AM173" s="117"/>
      <c r="AN173" s="170"/>
      <c r="AO173" s="234"/>
      <c r="AP173" s="161" t="n">
        <v>2358433.99356222</v>
      </c>
      <c r="AQ173" s="208" t="s">
        <v>101</v>
      </c>
      <c r="AR173" s="231"/>
      <c r="AS173" s="231"/>
      <c r="AT173" s="194" t="n">
        <f aca="false">AP173*0.0179</f>
        <v>42215.9684847638</v>
      </c>
      <c r="AV173" s="195" t="n">
        <f aca="false">AT173</f>
        <v>42215.9684847638</v>
      </c>
      <c r="AW173" s="194" t="n">
        <f aca="false">IF(AM173&lt;2009,AV173*(AVERAGE(0.0055,0.0055,0.01,0.0245)),AV173*(AVERAGE(0.0055,0.0055,0.01,0.0245)))</f>
        <v>480.206641514188</v>
      </c>
      <c r="AY173" s="196" t="n">
        <f aca="false">AV173+AW173</f>
        <v>42696.1751262779</v>
      </c>
      <c r="AZ173" s="159"/>
      <c r="BA173" s="160" t="s">
        <v>80</v>
      </c>
      <c r="BB173" s="161" t="n">
        <v>2358433.99356222</v>
      </c>
      <c r="BC173" s="208" t="s">
        <v>101</v>
      </c>
      <c r="BD173" s="231"/>
      <c r="BE173" s="231"/>
      <c r="BF173" s="201" t="n">
        <v>0.0172</v>
      </c>
      <c r="BG173" s="354" t="n">
        <v>40565.0646892702</v>
      </c>
      <c r="BH173" s="362"/>
      <c r="BI173" s="356" t="n">
        <v>461.427610840449</v>
      </c>
      <c r="BJ173" s="355"/>
      <c r="BK173" s="357" t="n">
        <v>41026.4923001107</v>
      </c>
      <c r="BL173" s="232"/>
    </row>
    <row r="174" s="113" customFormat="true" ht="12.75" hidden="false" customHeight="false" outlineLevel="0" collapsed="false">
      <c r="A174" s="169"/>
      <c r="B174" s="169"/>
      <c r="C174" s="117"/>
      <c r="D174" s="297"/>
      <c r="E174" s="170"/>
      <c r="F174" s="170"/>
      <c r="G174" s="161"/>
      <c r="H174" s="208"/>
      <c r="I174" s="231"/>
      <c r="J174" s="231"/>
      <c r="K174" s="202"/>
      <c r="L174" s="169"/>
      <c r="M174" s="202"/>
      <c r="N174" s="202"/>
      <c r="O174" s="169"/>
      <c r="P174" s="170"/>
      <c r="Q174" s="170"/>
      <c r="R174" s="170"/>
      <c r="S174" s="161"/>
      <c r="T174" s="208"/>
      <c r="U174" s="231"/>
      <c r="V174" s="231"/>
      <c r="W174" s="201"/>
      <c r="X174" s="202"/>
      <c r="Y174" s="169"/>
      <c r="Z174" s="202"/>
      <c r="AA174" s="117"/>
      <c r="AB174" s="170"/>
      <c r="AC174" s="234"/>
      <c r="AD174" s="170"/>
      <c r="AE174" s="161"/>
      <c r="AF174" s="209"/>
      <c r="AG174" s="233"/>
      <c r="AH174" s="231"/>
      <c r="AI174" s="201"/>
      <c r="AJ174" s="202"/>
      <c r="AK174" s="169"/>
      <c r="AL174" s="202"/>
      <c r="AM174" s="117"/>
      <c r="AN174" s="170"/>
      <c r="AO174" s="234"/>
      <c r="AP174" s="161" t="n">
        <v>2825558.92906431</v>
      </c>
      <c r="AQ174" s="208"/>
      <c r="AR174" s="231"/>
      <c r="AS174" s="231"/>
      <c r="AT174" s="194" t="n">
        <f aca="false">AP174*0.0179</f>
        <v>50577.5048302512</v>
      </c>
      <c r="AV174" s="195" t="n">
        <f aca="false">AT174</f>
        <v>50577.5048302512</v>
      </c>
      <c r="AW174" s="194" t="n">
        <f aca="false">IF(AM174&lt;2009,AV174*(AVERAGE(0.0055,0.0055,0.01,0.0245)),AV174*(AVERAGE(0.0055,0.0055,0.01,0.0245)))</f>
        <v>575.319117444107</v>
      </c>
      <c r="AY174" s="196" t="n">
        <f aca="false">AV174+AW174</f>
        <v>51152.8239476953</v>
      </c>
      <c r="AZ174" s="159"/>
      <c r="BA174" s="160" t="s">
        <v>80</v>
      </c>
      <c r="BB174" s="161" t="n">
        <v>2825558.92906431</v>
      </c>
      <c r="BC174" s="208"/>
      <c r="BD174" s="231"/>
      <c r="BE174" s="231"/>
      <c r="BF174" s="201" t="n">
        <v>0.0172</v>
      </c>
      <c r="BG174" s="354" t="n">
        <v>48599.6135799062</v>
      </c>
      <c r="BH174" s="362"/>
      <c r="BI174" s="356" t="n">
        <v>552.820604471433</v>
      </c>
      <c r="BJ174" s="355"/>
      <c r="BK174" s="357" t="n">
        <v>49152.4341843776</v>
      </c>
      <c r="BL174" s="232"/>
    </row>
    <row r="175" customFormat="false" ht="12.75" hidden="false" customHeight="false" outlineLevel="0" collapsed="false">
      <c r="A175" s="169"/>
      <c r="B175" s="117"/>
      <c r="C175" s="117"/>
      <c r="D175" s="297"/>
      <c r="E175" s="170"/>
      <c r="F175" s="170"/>
      <c r="G175" s="161"/>
      <c r="H175" s="208"/>
      <c r="I175" s="208"/>
      <c r="J175" s="208"/>
      <c r="K175" s="202"/>
      <c r="L175" s="117"/>
      <c r="M175" s="202"/>
      <c r="N175" s="202"/>
      <c r="O175" s="117"/>
      <c r="P175" s="170"/>
      <c r="Q175" s="170"/>
      <c r="R175" s="170"/>
      <c r="S175" s="161"/>
      <c r="T175" s="208"/>
      <c r="U175" s="208"/>
      <c r="V175" s="208"/>
      <c r="W175" s="201"/>
      <c r="X175" s="202"/>
      <c r="Y175" s="117"/>
      <c r="Z175" s="202"/>
      <c r="AA175" s="117"/>
      <c r="AB175" s="170"/>
      <c r="AC175" s="118"/>
      <c r="AD175" s="170"/>
      <c r="AE175" s="161"/>
      <c r="AF175" s="209"/>
      <c r="AG175" s="210"/>
      <c r="AH175" s="208"/>
      <c r="AI175" s="201"/>
      <c r="AJ175" s="202"/>
      <c r="AL175" s="202"/>
      <c r="AN175" s="170"/>
      <c r="AP175" s="161" t="n">
        <v>524623.970140023</v>
      </c>
      <c r="AQ175" s="208" t="s">
        <v>99</v>
      </c>
      <c r="AR175" s="208"/>
      <c r="AS175" s="208"/>
      <c r="AT175" s="194" t="n">
        <f aca="false">AP175*0.0179</f>
        <v>9390.7690655064</v>
      </c>
      <c r="AV175" s="195" t="n">
        <f aca="false">AT175</f>
        <v>9390.7690655064</v>
      </c>
      <c r="AW175" s="194" t="n">
        <f aca="false">IF(AM175&lt;2009,AV175*(AVERAGE(0.0055,0.0055,0.01,0.0245)),AV175*(AVERAGE(0.0055,0.0055,0.01,0.0245)))</f>
        <v>106.819998120135</v>
      </c>
      <c r="AY175" s="196" t="n">
        <f aca="false">AV175+AW175</f>
        <v>9497.58906362654</v>
      </c>
      <c r="AZ175" s="159"/>
      <c r="BA175" s="160" t="s">
        <v>80</v>
      </c>
      <c r="BB175" s="161" t="n">
        <v>524623.970140023</v>
      </c>
      <c r="BC175" s="208" t="s">
        <v>99</v>
      </c>
      <c r="BD175" s="208"/>
      <c r="BE175" s="208"/>
      <c r="BF175" s="201" t="n">
        <v>0.0172</v>
      </c>
      <c r="BG175" s="354" t="n">
        <v>9023.53228640839</v>
      </c>
      <c r="BH175" s="355"/>
      <c r="BI175" s="356" t="n">
        <v>102.642679757895</v>
      </c>
      <c r="BJ175" s="355"/>
      <c r="BK175" s="357" t="n">
        <v>9126.17496616628</v>
      </c>
    </row>
    <row r="176" customFormat="false" ht="12.75" hidden="false" customHeight="false" outlineLevel="0" collapsed="false">
      <c r="A176" s="169"/>
      <c r="B176" s="117"/>
      <c r="C176" s="117"/>
      <c r="D176" s="297"/>
      <c r="E176" s="170"/>
      <c r="F176" s="170"/>
      <c r="G176" s="161"/>
      <c r="H176" s="208"/>
      <c r="I176" s="208"/>
      <c r="J176" s="208"/>
      <c r="K176" s="202"/>
      <c r="L176" s="117"/>
      <c r="M176" s="202"/>
      <c r="N176" s="202"/>
      <c r="O176" s="117"/>
      <c r="P176" s="170"/>
      <c r="Q176" s="170"/>
      <c r="R176" s="170"/>
      <c r="S176" s="161"/>
      <c r="T176" s="208"/>
      <c r="U176" s="208"/>
      <c r="V176" s="208"/>
      <c r="W176" s="201"/>
      <c r="X176" s="202"/>
      <c r="Y176" s="117"/>
      <c r="Z176" s="202"/>
      <c r="AA176" s="117"/>
      <c r="AB176" s="170"/>
      <c r="AC176" s="118"/>
      <c r="AD176" s="170"/>
      <c r="AE176" s="161"/>
      <c r="AF176" s="209"/>
      <c r="AG176" s="210"/>
      <c r="AH176" s="208"/>
      <c r="AI176" s="201"/>
      <c r="AJ176" s="202"/>
      <c r="AL176" s="202"/>
      <c r="AN176" s="170"/>
      <c r="AP176" s="161" t="n">
        <v>19588.875746165</v>
      </c>
      <c r="AQ176" s="208" t="s">
        <v>101</v>
      </c>
      <c r="AR176" s="208"/>
      <c r="AS176" s="208"/>
      <c r="AT176" s="194" t="n">
        <f aca="false">AP176*0.0179</f>
        <v>350.640875856354</v>
      </c>
      <c r="AV176" s="195" t="n">
        <f aca="false">AT176</f>
        <v>350.640875856354</v>
      </c>
      <c r="AW176" s="194" t="n">
        <f aca="false">IF(AM176&lt;2009,AV176*(AVERAGE(0.0055,0.0055,0.01,0.0245)),AV176*(AVERAGE(0.0055,0.0055,0.01,0.0245)))</f>
        <v>3.98853996286603</v>
      </c>
      <c r="AY176" s="196" t="n">
        <f aca="false">AV176+AW176</f>
        <v>354.62941581922</v>
      </c>
      <c r="AZ176" s="159"/>
      <c r="BA176" s="160" t="s">
        <v>80</v>
      </c>
      <c r="BB176" s="161" t="n">
        <v>19588.875746165</v>
      </c>
      <c r="BC176" s="208" t="s">
        <v>101</v>
      </c>
      <c r="BD176" s="208"/>
      <c r="BE176" s="208"/>
      <c r="BF176" s="201" t="n">
        <v>0.0172</v>
      </c>
      <c r="BG176" s="354" t="n">
        <v>336.928662834039</v>
      </c>
      <c r="BH176" s="355"/>
      <c r="BI176" s="356" t="n">
        <v>3.83256353973719</v>
      </c>
      <c r="BJ176" s="355"/>
      <c r="BK176" s="357" t="n">
        <v>340.761226373776</v>
      </c>
    </row>
    <row r="177" customFormat="false" ht="12.75" hidden="true" customHeight="false" outlineLevel="0" collapsed="false">
      <c r="A177" s="169"/>
      <c r="B177" s="117"/>
      <c r="C177" s="117"/>
      <c r="D177" s="297"/>
      <c r="E177" s="170"/>
      <c r="F177" s="170"/>
      <c r="G177" s="161"/>
      <c r="H177" s="208"/>
      <c r="I177" s="208"/>
      <c r="J177" s="208"/>
      <c r="K177" s="202"/>
      <c r="L177" s="117"/>
      <c r="M177" s="202"/>
      <c r="N177" s="202"/>
      <c r="O177" s="117"/>
      <c r="P177" s="170"/>
      <c r="Q177" s="170"/>
      <c r="R177" s="170"/>
      <c r="S177" s="161"/>
      <c r="T177" s="208"/>
      <c r="U177" s="208"/>
      <c r="V177" s="208"/>
      <c r="W177" s="201"/>
      <c r="X177" s="202"/>
      <c r="Y177" s="117"/>
      <c r="Z177" s="202"/>
      <c r="AA177" s="117"/>
      <c r="AB177" s="170"/>
      <c r="AC177" s="118"/>
      <c r="AD177" s="170"/>
      <c r="AE177" s="161"/>
      <c r="AF177" s="209"/>
      <c r="AG177" s="210"/>
      <c r="AH177" s="208"/>
      <c r="AI177" s="201"/>
      <c r="AJ177" s="202"/>
      <c r="AL177" s="202"/>
      <c r="AN177" s="170"/>
      <c r="AP177" s="161" t="n">
        <v>17044.5841803366</v>
      </c>
      <c r="AQ177" s="208" t="s">
        <v>101</v>
      </c>
      <c r="AR177" s="208"/>
      <c r="AS177" s="208"/>
      <c r="AT177" s="194" t="n">
        <f aca="false">AP177*0.0179</f>
        <v>305.098056828025</v>
      </c>
      <c r="AV177" s="195" t="n">
        <f aca="false">AT177</f>
        <v>305.098056828025</v>
      </c>
      <c r="AW177" s="194" t="n">
        <f aca="false">IF(AM177&lt;2009,AV177*(AVERAGE(0.0055,0.0055,0.01,0.0245)),AV177*(AVERAGE(0.0055,0.0055,0.01,0.0245)))</f>
        <v>3.47049039641879</v>
      </c>
      <c r="AY177" s="196" t="n">
        <f aca="false">AV177+AW177</f>
        <v>308.568547224444</v>
      </c>
      <c r="AZ177" s="159"/>
      <c r="BA177" s="160" t="s">
        <v>80</v>
      </c>
      <c r="BB177" s="161" t="n">
        <v>0</v>
      </c>
      <c r="BC177" s="208"/>
      <c r="BD177" s="208"/>
      <c r="BE177" s="208"/>
      <c r="BF177" s="201" t="n">
        <v>0.0172</v>
      </c>
      <c r="BG177" s="354" t="n">
        <v>0</v>
      </c>
      <c r="BH177" s="355"/>
      <c r="BI177" s="356" t="n">
        <v>0</v>
      </c>
      <c r="BJ177" s="355"/>
      <c r="BK177" s="357" t="n">
        <v>0</v>
      </c>
    </row>
    <row r="178" customFormat="false" ht="12.75" hidden="true" customHeight="false" outlineLevel="0" collapsed="false">
      <c r="A178" s="169"/>
      <c r="B178" s="117"/>
      <c r="C178" s="117"/>
      <c r="D178" s="297"/>
      <c r="E178" s="170"/>
      <c r="F178" s="170"/>
      <c r="G178" s="161"/>
      <c r="H178" s="208"/>
      <c r="I178" s="208"/>
      <c r="J178" s="208"/>
      <c r="K178" s="202"/>
      <c r="L178" s="117"/>
      <c r="M178" s="202"/>
      <c r="N178" s="202"/>
      <c r="O178" s="117"/>
      <c r="P178" s="170"/>
      <c r="Q178" s="170"/>
      <c r="R178" s="170"/>
      <c r="S178" s="161"/>
      <c r="T178" s="208"/>
      <c r="U178" s="208"/>
      <c r="V178" s="208"/>
      <c r="W178" s="201"/>
      <c r="X178" s="202"/>
      <c r="Y178" s="117"/>
      <c r="Z178" s="202"/>
      <c r="AA178" s="117"/>
      <c r="AB178" s="170"/>
      <c r="AC178" s="118"/>
      <c r="AD178" s="170"/>
      <c r="AE178" s="161"/>
      <c r="AF178" s="209"/>
      <c r="AG178" s="210"/>
      <c r="AH178" s="208"/>
      <c r="AI178" s="201"/>
      <c r="AJ178" s="202"/>
      <c r="AL178" s="202"/>
      <c r="AN178" s="170"/>
      <c r="AP178" s="161" t="n">
        <v>162255.58706736</v>
      </c>
      <c r="AQ178" s="208" t="s">
        <v>101</v>
      </c>
      <c r="AR178" s="208"/>
      <c r="AS178" s="208"/>
      <c r="AT178" s="194" t="n">
        <f aca="false">AP178*0.0179</f>
        <v>2904.37500850575</v>
      </c>
      <c r="AV178" s="195" t="n">
        <f aca="false">AT178</f>
        <v>2904.37500850575</v>
      </c>
      <c r="AW178" s="194" t="n">
        <f aca="false">IF(AM178&lt;2009,AV178*(AVERAGE(0.0055,0.0055,0.01,0.0245)),AV178*(AVERAGE(0.0055,0.0055,0.01,0.0245)))</f>
        <v>33.0372657217529</v>
      </c>
      <c r="AY178" s="196" t="n">
        <f aca="false">AV178+AW178</f>
        <v>2937.4122742275</v>
      </c>
      <c r="AZ178" s="159"/>
      <c r="BA178" s="160" t="s">
        <v>80</v>
      </c>
      <c r="BB178" s="161" t="n">
        <v>0</v>
      </c>
      <c r="BC178" s="208"/>
      <c r="BD178" s="208"/>
      <c r="BE178" s="208"/>
      <c r="BF178" s="201" t="n">
        <v>0.0172</v>
      </c>
      <c r="BG178" s="354" t="n">
        <v>0</v>
      </c>
      <c r="BH178" s="355"/>
      <c r="BI178" s="356" t="n">
        <v>0</v>
      </c>
      <c r="BJ178" s="355"/>
      <c r="BK178" s="357" t="n">
        <v>0</v>
      </c>
    </row>
    <row r="179" customFormat="false" ht="12.75" hidden="true" customHeight="false" outlineLevel="0" collapsed="false">
      <c r="A179" s="169"/>
      <c r="B179" s="117"/>
      <c r="C179" s="117"/>
      <c r="D179" s="297"/>
      <c r="E179" s="170"/>
      <c r="F179" s="170"/>
      <c r="G179" s="161"/>
      <c r="H179" s="208"/>
      <c r="I179" s="208"/>
      <c r="J179" s="208"/>
      <c r="K179" s="202"/>
      <c r="L179" s="117"/>
      <c r="M179" s="202"/>
      <c r="N179" s="202"/>
      <c r="O179" s="117"/>
      <c r="P179" s="170"/>
      <c r="Q179" s="170"/>
      <c r="R179" s="170"/>
      <c r="S179" s="161"/>
      <c r="T179" s="208"/>
      <c r="U179" s="208"/>
      <c r="V179" s="208"/>
      <c r="W179" s="201"/>
      <c r="X179" s="202"/>
      <c r="Y179" s="117"/>
      <c r="Z179" s="202"/>
      <c r="AA179" s="117"/>
      <c r="AB179" s="170"/>
      <c r="AC179" s="118"/>
      <c r="AD179" s="170"/>
      <c r="AE179" s="161"/>
      <c r="AF179" s="209"/>
      <c r="AG179" s="210"/>
      <c r="AH179" s="208"/>
      <c r="AI179" s="201"/>
      <c r="AJ179" s="202"/>
      <c r="AL179" s="202"/>
      <c r="AN179" s="170"/>
      <c r="AP179" s="161" t="n">
        <v>3099.01530551575</v>
      </c>
      <c r="AQ179" s="208" t="s">
        <v>101</v>
      </c>
      <c r="AR179" s="208"/>
      <c r="AS179" s="208"/>
      <c r="AT179" s="194" t="n">
        <f aca="false">AP179*0.0179</f>
        <v>55.4723739687319</v>
      </c>
      <c r="AV179" s="195" t="n">
        <f aca="false">AT179</f>
        <v>55.4723739687319</v>
      </c>
      <c r="AW179" s="194" t="n">
        <f aca="false">IF(AM179&lt;2009,AV179*(AVERAGE(0.0055,0.0055,0.01,0.0245)),AV179*(AVERAGE(0.0055,0.0055,0.01,0.0245)))</f>
        <v>0.630998253894325</v>
      </c>
      <c r="AY179" s="196" t="n">
        <f aca="false">AV179+AW179</f>
        <v>56.1033722226262</v>
      </c>
      <c r="AZ179" s="159"/>
      <c r="BA179" s="160" t="s">
        <v>80</v>
      </c>
      <c r="BB179" s="161" t="n">
        <v>0</v>
      </c>
      <c r="BC179" s="208"/>
      <c r="BD179" s="208"/>
      <c r="BE179" s="208"/>
      <c r="BF179" s="201" t="n">
        <v>0.0172</v>
      </c>
      <c r="BG179" s="354" t="n">
        <v>0</v>
      </c>
      <c r="BH179" s="355"/>
      <c r="BI179" s="356" t="n">
        <v>0</v>
      </c>
      <c r="BJ179" s="355"/>
      <c r="BK179" s="357" t="n">
        <v>0</v>
      </c>
    </row>
    <row r="180" s="113" customFormat="true" ht="12.75" hidden="true" customHeight="false" outlineLevel="0" collapsed="false">
      <c r="A180" s="169"/>
      <c r="B180" s="169"/>
      <c r="C180" s="169"/>
      <c r="D180" s="358"/>
      <c r="E180" s="214"/>
      <c r="F180" s="214"/>
      <c r="G180" s="161"/>
      <c r="H180" s="231"/>
      <c r="I180" s="231"/>
      <c r="J180" s="231"/>
      <c r="K180" s="202"/>
      <c r="L180" s="169"/>
      <c r="M180" s="202"/>
      <c r="N180" s="202"/>
      <c r="O180" s="169"/>
      <c r="P180" s="214"/>
      <c r="Q180" s="214"/>
      <c r="R180" s="214"/>
      <c r="S180" s="161"/>
      <c r="T180" s="231"/>
      <c r="U180" s="231"/>
      <c r="V180" s="231"/>
      <c r="W180" s="201"/>
      <c r="X180" s="202"/>
      <c r="Y180" s="117"/>
      <c r="Z180" s="202"/>
      <c r="AA180" s="117"/>
      <c r="AB180" s="170"/>
      <c r="AC180" s="234"/>
      <c r="AD180" s="214"/>
      <c r="AE180" s="161"/>
      <c r="AF180" s="359"/>
      <c r="AG180" s="233"/>
      <c r="AH180" s="231"/>
      <c r="AI180" s="201"/>
      <c r="AJ180" s="202"/>
      <c r="AK180" s="117"/>
      <c r="AL180" s="202"/>
      <c r="AM180" s="117"/>
      <c r="AN180" s="170"/>
      <c r="AO180" s="234"/>
      <c r="AP180" s="161"/>
      <c r="AQ180" s="231"/>
      <c r="AR180" s="231"/>
      <c r="AS180" s="231"/>
      <c r="AT180" s="194"/>
      <c r="AV180" s="236"/>
      <c r="AW180" s="202"/>
      <c r="AY180" s="213"/>
      <c r="AZ180" s="360"/>
      <c r="BA180" s="361" t="s">
        <v>140</v>
      </c>
      <c r="BB180" s="161"/>
      <c r="BC180" s="231"/>
      <c r="BD180" s="231"/>
      <c r="BE180" s="231"/>
      <c r="BF180" s="201" t="n">
        <v>0.0172</v>
      </c>
      <c r="BG180" s="354" t="n">
        <v>0</v>
      </c>
      <c r="BH180" s="355"/>
      <c r="BI180" s="356" t="n">
        <v>0</v>
      </c>
      <c r="BJ180" s="355"/>
      <c r="BK180" s="357" t="n">
        <v>0</v>
      </c>
      <c r="BL180" s="232"/>
    </row>
    <row r="181" customFormat="false" ht="12.75" hidden="true" customHeight="false" outlineLevel="0" collapsed="false">
      <c r="A181" s="169"/>
      <c r="B181" s="169"/>
      <c r="C181" s="117"/>
      <c r="D181" s="297"/>
      <c r="E181" s="170"/>
      <c r="F181" s="170"/>
      <c r="G181" s="161"/>
      <c r="H181" s="208"/>
      <c r="I181" s="208"/>
      <c r="J181" s="208"/>
      <c r="K181" s="202"/>
      <c r="L181" s="117"/>
      <c r="M181" s="202"/>
      <c r="N181" s="202"/>
      <c r="O181" s="117"/>
      <c r="P181" s="170"/>
      <c r="Q181" s="170"/>
      <c r="R181" s="170"/>
      <c r="S181" s="161"/>
      <c r="T181" s="208"/>
      <c r="U181" s="208"/>
      <c r="V181" s="208"/>
      <c r="W181" s="201"/>
      <c r="X181" s="202"/>
      <c r="Y181" s="117"/>
      <c r="Z181" s="202"/>
      <c r="AA181" s="117"/>
      <c r="AB181" s="170"/>
      <c r="AC181" s="118"/>
      <c r="AD181" s="170"/>
      <c r="AE181" s="161"/>
      <c r="AF181" s="209"/>
      <c r="AG181" s="210"/>
      <c r="AH181" s="208"/>
      <c r="AI181" s="201"/>
      <c r="AJ181" s="202"/>
      <c r="AL181" s="202"/>
      <c r="AN181" s="170"/>
      <c r="AP181" s="161"/>
      <c r="AQ181" s="208"/>
      <c r="AR181" s="208"/>
      <c r="AS181" s="208"/>
      <c r="AT181" s="194"/>
      <c r="AV181" s="236"/>
      <c r="AW181" s="202"/>
      <c r="AY181" s="196"/>
      <c r="AZ181" s="159"/>
      <c r="BA181" s="160"/>
      <c r="BB181" s="161"/>
      <c r="BC181" s="208"/>
      <c r="BD181" s="208"/>
      <c r="BE181" s="208"/>
      <c r="BF181" s="201" t="n">
        <v>0.0172</v>
      </c>
      <c r="BG181" s="354" t="n">
        <v>0</v>
      </c>
      <c r="BH181" s="355"/>
      <c r="BI181" s="356" t="n">
        <v>0</v>
      </c>
      <c r="BJ181" s="355"/>
      <c r="BK181" s="357" t="n">
        <v>0</v>
      </c>
    </row>
    <row r="182" customFormat="false" ht="12.75" hidden="true" customHeight="false" outlineLevel="0" collapsed="false">
      <c r="A182" s="169"/>
      <c r="B182" s="169"/>
      <c r="C182" s="117"/>
      <c r="D182" s="297"/>
      <c r="E182" s="170"/>
      <c r="F182" s="170"/>
      <c r="G182" s="161"/>
      <c r="H182" s="208"/>
      <c r="I182" s="208"/>
      <c r="J182" s="208"/>
      <c r="K182" s="202"/>
      <c r="L182" s="117"/>
      <c r="M182" s="202"/>
      <c r="N182" s="202"/>
      <c r="O182" s="117"/>
      <c r="P182" s="170"/>
      <c r="Q182" s="170"/>
      <c r="R182" s="170"/>
      <c r="S182" s="161"/>
      <c r="T182" s="208"/>
      <c r="U182" s="208"/>
      <c r="V182" s="208"/>
      <c r="W182" s="201"/>
      <c r="X182" s="202"/>
      <c r="Y182" s="117"/>
      <c r="Z182" s="202"/>
      <c r="AA182" s="117"/>
      <c r="AB182" s="170"/>
      <c r="AC182" s="118"/>
      <c r="AD182" s="170"/>
      <c r="AE182" s="161"/>
      <c r="AF182" s="209"/>
      <c r="AG182" s="210"/>
      <c r="AH182" s="208"/>
      <c r="AI182" s="201"/>
      <c r="AJ182" s="202"/>
      <c r="AL182" s="202"/>
      <c r="AN182" s="170"/>
      <c r="AP182" s="161"/>
      <c r="AQ182" s="208"/>
      <c r="AR182" s="208"/>
      <c r="AS182" s="208"/>
      <c r="AT182" s="194"/>
      <c r="AV182" s="236"/>
      <c r="AW182" s="202"/>
      <c r="AY182" s="196"/>
      <c r="AZ182" s="159"/>
      <c r="BA182" s="160"/>
      <c r="BB182" s="161"/>
      <c r="BC182" s="208"/>
      <c r="BD182" s="208"/>
      <c r="BE182" s="208"/>
      <c r="BF182" s="201" t="n">
        <v>0.0172</v>
      </c>
      <c r="BG182" s="354" t="n">
        <v>0</v>
      </c>
      <c r="BH182" s="355"/>
      <c r="BI182" s="356" t="n">
        <v>0</v>
      </c>
      <c r="BJ182" s="355"/>
      <c r="BK182" s="357" t="n">
        <v>0</v>
      </c>
    </row>
    <row r="183" customFormat="false" ht="12.75" hidden="true" customHeight="false" outlineLevel="0" collapsed="false">
      <c r="A183" s="169"/>
      <c r="B183" s="169"/>
      <c r="C183" s="117"/>
      <c r="D183" s="297"/>
      <c r="E183" s="170"/>
      <c r="F183" s="170"/>
      <c r="G183" s="161"/>
      <c r="H183" s="208"/>
      <c r="I183" s="208"/>
      <c r="J183" s="208"/>
      <c r="K183" s="202"/>
      <c r="L183" s="117"/>
      <c r="M183" s="202"/>
      <c r="N183" s="202"/>
      <c r="O183" s="117"/>
      <c r="P183" s="170"/>
      <c r="Q183" s="170"/>
      <c r="R183" s="170"/>
      <c r="S183" s="161"/>
      <c r="T183" s="208"/>
      <c r="U183" s="208"/>
      <c r="V183" s="208"/>
      <c r="W183" s="201"/>
      <c r="X183" s="202"/>
      <c r="Y183" s="117"/>
      <c r="Z183" s="202"/>
      <c r="AA183" s="117"/>
      <c r="AB183" s="170"/>
      <c r="AC183" s="118"/>
      <c r="AD183" s="170"/>
      <c r="AE183" s="161"/>
      <c r="AF183" s="209"/>
      <c r="AG183" s="210"/>
      <c r="AH183" s="208"/>
      <c r="AI183" s="201"/>
      <c r="AJ183" s="202"/>
      <c r="AL183" s="202"/>
      <c r="AN183" s="170"/>
      <c r="AP183" s="161"/>
      <c r="AQ183" s="208"/>
      <c r="AR183" s="208"/>
      <c r="AS183" s="208"/>
      <c r="AT183" s="194"/>
      <c r="AV183" s="236"/>
      <c r="AW183" s="202"/>
      <c r="AY183" s="196"/>
      <c r="AZ183" s="159"/>
      <c r="BA183" s="160"/>
      <c r="BB183" s="161"/>
      <c r="BC183" s="208"/>
      <c r="BD183" s="208"/>
      <c r="BE183" s="208"/>
      <c r="BF183" s="201" t="n">
        <v>0.0172</v>
      </c>
      <c r="BG183" s="354" t="n">
        <v>0</v>
      </c>
      <c r="BH183" s="355"/>
      <c r="BI183" s="356" t="n">
        <v>0</v>
      </c>
      <c r="BJ183" s="355"/>
      <c r="BK183" s="357" t="n">
        <v>0</v>
      </c>
    </row>
    <row r="184" customFormat="false" ht="12.75" hidden="true" customHeight="false" outlineLevel="0" collapsed="false">
      <c r="A184" s="169"/>
      <c r="B184" s="169"/>
      <c r="C184" s="117"/>
      <c r="D184" s="297"/>
      <c r="E184" s="170"/>
      <c r="F184" s="170"/>
      <c r="G184" s="161"/>
      <c r="H184" s="208"/>
      <c r="I184" s="208"/>
      <c r="J184" s="208"/>
      <c r="K184" s="202"/>
      <c r="L184" s="117"/>
      <c r="M184" s="202"/>
      <c r="N184" s="202"/>
      <c r="O184" s="117"/>
      <c r="P184" s="170"/>
      <c r="Q184" s="170"/>
      <c r="R184" s="170"/>
      <c r="S184" s="161"/>
      <c r="T184" s="208"/>
      <c r="U184" s="208"/>
      <c r="V184" s="208"/>
      <c r="W184" s="201"/>
      <c r="X184" s="202"/>
      <c r="Y184" s="117"/>
      <c r="Z184" s="202"/>
      <c r="AA184" s="117"/>
      <c r="AB184" s="170"/>
      <c r="AC184" s="118"/>
      <c r="AD184" s="170"/>
      <c r="AE184" s="161"/>
      <c r="AF184" s="209"/>
      <c r="AG184" s="210"/>
      <c r="AH184" s="208"/>
      <c r="AI184" s="201"/>
      <c r="AJ184" s="202"/>
      <c r="AL184" s="202"/>
      <c r="AN184" s="170"/>
      <c r="AP184" s="161"/>
      <c r="AQ184" s="208"/>
      <c r="AR184" s="208"/>
      <c r="AS184" s="208"/>
      <c r="AT184" s="194"/>
      <c r="AV184" s="236"/>
      <c r="AW184" s="202"/>
      <c r="AY184" s="212"/>
      <c r="AZ184" s="159"/>
      <c r="BA184" s="160"/>
      <c r="BB184" s="161"/>
      <c r="BC184" s="208"/>
      <c r="BD184" s="208"/>
      <c r="BE184" s="208"/>
      <c r="BF184" s="201" t="n">
        <v>0.0172</v>
      </c>
      <c r="BG184" s="354" t="n">
        <v>0</v>
      </c>
      <c r="BH184" s="355"/>
      <c r="BI184" s="356" t="n">
        <v>0</v>
      </c>
      <c r="BJ184" s="355"/>
      <c r="BK184" s="357" t="n">
        <v>0</v>
      </c>
    </row>
    <row r="185" s="217" customFormat="true" ht="12.75" hidden="false" customHeight="false" outlineLevel="0" collapsed="false">
      <c r="A185" s="132"/>
      <c r="B185" s="127"/>
      <c r="C185" s="132"/>
      <c r="D185" s="368"/>
      <c r="E185" s="230"/>
      <c r="F185" s="230"/>
      <c r="G185" s="240"/>
      <c r="H185" s="130"/>
      <c r="I185" s="130"/>
      <c r="J185" s="130"/>
      <c r="K185" s="229"/>
      <c r="L185" s="127"/>
      <c r="M185" s="229"/>
      <c r="N185" s="229"/>
      <c r="O185" s="127"/>
      <c r="P185" s="229"/>
      <c r="Q185" s="230"/>
      <c r="R185" s="230"/>
      <c r="S185" s="240"/>
      <c r="T185" s="130"/>
      <c r="U185" s="130"/>
      <c r="V185" s="130"/>
      <c r="W185" s="130"/>
      <c r="X185" s="229"/>
      <c r="Y185" s="127"/>
      <c r="Z185" s="229"/>
      <c r="AA185" s="127"/>
      <c r="AB185" s="229"/>
      <c r="AC185" s="129"/>
      <c r="AD185" s="230"/>
      <c r="AE185" s="240"/>
      <c r="AF185" s="341"/>
      <c r="AG185" s="342"/>
      <c r="AH185" s="130"/>
      <c r="AI185" s="130"/>
      <c r="AJ185" s="229"/>
      <c r="AK185" s="127"/>
      <c r="AL185" s="229"/>
      <c r="AM185" s="127"/>
      <c r="AN185" s="229"/>
      <c r="AO185" s="129"/>
      <c r="AP185" s="239" t="n">
        <f aca="false">SUM(AP170:AP179)</f>
        <v>6016137.99702025</v>
      </c>
      <c r="AQ185" s="146"/>
      <c r="AR185" s="146"/>
      <c r="AS185" s="146"/>
      <c r="AT185" s="221" t="n">
        <f aca="false">SUM(AT170:AT179)</f>
        <v>107688.870146663</v>
      </c>
      <c r="AV185" s="223" t="n">
        <f aca="false">SUM(AV170:AV179)</f>
        <v>107688.870146663</v>
      </c>
      <c r="AW185" s="221" t="n">
        <f aca="false">SUM(AW170:AW179)</f>
        <v>1224.96089791829</v>
      </c>
      <c r="AY185" s="223" t="n">
        <f aca="false">SUM(AY170:AY179)</f>
        <v>108913.831044581</v>
      </c>
      <c r="AZ185" s="218"/>
      <c r="BA185" s="219"/>
      <c r="BB185" s="239" t="n">
        <v>5822201.32346704</v>
      </c>
      <c r="BC185" s="146"/>
      <c r="BD185" s="146"/>
      <c r="BE185" s="146"/>
      <c r="BF185" s="146"/>
      <c r="BG185" s="365" t="n">
        <v>100141.862763633</v>
      </c>
      <c r="BH185" s="366"/>
      <c r="BI185" s="367" t="n">
        <v>1139.11368893633</v>
      </c>
      <c r="BJ185" s="366"/>
      <c r="BK185" s="367" t="n">
        <v>101280.976452569</v>
      </c>
      <c r="BL185" s="224"/>
    </row>
    <row r="186" customFormat="false" ht="12.75" hidden="false" customHeight="false" outlineLevel="0" collapsed="false">
      <c r="A186" s="169"/>
      <c r="B186" s="117"/>
      <c r="C186" s="117"/>
      <c r="D186" s="297"/>
      <c r="E186" s="246"/>
      <c r="F186" s="170"/>
      <c r="G186" s="161"/>
      <c r="H186" s="208"/>
      <c r="I186" s="247"/>
      <c r="J186" s="208"/>
      <c r="K186" s="202"/>
      <c r="L186" s="117"/>
      <c r="M186" s="202"/>
      <c r="N186" s="202"/>
      <c r="O186" s="117"/>
      <c r="P186" s="170"/>
      <c r="Q186" s="246"/>
      <c r="R186" s="170"/>
      <c r="S186" s="161"/>
      <c r="T186" s="208"/>
      <c r="U186" s="247"/>
      <c r="V186" s="208"/>
      <c r="W186" s="250"/>
      <c r="X186" s="202"/>
      <c r="Y186" s="117"/>
      <c r="Z186" s="202"/>
      <c r="AA186" s="117"/>
      <c r="AB186" s="170"/>
      <c r="AC186" s="118"/>
      <c r="AD186" s="170"/>
      <c r="AE186" s="161"/>
      <c r="AF186" s="209"/>
      <c r="AG186" s="249"/>
      <c r="AH186" s="208"/>
      <c r="AI186" s="250"/>
      <c r="AJ186" s="202"/>
      <c r="AL186" s="202"/>
      <c r="AN186" s="170"/>
      <c r="AP186" s="161" t="n">
        <v>420199.367313587</v>
      </c>
      <c r="AQ186" s="208" t="s">
        <v>99</v>
      </c>
      <c r="AR186" s="247" t="n">
        <f aca="false">AP186/3640</f>
        <v>115.439386624612</v>
      </c>
      <c r="AS186" s="208" t="s">
        <v>108</v>
      </c>
      <c r="AT186" s="194" t="n">
        <f aca="false">AR186*2.8065</f>
        <v>323.980638561973</v>
      </c>
      <c r="AV186" s="195" t="n">
        <f aca="false">AT186</f>
        <v>323.980638561973</v>
      </c>
      <c r="AW186" s="194" t="n">
        <f aca="false">IF(AM186&lt;2009,AV186*(AVERAGE(0.0055,0.0055,0.01,0.0245)),AV186*(AVERAGE(0.0055,0.0055,0.01,0.0245)))</f>
        <v>3.68527976364244</v>
      </c>
      <c r="AY186" s="196" t="n">
        <f aca="false">AV186+AW186</f>
        <v>327.665918325615</v>
      </c>
      <c r="AZ186" s="246"/>
      <c r="BA186" s="160" t="s">
        <v>80</v>
      </c>
      <c r="BB186" s="161" t="n">
        <v>420199.367313587</v>
      </c>
      <c r="BC186" s="208" t="s">
        <v>99</v>
      </c>
      <c r="BD186" s="247" t="n">
        <v>115.439386624612</v>
      </c>
      <c r="BE186" s="208" t="s">
        <v>108</v>
      </c>
      <c r="BF186" s="250" t="n">
        <v>3.7467</v>
      </c>
      <c r="BG186" s="354" t="n">
        <v>432.516749866433</v>
      </c>
      <c r="BH186" s="355"/>
      <c r="BI186" s="356" t="n">
        <v>4.91987802973067</v>
      </c>
      <c r="BJ186" s="355"/>
      <c r="BK186" s="357" t="n">
        <v>437.436627896163</v>
      </c>
    </row>
    <row r="187" customFormat="false" ht="12.75" hidden="false" customHeight="false" outlineLevel="0" collapsed="false">
      <c r="A187" s="169"/>
      <c r="B187" s="117"/>
      <c r="C187" s="117"/>
      <c r="D187" s="297"/>
      <c r="E187" s="246"/>
      <c r="F187" s="170"/>
      <c r="G187" s="161"/>
      <c r="H187" s="208"/>
      <c r="I187" s="247"/>
      <c r="J187" s="208"/>
      <c r="K187" s="202"/>
      <c r="L187" s="117"/>
      <c r="M187" s="202"/>
      <c r="N187" s="202"/>
      <c r="O187" s="117"/>
      <c r="P187" s="170"/>
      <c r="Q187" s="246"/>
      <c r="R187" s="170"/>
      <c r="S187" s="161"/>
      <c r="T187" s="208"/>
      <c r="U187" s="247"/>
      <c r="V187" s="208"/>
      <c r="W187" s="250"/>
      <c r="X187" s="202"/>
      <c r="Y187" s="117"/>
      <c r="Z187" s="202"/>
      <c r="AA187" s="117"/>
      <c r="AB187" s="170"/>
      <c r="AC187" s="118"/>
      <c r="AD187" s="170"/>
      <c r="AE187" s="161"/>
      <c r="AF187" s="209"/>
      <c r="AG187" s="249"/>
      <c r="AH187" s="208"/>
      <c r="AI187" s="250"/>
      <c r="AJ187" s="202"/>
      <c r="AL187" s="202"/>
      <c r="AN187" s="170"/>
      <c r="AP187" s="161" t="n">
        <v>646593.907929875</v>
      </c>
      <c r="AQ187" s="208" t="s">
        <v>99</v>
      </c>
      <c r="AR187" s="247" t="n">
        <f aca="false">AP187/3640</f>
        <v>177.635688991724</v>
      </c>
      <c r="AS187" s="208" t="s">
        <v>108</v>
      </c>
      <c r="AT187" s="194" t="n">
        <f aca="false">AR187*2.8065</f>
        <v>498.534561155273</v>
      </c>
      <c r="AV187" s="195" t="n">
        <f aca="false">AT187</f>
        <v>498.534561155273</v>
      </c>
      <c r="AW187" s="194" t="n">
        <f aca="false">IF(AM187&lt;2009,AV187*(AVERAGE(0.0055,0.0055,0.01,0.0245)),AV187*(AVERAGE(0.0055,0.0055,0.01,0.0245)))</f>
        <v>5.67083063314123</v>
      </c>
      <c r="AY187" s="196" t="n">
        <f aca="false">AV187+AW187</f>
        <v>504.205391788414</v>
      </c>
      <c r="AZ187" s="246"/>
      <c r="BA187" s="160" t="s">
        <v>80</v>
      </c>
      <c r="BB187" s="161" t="n">
        <v>646593.907929875</v>
      </c>
      <c r="BC187" s="208" t="s">
        <v>99</v>
      </c>
      <c r="BD187" s="247" t="n">
        <v>177.635688991724</v>
      </c>
      <c r="BE187" s="208" t="s">
        <v>108</v>
      </c>
      <c r="BF187" s="250" t="n">
        <v>3.7467</v>
      </c>
      <c r="BG187" s="354" t="n">
        <v>498.534561155273</v>
      </c>
      <c r="BH187" s="355"/>
      <c r="BI187" s="356" t="n">
        <v>5.67083063314123</v>
      </c>
      <c r="BJ187" s="355"/>
      <c r="BK187" s="357" t="n">
        <v>504.205391788414</v>
      </c>
    </row>
    <row r="188" customFormat="false" ht="12.75" hidden="false" customHeight="false" outlineLevel="0" collapsed="false">
      <c r="A188" s="169"/>
      <c r="B188" s="117"/>
      <c r="C188" s="117"/>
      <c r="D188" s="297"/>
      <c r="E188" s="246"/>
      <c r="F188" s="170"/>
      <c r="G188" s="161"/>
      <c r="H188" s="208"/>
      <c r="I188" s="247"/>
      <c r="J188" s="208"/>
      <c r="K188" s="202"/>
      <c r="L188" s="117"/>
      <c r="M188" s="202"/>
      <c r="N188" s="202"/>
      <c r="O188" s="117"/>
      <c r="P188" s="170"/>
      <c r="Q188" s="246"/>
      <c r="R188" s="170"/>
      <c r="S188" s="161"/>
      <c r="T188" s="208"/>
      <c r="U188" s="247"/>
      <c r="V188" s="208"/>
      <c r="W188" s="250"/>
      <c r="X188" s="202"/>
      <c r="Y188" s="117"/>
      <c r="Z188" s="202"/>
      <c r="AA188" s="117"/>
      <c r="AB188" s="170"/>
      <c r="AC188" s="118"/>
      <c r="AD188" s="170"/>
      <c r="AE188" s="161"/>
      <c r="AF188" s="209"/>
      <c r="AG188" s="249"/>
      <c r="AH188" s="208"/>
      <c r="AI188" s="250"/>
      <c r="AJ188" s="202"/>
      <c r="AL188" s="202"/>
      <c r="AN188" s="170"/>
      <c r="AP188" s="161" t="n">
        <v>810.242415019483</v>
      </c>
      <c r="AQ188" s="208" t="s">
        <v>101</v>
      </c>
      <c r="AR188" s="247" t="n">
        <f aca="false">2.78086247061028/3</f>
        <v>0.926954156870093</v>
      </c>
      <c r="AS188" s="208" t="s">
        <v>109</v>
      </c>
      <c r="AT188" s="194" t="n">
        <f aca="false">AR188*2.8065</f>
        <v>2.60149684125592</v>
      </c>
      <c r="AV188" s="195" t="n">
        <f aca="false">AT188</f>
        <v>2.60149684125592</v>
      </c>
      <c r="AW188" s="194" t="n">
        <f aca="false">IF(AM188&lt;2009,AV188*(AVERAGE(0.0055,0.0055,0.01,0.0245)),AV188*(AVERAGE(0.0055,0.0055,0.01,0.0245)))</f>
        <v>0.0295920265692861</v>
      </c>
      <c r="AY188" s="196" t="n">
        <f aca="false">AV188+AW188</f>
        <v>2.6310888678252</v>
      </c>
      <c r="AZ188" s="246"/>
      <c r="BA188" s="160" t="s">
        <v>80</v>
      </c>
      <c r="BB188" s="161" t="n">
        <v>810.242415019483</v>
      </c>
      <c r="BC188" s="208" t="s">
        <v>101</v>
      </c>
      <c r="BD188" s="247" t="n">
        <v>0.926954156870093</v>
      </c>
      <c r="BE188" s="208" t="s">
        <v>109</v>
      </c>
      <c r="BF188" s="250" t="n">
        <v>3.7467</v>
      </c>
      <c r="BG188" s="354" t="n">
        <v>2.60149684125592</v>
      </c>
      <c r="BH188" s="355"/>
      <c r="BI188" s="356" t="n">
        <v>0.0295920265692861</v>
      </c>
      <c r="BJ188" s="355"/>
      <c r="BK188" s="357" t="n">
        <v>2.6310888678252</v>
      </c>
    </row>
    <row r="189" customFormat="false" ht="12.75" hidden="false" customHeight="false" outlineLevel="0" collapsed="false">
      <c r="A189" s="169"/>
      <c r="B189" s="117"/>
      <c r="C189" s="117"/>
      <c r="D189" s="297"/>
      <c r="E189" s="246"/>
      <c r="F189" s="170"/>
      <c r="G189" s="161"/>
      <c r="H189" s="208"/>
      <c r="I189" s="247"/>
      <c r="J189" s="208"/>
      <c r="K189" s="202"/>
      <c r="L189" s="117"/>
      <c r="M189" s="202"/>
      <c r="N189" s="202"/>
      <c r="O189" s="117"/>
      <c r="P189" s="170"/>
      <c r="Q189" s="246"/>
      <c r="R189" s="170"/>
      <c r="S189" s="161"/>
      <c r="T189" s="208"/>
      <c r="U189" s="247"/>
      <c r="V189" s="208"/>
      <c r="W189" s="250"/>
      <c r="X189" s="202"/>
      <c r="Y189" s="117"/>
      <c r="Z189" s="202"/>
      <c r="AA189" s="117"/>
      <c r="AB189" s="170"/>
      <c r="AC189" s="118"/>
      <c r="AD189" s="170"/>
      <c r="AE189" s="161"/>
      <c r="AF189" s="209"/>
      <c r="AG189" s="249"/>
      <c r="AH189" s="208"/>
      <c r="AI189" s="250"/>
      <c r="AJ189" s="202"/>
      <c r="AL189" s="202"/>
      <c r="AN189" s="170"/>
      <c r="AP189" s="161" t="n">
        <v>2990424.76844166</v>
      </c>
      <c r="AQ189" s="208" t="s">
        <v>101</v>
      </c>
      <c r="AR189" s="247" t="n">
        <f aca="false">2300/2</f>
        <v>1150</v>
      </c>
      <c r="AS189" s="208" t="s">
        <v>109</v>
      </c>
      <c r="AT189" s="194" t="n">
        <f aca="false">AR189*2.8065</f>
        <v>3227.475</v>
      </c>
      <c r="AV189" s="195" t="n">
        <f aca="false">AT189</f>
        <v>3227.475</v>
      </c>
      <c r="AW189" s="194" t="n">
        <f aca="false">IF(AM189&lt;2009,AV189*(AVERAGE(0.0055,0.0055,0.01,0.0245)),AV189*(AVERAGE(0.0055,0.0055,0.01,0.0245)))</f>
        <v>36.712528125</v>
      </c>
      <c r="AY189" s="196" t="n">
        <f aca="false">AV189+AW189</f>
        <v>3264.187528125</v>
      </c>
      <c r="AZ189" s="246"/>
      <c r="BA189" s="160" t="s">
        <v>80</v>
      </c>
      <c r="BB189" s="161" t="n">
        <v>2990424.76844166</v>
      </c>
      <c r="BC189" s="208" t="s">
        <v>101</v>
      </c>
      <c r="BD189" s="247" t="n">
        <v>1150</v>
      </c>
      <c r="BE189" s="208" t="s">
        <v>109</v>
      </c>
      <c r="BF189" s="250" t="n">
        <v>3.7467</v>
      </c>
      <c r="BG189" s="354" t="n">
        <v>3227.475</v>
      </c>
      <c r="BH189" s="355"/>
      <c r="BI189" s="356" t="n">
        <v>36.712528125</v>
      </c>
      <c r="BJ189" s="355"/>
      <c r="BK189" s="357" t="n">
        <v>3264.187528125</v>
      </c>
    </row>
    <row r="190" customFormat="false" ht="12.75" hidden="false" customHeight="false" outlineLevel="0" collapsed="false">
      <c r="A190" s="169"/>
      <c r="B190" s="117"/>
      <c r="C190" s="117"/>
      <c r="D190" s="297"/>
      <c r="E190" s="246"/>
      <c r="F190" s="170"/>
      <c r="G190" s="161"/>
      <c r="H190" s="208"/>
      <c r="I190" s="247"/>
      <c r="J190" s="208"/>
      <c r="K190" s="202"/>
      <c r="L190" s="117"/>
      <c r="M190" s="202"/>
      <c r="N190" s="202"/>
      <c r="O190" s="117"/>
      <c r="P190" s="170"/>
      <c r="Q190" s="246"/>
      <c r="R190" s="170"/>
      <c r="S190" s="161"/>
      <c r="T190" s="208"/>
      <c r="U190" s="247"/>
      <c r="V190" s="208"/>
      <c r="W190" s="250"/>
      <c r="X190" s="202"/>
      <c r="Y190" s="117"/>
      <c r="Z190" s="202"/>
      <c r="AA190" s="117"/>
      <c r="AB190" s="170"/>
      <c r="AC190" s="118"/>
      <c r="AD190" s="170"/>
      <c r="AE190" s="161"/>
      <c r="AF190" s="209"/>
      <c r="AG190" s="249"/>
      <c r="AH190" s="208"/>
      <c r="AI190" s="250"/>
      <c r="AJ190" s="202"/>
      <c r="AL190" s="202"/>
      <c r="AN190" s="170"/>
      <c r="AP190" s="161" t="n">
        <v>24838.1168933116</v>
      </c>
      <c r="AQ190" s="208" t="s">
        <v>101</v>
      </c>
      <c r="AR190" s="247" t="n">
        <f aca="false">31.5625401384527/3</f>
        <v>10.5208467128176</v>
      </c>
      <c r="AS190" s="208" t="s">
        <v>109</v>
      </c>
      <c r="AT190" s="194" t="n">
        <f aca="false">AR190*2.8065</f>
        <v>29.5267562995225</v>
      </c>
      <c r="AV190" s="195" t="n">
        <f aca="false">AT190</f>
        <v>29.5267562995225</v>
      </c>
      <c r="AW190" s="194" t="n">
        <f aca="false">IF(AM190&lt;2009,AV190*(AVERAGE(0.0055,0.0055,0.01,0.0245)),AV190*(AVERAGE(0.0055,0.0055,0.01,0.0245)))</f>
        <v>0.335866852907068</v>
      </c>
      <c r="AY190" s="196" t="n">
        <f aca="false">AV190+AW190</f>
        <v>29.8626231524296</v>
      </c>
      <c r="AZ190" s="246"/>
      <c r="BA190" s="160" t="s">
        <v>80</v>
      </c>
      <c r="BB190" s="161" t="n">
        <v>24838.1168933116</v>
      </c>
      <c r="BC190" s="208" t="s">
        <v>101</v>
      </c>
      <c r="BD190" s="247" t="n">
        <v>10.5208467128176</v>
      </c>
      <c r="BE190" s="208" t="s">
        <v>109</v>
      </c>
      <c r="BF190" s="250" t="n">
        <v>3.7467</v>
      </c>
      <c r="BG190" s="354" t="n">
        <v>29.5267562995225</v>
      </c>
      <c r="BH190" s="355"/>
      <c r="BI190" s="356" t="n">
        <v>0.335866852907068</v>
      </c>
      <c r="BJ190" s="355"/>
      <c r="BK190" s="357" t="n">
        <v>29.8626231524296</v>
      </c>
    </row>
    <row r="191" customFormat="false" ht="12.75" hidden="true" customHeight="false" outlineLevel="1" collapsed="false">
      <c r="A191" s="169"/>
      <c r="B191" s="117"/>
      <c r="C191" s="117"/>
      <c r="D191" s="297"/>
      <c r="E191" s="246"/>
      <c r="F191" s="170"/>
      <c r="G191" s="161"/>
      <c r="H191" s="208"/>
      <c r="I191" s="247"/>
      <c r="J191" s="208"/>
      <c r="K191" s="202"/>
      <c r="L191" s="117"/>
      <c r="M191" s="202"/>
      <c r="N191" s="202"/>
      <c r="O191" s="117"/>
      <c r="P191" s="170"/>
      <c r="Q191" s="246"/>
      <c r="R191" s="170"/>
      <c r="S191" s="161"/>
      <c r="T191" s="208"/>
      <c r="U191" s="247"/>
      <c r="V191" s="208"/>
      <c r="W191" s="250"/>
      <c r="X191" s="202"/>
      <c r="Y191" s="117"/>
      <c r="Z191" s="202"/>
      <c r="AA191" s="117"/>
      <c r="AB191" s="170"/>
      <c r="AC191" s="118"/>
      <c r="AD191" s="170"/>
      <c r="AE191" s="161"/>
      <c r="AF191" s="209"/>
      <c r="AG191" s="249"/>
      <c r="AH191" s="208"/>
      <c r="AI191" s="250"/>
      <c r="AJ191" s="202"/>
      <c r="AL191" s="202"/>
      <c r="AN191" s="170"/>
      <c r="AP191" s="161" t="n">
        <v>21612.030203008</v>
      </c>
      <c r="AQ191" s="208" t="s">
        <v>101</v>
      </c>
      <c r="AR191" s="247" t="n">
        <f aca="false">1425.05092342235/3</f>
        <v>475.016974474117</v>
      </c>
      <c r="AS191" s="208" t="s">
        <v>109</v>
      </c>
      <c r="AT191" s="194" t="n">
        <f aca="false">AR191*2.8065</f>
        <v>1333.13513886161</v>
      </c>
      <c r="AV191" s="195" t="n">
        <f aca="false">AT191</f>
        <v>1333.13513886161</v>
      </c>
      <c r="AW191" s="194" t="n">
        <f aca="false">IF(AM191&lt;2009,AV191*(AVERAGE(0.0055,0.0055,0.01,0.0245)),AV191*(AVERAGE(0.0055,0.0055,0.01,0.0245)))</f>
        <v>15.1644122045508</v>
      </c>
      <c r="AY191" s="196" t="n">
        <f aca="false">AV191+AW191</f>
        <v>1348.29955106616</v>
      </c>
      <c r="AZ191" s="246"/>
      <c r="BA191" s="160" t="s">
        <v>80</v>
      </c>
      <c r="BB191" s="161" t="n">
        <v>0</v>
      </c>
      <c r="BC191" s="208"/>
      <c r="BD191" s="247"/>
      <c r="BE191" s="208"/>
      <c r="BF191" s="250" t="n">
        <v>3.7467</v>
      </c>
      <c r="BG191" s="354" t="n">
        <v>0</v>
      </c>
      <c r="BH191" s="355"/>
      <c r="BI191" s="356" t="n">
        <v>0</v>
      </c>
      <c r="BJ191" s="355"/>
      <c r="BK191" s="357" t="n">
        <v>0</v>
      </c>
    </row>
    <row r="192" customFormat="false" ht="12.75" hidden="true" customHeight="false" outlineLevel="1" collapsed="false">
      <c r="A192" s="169"/>
      <c r="B192" s="117"/>
      <c r="C192" s="117"/>
      <c r="D192" s="297"/>
      <c r="E192" s="246"/>
      <c r="F192" s="170"/>
      <c r="G192" s="161"/>
      <c r="H192" s="208"/>
      <c r="I192" s="247"/>
      <c r="J192" s="208"/>
      <c r="K192" s="202"/>
      <c r="L192" s="117"/>
      <c r="M192" s="202"/>
      <c r="N192" s="202"/>
      <c r="O192" s="117"/>
      <c r="P192" s="170"/>
      <c r="Q192" s="246"/>
      <c r="R192" s="170"/>
      <c r="S192" s="161"/>
      <c r="T192" s="208"/>
      <c r="U192" s="247"/>
      <c r="V192" s="208"/>
      <c r="W192" s="250"/>
      <c r="X192" s="202"/>
      <c r="Y192" s="117"/>
      <c r="Z192" s="202"/>
      <c r="AA192" s="117"/>
      <c r="AB192" s="170"/>
      <c r="AC192" s="118"/>
      <c r="AD192" s="170"/>
      <c r="AE192" s="161"/>
      <c r="AF192" s="209"/>
      <c r="AG192" s="249"/>
      <c r="AH192" s="208"/>
      <c r="AI192" s="250"/>
      <c r="AJ192" s="202"/>
      <c r="AL192" s="202"/>
      <c r="AN192" s="170"/>
      <c r="AP192" s="161" t="n">
        <v>205735.300503959</v>
      </c>
      <c r="AQ192" s="208" t="s">
        <v>101</v>
      </c>
      <c r="AR192" s="247" t="n">
        <f aca="false">967.652267544989/3</f>
        <v>322.55075584833</v>
      </c>
      <c r="AS192" s="208" t="s">
        <v>109</v>
      </c>
      <c r="AT192" s="194" t="n">
        <f aca="false">AR192*2.8065</f>
        <v>905.238696288337</v>
      </c>
      <c r="AV192" s="195" t="n">
        <f aca="false">AT192</f>
        <v>905.238696288337</v>
      </c>
      <c r="AW192" s="194" t="n">
        <f aca="false">IF(AM192&lt;2009,AV192*(AVERAGE(0.0055,0.0055,0.01,0.0245)),AV192*(AVERAGE(0.0055,0.0055,0.01,0.0245)))</f>
        <v>10.2970901702798</v>
      </c>
      <c r="AY192" s="196" t="n">
        <f aca="false">AV192+AW192</f>
        <v>915.535786458617</v>
      </c>
      <c r="AZ192" s="246"/>
      <c r="BA192" s="160" t="s">
        <v>80</v>
      </c>
      <c r="BB192" s="161" t="n">
        <v>0</v>
      </c>
      <c r="BC192" s="208"/>
      <c r="BD192" s="247"/>
      <c r="BE192" s="208"/>
      <c r="BF192" s="250" t="n">
        <v>3.7467</v>
      </c>
      <c r="BG192" s="354" t="n">
        <v>0</v>
      </c>
      <c r="BH192" s="355"/>
      <c r="BI192" s="356" t="n">
        <v>0</v>
      </c>
      <c r="BJ192" s="355"/>
      <c r="BK192" s="357" t="n">
        <v>0</v>
      </c>
    </row>
    <row r="193" customFormat="false" ht="12.75" hidden="true" customHeight="false" outlineLevel="1" collapsed="false">
      <c r="A193" s="169"/>
      <c r="B193" s="117"/>
      <c r="C193" s="117"/>
      <c r="D193" s="297"/>
      <c r="E193" s="246"/>
      <c r="F193" s="170"/>
      <c r="G193" s="161"/>
      <c r="H193" s="208"/>
      <c r="I193" s="247"/>
      <c r="J193" s="208"/>
      <c r="K193" s="202"/>
      <c r="L193" s="117"/>
      <c r="M193" s="202"/>
      <c r="N193" s="202"/>
      <c r="O193" s="117"/>
      <c r="P193" s="170"/>
      <c r="Q193" s="246"/>
      <c r="R193" s="170"/>
      <c r="S193" s="161"/>
      <c r="T193" s="208"/>
      <c r="U193" s="247"/>
      <c r="V193" s="208"/>
      <c r="W193" s="250"/>
      <c r="X193" s="202"/>
      <c r="Y193" s="117"/>
      <c r="Z193" s="202"/>
      <c r="AA193" s="117"/>
      <c r="AB193" s="170"/>
      <c r="AC193" s="118"/>
      <c r="AD193" s="170"/>
      <c r="AE193" s="161"/>
      <c r="AF193" s="209"/>
      <c r="AG193" s="249"/>
      <c r="AH193" s="208"/>
      <c r="AI193" s="250"/>
      <c r="AJ193" s="202"/>
      <c r="AL193" s="202"/>
      <c r="AN193" s="170"/>
      <c r="AP193" s="161" t="n">
        <v>3929.46003691055</v>
      </c>
      <c r="AQ193" s="208" t="s">
        <v>101</v>
      </c>
      <c r="AR193" s="247" t="n">
        <f aca="false">1382.36038220713/3</f>
        <v>460.786794069043</v>
      </c>
      <c r="AS193" s="208" t="s">
        <v>109</v>
      </c>
      <c r="AT193" s="194" t="n">
        <f aca="false">AR193*2.8065</f>
        <v>1293.19813755477</v>
      </c>
      <c r="AV193" s="195" t="n">
        <f aca="false">AT193</f>
        <v>1293.19813755477</v>
      </c>
      <c r="AW193" s="194" t="n">
        <f aca="false">IF(AM193&lt;2009,AV193*(AVERAGE(0.0055,0.0055,0.01,0.0245)),AV193*(AVERAGE(0.0055,0.0055,0.01,0.0245)))</f>
        <v>14.7101288146855</v>
      </c>
      <c r="AY193" s="196" t="n">
        <f aca="false">AV193+AW193</f>
        <v>1307.90826636946</v>
      </c>
      <c r="AZ193" s="246"/>
      <c r="BA193" s="160" t="s">
        <v>80</v>
      </c>
      <c r="BB193" s="161" t="n">
        <v>0</v>
      </c>
      <c r="BC193" s="208"/>
      <c r="BD193" s="247"/>
      <c r="BE193" s="208"/>
      <c r="BF193" s="250" t="n">
        <v>3.7467</v>
      </c>
      <c r="BG193" s="354" t="n">
        <v>0</v>
      </c>
      <c r="BH193" s="355"/>
      <c r="BI193" s="356" t="n">
        <v>0</v>
      </c>
      <c r="BJ193" s="355"/>
      <c r="BK193" s="357" t="n">
        <v>0</v>
      </c>
    </row>
    <row r="194" customFormat="false" ht="12.75" hidden="true" customHeight="false" outlineLevel="1" collapsed="false">
      <c r="A194" s="169"/>
      <c r="B194" s="169"/>
      <c r="C194" s="169"/>
      <c r="D194" s="358"/>
      <c r="E194" s="246"/>
      <c r="F194" s="170"/>
      <c r="G194" s="161"/>
      <c r="H194" s="208"/>
      <c r="I194" s="247"/>
      <c r="J194" s="208"/>
      <c r="K194" s="202"/>
      <c r="L194" s="117"/>
      <c r="M194" s="202"/>
      <c r="N194" s="202"/>
      <c r="O194" s="117"/>
      <c r="P194" s="170"/>
      <c r="Q194" s="246"/>
      <c r="R194" s="214"/>
      <c r="S194" s="161"/>
      <c r="T194" s="208"/>
      <c r="U194" s="247"/>
      <c r="V194" s="208"/>
      <c r="W194" s="250"/>
      <c r="X194" s="202"/>
      <c r="Y194" s="117"/>
      <c r="Z194" s="202"/>
      <c r="AA194" s="117"/>
      <c r="AB194" s="170"/>
      <c r="AC194" s="118"/>
      <c r="AD194" s="214"/>
      <c r="AE194" s="161"/>
      <c r="AF194" s="209"/>
      <c r="AG194" s="249"/>
      <c r="AH194" s="208"/>
      <c r="AI194" s="250"/>
      <c r="AJ194" s="202"/>
      <c r="AL194" s="202"/>
      <c r="AN194" s="170"/>
      <c r="AP194" s="161"/>
      <c r="AQ194" s="208"/>
      <c r="AR194" s="247"/>
      <c r="AS194" s="208"/>
      <c r="AT194" s="194"/>
      <c r="AV194" s="195"/>
      <c r="AW194" s="194"/>
      <c r="AY194" s="196"/>
      <c r="AZ194" s="246"/>
      <c r="BA194" s="361" t="s">
        <v>140</v>
      </c>
      <c r="BB194" s="161"/>
      <c r="BC194" s="208"/>
      <c r="BD194" s="247"/>
      <c r="BE194" s="208"/>
      <c r="BF194" s="250" t="n">
        <v>3.7467</v>
      </c>
      <c r="BG194" s="354" t="n">
        <v>0</v>
      </c>
      <c r="BH194" s="355"/>
      <c r="BI194" s="356" t="n">
        <v>0</v>
      </c>
      <c r="BJ194" s="355"/>
      <c r="BK194" s="357" t="n">
        <v>0</v>
      </c>
    </row>
    <row r="195" customFormat="false" ht="12.75" hidden="true" customHeight="false" outlineLevel="1" collapsed="false">
      <c r="A195" s="169"/>
      <c r="B195" s="117"/>
      <c r="C195" s="117"/>
      <c r="D195" s="297"/>
      <c r="E195" s="246"/>
      <c r="F195" s="170"/>
      <c r="G195" s="161"/>
      <c r="H195" s="208"/>
      <c r="I195" s="247"/>
      <c r="J195" s="208"/>
      <c r="K195" s="202"/>
      <c r="L195" s="117"/>
      <c r="M195" s="202"/>
      <c r="N195" s="202"/>
      <c r="O195" s="117"/>
      <c r="P195" s="170"/>
      <c r="Q195" s="246"/>
      <c r="R195" s="170"/>
      <c r="S195" s="161"/>
      <c r="T195" s="208"/>
      <c r="U195" s="247"/>
      <c r="V195" s="208"/>
      <c r="W195" s="250"/>
      <c r="X195" s="202"/>
      <c r="Y195" s="117"/>
      <c r="Z195" s="202"/>
      <c r="AA195" s="117"/>
      <c r="AB195" s="170"/>
      <c r="AC195" s="118"/>
      <c r="AD195" s="170"/>
      <c r="AE195" s="161"/>
      <c r="AF195" s="209"/>
      <c r="AG195" s="249"/>
      <c r="AH195" s="208"/>
      <c r="AI195" s="250"/>
      <c r="AJ195" s="202"/>
      <c r="AL195" s="202"/>
      <c r="AN195" s="170"/>
      <c r="AP195" s="161"/>
      <c r="AQ195" s="208"/>
      <c r="AR195" s="247"/>
      <c r="AS195" s="208"/>
      <c r="AT195" s="194"/>
      <c r="AV195" s="195"/>
      <c r="AW195" s="194"/>
      <c r="AY195" s="196"/>
      <c r="AZ195" s="246"/>
      <c r="BA195" s="160"/>
      <c r="BB195" s="161"/>
      <c r="BC195" s="208"/>
      <c r="BD195" s="247"/>
      <c r="BE195" s="208"/>
      <c r="BF195" s="250" t="n">
        <v>3.7467</v>
      </c>
      <c r="BG195" s="354" t="n">
        <v>0</v>
      </c>
      <c r="BH195" s="355"/>
      <c r="BI195" s="356" t="n">
        <v>0</v>
      </c>
      <c r="BJ195" s="355"/>
      <c r="BK195" s="357" t="n">
        <v>0</v>
      </c>
    </row>
    <row r="196" customFormat="false" ht="12.75" hidden="true" customHeight="false" outlineLevel="1" collapsed="false">
      <c r="A196" s="169"/>
      <c r="B196" s="117"/>
      <c r="C196" s="117"/>
      <c r="D196" s="297"/>
      <c r="E196" s="246"/>
      <c r="F196" s="170"/>
      <c r="G196" s="161"/>
      <c r="H196" s="208"/>
      <c r="I196" s="247"/>
      <c r="J196" s="208"/>
      <c r="K196" s="202"/>
      <c r="L196" s="117"/>
      <c r="M196" s="202"/>
      <c r="N196" s="202"/>
      <c r="O196" s="117"/>
      <c r="P196" s="170"/>
      <c r="Q196" s="246"/>
      <c r="R196" s="170"/>
      <c r="S196" s="161"/>
      <c r="T196" s="208"/>
      <c r="U196" s="247"/>
      <c r="V196" s="208"/>
      <c r="W196" s="250"/>
      <c r="X196" s="202"/>
      <c r="Y196" s="117"/>
      <c r="Z196" s="202"/>
      <c r="AA196" s="117"/>
      <c r="AB196" s="170"/>
      <c r="AC196" s="118"/>
      <c r="AD196" s="170"/>
      <c r="AE196" s="161"/>
      <c r="AF196" s="209"/>
      <c r="AG196" s="249"/>
      <c r="AH196" s="208"/>
      <c r="AI196" s="250"/>
      <c r="AJ196" s="202"/>
      <c r="AL196" s="202"/>
      <c r="AN196" s="170"/>
      <c r="AP196" s="161"/>
      <c r="AQ196" s="208"/>
      <c r="AR196" s="247"/>
      <c r="AS196" s="208"/>
      <c r="AT196" s="194"/>
      <c r="AV196" s="195"/>
      <c r="AW196" s="194"/>
      <c r="AY196" s="196"/>
      <c r="AZ196" s="246"/>
      <c r="BA196" s="160"/>
      <c r="BB196" s="161"/>
      <c r="BC196" s="208"/>
      <c r="BD196" s="247"/>
      <c r="BE196" s="208"/>
      <c r="BF196" s="250" t="n">
        <v>3.7467</v>
      </c>
      <c r="BG196" s="354" t="n">
        <v>0</v>
      </c>
      <c r="BH196" s="355"/>
      <c r="BI196" s="356" t="n">
        <v>0</v>
      </c>
      <c r="BJ196" s="355"/>
      <c r="BK196" s="357" t="n">
        <v>0</v>
      </c>
    </row>
    <row r="197" customFormat="false" ht="12.75" hidden="true" customHeight="false" outlineLevel="1" collapsed="false">
      <c r="A197" s="169"/>
      <c r="B197" s="117"/>
      <c r="C197" s="117"/>
      <c r="D197" s="297"/>
      <c r="E197" s="246"/>
      <c r="F197" s="170"/>
      <c r="G197" s="161"/>
      <c r="H197" s="208"/>
      <c r="I197" s="247"/>
      <c r="J197" s="208"/>
      <c r="K197" s="202"/>
      <c r="L197" s="117"/>
      <c r="M197" s="202"/>
      <c r="N197" s="202"/>
      <c r="O197" s="117"/>
      <c r="P197" s="170"/>
      <c r="Q197" s="246"/>
      <c r="R197" s="170"/>
      <c r="S197" s="161"/>
      <c r="T197" s="208"/>
      <c r="U197" s="247"/>
      <c r="V197" s="208"/>
      <c r="W197" s="250"/>
      <c r="X197" s="202"/>
      <c r="Y197" s="117"/>
      <c r="Z197" s="202"/>
      <c r="AA197" s="117"/>
      <c r="AB197" s="170"/>
      <c r="AC197" s="118"/>
      <c r="AD197" s="170"/>
      <c r="AE197" s="161"/>
      <c r="AF197" s="209"/>
      <c r="AG197" s="249"/>
      <c r="AH197" s="208"/>
      <c r="AI197" s="250"/>
      <c r="AJ197" s="202"/>
      <c r="AL197" s="202"/>
      <c r="AN197" s="170"/>
      <c r="AP197" s="369"/>
      <c r="AQ197" s="370"/>
      <c r="AR197" s="371"/>
      <c r="AS197" s="370"/>
      <c r="AT197" s="372"/>
      <c r="AU197" s="373"/>
      <c r="AV197" s="211"/>
      <c r="AW197" s="372"/>
      <c r="AX197" s="373"/>
      <c r="AY197" s="212"/>
      <c r="AZ197" s="374"/>
      <c r="BA197" s="375"/>
      <c r="BB197" s="369"/>
      <c r="BC197" s="370"/>
      <c r="BD197" s="371"/>
      <c r="BE197" s="370"/>
      <c r="BF197" s="376"/>
      <c r="BG197" s="377"/>
      <c r="BH197" s="378"/>
      <c r="BI197" s="379"/>
      <c r="BJ197" s="378"/>
      <c r="BK197" s="380"/>
    </row>
    <row r="198" s="217" customFormat="true" ht="12.75" hidden="false" customHeight="false" outlineLevel="0" collapsed="false">
      <c r="A198" s="132"/>
      <c r="B198" s="127"/>
      <c r="C198" s="132"/>
      <c r="D198" s="368"/>
      <c r="E198" s="253"/>
      <c r="F198" s="253"/>
      <c r="G198" s="228"/>
      <c r="H198" s="130"/>
      <c r="I198" s="130"/>
      <c r="J198" s="228"/>
      <c r="K198" s="229"/>
      <c r="L198" s="127"/>
      <c r="M198" s="229"/>
      <c r="N198" s="229"/>
      <c r="O198" s="127"/>
      <c r="P198" s="229"/>
      <c r="Q198" s="253"/>
      <c r="R198" s="253"/>
      <c r="S198" s="228"/>
      <c r="T198" s="130"/>
      <c r="U198" s="130"/>
      <c r="V198" s="228"/>
      <c r="W198" s="127"/>
      <c r="X198" s="229"/>
      <c r="Y198" s="127"/>
      <c r="Z198" s="229"/>
      <c r="AA198" s="127"/>
      <c r="AB198" s="229"/>
      <c r="AC198" s="129"/>
      <c r="AD198" s="253"/>
      <c r="AE198" s="228"/>
      <c r="AF198" s="341"/>
      <c r="AG198" s="342"/>
      <c r="AH198" s="228"/>
      <c r="AI198" s="127"/>
      <c r="AJ198" s="229"/>
      <c r="AK198" s="127"/>
      <c r="AL198" s="229"/>
      <c r="AM198" s="127"/>
      <c r="AN198" s="229"/>
      <c r="AO198" s="129"/>
      <c r="AP198" s="220" t="n">
        <f aca="false">SUM(AP186:AP193)</f>
        <v>4314143.19373734</v>
      </c>
      <c r="AQ198" s="146"/>
      <c r="AR198" s="146"/>
      <c r="AS198" s="220"/>
      <c r="AT198" s="221" t="n">
        <f aca="false">SUM(AT186:AT193)</f>
        <v>7613.69042556274</v>
      </c>
      <c r="AV198" s="223" t="n">
        <f aca="false">SUM(AV186:AV193)</f>
        <v>7613.69042556274</v>
      </c>
      <c r="AW198" s="221" t="n">
        <f aca="false">SUM(AW186:AW193)</f>
        <v>86.6057285907762</v>
      </c>
      <c r="AY198" s="223" t="n">
        <f aca="false">SUM(AY186:AY193)</f>
        <v>7700.29615415352</v>
      </c>
      <c r="AZ198" s="251"/>
      <c r="BA198" s="252"/>
      <c r="BB198" s="220" t="n">
        <v>4082866.40299346</v>
      </c>
      <c r="BC198" s="146"/>
      <c r="BD198" s="146"/>
      <c r="BE198" s="220"/>
      <c r="BG198" s="365" t="n">
        <v>4190.65456416248</v>
      </c>
      <c r="BH198" s="366"/>
      <c r="BI198" s="367" t="n">
        <v>47.6686956673483</v>
      </c>
      <c r="BJ198" s="366"/>
      <c r="BK198" s="367" t="n">
        <v>4238.32325982983</v>
      </c>
      <c r="BL198" s="224"/>
    </row>
    <row r="199" customFormat="false" ht="4.5" hidden="false" customHeight="true" outlineLevel="0" collapsed="false">
      <c r="A199" s="169"/>
      <c r="B199" s="117"/>
      <c r="C199" s="117"/>
      <c r="D199" s="297"/>
      <c r="E199" s="246"/>
      <c r="F199" s="170"/>
      <c r="G199" s="161"/>
      <c r="H199" s="208"/>
      <c r="I199" s="247"/>
      <c r="J199" s="208"/>
      <c r="K199" s="202"/>
      <c r="L199" s="117"/>
      <c r="M199" s="202"/>
      <c r="N199" s="202"/>
      <c r="O199" s="117"/>
      <c r="P199" s="170"/>
      <c r="Q199" s="246"/>
      <c r="R199" s="170"/>
      <c r="S199" s="161"/>
      <c r="T199" s="208"/>
      <c r="U199" s="247"/>
      <c r="V199" s="208"/>
      <c r="W199" s="250"/>
      <c r="X199" s="202"/>
      <c r="Y199" s="117"/>
      <c r="Z199" s="202"/>
      <c r="AA199" s="117"/>
      <c r="AB199" s="170"/>
      <c r="AC199" s="118"/>
      <c r="AD199" s="170"/>
      <c r="AE199" s="161"/>
      <c r="AF199" s="209"/>
      <c r="AG199" s="249"/>
      <c r="AH199" s="208"/>
      <c r="AI199" s="250"/>
      <c r="AJ199" s="202"/>
      <c r="AL199" s="202"/>
      <c r="AN199" s="170"/>
      <c r="AP199" s="161"/>
      <c r="AQ199" s="208"/>
      <c r="AR199" s="247"/>
      <c r="AS199" s="208"/>
      <c r="AT199" s="202"/>
      <c r="AU199" s="117"/>
      <c r="AV199" s="202"/>
      <c r="AW199" s="202"/>
      <c r="AX199" s="117"/>
      <c r="AY199" s="170"/>
      <c r="AZ199" s="246"/>
      <c r="BA199" s="170"/>
      <c r="BB199" s="161"/>
      <c r="BC199" s="208"/>
      <c r="BD199" s="247"/>
      <c r="BE199" s="208"/>
      <c r="BF199" s="250"/>
      <c r="BG199" s="381"/>
      <c r="BH199" s="382"/>
      <c r="BI199" s="381"/>
      <c r="BJ199" s="382"/>
      <c r="BK199" s="382"/>
    </row>
    <row r="200" s="34" customFormat="true" ht="15" hidden="false" customHeight="false" outlineLevel="0" collapsed="false">
      <c r="A200" s="339"/>
      <c r="B200" s="127"/>
      <c r="C200" s="127"/>
      <c r="D200" s="139"/>
      <c r="E200" s="127"/>
      <c r="F200" s="340"/>
      <c r="G200" s="127"/>
      <c r="H200" s="130"/>
      <c r="I200" s="130"/>
      <c r="J200" s="130"/>
      <c r="K200" s="127"/>
      <c r="L200" s="127"/>
      <c r="M200" s="131"/>
      <c r="N200" s="132"/>
      <c r="O200" s="127"/>
      <c r="P200" s="127"/>
      <c r="Q200" s="127"/>
      <c r="R200" s="340"/>
      <c r="S200" s="127"/>
      <c r="T200" s="130"/>
      <c r="U200" s="130"/>
      <c r="V200" s="130"/>
      <c r="W200" s="130"/>
      <c r="X200" s="127"/>
      <c r="Y200" s="127"/>
      <c r="Z200" s="132"/>
      <c r="AA200" s="127"/>
      <c r="AB200" s="127"/>
      <c r="AC200" s="129"/>
      <c r="AD200" s="340"/>
      <c r="AE200" s="127"/>
      <c r="AF200" s="341"/>
      <c r="AG200" s="342"/>
      <c r="AH200" s="130"/>
      <c r="AI200" s="130"/>
      <c r="AJ200" s="127"/>
      <c r="AK200" s="127"/>
      <c r="AL200" s="132"/>
      <c r="AM200" s="127"/>
      <c r="AN200" s="127"/>
      <c r="AO200" s="129"/>
      <c r="AQ200" s="121"/>
      <c r="AR200" s="121"/>
      <c r="AS200" s="121"/>
      <c r="AV200" s="122"/>
      <c r="AW200" s="123"/>
      <c r="BA200" s="343" t="s">
        <v>65</v>
      </c>
      <c r="BC200" s="121"/>
      <c r="BD200" s="121"/>
      <c r="BE200" s="121"/>
      <c r="BF200" s="121"/>
      <c r="BG200" s="348"/>
      <c r="BH200" s="348"/>
      <c r="BI200" s="383"/>
      <c r="BJ200" s="348"/>
      <c r="BK200" s="348"/>
      <c r="BL200" s="124"/>
    </row>
    <row r="201" s="34" customFormat="true" ht="15" hidden="false" customHeight="false" outlineLevel="0" collapsed="false">
      <c r="A201" s="127"/>
      <c r="B201" s="127"/>
      <c r="C201" s="127"/>
      <c r="D201" s="139"/>
      <c r="E201" s="127"/>
      <c r="F201" s="340"/>
      <c r="G201" s="127"/>
      <c r="H201" s="130"/>
      <c r="I201" s="130"/>
      <c r="J201" s="130"/>
      <c r="K201" s="127"/>
      <c r="L201" s="127"/>
      <c r="M201" s="131"/>
      <c r="N201" s="132"/>
      <c r="O201" s="127"/>
      <c r="P201" s="127"/>
      <c r="Q201" s="127"/>
      <c r="R201" s="340"/>
      <c r="S201" s="127"/>
      <c r="T201" s="130"/>
      <c r="U201" s="130"/>
      <c r="V201" s="130"/>
      <c r="W201" s="130"/>
      <c r="X201" s="127"/>
      <c r="Y201" s="127"/>
      <c r="Z201" s="132"/>
      <c r="AA201" s="127"/>
      <c r="AB201" s="127"/>
      <c r="AC201" s="129"/>
      <c r="AD201" s="340"/>
      <c r="AE201" s="127"/>
      <c r="AF201" s="341"/>
      <c r="AG201" s="342"/>
      <c r="AH201" s="130"/>
      <c r="AI201" s="130"/>
      <c r="AJ201" s="127"/>
      <c r="AK201" s="127"/>
      <c r="AL201" s="132"/>
      <c r="AM201" s="127"/>
      <c r="AN201" s="127"/>
      <c r="AO201" s="129"/>
      <c r="AQ201" s="121"/>
      <c r="AR201" s="121"/>
      <c r="AS201" s="121"/>
      <c r="AV201" s="122"/>
      <c r="AW201" s="123"/>
      <c r="BA201" s="340" t="s">
        <v>68</v>
      </c>
      <c r="BC201" s="121"/>
      <c r="BD201" s="121"/>
      <c r="BE201" s="121"/>
      <c r="BF201" s="121"/>
      <c r="BG201" s="348"/>
      <c r="BH201" s="348"/>
      <c r="BI201" s="383"/>
      <c r="BJ201" s="348"/>
      <c r="BK201" s="348"/>
      <c r="BL201" s="124"/>
    </row>
    <row r="202" s="34" customFormat="true" ht="12.75" hidden="false" customHeight="false" outlineLevel="0" collapsed="false">
      <c r="A202" s="127"/>
      <c r="B202" s="127"/>
      <c r="C202" s="127"/>
      <c r="D202" s="139"/>
      <c r="E202" s="127"/>
      <c r="F202" s="127"/>
      <c r="G202" s="127"/>
      <c r="H202" s="130"/>
      <c r="I202" s="130"/>
      <c r="J202" s="130"/>
      <c r="K202" s="127"/>
      <c r="L202" s="127"/>
      <c r="M202" s="127"/>
      <c r="N202" s="132"/>
      <c r="O202" s="127"/>
      <c r="P202" s="127"/>
      <c r="Q202" s="127"/>
      <c r="R202" s="127"/>
      <c r="S202" s="127"/>
      <c r="T202" s="130"/>
      <c r="U202" s="130"/>
      <c r="V202" s="130"/>
      <c r="W202" s="130"/>
      <c r="X202" s="127"/>
      <c r="Y202" s="127"/>
      <c r="Z202" s="132"/>
      <c r="AA202" s="127"/>
      <c r="AB202" s="127"/>
      <c r="AC202" s="129"/>
      <c r="AD202" s="127"/>
      <c r="AE202" s="127"/>
      <c r="AF202" s="341"/>
      <c r="AG202" s="342"/>
      <c r="AH202" s="130"/>
      <c r="AI202" s="130"/>
      <c r="AJ202" s="127"/>
      <c r="AK202" s="127"/>
      <c r="AL202" s="132"/>
      <c r="AM202" s="127"/>
      <c r="AN202" s="127"/>
      <c r="AO202" s="129"/>
      <c r="AQ202" s="121"/>
      <c r="AR202" s="121"/>
      <c r="AS202" s="121"/>
      <c r="AW202" s="123"/>
      <c r="BC202" s="121"/>
      <c r="BD202" s="121"/>
      <c r="BE202" s="121"/>
      <c r="BF202" s="121"/>
      <c r="BG202" s="348"/>
      <c r="BH202" s="348"/>
      <c r="BI202" s="383"/>
      <c r="BJ202" s="348"/>
      <c r="BK202" s="348"/>
      <c r="BL202" s="124"/>
    </row>
    <row r="203" s="34" customFormat="true" ht="12.75" hidden="false" customHeight="true" outlineLevel="0" collapsed="false">
      <c r="A203" s="339"/>
      <c r="B203" s="127"/>
      <c r="C203" s="127"/>
      <c r="D203" s="139"/>
      <c r="E203" s="127"/>
      <c r="F203" s="140"/>
      <c r="G203" s="140"/>
      <c r="H203" s="139"/>
      <c r="I203" s="139"/>
      <c r="J203" s="139"/>
      <c r="K203" s="140"/>
      <c r="L203" s="127"/>
      <c r="M203" s="141"/>
      <c r="N203" s="141"/>
      <c r="O203" s="127"/>
      <c r="P203" s="141"/>
      <c r="Q203" s="127"/>
      <c r="R203" s="140"/>
      <c r="S203" s="140"/>
      <c r="T203" s="139"/>
      <c r="U203" s="139"/>
      <c r="V203" s="139"/>
      <c r="W203" s="139"/>
      <c r="X203" s="140"/>
      <c r="Y203" s="127"/>
      <c r="Z203" s="141"/>
      <c r="AA203" s="127"/>
      <c r="AB203" s="141"/>
      <c r="AC203" s="129"/>
      <c r="AD203" s="140"/>
      <c r="AE203" s="140"/>
      <c r="AF203" s="344"/>
      <c r="AG203" s="342"/>
      <c r="AH203" s="139"/>
      <c r="AI203" s="139"/>
      <c r="AJ203" s="140"/>
      <c r="AK203" s="127"/>
      <c r="AL203" s="141"/>
      <c r="AM203" s="127"/>
      <c r="AN203" s="141"/>
      <c r="AO203" s="129"/>
      <c r="AP203" s="345"/>
      <c r="AQ203" s="346"/>
      <c r="AR203" s="346"/>
      <c r="AS203" s="346"/>
      <c r="AT203" s="135"/>
      <c r="AV203" s="136" t="s">
        <v>72</v>
      </c>
      <c r="AW203" s="137" t="s">
        <v>73</v>
      </c>
      <c r="AY203" s="136" t="s">
        <v>11</v>
      </c>
      <c r="BA203" s="135" t="s">
        <v>9</v>
      </c>
      <c r="BB203" s="135"/>
      <c r="BC203" s="135"/>
      <c r="BD203" s="135"/>
      <c r="BE203" s="135"/>
      <c r="BF203" s="135"/>
      <c r="BG203" s="135"/>
      <c r="BH203" s="348"/>
      <c r="BI203" s="347" t="s">
        <v>137</v>
      </c>
      <c r="BJ203" s="348"/>
      <c r="BK203" s="349" t="s">
        <v>11</v>
      </c>
      <c r="BL203" s="124"/>
    </row>
    <row r="204" s="142" customFormat="true" ht="39" hidden="false" customHeight="true" outlineLevel="0" collapsed="false">
      <c r="A204" s="154"/>
      <c r="B204" s="154"/>
      <c r="C204" s="154"/>
      <c r="D204" s="155"/>
      <c r="E204" s="154"/>
      <c r="F204" s="154"/>
      <c r="G204" s="154"/>
      <c r="H204" s="130"/>
      <c r="I204" s="154"/>
      <c r="J204" s="130"/>
      <c r="K204" s="156"/>
      <c r="L204" s="154"/>
      <c r="M204" s="141"/>
      <c r="N204" s="141"/>
      <c r="O204" s="154"/>
      <c r="P204" s="141"/>
      <c r="Q204" s="154"/>
      <c r="R204" s="154"/>
      <c r="S204" s="154"/>
      <c r="T204" s="130"/>
      <c r="U204" s="154"/>
      <c r="V204" s="154"/>
      <c r="W204" s="130"/>
      <c r="X204" s="156"/>
      <c r="Y204" s="154"/>
      <c r="Z204" s="141"/>
      <c r="AA204" s="154"/>
      <c r="AB204" s="274"/>
      <c r="AC204" s="129"/>
      <c r="AD204" s="154"/>
      <c r="AE204" s="154"/>
      <c r="AF204" s="341"/>
      <c r="AG204" s="350"/>
      <c r="AH204" s="154"/>
      <c r="AI204" s="130"/>
      <c r="AJ204" s="156"/>
      <c r="AK204" s="154"/>
      <c r="AL204" s="141"/>
      <c r="AM204" s="154"/>
      <c r="AN204" s="274"/>
      <c r="AO204" s="129"/>
      <c r="AP204" s="145" t="s">
        <v>13</v>
      </c>
      <c r="AQ204" s="146"/>
      <c r="AR204" s="145" t="s">
        <v>14</v>
      </c>
      <c r="AS204" s="146"/>
      <c r="AT204" s="147" t="s">
        <v>16</v>
      </c>
      <c r="AV204" s="136"/>
      <c r="AW204" s="137"/>
      <c r="AY204" s="136"/>
      <c r="BA204" s="144" t="s">
        <v>12</v>
      </c>
      <c r="BB204" s="145" t="s">
        <v>13</v>
      </c>
      <c r="BC204" s="146"/>
      <c r="BD204" s="145" t="s">
        <v>14</v>
      </c>
      <c r="BE204" s="145"/>
      <c r="BF204" s="146" t="s">
        <v>15</v>
      </c>
      <c r="BG204" s="351" t="s">
        <v>138</v>
      </c>
      <c r="BH204" s="352"/>
      <c r="BI204" s="347"/>
      <c r="BJ204" s="352"/>
      <c r="BK204" s="353" t="s">
        <v>139</v>
      </c>
      <c r="BL204" s="150"/>
    </row>
    <row r="205" customFormat="false" ht="12.75" hidden="false" customHeight="false" outlineLevel="0" collapsed="false">
      <c r="A205" s="169"/>
      <c r="B205" s="117"/>
      <c r="C205" s="117"/>
      <c r="D205" s="297"/>
      <c r="E205" s="246"/>
      <c r="F205" s="170"/>
      <c r="G205" s="161"/>
      <c r="H205" s="208"/>
      <c r="I205" s="247"/>
      <c r="J205" s="208"/>
      <c r="K205" s="202"/>
      <c r="L205" s="117"/>
      <c r="M205" s="202"/>
      <c r="N205" s="202"/>
      <c r="O205" s="117"/>
      <c r="P205" s="170"/>
      <c r="Q205" s="246"/>
      <c r="R205" s="170"/>
      <c r="S205" s="161"/>
      <c r="T205" s="208"/>
      <c r="U205" s="247"/>
      <c r="V205" s="208"/>
      <c r="W205" s="250"/>
      <c r="X205" s="202"/>
      <c r="Y205" s="117"/>
      <c r="Z205" s="202"/>
      <c r="AA205" s="117"/>
      <c r="AB205" s="170"/>
      <c r="AC205" s="118"/>
      <c r="AD205" s="170"/>
      <c r="AE205" s="161"/>
      <c r="AF205" s="209"/>
      <c r="AG205" s="249"/>
      <c r="AH205" s="208"/>
      <c r="AI205" s="250"/>
      <c r="AJ205" s="202"/>
      <c r="AL205" s="202"/>
      <c r="AN205" s="170"/>
      <c r="AP205" s="161" t="n">
        <v>245909.6594951</v>
      </c>
      <c r="AQ205" s="208" t="s">
        <v>99</v>
      </c>
      <c r="AR205" s="247" t="n">
        <f aca="false">AP205/3640</f>
        <v>67.55759876239</v>
      </c>
      <c r="AS205" s="208" t="s">
        <v>108</v>
      </c>
      <c r="AT205" s="194" t="n">
        <f aca="false">AR205*2.8065</f>
        <v>189.600400926648</v>
      </c>
      <c r="AV205" s="195" t="n">
        <f aca="false">AT205</f>
        <v>189.600400926648</v>
      </c>
      <c r="AW205" s="194" t="n">
        <f aca="false">IF(AM205&lt;2009,AV205*(AVERAGE(0.0055,0.0055,0.01,0.0245)),AV205*(AVERAGE(0.0055,0.0055,0.01,0.0245)))</f>
        <v>2.15670456054062</v>
      </c>
      <c r="AY205" s="196" t="n">
        <f aca="false">AV205+AW205</f>
        <v>191.757105487188</v>
      </c>
      <c r="AZ205" s="246"/>
      <c r="BA205" s="160" t="s">
        <v>80</v>
      </c>
      <c r="BB205" s="161" t="n">
        <v>245909.6594951</v>
      </c>
      <c r="BC205" s="208" t="s">
        <v>99</v>
      </c>
      <c r="BD205" s="247" t="n">
        <v>67.55759876239</v>
      </c>
      <c r="BE205" s="208" t="s">
        <v>108</v>
      </c>
      <c r="BF205" s="250" t="n">
        <v>3.7467</v>
      </c>
      <c r="BG205" s="354" t="n">
        <v>189.600400926648</v>
      </c>
      <c r="BH205" s="355"/>
      <c r="BI205" s="356" t="n">
        <v>2.15670456054062</v>
      </c>
      <c r="BJ205" s="355"/>
      <c r="BK205" s="357" t="n">
        <v>191.757105487188</v>
      </c>
    </row>
    <row r="206" customFormat="false" ht="12.75" hidden="false" customHeight="false" outlineLevel="0" collapsed="false">
      <c r="A206" s="169"/>
      <c r="B206" s="117"/>
      <c r="C206" s="117"/>
      <c r="D206" s="297"/>
      <c r="E206" s="246"/>
      <c r="F206" s="170"/>
      <c r="G206" s="161"/>
      <c r="H206" s="208"/>
      <c r="I206" s="247"/>
      <c r="J206" s="208"/>
      <c r="K206" s="202"/>
      <c r="L206" s="117"/>
      <c r="M206" s="202"/>
      <c r="N206" s="202"/>
      <c r="O206" s="117"/>
      <c r="P206" s="170"/>
      <c r="Q206" s="246"/>
      <c r="R206" s="170"/>
      <c r="S206" s="161"/>
      <c r="T206" s="208"/>
      <c r="U206" s="247"/>
      <c r="V206" s="208"/>
      <c r="W206" s="250"/>
      <c r="X206" s="202"/>
      <c r="Y206" s="117"/>
      <c r="Z206" s="202"/>
      <c r="AA206" s="117"/>
      <c r="AB206" s="170"/>
      <c r="AC206" s="118"/>
      <c r="AD206" s="170"/>
      <c r="AE206" s="161"/>
      <c r="AF206" s="209"/>
      <c r="AG206" s="249"/>
      <c r="AH206" s="208"/>
      <c r="AI206" s="250"/>
      <c r="AJ206" s="202"/>
      <c r="AL206" s="202"/>
      <c r="AN206" s="170"/>
      <c r="AP206" s="161" t="n">
        <v>184463.940111923</v>
      </c>
      <c r="AQ206" s="208" t="s">
        <v>99</v>
      </c>
      <c r="AR206" s="247" t="n">
        <f aca="false">AP206/3640</f>
        <v>50.6769066241547</v>
      </c>
      <c r="AS206" s="208" t="s">
        <v>108</v>
      </c>
      <c r="AT206" s="194" t="n">
        <f aca="false">AR206*2.8065</f>
        <v>142.22473844069</v>
      </c>
      <c r="AV206" s="195" t="n">
        <f aca="false">AT206</f>
        <v>142.22473844069</v>
      </c>
      <c r="AW206" s="194" t="n">
        <f aca="false">IF(AM206&lt;2009,AV206*(AVERAGE(0.0055,0.0055,0.01,0.0245)),AV206*(AVERAGE(0.0055,0.0055,0.01,0.0245)))</f>
        <v>1.61780639976285</v>
      </c>
      <c r="AY206" s="196" t="n">
        <f aca="false">AV206+AW206</f>
        <v>143.842544840453</v>
      </c>
      <c r="AZ206" s="246"/>
      <c r="BA206" s="160" t="s">
        <v>80</v>
      </c>
      <c r="BB206" s="161" t="n">
        <v>184463.940111923</v>
      </c>
      <c r="BC206" s="208" t="s">
        <v>99</v>
      </c>
      <c r="BD206" s="247" t="n">
        <v>50.6769066241547</v>
      </c>
      <c r="BE206" s="208" t="s">
        <v>108</v>
      </c>
      <c r="BF206" s="250" t="n">
        <v>3.7467</v>
      </c>
      <c r="BG206" s="354" t="n">
        <v>142.22473844069</v>
      </c>
      <c r="BH206" s="355"/>
      <c r="BI206" s="356" t="n">
        <v>1.61780639976285</v>
      </c>
      <c r="BJ206" s="355"/>
      <c r="BK206" s="357" t="n">
        <v>143.842544840453</v>
      </c>
    </row>
    <row r="207" customFormat="false" ht="12.75" hidden="false" customHeight="false" outlineLevel="0" collapsed="false">
      <c r="A207" s="169"/>
      <c r="B207" s="117"/>
      <c r="C207" s="117"/>
      <c r="D207" s="297"/>
      <c r="E207" s="246"/>
      <c r="F207" s="170"/>
      <c r="G207" s="161"/>
      <c r="H207" s="208"/>
      <c r="I207" s="247"/>
      <c r="J207" s="208"/>
      <c r="K207" s="202"/>
      <c r="L207" s="117"/>
      <c r="M207" s="202"/>
      <c r="N207" s="202"/>
      <c r="O207" s="117"/>
      <c r="P207" s="170"/>
      <c r="Q207" s="246"/>
      <c r="R207" s="170"/>
      <c r="S207" s="161"/>
      <c r="T207" s="208"/>
      <c r="U207" s="247"/>
      <c r="V207" s="208"/>
      <c r="W207" s="250"/>
      <c r="X207" s="202"/>
      <c r="Y207" s="117"/>
      <c r="Z207" s="202"/>
      <c r="AA207" s="117"/>
      <c r="AB207" s="170"/>
      <c r="AC207" s="118"/>
      <c r="AD207" s="170"/>
      <c r="AE207" s="161"/>
      <c r="AF207" s="209"/>
      <c r="AG207" s="249"/>
      <c r="AH207" s="208"/>
      <c r="AI207" s="250"/>
      <c r="AJ207" s="202"/>
      <c r="AL207" s="202"/>
      <c r="AN207" s="170"/>
      <c r="AP207" s="161" t="n">
        <v>898.125371311322</v>
      </c>
      <c r="AQ207" s="208" t="s">
        <v>101</v>
      </c>
      <c r="AR207" s="247" t="n">
        <f aca="false">2.78086247061028/3</f>
        <v>0.926954156870093</v>
      </c>
      <c r="AS207" s="208" t="s">
        <v>109</v>
      </c>
      <c r="AT207" s="194" t="n">
        <f aca="false">AR207*2.8065</f>
        <v>2.60149684125592</v>
      </c>
      <c r="AV207" s="195" t="n">
        <f aca="false">AT207</f>
        <v>2.60149684125592</v>
      </c>
      <c r="AW207" s="194" t="n">
        <f aca="false">IF(AM207&lt;2009,AV207*(AVERAGE(0.0055,0.0055,0.01,0.0245)),AV207*(AVERAGE(0.0055,0.0055,0.01,0.0245)))</f>
        <v>0.0295920265692861</v>
      </c>
      <c r="AY207" s="196" t="n">
        <f aca="false">AV207+AW207</f>
        <v>2.6310888678252</v>
      </c>
      <c r="AZ207" s="246"/>
      <c r="BA207" s="160" t="s">
        <v>80</v>
      </c>
      <c r="BB207" s="161" t="n">
        <v>898.125371311322</v>
      </c>
      <c r="BC207" s="208" t="s">
        <v>101</v>
      </c>
      <c r="BD207" s="247" t="n">
        <v>0.926954156870093</v>
      </c>
      <c r="BE207" s="208" t="s">
        <v>109</v>
      </c>
      <c r="BF207" s="250" t="n">
        <v>3.7467</v>
      </c>
      <c r="BG207" s="354" t="n">
        <v>2.60149684125592</v>
      </c>
      <c r="BH207" s="355"/>
      <c r="BI207" s="356" t="n">
        <v>0.0295920265692861</v>
      </c>
      <c r="BJ207" s="355"/>
      <c r="BK207" s="357" t="n">
        <v>2.6310888678252</v>
      </c>
    </row>
    <row r="208" customFormat="false" ht="12.75" hidden="false" customHeight="false" outlineLevel="0" collapsed="false">
      <c r="A208" s="169"/>
      <c r="B208" s="117"/>
      <c r="C208" s="117"/>
      <c r="D208" s="297"/>
      <c r="E208" s="246"/>
      <c r="F208" s="170"/>
      <c r="G208" s="161"/>
      <c r="H208" s="208"/>
      <c r="I208" s="247"/>
      <c r="J208" s="208"/>
      <c r="K208" s="202"/>
      <c r="L208" s="117"/>
      <c r="M208" s="202"/>
      <c r="N208" s="202"/>
      <c r="O208" s="117"/>
      <c r="P208" s="170"/>
      <c r="Q208" s="246"/>
      <c r="R208" s="170"/>
      <c r="S208" s="161"/>
      <c r="T208" s="208"/>
      <c r="U208" s="247"/>
      <c r="V208" s="208"/>
      <c r="W208" s="250"/>
      <c r="X208" s="202"/>
      <c r="Y208" s="117"/>
      <c r="Z208" s="202"/>
      <c r="AA208" s="117"/>
      <c r="AB208" s="170"/>
      <c r="AC208" s="118"/>
      <c r="AD208" s="170"/>
      <c r="AE208" s="161"/>
      <c r="AF208" s="209"/>
      <c r="AG208" s="249"/>
      <c r="AH208" s="208"/>
      <c r="AI208" s="250"/>
      <c r="AJ208" s="202"/>
      <c r="AL208" s="202"/>
      <c r="AN208" s="170"/>
      <c r="AP208" s="161" t="n">
        <v>3314781.23799611</v>
      </c>
      <c r="AQ208" s="208" t="s">
        <v>101</v>
      </c>
      <c r="AR208" s="247" t="n">
        <f aca="false">2300/2</f>
        <v>1150</v>
      </c>
      <c r="AS208" s="208" t="s">
        <v>109</v>
      </c>
      <c r="AT208" s="194" t="n">
        <f aca="false">AR208*2.8065</f>
        <v>3227.475</v>
      </c>
      <c r="AV208" s="195" t="n">
        <f aca="false">AT208</f>
        <v>3227.475</v>
      </c>
      <c r="AW208" s="194" t="n">
        <f aca="false">IF(AM208&lt;2009,AV208*(AVERAGE(0.0055,0.0055,0.01,0.0245)),AV208*(AVERAGE(0.0055,0.0055,0.01,0.0245)))</f>
        <v>36.712528125</v>
      </c>
      <c r="AY208" s="196" t="n">
        <f aca="false">AV208+AW208</f>
        <v>3264.187528125</v>
      </c>
      <c r="AZ208" s="246"/>
      <c r="BA208" s="160" t="s">
        <v>80</v>
      </c>
      <c r="BB208" s="161" t="n">
        <v>3314781.23799611</v>
      </c>
      <c r="BC208" s="208" t="s">
        <v>101</v>
      </c>
      <c r="BD208" s="247" t="n">
        <v>1150</v>
      </c>
      <c r="BE208" s="208" t="s">
        <v>109</v>
      </c>
      <c r="BF208" s="250" t="n">
        <v>3.7467</v>
      </c>
      <c r="BG208" s="354" t="n">
        <v>3227.475</v>
      </c>
      <c r="BH208" s="355"/>
      <c r="BI208" s="356" t="n">
        <v>36.712528125</v>
      </c>
      <c r="BJ208" s="355"/>
      <c r="BK208" s="357" t="n">
        <v>3264.187528125</v>
      </c>
    </row>
    <row r="209" customFormat="false" ht="12.75" hidden="false" customHeight="false" outlineLevel="0" collapsed="false">
      <c r="A209" s="169"/>
      <c r="B209" s="117"/>
      <c r="C209" s="117"/>
      <c r="D209" s="297"/>
      <c r="E209" s="246"/>
      <c r="F209" s="170"/>
      <c r="G209" s="161"/>
      <c r="H209" s="208"/>
      <c r="I209" s="247"/>
      <c r="J209" s="208"/>
      <c r="K209" s="202"/>
      <c r="L209" s="117"/>
      <c r="M209" s="202"/>
      <c r="N209" s="202"/>
      <c r="O209" s="117"/>
      <c r="P209" s="170"/>
      <c r="Q209" s="246"/>
      <c r="R209" s="170"/>
      <c r="S209" s="161"/>
      <c r="T209" s="208"/>
      <c r="U209" s="247"/>
      <c r="V209" s="208"/>
      <c r="W209" s="250"/>
      <c r="X209" s="202"/>
      <c r="Y209" s="117"/>
      <c r="Z209" s="202"/>
      <c r="AA209" s="117"/>
      <c r="AB209" s="170"/>
      <c r="AC209" s="118"/>
      <c r="AD209" s="170"/>
      <c r="AE209" s="161"/>
      <c r="AF209" s="209"/>
      <c r="AG209" s="249"/>
      <c r="AH209" s="208"/>
      <c r="AI209" s="250"/>
      <c r="AJ209" s="202"/>
      <c r="AL209" s="202"/>
      <c r="AN209" s="170"/>
      <c r="AP209" s="161" t="n">
        <v>27532.1836328984</v>
      </c>
      <c r="AQ209" s="208" t="s">
        <v>101</v>
      </c>
      <c r="AR209" s="247" t="n">
        <f aca="false">31.5625401384527/3</f>
        <v>10.5208467128176</v>
      </c>
      <c r="AS209" s="208" t="s">
        <v>109</v>
      </c>
      <c r="AT209" s="194" t="n">
        <f aca="false">AR209*2.8065</f>
        <v>29.5267562995225</v>
      </c>
      <c r="AV209" s="195" t="n">
        <f aca="false">AT209</f>
        <v>29.5267562995225</v>
      </c>
      <c r="AW209" s="194" t="n">
        <f aca="false">IF(AM209&lt;2009,AV209*(AVERAGE(0.0055,0.0055,0.01,0.0245)),AV209*(AVERAGE(0.0055,0.0055,0.01,0.0245)))</f>
        <v>0.335866852907068</v>
      </c>
      <c r="AY209" s="196" t="n">
        <f aca="false">AV209+AW209</f>
        <v>29.8626231524296</v>
      </c>
      <c r="AZ209" s="246"/>
      <c r="BA209" s="160" t="s">
        <v>80</v>
      </c>
      <c r="BB209" s="161" t="n">
        <v>27532.1836328984</v>
      </c>
      <c r="BC209" s="208" t="s">
        <v>101</v>
      </c>
      <c r="BD209" s="247" t="n">
        <v>10.5208467128176</v>
      </c>
      <c r="BE209" s="208" t="s">
        <v>109</v>
      </c>
      <c r="BF209" s="250" t="n">
        <v>3.7467</v>
      </c>
      <c r="BG209" s="354" t="n">
        <v>29.5267562995225</v>
      </c>
      <c r="BH209" s="355"/>
      <c r="BI209" s="356" t="n">
        <v>0.335866852907068</v>
      </c>
      <c r="BJ209" s="355"/>
      <c r="BK209" s="357" t="n">
        <v>29.8626231524296</v>
      </c>
    </row>
    <row r="210" customFormat="false" ht="12.75" hidden="true" customHeight="false" outlineLevel="1" collapsed="false">
      <c r="A210" s="169"/>
      <c r="B210" s="117"/>
      <c r="C210" s="117"/>
      <c r="D210" s="297"/>
      <c r="E210" s="246"/>
      <c r="F210" s="170"/>
      <c r="G210" s="161"/>
      <c r="H210" s="208"/>
      <c r="I210" s="247"/>
      <c r="J210" s="208"/>
      <c r="K210" s="202"/>
      <c r="L210" s="117"/>
      <c r="M210" s="202"/>
      <c r="N210" s="202"/>
      <c r="O210" s="117"/>
      <c r="P210" s="170"/>
      <c r="Q210" s="246"/>
      <c r="R210" s="170"/>
      <c r="S210" s="161"/>
      <c r="T210" s="208"/>
      <c r="U210" s="247"/>
      <c r="V210" s="208"/>
      <c r="W210" s="250"/>
      <c r="X210" s="202"/>
      <c r="Y210" s="117"/>
      <c r="Z210" s="202"/>
      <c r="AA210" s="117"/>
      <c r="AB210" s="170"/>
      <c r="AC210" s="118"/>
      <c r="AD210" s="170"/>
      <c r="AE210" s="161"/>
      <c r="AF210" s="209"/>
      <c r="AG210" s="249"/>
      <c r="AH210" s="208"/>
      <c r="AI210" s="250"/>
      <c r="AJ210" s="202"/>
      <c r="AL210" s="202"/>
      <c r="AN210" s="170"/>
      <c r="AP210" s="161" t="n">
        <v>23956.1793989782</v>
      </c>
      <c r="AQ210" s="208" t="s">
        <v>101</v>
      </c>
      <c r="AR210" s="247" t="n">
        <f aca="false">1425.05092342235/3</f>
        <v>475.016974474117</v>
      </c>
      <c r="AS210" s="208" t="s">
        <v>109</v>
      </c>
      <c r="AT210" s="194" t="n">
        <f aca="false">AR210*2.8065</f>
        <v>1333.13513886161</v>
      </c>
      <c r="AV210" s="195" t="n">
        <f aca="false">AT210</f>
        <v>1333.13513886161</v>
      </c>
      <c r="AW210" s="194" t="n">
        <f aca="false">IF(AM210&lt;2009,AV210*(AVERAGE(0.0055,0.0055,0.01,0.0245)),AV210*(AVERAGE(0.0055,0.0055,0.01,0.0245)))</f>
        <v>15.1644122045508</v>
      </c>
      <c r="AY210" s="196" t="n">
        <f aca="false">AV210+AW210</f>
        <v>1348.29955106616</v>
      </c>
      <c r="AZ210" s="246"/>
      <c r="BA210" s="160" t="s">
        <v>80</v>
      </c>
      <c r="BB210" s="161" t="n">
        <v>0</v>
      </c>
      <c r="BC210" s="208"/>
      <c r="BD210" s="247"/>
      <c r="BE210" s="208"/>
      <c r="BF210" s="250" t="n">
        <v>3.7467</v>
      </c>
      <c r="BG210" s="354" t="n">
        <v>0</v>
      </c>
      <c r="BH210" s="355"/>
      <c r="BI210" s="356" t="n">
        <v>0</v>
      </c>
      <c r="BJ210" s="355"/>
      <c r="BK210" s="357" t="n">
        <v>0</v>
      </c>
    </row>
    <row r="211" customFormat="false" ht="12.75" hidden="true" customHeight="false" outlineLevel="1" collapsed="false">
      <c r="A211" s="169"/>
      <c r="B211" s="117"/>
      <c r="C211" s="117"/>
      <c r="D211" s="297"/>
      <c r="E211" s="246"/>
      <c r="F211" s="170"/>
      <c r="G211" s="161"/>
      <c r="H211" s="208"/>
      <c r="I211" s="247"/>
      <c r="J211" s="208"/>
      <c r="K211" s="202"/>
      <c r="L211" s="117"/>
      <c r="M211" s="202"/>
      <c r="N211" s="202"/>
      <c r="O211" s="117"/>
      <c r="P211" s="170"/>
      <c r="Q211" s="246"/>
      <c r="R211" s="170"/>
      <c r="S211" s="161"/>
      <c r="T211" s="208"/>
      <c r="U211" s="247"/>
      <c r="V211" s="208"/>
      <c r="W211" s="250"/>
      <c r="X211" s="202"/>
      <c r="Y211" s="117"/>
      <c r="Z211" s="202"/>
      <c r="AA211" s="117"/>
      <c r="AB211" s="170"/>
      <c r="AC211" s="118"/>
      <c r="AD211" s="170"/>
      <c r="AE211" s="161"/>
      <c r="AF211" s="209"/>
      <c r="AG211" s="249"/>
      <c r="AH211" s="208"/>
      <c r="AI211" s="250"/>
      <c r="AJ211" s="202"/>
      <c r="AL211" s="202"/>
      <c r="AN211" s="170"/>
      <c r="AP211" s="161" t="n">
        <v>228050.383109753</v>
      </c>
      <c r="AQ211" s="208" t="s">
        <v>101</v>
      </c>
      <c r="AR211" s="247" t="n">
        <f aca="false">967.652267544989/3</f>
        <v>322.55075584833</v>
      </c>
      <c r="AS211" s="208" t="s">
        <v>109</v>
      </c>
      <c r="AT211" s="194" t="n">
        <f aca="false">AR211*2.8065</f>
        <v>905.238696288337</v>
      </c>
      <c r="AV211" s="195" t="n">
        <f aca="false">AT211</f>
        <v>905.238696288337</v>
      </c>
      <c r="AW211" s="194" t="n">
        <f aca="false">IF(AM211&lt;2009,AV211*(AVERAGE(0.0055,0.0055,0.01,0.0245)),AV211*(AVERAGE(0.0055,0.0055,0.01,0.0245)))</f>
        <v>10.2970901702798</v>
      </c>
      <c r="AY211" s="196" t="n">
        <f aca="false">AV211+AW211</f>
        <v>915.535786458617</v>
      </c>
      <c r="AZ211" s="246"/>
      <c r="BA211" s="160" t="s">
        <v>80</v>
      </c>
      <c r="BB211" s="161" t="n">
        <v>0</v>
      </c>
      <c r="BC211" s="208"/>
      <c r="BD211" s="247"/>
      <c r="BE211" s="208"/>
      <c r="BF211" s="250" t="n">
        <v>3.7467</v>
      </c>
      <c r="BG211" s="354" t="n">
        <v>0</v>
      </c>
      <c r="BH211" s="355"/>
      <c r="BI211" s="356" t="n">
        <v>0</v>
      </c>
      <c r="BJ211" s="355"/>
      <c r="BK211" s="357" t="n">
        <v>0</v>
      </c>
    </row>
    <row r="212" customFormat="false" ht="12.75" hidden="true" customHeight="false" outlineLevel="1" collapsed="false">
      <c r="A212" s="169"/>
      <c r="B212" s="117"/>
      <c r="C212" s="117"/>
      <c r="D212" s="297"/>
      <c r="E212" s="246"/>
      <c r="F212" s="170"/>
      <c r="G212" s="161"/>
      <c r="H212" s="208"/>
      <c r="I212" s="247"/>
      <c r="J212" s="208"/>
      <c r="K212" s="202"/>
      <c r="L212" s="117"/>
      <c r="M212" s="202"/>
      <c r="N212" s="202"/>
      <c r="O212" s="117"/>
      <c r="P212" s="170"/>
      <c r="Q212" s="246"/>
      <c r="R212" s="170"/>
      <c r="S212" s="161"/>
      <c r="T212" s="208"/>
      <c r="U212" s="247"/>
      <c r="V212" s="208"/>
      <c r="W212" s="250"/>
      <c r="X212" s="202"/>
      <c r="Y212" s="117"/>
      <c r="Z212" s="202"/>
      <c r="AA212" s="117"/>
      <c r="AB212" s="170"/>
      <c r="AC212" s="118"/>
      <c r="AD212" s="170"/>
      <c r="AE212" s="161"/>
      <c r="AF212" s="209"/>
      <c r="AG212" s="249"/>
      <c r="AH212" s="208"/>
      <c r="AI212" s="250"/>
      <c r="AJ212" s="202"/>
      <c r="AL212" s="202"/>
      <c r="AN212" s="170"/>
      <c r="AP212" s="161" t="n">
        <v>4355.6689816324</v>
      </c>
      <c r="AQ212" s="208" t="s">
        <v>101</v>
      </c>
      <c r="AR212" s="247" t="n">
        <f aca="false">1382.36038220713/3</f>
        <v>460.786794069043</v>
      </c>
      <c r="AS212" s="208" t="s">
        <v>109</v>
      </c>
      <c r="AT212" s="194" t="n">
        <f aca="false">AR212*2.8065</f>
        <v>1293.19813755477</v>
      </c>
      <c r="AV212" s="195" t="n">
        <f aca="false">AT212</f>
        <v>1293.19813755477</v>
      </c>
      <c r="AW212" s="194" t="n">
        <f aca="false">IF(AM212&lt;2009,AV212*(AVERAGE(0.0055,0.0055,0.01,0.0245)),AV212*(AVERAGE(0.0055,0.0055,0.01,0.0245)))</f>
        <v>14.7101288146855</v>
      </c>
      <c r="AY212" s="196" t="n">
        <f aca="false">AV212+AW212</f>
        <v>1307.90826636946</v>
      </c>
      <c r="AZ212" s="246"/>
      <c r="BA212" s="160" t="s">
        <v>80</v>
      </c>
      <c r="BB212" s="161" t="n">
        <v>0</v>
      </c>
      <c r="BC212" s="208"/>
      <c r="BD212" s="247"/>
      <c r="BE212" s="208"/>
      <c r="BF212" s="250" t="n">
        <v>3.7467</v>
      </c>
      <c r="BG212" s="354" t="n">
        <v>0</v>
      </c>
      <c r="BH212" s="355"/>
      <c r="BI212" s="356" t="n">
        <v>0</v>
      </c>
      <c r="BJ212" s="355"/>
      <c r="BK212" s="357" t="n">
        <v>0</v>
      </c>
    </row>
    <row r="213" customFormat="false" ht="12.75" hidden="true" customHeight="false" outlineLevel="1" collapsed="false">
      <c r="A213" s="169"/>
      <c r="B213" s="169"/>
      <c r="C213" s="169"/>
      <c r="D213" s="358"/>
      <c r="E213" s="246"/>
      <c r="F213" s="170"/>
      <c r="G213" s="161"/>
      <c r="H213" s="208"/>
      <c r="I213" s="247"/>
      <c r="J213" s="208"/>
      <c r="K213" s="202"/>
      <c r="L213" s="117"/>
      <c r="M213" s="202"/>
      <c r="N213" s="202"/>
      <c r="O213" s="117"/>
      <c r="P213" s="170"/>
      <c r="Q213" s="246"/>
      <c r="R213" s="214"/>
      <c r="S213" s="161"/>
      <c r="T213" s="208"/>
      <c r="U213" s="247"/>
      <c r="V213" s="208"/>
      <c r="W213" s="250"/>
      <c r="X213" s="202"/>
      <c r="Y213" s="117"/>
      <c r="Z213" s="202"/>
      <c r="AA213" s="117"/>
      <c r="AB213" s="170"/>
      <c r="AC213" s="118"/>
      <c r="AD213" s="214"/>
      <c r="AE213" s="161"/>
      <c r="AF213" s="209"/>
      <c r="AG213" s="249"/>
      <c r="AH213" s="208"/>
      <c r="AI213" s="250"/>
      <c r="AJ213" s="202"/>
      <c r="AL213" s="202"/>
      <c r="AN213" s="170"/>
      <c r="AP213" s="161"/>
      <c r="AQ213" s="208"/>
      <c r="AR213" s="247"/>
      <c r="AS213" s="208"/>
      <c r="AT213" s="194"/>
      <c r="AV213" s="195"/>
      <c r="AW213" s="194"/>
      <c r="AY213" s="196"/>
      <c r="AZ213" s="246"/>
      <c r="BA213" s="361" t="s">
        <v>140</v>
      </c>
      <c r="BB213" s="161"/>
      <c r="BC213" s="208"/>
      <c r="BD213" s="247"/>
      <c r="BE213" s="208"/>
      <c r="BF213" s="250" t="n">
        <v>3.7467</v>
      </c>
      <c r="BG213" s="354" t="n">
        <v>0</v>
      </c>
      <c r="BH213" s="355"/>
      <c r="BI213" s="356" t="n">
        <v>0</v>
      </c>
      <c r="BJ213" s="355"/>
      <c r="BK213" s="357" t="n">
        <v>0</v>
      </c>
    </row>
    <row r="214" customFormat="false" ht="12.75" hidden="true" customHeight="false" outlineLevel="1" collapsed="false">
      <c r="A214" s="169"/>
      <c r="B214" s="117"/>
      <c r="C214" s="117"/>
      <c r="D214" s="297"/>
      <c r="E214" s="246"/>
      <c r="F214" s="170"/>
      <c r="G214" s="161"/>
      <c r="H214" s="208"/>
      <c r="I214" s="247"/>
      <c r="J214" s="208"/>
      <c r="K214" s="202"/>
      <c r="L214" s="117"/>
      <c r="M214" s="202"/>
      <c r="N214" s="202"/>
      <c r="O214" s="117"/>
      <c r="P214" s="170"/>
      <c r="Q214" s="246"/>
      <c r="R214" s="170"/>
      <c r="S214" s="161"/>
      <c r="T214" s="208"/>
      <c r="U214" s="247"/>
      <c r="V214" s="208"/>
      <c r="W214" s="250"/>
      <c r="X214" s="202"/>
      <c r="Y214" s="117"/>
      <c r="Z214" s="202"/>
      <c r="AA214" s="117"/>
      <c r="AB214" s="170"/>
      <c r="AC214" s="118"/>
      <c r="AD214" s="170"/>
      <c r="AE214" s="161"/>
      <c r="AF214" s="209"/>
      <c r="AG214" s="249"/>
      <c r="AH214" s="208"/>
      <c r="AI214" s="250"/>
      <c r="AJ214" s="202"/>
      <c r="AL214" s="202"/>
      <c r="AN214" s="170"/>
      <c r="AP214" s="161"/>
      <c r="AQ214" s="208"/>
      <c r="AR214" s="247"/>
      <c r="AS214" s="208"/>
      <c r="AT214" s="194"/>
      <c r="AV214" s="195"/>
      <c r="AW214" s="194"/>
      <c r="AY214" s="196"/>
      <c r="AZ214" s="246"/>
      <c r="BA214" s="160"/>
      <c r="BB214" s="161"/>
      <c r="BC214" s="208"/>
      <c r="BD214" s="247"/>
      <c r="BE214" s="208"/>
      <c r="BF214" s="250" t="n">
        <v>3.7467</v>
      </c>
      <c r="BG214" s="354" t="n">
        <v>0</v>
      </c>
      <c r="BH214" s="355"/>
      <c r="BI214" s="356" t="n">
        <v>0</v>
      </c>
      <c r="BJ214" s="355"/>
      <c r="BK214" s="357" t="n">
        <v>0</v>
      </c>
    </row>
    <row r="215" customFormat="false" ht="12.75" hidden="true" customHeight="false" outlineLevel="1" collapsed="false">
      <c r="A215" s="169"/>
      <c r="B215" s="117"/>
      <c r="C215" s="117"/>
      <c r="D215" s="297"/>
      <c r="E215" s="246"/>
      <c r="F215" s="170"/>
      <c r="G215" s="161"/>
      <c r="H215" s="208"/>
      <c r="I215" s="247"/>
      <c r="J215" s="208"/>
      <c r="K215" s="202"/>
      <c r="L215" s="117"/>
      <c r="M215" s="202"/>
      <c r="N215" s="202"/>
      <c r="O215" s="117"/>
      <c r="P215" s="170"/>
      <c r="Q215" s="246"/>
      <c r="R215" s="170"/>
      <c r="S215" s="161"/>
      <c r="T215" s="208"/>
      <c r="U215" s="247"/>
      <c r="V215" s="208"/>
      <c r="W215" s="250"/>
      <c r="X215" s="202"/>
      <c r="Y215" s="117"/>
      <c r="Z215" s="202"/>
      <c r="AA215" s="117"/>
      <c r="AB215" s="170"/>
      <c r="AC215" s="118"/>
      <c r="AD215" s="170"/>
      <c r="AE215" s="161"/>
      <c r="AF215" s="209"/>
      <c r="AG215" s="249"/>
      <c r="AH215" s="208"/>
      <c r="AI215" s="250"/>
      <c r="AJ215" s="202"/>
      <c r="AL215" s="202"/>
      <c r="AN215" s="170"/>
      <c r="AP215" s="161"/>
      <c r="AQ215" s="208"/>
      <c r="AR215" s="247"/>
      <c r="AS215" s="208"/>
      <c r="AT215" s="194"/>
      <c r="AV215" s="195"/>
      <c r="AW215" s="194"/>
      <c r="AY215" s="196"/>
      <c r="AZ215" s="246"/>
      <c r="BA215" s="160"/>
      <c r="BB215" s="161"/>
      <c r="BC215" s="208"/>
      <c r="BD215" s="247"/>
      <c r="BE215" s="208"/>
      <c r="BF215" s="250" t="n">
        <v>3.7467</v>
      </c>
      <c r="BG215" s="354" t="n">
        <v>0</v>
      </c>
      <c r="BH215" s="355"/>
      <c r="BI215" s="356" t="n">
        <v>0</v>
      </c>
      <c r="BJ215" s="355"/>
      <c r="BK215" s="357" t="n">
        <v>0</v>
      </c>
    </row>
    <row r="216" customFormat="false" ht="12.75" hidden="true" customHeight="false" outlineLevel="1" collapsed="false">
      <c r="A216" s="169"/>
      <c r="B216" s="117"/>
      <c r="C216" s="117"/>
      <c r="D216" s="297"/>
      <c r="E216" s="246"/>
      <c r="F216" s="170"/>
      <c r="G216" s="161"/>
      <c r="H216" s="208"/>
      <c r="I216" s="247"/>
      <c r="J216" s="208"/>
      <c r="K216" s="202"/>
      <c r="L216" s="117"/>
      <c r="M216" s="202"/>
      <c r="N216" s="202"/>
      <c r="O216" s="117"/>
      <c r="P216" s="170"/>
      <c r="Q216" s="246"/>
      <c r="R216" s="170"/>
      <c r="S216" s="161"/>
      <c r="T216" s="208"/>
      <c r="U216" s="247"/>
      <c r="V216" s="208"/>
      <c r="W216" s="250"/>
      <c r="X216" s="202"/>
      <c r="Y216" s="117"/>
      <c r="Z216" s="202"/>
      <c r="AA216" s="117"/>
      <c r="AB216" s="170"/>
      <c r="AC216" s="118"/>
      <c r="AD216" s="170"/>
      <c r="AE216" s="161"/>
      <c r="AF216" s="209"/>
      <c r="AG216" s="249"/>
      <c r="AH216" s="208"/>
      <c r="AI216" s="250"/>
      <c r="AJ216" s="202"/>
      <c r="AL216" s="202"/>
      <c r="AN216" s="170"/>
      <c r="AP216" s="161"/>
      <c r="AQ216" s="208"/>
      <c r="AR216" s="247"/>
      <c r="AS216" s="208"/>
      <c r="AT216" s="194"/>
      <c r="AV216" s="195"/>
      <c r="AW216" s="194"/>
      <c r="AY216" s="196"/>
      <c r="AZ216" s="246"/>
      <c r="BA216" s="160"/>
      <c r="BB216" s="161"/>
      <c r="BC216" s="208"/>
      <c r="BD216" s="247"/>
      <c r="BE216" s="208"/>
      <c r="BF216" s="250" t="n">
        <v>3.7467</v>
      </c>
      <c r="BG216" s="354" t="n">
        <v>0</v>
      </c>
      <c r="BH216" s="355"/>
      <c r="BI216" s="356" t="n">
        <v>0</v>
      </c>
      <c r="BJ216" s="355"/>
      <c r="BK216" s="357" t="n">
        <v>0</v>
      </c>
    </row>
    <row r="217" customFormat="false" ht="12.75" hidden="true" customHeight="false" outlineLevel="1" collapsed="false">
      <c r="A217" s="169"/>
      <c r="B217" s="117"/>
      <c r="C217" s="117"/>
      <c r="D217" s="297"/>
      <c r="E217" s="246"/>
      <c r="F217" s="170"/>
      <c r="G217" s="161"/>
      <c r="H217" s="208"/>
      <c r="I217" s="247"/>
      <c r="J217" s="208"/>
      <c r="K217" s="202"/>
      <c r="L217" s="117"/>
      <c r="M217" s="202"/>
      <c r="N217" s="202"/>
      <c r="O217" s="117"/>
      <c r="P217" s="170"/>
      <c r="Q217" s="246"/>
      <c r="R217" s="170"/>
      <c r="S217" s="161"/>
      <c r="T217" s="208"/>
      <c r="U217" s="247"/>
      <c r="V217" s="208"/>
      <c r="W217" s="250"/>
      <c r="X217" s="202"/>
      <c r="Y217" s="117"/>
      <c r="Z217" s="202"/>
      <c r="AA217" s="117"/>
      <c r="AB217" s="170"/>
      <c r="AC217" s="118"/>
      <c r="AD217" s="170"/>
      <c r="AE217" s="161"/>
      <c r="AF217" s="209"/>
      <c r="AG217" s="249"/>
      <c r="AH217" s="208"/>
      <c r="AI217" s="250"/>
      <c r="AJ217" s="202"/>
      <c r="AL217" s="202"/>
      <c r="AN217" s="170"/>
      <c r="AP217" s="161"/>
      <c r="AQ217" s="208"/>
      <c r="AR217" s="247"/>
      <c r="AS217" s="208"/>
      <c r="AT217" s="194"/>
      <c r="AV217" s="195"/>
      <c r="AW217" s="194"/>
      <c r="AY217" s="196"/>
      <c r="AZ217" s="246"/>
      <c r="BA217" s="160"/>
      <c r="BB217" s="161"/>
      <c r="BC217" s="208"/>
      <c r="BD217" s="247"/>
      <c r="BE217" s="208"/>
      <c r="BF217" s="250" t="n">
        <v>3.7467</v>
      </c>
      <c r="BG217" s="354" t="n">
        <v>0</v>
      </c>
      <c r="BH217" s="355"/>
      <c r="BI217" s="356" t="n">
        <v>0</v>
      </c>
      <c r="BJ217" s="355"/>
      <c r="BK217" s="357" t="n">
        <v>0</v>
      </c>
    </row>
    <row r="218" s="217" customFormat="true" ht="12.75" hidden="false" customHeight="false" outlineLevel="0" collapsed="false">
      <c r="A218" s="132"/>
      <c r="B218" s="127"/>
      <c r="C218" s="132"/>
      <c r="D218" s="368"/>
      <c r="E218" s="253"/>
      <c r="F218" s="253"/>
      <c r="G218" s="228"/>
      <c r="H218" s="130"/>
      <c r="I218" s="130"/>
      <c r="J218" s="228"/>
      <c r="K218" s="229"/>
      <c r="L218" s="127"/>
      <c r="M218" s="229"/>
      <c r="N218" s="229"/>
      <c r="O218" s="127"/>
      <c r="P218" s="229"/>
      <c r="Q218" s="253"/>
      <c r="R218" s="253"/>
      <c r="S218" s="228"/>
      <c r="T218" s="130"/>
      <c r="U218" s="130"/>
      <c r="V218" s="130"/>
      <c r="W218" s="228"/>
      <c r="X218" s="229"/>
      <c r="Y218" s="127"/>
      <c r="Z218" s="229"/>
      <c r="AA218" s="127"/>
      <c r="AB218" s="229"/>
      <c r="AC218" s="129"/>
      <c r="AD218" s="253"/>
      <c r="AE218" s="228"/>
      <c r="AF218" s="341"/>
      <c r="AG218" s="342"/>
      <c r="AH218" s="130"/>
      <c r="AI218" s="228"/>
      <c r="AJ218" s="229"/>
      <c r="AK218" s="127"/>
      <c r="AL218" s="229"/>
      <c r="AM218" s="127"/>
      <c r="AN218" s="229"/>
      <c r="AO218" s="129"/>
      <c r="AP218" s="220" t="n">
        <f aca="false">SUM(AP205:AP212)</f>
        <v>4029947.37809771</v>
      </c>
      <c r="AQ218" s="146"/>
      <c r="AR218" s="146"/>
      <c r="AS218" s="220"/>
      <c r="AT218" s="221" t="n">
        <f aca="false">SUM(AT205:AT212)</f>
        <v>7123.00036521283</v>
      </c>
      <c r="AV218" s="223" t="n">
        <f aca="false">SUM(AV205:AV212)</f>
        <v>7123.00036521283</v>
      </c>
      <c r="AW218" s="221" t="n">
        <f aca="false">SUM(AW205:AW212)</f>
        <v>81.024129154296</v>
      </c>
      <c r="AY218" s="223" t="n">
        <f aca="false">SUM(AY205:AY212)</f>
        <v>7204.02449436713</v>
      </c>
      <c r="AZ218" s="251"/>
      <c r="BA218" s="252"/>
      <c r="BB218" s="220" t="n">
        <v>3773585.14660735</v>
      </c>
      <c r="BC218" s="146"/>
      <c r="BD218" s="146"/>
      <c r="BE218" s="146"/>
      <c r="BF218" s="220"/>
      <c r="BG218" s="365" t="n">
        <v>3591.42839250812</v>
      </c>
      <c r="BH218" s="366"/>
      <c r="BI218" s="367" t="n">
        <v>40.8524979647798</v>
      </c>
      <c r="BJ218" s="366"/>
      <c r="BK218" s="367" t="n">
        <v>3632.2808904729</v>
      </c>
      <c r="BL218" s="224"/>
    </row>
    <row r="219" s="255" customFormat="true" ht="13.5" hidden="false" customHeight="false" outlineLevel="0" collapsed="false">
      <c r="A219" s="132"/>
      <c r="B219" s="127"/>
      <c r="C219" s="132"/>
      <c r="D219" s="368"/>
      <c r="E219" s="253"/>
      <c r="F219" s="253"/>
      <c r="G219" s="228"/>
      <c r="H219" s="266"/>
      <c r="I219" s="266"/>
      <c r="J219" s="266"/>
      <c r="K219" s="229"/>
      <c r="L219" s="127"/>
      <c r="M219" s="229"/>
      <c r="N219" s="229"/>
      <c r="O219" s="127"/>
      <c r="P219" s="229"/>
      <c r="Q219" s="253"/>
      <c r="R219" s="253"/>
      <c r="S219" s="228"/>
      <c r="T219" s="266"/>
      <c r="U219" s="266"/>
      <c r="V219" s="266"/>
      <c r="W219" s="266"/>
      <c r="X219" s="229"/>
      <c r="Y219" s="127"/>
      <c r="Z219" s="229"/>
      <c r="AA219" s="127"/>
      <c r="AB219" s="229"/>
      <c r="AC219" s="129"/>
      <c r="AD219" s="253"/>
      <c r="AE219" s="228"/>
      <c r="AF219" s="384"/>
      <c r="AG219" s="385"/>
      <c r="AH219" s="266"/>
      <c r="AI219" s="266"/>
      <c r="AJ219" s="229"/>
      <c r="AK219" s="127"/>
      <c r="AL219" s="229"/>
      <c r="AM219" s="127"/>
      <c r="AN219" s="229"/>
      <c r="AO219" s="129"/>
      <c r="AP219" s="259" t="n">
        <f aca="false">AP169+AP185+AP198+AP218</f>
        <v>24494190.2622241</v>
      </c>
      <c r="AQ219" s="260"/>
      <c r="AR219" s="260"/>
      <c r="AS219" s="260"/>
      <c r="AT219" s="261" t="n">
        <f aca="false">AT169+AT185+AT198+AT218</f>
        <v>251126.874443222</v>
      </c>
      <c r="AV219" s="262" t="n">
        <f aca="false">AV169+AV185+AV198+AV218</f>
        <v>251126.874443222</v>
      </c>
      <c r="AW219" s="261" t="n">
        <f aca="false">AW169+AW185+AW198+AW218</f>
        <v>2856.56819679165</v>
      </c>
      <c r="AY219" s="262" t="n">
        <f aca="false">AY169+AY185+AY198+AY218</f>
        <v>253983.442640013</v>
      </c>
      <c r="AZ219" s="257"/>
      <c r="BA219" s="258"/>
      <c r="BB219" s="259" t="n">
        <v>20182710.6598084</v>
      </c>
      <c r="BC219" s="260"/>
      <c r="BD219" s="260"/>
      <c r="BE219" s="260"/>
      <c r="BF219" s="260"/>
      <c r="BG219" s="386" t="n">
        <v>188574.262275887</v>
      </c>
      <c r="BH219" s="387"/>
      <c r="BI219" s="388" t="n">
        <v>2145.03223338821</v>
      </c>
      <c r="BJ219" s="387"/>
      <c r="BK219" s="388" t="n">
        <v>190719.294509275</v>
      </c>
      <c r="BL219" s="263"/>
    </row>
    <row r="220" customFormat="false" ht="6.75" hidden="false" customHeight="true" outlineLevel="0" collapsed="false">
      <c r="A220" s="117"/>
      <c r="B220" s="117"/>
      <c r="C220" s="117"/>
      <c r="D220" s="297"/>
      <c r="E220" s="117"/>
      <c r="F220" s="117"/>
      <c r="G220" s="117"/>
      <c r="H220" s="208"/>
      <c r="I220" s="208"/>
      <c r="J220" s="208"/>
      <c r="K220" s="117"/>
      <c r="L220" s="117"/>
      <c r="M220" s="117"/>
      <c r="N220" s="169"/>
      <c r="O220" s="117"/>
      <c r="P220" s="117"/>
      <c r="Q220" s="117"/>
      <c r="R220" s="117"/>
      <c r="S220" s="117"/>
      <c r="T220" s="208"/>
      <c r="U220" s="208"/>
      <c r="V220" s="208"/>
      <c r="W220" s="208"/>
      <c r="X220" s="117"/>
      <c r="Y220" s="117"/>
      <c r="Z220" s="169"/>
      <c r="AA220" s="117"/>
      <c r="AB220" s="117"/>
      <c r="AC220" s="118"/>
      <c r="AD220" s="117"/>
      <c r="AE220" s="117"/>
      <c r="AF220" s="209"/>
      <c r="AG220" s="210"/>
      <c r="AH220" s="208"/>
      <c r="AI220" s="208"/>
      <c r="AJ220" s="117"/>
      <c r="AL220" s="169"/>
      <c r="AN220" s="117"/>
      <c r="AV220" s="164"/>
      <c r="AW220" s="165"/>
      <c r="AY220" s="164"/>
      <c r="BA220" s="267"/>
      <c r="BB220" s="268"/>
      <c r="BC220" s="269"/>
      <c r="BD220" s="269"/>
      <c r="BE220" s="269"/>
      <c r="BF220" s="269"/>
      <c r="BG220" s="389"/>
      <c r="BH220" s="355"/>
      <c r="BI220" s="363"/>
      <c r="BJ220" s="355"/>
      <c r="BK220" s="357"/>
    </row>
    <row r="221" customFormat="false" ht="12.75" hidden="false" customHeight="true" outlineLevel="0" collapsed="false">
      <c r="A221" s="339"/>
      <c r="B221" s="117"/>
      <c r="C221" s="117"/>
      <c r="D221" s="297"/>
      <c r="E221" s="117"/>
      <c r="F221" s="390"/>
      <c r="G221" s="274"/>
      <c r="H221" s="274"/>
      <c r="I221" s="274"/>
      <c r="J221" s="274"/>
      <c r="K221" s="274"/>
      <c r="L221" s="274"/>
      <c r="M221" s="117"/>
      <c r="N221" s="169"/>
      <c r="O221" s="117"/>
      <c r="P221" s="117"/>
      <c r="Q221" s="117"/>
      <c r="R221" s="117"/>
      <c r="S221" s="117"/>
      <c r="T221" s="208"/>
      <c r="U221" s="208"/>
      <c r="V221" s="208"/>
      <c r="W221" s="208"/>
      <c r="X221" s="117"/>
      <c r="Y221" s="274"/>
      <c r="Z221" s="169"/>
      <c r="AA221" s="117"/>
      <c r="AB221" s="117"/>
      <c r="AC221" s="118"/>
      <c r="AD221" s="117"/>
      <c r="AE221" s="117"/>
      <c r="AF221" s="209"/>
      <c r="AG221" s="210"/>
      <c r="AH221" s="208"/>
      <c r="AI221" s="208"/>
      <c r="AJ221" s="117"/>
      <c r="AK221" s="274"/>
      <c r="AL221" s="169"/>
      <c r="AN221" s="117"/>
      <c r="AP221" s="274" t="s">
        <v>114</v>
      </c>
      <c r="AQ221" s="274"/>
      <c r="AR221" s="274"/>
      <c r="AS221" s="274"/>
      <c r="AT221" s="274"/>
      <c r="AU221" s="391"/>
      <c r="AV221" s="164"/>
      <c r="AW221" s="165"/>
      <c r="AY221" s="164"/>
      <c r="BA221" s="273"/>
      <c r="BB221" s="117"/>
      <c r="BC221" s="208"/>
      <c r="BD221" s="208"/>
      <c r="BE221" s="208"/>
      <c r="BF221" s="208"/>
      <c r="BG221" s="392"/>
      <c r="BH221" s="393"/>
      <c r="BI221" s="363"/>
      <c r="BJ221" s="355"/>
      <c r="BK221" s="357"/>
    </row>
    <row r="222" customFormat="false" ht="12.75" hidden="false" customHeight="true" outlineLevel="0" collapsed="false">
      <c r="A222" s="117"/>
      <c r="B222" s="394"/>
      <c r="C222" s="117"/>
      <c r="D222" s="297"/>
      <c r="E222" s="117"/>
      <c r="F222" s="390"/>
      <c r="G222" s="274"/>
      <c r="H222" s="274"/>
      <c r="I222" s="274"/>
      <c r="J222" s="274"/>
      <c r="K222" s="274"/>
      <c r="L222" s="274"/>
      <c r="M222" s="202"/>
      <c r="N222" s="202"/>
      <c r="O222" s="277"/>
      <c r="P222" s="170"/>
      <c r="Q222" s="117"/>
      <c r="R222" s="117"/>
      <c r="S222" s="276"/>
      <c r="T222" s="208"/>
      <c r="U222" s="208"/>
      <c r="V222" s="208"/>
      <c r="W222" s="201"/>
      <c r="X222" s="202"/>
      <c r="Y222" s="274"/>
      <c r="Z222" s="202"/>
      <c r="AA222" s="117"/>
      <c r="AB222" s="170"/>
      <c r="AC222" s="118"/>
      <c r="AD222" s="117"/>
      <c r="AE222" s="276"/>
      <c r="AF222" s="209"/>
      <c r="AG222" s="210"/>
      <c r="AH222" s="208"/>
      <c r="AI222" s="201"/>
      <c r="AJ222" s="202"/>
      <c r="AK222" s="274"/>
      <c r="AL222" s="202"/>
      <c r="AN222" s="170"/>
      <c r="AP222" s="274" t="s">
        <v>117</v>
      </c>
      <c r="AQ222" s="274"/>
      <c r="AR222" s="274"/>
      <c r="AS222" s="274"/>
      <c r="AT222" s="274"/>
      <c r="AU222" s="391"/>
      <c r="AV222" s="195" t="n">
        <v>70.96887</v>
      </c>
      <c r="AW222" s="194" t="n">
        <f aca="false">IF(AM222&lt;2009,AV222*(AVERAGE(0.0055,0.0055,0.01,0.0245)),AV222*(AVERAGE(0.0055,0.0055,0.01,0.0245)))</f>
        <v>0.80727089625</v>
      </c>
      <c r="AX222" s="395"/>
      <c r="AY222" s="196" t="n">
        <f aca="false">AV222+AW222</f>
        <v>71.77614089625</v>
      </c>
      <c r="BA222" s="273"/>
      <c r="BB222" s="276" t="n">
        <v>5588.1</v>
      </c>
      <c r="BC222" s="208"/>
      <c r="BD222" s="208"/>
      <c r="BE222" s="208"/>
      <c r="BF222" s="201" t="n">
        <v>0.0124</v>
      </c>
      <c r="BG222" s="354" t="n">
        <v>69.29244</v>
      </c>
      <c r="BH222" s="393"/>
      <c r="BI222" s="356" t="n">
        <v>0.788201505</v>
      </c>
      <c r="BJ222" s="355"/>
      <c r="BK222" s="357" t="n">
        <v>70.080641505</v>
      </c>
    </row>
    <row r="223" customFormat="false" ht="12.75" hidden="false" customHeight="false" outlineLevel="0" collapsed="false">
      <c r="A223" s="117"/>
      <c r="B223" s="169"/>
      <c r="C223" s="117"/>
      <c r="D223" s="297"/>
      <c r="E223" s="117"/>
      <c r="F223" s="210"/>
      <c r="G223" s="274"/>
      <c r="H223" s="274"/>
      <c r="I223" s="274"/>
      <c r="J223" s="274"/>
      <c r="K223" s="274"/>
      <c r="L223" s="274"/>
      <c r="M223" s="202"/>
      <c r="N223" s="202"/>
      <c r="O223" s="277"/>
      <c r="P223" s="170"/>
      <c r="Q223" s="117"/>
      <c r="R223" s="117"/>
      <c r="S223" s="276"/>
      <c r="T223" s="208"/>
      <c r="U223" s="208"/>
      <c r="V223" s="208"/>
      <c r="W223" s="201"/>
      <c r="X223" s="202"/>
      <c r="Y223" s="274"/>
      <c r="Z223" s="202"/>
      <c r="AA223" s="117"/>
      <c r="AB223" s="170"/>
      <c r="AC223" s="118"/>
      <c r="AD223" s="117"/>
      <c r="AE223" s="276"/>
      <c r="AF223" s="209"/>
      <c r="AG223" s="210"/>
      <c r="AH223" s="208"/>
      <c r="AI223" s="201"/>
      <c r="AJ223" s="202"/>
      <c r="AK223" s="274"/>
      <c r="AL223" s="202"/>
      <c r="AN223" s="170"/>
      <c r="AP223" s="274"/>
      <c r="AQ223" s="274"/>
      <c r="AR223" s="274"/>
      <c r="AS223" s="274"/>
      <c r="AT223" s="274"/>
      <c r="AU223" s="391"/>
      <c r="AV223" s="195" t="n">
        <v>60.96</v>
      </c>
      <c r="AW223" s="194" t="n">
        <f aca="false">IF(AM223&lt;2009,AV223*(AVERAGE(0.0055,0.0055,0.01,0.0245)),AV223*(AVERAGE(0.0055,0.0055,0.01,0.0245)))</f>
        <v>0.69342</v>
      </c>
      <c r="AX223" s="395"/>
      <c r="AY223" s="196" t="n">
        <f aca="false">AV223+AW223</f>
        <v>61.65342</v>
      </c>
      <c r="BA223" s="273"/>
      <c r="BB223" s="276" t="n">
        <v>4800</v>
      </c>
      <c r="BC223" s="208"/>
      <c r="BD223" s="208"/>
      <c r="BE223" s="208"/>
      <c r="BF223" s="201" t="n">
        <v>0.0124</v>
      </c>
      <c r="BG223" s="354" t="n">
        <v>59.52</v>
      </c>
      <c r="BH223" s="393"/>
      <c r="BI223" s="356" t="n">
        <v>0.67704</v>
      </c>
      <c r="BJ223" s="355"/>
      <c r="BK223" s="357" t="n">
        <v>60.19704</v>
      </c>
    </row>
    <row r="224" customFormat="false" ht="12.75" hidden="false" customHeight="false" outlineLevel="0" collapsed="false">
      <c r="A224" s="117"/>
      <c r="B224" s="117"/>
      <c r="C224" s="117"/>
      <c r="D224" s="297"/>
      <c r="E224" s="117"/>
      <c r="F224" s="210"/>
      <c r="G224" s="274"/>
      <c r="H224" s="274"/>
      <c r="I224" s="274"/>
      <c r="J224" s="274"/>
      <c r="K224" s="274"/>
      <c r="L224" s="274"/>
      <c r="M224" s="202"/>
      <c r="N224" s="202"/>
      <c r="O224" s="277"/>
      <c r="P224" s="170"/>
      <c r="Q224" s="117"/>
      <c r="R224" s="117"/>
      <c r="S224" s="276"/>
      <c r="T224" s="208"/>
      <c r="U224" s="208"/>
      <c r="V224" s="208"/>
      <c r="W224" s="201"/>
      <c r="X224" s="202"/>
      <c r="Y224" s="274"/>
      <c r="Z224" s="202"/>
      <c r="AA224" s="117"/>
      <c r="AB224" s="170"/>
      <c r="AC224" s="118"/>
      <c r="AD224" s="117"/>
      <c r="AE224" s="276"/>
      <c r="AF224" s="209"/>
      <c r="AG224" s="210"/>
      <c r="AH224" s="208"/>
      <c r="AI224" s="201"/>
      <c r="AJ224" s="202"/>
      <c r="AK224" s="274"/>
      <c r="AL224" s="202"/>
      <c r="AN224" s="170"/>
      <c r="AP224" s="274"/>
      <c r="AQ224" s="274"/>
      <c r="AR224" s="274"/>
      <c r="AS224" s="274"/>
      <c r="AT224" s="274"/>
      <c r="AU224" s="391"/>
      <c r="AV224" s="195" t="n">
        <v>617.6</v>
      </c>
      <c r="AW224" s="194" t="n">
        <f aca="false">IF(AM224&lt;2009,AV224*(AVERAGE(0.0055,0.0055,0.01,0.0245)),AV224*(AVERAGE(0.0055,0.0055,0.01,0.0245)))</f>
        <v>7.0252</v>
      </c>
      <c r="AX224" s="395"/>
      <c r="AY224" s="196" t="n">
        <f aca="false">AV224+AW224</f>
        <v>624.6252</v>
      </c>
      <c r="BA224" s="273"/>
      <c r="BB224" s="276" t="n">
        <v>48629.88</v>
      </c>
      <c r="BC224" s="208"/>
      <c r="BD224" s="208"/>
      <c r="BE224" s="208"/>
      <c r="BF224" s="201" t="n">
        <v>0.0124</v>
      </c>
      <c r="BG224" s="354" t="n">
        <v>603.010512</v>
      </c>
      <c r="BH224" s="393"/>
      <c r="BI224" s="356" t="n">
        <v>6.859244574</v>
      </c>
      <c r="BJ224" s="355"/>
      <c r="BK224" s="357" t="n">
        <v>609.869756574</v>
      </c>
    </row>
    <row r="225" s="278" customFormat="true" ht="12.75" hidden="false" customHeight="true" outlineLevel="0" collapsed="false">
      <c r="A225" s="364"/>
      <c r="B225" s="117"/>
      <c r="C225" s="117"/>
      <c r="D225" s="297"/>
      <c r="E225" s="117"/>
      <c r="F225" s="390"/>
      <c r="G225" s="274"/>
      <c r="H225" s="274"/>
      <c r="I225" s="274"/>
      <c r="J225" s="274"/>
      <c r="K225" s="274"/>
      <c r="L225" s="117"/>
      <c r="M225" s="229"/>
      <c r="N225" s="229"/>
      <c r="O225" s="277"/>
      <c r="P225" s="229"/>
      <c r="Q225" s="117"/>
      <c r="R225" s="117"/>
      <c r="S225" s="240"/>
      <c r="T225" s="117"/>
      <c r="U225" s="117"/>
      <c r="V225" s="117"/>
      <c r="W225" s="117"/>
      <c r="X225" s="284"/>
      <c r="Y225" s="117"/>
      <c r="Z225" s="229"/>
      <c r="AA225" s="277"/>
      <c r="AB225" s="229"/>
      <c r="AC225" s="118"/>
      <c r="AD225" s="117"/>
      <c r="AE225" s="240"/>
      <c r="AF225" s="298"/>
      <c r="AG225" s="210"/>
      <c r="AH225" s="117"/>
      <c r="AI225" s="117"/>
      <c r="AJ225" s="284"/>
      <c r="AK225" s="117"/>
      <c r="AL225" s="229"/>
      <c r="AM225" s="277"/>
      <c r="AN225" s="229"/>
      <c r="AO225" s="118"/>
      <c r="AP225" s="274" t="s">
        <v>120</v>
      </c>
      <c r="AQ225" s="274"/>
      <c r="AR225" s="274"/>
      <c r="AS225" s="274"/>
      <c r="AT225" s="274"/>
      <c r="AU225" s="110"/>
      <c r="AV225" s="223" t="n">
        <v>749.52887</v>
      </c>
      <c r="AW225" s="221" t="n">
        <f aca="false">SUM(AW222:AW224)</f>
        <v>8.52589089625</v>
      </c>
      <c r="AX225" s="396"/>
      <c r="AY225" s="223" t="n">
        <f aca="false">SUM(AY222:AY224)</f>
        <v>758.05476089625</v>
      </c>
      <c r="AZ225" s="110"/>
      <c r="BA225" s="280"/>
      <c r="BB225" s="239" t="n">
        <v>59017.98</v>
      </c>
      <c r="BG225" s="397" t="n">
        <v>731.822952</v>
      </c>
      <c r="BH225" s="355"/>
      <c r="BI225" s="367" t="n">
        <v>8.324486079</v>
      </c>
      <c r="BJ225" s="398"/>
      <c r="BK225" s="367" t="n">
        <v>740.147438079</v>
      </c>
      <c r="BL225" s="399"/>
    </row>
    <row r="226" customFormat="false" ht="12.75" hidden="false" customHeight="false" outlineLevel="0" collapsed="false">
      <c r="A226" s="117"/>
      <c r="B226" s="169"/>
      <c r="C226" s="117"/>
      <c r="D226" s="297"/>
      <c r="E226" s="117"/>
      <c r="F226" s="210"/>
      <c r="G226" s="274"/>
      <c r="H226" s="274"/>
      <c r="I226" s="274"/>
      <c r="J226" s="274"/>
      <c r="K226" s="274"/>
      <c r="L226" s="117"/>
      <c r="M226" s="202"/>
      <c r="N226" s="202"/>
      <c r="O226" s="277"/>
      <c r="P226" s="170"/>
      <c r="Q226" s="117"/>
      <c r="R226" s="117"/>
      <c r="S226" s="276"/>
      <c r="T226" s="208"/>
      <c r="U226" s="208"/>
      <c r="V226" s="208"/>
      <c r="W226" s="201"/>
      <c r="X226" s="202"/>
      <c r="Y226" s="117"/>
      <c r="Z226" s="202"/>
      <c r="AA226" s="117"/>
      <c r="AB226" s="170"/>
      <c r="AC226" s="118"/>
      <c r="AD226" s="117"/>
      <c r="AE226" s="276"/>
      <c r="AF226" s="209"/>
      <c r="AG226" s="210"/>
      <c r="AH226" s="208"/>
      <c r="AI226" s="201"/>
      <c r="AJ226" s="202"/>
      <c r="AL226" s="202"/>
      <c r="AN226" s="170"/>
      <c r="AP226" s="274"/>
      <c r="AQ226" s="274"/>
      <c r="AR226" s="274"/>
      <c r="AS226" s="274"/>
      <c r="AT226" s="274"/>
      <c r="AV226" s="195" t="n">
        <v>17129.83272</v>
      </c>
      <c r="AW226" s="194" t="n">
        <f aca="false">AV226*(AVERAGE(0.0055,0.0055,0.01,0.0245))</f>
        <v>194.85184719</v>
      </c>
      <c r="AX226" s="395"/>
      <c r="AY226" s="196" t="n">
        <f aca="false">AV226+AW226</f>
        <v>17324.68456719</v>
      </c>
      <c r="BA226" s="273"/>
      <c r="BB226" s="276" t="n">
        <v>757957.2</v>
      </c>
      <c r="BC226" s="208"/>
      <c r="BD226" s="208"/>
      <c r="BE226" s="208"/>
      <c r="BF226" s="201" t="n">
        <v>0.0176</v>
      </c>
      <c r="BG226" s="354" t="n">
        <v>13340.04672</v>
      </c>
      <c r="BH226" s="355"/>
      <c r="BI226" s="356" t="n">
        <v>151.74303144</v>
      </c>
      <c r="BJ226" s="355"/>
      <c r="BK226" s="357" t="n">
        <v>13491.78975144</v>
      </c>
    </row>
    <row r="227" s="286" customFormat="true" ht="13.5" hidden="false" customHeight="false" outlineLevel="0" collapsed="false">
      <c r="A227" s="132"/>
      <c r="B227" s="117"/>
      <c r="C227" s="117"/>
      <c r="D227" s="297"/>
      <c r="E227" s="117"/>
      <c r="F227" s="210"/>
      <c r="G227" s="274"/>
      <c r="H227" s="274"/>
      <c r="I227" s="274"/>
      <c r="J227" s="274"/>
      <c r="K227" s="274"/>
      <c r="L227" s="117"/>
      <c r="M227" s="229"/>
      <c r="N227" s="229"/>
      <c r="O227" s="277"/>
      <c r="P227" s="229"/>
      <c r="Q227" s="117"/>
      <c r="R227" s="117"/>
      <c r="S227" s="240"/>
      <c r="T227" s="117"/>
      <c r="U227" s="117"/>
      <c r="V227" s="117"/>
      <c r="W227" s="117"/>
      <c r="X227" s="284"/>
      <c r="Y227" s="117"/>
      <c r="Z227" s="229"/>
      <c r="AA227" s="277"/>
      <c r="AB227" s="229"/>
      <c r="AC227" s="118"/>
      <c r="AD227" s="117"/>
      <c r="AE227" s="240"/>
      <c r="AF227" s="298"/>
      <c r="AG227" s="210"/>
      <c r="AH227" s="117"/>
      <c r="AI227" s="117"/>
      <c r="AJ227" s="284"/>
      <c r="AK227" s="117"/>
      <c r="AL227" s="229"/>
      <c r="AM227" s="277"/>
      <c r="AN227" s="229"/>
      <c r="AO227" s="118"/>
      <c r="AP227" s="274"/>
      <c r="AQ227" s="274"/>
      <c r="AR227" s="274"/>
      <c r="AS227" s="274"/>
      <c r="AT227" s="274"/>
      <c r="AU227" s="110"/>
      <c r="AV227" s="262" t="n">
        <v>17129.83272</v>
      </c>
      <c r="AW227" s="261" t="n">
        <f aca="false">AW226</f>
        <v>194.85184719</v>
      </c>
      <c r="AX227" s="400"/>
      <c r="AY227" s="262" t="n">
        <f aca="false">AY226</f>
        <v>17324.68456719</v>
      </c>
      <c r="AZ227" s="110"/>
      <c r="BA227" s="288"/>
      <c r="BB227" s="289" t="n">
        <v>757957.2</v>
      </c>
      <c r="BG227" s="401" t="n">
        <v>13340.04672</v>
      </c>
      <c r="BH227" s="355"/>
      <c r="BI227" s="388" t="n">
        <v>151.74303144</v>
      </c>
      <c r="BJ227" s="402"/>
      <c r="BK227" s="388" t="n">
        <v>13491.78975144</v>
      </c>
      <c r="BL227" s="403"/>
    </row>
    <row r="228" s="255" customFormat="true" ht="13.5" hidden="false" customHeight="true" outlineLevel="0" collapsed="false">
      <c r="A228" s="132"/>
      <c r="B228" s="127"/>
      <c r="C228" s="132"/>
      <c r="D228" s="368"/>
      <c r="E228" s="117"/>
      <c r="F228" s="390"/>
      <c r="G228" s="274"/>
      <c r="H228" s="274"/>
      <c r="I228" s="274"/>
      <c r="J228" s="274"/>
      <c r="K228" s="274"/>
      <c r="L228" s="117"/>
      <c r="M228" s="229"/>
      <c r="N228" s="229"/>
      <c r="O228" s="296"/>
      <c r="P228" s="229"/>
      <c r="Q228" s="117"/>
      <c r="R228" s="127"/>
      <c r="S228" s="240"/>
      <c r="T228" s="127"/>
      <c r="U228" s="127"/>
      <c r="V228" s="127"/>
      <c r="W228" s="127"/>
      <c r="X228" s="284"/>
      <c r="Y228" s="117"/>
      <c r="Z228" s="229"/>
      <c r="AA228" s="296"/>
      <c r="AB228" s="229"/>
      <c r="AC228" s="129"/>
      <c r="AD228" s="127"/>
      <c r="AE228" s="240"/>
      <c r="AF228" s="404"/>
      <c r="AG228" s="342"/>
      <c r="AH228" s="127"/>
      <c r="AI228" s="127"/>
      <c r="AJ228" s="284"/>
      <c r="AK228" s="117"/>
      <c r="AL228" s="229"/>
      <c r="AM228" s="296"/>
      <c r="AN228" s="229"/>
      <c r="AO228" s="129"/>
      <c r="AP228" s="274" t="s">
        <v>124</v>
      </c>
      <c r="AQ228" s="274"/>
      <c r="AR228" s="274"/>
      <c r="AS228" s="274"/>
      <c r="AT228" s="274"/>
      <c r="AU228" s="110"/>
      <c r="AV228" s="262" t="n">
        <v>17879.36159</v>
      </c>
      <c r="AW228" s="261" t="n">
        <f aca="false">AW225+AW227</f>
        <v>203.37773808625</v>
      </c>
      <c r="AX228" s="405"/>
      <c r="AY228" s="262" t="n">
        <f aca="false">AY225+AY227</f>
        <v>18082.7393280863</v>
      </c>
      <c r="AZ228" s="110"/>
      <c r="BA228" s="293"/>
      <c r="BB228" s="289" t="n">
        <v>816975.18</v>
      </c>
      <c r="BG228" s="406" t="n">
        <v>14071.869672</v>
      </c>
      <c r="BH228" s="355"/>
      <c r="BI228" s="388" t="n">
        <v>160.067517519</v>
      </c>
      <c r="BJ228" s="407"/>
      <c r="BK228" s="388" t="n">
        <v>14231.937189519</v>
      </c>
      <c r="BL228" s="263"/>
    </row>
    <row r="229" s="117" customFormat="true" ht="12.75" hidden="false" customHeight="false" outlineLevel="0" collapsed="false">
      <c r="A229" s="132"/>
      <c r="D229" s="297"/>
      <c r="F229" s="210"/>
      <c r="G229" s="274"/>
      <c r="H229" s="274"/>
      <c r="I229" s="274"/>
      <c r="J229" s="274"/>
      <c r="K229" s="274"/>
      <c r="N229" s="169"/>
      <c r="Z229" s="169"/>
      <c r="AC229" s="118"/>
      <c r="AF229" s="298"/>
      <c r="AG229" s="210"/>
      <c r="AL229" s="169"/>
      <c r="AO229" s="118"/>
      <c r="AP229" s="274"/>
      <c r="AQ229" s="274"/>
      <c r="AR229" s="274"/>
      <c r="AS229" s="274"/>
      <c r="AT229" s="274"/>
      <c r="AU229" s="110"/>
      <c r="AV229" s="164"/>
      <c r="AW229" s="165"/>
      <c r="AY229" s="164"/>
      <c r="AZ229" s="110"/>
      <c r="BA229" s="273"/>
      <c r="BG229" s="392"/>
      <c r="BH229" s="355"/>
      <c r="BI229" s="363"/>
      <c r="BJ229" s="382"/>
      <c r="BK229" s="357"/>
      <c r="BL229" s="118"/>
    </row>
    <row r="230" s="300" customFormat="true" ht="13.5" hidden="false" customHeight="true" outlineLevel="0" collapsed="false">
      <c r="A230" s="132"/>
      <c r="B230" s="127"/>
      <c r="C230" s="132"/>
      <c r="D230" s="368"/>
      <c r="E230" s="118"/>
      <c r="F230" s="390"/>
      <c r="G230" s="274"/>
      <c r="H230" s="274"/>
      <c r="I230" s="274"/>
      <c r="J230" s="274"/>
      <c r="K230" s="274"/>
      <c r="L230" s="117"/>
      <c r="M230" s="229"/>
      <c r="N230" s="229"/>
      <c r="O230" s="127"/>
      <c r="P230" s="229"/>
      <c r="Q230" s="118"/>
      <c r="R230" s="127"/>
      <c r="S230" s="127"/>
      <c r="T230" s="127"/>
      <c r="U230" s="127"/>
      <c r="V230" s="127"/>
      <c r="W230" s="127"/>
      <c r="X230" s="127"/>
      <c r="Y230" s="117"/>
      <c r="Z230" s="229"/>
      <c r="AA230" s="127"/>
      <c r="AB230" s="229"/>
      <c r="AC230" s="129"/>
      <c r="AD230" s="127"/>
      <c r="AE230" s="127"/>
      <c r="AF230" s="404"/>
      <c r="AG230" s="342"/>
      <c r="AH230" s="127"/>
      <c r="AI230" s="127"/>
      <c r="AJ230" s="127"/>
      <c r="AK230" s="117"/>
      <c r="AL230" s="229"/>
      <c r="AM230" s="127"/>
      <c r="AN230" s="229"/>
      <c r="AO230" s="129"/>
      <c r="AP230" s="274" t="s">
        <v>125</v>
      </c>
      <c r="AQ230" s="274"/>
      <c r="AR230" s="274"/>
      <c r="AS230" s="274"/>
      <c r="AT230" s="274"/>
      <c r="AU230" s="110"/>
      <c r="AV230" s="304" t="n">
        <f aca="false">AV219+AV228</f>
        <v>269006.236033222</v>
      </c>
      <c r="AW230" s="304" t="n">
        <f aca="false">AW219+AW228</f>
        <v>3059.9459348779</v>
      </c>
      <c r="AY230" s="304" t="n">
        <f aca="false">AY219+AY228</f>
        <v>272066.1819681</v>
      </c>
      <c r="AZ230" s="114"/>
      <c r="BA230" s="305"/>
      <c r="BG230" s="408"/>
      <c r="BH230" s="355"/>
      <c r="BI230" s="409" t="n">
        <v>2305.09975090721</v>
      </c>
      <c r="BJ230" s="410"/>
      <c r="BK230" s="409" t="n">
        <v>204951.231698794</v>
      </c>
      <c r="BL230" s="308"/>
    </row>
    <row r="231" customFormat="false" ht="25.5" hidden="false" customHeight="true" outlineLevel="0" collapsed="false">
      <c r="A231" s="117"/>
      <c r="B231" s="117"/>
      <c r="C231" s="117"/>
      <c r="D231" s="297"/>
      <c r="E231" s="117"/>
      <c r="F231" s="117"/>
      <c r="G231" s="274"/>
      <c r="H231" s="274"/>
      <c r="I231" s="274"/>
      <c r="J231" s="274"/>
      <c r="K231" s="274"/>
      <c r="L231" s="117"/>
      <c r="M231" s="117"/>
      <c r="N231" s="169"/>
      <c r="O231" s="117"/>
      <c r="P231" s="117"/>
      <c r="Q231" s="117"/>
      <c r="R231" s="117"/>
      <c r="S231" s="117"/>
      <c r="T231" s="208"/>
      <c r="U231" s="208"/>
      <c r="V231" s="208"/>
      <c r="W231" s="208"/>
      <c r="X231" s="117"/>
      <c r="Y231" s="117"/>
      <c r="Z231" s="169"/>
      <c r="AA231" s="117"/>
      <c r="AB231" s="117"/>
      <c r="AC231" s="118"/>
      <c r="AD231" s="117"/>
      <c r="AE231" s="117"/>
      <c r="AF231" s="209"/>
      <c r="AG231" s="210"/>
      <c r="AH231" s="208"/>
      <c r="AI231" s="208"/>
      <c r="AJ231" s="117"/>
      <c r="AL231" s="169"/>
      <c r="AN231" s="117"/>
      <c r="AP231" s="274"/>
      <c r="AQ231" s="274"/>
      <c r="AR231" s="274"/>
      <c r="AS231" s="274"/>
      <c r="AT231" s="274"/>
      <c r="BG231" s="355"/>
      <c r="BH231" s="355"/>
      <c r="BI231" s="362"/>
      <c r="BJ231" s="355"/>
      <c r="BK231" s="355"/>
    </row>
    <row r="232" customFormat="false" ht="18" hidden="false" customHeight="true" outlineLevel="0" collapsed="false">
      <c r="A232" s="390"/>
      <c r="B232" s="320"/>
      <c r="C232" s="117"/>
      <c r="D232" s="297"/>
      <c r="E232" s="117"/>
      <c r="F232" s="390"/>
      <c r="G232" s="274"/>
      <c r="H232" s="274"/>
      <c r="I232" s="274"/>
      <c r="J232" s="274"/>
      <c r="K232" s="274"/>
      <c r="L232" s="320"/>
      <c r="M232" s="312"/>
      <c r="N232" s="118"/>
      <c r="O232" s="118"/>
      <c r="P232" s="118"/>
      <c r="Q232" s="117"/>
      <c r="R232" s="390"/>
      <c r="S232" s="274"/>
      <c r="T232" s="274"/>
      <c r="U232" s="274"/>
      <c r="V232" s="274"/>
      <c r="W232" s="274"/>
      <c r="X232" s="274"/>
      <c r="Y232" s="390"/>
      <c r="Z232" s="312"/>
      <c r="AA232" s="411"/>
      <c r="AB232" s="411"/>
      <c r="AC232" s="118"/>
      <c r="AD232" s="390"/>
      <c r="AE232" s="274"/>
      <c r="AF232" s="412"/>
      <c r="AG232" s="413"/>
      <c r="AH232" s="274"/>
      <c r="AI232" s="274"/>
      <c r="AJ232" s="274"/>
      <c r="AK232" s="390"/>
      <c r="AL232" s="312"/>
      <c r="AM232" s="411"/>
      <c r="AN232" s="411"/>
      <c r="AP232" s="391"/>
      <c r="AQ232" s="391"/>
      <c r="AR232" s="391"/>
      <c r="AS232" s="391"/>
      <c r="AT232" s="391"/>
      <c r="AU232" s="311" t="s">
        <v>88</v>
      </c>
      <c r="AV232" s="414" t="s">
        <v>126</v>
      </c>
      <c r="AW232" s="114"/>
      <c r="AX232" s="114"/>
      <c r="AY232" s="114"/>
      <c r="BA232" s="303"/>
      <c r="BB232" s="391"/>
      <c r="BC232" s="391"/>
      <c r="BD232" s="391"/>
      <c r="BE232" s="391"/>
      <c r="BF232" s="391"/>
      <c r="BG232" s="393"/>
      <c r="BH232" s="415"/>
      <c r="BI232" s="416"/>
      <c r="BJ232" s="417"/>
      <c r="BK232" s="417"/>
    </row>
    <row r="233" customFormat="false" ht="15" hidden="false" customHeight="false" outlineLevel="0" collapsed="false">
      <c r="A233" s="390"/>
      <c r="B233" s="320"/>
      <c r="C233" s="117"/>
      <c r="D233" s="297"/>
      <c r="E233" s="117"/>
      <c r="F233" s="117"/>
      <c r="G233" s="118"/>
      <c r="H233" s="118"/>
      <c r="I233" s="118"/>
      <c r="J233" s="118"/>
      <c r="K233" s="118"/>
      <c r="L233" s="117"/>
      <c r="M233" s="118"/>
      <c r="N233" s="118"/>
      <c r="O233" s="118"/>
      <c r="P233" s="118"/>
      <c r="Q233" s="117"/>
      <c r="R233" s="390"/>
      <c r="S233" s="274"/>
      <c r="T233" s="274"/>
      <c r="U233" s="274"/>
      <c r="V233" s="274"/>
      <c r="W233" s="274"/>
      <c r="X233" s="274"/>
      <c r="Y233" s="117"/>
      <c r="Z233" s="411"/>
      <c r="AA233" s="411"/>
      <c r="AB233" s="411"/>
      <c r="AC233" s="118"/>
      <c r="AD233" s="390"/>
      <c r="AE233" s="274"/>
      <c r="AF233" s="412"/>
      <c r="AG233" s="413"/>
      <c r="AH233" s="274"/>
      <c r="AI233" s="274"/>
      <c r="AJ233" s="274"/>
      <c r="AL233" s="411"/>
      <c r="AM233" s="411"/>
      <c r="AN233" s="411"/>
      <c r="AP233" s="114"/>
      <c r="AQ233" s="114"/>
      <c r="AR233" s="114"/>
      <c r="AS233" s="114"/>
      <c r="AT233" s="114"/>
      <c r="AV233" s="114"/>
      <c r="AW233" s="114"/>
      <c r="AX233" s="114"/>
      <c r="AY233" s="114"/>
      <c r="BA233" s="303"/>
      <c r="BB233" s="391"/>
      <c r="BC233" s="391"/>
      <c r="BD233" s="391"/>
      <c r="BE233" s="391"/>
      <c r="BF233" s="391"/>
      <c r="BG233" s="393"/>
      <c r="BH233" s="355"/>
      <c r="BI233" s="417"/>
      <c r="BJ233" s="417"/>
      <c r="BK233" s="417"/>
    </row>
    <row r="234" customFormat="false" ht="15" hidden="false" customHeight="false" outlineLevel="0" collapsed="false">
      <c r="A234" s="390"/>
      <c r="B234" s="320"/>
      <c r="C234" s="117"/>
      <c r="D234" s="297"/>
      <c r="E234" s="117"/>
      <c r="F234" s="117"/>
      <c r="G234" s="117"/>
      <c r="H234" s="208"/>
      <c r="I234" s="208"/>
      <c r="J234" s="208"/>
      <c r="K234" s="117"/>
      <c r="L234" s="117"/>
      <c r="M234" s="117"/>
      <c r="N234" s="169"/>
      <c r="O234" s="117"/>
      <c r="P234" s="117"/>
      <c r="Q234" s="117"/>
      <c r="R234" s="390"/>
      <c r="S234" s="274"/>
      <c r="T234" s="274"/>
      <c r="U234" s="274"/>
      <c r="V234" s="274"/>
      <c r="W234" s="274"/>
      <c r="X234" s="274"/>
      <c r="Y234" s="117"/>
      <c r="Z234" s="411"/>
      <c r="AA234" s="411"/>
      <c r="AB234" s="411"/>
      <c r="AC234" s="418"/>
      <c r="AD234" s="390"/>
      <c r="AE234" s="274"/>
      <c r="AF234" s="412"/>
      <c r="AG234" s="413"/>
      <c r="AH234" s="274"/>
      <c r="AI234" s="274"/>
      <c r="AJ234" s="274"/>
      <c r="AL234" s="411"/>
      <c r="AM234" s="411"/>
      <c r="AN234" s="411"/>
      <c r="AO234" s="418"/>
      <c r="BA234" s="303"/>
      <c r="BB234" s="391"/>
      <c r="BC234" s="391"/>
      <c r="BD234" s="391"/>
      <c r="BE234" s="391"/>
      <c r="BF234" s="391"/>
      <c r="BG234" s="393"/>
      <c r="BH234" s="355"/>
      <c r="BI234" s="417"/>
      <c r="BJ234" s="417"/>
      <c r="BK234" s="417"/>
      <c r="BL234" s="419"/>
    </row>
    <row r="235" customFormat="false" ht="15" hidden="false" customHeight="false" outlineLevel="0" collapsed="false">
      <c r="A235" s="390"/>
      <c r="B235" s="320"/>
      <c r="C235" s="117"/>
      <c r="D235" s="297"/>
      <c r="E235" s="117"/>
      <c r="F235" s="117"/>
      <c r="G235" s="117"/>
      <c r="H235" s="208"/>
      <c r="I235" s="208"/>
      <c r="J235" s="208"/>
      <c r="K235" s="117"/>
      <c r="L235" s="117"/>
      <c r="M235" s="117"/>
      <c r="N235" s="169"/>
      <c r="O235" s="117"/>
      <c r="P235" s="117"/>
      <c r="Q235" s="117"/>
      <c r="R235" s="390"/>
      <c r="S235" s="274"/>
      <c r="T235" s="274"/>
      <c r="U235" s="274"/>
      <c r="V235" s="274"/>
      <c r="W235" s="274"/>
      <c r="X235" s="274"/>
      <c r="Y235" s="117"/>
      <c r="Z235" s="411"/>
      <c r="AA235" s="411"/>
      <c r="AB235" s="411"/>
      <c r="AC235" s="418"/>
      <c r="AD235" s="390"/>
      <c r="AE235" s="274"/>
      <c r="AF235" s="412"/>
      <c r="AG235" s="413"/>
      <c r="AH235" s="274"/>
      <c r="AI235" s="274"/>
      <c r="AJ235" s="274"/>
      <c r="AL235" s="411"/>
      <c r="AM235" s="411"/>
      <c r="AN235" s="411"/>
      <c r="AO235" s="418"/>
      <c r="BA235" s="303"/>
      <c r="BB235" s="391"/>
      <c r="BC235" s="391"/>
      <c r="BD235" s="391"/>
      <c r="BE235" s="391"/>
      <c r="BF235" s="391"/>
      <c r="BG235" s="393"/>
      <c r="BH235" s="355"/>
      <c r="BI235" s="417"/>
      <c r="BJ235" s="417"/>
      <c r="BK235" s="417"/>
      <c r="BL235" s="419"/>
    </row>
    <row r="236" customFormat="false" ht="15" hidden="false" customHeight="false" outlineLevel="0" collapsed="false">
      <c r="A236" s="390"/>
      <c r="B236" s="320"/>
      <c r="C236" s="117"/>
      <c r="D236" s="297"/>
      <c r="E236" s="117"/>
      <c r="F236" s="117"/>
      <c r="G236" s="117"/>
      <c r="H236" s="208"/>
      <c r="I236" s="208"/>
      <c r="J236" s="208"/>
      <c r="K236" s="117"/>
      <c r="L236" s="117"/>
      <c r="M236" s="117"/>
      <c r="N236" s="169"/>
      <c r="O236" s="117"/>
      <c r="P236" s="117"/>
      <c r="Q236" s="117"/>
      <c r="R236" s="390"/>
      <c r="S236" s="274"/>
      <c r="T236" s="274"/>
      <c r="U236" s="274"/>
      <c r="V236" s="274"/>
      <c r="W236" s="274"/>
      <c r="X236" s="274"/>
      <c r="Y236" s="117"/>
      <c r="Z236" s="411"/>
      <c r="AA236" s="411"/>
      <c r="AB236" s="411"/>
      <c r="AC236" s="118"/>
      <c r="AD236" s="390"/>
      <c r="AE236" s="274"/>
      <c r="AF236" s="412"/>
      <c r="AG236" s="413"/>
      <c r="AH236" s="274"/>
      <c r="AI236" s="274"/>
      <c r="AJ236" s="274"/>
      <c r="AL236" s="411"/>
      <c r="AM236" s="411"/>
      <c r="AN236" s="411"/>
      <c r="BA236" s="303"/>
      <c r="BB236" s="391"/>
      <c r="BC236" s="391"/>
      <c r="BD236" s="391"/>
      <c r="BE236" s="391"/>
      <c r="BF236" s="391"/>
      <c r="BG236" s="393"/>
      <c r="BH236" s="355"/>
      <c r="BI236" s="417"/>
      <c r="BJ236" s="417"/>
      <c r="BK236" s="417"/>
    </row>
    <row r="237" customFormat="false" ht="12.75" hidden="false" customHeight="false" outlineLevel="0" collapsed="false">
      <c r="A237" s="390"/>
      <c r="B237" s="320"/>
      <c r="C237" s="117"/>
      <c r="D237" s="297"/>
      <c r="E237" s="117"/>
      <c r="F237" s="117"/>
      <c r="G237" s="117"/>
      <c r="H237" s="208"/>
      <c r="I237" s="208"/>
      <c r="J237" s="208"/>
      <c r="K237" s="117"/>
      <c r="L237" s="117"/>
      <c r="M237" s="117"/>
      <c r="N237" s="169"/>
      <c r="O237" s="117"/>
      <c r="P237" s="117"/>
      <c r="Q237" s="117"/>
      <c r="R237" s="390"/>
      <c r="S237" s="274"/>
      <c r="T237" s="274"/>
      <c r="U237" s="274"/>
      <c r="V237" s="274"/>
      <c r="W237" s="274"/>
      <c r="X237" s="274"/>
      <c r="Y237" s="117"/>
      <c r="Z237" s="169"/>
      <c r="AA237" s="117"/>
      <c r="AB237" s="117"/>
      <c r="AC237" s="118"/>
      <c r="AD237" s="390"/>
      <c r="AE237" s="274"/>
      <c r="AF237" s="412"/>
      <c r="AG237" s="413"/>
      <c r="AH237" s="274"/>
      <c r="AI237" s="274"/>
      <c r="AJ237" s="274"/>
      <c r="AL237" s="169"/>
      <c r="AN237" s="117"/>
      <c r="BA237" s="303"/>
      <c r="BB237" s="391"/>
      <c r="BC237" s="391"/>
      <c r="BD237" s="391"/>
      <c r="BE237" s="391"/>
      <c r="BF237" s="391"/>
      <c r="BG237" s="393"/>
      <c r="BH237" s="355"/>
      <c r="BI237" s="362"/>
      <c r="BJ237" s="355"/>
      <c r="BK237" s="355"/>
    </row>
    <row r="238" customFormat="false" ht="12.75" hidden="false" customHeight="false" outlineLevel="0" collapsed="false">
      <c r="A238" s="117"/>
      <c r="B238" s="118"/>
      <c r="C238" s="117"/>
      <c r="D238" s="297"/>
      <c r="E238" s="117"/>
      <c r="F238" s="117"/>
      <c r="G238" s="117"/>
      <c r="H238" s="208"/>
      <c r="I238" s="208"/>
      <c r="J238" s="208"/>
      <c r="K238" s="117"/>
      <c r="L238" s="117"/>
      <c r="M238" s="117"/>
      <c r="N238" s="169"/>
      <c r="O238" s="117"/>
      <c r="P238" s="117"/>
      <c r="Q238" s="117"/>
      <c r="R238" s="117"/>
      <c r="S238" s="118"/>
      <c r="T238" s="118"/>
      <c r="U238" s="118"/>
      <c r="V238" s="118"/>
      <c r="W238" s="118"/>
      <c r="X238" s="118"/>
      <c r="Y238" s="117"/>
      <c r="Z238" s="169"/>
      <c r="AA238" s="117"/>
      <c r="AB238" s="117"/>
      <c r="AC238" s="118"/>
      <c r="AD238" s="117"/>
      <c r="AE238" s="118"/>
      <c r="AF238" s="298"/>
      <c r="AG238" s="210"/>
      <c r="AH238" s="118"/>
      <c r="AI238" s="118"/>
      <c r="AJ238" s="118"/>
      <c r="AL238" s="169"/>
      <c r="AN238" s="117"/>
      <c r="BB238" s="114"/>
      <c r="BC238" s="114"/>
      <c r="BD238" s="114"/>
      <c r="BE238" s="114"/>
      <c r="BF238" s="114"/>
      <c r="BG238" s="420"/>
      <c r="BH238" s="355"/>
      <c r="BI238" s="362"/>
      <c r="BJ238" s="355"/>
      <c r="BK238" s="355"/>
    </row>
    <row r="239" customFormat="false" ht="12.75" hidden="false" customHeight="false" outlineLevel="0" collapsed="false">
      <c r="A239" s="117"/>
      <c r="B239" s="118"/>
      <c r="C239" s="117"/>
      <c r="D239" s="297"/>
      <c r="E239" s="117"/>
      <c r="F239" s="117"/>
      <c r="G239" s="117"/>
      <c r="H239" s="208"/>
      <c r="I239" s="208"/>
      <c r="J239" s="208"/>
      <c r="K239" s="117"/>
      <c r="L239" s="117"/>
      <c r="M239" s="117"/>
      <c r="N239" s="169"/>
      <c r="O239" s="117"/>
      <c r="P239" s="117"/>
      <c r="Q239" s="117"/>
      <c r="R239" s="117"/>
      <c r="S239" s="117"/>
      <c r="T239" s="208"/>
      <c r="U239" s="208"/>
      <c r="V239" s="208"/>
      <c r="W239" s="208"/>
      <c r="X239" s="117"/>
      <c r="Y239" s="117"/>
      <c r="Z239" s="169"/>
      <c r="AA239" s="117"/>
      <c r="AB239" s="117"/>
      <c r="AC239" s="118"/>
      <c r="AD239" s="117"/>
      <c r="AE239" s="117"/>
      <c r="AF239" s="209"/>
      <c r="AG239" s="210"/>
      <c r="AH239" s="208"/>
      <c r="AI239" s="208"/>
      <c r="AJ239" s="117"/>
      <c r="AL239" s="169"/>
      <c r="AN239" s="117"/>
      <c r="BG239" s="355"/>
      <c r="BH239" s="355"/>
      <c r="BI239" s="362"/>
      <c r="BJ239" s="355"/>
      <c r="BK239" s="355"/>
    </row>
    <row r="240" customFormat="false" ht="12.75" hidden="false" customHeight="false" outlineLevel="0" collapsed="false">
      <c r="A240" s="117"/>
      <c r="B240" s="118"/>
      <c r="C240" s="117"/>
      <c r="D240" s="297"/>
      <c r="E240" s="117"/>
      <c r="F240" s="117"/>
      <c r="G240" s="117"/>
      <c r="H240" s="208"/>
      <c r="I240" s="208"/>
      <c r="J240" s="208"/>
      <c r="K240" s="117"/>
      <c r="L240" s="117"/>
      <c r="M240" s="117"/>
      <c r="N240" s="169"/>
      <c r="O240" s="117"/>
      <c r="P240" s="117"/>
      <c r="Q240" s="117"/>
      <c r="R240" s="117"/>
      <c r="S240" s="117"/>
      <c r="T240" s="208"/>
      <c r="U240" s="208"/>
      <c r="V240" s="208"/>
      <c r="W240" s="208"/>
      <c r="X240" s="117"/>
      <c r="Y240" s="117"/>
      <c r="Z240" s="169"/>
      <c r="AA240" s="117"/>
      <c r="AB240" s="117"/>
      <c r="AC240" s="118"/>
      <c r="AD240" s="117"/>
      <c r="AE240" s="117"/>
      <c r="AF240" s="209"/>
      <c r="AG240" s="210"/>
      <c r="AH240" s="208"/>
      <c r="AI240" s="208"/>
      <c r="AJ240" s="117"/>
      <c r="AL240" s="169"/>
      <c r="AN240" s="117"/>
      <c r="BG240" s="355"/>
      <c r="BH240" s="355"/>
      <c r="BI240" s="362"/>
      <c r="BJ240" s="355"/>
      <c r="BK240" s="355"/>
    </row>
    <row r="241" customFormat="false" ht="12.75" hidden="false" customHeight="false" outlineLevel="0" collapsed="false">
      <c r="A241" s="117"/>
      <c r="B241" s="117"/>
      <c r="C241" s="117"/>
      <c r="D241" s="297"/>
      <c r="E241" s="117"/>
      <c r="F241" s="117"/>
      <c r="G241" s="117"/>
      <c r="H241" s="208"/>
      <c r="I241" s="208"/>
      <c r="J241" s="208"/>
      <c r="K241" s="117"/>
      <c r="L241" s="117"/>
      <c r="M241" s="117"/>
      <c r="N241" s="169"/>
      <c r="O241" s="117"/>
      <c r="P241" s="117"/>
      <c r="Q241" s="117"/>
      <c r="R241" s="117"/>
      <c r="S241" s="117"/>
      <c r="T241" s="208"/>
      <c r="U241" s="208"/>
      <c r="V241" s="208"/>
      <c r="W241" s="208"/>
      <c r="X241" s="117"/>
      <c r="Y241" s="117"/>
      <c r="Z241" s="169"/>
      <c r="AA241" s="117"/>
      <c r="AB241" s="117"/>
      <c r="AC241" s="118"/>
      <c r="AD241" s="117"/>
      <c r="AE241" s="117"/>
      <c r="AF241" s="209"/>
      <c r="AG241" s="210"/>
      <c r="AH241" s="208"/>
      <c r="AI241" s="208"/>
      <c r="AJ241" s="117"/>
      <c r="AL241" s="169"/>
      <c r="AN241" s="117"/>
      <c r="BG241" s="355"/>
      <c r="BH241" s="355"/>
      <c r="BI241" s="362"/>
      <c r="BJ241" s="355"/>
      <c r="BK241" s="355"/>
    </row>
    <row r="242" customFormat="false" ht="12.75" hidden="false" customHeight="false" outlineLevel="0" collapsed="false">
      <c r="A242" s="117"/>
      <c r="B242" s="117"/>
      <c r="C242" s="117"/>
      <c r="D242" s="297"/>
      <c r="E242" s="117"/>
      <c r="F242" s="117"/>
      <c r="G242" s="117"/>
      <c r="H242" s="208"/>
      <c r="I242" s="208"/>
      <c r="J242" s="208"/>
      <c r="K242" s="117"/>
      <c r="L242" s="117"/>
      <c r="M242" s="117"/>
      <c r="N242" s="169"/>
      <c r="O242" s="117"/>
      <c r="P242" s="117"/>
      <c r="Q242" s="117"/>
      <c r="R242" s="117"/>
      <c r="S242" s="117"/>
      <c r="T242" s="208"/>
      <c r="U242" s="208"/>
      <c r="V242" s="208"/>
      <c r="W242" s="208"/>
      <c r="X242" s="117"/>
      <c r="Y242" s="117"/>
      <c r="Z242" s="169"/>
      <c r="AA242" s="117"/>
      <c r="AB242" s="117"/>
      <c r="AC242" s="118"/>
      <c r="AD242" s="117"/>
      <c r="AE242" s="117"/>
      <c r="AF242" s="209"/>
      <c r="AG242" s="210"/>
      <c r="AH242" s="208"/>
      <c r="AI242" s="208"/>
      <c r="AJ242" s="117"/>
      <c r="AL242" s="169"/>
      <c r="AN242" s="117"/>
      <c r="BG242" s="355"/>
      <c r="BH242" s="355"/>
      <c r="BI242" s="362"/>
      <c r="BJ242" s="355"/>
      <c r="BK242" s="355"/>
    </row>
    <row r="243" customFormat="false" ht="12.75" hidden="false" customHeight="false" outlineLevel="0" collapsed="false">
      <c r="BG243" s="355"/>
      <c r="BH243" s="355"/>
      <c r="BI243" s="362"/>
      <c r="BJ243" s="355"/>
      <c r="BK243" s="355"/>
    </row>
    <row r="244" customFormat="false" ht="12.75" hidden="false" customHeight="false" outlineLevel="0" collapsed="false">
      <c r="BG244" s="355"/>
      <c r="BH244" s="355"/>
      <c r="BI244" s="362"/>
      <c r="BJ244" s="355"/>
      <c r="BK244" s="355"/>
    </row>
    <row r="245" customFormat="false" ht="12.75" hidden="false" customHeight="false" outlineLevel="0" collapsed="false">
      <c r="BG245" s="355"/>
      <c r="BH245" s="355"/>
      <c r="BI245" s="362"/>
      <c r="BJ245" s="355"/>
      <c r="BK245" s="355"/>
    </row>
    <row r="246" customFormat="false" ht="12.75" hidden="false" customHeight="false" outlineLevel="0" collapsed="false">
      <c r="BG246" s="355"/>
      <c r="BH246" s="355"/>
      <c r="BI246" s="362"/>
      <c r="BJ246" s="355"/>
      <c r="BK246" s="355"/>
    </row>
  </sheetData>
  <mergeCells count="70">
    <mergeCell ref="F4:K4"/>
    <mergeCell ref="M4:M5"/>
    <mergeCell ref="N4:N5"/>
    <mergeCell ref="P4:P5"/>
    <mergeCell ref="R4:X4"/>
    <mergeCell ref="AD4:AJ4"/>
    <mergeCell ref="AL4:AL5"/>
    <mergeCell ref="AN4:AN5"/>
    <mergeCell ref="AV4:AV5"/>
    <mergeCell ref="AW4:AW5"/>
    <mergeCell ref="AY4:AY5"/>
    <mergeCell ref="AP71:AT71"/>
    <mergeCell ref="AP72:AT74"/>
    <mergeCell ref="AP75:AT77"/>
    <mergeCell ref="AP78:AT79"/>
    <mergeCell ref="G80:K81"/>
    <mergeCell ref="AP80:AT81"/>
    <mergeCell ref="G82:K83"/>
    <mergeCell ref="M82:P83"/>
    <mergeCell ref="S82:X82"/>
    <mergeCell ref="Z82:AB88"/>
    <mergeCell ref="AE82:AJ82"/>
    <mergeCell ref="AL82:AN88"/>
    <mergeCell ref="AP82:AT83"/>
    <mergeCell ref="AV82:AY83"/>
    <mergeCell ref="BB82:BG82"/>
    <mergeCell ref="BI82:BK88"/>
    <mergeCell ref="S83:X84"/>
    <mergeCell ref="AE83:AJ84"/>
    <mergeCell ref="BB83:BG84"/>
    <mergeCell ref="S85:X87"/>
    <mergeCell ref="AE85:AJ87"/>
    <mergeCell ref="BB85:BG87"/>
    <mergeCell ref="S88:X89"/>
    <mergeCell ref="AE88:AJ89"/>
    <mergeCell ref="BB88:BG89"/>
    <mergeCell ref="S90:X91"/>
    <mergeCell ref="AE90:AJ91"/>
    <mergeCell ref="BB90:BG91"/>
    <mergeCell ref="S95:X96"/>
    <mergeCell ref="M145:M146"/>
    <mergeCell ref="N145:N146"/>
    <mergeCell ref="P145:P146"/>
    <mergeCell ref="Z145:Z146"/>
    <mergeCell ref="AL145:AL146"/>
    <mergeCell ref="AV145:AV146"/>
    <mergeCell ref="AW145:AW146"/>
    <mergeCell ref="AY145:AY146"/>
    <mergeCell ref="BA145:BG145"/>
    <mergeCell ref="BI145:BI146"/>
    <mergeCell ref="M203:M204"/>
    <mergeCell ref="N203:N204"/>
    <mergeCell ref="P203:P204"/>
    <mergeCell ref="Z203:Z204"/>
    <mergeCell ref="AL203:AL204"/>
    <mergeCell ref="AV203:AV204"/>
    <mergeCell ref="AW203:AW204"/>
    <mergeCell ref="AY203:AY204"/>
    <mergeCell ref="BA203:BG203"/>
    <mergeCell ref="BI203:BI204"/>
    <mergeCell ref="G221:K221"/>
    <mergeCell ref="AP221:AT221"/>
    <mergeCell ref="G222:K224"/>
    <mergeCell ref="AP222:AT224"/>
    <mergeCell ref="G225:K227"/>
    <mergeCell ref="AP225:AT227"/>
    <mergeCell ref="G228:K229"/>
    <mergeCell ref="AP228:AT229"/>
    <mergeCell ref="G230:K231"/>
    <mergeCell ref="AP230:AT231"/>
  </mergeCells>
  <printOptions headings="false" gridLines="false" gridLinesSet="true" horizontalCentered="false" verticalCentered="false"/>
  <pageMargins left="0.275694444444444" right="0.196527777777778" top="0.275694444444444" bottom="0.315277777777778" header="0.511811023622047" footer="0.157638888888889"/>
  <pageSetup paperSize="1" scale="100" fitToWidth="1" fitToHeight="0" pageOrder="downThenOver" orientation="landscape" blackAndWhite="false" draft="false" cellComments="none" horizontalDpi="300" verticalDpi="300" copies="1"/>
  <headerFooter differentFirst="false" differentOddEven="false">
    <oddHeader/>
    <oddFooter>&amp;L&amp;Z&amp;F  &amp;A</oddFooter>
  </headerFooter>
  <rowBreaks count="1" manualBreakCount="1">
    <brk id="56" man="true" max="16383" min="0"/>
  </rowBreaks>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R20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F48" activeCellId="0" sqref="F48"/>
    </sheetView>
  </sheetViews>
  <sheetFormatPr defaultColWidth="9.13671875" defaultRowHeight="12.75" zeroHeight="false" outlineLevelRow="1" outlineLevelCol="0"/>
  <cols>
    <col collapsed="false" customWidth="true" hidden="false" outlineLevel="0" max="1" min="1" style="113" width="3.28"/>
    <col collapsed="false" customWidth="true" hidden="false" outlineLevel="0" max="2" min="2" style="113" width="42.28"/>
    <col collapsed="false" customWidth="true" hidden="false" outlineLevel="0" max="3" min="3" style="113" width="17.85"/>
    <col collapsed="false" customWidth="true" hidden="false" outlineLevel="0" max="4" min="4" style="421" width="10.28"/>
    <col collapsed="false" customWidth="true" hidden="false" outlineLevel="0" max="5" min="5" style="113" width="4.7"/>
    <col collapsed="false" customWidth="true" hidden="false" outlineLevel="0" max="6" min="6" style="113" width="10.41"/>
    <col collapsed="false" customWidth="true" hidden="false" outlineLevel="0" max="7" min="7" style="113" width="16.99"/>
    <col collapsed="false" customWidth="true" hidden="false" outlineLevel="0" max="8" min="8" style="422" width="4.85"/>
    <col collapsed="false" customWidth="true" hidden="false" outlineLevel="0" max="9" min="9" style="422" width="11.28"/>
    <col collapsed="false" customWidth="true" hidden="false" outlineLevel="0" max="10" min="10" style="422" width="4.85"/>
    <col collapsed="false" customWidth="true" hidden="false" outlineLevel="0" max="11" min="11" style="422" width="9.85"/>
    <col collapsed="false" customWidth="true" hidden="false" outlineLevel="0" max="12" min="12" style="113" width="16.99"/>
    <col collapsed="false" customWidth="true" hidden="false" outlineLevel="0" max="13" min="13" style="169" width="3.14"/>
    <col collapsed="false" customWidth="true" hidden="false" outlineLevel="0" max="14" min="14" style="113" width="13.14"/>
    <col collapsed="false" customWidth="true" hidden="false" outlineLevel="0" max="15" min="15" style="169" width="1.7"/>
    <col collapsed="false" customWidth="true" hidden="false" outlineLevel="0" max="16" min="16" style="113" width="15.28"/>
    <col collapsed="false" customWidth="true" hidden="false" outlineLevel="0" max="17" min="17" style="234" width="2.42"/>
    <col collapsed="false" customWidth="false" hidden="false" outlineLevel="0" max="206" min="18" style="113" width="9.14"/>
    <col collapsed="false" customWidth="true" hidden="false" outlineLevel="0" max="207" min="207" style="113" width="7.14"/>
    <col collapsed="false" customWidth="true" hidden="false" outlineLevel="0" max="208" min="208" style="113" width="49.28"/>
    <col collapsed="false" customWidth="true" hidden="false" outlineLevel="0" max="209" min="209" style="113" width="17.85"/>
    <col collapsed="false" customWidth="true" hidden="false" outlineLevel="0" max="210" min="210" style="113" width="10.28"/>
    <col collapsed="false" customWidth="true" hidden="false" outlineLevel="0" max="211" min="211" style="113" width="12.28"/>
    <col collapsed="false" customWidth="true" hidden="false" outlineLevel="0" max="212" min="212" style="113" width="13.85"/>
    <col collapsed="false" customWidth="true" hidden="false" outlineLevel="0" max="213" min="213" style="113" width="4.7"/>
    <col collapsed="false" customWidth="true" hidden="false" outlineLevel="0" max="214" min="214" style="113" width="8.56"/>
    <col collapsed="false" customWidth="true" hidden="false" outlineLevel="0" max="215" min="215" style="113" width="13.28"/>
    <col collapsed="false" customWidth="true" hidden="false" outlineLevel="0" max="216" min="216" style="113" width="4.85"/>
    <col collapsed="false" customWidth="true" hidden="false" outlineLevel="0" max="217" min="217" style="113" width="8.41"/>
    <col collapsed="false" customWidth="true" hidden="false" outlineLevel="0" max="218" min="218" style="113" width="4.85"/>
    <col collapsed="false" customWidth="true" hidden="false" outlineLevel="0" max="219" min="219" style="113" width="16.42"/>
    <col collapsed="false" customWidth="true" hidden="false" outlineLevel="0" max="220" min="220" style="113" width="4.28"/>
    <col collapsed="false" customWidth="true" hidden="false" outlineLevel="0" max="221" min="221" style="113" width="16.28"/>
    <col collapsed="false" customWidth="true" hidden="false" outlineLevel="0" max="222" min="222" style="113" width="3.56"/>
    <col collapsed="false" customWidth="true" hidden="false" outlineLevel="0" max="223" min="223" style="113" width="17.7"/>
    <col collapsed="false" customWidth="true" hidden="false" outlineLevel="0" max="224" min="224" style="113" width="2.84"/>
    <col collapsed="false" customWidth="true" hidden="false" outlineLevel="0" max="225" min="225" style="113" width="14.28"/>
    <col collapsed="false" customWidth="true" hidden="false" outlineLevel="0" max="226" min="226" style="113" width="14.14"/>
    <col collapsed="false" customWidth="true" hidden="false" outlineLevel="0" max="227" min="227" style="113" width="3.42"/>
    <col collapsed="false" customWidth="true" hidden="false" outlineLevel="0" max="228" min="228" style="113" width="15.28"/>
    <col collapsed="false" customWidth="false" hidden="false" outlineLevel="0" max="257" min="229" style="113" width="9.14"/>
  </cols>
  <sheetData>
    <row r="1" s="123" customFormat="true" ht="15" hidden="false" customHeight="false" outlineLevel="0" collapsed="false">
      <c r="A1" s="33" t="s">
        <v>36</v>
      </c>
      <c r="B1" s="34"/>
      <c r="C1" s="33" t="s">
        <v>37</v>
      </c>
      <c r="D1" s="423"/>
      <c r="F1" s="120" t="s">
        <v>66</v>
      </c>
      <c r="H1" s="424"/>
      <c r="I1" s="424"/>
      <c r="J1" s="424"/>
      <c r="K1" s="424"/>
      <c r="M1" s="132"/>
      <c r="O1" s="132"/>
      <c r="Q1" s="425"/>
    </row>
    <row r="2" s="123" customFormat="true" ht="15" hidden="false" customHeight="false" outlineLevel="0" collapsed="false">
      <c r="D2" s="423"/>
      <c r="F2" s="133" t="s">
        <v>141</v>
      </c>
      <c r="H2" s="424"/>
      <c r="I2" s="424"/>
      <c r="J2" s="424"/>
      <c r="K2" s="424"/>
      <c r="M2" s="132"/>
      <c r="O2" s="132"/>
      <c r="Q2" s="425"/>
    </row>
    <row r="3" s="123" customFormat="true" ht="25.5" hidden="false" customHeight="true" outlineLevel="0" collapsed="false">
      <c r="A3" s="426" t="s">
        <v>70</v>
      </c>
      <c r="D3" s="423"/>
      <c r="H3" s="424"/>
      <c r="I3" s="424"/>
      <c r="J3" s="424"/>
      <c r="K3" s="424"/>
      <c r="M3" s="132"/>
      <c r="O3" s="132"/>
      <c r="Q3" s="425"/>
    </row>
    <row r="4" s="123" customFormat="true" ht="12.75" hidden="false" customHeight="true" outlineLevel="0" collapsed="false">
      <c r="A4" s="427" t="s">
        <v>56</v>
      </c>
      <c r="D4" s="423"/>
      <c r="F4" s="135" t="s">
        <v>9</v>
      </c>
      <c r="G4" s="135"/>
      <c r="H4" s="135"/>
      <c r="I4" s="135"/>
      <c r="J4" s="135"/>
      <c r="K4" s="135"/>
      <c r="L4" s="135"/>
      <c r="M4" s="132"/>
      <c r="N4" s="136" t="s">
        <v>74</v>
      </c>
      <c r="O4" s="132"/>
      <c r="P4" s="136" t="s">
        <v>11</v>
      </c>
      <c r="Q4" s="425"/>
    </row>
    <row r="5" s="428" customFormat="true" ht="39" hidden="false" customHeight="true" outlineLevel="0" collapsed="false">
      <c r="B5" s="428" t="s">
        <v>75</v>
      </c>
      <c r="C5" s="428" t="s">
        <v>76</v>
      </c>
      <c r="D5" s="429" t="s">
        <v>55</v>
      </c>
      <c r="F5" s="430" t="s">
        <v>12</v>
      </c>
      <c r="G5" s="431" t="s">
        <v>13</v>
      </c>
      <c r="H5" s="432"/>
      <c r="I5" s="431" t="s">
        <v>14</v>
      </c>
      <c r="J5" s="431"/>
      <c r="K5" s="432" t="s">
        <v>15</v>
      </c>
      <c r="L5" s="147" t="s">
        <v>16</v>
      </c>
      <c r="M5" s="433"/>
      <c r="N5" s="136"/>
      <c r="O5" s="433"/>
      <c r="P5" s="136"/>
      <c r="Q5" s="425"/>
    </row>
    <row r="6" customFormat="false" ht="14.25" hidden="false" customHeight="true" outlineLevel="0" collapsed="false">
      <c r="A6" s="434" t="s">
        <v>77</v>
      </c>
      <c r="E6" s="360"/>
      <c r="F6" s="361"/>
      <c r="G6" s="161"/>
      <c r="H6" s="162"/>
      <c r="I6" s="162"/>
      <c r="J6" s="162"/>
      <c r="K6" s="162"/>
      <c r="L6" s="165"/>
      <c r="N6" s="166"/>
      <c r="P6" s="166"/>
    </row>
    <row r="7" customFormat="false" ht="12.75" hidden="false" customHeight="false" outlineLevel="0" collapsed="false">
      <c r="B7" s="113" t="s">
        <v>86</v>
      </c>
      <c r="C7" s="113" t="s">
        <v>94</v>
      </c>
      <c r="D7" s="421" t="n">
        <v>2010</v>
      </c>
      <c r="E7" s="360"/>
      <c r="F7" s="435" t="s">
        <v>80</v>
      </c>
      <c r="G7" s="198" t="n">
        <v>1019.05422074732</v>
      </c>
      <c r="H7" s="167" t="s">
        <v>88</v>
      </c>
      <c r="I7" s="162"/>
      <c r="J7" s="162"/>
      <c r="K7" s="199" t="n">
        <v>0.0124</v>
      </c>
      <c r="L7" s="194" t="n">
        <f aca="false">G7*K7</f>
        <v>12.6362723372668</v>
      </c>
      <c r="N7" s="196" t="n">
        <f aca="false">(L7*'Prescribed interest rate'!$E$35)/2</f>
        <v>0.0505450893490671</v>
      </c>
      <c r="P7" s="213" t="n">
        <f aca="false">L7+N7</f>
        <v>12.6868174266158</v>
      </c>
    </row>
    <row r="8" customFormat="false" ht="12.75" hidden="false" customHeight="false" outlineLevel="0" collapsed="false">
      <c r="B8" s="113" t="s">
        <v>89</v>
      </c>
      <c r="C8" s="113" t="s">
        <v>94</v>
      </c>
      <c r="D8" s="421" t="n">
        <v>2010</v>
      </c>
      <c r="E8" s="360"/>
      <c r="F8" s="435" t="s">
        <v>80</v>
      </c>
      <c r="G8" s="198" t="n">
        <v>288398.810456265</v>
      </c>
      <c r="H8" s="359"/>
      <c r="I8" s="162"/>
      <c r="J8" s="162"/>
      <c r="K8" s="199" t="n">
        <v>0.0124</v>
      </c>
      <c r="L8" s="194" t="n">
        <f aca="false">G8*K8</f>
        <v>3576.14524965769</v>
      </c>
      <c r="N8" s="196" t="n">
        <f aca="false">(L8*'Prescribed interest rate'!$E$35)/2</f>
        <v>14.3045809986307</v>
      </c>
      <c r="P8" s="213" t="n">
        <f aca="false">L8+N8</f>
        <v>3590.44983065632</v>
      </c>
    </row>
    <row r="9" customFormat="false" ht="12.75" hidden="false" customHeight="false" outlineLevel="0" collapsed="false">
      <c r="B9" s="113" t="s">
        <v>90</v>
      </c>
      <c r="C9" s="113" t="s">
        <v>94</v>
      </c>
      <c r="D9" s="421" t="n">
        <v>2010</v>
      </c>
      <c r="E9" s="360"/>
      <c r="F9" s="435" t="s">
        <v>80</v>
      </c>
      <c r="G9" s="198" t="n">
        <v>423668.03495179</v>
      </c>
      <c r="H9" s="167"/>
      <c r="I9" s="162"/>
      <c r="J9" s="162"/>
      <c r="K9" s="199" t="n">
        <v>0.0124</v>
      </c>
      <c r="L9" s="194" t="n">
        <f aca="false">G9*K9</f>
        <v>5253.4836334022</v>
      </c>
      <c r="N9" s="196" t="n">
        <f aca="false">(L9*'Prescribed interest rate'!$E$35)/2</f>
        <v>21.0139345336088</v>
      </c>
      <c r="P9" s="213" t="n">
        <f aca="false">L9+N9</f>
        <v>5274.4975679358</v>
      </c>
    </row>
    <row r="10" customFormat="false" ht="12.75" hidden="false" customHeight="false" outlineLevel="0" collapsed="false">
      <c r="B10" s="113" t="s">
        <v>91</v>
      </c>
      <c r="C10" s="113" t="s">
        <v>94</v>
      </c>
      <c r="D10" s="421" t="n">
        <v>2010</v>
      </c>
      <c r="E10" s="360"/>
      <c r="F10" s="435" t="s">
        <v>80</v>
      </c>
      <c r="G10" s="198" t="n">
        <v>234991.219938247</v>
      </c>
      <c r="H10" s="167"/>
      <c r="I10" s="162"/>
      <c r="J10" s="162"/>
      <c r="K10" s="199" t="n">
        <v>0.0124</v>
      </c>
      <c r="L10" s="194" t="n">
        <f aca="false">G10*K10</f>
        <v>2913.89112723426</v>
      </c>
      <c r="N10" s="196" t="n">
        <f aca="false">(L10*'Prescribed interest rate'!$E$35)/2</f>
        <v>11.6555645089371</v>
      </c>
      <c r="P10" s="213" t="n">
        <f aca="false">L10+N10</f>
        <v>2925.5466917432</v>
      </c>
    </row>
    <row r="11" customFormat="false" ht="12.75" hidden="false" customHeight="false" outlineLevel="0" collapsed="false">
      <c r="B11" s="113" t="s">
        <v>95</v>
      </c>
      <c r="C11" s="113" t="s">
        <v>94</v>
      </c>
      <c r="D11" s="421" t="n">
        <v>2010</v>
      </c>
      <c r="E11" s="360"/>
      <c r="F11" s="435" t="s">
        <v>80</v>
      </c>
      <c r="G11" s="198" t="n">
        <v>372311.828731087</v>
      </c>
      <c r="H11" s="167"/>
      <c r="I11" s="162"/>
      <c r="J11" s="162"/>
      <c r="K11" s="199" t="n">
        <v>0.0124</v>
      </c>
      <c r="L11" s="194" t="n">
        <f aca="false">G11*K11</f>
        <v>4616.66667626548</v>
      </c>
      <c r="N11" s="196" t="n">
        <f aca="false">(L11*'Prescribed interest rate'!$E$35)/2</f>
        <v>18.4666667050619</v>
      </c>
      <c r="P11" s="213" t="n">
        <f aca="false">L11+N11</f>
        <v>4635.13334297054</v>
      </c>
    </row>
    <row r="12" customFormat="false" ht="12.75" hidden="false" customHeight="false" outlineLevel="0" collapsed="false">
      <c r="E12" s="360"/>
      <c r="F12" s="361"/>
      <c r="G12" s="161"/>
      <c r="H12" s="231"/>
      <c r="I12" s="231"/>
      <c r="J12" s="231"/>
      <c r="K12" s="231"/>
      <c r="L12" s="194"/>
      <c r="N12" s="200"/>
      <c r="P12" s="213"/>
    </row>
    <row r="13" s="216" customFormat="true" ht="12.75" hidden="false" customHeight="false" outlineLevel="0" collapsed="false">
      <c r="A13" s="215" t="s">
        <v>96</v>
      </c>
      <c r="D13" s="238"/>
      <c r="E13" s="436"/>
      <c r="F13" s="437"/>
      <c r="G13" s="220" t="n">
        <f aca="false">SUM(G7:G12)</f>
        <v>1320388.94829814</v>
      </c>
      <c r="H13" s="432"/>
      <c r="I13" s="432"/>
      <c r="J13" s="432"/>
      <c r="K13" s="432"/>
      <c r="L13" s="221" t="n">
        <f aca="false">SUM(L7:L12)</f>
        <v>16372.8229588969</v>
      </c>
      <c r="M13" s="132"/>
      <c r="N13" s="223" t="n">
        <f aca="false">SUM(N7:N12)</f>
        <v>65.4912918355876</v>
      </c>
      <c r="O13" s="227" t="e">
        <f aca="false">#REF!+#REF!+#REF!+#REF!+#REF!+#REF!+#REF!+#REF!+#REF!+#REF!+#REF!+#REF!+#REF!+#REF!+#REF!+#REF!</f>
        <v>#VALUE!</v>
      </c>
      <c r="P13" s="223" t="n">
        <f aca="false">SUM(P7:P12)</f>
        <v>16438.3142507325</v>
      </c>
      <c r="Q13" s="425"/>
    </row>
    <row r="14" customFormat="false" ht="12.75" hidden="false" customHeight="false" outlineLevel="0" collapsed="false">
      <c r="B14" s="113" t="s">
        <v>97</v>
      </c>
      <c r="C14" s="113" t="s">
        <v>106</v>
      </c>
      <c r="D14" s="421" t="n">
        <v>2010</v>
      </c>
      <c r="E14" s="360"/>
      <c r="F14" s="435" t="s">
        <v>80</v>
      </c>
      <c r="G14" s="198" t="n">
        <v>957717.543409848</v>
      </c>
      <c r="H14" s="359"/>
      <c r="I14" s="231"/>
      <c r="J14" s="231"/>
      <c r="K14" s="199" t="n">
        <v>0.0172</v>
      </c>
      <c r="L14" s="194" t="n">
        <f aca="false">G14*K14</f>
        <v>16472.7417466494</v>
      </c>
      <c r="N14" s="196" t="n">
        <f aca="false">(L14*'Prescribed interest rate'!$E$35)/2</f>
        <v>65.8909669865976</v>
      </c>
      <c r="P14" s="213" t="n">
        <f aca="false">L14+N14</f>
        <v>16538.632713636</v>
      </c>
    </row>
    <row r="15" customFormat="false" ht="12.75" hidden="false" customHeight="false" outlineLevel="0" collapsed="false">
      <c r="B15" s="113" t="s">
        <v>98</v>
      </c>
      <c r="C15" s="113" t="s">
        <v>106</v>
      </c>
      <c r="D15" s="421" t="n">
        <v>2010</v>
      </c>
      <c r="E15" s="360"/>
      <c r="F15" s="435" t="s">
        <v>80</v>
      </c>
      <c r="G15" s="198" t="n">
        <f aca="false">67627.357534368*'ERIP assumptions'!G5</f>
        <v>16325.2270498704</v>
      </c>
      <c r="H15" s="359" t="s">
        <v>99</v>
      </c>
      <c r="I15" s="231"/>
      <c r="J15" s="231"/>
      <c r="K15" s="199" t="n">
        <v>0.0172</v>
      </c>
      <c r="L15" s="194" t="n">
        <f aca="false">G15*K15</f>
        <v>280.793905257771</v>
      </c>
      <c r="N15" s="196" t="n">
        <f aca="false">(L15*'Prescribed interest rate'!$E$35)/2</f>
        <v>1.12317562103108</v>
      </c>
      <c r="P15" s="213" t="n">
        <f aca="false">L15+N15</f>
        <v>281.917080878802</v>
      </c>
    </row>
    <row r="16" customFormat="false" ht="12.75" hidden="false" customHeight="false" outlineLevel="0" collapsed="false">
      <c r="B16" s="113" t="s">
        <v>100</v>
      </c>
      <c r="C16" s="113" t="s">
        <v>106</v>
      </c>
      <c r="D16" s="421" t="n">
        <v>2010</v>
      </c>
      <c r="E16" s="360"/>
      <c r="F16" s="435" t="s">
        <v>80</v>
      </c>
      <c r="G16" s="198" t="n">
        <f aca="false">239582.770353518*'C&amp;I load assumptions'!$E$7</f>
        <v>65219.7171019973</v>
      </c>
      <c r="H16" s="359" t="s">
        <v>101</v>
      </c>
      <c r="I16" s="231"/>
      <c r="J16" s="231"/>
      <c r="K16" s="199" t="n">
        <v>0.0172</v>
      </c>
      <c r="L16" s="194" t="n">
        <f aca="false">G16*K16</f>
        <v>1121.77913415435</v>
      </c>
      <c r="N16" s="196" t="n">
        <f aca="false">(L16*'Prescribed interest rate'!$E$35)/2</f>
        <v>4.48711653661742</v>
      </c>
      <c r="P16" s="213" t="n">
        <f aca="false">L16+N16</f>
        <v>1126.26625069097</v>
      </c>
    </row>
    <row r="17" customFormat="false" ht="12.75" hidden="false" customHeight="false" outlineLevel="0" collapsed="false">
      <c r="E17" s="360"/>
      <c r="F17" s="361"/>
      <c r="G17" s="161"/>
      <c r="H17" s="231"/>
      <c r="I17" s="231"/>
      <c r="J17" s="231"/>
      <c r="K17" s="199"/>
      <c r="L17" s="194"/>
      <c r="N17" s="200"/>
      <c r="P17" s="213"/>
    </row>
    <row r="18" s="216" customFormat="true" ht="12.75" hidden="false" customHeight="false" outlineLevel="0" collapsed="false">
      <c r="A18" s="237" t="s">
        <v>107</v>
      </c>
      <c r="D18" s="238"/>
      <c r="E18" s="436"/>
      <c r="F18" s="437"/>
      <c r="G18" s="438" t="n">
        <f aca="false">SUM(G14:G17)</f>
        <v>1039262.48756172</v>
      </c>
      <c r="H18" s="432"/>
      <c r="I18" s="432"/>
      <c r="J18" s="432"/>
      <c r="K18" s="432"/>
      <c r="L18" s="221" t="n">
        <f aca="false">SUM(L14:L17)</f>
        <v>17875.3147860615</v>
      </c>
      <c r="M18" s="132"/>
      <c r="N18" s="223" t="n">
        <f aca="false">SUM(N14:N17)</f>
        <v>71.5012591442461</v>
      </c>
      <c r="O18" s="132"/>
      <c r="P18" s="223" t="n">
        <f aca="false">SUM(P14:P17)</f>
        <v>17946.8160452058</v>
      </c>
      <c r="Q18" s="425"/>
    </row>
    <row r="19" customFormat="false" ht="12.75" hidden="false" customHeight="false" outlineLevel="0" collapsed="false">
      <c r="B19" s="113" t="s">
        <v>104</v>
      </c>
      <c r="C19" s="113" t="s">
        <v>106</v>
      </c>
      <c r="D19" s="421" t="n">
        <v>2010</v>
      </c>
      <c r="E19" s="246"/>
      <c r="F19" s="435" t="s">
        <v>80</v>
      </c>
      <c r="G19" s="198" t="n">
        <f aca="false">1132251.70988761*'C&amp;I load assumptions'!$F$10</f>
        <v>537002.843983405</v>
      </c>
      <c r="H19" s="359" t="s">
        <v>101</v>
      </c>
      <c r="I19" s="439" t="n">
        <f aca="false">968.640930816865/2</f>
        <v>484.320465408433</v>
      </c>
      <c r="J19" s="209" t="s">
        <v>109</v>
      </c>
      <c r="K19" s="248" t="n">
        <v>3.7467</v>
      </c>
      <c r="L19" s="194" t="n">
        <f aca="false">I19*2.8065</f>
        <v>1359.24538616877</v>
      </c>
      <c r="N19" s="196" t="n">
        <f aca="false">(L19*'Prescribed interest rate'!$E$35)/2</f>
        <v>5.43698154467506</v>
      </c>
      <c r="P19" s="213" t="n">
        <f aca="false">L19+N19</f>
        <v>1364.68236771344</v>
      </c>
    </row>
    <row r="20" customFormat="false" ht="12.75" hidden="false" customHeight="false" outlineLevel="0" collapsed="false">
      <c r="B20" s="113" t="s">
        <v>105</v>
      </c>
      <c r="C20" s="113" t="s">
        <v>106</v>
      </c>
      <c r="D20" s="421" t="n">
        <v>2010</v>
      </c>
      <c r="E20" s="246"/>
      <c r="F20" s="435" t="s">
        <v>80</v>
      </c>
      <c r="G20" s="198" t="n">
        <f aca="false">40129.4099909844*'C&amp;I load assumptions'!$F$10</f>
        <v>19032.5235142933</v>
      </c>
      <c r="H20" s="359" t="s">
        <v>101</v>
      </c>
      <c r="I20" s="439" t="n">
        <f aca="false">2048.79766627399/2</f>
        <v>1024.398833137</v>
      </c>
      <c r="J20" s="209" t="s">
        <v>109</v>
      </c>
      <c r="K20" s="248" t="n">
        <v>3.7467</v>
      </c>
      <c r="L20" s="194" t="n">
        <f aca="false">I20*2.8065</f>
        <v>2874.97532519898</v>
      </c>
      <c r="N20" s="196" t="n">
        <f aca="false">(L20*'Prescribed interest rate'!$E$35)/2</f>
        <v>11.4999013007959</v>
      </c>
      <c r="P20" s="213" t="n">
        <f aca="false">L20+N20</f>
        <v>2886.47522649977</v>
      </c>
    </row>
    <row r="21" customFormat="false" ht="12.75" hidden="false" customHeight="false" outlineLevel="0" collapsed="false">
      <c r="B21" s="113" t="s">
        <v>98</v>
      </c>
      <c r="C21" s="113" t="s">
        <v>106</v>
      </c>
      <c r="D21" s="421" t="n">
        <v>2010</v>
      </c>
      <c r="E21" s="246"/>
      <c r="F21" s="435" t="s">
        <v>80</v>
      </c>
      <c r="G21" s="198" t="n">
        <f aca="false">67627.357534368*'ERIP assumptions'!G6</f>
        <v>35414.1927276175</v>
      </c>
      <c r="H21" s="359" t="s">
        <v>99</v>
      </c>
      <c r="I21" s="247" t="n">
        <f aca="false">G21/3640</f>
        <v>9.72917382626854</v>
      </c>
      <c r="J21" s="209" t="s">
        <v>108</v>
      </c>
      <c r="K21" s="248" t="n">
        <v>3.7467</v>
      </c>
      <c r="L21" s="194" t="n">
        <f aca="false">I21*2.8065</f>
        <v>27.3049263434226</v>
      </c>
      <c r="N21" s="196" t="n">
        <f aca="false">(L21*'Prescribed interest rate'!$E$35)/2</f>
        <v>0.109219705373691</v>
      </c>
      <c r="P21" s="213" t="n">
        <f aca="false">L21+N21</f>
        <v>27.4141460487963</v>
      </c>
    </row>
    <row r="22" customFormat="false" ht="12.75" hidden="false" customHeight="false" outlineLevel="0" collapsed="false">
      <c r="B22" s="113" t="s">
        <v>100</v>
      </c>
      <c r="C22" s="113" t="s">
        <v>106</v>
      </c>
      <c r="D22" s="421" t="n">
        <v>2010</v>
      </c>
      <c r="E22" s="246"/>
      <c r="F22" s="435" t="s">
        <v>80</v>
      </c>
      <c r="G22" s="198" t="n">
        <f aca="false">239582.770353518*'C&amp;I load assumptions'!$E$10</f>
        <v>82696.6783657945</v>
      </c>
      <c r="H22" s="359" t="s">
        <v>101</v>
      </c>
      <c r="I22" s="439" t="n">
        <f aca="false">105.080162435753/3</f>
        <v>35.0267208119177</v>
      </c>
      <c r="J22" s="209" t="s">
        <v>109</v>
      </c>
      <c r="K22" s="248" t="n">
        <v>3.7467</v>
      </c>
      <c r="L22" s="194" t="n">
        <f aca="false">I22*2.8065</f>
        <v>98.3024919586469</v>
      </c>
      <c r="N22" s="196" t="n">
        <f aca="false">(L22*'Prescribed interest rate'!$E$35)/2</f>
        <v>0.393209967834588</v>
      </c>
      <c r="P22" s="213" t="n">
        <f aca="false">L22+N22</f>
        <v>98.6957019264815</v>
      </c>
    </row>
    <row r="23" customFormat="false" ht="12.75" hidden="false" customHeight="false" outlineLevel="0" collapsed="false">
      <c r="E23" s="246"/>
      <c r="F23" s="435"/>
      <c r="G23" s="198"/>
      <c r="H23" s="231"/>
      <c r="I23" s="439"/>
      <c r="J23" s="231"/>
      <c r="K23" s="248"/>
      <c r="L23" s="194"/>
      <c r="N23" s="200"/>
      <c r="P23" s="213"/>
    </row>
    <row r="24" s="216" customFormat="true" ht="12.75" hidden="false" customHeight="false" outlineLevel="0" collapsed="false">
      <c r="A24" s="237" t="s">
        <v>110</v>
      </c>
      <c r="D24" s="238"/>
      <c r="E24" s="251"/>
      <c r="F24" s="252"/>
      <c r="G24" s="220" t="n">
        <f aca="false">SUM(G19:G23)</f>
        <v>674146.23859111</v>
      </c>
      <c r="H24" s="432"/>
      <c r="I24" s="432"/>
      <c r="J24" s="220"/>
      <c r="L24" s="221" t="n">
        <f aca="false">SUM(L19:L23)</f>
        <v>4359.82812966981</v>
      </c>
      <c r="M24" s="132"/>
      <c r="N24" s="223" t="n">
        <f aca="false">SUM(N19:N23)</f>
        <v>17.4393125186793</v>
      </c>
      <c r="O24" s="132"/>
      <c r="P24" s="223" t="n">
        <f aca="false">SUM(P19:P23)</f>
        <v>4377.26744218849</v>
      </c>
      <c r="Q24" s="425"/>
    </row>
    <row r="25" customFormat="false" ht="12.75" hidden="false" customHeight="false" outlineLevel="0" collapsed="false">
      <c r="B25" s="113" t="s">
        <v>104</v>
      </c>
      <c r="C25" s="113" t="s">
        <v>106</v>
      </c>
      <c r="D25" s="421" t="n">
        <v>2010</v>
      </c>
      <c r="E25" s="246"/>
      <c r="F25" s="435" t="s">
        <v>80</v>
      </c>
      <c r="G25" s="198" t="n">
        <f aca="false">1132251.70988761*'C&amp;I load assumptions'!$F$13</f>
        <v>595248.865904205</v>
      </c>
      <c r="H25" s="359" t="s">
        <v>101</v>
      </c>
      <c r="I25" s="439" t="n">
        <f aca="false">968.640930816865/2</f>
        <v>484.320465408433</v>
      </c>
      <c r="J25" s="209" t="s">
        <v>109</v>
      </c>
      <c r="K25" s="248" t="n">
        <v>3.7467</v>
      </c>
      <c r="L25" s="194" t="n">
        <f aca="false">I25*2.8065</f>
        <v>1359.24538616877</v>
      </c>
      <c r="N25" s="196" t="n">
        <f aca="false">(L25*'Prescribed interest rate'!$E$35)/2</f>
        <v>5.43698154467506</v>
      </c>
      <c r="P25" s="213" t="n">
        <f aca="false">L25+N25</f>
        <v>1364.68236771344</v>
      </c>
    </row>
    <row r="26" customFormat="false" ht="12.75" hidden="false" customHeight="false" outlineLevel="0" collapsed="false">
      <c r="B26" s="113" t="s">
        <v>105</v>
      </c>
      <c r="C26" s="113" t="s">
        <v>106</v>
      </c>
      <c r="D26" s="421" t="n">
        <v>2010</v>
      </c>
      <c r="E26" s="246"/>
      <c r="F26" s="435" t="s">
        <v>80</v>
      </c>
      <c r="G26" s="198" t="n">
        <f aca="false">40129.4099909844*'C&amp;I load assumptions'!$F$13</f>
        <v>21096.8864766911</v>
      </c>
      <c r="H26" s="359" t="s">
        <v>101</v>
      </c>
      <c r="I26" s="439" t="n">
        <f aca="false">2048.79766627399/2</f>
        <v>1024.398833137</v>
      </c>
      <c r="J26" s="209" t="s">
        <v>109</v>
      </c>
      <c r="K26" s="248" t="n">
        <v>3.7467</v>
      </c>
      <c r="L26" s="194" t="n">
        <f aca="false">I26*2.8065</f>
        <v>2874.97532519898</v>
      </c>
      <c r="N26" s="196" t="n">
        <f aca="false">(L26*'Prescribed interest rate'!$E$35)/2</f>
        <v>11.4999013007959</v>
      </c>
      <c r="P26" s="213" t="n">
        <f aca="false">L26+N26</f>
        <v>2886.47522649977</v>
      </c>
    </row>
    <row r="27" customFormat="false" ht="12.75" hidden="false" customHeight="false" outlineLevel="0" collapsed="false">
      <c r="B27" s="113" t="s">
        <v>98</v>
      </c>
      <c r="C27" s="113" t="s">
        <v>106</v>
      </c>
      <c r="D27" s="421" t="n">
        <v>2010</v>
      </c>
      <c r="E27" s="246"/>
      <c r="F27" s="435" t="s">
        <v>80</v>
      </c>
      <c r="G27" s="198" t="n">
        <f aca="false">67627.357534368*'ERIP assumptions'!G7</f>
        <v>15887.9377568802</v>
      </c>
      <c r="H27" s="359" t="s">
        <v>99</v>
      </c>
      <c r="I27" s="247" t="n">
        <f aca="false">G27/3640</f>
        <v>4.36481806507696</v>
      </c>
      <c r="J27" s="209" t="s">
        <v>108</v>
      </c>
      <c r="K27" s="248" t="n">
        <v>3.7467</v>
      </c>
      <c r="L27" s="194" t="n">
        <f aca="false">I27*2.8065</f>
        <v>12.2498618996385</v>
      </c>
      <c r="N27" s="196" t="n">
        <f aca="false">(L27*'Prescribed interest rate'!$E$35)/2</f>
        <v>0.048999447598554</v>
      </c>
      <c r="P27" s="213" t="n">
        <f aca="false">L27+N27</f>
        <v>12.2988613472371</v>
      </c>
    </row>
    <row r="28" customFormat="false" ht="12.75" hidden="false" customHeight="false" outlineLevel="0" collapsed="false">
      <c r="B28" s="113" t="s">
        <v>100</v>
      </c>
      <c r="C28" s="113" t="s">
        <v>106</v>
      </c>
      <c r="D28" s="421" t="n">
        <v>2010</v>
      </c>
      <c r="E28" s="246"/>
      <c r="F28" s="435" t="s">
        <v>80</v>
      </c>
      <c r="G28" s="198" t="n">
        <f aca="false">239582.770353518*'C&amp;I load assumptions'!$E$13</f>
        <v>91666.3748857262</v>
      </c>
      <c r="H28" s="359" t="s">
        <v>101</v>
      </c>
      <c r="I28" s="439" t="n">
        <f aca="false">105.080162435753/3</f>
        <v>35.0267208119177</v>
      </c>
      <c r="J28" s="209" t="s">
        <v>109</v>
      </c>
      <c r="K28" s="248" t="n">
        <v>3.7467</v>
      </c>
      <c r="L28" s="194" t="n">
        <f aca="false">I28*2.8065</f>
        <v>98.3024919586469</v>
      </c>
      <c r="N28" s="196" t="n">
        <f aca="false">(L28*'Prescribed interest rate'!$E$35)/2</f>
        <v>0.393209967834588</v>
      </c>
      <c r="P28" s="213" t="n">
        <f aca="false">L28+N28</f>
        <v>98.6957019264815</v>
      </c>
    </row>
    <row r="29" customFormat="false" ht="12.75" hidden="false" customHeight="false" outlineLevel="0" collapsed="false">
      <c r="E29" s="246"/>
      <c r="F29" s="435"/>
      <c r="G29" s="198"/>
      <c r="H29" s="231"/>
      <c r="I29" s="439"/>
      <c r="J29" s="231"/>
      <c r="K29" s="248"/>
      <c r="L29" s="194"/>
      <c r="N29" s="200"/>
      <c r="P29" s="213"/>
    </row>
    <row r="30" s="216" customFormat="true" ht="12.75" hidden="false" customHeight="false" outlineLevel="0" collapsed="false">
      <c r="A30" s="237" t="s">
        <v>111</v>
      </c>
      <c r="D30" s="238"/>
      <c r="E30" s="251"/>
      <c r="F30" s="252"/>
      <c r="G30" s="220" t="n">
        <f aca="false">SUM(G25:G29)</f>
        <v>723900.065023503</v>
      </c>
      <c r="H30" s="432"/>
      <c r="I30" s="432"/>
      <c r="J30" s="432"/>
      <c r="K30" s="220"/>
      <c r="L30" s="221" t="n">
        <f aca="false">SUM(L25:L29)</f>
        <v>4344.77306522603</v>
      </c>
      <c r="M30" s="132"/>
      <c r="N30" s="223" t="n">
        <f aca="false">SUM(N25:N29)</f>
        <v>17.3790922609041</v>
      </c>
      <c r="O30" s="132"/>
      <c r="P30" s="223" t="n">
        <f aca="false">SUM(P25:P29)</f>
        <v>4362.15215748693</v>
      </c>
      <c r="Q30" s="425"/>
    </row>
    <row r="31" s="254" customFormat="true" ht="13.5" hidden="false" customHeight="false" outlineLevel="0" collapsed="false">
      <c r="A31" s="254" t="s">
        <v>112</v>
      </c>
      <c r="D31" s="256"/>
      <c r="E31" s="257"/>
      <c r="F31" s="258"/>
      <c r="G31" s="259" t="n">
        <f aca="false">G13+G18+G24+G30</f>
        <v>3757697.73947447</v>
      </c>
      <c r="H31" s="260"/>
      <c r="I31" s="260"/>
      <c r="J31" s="260"/>
      <c r="K31" s="260"/>
      <c r="L31" s="261" t="n">
        <f aca="false">L13+L18+L24+L30</f>
        <v>42952.7389398542</v>
      </c>
      <c r="M31" s="132"/>
      <c r="N31" s="262" t="n">
        <f aca="false">N13+N18+N24+N30</f>
        <v>171.810955759417</v>
      </c>
      <c r="O31" s="132"/>
      <c r="P31" s="262" t="n">
        <f aca="false">P13+P18+P24+P30</f>
        <v>43124.5498956137</v>
      </c>
      <c r="Q31" s="425"/>
    </row>
    <row r="32" customFormat="false" ht="6.75" hidden="false" customHeight="true" outlineLevel="0" collapsed="false">
      <c r="F32" s="440"/>
      <c r="G32" s="441"/>
      <c r="H32" s="442"/>
      <c r="I32" s="442"/>
      <c r="J32" s="442"/>
      <c r="K32" s="442"/>
      <c r="L32" s="443"/>
      <c r="N32" s="166"/>
      <c r="P32" s="166"/>
    </row>
    <row r="33" customFormat="false" ht="27.75" hidden="false" customHeight="true" outlineLevel="0" collapsed="false">
      <c r="A33" s="434" t="s">
        <v>113</v>
      </c>
      <c r="F33" s="444"/>
      <c r="G33" s="169"/>
      <c r="H33" s="231"/>
      <c r="I33" s="231"/>
      <c r="J33" s="231"/>
      <c r="K33" s="231"/>
      <c r="L33" s="165"/>
      <c r="M33" s="312"/>
      <c r="N33" s="166"/>
      <c r="P33" s="166"/>
    </row>
    <row r="34" customFormat="false" ht="12.75" hidden="false" customHeight="true" outlineLevel="0" collapsed="false">
      <c r="B34" s="445"/>
      <c r="F34" s="444"/>
      <c r="G34" s="276"/>
      <c r="H34" s="231"/>
      <c r="I34" s="231"/>
      <c r="J34" s="231"/>
      <c r="K34" s="201"/>
      <c r="L34" s="194"/>
      <c r="M34" s="312"/>
      <c r="N34" s="200"/>
      <c r="P34" s="213"/>
    </row>
    <row r="35" customFormat="false" ht="12.75" hidden="true" customHeight="false" outlineLevel="1" collapsed="false">
      <c r="F35" s="444"/>
      <c r="G35" s="276"/>
      <c r="H35" s="231"/>
      <c r="I35" s="231"/>
      <c r="J35" s="231"/>
      <c r="K35" s="201"/>
      <c r="L35" s="194"/>
      <c r="M35" s="312"/>
      <c r="N35" s="200"/>
      <c r="P35" s="213"/>
    </row>
    <row r="36" customFormat="false" ht="12.75" hidden="true" customHeight="false" outlineLevel="1" collapsed="false">
      <c r="F36" s="444"/>
      <c r="G36" s="276"/>
      <c r="H36" s="231"/>
      <c r="I36" s="231"/>
      <c r="J36" s="231"/>
      <c r="K36" s="201"/>
      <c r="L36" s="194"/>
      <c r="M36" s="312"/>
      <c r="N36" s="200"/>
      <c r="P36" s="213"/>
    </row>
    <row r="37" s="446" customFormat="true" ht="12.75" hidden="true" customHeight="true" outlineLevel="1" collapsed="false">
      <c r="A37" s="215" t="s">
        <v>96</v>
      </c>
      <c r="D37" s="447"/>
      <c r="E37" s="113"/>
      <c r="F37" s="448"/>
      <c r="G37" s="438" t="n">
        <f aca="false">SUM(G34:G36)</f>
        <v>0</v>
      </c>
      <c r="L37" s="449" t="n">
        <f aca="false">SUM(L34:L36)</f>
        <v>0</v>
      </c>
      <c r="M37" s="169"/>
      <c r="N37" s="223" t="n">
        <f aca="false">SUM(N34:N36)</f>
        <v>0</v>
      </c>
      <c r="O37" s="450"/>
      <c r="P37" s="223" t="n">
        <f aca="false">SUM(P34:P36)</f>
        <v>0</v>
      </c>
      <c r="Q37" s="234"/>
    </row>
    <row r="38" customFormat="false" ht="12.75" hidden="true" customHeight="false" outlineLevel="1" collapsed="false">
      <c r="F38" s="444"/>
      <c r="G38" s="276"/>
      <c r="H38" s="231"/>
      <c r="I38" s="231"/>
      <c r="J38" s="231"/>
      <c r="K38" s="201"/>
      <c r="L38" s="194"/>
      <c r="N38" s="200"/>
      <c r="P38" s="213"/>
    </row>
    <row r="39" s="451" customFormat="true" ht="13.5" hidden="true" customHeight="false" outlineLevel="1" collapsed="false">
      <c r="A39" s="285" t="s">
        <v>122</v>
      </c>
      <c r="D39" s="452"/>
      <c r="E39" s="113"/>
      <c r="F39" s="453"/>
      <c r="G39" s="454" t="n">
        <f aca="false">SUM(G38)</f>
        <v>0</v>
      </c>
      <c r="L39" s="455" t="n">
        <f aca="false">SUM(L38)</f>
        <v>0</v>
      </c>
      <c r="M39" s="169"/>
      <c r="N39" s="262" t="n">
        <f aca="false">N38</f>
        <v>0</v>
      </c>
      <c r="O39" s="450"/>
      <c r="P39" s="262" t="n">
        <f aca="false">P38</f>
        <v>0</v>
      </c>
      <c r="Q39" s="234"/>
    </row>
    <row r="40" s="254" customFormat="true" ht="13.5" hidden="false" customHeight="true" outlineLevel="0" collapsed="false">
      <c r="A40" s="254" t="s">
        <v>123</v>
      </c>
      <c r="D40" s="256"/>
      <c r="E40" s="113"/>
      <c r="F40" s="456"/>
      <c r="G40" s="454" t="n">
        <f aca="false">G37+G39</f>
        <v>0</v>
      </c>
      <c r="L40" s="292" t="n">
        <f aca="false">L37+L39</f>
        <v>0</v>
      </c>
      <c r="M40" s="169"/>
      <c r="N40" s="262" t="n">
        <f aca="false">N37+N39</f>
        <v>0</v>
      </c>
      <c r="O40" s="457"/>
      <c r="P40" s="262" t="n">
        <f aca="false">P37+P39</f>
        <v>0</v>
      </c>
      <c r="Q40" s="425"/>
    </row>
    <row r="41" s="169" customFormat="true" ht="12.75" hidden="false" customHeight="false" outlineLevel="0" collapsed="false">
      <c r="A41" s="132"/>
      <c r="D41" s="358"/>
      <c r="E41" s="113"/>
      <c r="F41" s="444"/>
      <c r="L41" s="165"/>
      <c r="N41" s="166"/>
      <c r="P41" s="166"/>
      <c r="Q41" s="234"/>
    </row>
    <row r="42" s="299" customFormat="true" ht="13.5" hidden="false" customHeight="true" outlineLevel="0" collapsed="false">
      <c r="A42" s="299" t="s">
        <v>58</v>
      </c>
      <c r="D42" s="301"/>
      <c r="E42" s="232"/>
      <c r="F42" s="458"/>
      <c r="L42" s="459"/>
      <c r="M42" s="169"/>
      <c r="N42" s="304" t="n">
        <f aca="false">N31+N40</f>
        <v>171.810955759417</v>
      </c>
      <c r="O42" s="132"/>
      <c r="P42" s="304" t="n">
        <f aca="false">P31+P40</f>
        <v>43124.5498956137</v>
      </c>
      <c r="Q42" s="425"/>
    </row>
    <row r="43" customFormat="false" ht="12" hidden="false" customHeight="true" outlineLevel="0" collapsed="false"/>
    <row r="44" customFormat="false" ht="30" hidden="false" customHeight="true" outlineLevel="0" collapsed="false">
      <c r="F44" s="317" t="s">
        <v>88</v>
      </c>
      <c r="G44" s="315" t="s">
        <v>114</v>
      </c>
      <c r="H44" s="315"/>
      <c r="I44" s="315"/>
      <c r="J44" s="315"/>
      <c r="K44" s="315"/>
      <c r="L44" s="315"/>
      <c r="M44" s="317" t="s">
        <v>127</v>
      </c>
      <c r="N44" s="315" t="s">
        <v>142</v>
      </c>
      <c r="O44" s="315"/>
      <c r="P44" s="315"/>
      <c r="Q44" s="460"/>
    </row>
    <row r="45" customFormat="false" ht="36" hidden="false" customHeight="true" outlineLevel="0" collapsed="false">
      <c r="F45" s="317" t="s">
        <v>99</v>
      </c>
      <c r="G45" s="315" t="s">
        <v>129</v>
      </c>
      <c r="H45" s="315"/>
      <c r="I45" s="315"/>
      <c r="J45" s="315"/>
      <c r="K45" s="315"/>
      <c r="L45" s="315"/>
      <c r="M45" s="330"/>
      <c r="N45" s="315"/>
      <c r="O45" s="315"/>
      <c r="P45" s="315"/>
      <c r="Q45" s="460"/>
    </row>
    <row r="46" customFormat="false" ht="15" hidden="false" customHeight="false" outlineLevel="0" collapsed="false">
      <c r="F46" s="317"/>
      <c r="G46" s="315"/>
      <c r="H46" s="315"/>
      <c r="I46" s="315"/>
      <c r="J46" s="315"/>
      <c r="K46" s="315"/>
      <c r="L46" s="315"/>
      <c r="M46" s="330"/>
      <c r="N46" s="315"/>
      <c r="O46" s="315"/>
      <c r="P46" s="315"/>
      <c r="Q46" s="461"/>
    </row>
    <row r="47" customFormat="false" ht="15" hidden="false" customHeight="true" outlineLevel="0" collapsed="false">
      <c r="F47" s="317" t="s">
        <v>101</v>
      </c>
      <c r="G47" s="314" t="s">
        <v>120</v>
      </c>
      <c r="H47" s="314"/>
      <c r="I47" s="314"/>
      <c r="J47" s="314"/>
      <c r="K47" s="314"/>
      <c r="L47" s="314"/>
      <c r="M47" s="330"/>
      <c r="N47" s="315"/>
      <c r="O47" s="315"/>
      <c r="P47" s="315"/>
      <c r="Q47" s="461"/>
    </row>
    <row r="48" customFormat="false" ht="12.75" hidden="false" customHeight="true" outlineLevel="0" collapsed="false">
      <c r="F48" s="317"/>
      <c r="G48" s="314"/>
      <c r="H48" s="314"/>
      <c r="I48" s="314"/>
      <c r="J48" s="314"/>
      <c r="K48" s="314"/>
      <c r="L48" s="314"/>
      <c r="M48" s="330"/>
      <c r="N48" s="315"/>
      <c r="O48" s="315"/>
      <c r="P48" s="315"/>
    </row>
    <row r="49" customFormat="false" ht="43.5" hidden="false" customHeight="true" outlineLevel="0" collapsed="false">
      <c r="F49" s="317"/>
      <c r="G49" s="314"/>
      <c r="H49" s="314"/>
      <c r="I49" s="314"/>
      <c r="J49" s="314"/>
      <c r="K49" s="314"/>
      <c r="L49" s="314"/>
      <c r="M49" s="330"/>
      <c r="N49" s="315"/>
      <c r="O49" s="315"/>
      <c r="P49" s="315"/>
    </row>
    <row r="50" customFormat="false" ht="12.75" hidden="false" customHeight="true" outlineLevel="0" collapsed="false">
      <c r="F50" s="317" t="s">
        <v>108</v>
      </c>
      <c r="G50" s="315" t="s">
        <v>124</v>
      </c>
      <c r="H50" s="315"/>
      <c r="I50" s="315"/>
      <c r="J50" s="315"/>
      <c r="K50" s="315"/>
      <c r="L50" s="315"/>
      <c r="M50" s="330"/>
      <c r="N50" s="315"/>
      <c r="O50" s="315"/>
      <c r="P50" s="315"/>
    </row>
    <row r="51" customFormat="false" ht="18.75" hidden="false" customHeight="true" outlineLevel="0" collapsed="false">
      <c r="F51" s="317"/>
      <c r="G51" s="315"/>
      <c r="H51" s="315"/>
      <c r="I51" s="315"/>
      <c r="J51" s="315"/>
      <c r="K51" s="315"/>
      <c r="L51" s="315"/>
      <c r="M51" s="330"/>
      <c r="N51" s="315"/>
      <c r="O51" s="315"/>
      <c r="P51" s="315"/>
    </row>
    <row r="52" customFormat="false" ht="12.75" hidden="false" customHeight="true" outlineLevel="0" collapsed="false">
      <c r="F52" s="317" t="s">
        <v>109</v>
      </c>
      <c r="G52" s="315" t="s">
        <v>125</v>
      </c>
      <c r="H52" s="315"/>
      <c r="I52" s="315"/>
      <c r="J52" s="315"/>
      <c r="K52" s="315"/>
      <c r="L52" s="315"/>
      <c r="M52" s="330"/>
      <c r="N52" s="329"/>
      <c r="O52" s="330"/>
      <c r="P52" s="329"/>
    </row>
    <row r="53" customFormat="false" ht="27.75" hidden="false" customHeight="true" outlineLevel="0" collapsed="false">
      <c r="F53" s="317"/>
      <c r="G53" s="315"/>
      <c r="H53" s="315"/>
      <c r="I53" s="315"/>
      <c r="J53" s="315"/>
      <c r="K53" s="315"/>
      <c r="L53" s="315"/>
      <c r="M53" s="330"/>
      <c r="N53" s="329"/>
      <c r="O53" s="330"/>
      <c r="P53" s="329"/>
    </row>
    <row r="57" customFormat="false" ht="12.75" hidden="false" customHeight="false" outlineLevel="0" collapsed="false">
      <c r="F57" s="462"/>
      <c r="G57" s="312"/>
      <c r="H57" s="312"/>
      <c r="I57" s="312"/>
      <c r="J57" s="312"/>
      <c r="K57" s="312"/>
      <c r="L57" s="312"/>
    </row>
    <row r="58" customFormat="false" ht="12.75" hidden="false" customHeight="false" outlineLevel="0" collapsed="false">
      <c r="G58" s="312"/>
      <c r="H58" s="312"/>
      <c r="I58" s="312"/>
      <c r="J58" s="312"/>
      <c r="K58" s="312"/>
      <c r="L58" s="312"/>
    </row>
    <row r="59" customFormat="false" ht="12.75" hidden="false" customHeight="false" outlineLevel="0" collapsed="false">
      <c r="A59" s="123"/>
    </row>
    <row r="60" customFormat="false" ht="12.75" hidden="false" customHeight="false" outlineLevel="0" collapsed="false">
      <c r="A60" s="123"/>
      <c r="G60" s="312"/>
      <c r="H60" s="312"/>
      <c r="I60" s="312"/>
      <c r="J60" s="312"/>
      <c r="K60" s="312"/>
      <c r="L60" s="312"/>
    </row>
    <row r="61" customFormat="false" ht="12.75" hidden="false" customHeight="false" outlineLevel="0" collapsed="false">
      <c r="A61" s="123"/>
      <c r="G61" s="312"/>
      <c r="H61" s="312"/>
      <c r="I61" s="312"/>
      <c r="J61" s="312"/>
      <c r="K61" s="312"/>
      <c r="L61" s="312"/>
    </row>
    <row r="63" customFormat="false" ht="12.75" hidden="false" customHeight="false" outlineLevel="0" collapsed="false">
      <c r="A63" s="123" t="s">
        <v>135</v>
      </c>
      <c r="G63" s="463" t="n">
        <v>3757.69773947447</v>
      </c>
    </row>
    <row r="64" customFormat="false" ht="12.75" hidden="false" customHeight="false" outlineLevel="0" collapsed="false">
      <c r="A64" s="123" t="s">
        <v>134</v>
      </c>
      <c r="G64" s="464" t="n">
        <f aca="false">G63*1000-G31</f>
        <v>0</v>
      </c>
    </row>
    <row r="96" customFormat="false" ht="12.75" hidden="false" customHeight="false" outlineLevel="0" collapsed="false">
      <c r="A96" s="434" t="s">
        <v>136</v>
      </c>
      <c r="B96" s="434"/>
    </row>
    <row r="103" customFormat="false" ht="12.75" hidden="false" customHeight="false" outlineLevel="0" collapsed="false">
      <c r="A103" s="169"/>
      <c r="B103" s="169"/>
      <c r="C103" s="169"/>
      <c r="D103" s="358"/>
      <c r="E103" s="169"/>
      <c r="F103" s="169"/>
      <c r="G103" s="169"/>
      <c r="H103" s="231"/>
      <c r="I103" s="231"/>
      <c r="J103" s="231"/>
      <c r="K103" s="231"/>
      <c r="L103" s="169"/>
      <c r="N103" s="169"/>
      <c r="P103" s="169"/>
    </row>
    <row r="104" s="123" customFormat="true" ht="15" hidden="false" customHeight="false" outlineLevel="0" collapsed="false">
      <c r="A104" s="465"/>
      <c r="B104" s="132"/>
      <c r="C104" s="132"/>
      <c r="D104" s="368"/>
      <c r="E104" s="132"/>
      <c r="F104" s="340"/>
      <c r="G104" s="132"/>
      <c r="H104" s="466"/>
      <c r="I104" s="466"/>
      <c r="J104" s="466"/>
      <c r="K104" s="466"/>
      <c r="L104" s="132"/>
      <c r="M104" s="132"/>
      <c r="N104" s="132"/>
      <c r="O104" s="132"/>
      <c r="P104" s="132"/>
      <c r="Q104" s="425"/>
    </row>
    <row r="105" s="123" customFormat="true" ht="15" hidden="false" customHeight="false" outlineLevel="0" collapsed="false">
      <c r="A105" s="132"/>
      <c r="B105" s="132"/>
      <c r="C105" s="132"/>
      <c r="D105" s="368"/>
      <c r="E105" s="132"/>
      <c r="F105" s="340"/>
      <c r="G105" s="132"/>
      <c r="H105" s="466"/>
      <c r="I105" s="466"/>
      <c r="J105" s="466"/>
      <c r="K105" s="466"/>
      <c r="L105" s="132"/>
      <c r="M105" s="132"/>
      <c r="N105" s="132"/>
      <c r="O105" s="132"/>
      <c r="P105" s="132"/>
      <c r="Q105" s="425"/>
    </row>
    <row r="106" s="123" customFormat="true" ht="12.75" hidden="false" customHeight="false" outlineLevel="0" collapsed="false">
      <c r="A106" s="132"/>
      <c r="B106" s="132"/>
      <c r="C106" s="132"/>
      <c r="D106" s="368"/>
      <c r="E106" s="132"/>
      <c r="F106" s="132"/>
      <c r="G106" s="132"/>
      <c r="H106" s="466"/>
      <c r="I106" s="466"/>
      <c r="J106" s="466"/>
      <c r="K106" s="466"/>
      <c r="L106" s="132"/>
      <c r="M106" s="132"/>
      <c r="N106" s="132"/>
      <c r="O106" s="132"/>
      <c r="P106" s="132"/>
      <c r="Q106" s="425"/>
    </row>
    <row r="107" s="123" customFormat="true" ht="12.75" hidden="false" customHeight="true" outlineLevel="0" collapsed="false">
      <c r="A107" s="465"/>
      <c r="B107" s="132"/>
      <c r="C107" s="132"/>
      <c r="D107" s="368"/>
      <c r="E107" s="132"/>
      <c r="F107" s="140"/>
      <c r="G107" s="140"/>
      <c r="H107" s="368"/>
      <c r="I107" s="368"/>
      <c r="J107" s="368"/>
      <c r="K107" s="368"/>
      <c r="L107" s="140"/>
      <c r="M107" s="132"/>
      <c r="N107" s="141"/>
      <c r="O107" s="132"/>
      <c r="P107" s="141"/>
      <c r="Q107" s="425"/>
    </row>
    <row r="108" s="428" customFormat="true" ht="39" hidden="false" customHeight="true" outlineLevel="0" collapsed="false">
      <c r="A108" s="433"/>
      <c r="B108" s="433"/>
      <c r="C108" s="433"/>
      <c r="D108" s="467"/>
      <c r="E108" s="433"/>
      <c r="F108" s="433"/>
      <c r="G108" s="433"/>
      <c r="H108" s="466"/>
      <c r="I108" s="433"/>
      <c r="J108" s="433"/>
      <c r="K108" s="466"/>
      <c r="L108" s="156"/>
      <c r="M108" s="433"/>
      <c r="N108" s="141"/>
      <c r="O108" s="433"/>
      <c r="P108" s="312"/>
      <c r="Q108" s="425"/>
    </row>
    <row r="109" customFormat="false" ht="14.25" hidden="false" customHeight="true" outlineLevel="0" collapsed="false">
      <c r="A109" s="465"/>
      <c r="B109" s="169"/>
      <c r="C109" s="169"/>
      <c r="D109" s="358"/>
      <c r="E109" s="214"/>
      <c r="F109" s="214"/>
      <c r="G109" s="161"/>
      <c r="H109" s="162"/>
      <c r="I109" s="162"/>
      <c r="J109" s="162"/>
      <c r="K109" s="162"/>
      <c r="L109" s="169"/>
      <c r="N109" s="169"/>
      <c r="P109" s="169"/>
    </row>
    <row r="110" customFormat="false" ht="14.25" hidden="false" customHeight="true" outlineLevel="0" collapsed="false">
      <c r="A110" s="169"/>
      <c r="B110" s="169"/>
      <c r="C110" s="169"/>
      <c r="D110" s="358"/>
      <c r="E110" s="214"/>
      <c r="F110" s="214"/>
      <c r="G110" s="161"/>
      <c r="H110" s="162"/>
      <c r="I110" s="162"/>
      <c r="J110" s="162"/>
      <c r="K110" s="201"/>
      <c r="L110" s="202"/>
      <c r="N110" s="202"/>
      <c r="P110" s="214"/>
    </row>
    <row r="111" customFormat="false" ht="12.75" hidden="false" customHeight="false" outlineLevel="0" collapsed="false">
      <c r="A111" s="169"/>
      <c r="B111" s="169"/>
      <c r="C111" s="169"/>
      <c r="D111" s="358"/>
      <c r="E111" s="214"/>
      <c r="F111" s="214"/>
      <c r="G111" s="161"/>
      <c r="H111" s="162"/>
      <c r="I111" s="162"/>
      <c r="J111" s="162"/>
      <c r="K111" s="201"/>
      <c r="L111" s="202"/>
      <c r="N111" s="202"/>
      <c r="P111" s="214"/>
    </row>
    <row r="112" customFormat="false" ht="12.75" hidden="false" customHeight="false" outlineLevel="0" collapsed="false">
      <c r="A112" s="169"/>
      <c r="B112" s="169"/>
      <c r="C112" s="169"/>
      <c r="D112" s="358"/>
      <c r="E112" s="214"/>
      <c r="F112" s="214"/>
      <c r="G112" s="161"/>
      <c r="H112" s="162"/>
      <c r="I112" s="162"/>
      <c r="J112" s="162"/>
      <c r="K112" s="201"/>
      <c r="L112" s="202"/>
      <c r="N112" s="202"/>
      <c r="P112" s="214"/>
    </row>
    <row r="113" customFormat="false" ht="12.75" hidden="false" customHeight="false" outlineLevel="0" collapsed="false">
      <c r="A113" s="169"/>
      <c r="B113" s="169"/>
      <c r="C113" s="169"/>
      <c r="D113" s="358"/>
      <c r="E113" s="214"/>
      <c r="F113" s="214"/>
      <c r="G113" s="161"/>
      <c r="H113" s="162"/>
      <c r="I113" s="162"/>
      <c r="J113" s="162"/>
      <c r="K113" s="201"/>
      <c r="L113" s="202"/>
      <c r="N113" s="202"/>
      <c r="P113" s="214"/>
    </row>
    <row r="114" customFormat="false" ht="12.75" hidden="false" customHeight="false" outlineLevel="0" collapsed="false">
      <c r="A114" s="169"/>
      <c r="B114" s="169"/>
      <c r="C114" s="169"/>
      <c r="D114" s="358"/>
      <c r="E114" s="214"/>
      <c r="F114" s="214"/>
      <c r="G114" s="161"/>
      <c r="H114" s="162"/>
      <c r="I114" s="162"/>
      <c r="J114" s="162"/>
      <c r="K114" s="201"/>
      <c r="L114" s="202"/>
      <c r="N114" s="202"/>
      <c r="P114" s="214"/>
    </row>
    <row r="115" customFormat="false" ht="12.75" hidden="false" customHeight="false" outlineLevel="0" collapsed="false">
      <c r="A115" s="169"/>
      <c r="B115" s="169"/>
      <c r="C115" s="169"/>
      <c r="D115" s="358"/>
      <c r="E115" s="214"/>
      <c r="F115" s="214"/>
      <c r="G115" s="161"/>
      <c r="H115" s="162"/>
      <c r="I115" s="162"/>
      <c r="J115" s="162"/>
      <c r="K115" s="201"/>
      <c r="L115" s="202"/>
      <c r="N115" s="202"/>
      <c r="P115" s="214"/>
    </row>
    <row r="116" customFormat="false" ht="12.75" hidden="false" customHeight="false" outlineLevel="0" collapsed="false">
      <c r="A116" s="169"/>
      <c r="B116" s="169"/>
      <c r="C116" s="169"/>
      <c r="D116" s="358"/>
      <c r="E116" s="214"/>
      <c r="F116" s="214"/>
      <c r="G116" s="161"/>
      <c r="H116" s="162"/>
      <c r="I116" s="162"/>
      <c r="J116" s="162"/>
      <c r="K116" s="201"/>
      <c r="L116" s="202"/>
      <c r="N116" s="202"/>
      <c r="P116" s="214"/>
    </row>
    <row r="117" customFormat="false" ht="12.75" hidden="false" customHeight="false" outlineLevel="0" collapsed="false">
      <c r="A117" s="169"/>
      <c r="B117" s="169"/>
      <c r="C117" s="169"/>
      <c r="D117" s="358"/>
      <c r="E117" s="214"/>
      <c r="F117" s="214"/>
      <c r="G117" s="161"/>
      <c r="H117" s="162"/>
      <c r="I117" s="162"/>
      <c r="J117" s="162"/>
      <c r="K117" s="201"/>
      <c r="L117" s="202"/>
      <c r="N117" s="202"/>
      <c r="P117" s="214"/>
    </row>
    <row r="118" customFormat="false" ht="12.75" hidden="false" customHeight="false" outlineLevel="0" collapsed="false">
      <c r="A118" s="169"/>
      <c r="B118" s="169"/>
      <c r="C118" s="169"/>
      <c r="D118" s="358"/>
      <c r="E118" s="214"/>
      <c r="F118" s="214"/>
      <c r="G118" s="161"/>
      <c r="H118" s="231"/>
      <c r="I118" s="231"/>
      <c r="J118" s="231"/>
      <c r="K118" s="201"/>
      <c r="L118" s="202"/>
      <c r="N118" s="202"/>
      <c r="P118" s="214"/>
    </row>
    <row r="119" customFormat="false" ht="12.75" hidden="false" customHeight="false" outlineLevel="0" collapsed="false">
      <c r="A119" s="169"/>
      <c r="B119" s="169"/>
      <c r="C119" s="169"/>
      <c r="D119" s="358"/>
      <c r="E119" s="214"/>
      <c r="F119" s="214"/>
      <c r="G119" s="161"/>
      <c r="H119" s="162"/>
      <c r="I119" s="162"/>
      <c r="J119" s="162"/>
      <c r="K119" s="201"/>
      <c r="L119" s="202"/>
      <c r="N119" s="202"/>
      <c r="P119" s="214"/>
    </row>
    <row r="120" customFormat="false" ht="12.75" hidden="false" customHeight="false" outlineLevel="0" collapsed="false">
      <c r="A120" s="169"/>
      <c r="B120" s="169"/>
      <c r="C120" s="169"/>
      <c r="D120" s="358"/>
      <c r="E120" s="214"/>
      <c r="F120" s="214"/>
      <c r="G120" s="161"/>
      <c r="H120" s="162"/>
      <c r="I120" s="162"/>
      <c r="J120" s="162"/>
      <c r="K120" s="201"/>
      <c r="L120" s="202"/>
      <c r="N120" s="202"/>
      <c r="P120" s="214"/>
    </row>
    <row r="121" customFormat="false" ht="12.75" hidden="false" customHeight="false" outlineLevel="0" collapsed="false">
      <c r="A121" s="169"/>
      <c r="B121" s="169"/>
      <c r="C121" s="169"/>
      <c r="D121" s="358"/>
      <c r="E121" s="214"/>
      <c r="F121" s="214"/>
      <c r="G121" s="161"/>
      <c r="H121" s="162"/>
      <c r="I121" s="162"/>
      <c r="J121" s="162"/>
      <c r="K121" s="201"/>
      <c r="L121" s="202"/>
      <c r="N121" s="202"/>
      <c r="P121" s="214"/>
    </row>
    <row r="122" customFormat="false" ht="12.75" hidden="false" customHeight="false" outlineLevel="0" collapsed="false">
      <c r="A122" s="169"/>
      <c r="B122" s="169"/>
      <c r="C122" s="169"/>
      <c r="D122" s="358"/>
      <c r="E122" s="214"/>
      <c r="F122" s="214"/>
      <c r="G122" s="161"/>
      <c r="H122" s="162"/>
      <c r="I122" s="162"/>
      <c r="J122" s="162"/>
      <c r="K122" s="201"/>
      <c r="L122" s="202"/>
      <c r="N122" s="202"/>
      <c r="P122" s="214"/>
    </row>
    <row r="123" customFormat="false" ht="12.75" hidden="false" customHeight="false" outlineLevel="0" collapsed="false">
      <c r="A123" s="169"/>
      <c r="B123" s="169"/>
      <c r="C123" s="169"/>
      <c r="D123" s="358"/>
      <c r="E123" s="214"/>
      <c r="F123" s="214"/>
      <c r="G123" s="161"/>
      <c r="H123" s="231"/>
      <c r="I123" s="231"/>
      <c r="J123" s="231"/>
      <c r="K123" s="201"/>
      <c r="L123" s="202"/>
      <c r="N123" s="202"/>
      <c r="P123" s="214"/>
    </row>
    <row r="124" customFormat="false" ht="12.75" hidden="false" customHeight="false" outlineLevel="0" collapsed="false">
      <c r="A124" s="169"/>
      <c r="B124" s="169"/>
      <c r="C124" s="169"/>
      <c r="D124" s="358"/>
      <c r="E124" s="214"/>
      <c r="F124" s="214"/>
      <c r="G124" s="161"/>
      <c r="H124" s="231"/>
      <c r="I124" s="231"/>
      <c r="J124" s="231"/>
      <c r="K124" s="201"/>
      <c r="L124" s="202"/>
      <c r="N124" s="202"/>
      <c r="P124" s="214"/>
    </row>
    <row r="125" customFormat="false" ht="12.75" hidden="false" customHeight="false" outlineLevel="0" collapsed="false">
      <c r="A125" s="169"/>
      <c r="B125" s="169"/>
      <c r="C125" s="169"/>
      <c r="D125" s="358"/>
      <c r="E125" s="214"/>
      <c r="F125" s="214"/>
      <c r="G125" s="161"/>
      <c r="H125" s="231"/>
      <c r="I125" s="231"/>
      <c r="J125" s="231"/>
      <c r="K125" s="201"/>
      <c r="L125" s="202"/>
      <c r="N125" s="202"/>
      <c r="P125" s="214"/>
    </row>
    <row r="126" customFormat="false" ht="12.75" hidden="false" customHeight="false" outlineLevel="0" collapsed="false">
      <c r="A126" s="169"/>
      <c r="B126" s="169"/>
      <c r="C126" s="169"/>
      <c r="D126" s="358"/>
      <c r="E126" s="214"/>
      <c r="F126" s="214"/>
      <c r="G126" s="161"/>
      <c r="H126" s="231"/>
      <c r="I126" s="231"/>
      <c r="J126" s="231"/>
      <c r="K126" s="201"/>
      <c r="L126" s="202"/>
      <c r="N126" s="202"/>
      <c r="P126" s="214"/>
    </row>
    <row r="127" customFormat="false" ht="12.75" hidden="true" customHeight="false" outlineLevel="0" collapsed="false">
      <c r="A127" s="169"/>
      <c r="B127" s="169"/>
      <c r="C127" s="169"/>
      <c r="D127" s="358"/>
      <c r="E127" s="214"/>
      <c r="F127" s="214"/>
      <c r="G127" s="161"/>
      <c r="H127" s="231"/>
      <c r="I127" s="231"/>
      <c r="J127" s="231"/>
      <c r="K127" s="201"/>
      <c r="L127" s="202"/>
      <c r="N127" s="202"/>
      <c r="P127" s="214"/>
    </row>
    <row r="128" customFormat="false" ht="12.75" hidden="true" customHeight="false" outlineLevel="0" collapsed="false">
      <c r="A128" s="169"/>
      <c r="B128" s="169"/>
      <c r="C128" s="169"/>
      <c r="D128" s="358"/>
      <c r="E128" s="214"/>
      <c r="F128" s="214"/>
      <c r="G128" s="161"/>
      <c r="H128" s="231"/>
      <c r="I128" s="231"/>
      <c r="J128" s="231"/>
      <c r="K128" s="231"/>
      <c r="L128" s="202"/>
      <c r="N128" s="202"/>
      <c r="P128" s="214"/>
    </row>
    <row r="129" customFormat="false" ht="12.75" hidden="true" customHeight="false" outlineLevel="0" collapsed="false">
      <c r="A129" s="169"/>
      <c r="B129" s="169"/>
      <c r="C129" s="169"/>
      <c r="D129" s="358"/>
      <c r="E129" s="214"/>
      <c r="F129" s="214"/>
      <c r="G129" s="161"/>
      <c r="H129" s="231"/>
      <c r="I129" s="231"/>
      <c r="J129" s="231"/>
      <c r="K129" s="231"/>
      <c r="L129" s="202"/>
      <c r="N129" s="202"/>
      <c r="P129" s="214"/>
    </row>
    <row r="130" customFormat="false" ht="12.75" hidden="true" customHeight="false" outlineLevel="0" collapsed="false">
      <c r="A130" s="169"/>
      <c r="B130" s="169"/>
      <c r="C130" s="169"/>
      <c r="D130" s="358"/>
      <c r="E130" s="214"/>
      <c r="F130" s="214"/>
      <c r="G130" s="161"/>
      <c r="H130" s="231"/>
      <c r="I130" s="231"/>
      <c r="J130" s="231"/>
      <c r="K130" s="231"/>
      <c r="L130" s="202"/>
      <c r="N130" s="202"/>
      <c r="P130" s="214"/>
    </row>
    <row r="131" s="216" customFormat="true" ht="12.75" hidden="false" customHeight="false" outlineLevel="0" collapsed="false">
      <c r="A131" s="364"/>
      <c r="B131" s="132"/>
      <c r="C131" s="132"/>
      <c r="D131" s="368"/>
      <c r="E131" s="468"/>
      <c r="F131" s="468"/>
      <c r="G131" s="228"/>
      <c r="H131" s="466"/>
      <c r="I131" s="466"/>
      <c r="J131" s="466"/>
      <c r="K131" s="466"/>
      <c r="L131" s="229"/>
      <c r="M131" s="132"/>
      <c r="N131" s="229"/>
      <c r="O131" s="229"/>
      <c r="P131" s="229"/>
      <c r="Q131" s="425"/>
    </row>
    <row r="132" customFormat="false" ht="12.75" hidden="false" customHeight="false" outlineLevel="0" collapsed="false">
      <c r="A132" s="169"/>
      <c r="B132" s="169"/>
      <c r="C132" s="169"/>
      <c r="D132" s="358"/>
      <c r="E132" s="214"/>
      <c r="F132" s="214"/>
      <c r="G132" s="161"/>
      <c r="H132" s="231"/>
      <c r="I132" s="231"/>
      <c r="J132" s="231"/>
      <c r="K132" s="201"/>
      <c r="L132" s="202"/>
      <c r="N132" s="202"/>
      <c r="P132" s="214"/>
    </row>
    <row r="133" customFormat="false" ht="12.75" hidden="false" customHeight="false" outlineLevel="0" collapsed="false">
      <c r="A133" s="169"/>
      <c r="B133" s="169"/>
      <c r="C133" s="169"/>
      <c r="D133" s="358"/>
      <c r="E133" s="214"/>
      <c r="F133" s="214"/>
      <c r="G133" s="161"/>
      <c r="H133" s="231"/>
      <c r="I133" s="231"/>
      <c r="J133" s="231"/>
      <c r="K133" s="201"/>
      <c r="L133" s="202"/>
      <c r="N133" s="202"/>
      <c r="P133" s="214"/>
    </row>
    <row r="134" customFormat="false" ht="12.75" hidden="false" customHeight="false" outlineLevel="0" collapsed="false">
      <c r="A134" s="169"/>
      <c r="B134" s="169"/>
      <c r="C134" s="169"/>
      <c r="D134" s="358"/>
      <c r="E134" s="214"/>
      <c r="F134" s="214"/>
      <c r="G134" s="161"/>
      <c r="H134" s="231"/>
      <c r="I134" s="231"/>
      <c r="J134" s="231"/>
      <c r="K134" s="201"/>
      <c r="L134" s="202"/>
      <c r="N134" s="202"/>
      <c r="P134" s="214"/>
    </row>
    <row r="135" customFormat="false" ht="12.75" hidden="false" customHeight="false" outlineLevel="0" collapsed="false">
      <c r="A135" s="169"/>
      <c r="B135" s="169"/>
      <c r="C135" s="169"/>
      <c r="D135" s="358"/>
      <c r="E135" s="214"/>
      <c r="F135" s="214"/>
      <c r="G135" s="161"/>
      <c r="H135" s="231"/>
      <c r="I135" s="231"/>
      <c r="J135" s="231"/>
      <c r="K135" s="201"/>
      <c r="L135" s="202"/>
      <c r="N135" s="202"/>
      <c r="P135" s="214"/>
    </row>
    <row r="136" customFormat="false" ht="12.75" hidden="false" customHeight="false" outlineLevel="0" collapsed="false">
      <c r="A136" s="169"/>
      <c r="B136" s="169"/>
      <c r="C136" s="169"/>
      <c r="D136" s="358"/>
      <c r="E136" s="214"/>
      <c r="F136" s="214"/>
      <c r="G136" s="161"/>
      <c r="H136" s="231"/>
      <c r="I136" s="231"/>
      <c r="J136" s="231"/>
      <c r="K136" s="201"/>
      <c r="L136" s="202"/>
      <c r="N136" s="202"/>
      <c r="P136" s="214"/>
    </row>
    <row r="137" customFormat="false" ht="12.75" hidden="false" customHeight="false" outlineLevel="0" collapsed="false">
      <c r="A137" s="169"/>
      <c r="B137" s="169"/>
      <c r="C137" s="169"/>
      <c r="D137" s="358"/>
      <c r="E137" s="214"/>
      <c r="F137" s="214"/>
      <c r="G137" s="161"/>
      <c r="H137" s="231"/>
      <c r="I137" s="231"/>
      <c r="J137" s="231"/>
      <c r="K137" s="201"/>
      <c r="L137" s="202"/>
      <c r="N137" s="202"/>
      <c r="P137" s="214"/>
    </row>
    <row r="138" customFormat="false" ht="12.75" hidden="false" customHeight="false" outlineLevel="0" collapsed="false">
      <c r="A138" s="169"/>
      <c r="B138" s="169"/>
      <c r="C138" s="169"/>
      <c r="D138" s="358"/>
      <c r="E138" s="214"/>
      <c r="F138" s="214"/>
      <c r="G138" s="161"/>
      <c r="H138" s="231"/>
      <c r="I138" s="231"/>
      <c r="J138" s="231"/>
      <c r="K138" s="201"/>
      <c r="L138" s="202"/>
      <c r="N138" s="202"/>
      <c r="P138" s="214"/>
    </row>
    <row r="139" customFormat="false" ht="12.75" hidden="true" customHeight="false" outlineLevel="0" collapsed="false">
      <c r="A139" s="169"/>
      <c r="B139" s="169"/>
      <c r="C139" s="169"/>
      <c r="D139" s="358"/>
      <c r="E139" s="214"/>
      <c r="F139" s="214"/>
      <c r="G139" s="161"/>
      <c r="H139" s="231"/>
      <c r="I139" s="231"/>
      <c r="J139" s="231"/>
      <c r="K139" s="201"/>
      <c r="L139" s="202"/>
      <c r="N139" s="202"/>
      <c r="P139" s="214"/>
    </row>
    <row r="140" customFormat="false" ht="12.75" hidden="true" customHeight="false" outlineLevel="0" collapsed="false">
      <c r="A140" s="169"/>
      <c r="B140" s="169"/>
      <c r="C140" s="169"/>
      <c r="D140" s="358"/>
      <c r="E140" s="214"/>
      <c r="F140" s="214"/>
      <c r="G140" s="161"/>
      <c r="H140" s="231"/>
      <c r="I140" s="231"/>
      <c r="J140" s="231"/>
      <c r="K140" s="201"/>
      <c r="L140" s="202"/>
      <c r="N140" s="202"/>
      <c r="P140" s="214"/>
    </row>
    <row r="141" customFormat="false" ht="12.75" hidden="true" customHeight="false" outlineLevel="0" collapsed="false">
      <c r="A141" s="169"/>
      <c r="B141" s="169"/>
      <c r="C141" s="169"/>
      <c r="D141" s="358"/>
      <c r="E141" s="214"/>
      <c r="F141" s="214"/>
      <c r="G141" s="161"/>
      <c r="H141" s="231"/>
      <c r="I141" s="231"/>
      <c r="J141" s="231"/>
      <c r="K141" s="201"/>
      <c r="L141" s="202"/>
      <c r="N141" s="202"/>
      <c r="P141" s="214"/>
    </row>
    <row r="142" customFormat="false" ht="12.75" hidden="true" customHeight="false" outlineLevel="0" collapsed="false">
      <c r="A142" s="169"/>
      <c r="B142" s="169"/>
      <c r="C142" s="169"/>
      <c r="D142" s="358"/>
      <c r="E142" s="214"/>
      <c r="F142" s="214"/>
      <c r="G142" s="161"/>
      <c r="H142" s="231"/>
      <c r="I142" s="231"/>
      <c r="J142" s="231"/>
      <c r="K142" s="201"/>
      <c r="L142" s="202"/>
      <c r="N142" s="202"/>
      <c r="P142" s="214"/>
    </row>
    <row r="143" customFormat="false" ht="12.75" hidden="true" customHeight="false" outlineLevel="0" collapsed="false">
      <c r="A143" s="169"/>
      <c r="B143" s="169"/>
      <c r="C143" s="169"/>
      <c r="D143" s="358"/>
      <c r="E143" s="214"/>
      <c r="F143" s="214"/>
      <c r="G143" s="161"/>
      <c r="H143" s="231"/>
      <c r="I143" s="231"/>
      <c r="J143" s="231"/>
      <c r="K143" s="201"/>
      <c r="L143" s="202"/>
      <c r="N143" s="202"/>
      <c r="P143" s="214"/>
    </row>
    <row r="144" customFormat="false" ht="12.75" hidden="true" customHeight="false" outlineLevel="0" collapsed="false">
      <c r="A144" s="169"/>
      <c r="B144" s="169"/>
      <c r="C144" s="169"/>
      <c r="D144" s="358"/>
      <c r="E144" s="214"/>
      <c r="F144" s="214"/>
      <c r="G144" s="161"/>
      <c r="H144" s="231"/>
      <c r="I144" s="231"/>
      <c r="J144" s="231"/>
      <c r="K144" s="201"/>
      <c r="L144" s="202"/>
      <c r="N144" s="202"/>
      <c r="P144" s="214"/>
    </row>
    <row r="145" customFormat="false" ht="12.75" hidden="true" customHeight="false" outlineLevel="0" collapsed="false">
      <c r="A145" s="169"/>
      <c r="B145" s="169"/>
      <c r="C145" s="169"/>
      <c r="D145" s="358"/>
      <c r="E145" s="214"/>
      <c r="F145" s="214"/>
      <c r="G145" s="161"/>
      <c r="H145" s="231"/>
      <c r="I145" s="231"/>
      <c r="J145" s="231"/>
      <c r="K145" s="201"/>
      <c r="L145" s="202"/>
      <c r="N145" s="202"/>
      <c r="P145" s="214"/>
    </row>
    <row r="146" customFormat="false" ht="12.75" hidden="true" customHeight="false" outlineLevel="0" collapsed="false">
      <c r="A146" s="169"/>
      <c r="B146" s="169"/>
      <c r="C146" s="169"/>
      <c r="D146" s="358"/>
      <c r="E146" s="214"/>
      <c r="F146" s="214"/>
      <c r="G146" s="161"/>
      <c r="H146" s="231"/>
      <c r="I146" s="231"/>
      <c r="J146" s="231"/>
      <c r="K146" s="201"/>
      <c r="L146" s="202"/>
      <c r="N146" s="202"/>
      <c r="P146" s="214"/>
    </row>
    <row r="147" s="216" customFormat="true" ht="12.75" hidden="false" customHeight="false" outlineLevel="0" collapsed="false">
      <c r="A147" s="132"/>
      <c r="B147" s="132"/>
      <c r="C147" s="132"/>
      <c r="D147" s="368"/>
      <c r="E147" s="468"/>
      <c r="F147" s="468"/>
      <c r="G147" s="469"/>
      <c r="H147" s="466"/>
      <c r="I147" s="466"/>
      <c r="J147" s="466"/>
      <c r="K147" s="466"/>
      <c r="L147" s="229"/>
      <c r="M147" s="132"/>
      <c r="N147" s="229"/>
      <c r="O147" s="132"/>
      <c r="P147" s="229"/>
      <c r="Q147" s="425"/>
    </row>
    <row r="148" customFormat="false" ht="12.75" hidden="false" customHeight="false" outlineLevel="0" collapsed="false">
      <c r="A148" s="169"/>
      <c r="B148" s="169"/>
      <c r="C148" s="169"/>
      <c r="D148" s="358"/>
      <c r="E148" s="246"/>
      <c r="F148" s="214"/>
      <c r="G148" s="161"/>
      <c r="H148" s="231"/>
      <c r="I148" s="439"/>
      <c r="J148" s="231"/>
      <c r="K148" s="250"/>
      <c r="L148" s="202"/>
      <c r="N148" s="202"/>
      <c r="P148" s="214"/>
    </row>
    <row r="149" customFormat="false" ht="12.75" hidden="false" customHeight="false" outlineLevel="0" collapsed="false">
      <c r="A149" s="169"/>
      <c r="B149" s="169"/>
      <c r="C149" s="169"/>
      <c r="D149" s="358"/>
      <c r="E149" s="246"/>
      <c r="F149" s="214"/>
      <c r="G149" s="161"/>
      <c r="H149" s="231"/>
      <c r="I149" s="439"/>
      <c r="J149" s="231"/>
      <c r="K149" s="250"/>
      <c r="L149" s="202"/>
      <c r="N149" s="202"/>
      <c r="P149" s="214"/>
    </row>
    <row r="150" customFormat="false" ht="12.75" hidden="false" customHeight="false" outlineLevel="0" collapsed="false">
      <c r="A150" s="169"/>
      <c r="B150" s="169"/>
      <c r="C150" s="169"/>
      <c r="D150" s="358"/>
      <c r="E150" s="246"/>
      <c r="F150" s="214"/>
      <c r="G150" s="161"/>
      <c r="H150" s="231"/>
      <c r="I150" s="439"/>
      <c r="J150" s="231"/>
      <c r="K150" s="250"/>
      <c r="L150" s="202"/>
      <c r="N150" s="202"/>
      <c r="P150" s="214"/>
    </row>
    <row r="151" customFormat="false" ht="12.75" hidden="false" customHeight="false" outlineLevel="0" collapsed="false">
      <c r="A151" s="169"/>
      <c r="B151" s="169"/>
      <c r="C151" s="169"/>
      <c r="D151" s="358"/>
      <c r="E151" s="246"/>
      <c r="F151" s="214"/>
      <c r="G151" s="161"/>
      <c r="H151" s="231"/>
      <c r="I151" s="439"/>
      <c r="J151" s="231"/>
      <c r="K151" s="250"/>
      <c r="L151" s="202"/>
      <c r="N151" s="202"/>
      <c r="P151" s="214"/>
    </row>
    <row r="152" customFormat="false" ht="12.75" hidden="false" customHeight="false" outlineLevel="0" collapsed="false">
      <c r="A152" s="169"/>
      <c r="B152" s="169"/>
      <c r="C152" s="169"/>
      <c r="D152" s="358"/>
      <c r="E152" s="246"/>
      <c r="F152" s="214"/>
      <c r="G152" s="161"/>
      <c r="H152" s="231"/>
      <c r="I152" s="439"/>
      <c r="J152" s="231"/>
      <c r="K152" s="250"/>
      <c r="L152" s="202"/>
      <c r="N152" s="202"/>
      <c r="P152" s="214"/>
    </row>
    <row r="153" customFormat="false" ht="12.75" hidden="true" customHeight="false" outlineLevel="1" collapsed="false">
      <c r="A153" s="169"/>
      <c r="B153" s="169"/>
      <c r="C153" s="169"/>
      <c r="D153" s="358"/>
      <c r="E153" s="246"/>
      <c r="F153" s="214"/>
      <c r="G153" s="161"/>
      <c r="H153" s="231"/>
      <c r="I153" s="439"/>
      <c r="J153" s="231"/>
      <c r="K153" s="250"/>
      <c r="L153" s="202"/>
      <c r="N153" s="202"/>
      <c r="P153" s="214"/>
    </row>
    <row r="154" customFormat="false" ht="12.75" hidden="true" customHeight="false" outlineLevel="1" collapsed="false">
      <c r="A154" s="169"/>
      <c r="B154" s="169"/>
      <c r="C154" s="169"/>
      <c r="D154" s="358"/>
      <c r="E154" s="246"/>
      <c r="F154" s="214"/>
      <c r="G154" s="161"/>
      <c r="H154" s="231"/>
      <c r="I154" s="439"/>
      <c r="J154" s="231"/>
      <c r="K154" s="250"/>
      <c r="L154" s="202"/>
      <c r="N154" s="202"/>
      <c r="P154" s="214"/>
    </row>
    <row r="155" customFormat="false" ht="12.75" hidden="true" customHeight="false" outlineLevel="1" collapsed="false">
      <c r="A155" s="169"/>
      <c r="B155" s="169"/>
      <c r="C155" s="169"/>
      <c r="D155" s="358"/>
      <c r="E155" s="246"/>
      <c r="F155" s="214"/>
      <c r="G155" s="161"/>
      <c r="H155" s="231"/>
      <c r="I155" s="439"/>
      <c r="J155" s="231"/>
      <c r="K155" s="250"/>
      <c r="L155" s="202"/>
      <c r="N155" s="202"/>
      <c r="P155" s="214"/>
    </row>
    <row r="156" customFormat="false" ht="12.75" hidden="true" customHeight="false" outlineLevel="1" collapsed="false">
      <c r="A156" s="169"/>
      <c r="B156" s="169"/>
      <c r="C156" s="169"/>
      <c r="D156" s="358"/>
      <c r="E156" s="246"/>
      <c r="F156" s="214"/>
      <c r="G156" s="161"/>
      <c r="H156" s="231"/>
      <c r="I156" s="439"/>
      <c r="J156" s="231"/>
      <c r="K156" s="250"/>
      <c r="L156" s="202"/>
      <c r="N156" s="202"/>
      <c r="P156" s="214"/>
    </row>
    <row r="157" customFormat="false" ht="12.75" hidden="true" customHeight="false" outlineLevel="1" collapsed="false">
      <c r="A157" s="169"/>
      <c r="B157" s="169"/>
      <c r="C157" s="169"/>
      <c r="D157" s="358"/>
      <c r="E157" s="246"/>
      <c r="F157" s="214"/>
      <c r="G157" s="161"/>
      <c r="H157" s="231"/>
      <c r="I157" s="439"/>
      <c r="J157" s="231"/>
      <c r="K157" s="250"/>
      <c r="L157" s="202"/>
      <c r="N157" s="202"/>
      <c r="P157" s="214"/>
    </row>
    <row r="158" customFormat="false" ht="12.75" hidden="true" customHeight="false" outlineLevel="1" collapsed="false">
      <c r="A158" s="169"/>
      <c r="B158" s="169"/>
      <c r="C158" s="169"/>
      <c r="D158" s="358"/>
      <c r="E158" s="246"/>
      <c r="F158" s="214"/>
      <c r="G158" s="161"/>
      <c r="H158" s="231"/>
      <c r="I158" s="439"/>
      <c r="J158" s="231"/>
      <c r="K158" s="250"/>
      <c r="L158" s="202"/>
      <c r="N158" s="202"/>
      <c r="P158" s="214"/>
    </row>
    <row r="159" customFormat="false" ht="12.75" hidden="true" customHeight="false" outlineLevel="1" collapsed="false">
      <c r="A159" s="169"/>
      <c r="B159" s="169"/>
      <c r="C159" s="169"/>
      <c r="D159" s="358"/>
      <c r="E159" s="246"/>
      <c r="F159" s="214"/>
      <c r="G159" s="161"/>
      <c r="H159" s="231"/>
      <c r="I159" s="439"/>
      <c r="J159" s="231"/>
      <c r="K159" s="250"/>
      <c r="L159" s="202"/>
      <c r="N159" s="202"/>
      <c r="P159" s="214"/>
    </row>
    <row r="160" s="216" customFormat="true" ht="12.75" hidden="false" customHeight="false" outlineLevel="0" collapsed="false">
      <c r="A160" s="132"/>
      <c r="B160" s="132"/>
      <c r="C160" s="132"/>
      <c r="D160" s="368"/>
      <c r="E160" s="253"/>
      <c r="F160" s="253"/>
      <c r="G160" s="228"/>
      <c r="H160" s="466"/>
      <c r="I160" s="466"/>
      <c r="J160" s="228"/>
      <c r="K160" s="132"/>
      <c r="L160" s="229"/>
      <c r="M160" s="132"/>
      <c r="N160" s="229"/>
      <c r="O160" s="132"/>
      <c r="P160" s="229"/>
      <c r="Q160" s="425"/>
    </row>
    <row r="161" customFormat="false" ht="4.5" hidden="false" customHeight="true" outlineLevel="0" collapsed="false">
      <c r="A161" s="169"/>
      <c r="B161" s="169"/>
      <c r="C161" s="169"/>
      <c r="D161" s="358"/>
      <c r="E161" s="246"/>
      <c r="F161" s="214"/>
      <c r="G161" s="161"/>
      <c r="H161" s="231"/>
      <c r="I161" s="439"/>
      <c r="J161" s="231"/>
      <c r="K161" s="250"/>
      <c r="L161" s="202"/>
      <c r="N161" s="202"/>
      <c r="P161" s="214"/>
    </row>
    <row r="162" s="123" customFormat="true" ht="15" hidden="false" customHeight="false" outlineLevel="0" collapsed="false">
      <c r="A162" s="465"/>
      <c r="B162" s="132"/>
      <c r="C162" s="132"/>
      <c r="D162" s="368"/>
      <c r="E162" s="132"/>
      <c r="F162" s="340"/>
      <c r="G162" s="132"/>
      <c r="H162" s="466"/>
      <c r="I162" s="466"/>
      <c r="J162" s="466"/>
      <c r="K162" s="466"/>
      <c r="L162" s="132"/>
      <c r="M162" s="132"/>
      <c r="N162" s="132"/>
      <c r="O162" s="132"/>
      <c r="P162" s="132"/>
      <c r="Q162" s="425"/>
    </row>
    <row r="163" s="123" customFormat="true" ht="15" hidden="false" customHeight="false" outlineLevel="0" collapsed="false">
      <c r="A163" s="132"/>
      <c r="B163" s="132"/>
      <c r="C163" s="132"/>
      <c r="D163" s="368"/>
      <c r="E163" s="132"/>
      <c r="F163" s="340"/>
      <c r="G163" s="132"/>
      <c r="H163" s="466"/>
      <c r="I163" s="466"/>
      <c r="J163" s="466"/>
      <c r="K163" s="466"/>
      <c r="L163" s="132"/>
      <c r="M163" s="132"/>
      <c r="N163" s="132"/>
      <c r="O163" s="132"/>
      <c r="P163" s="132"/>
      <c r="Q163" s="425"/>
    </row>
    <row r="164" s="123" customFormat="true" ht="12.75" hidden="false" customHeight="false" outlineLevel="0" collapsed="false">
      <c r="A164" s="132"/>
      <c r="B164" s="132"/>
      <c r="C164" s="132"/>
      <c r="D164" s="368"/>
      <c r="E164" s="132"/>
      <c r="F164" s="132"/>
      <c r="G164" s="132"/>
      <c r="H164" s="466"/>
      <c r="I164" s="466"/>
      <c r="J164" s="466"/>
      <c r="K164" s="466"/>
      <c r="L164" s="132"/>
      <c r="M164" s="132"/>
      <c r="N164" s="132"/>
      <c r="O164" s="132"/>
      <c r="P164" s="132"/>
      <c r="Q164" s="425"/>
    </row>
    <row r="165" s="123" customFormat="true" ht="12.75" hidden="false" customHeight="true" outlineLevel="0" collapsed="false">
      <c r="A165" s="465"/>
      <c r="B165" s="132"/>
      <c r="C165" s="132"/>
      <c r="D165" s="368"/>
      <c r="E165" s="132"/>
      <c r="F165" s="140"/>
      <c r="G165" s="140"/>
      <c r="H165" s="368"/>
      <c r="I165" s="368"/>
      <c r="J165" s="368"/>
      <c r="K165" s="368"/>
      <c r="L165" s="140"/>
      <c r="M165" s="132"/>
      <c r="N165" s="141"/>
      <c r="O165" s="132"/>
      <c r="P165" s="141"/>
      <c r="Q165" s="425"/>
    </row>
    <row r="166" s="428" customFormat="true" ht="39" hidden="false" customHeight="true" outlineLevel="0" collapsed="false">
      <c r="A166" s="433"/>
      <c r="B166" s="433"/>
      <c r="C166" s="433"/>
      <c r="D166" s="467"/>
      <c r="E166" s="433"/>
      <c r="F166" s="433"/>
      <c r="G166" s="433"/>
      <c r="H166" s="466"/>
      <c r="I166" s="433"/>
      <c r="J166" s="433"/>
      <c r="K166" s="466"/>
      <c r="L166" s="156"/>
      <c r="M166" s="433"/>
      <c r="N166" s="141"/>
      <c r="O166" s="433"/>
      <c r="P166" s="312"/>
      <c r="Q166" s="425"/>
    </row>
    <row r="167" customFormat="false" ht="12.75" hidden="false" customHeight="false" outlineLevel="0" collapsed="false">
      <c r="A167" s="169"/>
      <c r="B167" s="169"/>
      <c r="C167" s="169"/>
      <c r="D167" s="358"/>
      <c r="E167" s="246"/>
      <c r="F167" s="214"/>
      <c r="G167" s="161"/>
      <c r="H167" s="231"/>
      <c r="I167" s="439"/>
      <c r="J167" s="231"/>
      <c r="K167" s="250"/>
      <c r="L167" s="202"/>
      <c r="N167" s="202"/>
      <c r="P167" s="214"/>
    </row>
    <row r="168" customFormat="false" ht="12.75" hidden="false" customHeight="false" outlineLevel="0" collapsed="false">
      <c r="A168" s="169"/>
      <c r="B168" s="169"/>
      <c r="C168" s="169"/>
      <c r="D168" s="358"/>
      <c r="E168" s="246"/>
      <c r="F168" s="214"/>
      <c r="G168" s="161"/>
      <c r="H168" s="231"/>
      <c r="I168" s="439"/>
      <c r="J168" s="231"/>
      <c r="K168" s="250"/>
      <c r="L168" s="202"/>
      <c r="N168" s="202"/>
      <c r="P168" s="214"/>
    </row>
    <row r="169" customFormat="false" ht="12.75" hidden="false" customHeight="false" outlineLevel="0" collapsed="false">
      <c r="A169" s="169"/>
      <c r="B169" s="169"/>
      <c r="C169" s="169"/>
      <c r="D169" s="358"/>
      <c r="E169" s="246"/>
      <c r="F169" s="214"/>
      <c r="G169" s="161"/>
      <c r="H169" s="231"/>
      <c r="I169" s="439"/>
      <c r="J169" s="231"/>
      <c r="K169" s="250"/>
      <c r="L169" s="202"/>
      <c r="N169" s="202"/>
      <c r="P169" s="214"/>
    </row>
    <row r="170" customFormat="false" ht="12.75" hidden="false" customHeight="false" outlineLevel="0" collapsed="false">
      <c r="A170" s="169"/>
      <c r="B170" s="169"/>
      <c r="C170" s="169"/>
      <c r="D170" s="358"/>
      <c r="E170" s="246"/>
      <c r="F170" s="214"/>
      <c r="G170" s="161"/>
      <c r="H170" s="231"/>
      <c r="I170" s="439"/>
      <c r="J170" s="231"/>
      <c r="K170" s="250"/>
      <c r="L170" s="202"/>
      <c r="N170" s="202"/>
      <c r="P170" s="214"/>
    </row>
    <row r="171" customFormat="false" ht="12.75" hidden="false" customHeight="false" outlineLevel="0" collapsed="false">
      <c r="A171" s="169"/>
      <c r="B171" s="169"/>
      <c r="C171" s="169"/>
      <c r="D171" s="358"/>
      <c r="E171" s="246"/>
      <c r="F171" s="214"/>
      <c r="G171" s="161"/>
      <c r="H171" s="231"/>
      <c r="I171" s="439"/>
      <c r="J171" s="231"/>
      <c r="K171" s="250"/>
      <c r="L171" s="202"/>
      <c r="N171" s="202"/>
      <c r="P171" s="214"/>
    </row>
    <row r="172" customFormat="false" ht="12.75" hidden="true" customHeight="false" outlineLevel="1" collapsed="false">
      <c r="A172" s="169"/>
      <c r="B172" s="169"/>
      <c r="C172" s="169"/>
      <c r="D172" s="358"/>
      <c r="E172" s="246"/>
      <c r="F172" s="214"/>
      <c r="G172" s="161"/>
      <c r="H172" s="231"/>
      <c r="I172" s="439"/>
      <c r="J172" s="231"/>
      <c r="K172" s="250"/>
      <c r="L172" s="202"/>
      <c r="N172" s="202"/>
      <c r="P172" s="214"/>
    </row>
    <row r="173" customFormat="false" ht="12.75" hidden="true" customHeight="false" outlineLevel="1" collapsed="false">
      <c r="A173" s="169"/>
      <c r="B173" s="169"/>
      <c r="C173" s="169"/>
      <c r="D173" s="358"/>
      <c r="E173" s="246"/>
      <c r="F173" s="214"/>
      <c r="G173" s="161"/>
      <c r="H173" s="231"/>
      <c r="I173" s="439"/>
      <c r="J173" s="231"/>
      <c r="K173" s="250"/>
      <c r="L173" s="202"/>
      <c r="N173" s="202"/>
      <c r="P173" s="214"/>
    </row>
    <row r="174" customFormat="false" ht="12.75" hidden="true" customHeight="false" outlineLevel="1" collapsed="false">
      <c r="A174" s="169"/>
      <c r="B174" s="169"/>
      <c r="C174" s="169"/>
      <c r="D174" s="358"/>
      <c r="E174" s="246"/>
      <c r="F174" s="214"/>
      <c r="G174" s="161"/>
      <c r="H174" s="231"/>
      <c r="I174" s="439"/>
      <c r="J174" s="231"/>
      <c r="K174" s="250"/>
      <c r="L174" s="202"/>
      <c r="N174" s="202"/>
      <c r="P174" s="214"/>
    </row>
    <row r="175" customFormat="false" ht="12.75" hidden="true" customHeight="false" outlineLevel="1" collapsed="false">
      <c r="A175" s="169"/>
      <c r="B175" s="169"/>
      <c r="C175" s="169"/>
      <c r="D175" s="358"/>
      <c r="E175" s="246"/>
      <c r="F175" s="214"/>
      <c r="G175" s="161"/>
      <c r="H175" s="231"/>
      <c r="I175" s="439"/>
      <c r="J175" s="231"/>
      <c r="K175" s="250"/>
      <c r="L175" s="202"/>
      <c r="N175" s="202"/>
      <c r="P175" s="214"/>
    </row>
    <row r="176" customFormat="false" ht="12.75" hidden="true" customHeight="false" outlineLevel="1" collapsed="false">
      <c r="A176" s="169"/>
      <c r="B176" s="169"/>
      <c r="C176" s="169"/>
      <c r="D176" s="358"/>
      <c r="E176" s="246"/>
      <c r="F176" s="214"/>
      <c r="G176" s="161"/>
      <c r="H176" s="231"/>
      <c r="I176" s="439"/>
      <c r="J176" s="231"/>
      <c r="K176" s="250"/>
      <c r="L176" s="202"/>
      <c r="N176" s="202"/>
      <c r="P176" s="214"/>
    </row>
    <row r="177" customFormat="false" ht="12.75" hidden="true" customHeight="false" outlineLevel="1" collapsed="false">
      <c r="A177" s="169"/>
      <c r="B177" s="169"/>
      <c r="C177" s="169"/>
      <c r="D177" s="358"/>
      <c r="E177" s="246"/>
      <c r="F177" s="214"/>
      <c r="G177" s="161"/>
      <c r="H177" s="231"/>
      <c r="I177" s="439"/>
      <c r="J177" s="231"/>
      <c r="K177" s="250"/>
      <c r="L177" s="202"/>
      <c r="N177" s="202"/>
      <c r="P177" s="214"/>
    </row>
    <row r="178" customFormat="false" ht="12.75" hidden="true" customHeight="false" outlineLevel="1" collapsed="false">
      <c r="A178" s="169"/>
      <c r="B178" s="169"/>
      <c r="C178" s="169"/>
      <c r="D178" s="358"/>
      <c r="E178" s="246"/>
      <c r="F178" s="214"/>
      <c r="G178" s="161"/>
      <c r="H178" s="231"/>
      <c r="I178" s="439"/>
      <c r="J178" s="231"/>
      <c r="K178" s="250"/>
      <c r="L178" s="202"/>
      <c r="N178" s="202"/>
      <c r="P178" s="214"/>
    </row>
    <row r="179" customFormat="false" ht="12.75" hidden="true" customHeight="false" outlineLevel="1" collapsed="false">
      <c r="A179" s="169"/>
      <c r="B179" s="169"/>
      <c r="C179" s="169"/>
      <c r="D179" s="358"/>
      <c r="E179" s="246"/>
      <c r="F179" s="214"/>
      <c r="G179" s="161"/>
      <c r="H179" s="231"/>
      <c r="I179" s="439"/>
      <c r="J179" s="231"/>
      <c r="K179" s="250"/>
      <c r="L179" s="202"/>
      <c r="N179" s="202"/>
      <c r="P179" s="214"/>
    </row>
    <row r="180" s="216" customFormat="true" ht="12.75" hidden="false" customHeight="false" outlineLevel="0" collapsed="false">
      <c r="A180" s="132"/>
      <c r="B180" s="132"/>
      <c r="C180" s="132"/>
      <c r="D180" s="368"/>
      <c r="E180" s="253"/>
      <c r="F180" s="253"/>
      <c r="G180" s="228"/>
      <c r="H180" s="466"/>
      <c r="I180" s="466"/>
      <c r="J180" s="466"/>
      <c r="K180" s="228"/>
      <c r="L180" s="229"/>
      <c r="M180" s="132"/>
      <c r="N180" s="229"/>
      <c r="O180" s="132"/>
      <c r="P180" s="229"/>
      <c r="Q180" s="425"/>
    </row>
    <row r="181" s="254" customFormat="true" ht="13.5" hidden="false" customHeight="false" outlineLevel="0" collapsed="false">
      <c r="A181" s="132"/>
      <c r="B181" s="132"/>
      <c r="C181" s="132"/>
      <c r="D181" s="368"/>
      <c r="E181" s="253"/>
      <c r="F181" s="253"/>
      <c r="G181" s="228"/>
      <c r="H181" s="266"/>
      <c r="I181" s="266"/>
      <c r="J181" s="266"/>
      <c r="K181" s="266"/>
      <c r="L181" s="229"/>
      <c r="M181" s="132"/>
      <c r="N181" s="229"/>
      <c r="O181" s="132"/>
      <c r="P181" s="229"/>
      <c r="Q181" s="425"/>
    </row>
    <row r="182" customFormat="false" ht="6.75" hidden="false" customHeight="true" outlineLevel="0" collapsed="false">
      <c r="A182" s="169"/>
      <c r="B182" s="169"/>
      <c r="C182" s="169"/>
      <c r="D182" s="358"/>
      <c r="E182" s="169"/>
      <c r="F182" s="169"/>
      <c r="G182" s="169"/>
      <c r="H182" s="231"/>
      <c r="I182" s="231"/>
      <c r="J182" s="231"/>
      <c r="K182" s="231"/>
      <c r="L182" s="169"/>
      <c r="N182" s="169"/>
      <c r="P182" s="169"/>
    </row>
    <row r="183" customFormat="false" ht="12.75" hidden="false" customHeight="true" outlineLevel="0" collapsed="false">
      <c r="A183" s="465"/>
      <c r="B183" s="169"/>
      <c r="C183" s="169"/>
      <c r="D183" s="358"/>
      <c r="E183" s="169"/>
      <c r="F183" s="169"/>
      <c r="G183" s="169"/>
      <c r="H183" s="231"/>
      <c r="I183" s="231"/>
      <c r="J183" s="231"/>
      <c r="K183" s="231"/>
      <c r="L183" s="169"/>
      <c r="M183" s="312"/>
      <c r="N183" s="169"/>
      <c r="P183" s="169"/>
    </row>
    <row r="184" customFormat="false" ht="12.75" hidden="false" customHeight="true" outlineLevel="0" collapsed="false">
      <c r="A184" s="169"/>
      <c r="B184" s="470"/>
      <c r="C184" s="169"/>
      <c r="D184" s="358"/>
      <c r="E184" s="169"/>
      <c r="F184" s="169"/>
      <c r="G184" s="276"/>
      <c r="H184" s="231"/>
      <c r="I184" s="231"/>
      <c r="J184" s="231"/>
      <c r="K184" s="201"/>
      <c r="L184" s="202"/>
      <c r="M184" s="312"/>
      <c r="N184" s="202"/>
      <c r="P184" s="214"/>
    </row>
    <row r="185" customFormat="false" ht="12.75" hidden="false" customHeight="false" outlineLevel="0" collapsed="false">
      <c r="A185" s="169"/>
      <c r="B185" s="169"/>
      <c r="C185" s="169"/>
      <c r="D185" s="358"/>
      <c r="E185" s="169"/>
      <c r="F185" s="169"/>
      <c r="G185" s="276"/>
      <c r="H185" s="231"/>
      <c r="I185" s="231"/>
      <c r="J185" s="231"/>
      <c r="K185" s="201"/>
      <c r="L185" s="202"/>
      <c r="M185" s="312"/>
      <c r="N185" s="202"/>
      <c r="P185" s="214"/>
    </row>
    <row r="186" customFormat="false" ht="12.75" hidden="false" customHeight="false" outlineLevel="0" collapsed="false">
      <c r="A186" s="169"/>
      <c r="B186" s="169"/>
      <c r="C186" s="169"/>
      <c r="D186" s="358"/>
      <c r="E186" s="169"/>
      <c r="F186" s="169"/>
      <c r="G186" s="276"/>
      <c r="H186" s="231"/>
      <c r="I186" s="231"/>
      <c r="J186" s="231"/>
      <c r="K186" s="201"/>
      <c r="L186" s="202"/>
      <c r="M186" s="312"/>
      <c r="N186" s="202"/>
      <c r="P186" s="214"/>
    </row>
    <row r="187" s="446" customFormat="true" ht="12.75" hidden="false" customHeight="true" outlineLevel="0" collapsed="false">
      <c r="A187" s="364"/>
      <c r="B187" s="169"/>
      <c r="C187" s="169"/>
      <c r="D187" s="358"/>
      <c r="E187" s="169"/>
      <c r="F187" s="169"/>
      <c r="G187" s="469"/>
      <c r="H187" s="169"/>
      <c r="I187" s="169"/>
      <c r="J187" s="169"/>
      <c r="K187" s="169"/>
      <c r="L187" s="284"/>
      <c r="M187" s="169"/>
      <c r="N187" s="229"/>
      <c r="O187" s="450"/>
      <c r="P187" s="229"/>
      <c r="Q187" s="234"/>
    </row>
    <row r="188" customFormat="false" ht="12.75" hidden="false" customHeight="false" outlineLevel="0" collapsed="false">
      <c r="A188" s="169"/>
      <c r="B188" s="169"/>
      <c r="C188" s="169"/>
      <c r="D188" s="358"/>
      <c r="E188" s="169"/>
      <c r="F188" s="169"/>
      <c r="G188" s="276"/>
      <c r="H188" s="231"/>
      <c r="I188" s="231"/>
      <c r="J188" s="231"/>
      <c r="K188" s="201"/>
      <c r="L188" s="202"/>
      <c r="N188" s="202"/>
      <c r="P188" s="214"/>
    </row>
    <row r="189" s="451" customFormat="true" ht="13.5" hidden="false" customHeight="false" outlineLevel="0" collapsed="false">
      <c r="A189" s="132"/>
      <c r="B189" s="169"/>
      <c r="C189" s="169"/>
      <c r="D189" s="358"/>
      <c r="E189" s="169"/>
      <c r="F189" s="169"/>
      <c r="G189" s="469"/>
      <c r="H189" s="169"/>
      <c r="I189" s="169"/>
      <c r="J189" s="169"/>
      <c r="K189" s="169"/>
      <c r="L189" s="284"/>
      <c r="M189" s="169"/>
      <c r="N189" s="229"/>
      <c r="O189" s="450"/>
      <c r="P189" s="229"/>
      <c r="Q189" s="234"/>
    </row>
    <row r="190" s="254" customFormat="true" ht="13.5" hidden="false" customHeight="true" outlineLevel="0" collapsed="false">
      <c r="A190" s="132"/>
      <c r="B190" s="132"/>
      <c r="C190" s="132"/>
      <c r="D190" s="368"/>
      <c r="E190" s="169"/>
      <c r="F190" s="132"/>
      <c r="G190" s="469"/>
      <c r="H190" s="132"/>
      <c r="I190" s="132"/>
      <c r="J190" s="132"/>
      <c r="K190" s="132"/>
      <c r="L190" s="284"/>
      <c r="M190" s="169"/>
      <c r="N190" s="229"/>
      <c r="O190" s="457"/>
      <c r="P190" s="229"/>
      <c r="Q190" s="425"/>
    </row>
    <row r="191" s="169" customFormat="true" ht="12.75" hidden="false" customHeight="false" outlineLevel="0" collapsed="false">
      <c r="A191" s="132"/>
      <c r="D191" s="358"/>
      <c r="Q191" s="234"/>
    </row>
    <row r="192" s="299" customFormat="true" ht="13.5" hidden="false" customHeight="true" outlineLevel="0" collapsed="false">
      <c r="A192" s="132"/>
      <c r="B192" s="132"/>
      <c r="C192" s="132"/>
      <c r="D192" s="368"/>
      <c r="E192" s="234"/>
      <c r="F192" s="132"/>
      <c r="G192" s="132"/>
      <c r="H192" s="132"/>
      <c r="I192" s="132"/>
      <c r="J192" s="132"/>
      <c r="K192" s="132"/>
      <c r="L192" s="132"/>
      <c r="M192" s="169"/>
      <c r="N192" s="229"/>
      <c r="O192" s="132"/>
      <c r="P192" s="229"/>
      <c r="Q192" s="425"/>
    </row>
    <row r="193" customFormat="false" ht="25.5" hidden="false" customHeight="true" outlineLevel="0" collapsed="false">
      <c r="A193" s="169"/>
      <c r="B193" s="169"/>
      <c r="C193" s="169"/>
      <c r="D193" s="358"/>
      <c r="E193" s="169"/>
      <c r="F193" s="169"/>
      <c r="G193" s="169"/>
      <c r="H193" s="231"/>
      <c r="I193" s="231"/>
      <c r="J193" s="231"/>
      <c r="K193" s="231"/>
      <c r="L193" s="169"/>
      <c r="N193" s="169"/>
      <c r="P193" s="169"/>
    </row>
    <row r="194" customFormat="false" ht="18" hidden="false" customHeight="true" outlineLevel="0" collapsed="false">
      <c r="A194" s="471"/>
      <c r="B194" s="472"/>
      <c r="C194" s="169"/>
      <c r="D194" s="358"/>
      <c r="E194" s="169"/>
      <c r="F194" s="471"/>
      <c r="G194" s="312"/>
      <c r="H194" s="312"/>
      <c r="I194" s="312"/>
      <c r="J194" s="312"/>
      <c r="K194" s="312"/>
      <c r="L194" s="312"/>
      <c r="M194" s="471"/>
      <c r="N194" s="312"/>
      <c r="O194" s="473"/>
      <c r="P194" s="473"/>
    </row>
    <row r="195" customFormat="false" ht="15" hidden="false" customHeight="false" outlineLevel="0" collapsed="false">
      <c r="A195" s="471"/>
      <c r="B195" s="472"/>
      <c r="C195" s="169"/>
      <c r="D195" s="358"/>
      <c r="E195" s="169"/>
      <c r="F195" s="471"/>
      <c r="G195" s="312"/>
      <c r="H195" s="312"/>
      <c r="I195" s="312"/>
      <c r="J195" s="312"/>
      <c r="K195" s="312"/>
      <c r="L195" s="312"/>
      <c r="N195" s="473"/>
      <c r="O195" s="473"/>
      <c r="P195" s="473"/>
    </row>
    <row r="196" customFormat="false" ht="15" hidden="false" customHeight="false" outlineLevel="0" collapsed="false">
      <c r="A196" s="471"/>
      <c r="B196" s="472"/>
      <c r="C196" s="169"/>
      <c r="D196" s="358"/>
      <c r="E196" s="169"/>
      <c r="F196" s="471"/>
      <c r="G196" s="312"/>
      <c r="H196" s="312"/>
      <c r="I196" s="312"/>
      <c r="J196" s="312"/>
      <c r="K196" s="312"/>
      <c r="L196" s="312"/>
      <c r="N196" s="473"/>
      <c r="O196" s="473"/>
      <c r="P196" s="473"/>
      <c r="Q196" s="474"/>
    </row>
    <row r="197" customFormat="false" ht="15" hidden="false" customHeight="false" outlineLevel="0" collapsed="false">
      <c r="A197" s="471"/>
      <c r="B197" s="472"/>
      <c r="C197" s="169"/>
      <c r="D197" s="358"/>
      <c r="E197" s="169"/>
      <c r="F197" s="471"/>
      <c r="G197" s="312"/>
      <c r="H197" s="312"/>
      <c r="I197" s="312"/>
      <c r="J197" s="312"/>
      <c r="K197" s="312"/>
      <c r="L197" s="312"/>
      <c r="N197" s="473"/>
      <c r="O197" s="473"/>
      <c r="P197" s="473"/>
      <c r="Q197" s="474"/>
    </row>
    <row r="198" customFormat="false" ht="15" hidden="false" customHeight="false" outlineLevel="0" collapsed="false">
      <c r="A198" s="471"/>
      <c r="B198" s="472"/>
      <c r="C198" s="169"/>
      <c r="D198" s="358"/>
      <c r="E198" s="169"/>
      <c r="F198" s="471"/>
      <c r="G198" s="312"/>
      <c r="H198" s="312"/>
      <c r="I198" s="312"/>
      <c r="J198" s="312"/>
      <c r="K198" s="312"/>
      <c r="L198" s="312"/>
      <c r="N198" s="473"/>
      <c r="O198" s="473"/>
      <c r="P198" s="473"/>
    </row>
    <row r="199" customFormat="false" ht="12.75" hidden="false" customHeight="false" outlineLevel="0" collapsed="false">
      <c r="A199" s="471"/>
      <c r="B199" s="472"/>
      <c r="C199" s="169"/>
      <c r="D199" s="358"/>
      <c r="E199" s="169"/>
      <c r="F199" s="471"/>
      <c r="G199" s="312"/>
      <c r="H199" s="312"/>
      <c r="I199" s="312"/>
      <c r="J199" s="312"/>
      <c r="K199" s="312"/>
      <c r="L199" s="312"/>
      <c r="N199" s="169"/>
      <c r="P199" s="169"/>
    </row>
    <row r="200" customFormat="false" ht="12.75" hidden="false" customHeight="false" outlineLevel="0" collapsed="false">
      <c r="A200" s="169"/>
      <c r="B200" s="234"/>
      <c r="C200" s="169"/>
      <c r="D200" s="358"/>
      <c r="E200" s="169"/>
      <c r="F200" s="169"/>
      <c r="G200" s="234"/>
      <c r="H200" s="234"/>
      <c r="I200" s="234"/>
      <c r="J200" s="234"/>
      <c r="K200" s="234"/>
      <c r="L200" s="234"/>
      <c r="N200" s="169"/>
      <c r="P200" s="169"/>
    </row>
    <row r="201" customFormat="false" ht="12.75" hidden="false" customHeight="false" outlineLevel="0" collapsed="false">
      <c r="A201" s="169"/>
      <c r="B201" s="234"/>
      <c r="C201" s="169"/>
      <c r="D201" s="358"/>
      <c r="E201" s="169"/>
      <c r="F201" s="169"/>
      <c r="G201" s="169"/>
      <c r="H201" s="231"/>
      <c r="I201" s="231"/>
      <c r="J201" s="231"/>
      <c r="K201" s="231"/>
      <c r="L201" s="169"/>
      <c r="N201" s="169"/>
      <c r="P201" s="169"/>
    </row>
    <row r="202" customFormat="false" ht="12.75" hidden="false" customHeight="false" outlineLevel="0" collapsed="false">
      <c r="A202" s="169"/>
      <c r="B202" s="234"/>
      <c r="C202" s="169"/>
      <c r="D202" s="358"/>
      <c r="E202" s="169"/>
      <c r="F202" s="169"/>
      <c r="G202" s="169"/>
      <c r="H202" s="231"/>
      <c r="I202" s="231"/>
      <c r="J202" s="231"/>
      <c r="K202" s="231"/>
      <c r="L202" s="169"/>
      <c r="N202" s="169"/>
      <c r="P202" s="169"/>
    </row>
    <row r="203" s="232" customFormat="true" ht="12.75" hidden="false" customHeight="false" outlineLevel="0" collapsed="false">
      <c r="A203" s="169"/>
      <c r="B203" s="169"/>
      <c r="C203" s="169"/>
      <c r="D203" s="358"/>
      <c r="E203" s="169"/>
      <c r="F203" s="169"/>
      <c r="G203" s="169"/>
      <c r="H203" s="231"/>
      <c r="I203" s="231"/>
      <c r="J203" s="231"/>
      <c r="K203" s="231"/>
      <c r="L203" s="169"/>
      <c r="M203" s="169"/>
      <c r="N203" s="169"/>
      <c r="O203" s="169"/>
      <c r="P203" s="169"/>
      <c r="Q203" s="234"/>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c r="AO203" s="113"/>
      <c r="AP203" s="113"/>
      <c r="AQ203" s="113"/>
      <c r="AR203" s="113"/>
      <c r="AS203" s="113"/>
      <c r="AT203" s="113"/>
      <c r="AU203" s="113"/>
      <c r="AV203" s="113"/>
      <c r="AW203" s="113"/>
      <c r="AX203" s="113"/>
      <c r="AY203" s="113"/>
      <c r="AZ203" s="113"/>
      <c r="BA203" s="113"/>
      <c r="BB203" s="113"/>
      <c r="BC203" s="113"/>
      <c r="BD203" s="113"/>
      <c r="BE203" s="113"/>
      <c r="BF203" s="113"/>
      <c r="BG203" s="113"/>
      <c r="BH203" s="113"/>
      <c r="BI203" s="113"/>
      <c r="BJ203" s="113"/>
      <c r="BK203" s="113"/>
      <c r="BL203" s="113"/>
      <c r="BM203" s="113"/>
      <c r="BN203" s="113"/>
      <c r="BO203" s="113"/>
      <c r="BP203" s="113"/>
      <c r="BQ203" s="113"/>
      <c r="BR203" s="113"/>
    </row>
    <row r="204" s="232" customFormat="true" ht="12.75" hidden="false" customHeight="false" outlineLevel="0" collapsed="false">
      <c r="A204" s="169"/>
      <c r="B204" s="169"/>
      <c r="C204" s="169"/>
      <c r="D204" s="358"/>
      <c r="E204" s="169"/>
      <c r="F204" s="169"/>
      <c r="G204" s="169"/>
      <c r="H204" s="231"/>
      <c r="I204" s="231"/>
      <c r="J204" s="231"/>
      <c r="K204" s="231"/>
      <c r="L204" s="169"/>
      <c r="M204" s="169"/>
      <c r="N204" s="169"/>
      <c r="O204" s="169"/>
      <c r="P204" s="169"/>
      <c r="Q204" s="234"/>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c r="AO204" s="113"/>
      <c r="AP204" s="113"/>
      <c r="AQ204" s="113"/>
      <c r="AR204" s="113"/>
      <c r="AS204" s="113"/>
      <c r="AT204" s="113"/>
      <c r="AU204" s="113"/>
      <c r="AV204" s="113"/>
      <c r="AW204" s="113"/>
      <c r="AX204" s="113"/>
      <c r="AY204" s="113"/>
      <c r="AZ204" s="113"/>
      <c r="BA204" s="113"/>
      <c r="BB204" s="113"/>
      <c r="BC204" s="113"/>
      <c r="BD204" s="113"/>
      <c r="BE204" s="113"/>
      <c r="BF204" s="113"/>
      <c r="BG204" s="113"/>
      <c r="BH204" s="113"/>
      <c r="BI204" s="113"/>
      <c r="BJ204" s="113"/>
      <c r="BK204" s="113"/>
      <c r="BL204" s="113"/>
      <c r="BM204" s="113"/>
      <c r="BN204" s="113"/>
      <c r="BO204" s="113"/>
      <c r="BP204" s="113"/>
      <c r="BQ204" s="113"/>
      <c r="BR204" s="113"/>
    </row>
    <row r="205" s="232" customFormat="true" ht="12.75" hidden="false" customHeight="false" outlineLevel="0" collapsed="false">
      <c r="A205" s="113"/>
      <c r="B205" s="113"/>
      <c r="C205" s="113"/>
      <c r="D205" s="421"/>
      <c r="E205" s="113"/>
      <c r="F205" s="113"/>
      <c r="G205" s="113"/>
      <c r="H205" s="422"/>
      <c r="I205" s="422"/>
      <c r="J205" s="422"/>
      <c r="K205" s="422"/>
      <c r="L205" s="113"/>
      <c r="M205" s="169"/>
      <c r="N205" s="113"/>
      <c r="O205" s="169"/>
      <c r="P205" s="113"/>
      <c r="Q205" s="234"/>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c r="AO205" s="113"/>
      <c r="AP205" s="113"/>
      <c r="AQ205" s="113"/>
      <c r="AR205" s="113"/>
      <c r="AS205" s="113"/>
      <c r="AT205" s="113"/>
      <c r="AU205" s="113"/>
      <c r="AV205" s="113"/>
      <c r="AW205" s="113"/>
      <c r="AX205" s="113"/>
      <c r="AY205" s="113"/>
      <c r="AZ205" s="113"/>
      <c r="BA205" s="113"/>
      <c r="BB205" s="113"/>
      <c r="BC205" s="113"/>
      <c r="BD205" s="113"/>
      <c r="BE205" s="113"/>
      <c r="BF205" s="113"/>
      <c r="BG205" s="113"/>
      <c r="BH205" s="113"/>
      <c r="BI205" s="113"/>
      <c r="BJ205" s="113"/>
      <c r="BK205" s="113"/>
      <c r="BL205" s="113"/>
      <c r="BM205" s="113"/>
      <c r="BN205" s="113"/>
      <c r="BO205" s="113"/>
      <c r="BP205" s="113"/>
      <c r="BQ205" s="113"/>
      <c r="BR205" s="113"/>
    </row>
    <row r="206" s="232" customFormat="true" ht="12.75" hidden="false" customHeight="false" outlineLevel="0" collapsed="false">
      <c r="A206" s="113"/>
      <c r="B206" s="113"/>
      <c r="C206" s="113"/>
      <c r="D206" s="421"/>
      <c r="E206" s="113"/>
      <c r="F206" s="113"/>
      <c r="G206" s="113"/>
      <c r="H206" s="422"/>
      <c r="I206" s="422"/>
      <c r="J206" s="422"/>
      <c r="K206" s="422"/>
      <c r="L206" s="113"/>
      <c r="M206" s="169"/>
      <c r="N206" s="113"/>
      <c r="O206" s="169"/>
      <c r="P206" s="113"/>
      <c r="Q206" s="234"/>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c r="AO206" s="113"/>
      <c r="AP206" s="113"/>
      <c r="AQ206" s="113"/>
      <c r="AR206" s="113"/>
      <c r="AS206" s="113"/>
      <c r="AT206" s="113"/>
      <c r="AU206" s="113"/>
      <c r="AV206" s="113"/>
      <c r="AW206" s="113"/>
      <c r="AX206" s="113"/>
      <c r="AY206" s="113"/>
      <c r="AZ206" s="113"/>
      <c r="BA206" s="113"/>
      <c r="BB206" s="113"/>
      <c r="BC206" s="113"/>
      <c r="BD206" s="113"/>
      <c r="BE206" s="113"/>
      <c r="BF206" s="113"/>
      <c r="BG206" s="113"/>
      <c r="BH206" s="113"/>
      <c r="BI206" s="113"/>
      <c r="BJ206" s="113"/>
      <c r="BK206" s="113"/>
      <c r="BL206" s="113"/>
      <c r="BM206" s="113"/>
      <c r="BN206" s="113"/>
      <c r="BO206" s="113"/>
      <c r="BP206" s="113"/>
      <c r="BQ206" s="113"/>
      <c r="BR206" s="113"/>
    </row>
    <row r="207" s="232" customFormat="true" ht="12.75" hidden="false" customHeight="false" outlineLevel="0" collapsed="false">
      <c r="A207" s="113"/>
      <c r="B207" s="113"/>
      <c r="C207" s="113"/>
      <c r="D207" s="421"/>
      <c r="E207" s="113"/>
      <c r="F207" s="113"/>
      <c r="G207" s="113"/>
      <c r="H207" s="422"/>
      <c r="I207" s="422"/>
      <c r="J207" s="422"/>
      <c r="K207" s="422"/>
      <c r="L207" s="113"/>
      <c r="M207" s="169"/>
      <c r="N207" s="113"/>
      <c r="O207" s="169"/>
      <c r="P207" s="113"/>
      <c r="Q207" s="234"/>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3"/>
      <c r="BL207" s="113"/>
      <c r="BM207" s="113"/>
      <c r="BN207" s="113"/>
      <c r="BO207" s="113"/>
      <c r="BP207" s="113"/>
      <c r="BQ207" s="113"/>
      <c r="BR207" s="113"/>
    </row>
    <row r="208" s="232" customFormat="true" ht="12.75" hidden="false" customHeight="false" outlineLevel="0" collapsed="false">
      <c r="A208" s="113"/>
      <c r="B208" s="113"/>
      <c r="C208" s="113"/>
      <c r="D208" s="421"/>
      <c r="E208" s="113"/>
      <c r="F208" s="113"/>
      <c r="G208" s="113"/>
      <c r="H208" s="422"/>
      <c r="I208" s="422"/>
      <c r="J208" s="422"/>
      <c r="K208" s="422"/>
      <c r="L208" s="113"/>
      <c r="M208" s="169"/>
      <c r="N208" s="113"/>
      <c r="O208" s="169"/>
      <c r="P208" s="113"/>
      <c r="Q208" s="234"/>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c r="AO208" s="113"/>
      <c r="AP208" s="113"/>
      <c r="AQ208" s="113"/>
      <c r="AR208" s="113"/>
      <c r="AS208" s="113"/>
      <c r="AT208" s="113"/>
      <c r="AU208" s="113"/>
      <c r="AV208" s="113"/>
      <c r="AW208" s="113"/>
      <c r="AX208" s="113"/>
      <c r="AY208" s="113"/>
      <c r="AZ208" s="113"/>
      <c r="BA208" s="113"/>
      <c r="BB208" s="113"/>
      <c r="BC208" s="113"/>
      <c r="BD208" s="113"/>
      <c r="BE208" s="113"/>
      <c r="BF208" s="113"/>
      <c r="BG208" s="113"/>
      <c r="BH208" s="113"/>
      <c r="BI208" s="113"/>
      <c r="BJ208" s="113"/>
      <c r="BK208" s="113"/>
      <c r="BL208" s="113"/>
      <c r="BM208" s="113"/>
      <c r="BN208" s="113"/>
      <c r="BO208" s="113"/>
      <c r="BP208" s="113"/>
      <c r="BQ208" s="113"/>
      <c r="BR208" s="113"/>
    </row>
  </sheetData>
  <mergeCells count="13">
    <mergeCell ref="F4:L4"/>
    <mergeCell ref="N4:N5"/>
    <mergeCell ref="P4:P5"/>
    <mergeCell ref="G44:L44"/>
    <mergeCell ref="N44:P51"/>
    <mergeCell ref="G45:L46"/>
    <mergeCell ref="G47:L49"/>
    <mergeCell ref="G50:L51"/>
    <mergeCell ref="G52:L53"/>
    <mergeCell ref="G57:L58"/>
    <mergeCell ref="G60:L61"/>
    <mergeCell ref="N107:N108"/>
    <mergeCell ref="N165:N166"/>
  </mergeCells>
  <printOptions headings="false" gridLines="false" gridLinesSet="true" horizontalCentered="false" verticalCentered="false"/>
  <pageMargins left="0.275694444444444" right="0.196527777777778" top="0.275694444444444" bottom="0.315277777777778" header="0.511811023622047" footer="0.157638888888889"/>
  <pageSetup paperSize="1" scale="100" fitToWidth="1" fitToHeight="0" pageOrder="downThenOver" orientation="landscape" blackAndWhite="false" draft="false" cellComments="none" horizontalDpi="300" verticalDpi="300" copies="1"/>
  <headerFooter differentFirst="false" differentOddEven="false">
    <oddHeader/>
    <oddFooter>&amp;L&amp;Z&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48" activeCellId="0" sqref="F48"/>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49.28"/>
    <col collapsed="false" customWidth="true" hidden="false" outlineLevel="0" max="3" min="3" style="0" width="24.41"/>
    <col collapsed="false" customWidth="true" hidden="false" outlineLevel="0" max="4" min="4" style="0" width="19.41"/>
    <col collapsed="false" customWidth="true" hidden="false" outlineLevel="0" max="5" min="5" style="0" width="10.71"/>
    <col collapsed="false" customWidth="true" hidden="false" outlineLevel="0" max="7" min="7" style="0" width="11.56"/>
    <col collapsed="false" customWidth="true" hidden="false" outlineLevel="0" max="8" min="8" style="0" width="13.99"/>
    <col collapsed="false" customWidth="true" hidden="false" outlineLevel="0" max="9" min="9" style="0" width="3.7"/>
    <col collapsed="false" customWidth="true" hidden="false" outlineLevel="0" max="10" min="10" style="0" width="15.28"/>
    <col collapsed="false" customWidth="true" hidden="false" outlineLevel="0" max="11" min="11" style="0" width="10.41"/>
    <col collapsed="false" customWidth="true" hidden="false" outlineLevel="0" max="12" min="12" style="0" width="3.99"/>
    <col collapsed="false" customWidth="true" hidden="false" outlineLevel="0" max="13" min="13" style="0" width="13.7"/>
    <col collapsed="false" customWidth="true" hidden="false" outlineLevel="0" max="14" min="14" style="0" width="11.56"/>
    <col collapsed="false" customWidth="true" hidden="false" outlineLevel="0" max="15" min="15" style="0" width="14.85"/>
  </cols>
  <sheetData>
    <row r="1" customFormat="false" ht="15" hidden="false" customHeight="false" outlineLevel="0" collapsed="false">
      <c r="A1" s="475" t="s">
        <v>143</v>
      </c>
      <c r="C1" s="33" t="s">
        <v>36</v>
      </c>
      <c r="D1" s="34"/>
      <c r="E1" s="33" t="s">
        <v>37</v>
      </c>
    </row>
    <row r="3" s="476" customFormat="true" ht="51" hidden="false" customHeight="false" outlineLevel="0" collapsed="false">
      <c r="A3" s="476" t="s">
        <v>56</v>
      </c>
      <c r="B3" s="476" t="s">
        <v>75</v>
      </c>
      <c r="C3" s="476" t="s">
        <v>144</v>
      </c>
      <c r="D3" s="476" t="s">
        <v>76</v>
      </c>
      <c r="E3" s="477" t="s">
        <v>55</v>
      </c>
      <c r="F3" s="478" t="s">
        <v>145</v>
      </c>
      <c r="G3" s="477" t="s">
        <v>146</v>
      </c>
      <c r="H3" s="479" t="s">
        <v>147</v>
      </c>
      <c r="I3" s="479"/>
      <c r="J3" s="480" t="s">
        <v>148</v>
      </c>
      <c r="K3" s="481" t="s">
        <v>149</v>
      </c>
      <c r="L3" s="481"/>
      <c r="M3" s="480" t="s">
        <v>150</v>
      </c>
      <c r="N3" s="476" t="s">
        <v>151</v>
      </c>
      <c r="O3" s="476" t="s">
        <v>16</v>
      </c>
    </row>
    <row r="4" customFormat="false" ht="15" hidden="false" customHeight="false" outlineLevel="0" collapsed="false">
      <c r="A4" s="482" t="s">
        <v>45</v>
      </c>
      <c r="B4" s="0" t="s">
        <v>152</v>
      </c>
      <c r="C4" s="0" t="s">
        <v>153</v>
      </c>
      <c r="D4" s="0" t="s">
        <v>116</v>
      </c>
      <c r="E4" s="483" t="n">
        <v>2006</v>
      </c>
      <c r="F4" s="484" t="n">
        <v>140</v>
      </c>
      <c r="G4" s="485" t="n">
        <v>8</v>
      </c>
      <c r="H4" s="486" t="n">
        <v>44.35</v>
      </c>
      <c r="I4" s="486"/>
      <c r="J4" s="487" t="n">
        <f aca="false">(H4*F4)</f>
        <v>6209</v>
      </c>
      <c r="K4" s="488" t="n">
        <v>0.1</v>
      </c>
      <c r="L4" s="488"/>
      <c r="M4" s="487" t="n">
        <f aca="false">+J4*(1-K4)</f>
        <v>5588.1</v>
      </c>
      <c r="N4" s="199" t="n">
        <v>0.0119</v>
      </c>
      <c r="O4" s="489" t="n">
        <f aca="false">+M4*N4</f>
        <v>66.49839</v>
      </c>
    </row>
    <row r="5" customFormat="false" ht="15" hidden="false" customHeight="false" outlineLevel="0" collapsed="false">
      <c r="A5" s="482"/>
      <c r="E5" s="483"/>
      <c r="F5" s="484"/>
      <c r="G5" s="485"/>
      <c r="H5" s="486"/>
      <c r="I5" s="486"/>
      <c r="J5" s="490" t="n">
        <f aca="false">SUM(J4)</f>
        <v>6209</v>
      </c>
      <c r="K5" s="488"/>
      <c r="L5" s="488"/>
      <c r="M5" s="490" t="n">
        <f aca="false">SUM(M4)</f>
        <v>5588.1</v>
      </c>
      <c r="N5" s="199"/>
      <c r="O5" s="491" t="n">
        <f aca="false">SUM(O4)</f>
        <v>66.49839</v>
      </c>
    </row>
    <row r="6" customFormat="false" ht="15" hidden="false" customHeight="false" outlineLevel="0" collapsed="false">
      <c r="A6" s="482"/>
      <c r="E6" s="483"/>
      <c r="F6" s="484"/>
      <c r="G6" s="485"/>
      <c r="H6" s="486"/>
      <c r="I6" s="486"/>
      <c r="J6" s="487"/>
      <c r="K6" s="488"/>
      <c r="L6" s="488"/>
      <c r="M6" s="487"/>
      <c r="N6" s="199"/>
      <c r="O6" s="489"/>
    </row>
    <row r="7" customFormat="false" ht="15" hidden="false" customHeight="false" outlineLevel="0" collapsed="false">
      <c r="A7" s="482" t="s">
        <v>45</v>
      </c>
      <c r="B7" s="0" t="s">
        <v>118</v>
      </c>
      <c r="C7" s="0" t="s">
        <v>154</v>
      </c>
      <c r="D7" s="0" t="s">
        <v>155</v>
      </c>
      <c r="E7" s="483" t="n">
        <v>2006</v>
      </c>
      <c r="F7" s="484" t="n">
        <v>8</v>
      </c>
      <c r="G7" s="485" t="n">
        <v>20</v>
      </c>
      <c r="H7" s="486" t="n">
        <v>600</v>
      </c>
      <c r="I7" s="492" t="s">
        <v>99</v>
      </c>
      <c r="J7" s="487" t="n">
        <f aca="false">(H7*F7)</f>
        <v>4800</v>
      </c>
      <c r="K7" s="488" t="n">
        <v>0</v>
      </c>
      <c r="L7" s="488"/>
      <c r="M7" s="487" t="n">
        <f aca="false">+J7*(1-K7)</f>
        <v>4800</v>
      </c>
      <c r="N7" s="201" t="n">
        <f aca="false">N4</f>
        <v>0.0119</v>
      </c>
      <c r="O7" s="489" t="n">
        <f aca="false">+M7*N7</f>
        <v>57.12</v>
      </c>
    </row>
    <row r="8" customFormat="false" ht="15" hidden="false" customHeight="false" outlineLevel="0" collapsed="false">
      <c r="A8" s="482"/>
      <c r="E8" s="483"/>
      <c r="F8" s="484"/>
      <c r="G8" s="485"/>
      <c r="H8" s="486"/>
      <c r="I8" s="486"/>
      <c r="J8" s="490" t="n">
        <f aca="false">SUM(J7)</f>
        <v>4800</v>
      </c>
      <c r="K8" s="488"/>
      <c r="L8" s="488"/>
      <c r="M8" s="490" t="n">
        <f aca="false">SUM(M7)</f>
        <v>4800</v>
      </c>
      <c r="N8" s="199"/>
      <c r="O8" s="491" t="n">
        <f aca="false">SUM(O7)</f>
        <v>57.12</v>
      </c>
    </row>
    <row r="9" customFormat="false" ht="15" hidden="false" customHeight="false" outlineLevel="0" collapsed="false">
      <c r="A9" s="482"/>
      <c r="E9" s="483"/>
      <c r="F9" s="484"/>
      <c r="G9" s="485"/>
      <c r="H9" s="486"/>
      <c r="I9" s="486"/>
      <c r="J9" s="487"/>
      <c r="K9" s="488"/>
      <c r="L9" s="488"/>
      <c r="M9" s="487"/>
      <c r="N9" s="199"/>
      <c r="O9" s="489"/>
    </row>
    <row r="10" s="494" customFormat="true" ht="15" hidden="false" customHeight="false" outlineLevel="0" collapsed="false">
      <c r="A10" s="0" t="s">
        <v>45</v>
      </c>
      <c r="B10" s="0" t="s">
        <v>119</v>
      </c>
      <c r="C10" s="482" t="s">
        <v>156</v>
      </c>
      <c r="D10" s="0" t="s">
        <v>116</v>
      </c>
      <c r="E10" s="483" t="n">
        <v>2006</v>
      </c>
      <c r="F10" s="484" t="n">
        <v>143</v>
      </c>
      <c r="G10" s="485" t="n">
        <v>18</v>
      </c>
      <c r="H10" s="486" t="n">
        <v>32.85</v>
      </c>
      <c r="I10" s="493"/>
      <c r="J10" s="487" t="n">
        <f aca="false">(H10*F10)</f>
        <v>4697.55</v>
      </c>
      <c r="K10" s="488" t="n">
        <v>0</v>
      </c>
      <c r="L10" s="488"/>
      <c r="M10" s="487" t="n">
        <f aca="false">+J10*(1-K10)</f>
        <v>4697.55</v>
      </c>
      <c r="N10" s="201" t="n">
        <f aca="false">$N$4</f>
        <v>0.0119</v>
      </c>
      <c r="O10" s="489" t="n">
        <f aca="false">+M10*N10</f>
        <v>55.900845</v>
      </c>
      <c r="P10" s="0"/>
      <c r="Q10" s="0"/>
      <c r="R10" s="0"/>
    </row>
    <row r="11" s="395" customFormat="true" ht="15" hidden="false" customHeight="false" outlineLevel="0" collapsed="false">
      <c r="A11" s="0" t="s">
        <v>45</v>
      </c>
      <c r="B11" s="0" t="s">
        <v>119</v>
      </c>
      <c r="C11" s="482" t="s">
        <v>157</v>
      </c>
      <c r="D11" s="0" t="s">
        <v>116</v>
      </c>
      <c r="E11" s="483" t="n">
        <v>2006</v>
      </c>
      <c r="F11" s="484" t="n">
        <v>610</v>
      </c>
      <c r="G11" s="485" t="n">
        <v>8</v>
      </c>
      <c r="H11" s="486" t="n">
        <v>44.35</v>
      </c>
      <c r="I11" s="493"/>
      <c r="J11" s="487" t="n">
        <f aca="false">(H11*F11)</f>
        <v>27053.5</v>
      </c>
      <c r="K11" s="488" t="n">
        <v>0.1</v>
      </c>
      <c r="L11" s="488"/>
      <c r="M11" s="487" t="n">
        <f aca="false">+J11*(1-K11)</f>
        <v>24348.15</v>
      </c>
      <c r="N11" s="201" t="n">
        <f aca="false">$N$4</f>
        <v>0.0119</v>
      </c>
      <c r="O11" s="489" t="n">
        <f aca="false">+M11*N11</f>
        <v>289.742985</v>
      </c>
      <c r="P11" s="0"/>
      <c r="Q11" s="0"/>
      <c r="R11" s="0"/>
    </row>
    <row r="12" s="395" customFormat="true" ht="15" hidden="false" customHeight="false" outlineLevel="0" collapsed="false">
      <c r="A12" s="0" t="s">
        <v>45</v>
      </c>
      <c r="B12" s="0" t="s">
        <v>119</v>
      </c>
      <c r="C12" s="482" t="s">
        <v>158</v>
      </c>
      <c r="D12" s="0" t="s">
        <v>116</v>
      </c>
      <c r="E12" s="483" t="n">
        <v>2006</v>
      </c>
      <c r="F12" s="484" t="n">
        <v>60</v>
      </c>
      <c r="G12" s="485" t="n">
        <v>10</v>
      </c>
      <c r="H12" s="486" t="n">
        <f aca="false">(22-5)*8760/1000</f>
        <v>148.92</v>
      </c>
      <c r="I12" s="493"/>
      <c r="J12" s="487" t="n">
        <f aca="false">(H12*F12)</f>
        <v>8935.2</v>
      </c>
      <c r="K12" s="488" t="n">
        <v>0.1</v>
      </c>
      <c r="L12" s="488"/>
      <c r="M12" s="487" t="n">
        <f aca="false">+J12*(1-K12)</f>
        <v>8041.68</v>
      </c>
      <c r="N12" s="201" t="n">
        <f aca="false">$N$4</f>
        <v>0.0119</v>
      </c>
      <c r="O12" s="489" t="n">
        <f aca="false">+M12*N12</f>
        <v>95.695992</v>
      </c>
      <c r="P12" s="0"/>
      <c r="Q12" s="0"/>
      <c r="R12" s="0"/>
    </row>
    <row r="13" s="395" customFormat="true" ht="15" hidden="false" customHeight="false" outlineLevel="0" collapsed="false">
      <c r="A13" s="0" t="s">
        <v>45</v>
      </c>
      <c r="B13" s="0" t="s">
        <v>119</v>
      </c>
      <c r="C13" s="482" t="s">
        <v>159</v>
      </c>
      <c r="D13" s="0" t="s">
        <v>116</v>
      </c>
      <c r="E13" s="483" t="n">
        <v>2006</v>
      </c>
      <c r="F13" s="484" t="n">
        <v>900</v>
      </c>
      <c r="G13" s="485" t="n">
        <v>5</v>
      </c>
      <c r="H13" s="486" t="n">
        <v>13.95</v>
      </c>
      <c r="I13" s="495"/>
      <c r="J13" s="487" t="n">
        <f aca="false">(H13*F13)</f>
        <v>12555</v>
      </c>
      <c r="K13" s="488" t="n">
        <v>0.05</v>
      </c>
      <c r="L13" s="488"/>
      <c r="M13" s="487" t="n">
        <f aca="false">+J13*(1-K13)</f>
        <v>11927.25</v>
      </c>
      <c r="N13" s="201" t="n">
        <f aca="false">$N$4</f>
        <v>0.0119</v>
      </c>
      <c r="O13" s="489" t="n">
        <f aca="false">+M13*N13</f>
        <v>141.934275</v>
      </c>
      <c r="P13" s="0"/>
      <c r="Q13" s="0"/>
      <c r="R13" s="0"/>
    </row>
    <row r="14" customFormat="false" ht="15" hidden="false" customHeight="false" outlineLevel="0" collapsed="false">
      <c r="A14" s="482"/>
      <c r="E14" s="483"/>
      <c r="F14" s="484"/>
      <c r="G14" s="485"/>
      <c r="H14" s="486"/>
      <c r="I14" s="486"/>
      <c r="J14" s="496" t="n">
        <f aca="false">SUM(J10:J13)</f>
        <v>53241.25</v>
      </c>
      <c r="K14" s="488"/>
      <c r="L14" s="488"/>
      <c r="M14" s="496" t="n">
        <f aca="false">SUM(M10:M13)</f>
        <v>49014.63</v>
      </c>
      <c r="N14" s="199"/>
      <c r="O14" s="497" t="n">
        <f aca="false">SUM(O10:O13)</f>
        <v>583.274097</v>
      </c>
    </row>
    <row r="15" s="499" customFormat="true" ht="15" hidden="false" customHeight="false" outlineLevel="0" collapsed="false">
      <c r="A15" s="498" t="s">
        <v>160</v>
      </c>
      <c r="E15" s="500"/>
      <c r="F15" s="501"/>
      <c r="G15" s="502"/>
      <c r="H15" s="503"/>
      <c r="I15" s="503"/>
      <c r="J15" s="490" t="n">
        <f aca="false">J5+J8+J14</f>
        <v>64250.25</v>
      </c>
      <c r="K15" s="504"/>
      <c r="L15" s="504"/>
      <c r="M15" s="490" t="n">
        <f aca="false">M5+M8+M14</f>
        <v>59402.73</v>
      </c>
      <c r="N15" s="505"/>
      <c r="O15" s="491" t="n">
        <f aca="false">O5+O8+O14</f>
        <v>706.892487</v>
      </c>
    </row>
    <row r="17" s="482" customFormat="true" ht="15" hidden="false" customHeight="false" outlineLevel="0" collapsed="false">
      <c r="A17" s="494" t="s">
        <v>52</v>
      </c>
      <c r="B17" s="494" t="s">
        <v>121</v>
      </c>
      <c r="C17" s="494" t="s">
        <v>161</v>
      </c>
      <c r="D17" s="494" t="s">
        <v>116</v>
      </c>
      <c r="E17" s="483" t="n">
        <v>2007</v>
      </c>
      <c r="F17" s="484" t="n">
        <v>156</v>
      </c>
      <c r="G17" s="485" t="n">
        <v>10</v>
      </c>
      <c r="H17" s="486" t="n">
        <v>6941</v>
      </c>
      <c r="I17" s="492" t="s">
        <v>99</v>
      </c>
      <c r="J17" s="487" t="n">
        <f aca="false">(H17*F17)</f>
        <v>1082796</v>
      </c>
      <c r="K17" s="488" t="n">
        <v>0.3</v>
      </c>
      <c r="L17" s="506" t="s">
        <v>101</v>
      </c>
      <c r="M17" s="487" t="n">
        <f aca="false">+J17*(1-K17)</f>
        <v>757957.2</v>
      </c>
      <c r="N17" s="199" t="n">
        <v>0.0174</v>
      </c>
      <c r="O17" s="489" t="n">
        <f aca="false">+M17*N17</f>
        <v>13188.45528</v>
      </c>
      <c r="P17" s="494"/>
      <c r="Q17" s="494"/>
      <c r="R17" s="494"/>
    </row>
    <row r="18" s="499" customFormat="true" ht="15" hidden="false" customHeight="false" outlineLevel="0" collapsed="false">
      <c r="A18" s="498" t="s">
        <v>162</v>
      </c>
      <c r="E18" s="500"/>
      <c r="F18" s="501"/>
      <c r="G18" s="502"/>
      <c r="H18" s="503"/>
      <c r="I18" s="503"/>
      <c r="J18" s="490" t="n">
        <f aca="false">SUM(J17)</f>
        <v>1082796</v>
      </c>
      <c r="K18" s="504"/>
      <c r="L18" s="504"/>
      <c r="M18" s="490" t="n">
        <f aca="false">SUM(M17)</f>
        <v>757957.2</v>
      </c>
      <c r="N18" s="505"/>
      <c r="O18" s="491" t="n">
        <f aca="false">SUM(O17)</f>
        <v>13188.45528</v>
      </c>
    </row>
    <row r="19" customFormat="false" ht="15" hidden="false" customHeight="false" outlineLevel="0" collapsed="false">
      <c r="A19" s="507"/>
      <c r="E19" s="483"/>
      <c r="F19" s="484"/>
      <c r="G19" s="485"/>
      <c r="H19" s="486"/>
      <c r="I19" s="486"/>
      <c r="J19" s="508"/>
      <c r="K19" s="488"/>
      <c r="L19" s="488"/>
      <c r="M19" s="508"/>
      <c r="N19" s="199"/>
      <c r="O19" s="509"/>
    </row>
    <row r="20" s="511" customFormat="true" ht="15.75" hidden="false" customHeight="false" outlineLevel="0" collapsed="false">
      <c r="A20" s="510" t="s">
        <v>163</v>
      </c>
      <c r="E20" s="512"/>
      <c r="F20" s="513"/>
      <c r="G20" s="514"/>
      <c r="H20" s="515"/>
      <c r="I20" s="515"/>
      <c r="J20" s="516" t="n">
        <f aca="false">J15+J18</f>
        <v>1147046.25</v>
      </c>
      <c r="K20" s="517"/>
      <c r="L20" s="517"/>
      <c r="M20" s="516" t="n">
        <f aca="false">M15+M18</f>
        <v>817359.93</v>
      </c>
      <c r="N20" s="518"/>
      <c r="O20" s="519" t="n">
        <f aca="false">O15+O18</f>
        <v>13895.347767</v>
      </c>
    </row>
    <row r="21" customFormat="false" ht="15.75" hidden="false" customHeight="false" outlineLevel="0" collapsed="false"/>
    <row r="22" customFormat="false" ht="15" hidden="false" customHeight="false" outlineLevel="0" collapsed="false">
      <c r="A22" s="520" t="s">
        <v>164</v>
      </c>
    </row>
    <row r="23" customFormat="false" ht="15" hidden="false" customHeight="false" outlineLevel="0" collapsed="false">
      <c r="A23" s="521" t="s">
        <v>88</v>
      </c>
      <c r="B23" s="0" t="s">
        <v>165</v>
      </c>
    </row>
    <row r="24" customFormat="false" ht="15" hidden="false" customHeight="false" outlineLevel="0" collapsed="false">
      <c r="A24" s="521" t="s">
        <v>99</v>
      </c>
      <c r="B24" s="0" t="s">
        <v>166</v>
      </c>
    </row>
    <row r="25" customFormat="false" ht="15" hidden="false" customHeight="false" outlineLevel="0" collapsed="false">
      <c r="A25" s="521" t="s">
        <v>101</v>
      </c>
      <c r="B25" s="0" t="s">
        <v>167</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Z&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3" min="3" style="0" width="10.28"/>
    <col collapsed="false" customWidth="true" hidden="false" outlineLevel="0" max="7" min="7" style="0" width="14.41"/>
  </cols>
  <sheetData>
    <row r="1" customFormat="false" ht="15" hidden="false" customHeight="false" outlineLevel="0" collapsed="false">
      <c r="A1" s="475" t="s">
        <v>168</v>
      </c>
      <c r="B1" s="395"/>
      <c r="C1" s="395"/>
      <c r="D1" s="395"/>
      <c r="E1" s="395"/>
      <c r="F1" s="395"/>
    </row>
    <row r="2" customFormat="false" ht="15" hidden="false" customHeight="false" outlineLevel="0" collapsed="false">
      <c r="A2" s="395" t="s">
        <v>169</v>
      </c>
      <c r="B2" s="395"/>
      <c r="C2" s="395"/>
      <c r="D2" s="395"/>
      <c r="E2" s="395"/>
      <c r="F2" s="395"/>
    </row>
    <row r="3" customFormat="false" ht="15" hidden="false" customHeight="false" outlineLevel="0" collapsed="false">
      <c r="A3" s="395"/>
      <c r="B3" s="395"/>
      <c r="C3" s="395"/>
      <c r="D3" s="395"/>
      <c r="E3" s="395"/>
      <c r="F3" s="395"/>
    </row>
    <row r="4" customFormat="false" ht="36" hidden="false" customHeight="false" outlineLevel="0" collapsed="false">
      <c r="A4" s="522" t="s">
        <v>170</v>
      </c>
      <c r="B4" s="395"/>
      <c r="C4" s="523" t="n">
        <v>2008</v>
      </c>
      <c r="D4" s="524"/>
      <c r="E4" s="523" t="n">
        <v>2009</v>
      </c>
      <c r="F4" s="524"/>
      <c r="G4" s="525" t="s">
        <v>171</v>
      </c>
    </row>
    <row r="5" customFormat="false" ht="15" hidden="false" customHeight="false" outlineLevel="0" collapsed="false">
      <c r="A5" s="526" t="s">
        <v>107</v>
      </c>
      <c r="B5" s="395"/>
      <c r="C5" s="527" t="n">
        <v>123122.0124</v>
      </c>
      <c r="D5" s="528" t="n">
        <f aca="false">C5/$C$8</f>
        <v>0.0958178578465406</v>
      </c>
      <c r="E5" s="527" t="n">
        <v>60728.5206</v>
      </c>
      <c r="F5" s="528" t="n">
        <f aca="false">E5/$E$8</f>
        <v>0.386981637655674</v>
      </c>
      <c r="G5" s="529" t="n">
        <f aca="false">AVERAGE(D5,F5)</f>
        <v>0.241399747751107</v>
      </c>
    </row>
    <row r="6" customFormat="false" ht="15" hidden="false" customHeight="false" outlineLevel="0" collapsed="false">
      <c r="A6" s="526" t="s">
        <v>110</v>
      </c>
      <c r="B6" s="395"/>
      <c r="C6" s="527" t="n">
        <v>732917.7648</v>
      </c>
      <c r="D6" s="528" t="n">
        <f aca="false">C6/$C$8</f>
        <v>0.570382247917275</v>
      </c>
      <c r="E6" s="527" t="n">
        <v>74847.3072</v>
      </c>
      <c r="F6" s="528" t="n">
        <f aca="false">E6/$E$8</f>
        <v>0.476951080451206</v>
      </c>
      <c r="G6" s="529" t="n">
        <f aca="false">AVERAGE(D6,F6)</f>
        <v>0.523666664184241</v>
      </c>
    </row>
    <row r="7" customFormat="false" ht="15" hidden="false" customHeight="false" outlineLevel="0" collapsed="false">
      <c r="A7" s="526" t="s">
        <v>111</v>
      </c>
      <c r="B7" s="395"/>
      <c r="C7" s="527" t="n">
        <v>428919.156</v>
      </c>
      <c r="D7" s="528" t="n">
        <f aca="false">C7/$C$8</f>
        <v>0.333799894236184</v>
      </c>
      <c r="E7" s="527" t="n">
        <v>21352.86</v>
      </c>
      <c r="F7" s="528" t="n">
        <f aca="false">E7/$E$8</f>
        <v>0.13606728189312</v>
      </c>
      <c r="G7" s="529" t="n">
        <f aca="false">AVERAGE(D7,F7)</f>
        <v>0.234933588064652</v>
      </c>
    </row>
    <row r="8" customFormat="false" ht="15" hidden="false" customHeight="false" outlineLevel="0" collapsed="false">
      <c r="A8" s="395"/>
      <c r="B8" s="395"/>
      <c r="C8" s="530" t="n">
        <f aca="false">SUM(C5:C7)</f>
        <v>1284958.9332</v>
      </c>
      <c r="D8" s="531" t="n">
        <f aca="false">SUM(D5:D7)</f>
        <v>1</v>
      </c>
      <c r="E8" s="530" t="n">
        <f aca="false">SUM(E5:E7)</f>
        <v>156928.6878</v>
      </c>
      <c r="F8" s="531" t="n">
        <f aca="false">SUM(F5:F7)</f>
        <v>1</v>
      </c>
      <c r="G8" s="531" t="n">
        <f aca="false">SUM(G5:G7)</f>
        <v>1</v>
      </c>
    </row>
    <row r="9" customFormat="false" ht="15" hidden="false" customHeight="false" outlineLevel="0" collapsed="false">
      <c r="A9" s="395"/>
      <c r="B9" s="395"/>
      <c r="C9" s="395"/>
      <c r="D9" s="395"/>
      <c r="E9" s="395"/>
      <c r="F9" s="3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false" hidden="false" outlineLevel="0" max="1" min="1" style="532" width="9.14"/>
    <col collapsed="false" customWidth="true" hidden="false" outlineLevel="0" max="2" min="2" style="532" width="29.99"/>
    <col collapsed="false" customWidth="false" hidden="false" outlineLevel="0" max="3" min="3" style="532" width="9.14"/>
    <col collapsed="false" customWidth="true" hidden="false" outlineLevel="0" max="4" min="4" style="532" width="14.99"/>
    <col collapsed="false" customWidth="true" hidden="false" outlineLevel="0" max="5" min="5" style="532" width="13.85"/>
    <col collapsed="false" customWidth="true" hidden="false" outlineLevel="0" max="6" min="6" style="532" width="12.42"/>
    <col collapsed="false" customWidth="false" hidden="false" outlineLevel="0" max="257" min="7" style="532" width="9.14"/>
  </cols>
  <sheetData>
    <row r="1" customFormat="false" ht="12.75" hidden="false" customHeight="false" outlineLevel="0" collapsed="false">
      <c r="A1" s="34" t="s">
        <v>172</v>
      </c>
    </row>
    <row r="2" customFormat="false" ht="12.75" hidden="false" customHeight="false" outlineLevel="0" collapsed="false">
      <c r="A2" s="34" t="s">
        <v>173</v>
      </c>
    </row>
    <row r="3" customFormat="false" ht="12.75" hidden="false" customHeight="false" outlineLevel="0" collapsed="false">
      <c r="D3" s="533" t="s">
        <v>174</v>
      </c>
    </row>
    <row r="4" customFormat="false" ht="12.75" hidden="false" customHeight="false" outlineLevel="0" collapsed="false">
      <c r="D4" s="534" t="s">
        <v>175</v>
      </c>
      <c r="F4" s="535" t="s">
        <v>176</v>
      </c>
    </row>
    <row r="5" customFormat="false" ht="13.5" hidden="false" customHeight="false" outlineLevel="0" collapsed="false">
      <c r="F5" s="536"/>
    </row>
    <row r="6" customFormat="false" ht="16.5" hidden="false" customHeight="false" outlineLevel="0" collapsed="false">
      <c r="B6" s="537" t="s">
        <v>177</v>
      </c>
      <c r="F6" s="536"/>
    </row>
    <row r="7" customFormat="false" ht="15.75" hidden="false" customHeight="false" outlineLevel="0" collapsed="false">
      <c r="B7" s="538" t="s">
        <v>178</v>
      </c>
      <c r="D7" s="539" t="n">
        <v>138166036</v>
      </c>
      <c r="E7" s="540" t="n">
        <f aca="false">D7/$D$16</f>
        <v>0.272222067579242</v>
      </c>
      <c r="F7" s="536"/>
    </row>
    <row r="8" customFormat="false" ht="13.5" hidden="false" customHeight="false" outlineLevel="0" collapsed="false">
      <c r="F8" s="536"/>
    </row>
    <row r="9" customFormat="false" ht="15.75" hidden="false" customHeight="false" outlineLevel="0" collapsed="false">
      <c r="B9" s="541" t="s">
        <v>179</v>
      </c>
      <c r="F9" s="536"/>
    </row>
    <row r="10" customFormat="false" ht="15.75" hidden="false" customHeight="false" outlineLevel="0" collapsed="false">
      <c r="B10" s="538" t="s">
        <v>180</v>
      </c>
      <c r="D10" s="539" t="n">
        <v>175190460</v>
      </c>
      <c r="E10" s="540" t="n">
        <f aca="false">D10/$D$16</f>
        <v>0.345169555572677</v>
      </c>
      <c r="F10" s="542" t="n">
        <f aca="false">D10/($D$10+$D$13)</f>
        <v>0.474278677871645</v>
      </c>
    </row>
    <row r="11" customFormat="false" ht="13.5" hidden="false" customHeight="false" outlineLevel="0" collapsed="false">
      <c r="F11" s="536"/>
    </row>
    <row r="12" customFormat="false" ht="15.75" hidden="false" customHeight="false" outlineLevel="0" collapsed="false">
      <c r="B12" s="543" t="s">
        <v>181</v>
      </c>
      <c r="F12" s="536"/>
    </row>
    <row r="13" customFormat="false" ht="15.75" hidden="false" customHeight="false" outlineLevel="0" collapsed="false">
      <c r="B13" s="544" t="s">
        <v>182</v>
      </c>
      <c r="D13" s="539" t="n">
        <v>194192496</v>
      </c>
      <c r="E13" s="540" t="n">
        <f aca="false">D13/$D$16</f>
        <v>0.382608376848082</v>
      </c>
      <c r="F13" s="542" t="n">
        <f aca="false">D13/($D$10+$D$13)</f>
        <v>0.525721322128355</v>
      </c>
    </row>
    <row r="15" customFormat="false" ht="15" hidden="false" customHeight="false" outlineLevel="0" collapsed="false">
      <c r="D15" s="545"/>
      <c r="E15" s="546"/>
    </row>
    <row r="16" customFormat="false" ht="15.75" hidden="false" customHeight="false" outlineLevel="0" collapsed="false">
      <c r="D16" s="547" t="n">
        <f aca="false">SUM(D6:D15)</f>
        <v>507548992</v>
      </c>
      <c r="E16" s="548" t="n">
        <f aca="false">SUM(E6:E15)</f>
        <v>1</v>
      </c>
    </row>
    <row r="17"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22:01:34Z</dcterms:created>
  <dc:creator>S Jackson</dc:creator>
  <dc:description/>
  <dc:language>en-US</dc:language>
  <cp:lastModifiedBy>dsavage</cp:lastModifiedBy>
  <cp:lastPrinted>2012-07-26T19:49:30Z</cp:lastPrinted>
  <dcterms:modified xsi:type="dcterms:W3CDTF">2012-07-27T19:10:19Z</dcterms:modified>
  <cp:revision>0</cp:revision>
  <dc:subject/>
  <dc:title/>
</cp:coreProperties>
</file>