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225.661344133333</v>
      </c>
      <c r="G26" s="87"/>
      <c r="H26" s="244" t="n">
        <f aca="false">H25+D26+F26</f>
        <v>225.661344133333</v>
      </c>
      <c r="I26" s="87"/>
      <c r="J26" s="245" t="n">
        <f aca="false">(H26+H25)/2</f>
        <v>112.830672066667</v>
      </c>
      <c r="K26" s="87"/>
      <c r="L26" s="139" t="n">
        <f aca="false">AVERAGE('8A. Opex_Interest_monthly'!$C$37:$C$40)</f>
        <v>0.011375</v>
      </c>
      <c r="M26" s="87"/>
      <c r="N26" s="244" t="n">
        <f aca="false">J26*L26</f>
        <v>1.28344889475833</v>
      </c>
    </row>
    <row r="27" customFormat="false" ht="12.75" hidden="false" customHeight="false" outlineLevel="0" collapsed="false">
      <c r="B27" s="126" t="n">
        <v>2010</v>
      </c>
      <c r="D27" s="244" t="n">
        <f aca="false">'5. SM_Rev_Reqt'!O50</f>
        <v>103355.4711</v>
      </c>
      <c r="E27" s="244"/>
      <c r="F27" s="244" t="n">
        <f aca="false">'5. SM_Rev_Reqt'!O58</f>
        <v>102828.6048215</v>
      </c>
      <c r="G27" s="87"/>
      <c r="H27" s="244" t="n">
        <f aca="false">H26+D27+F27</f>
        <v>206409.737265633</v>
      </c>
      <c r="I27" s="87"/>
      <c r="J27" s="245" t="n">
        <f aca="false">(H27+H26)/2</f>
        <v>103317.699304883</v>
      </c>
      <c r="K27" s="87"/>
      <c r="L27" s="139" t="n">
        <f aca="false">AVERAGE('8A. Opex_Interest_monthly'!$C$41:$C$44)</f>
        <v>0.007975</v>
      </c>
      <c r="M27" s="87"/>
      <c r="N27" s="244" t="n">
        <f aca="false">J27*L27</f>
        <v>823.958651956445</v>
      </c>
    </row>
    <row r="28" customFormat="false" ht="12.75" hidden="false" customHeight="false" outlineLevel="0" collapsed="false">
      <c r="B28" s="126" t="n">
        <v>2011</v>
      </c>
      <c r="D28" s="244" t="n">
        <f aca="false">'5. SM_Rev_Reqt'!Q50</f>
        <v>168884.991</v>
      </c>
      <c r="E28" s="244"/>
      <c r="F28" s="244" t="n">
        <f aca="false">'5. SM_Rev_Reqt'!Q58</f>
        <v>213942.6240287</v>
      </c>
      <c r="G28" s="87"/>
      <c r="H28" s="244" t="n">
        <f aca="false">H27+D28+F28</f>
        <v>589237.352294333</v>
      </c>
      <c r="I28" s="87"/>
      <c r="J28" s="245" t="n">
        <f aca="false">(H28+H27)/2</f>
        <v>397823.544779983</v>
      </c>
      <c r="K28" s="87"/>
      <c r="L28" s="139" t="n">
        <f aca="false">AVERAGE('8A. Opex_Interest_monthly'!$C$45:$C$48)</f>
        <v>0.0147</v>
      </c>
      <c r="M28" s="87"/>
      <c r="N28" s="244" t="n">
        <f aca="false">J28*L28</f>
        <v>5848.00610826576</v>
      </c>
    </row>
    <row r="29" customFormat="false" ht="12.75" hidden="false" customHeight="false" outlineLevel="0" collapsed="false">
      <c r="B29" s="126" t="n">
        <v>2012</v>
      </c>
      <c r="D29" s="244" t="n">
        <f aca="false">'5. SM_Rev_Reqt'!S50</f>
        <v>214935.329</v>
      </c>
      <c r="E29" s="244"/>
      <c r="F29" s="244" t="n">
        <f aca="false">'5. SM_Rev_Reqt'!S58</f>
        <v>223986.561102667</v>
      </c>
      <c r="G29" s="87"/>
      <c r="H29" s="244" t="n">
        <f aca="false">H28+D29+F29</f>
        <v>1028159.242397</v>
      </c>
      <c r="I29" s="87"/>
      <c r="J29" s="245" t="n">
        <f aca="false">(H29+H28)/2</f>
        <v>808698.297345667</v>
      </c>
      <c r="K29" s="87"/>
      <c r="L29" s="220" t="n">
        <f aca="false">L28</f>
        <v>0.0147</v>
      </c>
      <c r="M29" s="87"/>
      <c r="N29" s="244" t="n">
        <f aca="false">J29*L29</f>
        <v>11887.864970981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6673.24820911696</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18561.113180098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42.91830031368</v>
      </c>
      <c r="O30" s="182" t="n">
        <f aca="false">'5. SM_Rev_Reqt'!O70</f>
        <v>232231.789327159</v>
      </c>
      <c r="Q30" s="182" t="n">
        <f aca="false">'5. SM_Rev_Reqt'!Q70</f>
        <v>476963.283275936</v>
      </c>
      <c r="R30" s="182"/>
      <c r="S30" s="182" t="n">
        <f aca="false">'5. SM_Rev_Reqt'!S70</f>
        <v>593893.697191503</v>
      </c>
      <c r="U30" s="176" t="n">
        <f aca="false">SUM(G30:S30)</f>
        <v>1303431.68809491</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527.7818109798</v>
      </c>
      <c r="Q32" s="182" t="n">
        <f aca="false">IF($C35="X",Q35,IF($C37="X",Q37,0))</f>
        <v>4816.4925762331</v>
      </c>
      <c r="R32" s="182"/>
      <c r="S32" s="182" t="n">
        <f aca="false">IF($C35="X",S35,IF($C37="X",S37,0))</f>
        <v>8410.09309201303</v>
      </c>
      <c r="U32" s="176" t="n">
        <f aca="false">SUM(G32:S32)</f>
        <v>13754.3674792259</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527.7818109798</v>
      </c>
      <c r="P35" s="262"/>
      <c r="Q35" s="261" t="n">
        <f aca="false">IF(C35="X",SUM('8A. Opex_Interest_monthly'!O85:O96),"")</f>
        <v>4816.4925762331</v>
      </c>
      <c r="R35" s="261"/>
      <c r="S35" s="261" t="n">
        <f aca="false">IF(C35="X",SUM('8A. Opex_Interest_monthly'!O97:O108),"")</f>
        <v>8410.09309201303</v>
      </c>
      <c r="T35" s="262"/>
      <c r="U35" s="263" t="n">
        <f aca="false">SUM(G35:S35)</f>
        <v>13754.3674792259</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Q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39134.38</v>
      </c>
      <c r="I40" s="176" t="n">
        <f aca="false">SUM('8. Funding_Adder_Revs'!K36:K47)</f>
        <v>56996.55</v>
      </c>
      <c r="K40" s="176" t="n">
        <f aca="false">SUM('8. Funding_Adder_Revs'!K48:K59)</f>
        <v>53662.99</v>
      </c>
      <c r="M40" s="176" t="n">
        <f aca="false">SUM('8. Funding_Adder_Revs'!K60:K71)</f>
        <v>156694.57</v>
      </c>
      <c r="O40" s="259" t="n">
        <f aca="false">SUM('8. Funding_Adder_Revs'!K72:K83)</f>
        <v>209389.97</v>
      </c>
      <c r="Q40" s="259" t="n">
        <f aca="false">SUM('8. Funding_Adder_Revs'!K84:K95)</f>
        <v>275616.09</v>
      </c>
      <c r="R40" s="60"/>
      <c r="S40" s="176" t="n">
        <f aca="false">SUM('8. Funding_Adder_Revs'!K96:K107)</f>
        <v>125709.05</v>
      </c>
      <c r="T40" s="60"/>
      <c r="U40" s="259" t="n">
        <f aca="false">SUM(G40:S40)</f>
        <v>917203.6</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22.29</v>
      </c>
      <c r="I42" s="176" t="n">
        <f aca="false">SUM('8. Funding_Adder_Revs'!M36:M47)</f>
        <v>3114.13</v>
      </c>
      <c r="K42" s="176" t="n">
        <f aca="false">SUM('8. Funding_Adder_Revs'!M48:M59)</f>
        <v>4702.62</v>
      </c>
      <c r="M42" s="176" t="n">
        <f aca="false">SUM('8. Funding_Adder_Revs'!M60:M71)</f>
        <v>2220.72</v>
      </c>
      <c r="O42" s="176" t="n">
        <f aca="false">SUM('8. Funding_Adder_Revs'!M72:M83)</f>
        <v>3359.44</v>
      </c>
      <c r="Q42" s="176" t="n">
        <f aca="false">SUM('8. Funding_Adder_Revs'!M84:M95)</f>
        <v>9441.57</v>
      </c>
      <c r="S42" s="176" t="n">
        <f aca="false">SUM('8. Funding_Adder_Revs'!M96:M107)</f>
        <v>10818.03</v>
      </c>
      <c r="U42" s="176" t="n">
        <f aca="false">SUM(G42:S42)</f>
        <v>34178.8</v>
      </c>
    </row>
    <row r="43" customFormat="false" ht="12.75" hidden="false" customHeight="false" outlineLevel="0" collapsed="false">
      <c r="S43" s="176"/>
    </row>
    <row r="44" customFormat="false" ht="12.75" hidden="false" customHeight="false" outlineLevel="0" collapsed="false">
      <c r="C44" s="46" t="s">
        <v>403</v>
      </c>
      <c r="G44" s="176" t="n">
        <f aca="false">(G30+G32)-(G40+G42)</f>
        <v>-39656.67</v>
      </c>
      <c r="I44" s="176" t="n">
        <f aca="false">(I30+I32)-(I40+I42)</f>
        <v>-60110.68</v>
      </c>
      <c r="K44" s="176" t="n">
        <f aca="false">(K30+K32)-(K40+K42)</f>
        <v>-58365.61</v>
      </c>
      <c r="M44" s="176" t="n">
        <f aca="false">(M30+M32)-(M40+M42)</f>
        <v>-158572.371699686</v>
      </c>
      <c r="O44" s="176" t="n">
        <f aca="false">(O30+O32)-(O40+O42)</f>
        <v>20010.1611381384</v>
      </c>
      <c r="Q44" s="176" t="n">
        <f aca="false">(Q30+Q32)-(Q40+Q42)</f>
        <v>196722.115852169</v>
      </c>
      <c r="S44" s="176" t="n">
        <f aca="false">(S30+S32)-(S40+S42)</f>
        <v>465776.710283516</v>
      </c>
      <c r="U44" s="176" t="n">
        <f aca="false">(U30+U32)-(U40+U42)</f>
        <v>365803.655574138</v>
      </c>
    </row>
    <row r="45" customFormat="false" ht="13.5" hidden="false" customHeight="false" outlineLevel="0" collapsed="false"/>
    <row r="46" customFormat="false" ht="12.75" hidden="false" customHeight="false" outlineLevel="0" collapsed="false">
      <c r="C46" s="46" t="s">
        <v>404</v>
      </c>
      <c r="S46" s="74" t="n">
        <v>17794</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365803.655574138</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2.18</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465491.0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723292.358382635</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951382.4</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28090.041617366</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71</v>
      </c>
      <c r="I66" s="274" t="str">
        <f aca="false">IF(ISERROR(G68/G64),"Error",IF(G68/G64&gt;=95%,"Match","Error"))</f>
        <v>Match</v>
      </c>
    </row>
    <row r="68" customFormat="false" ht="12.75" hidden="false" customHeight="false" outlineLevel="0" collapsed="false">
      <c r="D68" s="174" t="s">
        <v>418</v>
      </c>
      <c r="G68" s="176" t="n">
        <f aca="false">IF(ISERROR(G66*S46*12*G58),"",G66*S46*12*G58)</f>
        <v>-227407.32</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593893.697191503</v>
      </c>
    </row>
    <row r="74" customFormat="false" ht="15.75" hidden="false" customHeight="false" outlineLevel="0" collapsed="false">
      <c r="D74" s="46" t="s">
        <v>421</v>
      </c>
      <c r="G74" s="176" t="n">
        <f aca="false">IF(ISERROR(ROUND(G72/(S46*12),2)),"",ROUND(G72/(S46*12),2))</f>
        <v>2.78</v>
      </c>
      <c r="I74" s="274" t="str">
        <f aca="false">IF(ISERROR(G76/G72),"Error",IF(G76/G72&gt;=95%,"Match","Error"))</f>
        <v>Match</v>
      </c>
    </row>
    <row r="76" customFormat="false" ht="12.75" hidden="false" customHeight="false" outlineLevel="0" collapsed="false">
      <c r="D76" s="174" t="s">
        <v>422</v>
      </c>
      <c r="G76" s="176" t="n">
        <f aca="false">IF(ISERROR(G74*S46*12),"",G74*S46*12)</f>
        <v>593607.84</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74" colorId="64" zoomScale="75" zoomScaleNormal="75" zoomScalePageLayoutView="100" workbookViewId="0">
      <selection pane="topLeft" activeCell="O224" activeCellId="0" sqref="O22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7430</v>
      </c>
      <c r="P29" s="63"/>
      <c r="Q29" s="67" t="n">
        <f aca="false">Q25+Q27</f>
        <v>18</v>
      </c>
      <c r="R29" s="63"/>
      <c r="S29" s="63" t="n">
        <f aca="false">S25+S27</f>
        <v>0</v>
      </c>
      <c r="T29" s="63"/>
      <c r="U29" s="71" t="n">
        <f aca="false">SUM(G29,I29,K29,M29,O29,Q29,S29)</f>
        <v>17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15007648291881</v>
      </c>
      <c r="O31" s="73" t="n">
        <f aca="false">IF(M31=100%,0,IF(ISERROR(SUM(G29:O29)/$U29),0,SUM(G29:O29)/$U29))</f>
        <v>0.99898022774913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7430</v>
      </c>
      <c r="P37" s="63"/>
      <c r="Q37" s="70" t="n">
        <f aca="false">SUM(Q29,Q33,Q35)</f>
        <v>18</v>
      </c>
      <c r="R37" s="63"/>
      <c r="S37" s="70" t="n">
        <f aca="false">SUM(S29,S33,S35)</f>
        <v>0</v>
      </c>
      <c r="T37" s="63"/>
      <c r="U37" s="70" t="n">
        <f aca="false">SUM(G37,I37,K37,M37,O37,Q37,S37)</f>
        <v>1765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2103673</v>
      </c>
      <c r="P42" s="62"/>
      <c r="Q42" s="61" t="n">
        <v>-3570</v>
      </c>
      <c r="R42" s="62"/>
      <c r="S42" s="61"/>
      <c r="T42" s="81"/>
      <c r="U42" s="82" t="n">
        <f aca="false">SUM(G42,I42,K42,M42,O42,Q42,S42)</f>
        <v>21001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294525</v>
      </c>
      <c r="P44" s="62"/>
      <c r="Q44" s="61" t="n">
        <v>6504</v>
      </c>
      <c r="R44" s="62"/>
      <c r="S44" s="61"/>
      <c r="T44" s="81"/>
      <c r="U44" s="82" t="n">
        <f aca="false">SUM(G44,I44,K44,M44,O44,Q44,S44)</f>
        <v>3010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18146</v>
      </c>
      <c r="P46" s="62"/>
      <c r="Q46" s="61"/>
      <c r="R46" s="62"/>
      <c r="S46" s="61"/>
      <c r="T46" s="81"/>
      <c r="U46" s="82" t="n">
        <f aca="false">SUM(G46,I46,K46,M46,O46,Q46,S46)</f>
        <v>18146</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3861</v>
      </c>
      <c r="P48" s="62"/>
      <c r="Q48" s="61"/>
      <c r="R48" s="62"/>
      <c r="S48" s="61"/>
      <c r="T48" s="81"/>
      <c r="U48" s="82" t="n">
        <f aca="false">SUM(G48,I48,K48,M48,O48,Q48,S48)</f>
        <v>13861</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2430205</v>
      </c>
      <c r="P50" s="82"/>
      <c r="Q50" s="84" t="n">
        <f aca="false">SUM(Q42,Q44,Q46,Q48)</f>
        <v>2934</v>
      </c>
      <c r="R50" s="82"/>
      <c r="S50" s="84" t="n">
        <f aca="false">SUM(S42,S44,S46,S48)</f>
        <v>0</v>
      </c>
      <c r="T50" s="81"/>
      <c r="U50" s="82" t="n">
        <f aca="false">U42+U44+U46+U48</f>
        <v>243313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70154+1627</f>
        <v>171781</v>
      </c>
      <c r="P54" s="62"/>
      <c r="Q54" s="61"/>
      <c r="R54" s="62"/>
      <c r="S54" s="61"/>
      <c r="T54" s="81"/>
      <c r="U54" s="82" t="n">
        <f aca="false">SUM(G54,I54,K54,M54,O54,Q54,S54)</f>
        <v>17178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1</f>
        <v>67.5</v>
      </c>
      <c r="P56" s="62"/>
      <c r="Q56" s="61" t="n">
        <f aca="false">15275*0.1</f>
        <v>1527.5</v>
      </c>
      <c r="R56" s="62"/>
      <c r="S56" s="61"/>
      <c r="T56" s="81"/>
      <c r="U56" s="82" t="n">
        <f aca="false">SUM(G56,I56,K56,M56,O56,Q56,S56)</f>
        <v>159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v>40577</v>
      </c>
      <c r="P58" s="62"/>
      <c r="Q58" s="92" t="n">
        <v>5208</v>
      </c>
      <c r="R58" s="62"/>
      <c r="S58" s="61" t="n">
        <v>2565</v>
      </c>
      <c r="T58" s="81"/>
      <c r="U58" s="82" t="n">
        <f aca="false">SUM(G58,I58,K58,M58,O58,Q58,S58)</f>
        <v>48350</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12425.5</v>
      </c>
      <c r="P60" s="91"/>
      <c r="Q60" s="94" t="n">
        <f aca="false">Q54+Q56+Q58</f>
        <v>6735.5</v>
      </c>
      <c r="R60" s="91"/>
      <c r="S60" s="94" t="n">
        <f aca="false">S54+S56+S58</f>
        <v>2565</v>
      </c>
      <c r="T60" s="91"/>
      <c r="U60" s="94" t="n">
        <f aca="false">U54+U56+U58</f>
        <v>22172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7896</v>
      </c>
      <c r="P64" s="62"/>
      <c r="Q64" s="61"/>
      <c r="R64" s="62"/>
      <c r="S64" s="61"/>
      <c r="T64" s="81"/>
      <c r="U64" s="82" t="n">
        <f aca="false">SUM(G64,I64,K64,M64,O64,Q64,S64)</f>
        <v>7896</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2722</v>
      </c>
      <c r="P66" s="62"/>
      <c r="Q66" s="61"/>
      <c r="R66" s="62"/>
      <c r="S66" s="61"/>
      <c r="T66" s="81"/>
      <c r="U66" s="82" t="n">
        <f aca="false">SUM(G66,I66,K66,M66,O66,Q66,S66)</f>
        <v>12722</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62370+8451+1</f>
        <v>70822</v>
      </c>
      <c r="P68" s="62"/>
      <c r="Q68" s="61"/>
      <c r="R68" s="62"/>
      <c r="S68" s="61"/>
      <c r="T68" s="81"/>
      <c r="U68" s="82" t="n">
        <f aca="false">SUM(G68,I68,K68,M68,O68,Q68,S68)</f>
        <v>70822</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91440</v>
      </c>
      <c r="P70" s="91"/>
      <c r="Q70" s="94" t="n">
        <f aca="false">Q64+Q66+Q68</f>
        <v>0</v>
      </c>
      <c r="R70" s="91"/>
      <c r="S70" s="91" t="n">
        <f aca="false">S64+S66+S68</f>
        <v>0</v>
      </c>
      <c r="T70" s="91"/>
      <c r="U70" s="91" t="n">
        <f aca="false">U64+U66+U68</f>
        <v>91440</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v>11439</v>
      </c>
      <c r="P84" s="62"/>
      <c r="Q84" s="61" t="n">
        <v>5354</v>
      </c>
      <c r="R84" s="62"/>
      <c r="S84" s="61"/>
      <c r="T84" s="81"/>
      <c r="U84" s="82" t="n">
        <f aca="false">SUM(G84,I84,K84,M84,O84,Q84,S84)</f>
        <v>16793</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8983</f>
        <v>6769.840324</v>
      </c>
      <c r="N86" s="62"/>
      <c r="O86" s="61"/>
      <c r="P86" s="62"/>
      <c r="Q86" s="61"/>
      <c r="R86" s="62"/>
      <c r="S86" s="61"/>
      <c r="T86" s="81"/>
      <c r="U86" s="82" t="n">
        <f aca="false">SUM(G86,I86,K86,M86,O86,Q86,S86)</f>
        <v>6769.84032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v>21451</v>
      </c>
      <c r="R88" s="62"/>
      <c r="S88" s="61"/>
      <c r="T88" s="81"/>
      <c r="U88" s="82" t="n">
        <f aca="false">SUM(G88,I88,K88,M88,O88,Q88,S88)</f>
        <v>21451</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8983</f>
        <v>28733.975998</v>
      </c>
      <c r="P90" s="62"/>
      <c r="Q90" s="61" t="n">
        <f aca="false">(1235.13+18029.49)*0.8983-1</f>
        <v>17304.408146</v>
      </c>
      <c r="R90" s="62"/>
      <c r="S90" s="61"/>
      <c r="T90" s="81"/>
      <c r="U90" s="82" t="n">
        <f aca="false">SUM(G90,I90,K90,M90,O90,Q90,S90)</f>
        <v>46038.384144</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t="n">
        <v>842</v>
      </c>
      <c r="T92" s="81"/>
      <c r="U92" s="82" t="n">
        <f aca="false">SUM(G92,I92,K92,M92,O92,Q92,S92)</f>
        <v>842</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6769.840324</v>
      </c>
      <c r="N94" s="91"/>
      <c r="O94" s="94" t="n">
        <f aca="false">SUM(O82,O84,O86,O88,O90,O92)</f>
        <v>40172.975998</v>
      </c>
      <c r="P94" s="91"/>
      <c r="Q94" s="102" t="n">
        <f aca="false">SUM(Q82,Q84,Q86,Q88,Q90,Q92)</f>
        <v>44109.408146</v>
      </c>
      <c r="R94" s="91"/>
      <c r="S94" s="91" t="n">
        <f aca="false">SUM(S82,S84,S86,S88,S90,S92)</f>
        <v>842</v>
      </c>
      <c r="T94" s="91"/>
      <c r="U94" s="94" t="n">
        <f aca="false">SUM(U82,U84,U86,U88,U90,U92)</f>
        <v>91894.224468</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6769.840324</v>
      </c>
      <c r="N96" s="91"/>
      <c r="O96" s="107" t="n">
        <f aca="false">SUM(O50,O60,O70,O77,O94)</f>
        <v>2774243.475998</v>
      </c>
      <c r="P96" s="91"/>
      <c r="Q96" s="91" t="n">
        <f aca="false">SUM(Q50,Q60,Q70,Q77,Q94)</f>
        <v>53778.908146</v>
      </c>
      <c r="R96" s="91"/>
      <c r="S96" s="91" t="n">
        <f aca="false">SUM(S50,S60,S70,S77,S94)</f>
        <v>3407</v>
      </c>
      <c r="T96" s="91"/>
      <c r="U96" s="106" t="n">
        <f aca="false">SUM(U50,U60,U70,U77,U94)</f>
        <v>2838199.224468</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v>8624</v>
      </c>
      <c r="P105" s="62"/>
      <c r="Q105" s="61" t="n">
        <v>97374</v>
      </c>
      <c r="R105" s="62"/>
      <c r="S105" s="61" t="n">
        <v>23592</v>
      </c>
      <c r="T105" s="81"/>
      <c r="U105" s="82" t="n">
        <f aca="false">SUM(G105,I105,K105,M105,O105,Q105,S105)</f>
        <v>129590</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8624</v>
      </c>
      <c r="P107" s="91"/>
      <c r="Q107" s="94" t="n">
        <f aca="false">SUM(Q101,Q103,Q105)</f>
        <v>97374</v>
      </c>
      <c r="R107" s="91"/>
      <c r="S107" s="94" t="n">
        <f aca="false">SUM(S101,S103,S105)</f>
        <v>23592</v>
      </c>
      <c r="T107" s="91"/>
      <c r="U107" s="94" t="n">
        <f aca="false">SUM(U101,U103,U105)</f>
        <v>129590</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6769.840324</v>
      </c>
      <c r="N109" s="91"/>
      <c r="O109" s="107" t="n">
        <f aca="false">O96+O107</f>
        <v>2782867.475998</v>
      </c>
      <c r="P109" s="91"/>
      <c r="Q109" s="107" t="n">
        <f aca="false">Q96+Q107</f>
        <v>151152.908146</v>
      </c>
      <c r="R109" s="91"/>
      <c r="S109" s="91" t="n">
        <f aca="false">S96+S107</f>
        <v>26999</v>
      </c>
      <c r="T109" s="91"/>
      <c r="U109" s="107" t="n">
        <f aca="false">U96+U107</f>
        <v>2967789.22446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310</v>
      </c>
      <c r="P114" s="62"/>
      <c r="Q114" s="61" t="n">
        <v>3924</v>
      </c>
      <c r="R114" s="62"/>
      <c r="S114" s="61"/>
      <c r="T114" s="81"/>
      <c r="U114" s="82" t="n">
        <f aca="false">SUM(G114,I114,K114,M114,O114,Q114,S114)</f>
        <v>423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v>17830</v>
      </c>
      <c r="R116" s="62"/>
      <c r="S116" s="61" t="n">
        <v>22382</v>
      </c>
      <c r="T116" s="81"/>
      <c r="U116" s="82" t="n">
        <f aca="false">SUM(G116,I116,K116,M116,O116,Q116,S116)</f>
        <v>40212</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10</v>
      </c>
      <c r="P118" s="91"/>
      <c r="Q118" s="91" t="n">
        <f aca="false">SUM(Q114,Q116)</f>
        <v>21754</v>
      </c>
      <c r="R118" s="91"/>
      <c r="S118" s="102" t="n">
        <f aca="false">SUM(S114,S116)</f>
        <v>22382</v>
      </c>
      <c r="T118" s="91"/>
      <c r="U118" s="103" t="n">
        <f aca="false">SUM(U114,U116)</f>
        <v>4444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v>8309</v>
      </c>
      <c r="T130" s="81"/>
      <c r="U130" s="82" t="n">
        <f aca="false">SUM(G130,I130,K130,M130,O130,Q130,S130)</f>
        <v>830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v>17292</v>
      </c>
      <c r="R132" s="62"/>
      <c r="S132" s="61" t="n">
        <v>26898</v>
      </c>
      <c r="T132" s="81"/>
      <c r="U132" s="82" t="n">
        <f aca="false">SUM(G132,I132,K132,M132,O132,Q132,S132)</f>
        <v>4419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35373</v>
      </c>
      <c r="T134" s="81"/>
      <c r="U134" s="82" t="n">
        <f aca="false">SUM(G134,I134,K134,M134,O134,Q134,S134)</f>
        <v>35373</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7292</v>
      </c>
      <c r="R136" s="91"/>
      <c r="S136" s="94" t="n">
        <f aca="false">SUM(S130,S132,S134)</f>
        <v>70580</v>
      </c>
      <c r="T136" s="91"/>
      <c r="U136" s="94" t="n">
        <f aca="false">SUM(U130,U132,U134)</f>
        <v>87872</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14118</v>
      </c>
      <c r="P140" s="62"/>
      <c r="Q140" s="61"/>
      <c r="R140" s="62"/>
      <c r="S140" s="61"/>
      <c r="T140" s="81"/>
      <c r="U140" s="82" t="n">
        <f aca="false">SUM(G140,I140,K140,M140,O140,Q140,S140)</f>
        <v>14118</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49806</v>
      </c>
      <c r="P142" s="62"/>
      <c r="Q142" s="61" t="n">
        <v>94664</v>
      </c>
      <c r="R142" s="62"/>
      <c r="S142" s="61" t="n">
        <v>11276</v>
      </c>
      <c r="T142" s="81"/>
      <c r="U142" s="82" t="n">
        <f aca="false">SUM(G142,I142,K142,M142,O142,Q142,S142)</f>
        <v>155746</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63924</v>
      </c>
      <c r="P144" s="91"/>
      <c r="Q144" s="91" t="n">
        <f aca="false">SUM(Q140,Q142)</f>
        <v>94664</v>
      </c>
      <c r="R144" s="91"/>
      <c r="S144" s="102" t="n">
        <f aca="false">SUM(S140,S142)</f>
        <v>11276</v>
      </c>
      <c r="U144" s="103" t="n">
        <f aca="false">SUM(U140,U142)</f>
        <v>169864</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v>17547</v>
      </c>
      <c r="P150" s="62"/>
      <c r="Q150" s="61" t="n">
        <f aca="false">1770*0.8983</f>
        <v>1589.991</v>
      </c>
      <c r="R150" s="62"/>
      <c r="S150" s="61" t="n">
        <f aca="false">7699*0.8983</f>
        <v>6916.0117</v>
      </c>
      <c r="T150" s="81"/>
      <c r="U150" s="82" t="n">
        <f aca="false">SUM(G150,I150,K150,M150,O150,Q150,S150)</f>
        <v>26053.00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8983</f>
        <v>21574.4711</v>
      </c>
      <c r="P156" s="62"/>
      <c r="Q156" s="61"/>
      <c r="R156" s="62"/>
      <c r="S156" s="61" t="n">
        <f aca="false">931*0.8983</f>
        <v>836.3173</v>
      </c>
      <c r="T156" s="81"/>
      <c r="U156" s="82" t="n">
        <f aca="false">SUM(G156,I156,K156,M156,O156,Q156,S156)</f>
        <v>22410.788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c r="P158" s="62"/>
      <c r="Q158" s="61" t="n">
        <v>155</v>
      </c>
      <c r="R158" s="62"/>
      <c r="S158" s="61" t="n">
        <v>64</v>
      </c>
      <c r="T158" s="81"/>
      <c r="U158" s="82" t="n">
        <f aca="false">SUM(G158,I158,K158,M158,O158,Q158,S158)</f>
        <v>219</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39121.4711</v>
      </c>
      <c r="P160" s="91"/>
      <c r="Q160" s="94" t="n">
        <f aca="false">SUM(Q158,Q156,Q154,Q152,Q150,Q148)</f>
        <v>1744.991</v>
      </c>
      <c r="R160" s="91"/>
      <c r="S160" s="94" t="n">
        <f aca="false">SUM(S158,S156,S154,S152,S150,S148)</f>
        <v>7816.329</v>
      </c>
      <c r="T160" s="91"/>
      <c r="U160" s="94" t="n">
        <f aca="false">SUM(U154,U156,U158,U152,U150,U148)</f>
        <v>48682.7911</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03355.4711</v>
      </c>
      <c r="P162" s="91"/>
      <c r="Q162" s="107" t="n">
        <f aca="false">SUM(Q118,Q126,Q136,Q144,Q160)</f>
        <v>135454.991</v>
      </c>
      <c r="R162" s="91"/>
      <c r="S162" s="107" t="n">
        <f aca="false">SUM(S118,S126,S136,S144,S160)</f>
        <v>112054.329</v>
      </c>
      <c r="T162" s="91"/>
      <c r="U162" s="91" t="n">
        <f aca="false">SUM(U118,U126,U136,U144,U160)</f>
        <v>350864.7911</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v>33430</v>
      </c>
      <c r="R170" s="62"/>
      <c r="S170" s="61" t="n">
        <v>102881</v>
      </c>
      <c r="T170" s="81"/>
      <c r="U170" s="82" t="n">
        <f aca="false">SUM(G170,I170,K170,M170,O170,Q170,S170)</f>
        <v>136311</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3430</v>
      </c>
      <c r="R172" s="91"/>
      <c r="S172" s="94" t="n">
        <f aca="false">SUM(S166,S168,S170)</f>
        <v>102881</v>
      </c>
      <c r="T172" s="91"/>
      <c r="U172" s="94" t="n">
        <f aca="false">SUM(U166,U168,U170)</f>
        <v>136311</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03355.4711</v>
      </c>
      <c r="P174" s="91"/>
      <c r="Q174" s="107" t="n">
        <f aca="false">Q162+Q172</f>
        <v>168884.991</v>
      </c>
      <c r="R174" s="91"/>
      <c r="S174" s="91" t="n">
        <f aca="false">S162+S172</f>
        <v>214935.329</v>
      </c>
      <c r="T174" s="91"/>
      <c r="U174" s="107" t="n">
        <f aca="false">U162+U172</f>
        <v>487175.7911</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6769.840324</v>
      </c>
      <c r="N181" s="91"/>
      <c r="O181" s="82" t="n">
        <f aca="false">SUMIF($E$42:$E$105,$D181,O$42:O$105)</f>
        <v>2610623.5</v>
      </c>
      <c r="P181" s="91"/>
      <c r="Q181" s="82" t="n">
        <f aca="false">SUMIF($E$42:$E$105,$D181,Q$42:Q$105)</f>
        <v>9669.5</v>
      </c>
      <c r="R181" s="91"/>
      <c r="S181" s="82" t="n">
        <f aca="false">SUMIF($E$42:$E$105,$D181,S$42:S$105)</f>
        <v>2565</v>
      </c>
      <c r="T181" s="91"/>
      <c r="U181" s="91" t="n">
        <f aca="false">SUM(G181:S181)</f>
        <v>2629627.840324</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6042</v>
      </c>
      <c r="P183" s="91"/>
      <c r="Q183" s="82" t="n">
        <f aca="false">SUMIF($E$42:$E$105,$D183,Q$42:Q$105)</f>
        <v>0</v>
      </c>
      <c r="R183" s="91"/>
      <c r="S183" s="82" t="n">
        <f aca="false">SUMIF($E$42:$E$105,$D183,S$42:S$105)</f>
        <v>0</v>
      </c>
      <c r="T183" s="91"/>
      <c r="U183" s="91" t="n">
        <f aca="false">SUM(G183:S183)</f>
        <v>26042</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08844</v>
      </c>
      <c r="P185" s="91"/>
      <c r="Q185" s="82" t="n">
        <f aca="false">SUMIF($E$42:$E$105,$D185,Q$42:Q$105)</f>
        <v>26805</v>
      </c>
      <c r="R185" s="91"/>
      <c r="S185" s="82" t="n">
        <f aca="false">SUMIF($E$42:$E$105,$D185,S$42:S$105)</f>
        <v>0</v>
      </c>
      <c r="T185" s="91"/>
      <c r="U185" s="91" t="n">
        <f aca="false">SUM(G185:S185)</f>
        <v>135649</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37357.975998</v>
      </c>
      <c r="P189" s="91"/>
      <c r="Q189" s="82" t="n">
        <f aca="false">SUMIF($E$42:$E$105,$D189,Q$42:Q$105)</f>
        <v>114678.408146</v>
      </c>
      <c r="R189" s="91"/>
      <c r="S189" s="82" t="n">
        <f aca="false">SUMIF($E$42:$E$105,$D189,S$42:S$105)</f>
        <v>24434</v>
      </c>
      <c r="T189" s="91"/>
      <c r="U189" s="91" t="n">
        <f aca="false">SUM(G189:S189)</f>
        <v>176470.384144</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6769.840324</v>
      </c>
      <c r="N193" s="91"/>
      <c r="O193" s="125" t="n">
        <f aca="false">SUM(O181:O191)</f>
        <v>2782867.475998</v>
      </c>
      <c r="P193" s="91"/>
      <c r="Q193" s="125" t="n">
        <f aca="false">SUM(Q181:Q191)</f>
        <v>151152.908146</v>
      </c>
      <c r="R193" s="91"/>
      <c r="S193" s="125" t="n">
        <f aca="false">SUM(S181:S191)</f>
        <v>26999</v>
      </c>
      <c r="T193" s="91"/>
      <c r="U193" s="125" t="n">
        <f aca="false">SUM(U181:U191)</f>
        <v>2967789.224468</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03355.4711</v>
      </c>
      <c r="P197" s="91"/>
      <c r="Q197" s="125" t="n">
        <f aca="false">Q174</f>
        <v>168884.991</v>
      </c>
      <c r="R197" s="91"/>
      <c r="S197" s="124" t="n">
        <f aca="false">S174</f>
        <v>214935.329</v>
      </c>
      <c r="T197" s="91"/>
      <c r="U197" s="125" t="n">
        <f aca="false">U174</f>
        <v>487175.791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S63" activeCellId="0" sqref="S6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6769.840324</v>
      </c>
      <c r="P22" s="149"/>
      <c r="Q22" s="149" t="n">
        <f aca="false">O25</f>
        <v>2617393.340324</v>
      </c>
      <c r="R22" s="149"/>
      <c r="S22" s="149" t="n">
        <f aca="false">Q25</f>
        <v>2627062.840324</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6769.840324</v>
      </c>
      <c r="N23" s="149"/>
      <c r="O23" s="149" t="n">
        <f aca="false">'2. Smart_Meter_Costs'!O181</f>
        <v>2610623.5</v>
      </c>
      <c r="P23" s="149"/>
      <c r="Q23" s="150" t="n">
        <f aca="false">'2. Smart_Meter_Costs'!Q181</f>
        <v>9669.5</v>
      </c>
      <c r="R23" s="149"/>
      <c r="S23" s="149" t="n">
        <f aca="false">'2. Smart_Meter_Costs'!S181</f>
        <v>2565</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6769.840324</v>
      </c>
      <c r="N25" s="149"/>
      <c r="O25" s="152" t="n">
        <f aca="false">O22+O23-O24</f>
        <v>2617393.340324</v>
      </c>
      <c r="P25" s="149"/>
      <c r="Q25" s="152" t="n">
        <f aca="false">Q22+Q23-Q24</f>
        <v>2627062.840324</v>
      </c>
      <c r="R25" s="149"/>
      <c r="S25" s="152" t="n">
        <f aca="false">S22+S23-S24</f>
        <v>2629627.840324</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25.661344133333</v>
      </c>
      <c r="P28" s="81"/>
      <c r="Q28" s="154" t="n">
        <f aca="false">O31</f>
        <v>-87697.7673657333</v>
      </c>
      <c r="R28" s="81"/>
      <c r="S28" s="154" t="n">
        <f aca="false">Q31</f>
        <v>-262512.973387333</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25.661344133333</v>
      </c>
      <c r="N29" s="156"/>
      <c r="O29" s="155" t="n">
        <f aca="false">IF(ISERROR(-(O23/('3. Cost_of_Service_Parameters'!O45*2)+MIN((O22/'3. Cost_of_Service_Parameters'!O45),(O22+O28)))),0,-(O23/('3. Cost_of_Service_Parameters'!O45*2)+MIN((O22/'3. Cost_of_Service_Parameters'!O45),(O22+O28))))</f>
        <v>-87472.1060216</v>
      </c>
      <c r="P29" s="156"/>
      <c r="Q29" s="153" t="n">
        <f aca="false">IF(ISERROR(-(Q23/('3. Cost_of_Service_Parameters'!Q45*2)+MIN((Q22/'3. Cost_of_Service_Parameters'!Q45),(Q22+Q28)))),0,-(Q23/('3. Cost_of_Service_Parameters'!Q45*2)+MIN((Q22/'3. Cost_of_Service_Parameters'!Q45),(Q22+Q28))))</f>
        <v>-174815.2060216</v>
      </c>
      <c r="R29" s="157"/>
      <c r="S29" s="155" t="n">
        <f aca="false">IF(ISERROR(-(S23/('3. Cost_of_Service_Parameters'!S45*2)+MIN((S22/'3. Cost_of_Service_Parameters'!S45),(S22+S28)))),0,-(S23/('3. Cost_of_Service_Parameters'!S45*2)+MIN((S22/'3. Cost_of_Service_Parameters'!S45),(S22+S28))))</f>
        <v>-175223.022688267</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25.661344133333</v>
      </c>
      <c r="N31" s="149"/>
      <c r="O31" s="152" t="n">
        <f aca="false">O28+O29-O30</f>
        <v>-87697.7673657333</v>
      </c>
      <c r="P31" s="149"/>
      <c r="Q31" s="152" t="n">
        <f aca="false">Q28+Q29-Q30</f>
        <v>-262512.973387333</v>
      </c>
      <c r="R31" s="149"/>
      <c r="S31" s="152" t="n">
        <f aca="false">S28+S29-S30</f>
        <v>-437735.9960756</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6544.17897986667</v>
      </c>
      <c r="P34" s="149"/>
      <c r="Q34" s="149" t="n">
        <f aca="false">O35</f>
        <v>2529695.57295827</v>
      </c>
      <c r="R34" s="149"/>
      <c r="S34" s="149" t="n">
        <f aca="false">Q35</f>
        <v>2364549.86693667</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6544.17897986667</v>
      </c>
      <c r="N35" s="149"/>
      <c r="O35" s="158" t="n">
        <f aca="false">O25+O31</f>
        <v>2529695.57295827</v>
      </c>
      <c r="P35" s="149"/>
      <c r="Q35" s="158" t="n">
        <f aca="false">Q25+Q31</f>
        <v>2364549.86693667</v>
      </c>
      <c r="R35" s="149"/>
      <c r="S35" s="158" t="n">
        <f aca="false">S25+S31</f>
        <v>2191891.8442484</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272.08948993333</v>
      </c>
      <c r="N36" s="160"/>
      <c r="O36" s="159" t="n">
        <f aca="false">AVERAGE(O34:O35)</f>
        <v>1268119.87596907</v>
      </c>
      <c r="P36" s="160"/>
      <c r="Q36" s="159" t="n">
        <f aca="false">AVERAGE(Q34:Q35)</f>
        <v>2447122.71994747</v>
      </c>
      <c r="R36" s="160"/>
      <c r="S36" s="159" t="n">
        <f aca="false">AVERAGE(S34:S35)</f>
        <v>2278220.8555925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6042</v>
      </c>
      <c r="R41" s="149"/>
      <c r="S41" s="149" t="n">
        <f aca="false">Q44</f>
        <v>26042</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6042</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6042</v>
      </c>
      <c r="P44" s="149"/>
      <c r="Q44" s="152" t="n">
        <f aca="false">Q41+Q42-Q43</f>
        <v>26042</v>
      </c>
      <c r="R44" s="149"/>
      <c r="S44" s="152" t="n">
        <f aca="false">S41+S42-S43</f>
        <v>26042</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604.2</v>
      </c>
      <c r="R47" s="149"/>
      <c r="S47" s="158" t="n">
        <f aca="false">Q50</f>
        <v>-7812.6</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604.2</v>
      </c>
      <c r="P48" s="157"/>
      <c r="Q48" s="153" t="n">
        <f aca="false">IF(ISERROR(-(Q42/('3. Cost_of_Service_Parameters'!Q47*2)+MIN((Q41/'3. Cost_of_Service_Parameters'!Q47),(Q41+Q47)))),0,-(Q42/('3. Cost_of_Service_Parameters'!Q47*2)+MIN((Q41/'3. Cost_of_Service_Parameters'!Q47),(Q41+Q47))))</f>
        <v>-5208.4</v>
      </c>
      <c r="R48" s="157"/>
      <c r="S48" s="153" t="n">
        <f aca="false">IF(ISERROR(-(S42/('3. Cost_of_Service_Parameters'!S47*2)+MIN((S41/'3. Cost_of_Service_Parameters'!S47),(S41+S47)))),0,-(S42/('3. Cost_of_Service_Parameters'!S47*2)+MIN((S41/'3. Cost_of_Service_Parameters'!S47),(S41+S47))))</f>
        <v>-5208.4</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604.2</v>
      </c>
      <c r="P50" s="149"/>
      <c r="Q50" s="152" t="n">
        <f aca="false">Q47+Q48-Q49</f>
        <v>-7812.6</v>
      </c>
      <c r="R50" s="149"/>
      <c r="S50" s="152" t="n">
        <f aca="false">S47+S48-S49</f>
        <v>-13021</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3437.8</v>
      </c>
      <c r="R53" s="149"/>
      <c r="S53" s="149" t="n">
        <f aca="false">Q54</f>
        <v>18229.4</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3437.8</v>
      </c>
      <c r="P54" s="149"/>
      <c r="Q54" s="158" t="n">
        <f aca="false">Q44+Q50</f>
        <v>18229.4</v>
      </c>
      <c r="R54" s="149"/>
      <c r="S54" s="158" t="n">
        <f aca="false">S44+S50</f>
        <v>13021</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1718.9</v>
      </c>
      <c r="P55" s="160"/>
      <c r="Q55" s="159" t="n">
        <f aca="false">AVERAGE(Q53:Q54)</f>
        <v>20833.6</v>
      </c>
      <c r="R55" s="160"/>
      <c r="S55" s="159" t="n">
        <f aca="false">AVERAGE(S53:S54)</f>
        <v>15625.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08844</v>
      </c>
      <c r="R60" s="149"/>
      <c r="S60" s="149" t="n">
        <f aca="false">Q63</f>
        <v>135649</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08844</v>
      </c>
      <c r="P61" s="149"/>
      <c r="Q61" s="149" t="n">
        <f aca="false">'2. Smart_Meter_Costs'!Q185+'2. Smart_Meter_Costs'!Q191</f>
        <v>26805</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08844</v>
      </c>
      <c r="P63" s="149"/>
      <c r="Q63" s="152" t="n">
        <f aca="false">Q60+Q61-Q62</f>
        <v>135649</v>
      </c>
      <c r="R63" s="149"/>
      <c r="S63" s="152" t="n">
        <f aca="false">S60+S61-S62</f>
        <v>135649</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0884.4</v>
      </c>
      <c r="R66" s="149"/>
      <c r="S66" s="158" t="n">
        <f aca="false">Q69</f>
        <v>-35333.7</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0884.4</v>
      </c>
      <c r="P67" s="157"/>
      <c r="Q67" s="153" t="n">
        <f aca="false">IF(ISERROR(-(Q61/('3. Cost_of_Service_Parameters'!Q49*2)+MIN((Q60/'3. Cost_of_Service_Parameters'!Q49),(Q60+Q66)))),0,-(Q61/('3. Cost_of_Service_Parameters'!Q49*2)+MIN((Q60/'3. Cost_of_Service_Parameters'!Q49),(Q60+Q66))))</f>
        <v>-24449.3</v>
      </c>
      <c r="R67" s="157"/>
      <c r="S67" s="153" t="n">
        <f aca="false">IF(ISERROR(-(S61/('3. Cost_of_Service_Parameters'!S49*2)+MIN((S60/'3. Cost_of_Service_Parameters'!S49),(S60+S66)))),0,-(S61/('3. Cost_of_Service_Parameters'!S49*2)+MIN((S60/'3. Cost_of_Service_Parameters'!S49),(S60+S66))))</f>
        <v>-27129.8</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0884.4</v>
      </c>
      <c r="P69" s="149"/>
      <c r="Q69" s="152" t="n">
        <f aca="false">Q66+Q67-Q68</f>
        <v>-35333.7</v>
      </c>
      <c r="R69" s="149"/>
      <c r="S69" s="152" t="n">
        <f aca="false">S66+S67-S68</f>
        <v>-62463.5</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97959.6</v>
      </c>
      <c r="R72" s="149"/>
      <c r="S72" s="149" t="n">
        <f aca="false">Q73</f>
        <v>100315.3</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97959.6</v>
      </c>
      <c r="P73" s="149"/>
      <c r="Q73" s="158" t="n">
        <f aca="false">Q63+Q69</f>
        <v>100315.3</v>
      </c>
      <c r="R73" s="149"/>
      <c r="S73" s="158" t="n">
        <f aca="false">S63+S69</f>
        <v>73185.5</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48979.8</v>
      </c>
      <c r="P74" s="160"/>
      <c r="Q74" s="161" t="n">
        <f aca="false">AVERAGE(Q72:Q73)</f>
        <v>99137.45</v>
      </c>
      <c r="R74" s="162"/>
      <c r="S74" s="159" t="n">
        <f aca="false">AVERAGE(S72:S73)</f>
        <v>86750.4</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37357.975998</v>
      </c>
      <c r="R98" s="149"/>
      <c r="S98" s="149" t="n">
        <f aca="false">Q101</f>
        <v>152036.384144</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37357.975998</v>
      </c>
      <c r="P99" s="149"/>
      <c r="Q99" s="149" t="n">
        <f aca="false">'2. Smart_Meter_Costs'!Q189</f>
        <v>114678.408146</v>
      </c>
      <c r="R99" s="149"/>
      <c r="S99" s="149" t="n">
        <f aca="false">'2. Smart_Meter_Costs'!S189</f>
        <v>24434</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37357.975998</v>
      </c>
      <c r="P101" s="149"/>
      <c r="Q101" s="152" t="n">
        <f aca="false">Q98+Q99-Q100</f>
        <v>152036.384144</v>
      </c>
      <c r="R101" s="149"/>
      <c r="S101" s="152" t="n">
        <f aca="false">S98+S99-S100</f>
        <v>176470.384144</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1867.8987999</v>
      </c>
      <c r="R104" s="149"/>
      <c r="S104" s="158" t="n">
        <f aca="false">Q107</f>
        <v>-11337.616807</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1867.8987999</v>
      </c>
      <c r="P105" s="156"/>
      <c r="Q105" s="155" t="n">
        <f aca="false">IF(ISERROR(-(Q99/('3. Cost_of_Service_Parameters'!Q53*2)+MIN((Q98/'3. Cost_of_Service_Parameters'!Q53),(Q98+Q104)))),0,-(Q99/('3. Cost_of_Service_Parameters'!Q53*2)+MIN((Q98/'3. Cost_of_Service_Parameters'!Q53),(Q98+Q104))))</f>
        <v>-9469.7180071</v>
      </c>
      <c r="R105" s="156"/>
      <c r="S105" s="155" t="n">
        <f aca="false">IF(ISERROR(-(S99/('3. Cost_of_Service_Parameters'!S53*2)+MIN((S98/'3. Cost_of_Service_Parameters'!S53),(S98+S104)))),0,-(S99/('3. Cost_of_Service_Parameters'!S53*2)+MIN((S98/'3. Cost_of_Service_Parameters'!S53),(S98+S104))))</f>
        <v>-16425.3384144</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1867.8987999</v>
      </c>
      <c r="P107" s="149"/>
      <c r="Q107" s="152" t="n">
        <f aca="false">Q104+Q105-Q106</f>
        <v>-11337.616807</v>
      </c>
      <c r="R107" s="149"/>
      <c r="S107" s="152" t="n">
        <f aca="false">S104+S105-S106</f>
        <v>-27762.9552214</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5490.0771981</v>
      </c>
      <c r="R110" s="149"/>
      <c r="S110" s="149" t="n">
        <f aca="false">Q111</f>
        <v>140698.767337</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35490.0771981</v>
      </c>
      <c r="P111" s="149"/>
      <c r="Q111" s="158" t="n">
        <f aca="false">Q101+Q107</f>
        <v>140698.767337</v>
      </c>
      <c r="R111" s="149"/>
      <c r="S111" s="158" t="n">
        <f aca="false">S101+S107</f>
        <v>148707.4289226</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17745.03859905</v>
      </c>
      <c r="P112" s="162"/>
      <c r="Q112" s="161" t="n">
        <f aca="false">AVERAGE(Q110:Q111)</f>
        <v>88094.42226755</v>
      </c>
      <c r="R112" s="162"/>
      <c r="S112" s="161" t="n">
        <f aca="false">AVERAGE(S110:S111)</f>
        <v>144703.0981298</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27"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272.08948993333</v>
      </c>
      <c r="N20" s="149"/>
      <c r="O20" s="81" t="n">
        <f aca="false">'4. SM_Assets_and_Rate_Base'!O36</f>
        <v>1268119.87596907</v>
      </c>
      <c r="P20" s="149"/>
      <c r="Q20" s="81" t="n">
        <f aca="false">'4. SM_Assets_and_Rate_Base'!Q36</f>
        <v>2447122.71994747</v>
      </c>
      <c r="R20" s="149"/>
      <c r="S20" s="81" t="n">
        <f aca="false">'4. SM_Assets_and_Rate_Base'!S36</f>
        <v>2278220.85559253</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1718.9</v>
      </c>
      <c r="P21" s="149"/>
      <c r="Q21" s="81" t="n">
        <f aca="false">'4. SM_Assets_and_Rate_Base'!Q55</f>
        <v>20833.6</v>
      </c>
      <c r="R21" s="149"/>
      <c r="S21" s="81" t="n">
        <f aca="false">'4. SM_Assets_and_Rate_Base'!S55</f>
        <v>15625.2</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48979.8</v>
      </c>
      <c r="P22" s="149"/>
      <c r="Q22" s="81" t="n">
        <f aca="false">'4. SM_Assets_and_Rate_Base'!Q74</f>
        <v>99137.45</v>
      </c>
      <c r="R22" s="149"/>
      <c r="S22" s="81" t="n">
        <f aca="false">'4. SM_Assets_and_Rate_Base'!S74</f>
        <v>86750.4</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17745.03859905</v>
      </c>
      <c r="P24" s="149"/>
      <c r="Q24" s="165" t="n">
        <f aca="false">'4. SM_Assets_and_Rate_Base'!Q112</f>
        <v>88094.42226755</v>
      </c>
      <c r="R24" s="149"/>
      <c r="S24" s="165" t="n">
        <f aca="false">'4. SM_Assets_and_Rate_Base'!S112</f>
        <v>144703.0981298</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272.08948993333</v>
      </c>
      <c r="N25" s="167"/>
      <c r="O25" s="168" t="n">
        <f aca="false">SUM(O20:O24)</f>
        <v>1346563.61456812</v>
      </c>
      <c r="P25" s="167"/>
      <c r="Q25" s="167" t="n">
        <f aca="false">SUM(Q20:Q24)</f>
        <v>2655188.19221502</v>
      </c>
      <c r="R25" s="167"/>
      <c r="S25" s="167" t="n">
        <f aca="false">SUM(S20:S24)</f>
        <v>2525299.553722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03355.4711</v>
      </c>
      <c r="P28" s="81"/>
      <c r="Q28" s="81" t="n">
        <f aca="false">'2. Smart_Meter_Costs'!Q174</f>
        <v>168884.991</v>
      </c>
      <c r="R28" s="81"/>
      <c r="S28" s="81" t="n">
        <f aca="false">'2. Smart_Meter_Costs'!S174</f>
        <v>214935.329</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5503.320665</v>
      </c>
      <c r="P30" s="81"/>
      <c r="Q30" s="81" t="n">
        <f aca="false">Q28*Q29</f>
        <v>25332.74865</v>
      </c>
      <c r="R30" s="81"/>
      <c r="S30" s="81" t="n">
        <f aca="false">S28*S29</f>
        <v>32240.2993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272.08948993333</v>
      </c>
      <c r="N32" s="167"/>
      <c r="O32" s="168" t="n">
        <f aca="false">O25+O30</f>
        <v>1362066.93523312</v>
      </c>
      <c r="P32" s="167"/>
      <c r="Q32" s="168" t="n">
        <f aca="false">Q25+Q30</f>
        <v>2680520.94086502</v>
      </c>
      <c r="R32" s="167"/>
      <c r="S32" s="168" t="n">
        <f aca="false">S25+S30</f>
        <v>2557539.85307233</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54482.6774093247</v>
      </c>
      <c r="Q36" s="149" t="n">
        <f aca="false">Q$32*'3. Cost_of_Service_Parameters'!Q22</f>
        <v>107220.837634601</v>
      </c>
      <c r="S36" s="149" t="n">
        <f aca="false">S$32*'3. Cost_of_Service_Parameters'!S22</f>
        <v>102301.594122893</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1855.2747407922</v>
      </c>
      <c r="O37" s="149" t="n">
        <f aca="false">O$32*'3. Cost_of_Service_Parameters'!O23</f>
        <v>762757.483730545</v>
      </c>
      <c r="Q37" s="149" t="n">
        <f aca="false">Q$32*'3. Cost_of_Service_Parameters'!Q23</f>
        <v>1501091.72688441</v>
      </c>
      <c r="S37" s="149" t="n">
        <f aca="false">S$32*'3. Cost_of_Service_Parameters'!S23</f>
        <v>1432222.31772051</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416.81474914113</v>
      </c>
      <c r="O38" s="149" t="n">
        <f aca="false">O$32*'3. Cost_of_Service_Parameters'!O24</f>
        <v>544826.774093247</v>
      </c>
      <c r="Q38" s="149" t="n">
        <f aca="false">Q$32*'3. Cost_of_Service_Parameters'!Q24</f>
        <v>1072208.37634601</v>
      </c>
      <c r="S38" s="149" t="n">
        <f aca="false">S$32*'3. Cost_of_Service_Parameters'!S24</f>
        <v>1023015.94122893</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272.08948993333</v>
      </c>
      <c r="O40" s="149" t="n">
        <f aca="false">SUM(O36:O39)</f>
        <v>1362066.93523312</v>
      </c>
      <c r="Q40" s="108" t="n">
        <f aca="false">SUM(Q36:Q39)</f>
        <v>2680520.94086502</v>
      </c>
      <c r="S40" s="149" t="n">
        <f aca="false">SUM(S36:S39)</f>
        <v>2557539.853072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127.79142237302</v>
      </c>
      <c r="Q43" s="149" t="n">
        <f aca="false">Q36*'3. Cost_of_Service_Parameters'!Q29</f>
        <v>2219.47133903623</v>
      </c>
      <c r="S43" s="149" t="n">
        <f aca="false">S36*'3. Cost_of_Service_Parameters'!S29</f>
        <v>2117.64299834389</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34.507418707435</v>
      </c>
      <c r="O44" s="149" t="n">
        <f aca="false">O37*'3. Cost_of_Service_Parameters'!O30</f>
        <v>43324.625075895</v>
      </c>
      <c r="Q44" s="149" t="n">
        <f aca="false">Q37*'3. Cost_of_Service_Parameters'!Q30</f>
        <v>85262.0100870345</v>
      </c>
      <c r="S44" s="149" t="n">
        <f aca="false">S37*'3. Cost_of_Service_Parameters'!S30</f>
        <v>81350.2276465248</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27.513327422702</v>
      </c>
      <c r="O45" s="149" t="n">
        <f aca="false">O38*'3. Cost_of_Service_Parameters'!O31</f>
        <v>53665.4372481848</v>
      </c>
      <c r="Q45" s="149" t="n">
        <f aca="false">Q38*'3. Cost_of_Service_Parameters'!Q31</f>
        <v>105612.525070082</v>
      </c>
      <c r="S45" s="149" t="n">
        <f aca="false">S38*'3. Cost_of_Service_Parameters'!S31</f>
        <v>100767.07021105</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62.020746130137</v>
      </c>
      <c r="O47" s="149" t="n">
        <f aca="false">SUM(O43:O46)</f>
        <v>98117.8537464528</v>
      </c>
      <c r="Q47" s="149" t="n">
        <f aca="false">SUM(Q43:Q46)</f>
        <v>193094.006496152</v>
      </c>
      <c r="S47" s="149" t="n">
        <f aca="false">SUM(S43:S46)</f>
        <v>184234.940855919</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03355.4711</v>
      </c>
      <c r="Q50" s="149" t="n">
        <f aca="false">Q28</f>
        <v>168884.991</v>
      </c>
      <c r="S50" s="149" t="n">
        <f aca="false">S28</f>
        <v>214935.329</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25.661344133333</v>
      </c>
      <c r="O53" s="81" t="n">
        <f aca="false">-'4. SM_Assets_and_Rate_Base'!O29</f>
        <v>87472.1060216</v>
      </c>
      <c r="Q53" s="81" t="n">
        <f aca="false">-'4. SM_Assets_and_Rate_Base'!Q29</f>
        <v>174815.2060216</v>
      </c>
      <c r="S53" s="81" t="n">
        <f aca="false">-'4. SM_Assets_and_Rate_Base'!S29</f>
        <v>175223.0226882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604.2</v>
      </c>
      <c r="Q54" s="81" t="n">
        <f aca="false">-'4. SM_Assets_and_Rate_Base'!Q48</f>
        <v>5208.4</v>
      </c>
      <c r="S54" s="81" t="n">
        <f aca="false">-'4. SM_Assets_and_Rate_Base'!S48</f>
        <v>5208.4</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884.4</v>
      </c>
      <c r="Q55" s="81" t="n">
        <f aca="false">-'4. SM_Assets_and_Rate_Base'!Q67</f>
        <v>24449.3</v>
      </c>
      <c r="S55" s="81" t="n">
        <f aca="false">-'4. SM_Assets_and_Rate_Base'!S67</f>
        <v>27129.8</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1867.8987999</v>
      </c>
      <c r="Q57" s="165" t="n">
        <f aca="false">-'4. SM_Assets_and_Rate_Base'!Q105</f>
        <v>9469.7180071</v>
      </c>
      <c r="S57" s="165" t="n">
        <f aca="false">-'4. SM_Assets_and_Rate_Base'!S105</f>
        <v>16425.3384144</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25.661344133333</v>
      </c>
      <c r="O58" s="85" t="n">
        <f aca="false">SUM(O53:O57)</f>
        <v>102828.6048215</v>
      </c>
      <c r="Q58" s="81" t="n">
        <f aca="false">SUM(Q53:Q57)</f>
        <v>213942.6240287</v>
      </c>
      <c r="S58" s="81" t="n">
        <f aca="false">SUM(S53:S57)</f>
        <v>223986.561102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487.68209026347</v>
      </c>
      <c r="O60" s="108" t="n">
        <f aca="false">O47+O50+O58</f>
        <v>304301.929667953</v>
      </c>
      <c r="Q60" s="149" t="n">
        <f aca="false">Q47+Q50+Q58</f>
        <v>575921.621524852</v>
      </c>
      <c r="S60" s="108" t="n">
        <f aca="false">S47+S50+S58</f>
        <v>623156.830958585</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03355.4711</v>
      </c>
      <c r="Q63" s="149" t="n">
        <f aca="false">Q50</f>
        <v>168884.991</v>
      </c>
      <c r="S63" s="149" t="n">
        <f aca="false">S50</f>
        <v>214935.329</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25.661344133333</v>
      </c>
      <c r="O64" s="149" t="n">
        <f aca="false">O58</f>
        <v>102828.6048215</v>
      </c>
      <c r="Q64" s="149" t="n">
        <f aca="false">Q58</f>
        <v>213942.6240287</v>
      </c>
      <c r="S64" s="149" t="n">
        <f aca="false">S58</f>
        <v>223986.561102667</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34.507418707435</v>
      </c>
      <c r="O65" s="170" t="n">
        <f aca="false">O43+O44</f>
        <v>44452.416498268</v>
      </c>
      <c r="Q65" s="170" t="n">
        <f aca="false">Q43+Q44</f>
        <v>87481.4814260707</v>
      </c>
      <c r="S65" s="170" t="n">
        <f aca="false">S43+S44</f>
        <v>83467.8706448687</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27.513327422702</v>
      </c>
      <c r="O66" s="149" t="n">
        <f aca="false">O60-SUM(O63:O65)</f>
        <v>53665.4372481848</v>
      </c>
      <c r="Q66" s="149" t="n">
        <f aca="false">Q60-SUM(Q63:Q65)</f>
        <v>105612.525070082</v>
      </c>
      <c r="S66" s="149" t="n">
        <f aca="false">S60-SUM(S63:S65)</f>
        <v>100767.07021105</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44.76378994979</v>
      </c>
      <c r="O68" s="176" t="n">
        <f aca="false">7_Taxes_PILs!K59</f>
        <v>-72070.1403407942</v>
      </c>
      <c r="Q68" s="176" t="n">
        <f aca="false">7_Taxes_PILs!M59</f>
        <v>-98958.3382489161</v>
      </c>
      <c r="S68" s="176" t="n">
        <f aca="false">7_Taxes_PILs!O59</f>
        <v>-29263.1337670821</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42.91830031368</v>
      </c>
      <c r="O70" s="149" t="n">
        <f aca="false">O60+O68</f>
        <v>232231.789327159</v>
      </c>
      <c r="Q70" s="149" t="n">
        <f aca="false">Q60+Q68</f>
        <v>476963.283275936</v>
      </c>
      <c r="S70" s="149" t="n">
        <f aca="false">S60+S68</f>
        <v>593893.69719150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092.8562916</v>
      </c>
      <c r="K23" s="182"/>
      <c r="L23" s="182" t="n">
        <f aca="false">J26-J31</f>
        <v>2354435.43503328</v>
      </c>
      <c r="M23" s="182"/>
      <c r="N23" s="182" t="n">
        <f aca="false">L26-L31</f>
        <v>1892250.89802662</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6769.840324</v>
      </c>
      <c r="I24" s="182"/>
      <c r="J24" s="182" t="n">
        <f aca="false">'4. SM_Assets_and_Rate_Base'!O23</f>
        <v>2610623.5</v>
      </c>
      <c r="K24" s="182"/>
      <c r="L24" s="182" t="n">
        <f aca="false">'4. SM_Assets_and_Rate_Base'!Q23</f>
        <v>9669.5</v>
      </c>
      <c r="M24" s="182"/>
      <c r="N24" s="182" t="n">
        <f aca="false">'4. SM_Assets_and_Rate_Base'!S23</f>
        <v>2565</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6769.840324</v>
      </c>
      <c r="I26" s="182"/>
      <c r="J26" s="184" t="n">
        <f aca="false">SUM(J23:J24)-J25</f>
        <v>2616716.3562916</v>
      </c>
      <c r="K26" s="182"/>
      <c r="L26" s="184" t="n">
        <f aca="false">SUM(L23:L24)-L25</f>
        <v>2364104.93503328</v>
      </c>
      <c r="M26" s="182"/>
      <c r="N26" s="184" t="n">
        <f aca="false">SUM(N23:N24)-N25</f>
        <v>1894815.89802662</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384.920162</v>
      </c>
      <c r="I27" s="182"/>
      <c r="J27" s="182" t="n">
        <f aca="false">IF(((J24-J25)/2)&lt;0,0,(J24-J25)/2)</f>
        <v>1305311.75</v>
      </c>
      <c r="K27" s="182"/>
      <c r="L27" s="182" t="n">
        <f aca="false">IF(((L24-L25)/2)&lt;0,0,(L24-L25)/2)</f>
        <v>4834.75</v>
      </c>
      <c r="M27" s="182"/>
      <c r="N27" s="182" t="n">
        <f aca="false">IF(((N24-N25)/2)&lt;0,0,(N24-N25)/2)</f>
        <v>1282.5</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384.920162</v>
      </c>
      <c r="I28" s="182"/>
      <c r="J28" s="182" t="n">
        <f aca="false">J27+J23</f>
        <v>1311404.6062916</v>
      </c>
      <c r="K28" s="182"/>
      <c r="L28" s="182" t="n">
        <f aca="false">L27+L23</f>
        <v>2359270.18503328</v>
      </c>
      <c r="M28" s="182"/>
      <c r="N28" s="182" t="n">
        <f aca="false">N27+N23</f>
        <v>1893533.39802662</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676.9840324</v>
      </c>
      <c r="I31" s="182"/>
      <c r="J31" s="182" t="n">
        <f aca="false">J28*J30</f>
        <v>262280.92125832</v>
      </c>
      <c r="K31" s="182"/>
      <c r="L31" s="182" t="n">
        <f aca="false">L28*L30</f>
        <v>471854.037006656</v>
      </c>
      <c r="M31" s="182"/>
      <c r="N31" s="182" t="n">
        <f aca="false">N28*N30</f>
        <v>378706.679605325</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092.8562916</v>
      </c>
      <c r="I32" s="182"/>
      <c r="J32" s="186" t="n">
        <f aca="false">IF((J26-J31)&lt;0,0,J26-J31)</f>
        <v>2354435.43503328</v>
      </c>
      <c r="K32" s="182"/>
      <c r="L32" s="186" t="n">
        <f aca="false">IF((L26-L31)&lt;0,0,L26-L31)</f>
        <v>1892250.89802662</v>
      </c>
      <c r="M32" s="182"/>
      <c r="N32" s="186" t="n">
        <f aca="false">IF((N26-N31)&lt;0,0,N26-N31)</f>
        <v>1516109.2184213</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67443</v>
      </c>
      <c r="M37" s="187"/>
      <c r="N37" s="187" t="n">
        <f aca="false">L41-L46</f>
        <v>13402.5</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6042</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08844</v>
      </c>
      <c r="K39" s="182"/>
      <c r="L39" s="182" t="n">
        <f aca="false">'2. Smart_Meter_Costs'!Q185</f>
        <v>26805</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34886</v>
      </c>
      <c r="K41" s="182"/>
      <c r="L41" s="184" t="n">
        <f aca="false">SUM(L37:L39)-L40</f>
        <v>94248</v>
      </c>
      <c r="M41" s="182"/>
      <c r="N41" s="184" t="n">
        <f aca="false">SUM(N37:N39)-N40</f>
        <v>13402.5</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67443</v>
      </c>
      <c r="K42" s="182"/>
      <c r="L42" s="182" t="n">
        <f aca="false">IF((SUM(L38:L39)/2)&lt;0,0,SUM(L38:L39)/2)</f>
        <v>13402.5</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67443</v>
      </c>
      <c r="K43" s="182"/>
      <c r="L43" s="182" t="n">
        <f aca="false">L42+L37</f>
        <v>80845.5</v>
      </c>
      <c r="M43" s="182"/>
      <c r="N43" s="182" t="n">
        <f aca="false">N42+N37</f>
        <v>13402.5</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67443</v>
      </c>
      <c r="K46" s="182"/>
      <c r="L46" s="182" t="n">
        <f aca="false">L45*L43</f>
        <v>80845.5</v>
      </c>
      <c r="M46" s="182"/>
      <c r="N46" s="182" t="n">
        <f aca="false">N45*N43</f>
        <v>7371.375</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67443</v>
      </c>
      <c r="K47" s="182"/>
      <c r="L47" s="186" t="n">
        <f aca="false">IF((L41-L46)&lt;0,0,L41-L46)</f>
        <v>13402.5</v>
      </c>
      <c r="M47" s="182"/>
      <c r="N47" s="186" t="n">
        <f aca="false">IF((N41-N46)&lt;0,0,N41-N46)</f>
        <v>6031.1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33622.1783982</v>
      </c>
      <c r="M52" s="187"/>
      <c r="N52" s="187" t="n">
        <f aca="false">L56-L61</f>
        <v>130108.31004996</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37357.975998</v>
      </c>
      <c r="K54" s="182"/>
      <c r="L54" s="182" t="n">
        <f aca="false">'2. Smart_Meter_Costs'!Q189</f>
        <v>114678.408146</v>
      </c>
      <c r="M54" s="182"/>
      <c r="N54" s="182" t="n">
        <f aca="false">'2. Smart_Meter_Costs'!S189</f>
        <v>24434</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37357.975998</v>
      </c>
      <c r="K56" s="182"/>
      <c r="L56" s="184" t="n">
        <f aca="false">SUM(L52:L54)-L55</f>
        <v>148300.5865442</v>
      </c>
      <c r="M56" s="182"/>
      <c r="N56" s="184" t="n">
        <f aca="false">SUM(N52:N54)-N55</f>
        <v>154542.31004996</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18678.987999</v>
      </c>
      <c r="K57" s="182"/>
      <c r="L57" s="182" t="n">
        <f aca="false">IF(((SUM(L53:L54)-L55)/2)&lt;0,0,(SUM(L53:L54)-L55)/2)</f>
        <v>57339.204073</v>
      </c>
      <c r="M57" s="182"/>
      <c r="N57" s="182" t="n">
        <f aca="false">IF(((SUM(N53:N54)-N55)/2)&lt;0,0,(SUM(N53:N54)-N55)/2)</f>
        <v>12217</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18678.987999</v>
      </c>
      <c r="K58" s="182"/>
      <c r="L58" s="182" t="n">
        <f aca="false">L57+L52</f>
        <v>90961.3824712</v>
      </c>
      <c r="M58" s="182"/>
      <c r="N58" s="182" t="n">
        <f aca="false">N57+N52</f>
        <v>142325.31004996</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3735.7975998</v>
      </c>
      <c r="K61" s="182"/>
      <c r="L61" s="182" t="n">
        <f aca="false">L60*L58</f>
        <v>18192.27649424</v>
      </c>
      <c r="M61" s="182"/>
      <c r="N61" s="182" t="n">
        <f aca="false">N60*N58</f>
        <v>28465.062009992</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33622.1783982</v>
      </c>
      <c r="K62" s="182"/>
      <c r="L62" s="186" t="n">
        <f aca="false">IF((L56-L61)&lt;0,0,L56-L61)</f>
        <v>130108.31004996</v>
      </c>
      <c r="M62" s="182"/>
      <c r="N62" s="186" t="n">
        <f aca="false">IF((N56-N61)&lt;0,0,N56-N61)</f>
        <v>126077.248039968</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27.513327422702</v>
      </c>
      <c r="J23" s="191"/>
      <c r="K23" s="191" t="n">
        <f aca="false">'5. SM_Rev_Reqt'!O$66</f>
        <v>53665.4372481848</v>
      </c>
      <c r="L23" s="191"/>
      <c r="M23" s="191" t="n">
        <f aca="false">'5. SM_Rev_Reqt'!Q$66</f>
        <v>105612.525070082</v>
      </c>
      <c r="N23" s="191"/>
      <c r="O23" s="191" t="n">
        <f aca="false">'5. SM_Rev_Reqt'!S$66</f>
        <v>100767.07021105</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25.661344133333</v>
      </c>
      <c r="J24" s="191"/>
      <c r="K24" s="191" t="n">
        <f aca="false">'5. SM_Rev_Reqt'!O$64</f>
        <v>102828.6048215</v>
      </c>
      <c r="L24" s="191"/>
      <c r="M24" s="191" t="n">
        <f aca="false">'5. SM_Rev_Reqt'!Q$64</f>
        <v>213942.6240287</v>
      </c>
      <c r="N24" s="191"/>
      <c r="O24" s="191" t="n">
        <f aca="false">'5. SM_Rev_Reqt'!S$64</f>
        <v>223986.561102667</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676.9840324</v>
      </c>
      <c r="J25" s="191"/>
      <c r="K25" s="191" t="n">
        <f aca="false">-'6. UCC_Calculation'!J31</f>
        <v>-262280.92125832</v>
      </c>
      <c r="L25" s="191"/>
      <c r="M25" s="191" t="n">
        <f aca="false">-'6. UCC_Calculation'!L31</f>
        <v>-471854.037006656</v>
      </c>
      <c r="N25" s="191"/>
      <c r="O25" s="191" t="n">
        <f aca="false">-'6. UCC_Calculation'!N31</f>
        <v>-378706.679605325</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67443</v>
      </c>
      <c r="L26" s="191"/>
      <c r="M26" s="191" t="n">
        <f aca="false">-'6. UCC_Calculation'!L46</f>
        <v>-80845.5</v>
      </c>
      <c r="N26" s="191"/>
      <c r="O26" s="191" t="n">
        <f aca="false">-'6. UCC_Calculation'!N46</f>
        <v>-7371.375</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3735.7975998</v>
      </c>
      <c r="L28" s="191"/>
      <c r="M28" s="191" t="n">
        <f aca="false">-'6. UCC_Calculation'!L61</f>
        <v>-18192.27649424</v>
      </c>
      <c r="N28" s="191"/>
      <c r="O28" s="191" t="n">
        <f aca="false">-'6. UCC_Calculation'!N61</f>
        <v>-28465.062009992</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23.809360843965</v>
      </c>
      <c r="J29" s="184"/>
      <c r="K29" s="184" t="n">
        <f aca="false">SUM(K23:K28)</f>
        <v>-176965.676788435</v>
      </c>
      <c r="L29" s="184"/>
      <c r="M29" s="184" t="n">
        <f aca="false">SUM(M23:M28)</f>
        <v>-251336.664402114</v>
      </c>
      <c r="N29" s="184"/>
      <c r="O29" s="184" t="n">
        <f aca="false">SUM(O23:O28)</f>
        <v>-89789.4853016001</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06.857089078508</v>
      </c>
      <c r="J33" s="184"/>
      <c r="K33" s="184" t="n">
        <f aca="false">K29*K31</f>
        <v>-52222.5712202672</v>
      </c>
      <c r="L33" s="184"/>
      <c r="M33" s="184" t="n">
        <f aca="false">M29*M31</f>
        <v>-71002.6076935973</v>
      </c>
      <c r="N33" s="184"/>
      <c r="O33" s="184" t="n">
        <f aca="false">O29*O31</f>
        <v>-22070.255487133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6544.17897986667</v>
      </c>
      <c r="J36" s="191"/>
      <c r="K36" s="191" t="n">
        <f aca="false">'4. SM_Assets_and_Rate_Base'!O35</f>
        <v>2529695.57295827</v>
      </c>
      <c r="L36" s="191"/>
      <c r="M36" s="191" t="n">
        <f aca="false">'4. SM_Assets_and_Rate_Base'!Q35</f>
        <v>2364549.86693667</v>
      </c>
      <c r="N36" s="191"/>
      <c r="O36" s="191" t="n">
        <f aca="false">'4. SM_Assets_and_Rate_Base'!S35</f>
        <v>2191891.8442484</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3437.8</v>
      </c>
      <c r="L37" s="191"/>
      <c r="M37" s="191" t="n">
        <f aca="false">'4. SM_Assets_and_Rate_Base'!Q54</f>
        <v>18229.4</v>
      </c>
      <c r="N37" s="191"/>
      <c r="O37" s="191" t="n">
        <f aca="false">'4. SM_Assets_and_Rate_Base'!S54</f>
        <v>13021</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97959.6</v>
      </c>
      <c r="L38" s="195"/>
      <c r="M38" s="195" t="n">
        <f aca="false">'4. SM_Assets_and_Rate_Base'!Q73</f>
        <v>100315.3</v>
      </c>
      <c r="N38" s="195"/>
      <c r="O38" s="195" t="n">
        <f aca="false">'4. SM_Assets_and_Rate_Base'!S73</f>
        <v>73185.5</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35490.0771981</v>
      </c>
      <c r="L40" s="196"/>
      <c r="M40" s="196" t="n">
        <f aca="false">'4. SM_Assets_and_Rate_Base'!Q111</f>
        <v>140698.767337</v>
      </c>
      <c r="N40" s="196"/>
      <c r="O40" s="196" t="n">
        <f aca="false">'4. SM_Assets_and_Rate_Base'!S111</f>
        <v>148707.4289226</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6544.17897986667</v>
      </c>
      <c r="J41" s="182"/>
      <c r="K41" s="182" t="n">
        <f aca="false">SUM(K36:K40)</f>
        <v>2686583.05015637</v>
      </c>
      <c r="L41" s="182"/>
      <c r="M41" s="182" t="n">
        <f aca="false">SUM(M36:M40)</f>
        <v>2623793.33427367</v>
      </c>
      <c r="N41" s="182"/>
      <c r="O41" s="182" t="n">
        <f aca="false">SUM(O36:O40)</f>
        <v>2426805.773171</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6544.17897986667</v>
      </c>
      <c r="J43" s="184"/>
      <c r="K43" s="184" t="n">
        <f aca="false">K41-K42</f>
        <v>2686583.05015637</v>
      </c>
      <c r="L43" s="184"/>
      <c r="M43" s="184" t="n">
        <f aca="false">M41-M42</f>
        <v>2623793.33427367</v>
      </c>
      <c r="N43" s="184"/>
      <c r="O43" s="184" t="n">
        <f aca="false">O41-O42</f>
        <v>2426805.773171</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4.7244027047</v>
      </c>
      <c r="J47" s="184"/>
      <c r="K47" s="184" t="n">
        <f aca="false">K43*K45</f>
        <v>2014.93728761728</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06.857089078508</v>
      </c>
      <c r="J50" s="182"/>
      <c r="K50" s="182" t="n">
        <f aca="false">K33</f>
        <v>-52222.5712202672</v>
      </c>
      <c r="L50" s="182"/>
      <c r="M50" s="182" t="n">
        <f aca="false">M33</f>
        <v>-71002.6076935973</v>
      </c>
      <c r="N50" s="182"/>
      <c r="O50" s="182" t="n">
        <f aca="false">O33</f>
        <v>-22070.2554871333</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4.7244027047</v>
      </c>
      <c r="J51" s="182"/>
      <c r="K51" s="182" t="n">
        <f aca="false">K47</f>
        <v>2014.93728761728</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92.1326863738084</v>
      </c>
      <c r="J52" s="184"/>
      <c r="K52" s="184" t="n">
        <f aca="false">SUM(K50:K51)</f>
        <v>-50207.63393265</v>
      </c>
      <c r="L52" s="184"/>
      <c r="M52" s="184" t="n">
        <f aca="false">SUM(M50:M51)</f>
        <v>-71002.6076935973</v>
      </c>
      <c r="N52" s="184"/>
      <c r="O52" s="184" t="n">
        <f aca="false">SUM(O50:O51)</f>
        <v>-22070.255487133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59.48819265449</v>
      </c>
      <c r="J57" s="182"/>
      <c r="K57" s="182" t="n">
        <f aca="false">K50/(1-K56)</f>
        <v>-74085.0776284114</v>
      </c>
      <c r="L57" s="182"/>
      <c r="M57" s="182" t="n">
        <f aca="false">M50/(1-M56)</f>
        <v>-98958.3382489161</v>
      </c>
      <c r="N57" s="182"/>
      <c r="O57" s="182" t="n">
        <f aca="false">O50/(1-O56)</f>
        <v>-29263.1337670821</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4.7244027047</v>
      </c>
      <c r="J58" s="182"/>
      <c r="K58" s="182" t="n">
        <f aca="false">K51</f>
        <v>2014.93728761728</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44.76378994979</v>
      </c>
      <c r="J59" s="205"/>
      <c r="K59" s="205" t="n">
        <f aca="false">SUM(K57:K58)</f>
        <v>-72070.1403407942</v>
      </c>
      <c r="L59" s="205"/>
      <c r="M59" s="205" t="n">
        <f aca="false">SUM(M57:M58)</f>
        <v>-98958.3382489161</v>
      </c>
      <c r="N59" s="205"/>
      <c r="O59" s="205" t="n">
        <f aca="false">SUM(O57:O58)</f>
        <v>-29263.133767082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K107" activeCellId="0" sqref="K10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39399.52/8-19.24</f>
        <v>4905.7</v>
      </c>
      <c r="L28" s="138" t="n">
        <f aca="false">VLOOKUP(I28,$B$22:$D$51,2)</f>
        <v>0.0414</v>
      </c>
      <c r="M28" s="187" t="n">
        <f aca="false">ROUND(J28*L28/12,2)</f>
        <v>0</v>
      </c>
      <c r="N28" s="187" t="n">
        <f aca="false">J28+K28+M28</f>
        <v>4905.7</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4905.7</v>
      </c>
      <c r="K29" s="218" t="n">
        <f aca="false">39399.52/8-35.05</f>
        <v>4889.89</v>
      </c>
      <c r="L29" s="138" t="n">
        <f aca="false">VLOOKUP(I29,$B$22:$D$51,2)</f>
        <v>0.0414</v>
      </c>
      <c r="M29" s="187" t="n">
        <f aca="false">ROUND(J29*L29/12,2)</f>
        <v>16.92</v>
      </c>
      <c r="N29" s="187" t="n">
        <f aca="false">J29+K29+M29</f>
        <v>9812.51</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9795.59</v>
      </c>
      <c r="K30" s="218" t="n">
        <f aca="false">39399.52/8-35.08</f>
        <v>4889.86</v>
      </c>
      <c r="L30" s="138" t="n">
        <f aca="false">VLOOKUP(I30,$B$22:$D$51,2)</f>
        <v>0.0459</v>
      </c>
      <c r="M30" s="187" t="n">
        <f aca="false">ROUND(J30*L30/12,2)</f>
        <v>37.47</v>
      </c>
      <c r="N30" s="187" t="n">
        <f aca="false">J30+K30+M30</f>
        <v>14722.92</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685.45</v>
      </c>
      <c r="K31" s="218" t="n">
        <f aca="false">39399.52/8-35.11</f>
        <v>4889.83</v>
      </c>
      <c r="L31" s="138" t="n">
        <f aca="false">VLOOKUP(I31,$B$22:$D$51,2)</f>
        <v>0.0459</v>
      </c>
      <c r="M31" s="187" t="n">
        <f aca="false">ROUND(J31*L31/12,2)</f>
        <v>56.17</v>
      </c>
      <c r="N31" s="187" t="n">
        <f aca="false">J31+K31+M31</f>
        <v>19631.45</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19575.28</v>
      </c>
      <c r="K32" s="218" t="n">
        <f aca="false">39399.52/8-35.13</f>
        <v>4889.81</v>
      </c>
      <c r="L32" s="138" t="n">
        <f aca="false">VLOOKUP(I32,$B$22:$D$51,2)</f>
        <v>0.0459</v>
      </c>
      <c r="M32" s="187" t="n">
        <f aca="false">ROUND(J32*L32/12,2)</f>
        <v>74.88</v>
      </c>
      <c r="N32" s="187" t="n">
        <f aca="false">J32+K32+M32</f>
        <v>24539.97</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4465.09</v>
      </c>
      <c r="K33" s="218" t="n">
        <f aca="false">39399.52/8-35.14</f>
        <v>4889.8</v>
      </c>
      <c r="L33" s="138" t="n">
        <f aca="false">VLOOKUP(I33,$B$22:$D$51,2)</f>
        <v>0.0459</v>
      </c>
      <c r="M33" s="187" t="n">
        <f aca="false">ROUND(J33*L33/12,2)</f>
        <v>93.58</v>
      </c>
      <c r="N33" s="187" t="n">
        <f aca="false">J33+K33+M33</f>
        <v>29448.47</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29354.89</v>
      </c>
      <c r="K34" s="218" t="n">
        <f aca="false">39399.52/8-35.18</f>
        <v>4889.76</v>
      </c>
      <c r="L34" s="138" t="n">
        <f aca="false">VLOOKUP(I34,$B$22:$D$51,2)</f>
        <v>0.0459</v>
      </c>
      <c r="M34" s="187" t="n">
        <f aca="false">ROUND(J34*L34/12,2)</f>
        <v>112.28</v>
      </c>
      <c r="N34" s="187" t="n">
        <f aca="false">J34+K34+M34</f>
        <v>34356.93</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4244.65</v>
      </c>
      <c r="K35" s="218" t="n">
        <f aca="false">39399.52/8-35.21</f>
        <v>4889.73</v>
      </c>
      <c r="L35" s="138" t="n">
        <f aca="false">VLOOKUP(I35,$B$22:$D$51,2)</f>
        <v>0.0459</v>
      </c>
      <c r="M35" s="187" t="n">
        <f aca="false">ROUND(J35*L35/12,2)</f>
        <v>130.99</v>
      </c>
      <c r="N35" s="187" t="n">
        <f aca="false">J35+K35+M35</f>
        <v>39265.37</v>
      </c>
      <c r="O35" s="187" t="n">
        <f aca="false">SUM(K24:K35)+SUM(M24:M35)</f>
        <v>39656.67</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39134.38</v>
      </c>
      <c r="K36" s="218" t="n">
        <f aca="false">57383.21/12-35.3</f>
        <v>4746.63416666667</v>
      </c>
      <c r="L36" s="138" t="n">
        <f aca="false">VLOOKUP(I36,$B$22:$D$51,2)</f>
        <v>0.0459</v>
      </c>
      <c r="M36" s="187" t="n">
        <f aca="false">ROUND(J36*L36/12,2)</f>
        <v>149.69</v>
      </c>
      <c r="N36" s="187" t="n">
        <f aca="false">J36+K36+M36</f>
        <v>44030.7041666667</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3881.0141666667</v>
      </c>
      <c r="K37" s="218" t="n">
        <f aca="false">57383.21/12-35.31</f>
        <v>4746.62416666667</v>
      </c>
      <c r="L37" s="138" t="n">
        <f aca="false">VLOOKUP(I37,$B$22:$D$51,2)</f>
        <v>0.0459</v>
      </c>
      <c r="M37" s="187" t="n">
        <f aca="false">ROUND(J37*L37/12,2)</f>
        <v>167.84</v>
      </c>
      <c r="N37" s="187" t="n">
        <f aca="false">J37+K37+M37</f>
        <v>48795.4783333333</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48627.6383333333</v>
      </c>
      <c r="K38" s="218" t="n">
        <f aca="false">57383.21/12-35.37</f>
        <v>4746.56416666667</v>
      </c>
      <c r="L38" s="138" t="n">
        <f aca="false">VLOOKUP(I38,$B$22:$D$51,2)</f>
        <v>0.0459</v>
      </c>
      <c r="M38" s="187" t="n">
        <f aca="false">ROUND(J38*L38/12,2)</f>
        <v>186</v>
      </c>
      <c r="N38" s="187" t="n">
        <f aca="false">J38+K38+M38</f>
        <v>53560.202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53374.2025</v>
      </c>
      <c r="K39" s="218" t="n">
        <f aca="false">57383.21/12-35.4</f>
        <v>4746.53416666667</v>
      </c>
      <c r="L39" s="138" t="n">
        <f aca="false">VLOOKUP(I39,$B$22:$D$51,2)</f>
        <v>0.0459</v>
      </c>
      <c r="M39" s="187" t="n">
        <f aca="false">ROUND(J39*L39/12,2)</f>
        <v>204.16</v>
      </c>
      <c r="N39" s="187" t="n">
        <f aca="false">J39+K39+M39</f>
        <v>58324.896666666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58120.7366666667</v>
      </c>
      <c r="K40" s="218" t="n">
        <f aca="false">57383.21/12-32.83</f>
        <v>4749.10416666667</v>
      </c>
      <c r="L40" s="138" t="n">
        <f aca="false">VLOOKUP(I40,$B$22:$D$51,2)</f>
        <v>0.0459</v>
      </c>
      <c r="M40" s="187" t="n">
        <f aca="false">ROUND(J40*L40/12,2)</f>
        <v>222.31</v>
      </c>
      <c r="N40" s="187" t="n">
        <f aca="false">J40+K40+M40</f>
        <v>63092.1508333333</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62869.8408333333</v>
      </c>
      <c r="K41" s="218" t="n">
        <f aca="false">57383.21/12-30.26</f>
        <v>4751.67416666667</v>
      </c>
      <c r="L41" s="138" t="n">
        <f aca="false">VLOOKUP(I41,$B$22:$D$51,2)</f>
        <v>0.0459</v>
      </c>
      <c r="M41" s="187" t="n">
        <f aca="false">ROUND(J41*L41/12,2)</f>
        <v>240.48</v>
      </c>
      <c r="N41" s="187" t="n">
        <f aca="false">J41+K41+M41</f>
        <v>67861.99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67621.515</v>
      </c>
      <c r="K42" s="218" t="n">
        <f aca="false">57383.21/12-30.3</f>
        <v>4751.63416666667</v>
      </c>
      <c r="L42" s="138" t="n">
        <f aca="false">VLOOKUP(I42,$B$22:$D$51,2)</f>
        <v>0.0459</v>
      </c>
      <c r="M42" s="187" t="n">
        <f aca="false">ROUND(J42*L42/12,2)</f>
        <v>258.65</v>
      </c>
      <c r="N42" s="187" t="n">
        <f aca="false">J42+K42+M42</f>
        <v>72631.7991666667</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72373.1491666667</v>
      </c>
      <c r="K43" s="218" t="n">
        <f aca="false">57383.21/12-30.33</f>
        <v>4751.60416666667</v>
      </c>
      <c r="L43" s="138" t="n">
        <f aca="false">VLOOKUP(I43,$B$22:$D$51,2)</f>
        <v>0.0459</v>
      </c>
      <c r="M43" s="187" t="n">
        <f aca="false">ROUND(J43*L43/12,2)</f>
        <v>276.83</v>
      </c>
      <c r="N43" s="187" t="n">
        <f aca="false">J43+K43+M43</f>
        <v>77401.5833333333</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77124.7533333333</v>
      </c>
      <c r="K44" s="218" t="n">
        <f aca="false">57383.21/12-30.35</f>
        <v>4751.58416666667</v>
      </c>
      <c r="L44" s="138" t="n">
        <f aca="false">VLOOKUP(I44,$B$22:$D$51,2)</f>
        <v>0.0459</v>
      </c>
      <c r="M44" s="187" t="n">
        <f aca="false">ROUND(J44*L44/12,2)</f>
        <v>295</v>
      </c>
      <c r="N44" s="187" t="n">
        <f aca="false">J44+K44+M44</f>
        <v>82171.337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81876.3375</v>
      </c>
      <c r="K45" s="218" t="n">
        <f aca="false">57383.21/12-30.38</f>
        <v>4751.55416666667</v>
      </c>
      <c r="L45" s="138" t="n">
        <f aca="false">VLOOKUP(I45,$B$22:$D$51,2)</f>
        <v>0.0514</v>
      </c>
      <c r="M45" s="187" t="n">
        <f aca="false">ROUND(J45*L45/12,2)</f>
        <v>350.7</v>
      </c>
      <c r="N45" s="187" t="n">
        <f aca="false">J45+K45+M45</f>
        <v>86978.591666666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86627.8916666667</v>
      </c>
      <c r="K46" s="218" t="n">
        <f aca="false">57383.21/12-30.41</f>
        <v>4751.52416666667</v>
      </c>
      <c r="L46" s="138" t="n">
        <f aca="false">VLOOKUP(I46,$B$22:$D$51,2)</f>
        <v>0.0514</v>
      </c>
      <c r="M46" s="187" t="n">
        <f aca="false">ROUND(J46*L46/12,2)</f>
        <v>371.06</v>
      </c>
      <c r="N46" s="187" t="n">
        <f aca="false">J46+K46+M46</f>
        <v>91750.4758333333</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91379.4158333334</v>
      </c>
      <c r="K47" s="218" t="n">
        <f aca="false">57383.21/12-30.42</f>
        <v>4751.51416666667</v>
      </c>
      <c r="L47" s="138" t="n">
        <f aca="false">VLOOKUP(I47,$B$22:$D$51,2)</f>
        <v>0.0514</v>
      </c>
      <c r="M47" s="187" t="n">
        <f aca="false">ROUND(J47*L47/12,2)</f>
        <v>391.41</v>
      </c>
      <c r="N47" s="187" t="n">
        <f aca="false">J47+K47+M47</f>
        <v>96522.34</v>
      </c>
      <c r="O47" s="187" t="n">
        <f aca="false">SUM(K36:K47)+SUM(M36:M47)</f>
        <v>60110.68</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96130.93</v>
      </c>
      <c r="K48" s="218" t="n">
        <f aca="false">54029.25/12-30.46</f>
        <v>4471.9775</v>
      </c>
      <c r="L48" s="138" t="n">
        <f aca="false">VLOOKUP(I48,$B$22:$D$51,2)</f>
        <v>0.0514</v>
      </c>
      <c r="M48" s="187" t="n">
        <f aca="false">ROUND(J48*L48/12,2)</f>
        <v>411.76</v>
      </c>
      <c r="N48" s="187" t="n">
        <f aca="false">J48+K48+M48</f>
        <v>101014.6675</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00602.9075</v>
      </c>
      <c r="K49" s="218" t="n">
        <f aca="false">54029.25/12-30.47</f>
        <v>4471.9675</v>
      </c>
      <c r="L49" s="138" t="n">
        <f aca="false">VLOOKUP(I49,$B$22:$D$51,2)</f>
        <v>0.0514</v>
      </c>
      <c r="M49" s="187" t="n">
        <f aca="false">ROUND(J49*L49/12,2)</f>
        <v>430.92</v>
      </c>
      <c r="N49" s="187" t="n">
        <f aca="false">J49+K49+M49</f>
        <v>105505.795</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05074.875</v>
      </c>
      <c r="K50" s="218" t="n">
        <f aca="false">54029.25/12-30.48</f>
        <v>4471.9575</v>
      </c>
      <c r="L50" s="138" t="n">
        <f aca="false">VLOOKUP(I50,$B$22:$D$51,2)</f>
        <v>0.0514</v>
      </c>
      <c r="M50" s="187" t="n">
        <f aca="false">ROUND(J50*L50/12,2)</f>
        <v>450.07</v>
      </c>
      <c r="N50" s="187" t="n">
        <f aca="false">J50+K50+M50</f>
        <v>109996.902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09546.8325</v>
      </c>
      <c r="K51" s="218" t="n">
        <f aca="false">54029.25/12-30.49</f>
        <v>4471.9475</v>
      </c>
      <c r="L51" s="138" t="n">
        <f aca="false">VLOOKUP(I51,$B$22:$D$51,2)</f>
        <v>0.0408</v>
      </c>
      <c r="M51" s="187" t="n">
        <f aca="false">ROUND(J51*L51/12,2)</f>
        <v>372.46</v>
      </c>
      <c r="N51" s="187" t="n">
        <f aca="false">J51+K51+M51</f>
        <v>114391.24</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14018.78</v>
      </c>
      <c r="K52" s="218" t="n">
        <f aca="false">54029.25/12-30.49</f>
        <v>4471.9475</v>
      </c>
      <c r="L52" s="138" t="n">
        <f aca="false">VLOOKUP(I52,$B$22:$D$51,2)</f>
        <v>0.0408</v>
      </c>
      <c r="M52" s="187" t="n">
        <f aca="false">ROUND(J52*L52/12,2)</f>
        <v>387.66</v>
      </c>
      <c r="N52" s="187" t="n">
        <f aca="false">J52+K52+M52</f>
        <v>118878.3875</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18490.7275</v>
      </c>
      <c r="K53" s="218" t="n">
        <f aca="false">54029.25/12-30.5</f>
        <v>4471.9375</v>
      </c>
      <c r="L53" s="138" t="n">
        <f aca="false">VLOOKUP(I53,$B$22:$D$51,2)</f>
        <v>0.0408</v>
      </c>
      <c r="M53" s="187" t="n">
        <f aca="false">ROUND(J53*L53/12,2)</f>
        <v>402.87</v>
      </c>
      <c r="N53" s="187" t="n">
        <f aca="false">J53+K53+M53</f>
        <v>123365.53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22962.665</v>
      </c>
      <c r="K54" s="218" t="n">
        <f aca="false">54029.25/12-30.51</f>
        <v>4471.9275</v>
      </c>
      <c r="L54" s="138" t="n">
        <f aca="false">VLOOKUP(I54,$B$22:$D$51,2)</f>
        <v>0.0335</v>
      </c>
      <c r="M54" s="187" t="n">
        <f aca="false">ROUND(J54*L54/12,2)</f>
        <v>343.27</v>
      </c>
      <c r="N54" s="187" t="n">
        <f aca="false">J54+K54+M54</f>
        <v>127777.8625</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27434.5925</v>
      </c>
      <c r="K55" s="218" t="n">
        <f aca="false">54029.25/12-30.53</f>
        <v>4471.9075</v>
      </c>
      <c r="L55" s="138" t="n">
        <f aca="false">VLOOKUP(I55,$B$22:$D$51,2)</f>
        <v>0.0335</v>
      </c>
      <c r="M55" s="187" t="n">
        <f aca="false">ROUND(J55*L55/12,2)</f>
        <v>355.75</v>
      </c>
      <c r="N55" s="187" t="n">
        <f aca="false">J55+K55+M55</f>
        <v>132262.25</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31906.5</v>
      </c>
      <c r="K56" s="218" t="n">
        <f aca="false">54029.25/12-30.56</f>
        <v>4471.8775</v>
      </c>
      <c r="L56" s="138" t="n">
        <f aca="false">VLOOKUP(I56,$B$22:$D$51,2)</f>
        <v>0.0335</v>
      </c>
      <c r="M56" s="187" t="n">
        <f aca="false">ROUND(J56*L56/12,2)</f>
        <v>368.24</v>
      </c>
      <c r="N56" s="187" t="n">
        <f aca="false">J56+K56+M56</f>
        <v>136746.617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36378.3775</v>
      </c>
      <c r="K57" s="218" t="n">
        <f aca="false">54029.25/12-30.57</f>
        <v>4471.8675</v>
      </c>
      <c r="L57" s="138" t="n">
        <f aca="false">VLOOKUP(I57,$B$22:$D$51,2)</f>
        <v>0.0335</v>
      </c>
      <c r="M57" s="187" t="n">
        <f aca="false">ROUND(J57*L57/12,2)</f>
        <v>380.72</v>
      </c>
      <c r="N57" s="187" t="n">
        <f aca="false">J57+K57+M57</f>
        <v>141230.965</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40850.245</v>
      </c>
      <c r="K58" s="218" t="n">
        <f aca="false">54029.25/12-30.59</f>
        <v>4471.8475</v>
      </c>
      <c r="L58" s="138" t="n">
        <f aca="false">VLOOKUP(I58,$B$22:$D$51,2)</f>
        <v>0.0335</v>
      </c>
      <c r="M58" s="187" t="n">
        <f aca="false">ROUND(J58*L58/12,2)</f>
        <v>393.21</v>
      </c>
      <c r="N58" s="187" t="n">
        <f aca="false">J58+K58+M58</f>
        <v>145715.3025</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45322.0925</v>
      </c>
      <c r="K59" s="218" t="n">
        <f aca="false">54029.25/12-30.61</f>
        <v>4471.8275</v>
      </c>
      <c r="L59" s="138" t="n">
        <f aca="false">VLOOKUP(I59,$B$22:$D$51,2)</f>
        <v>0.0335</v>
      </c>
      <c r="M59" s="187" t="n">
        <f aca="false">ROUND(J59*L59/12,2)</f>
        <v>405.69</v>
      </c>
      <c r="N59" s="187" t="n">
        <f aca="false">J59+K59+M59</f>
        <v>150199.61</v>
      </c>
      <c r="O59" s="187" t="n">
        <f aca="false">SUM(K48:K59)+SUM(M48:M59)</f>
        <v>58365.61</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49793.92</v>
      </c>
      <c r="K60" s="218" t="n">
        <f aca="false">157683.35/12-30.62</f>
        <v>13109.6591666667</v>
      </c>
      <c r="L60" s="138" t="n">
        <f aca="false">VLOOKUP(I60,$B$22:$D$51,2)</f>
        <v>0.0245</v>
      </c>
      <c r="M60" s="187" t="n">
        <f aca="false">ROUND(J60*L60/12,2)</f>
        <v>305.83</v>
      </c>
      <c r="N60" s="187" t="n">
        <f aca="false">J60+K60+M60</f>
        <v>163209.4091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62903.579166667</v>
      </c>
      <c r="K61" s="218" t="n">
        <f aca="false">157683.35/12-30.64</f>
        <v>13109.6391666667</v>
      </c>
      <c r="L61" s="138" t="n">
        <f aca="false">VLOOKUP(I61,$B$22:$D$51,2)</f>
        <v>0.0245</v>
      </c>
      <c r="M61" s="187" t="n">
        <f aca="false">ROUND(J61*L61/12,2)</f>
        <v>332.59</v>
      </c>
      <c r="N61" s="187" t="n">
        <f aca="false">J61+K61+M61</f>
        <v>176345.808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6013.218333333</v>
      </c>
      <c r="K62" s="218" t="n">
        <f aca="false">157683.35/12-30.65</f>
        <v>13109.6291666667</v>
      </c>
      <c r="L62" s="138" t="n">
        <f aca="false">VLOOKUP(I62,$B$22:$D$51,2)</f>
        <v>0.0245</v>
      </c>
      <c r="M62" s="187" t="n">
        <f aca="false">ROUND(J62*L62/12,2)</f>
        <v>359.36</v>
      </c>
      <c r="N62" s="187" t="n">
        <f aca="false">J62+K62+M62</f>
        <v>189482.20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89122.8475</v>
      </c>
      <c r="K63" s="218" t="n">
        <f aca="false">157683.35/12-30.64</f>
        <v>13109.6391666667</v>
      </c>
      <c r="L63" s="138" t="n">
        <f aca="false">VLOOKUP(I63,$B$22:$D$51,2)</f>
        <v>0.01</v>
      </c>
      <c r="M63" s="187" t="n">
        <f aca="false">ROUND(J63*L63/12,2)</f>
        <v>157.6</v>
      </c>
      <c r="N63" s="187" t="n">
        <f aca="false">J63+K63+M63</f>
        <v>202390.08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02232.486666667</v>
      </c>
      <c r="K64" s="218" t="n">
        <f aca="false">157683.35/12-108</f>
        <v>13032.2791666667</v>
      </c>
      <c r="L64" s="138" t="n">
        <f aca="false">VLOOKUP(I64,$B$22:$D$51,2)</f>
        <v>0.01</v>
      </c>
      <c r="M64" s="187" t="n">
        <f aca="false">ROUND(J64*L64/12,2)</f>
        <v>168.53</v>
      </c>
      <c r="N64" s="187" t="n">
        <f aca="false">J64+K64+M64</f>
        <v>215433.2958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15264.765833333</v>
      </c>
      <c r="K65" s="218" t="n">
        <f aca="false">157683.35/12-108</f>
        <v>13032.2791666667</v>
      </c>
      <c r="L65" s="138" t="n">
        <f aca="false">VLOOKUP(I65,$B$22:$D$51,2)</f>
        <v>0.01</v>
      </c>
      <c r="M65" s="187" t="n">
        <f aca="false">ROUND(J65*L65/12,2)</f>
        <v>179.39</v>
      </c>
      <c r="N65" s="187" t="n">
        <f aca="false">J65+K65+M65</f>
        <v>228476.43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8297.045</v>
      </c>
      <c r="K66" s="218" t="n">
        <f aca="false">157683.35/12-108.09</f>
        <v>13032.1891666667</v>
      </c>
      <c r="L66" s="138" t="n">
        <f aca="false">VLOOKUP(I66,$B$22:$D$51,2)</f>
        <v>0.0055</v>
      </c>
      <c r="M66" s="187" t="n">
        <f aca="false">ROUND(J66*L66/12,2)</f>
        <v>104.64</v>
      </c>
      <c r="N66" s="187" t="n">
        <f aca="false">J66+K66+M66</f>
        <v>241433.8741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1329.234166667</v>
      </c>
      <c r="K67" s="218" t="n">
        <f aca="false">157683.35/12-108.19</f>
        <v>13032.0891666667</v>
      </c>
      <c r="L67" s="138" t="n">
        <f aca="false">VLOOKUP(I67,$B$22:$D$51,2)</f>
        <v>0.0055</v>
      </c>
      <c r="M67" s="187" t="n">
        <f aca="false">ROUND(J67*L67/12,2)</f>
        <v>110.61</v>
      </c>
      <c r="N67" s="187" t="n">
        <f aca="false">J67+K67+M67</f>
        <v>254471.93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54361.323333333</v>
      </c>
      <c r="K68" s="218" t="n">
        <f aca="false">157683.35/12-108.42</f>
        <v>13031.8591666667</v>
      </c>
      <c r="L68" s="138" t="n">
        <f aca="false">VLOOKUP(I68,$B$22:$D$51,2)</f>
        <v>0.0055</v>
      </c>
      <c r="M68" s="187" t="n">
        <f aca="false">ROUND(J68*L68/12,2)</f>
        <v>116.58</v>
      </c>
      <c r="N68" s="187" t="n">
        <f aca="false">J68+K68+M68</f>
        <v>267509.76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67393.1825</v>
      </c>
      <c r="K69" s="218" t="n">
        <f aca="false">157683.35/12-108.41</f>
        <v>13031.8691666667</v>
      </c>
      <c r="L69" s="138" t="n">
        <f aca="false">VLOOKUP(I69,$B$22:$D$51,2)</f>
        <v>0.0055</v>
      </c>
      <c r="M69" s="187" t="n">
        <f aca="false">ROUND(J69*L69/12,2)</f>
        <v>122.56</v>
      </c>
      <c r="N69" s="187" t="n">
        <f aca="false">J69+K69+M69</f>
        <v>280547.611666667</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280425.051666667</v>
      </c>
      <c r="K70" s="218" t="n">
        <f aca="false">157683.35/12-108.51</f>
        <v>13031.7691666667</v>
      </c>
      <c r="L70" s="138" t="n">
        <f aca="false">VLOOKUP(I70,$B$22:$D$51,2)</f>
        <v>0.0055</v>
      </c>
      <c r="M70" s="187" t="n">
        <f aca="false">ROUND(J70*L70/12,2)</f>
        <v>128.53</v>
      </c>
      <c r="N70" s="187" t="n">
        <f aca="false">J70+K70+M70</f>
        <v>293585.3508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293456.820833333</v>
      </c>
      <c r="K71" s="218" t="n">
        <f aca="false">157683.35/12-108.61</f>
        <v>13031.6691666667</v>
      </c>
      <c r="L71" s="138" t="n">
        <f aca="false">VLOOKUP(I71,$B$22:$D$51,2)</f>
        <v>0.0055</v>
      </c>
      <c r="M71" s="187" t="n">
        <f aca="false">ROUND(J71*L71/12,2)</f>
        <v>134.5</v>
      </c>
      <c r="N71" s="187" t="n">
        <f aca="false">J71+K71+M71</f>
        <v>306622.99</v>
      </c>
      <c r="O71" s="187" t="n">
        <f aca="false">SUM(K60:K71)+SUM(M60:M71)</f>
        <v>158915.29</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06488.49</v>
      </c>
      <c r="K72" s="218" t="n">
        <f aca="false">210695.48/12-108.67</f>
        <v>17449.2866666667</v>
      </c>
      <c r="L72" s="138" t="n">
        <f aca="false">VLOOKUP(I72,$B$22:$D$51,2)</f>
        <v>0.0055</v>
      </c>
      <c r="M72" s="187" t="n">
        <f aca="false">ROUND(J72*L72/12,2)</f>
        <v>140.47</v>
      </c>
      <c r="N72" s="187" t="n">
        <f aca="false">J72+K72+M72</f>
        <v>324078.246666667</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23937.776666667</v>
      </c>
      <c r="K73" s="218" t="n">
        <f aca="false">210695.48/12-108.66</f>
        <v>17449.2966666667</v>
      </c>
      <c r="L73" s="138" t="n">
        <f aca="false">VLOOKUP(I73,$B$22:$D$51,2)</f>
        <v>0.0055</v>
      </c>
      <c r="M73" s="187" t="n">
        <f aca="false">ROUND(J73*L73/12,2)</f>
        <v>148.47</v>
      </c>
      <c r="N73" s="187" t="n">
        <f aca="false">J73+K73+M73</f>
        <v>341535.543333333</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41387.073333333</v>
      </c>
      <c r="K74" s="218" t="n">
        <f aca="false">210695.48/12-108.66</f>
        <v>17449.2966666667</v>
      </c>
      <c r="L74" s="138" t="n">
        <f aca="false">VLOOKUP(I74,$B$22:$D$51,2)</f>
        <v>0.0055</v>
      </c>
      <c r="M74" s="187" t="n">
        <f aca="false">ROUND(J74*L74/12,2)</f>
        <v>156.47</v>
      </c>
      <c r="N74" s="187" t="n">
        <f aca="false">J74+K74+M74</f>
        <v>358992.84</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358836.37</v>
      </c>
      <c r="K75" s="218" t="n">
        <f aca="false">210695.48/12-108.63</f>
        <v>17449.3266666667</v>
      </c>
      <c r="L75" s="138" t="n">
        <f aca="false">VLOOKUP(I75,$B$22:$D$51,2)</f>
        <v>0.0055</v>
      </c>
      <c r="M75" s="187" t="n">
        <f aca="false">ROUND(J75*L75/12,2)</f>
        <v>164.47</v>
      </c>
      <c r="N75" s="187" t="n">
        <f aca="false">J75+K75+M75</f>
        <v>376450.166666667</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376285.696666667</v>
      </c>
      <c r="K76" s="218" t="n">
        <f aca="false">210695.48/12-108.65</f>
        <v>17449.3066666667</v>
      </c>
      <c r="L76" s="138" t="n">
        <f aca="false">VLOOKUP(I76,$B$22:$D$51,2)</f>
        <v>0.0055</v>
      </c>
      <c r="M76" s="187" t="n">
        <f aca="false">ROUND(J76*L76/12,2)</f>
        <v>172.46</v>
      </c>
      <c r="N76" s="187" t="n">
        <f aca="false">J76+K76+M76</f>
        <v>393907.463333333</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393735.003333333</v>
      </c>
      <c r="K77" s="218" t="n">
        <f aca="false">210695.48/12-108.69</f>
        <v>17449.2666666667</v>
      </c>
      <c r="L77" s="138" t="n">
        <f aca="false">VLOOKUP(I77,$B$22:$D$51,2)</f>
        <v>0.0055</v>
      </c>
      <c r="M77" s="187" t="n">
        <f aca="false">ROUND(J77*L77/12,2)</f>
        <v>180.46</v>
      </c>
      <c r="N77" s="187" t="n">
        <f aca="false">J77+K77+M77</f>
        <v>411364.73</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11184.27</v>
      </c>
      <c r="K78" s="218" t="n">
        <f aca="false">210695.48/12-109.01</f>
        <v>17448.9466666667</v>
      </c>
      <c r="L78" s="138" t="n">
        <f aca="false">VLOOKUP(I78,$B$22:$D$51,2)</f>
        <v>0.0089</v>
      </c>
      <c r="M78" s="187" t="n">
        <f aca="false">ROUND(J78*L78/12,2)</f>
        <v>304.96</v>
      </c>
      <c r="N78" s="187" t="n">
        <f aca="false">J78+K78+M78</f>
        <v>428938.176666667</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28633.216666667</v>
      </c>
      <c r="K79" s="218" t="n">
        <f aca="false">210695.48/12-108.79</f>
        <v>17449.1666666667</v>
      </c>
      <c r="L79" s="138" t="n">
        <f aca="false">VLOOKUP(I79,$B$22:$D$51,2)</f>
        <v>0.0089</v>
      </c>
      <c r="M79" s="187" t="n">
        <f aca="false">ROUND(J79*L79/12,2)</f>
        <v>317.9</v>
      </c>
      <c r="N79" s="187" t="n">
        <f aca="false">J79+K79+M79</f>
        <v>446400.283333333</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446082.383333333</v>
      </c>
      <c r="K80" s="218" t="n">
        <f aca="false">210695.48/12-108.97</f>
        <v>17448.9866666667</v>
      </c>
      <c r="L80" s="138" t="n">
        <f aca="false">VLOOKUP(I80,$B$22:$D$51,2)</f>
        <v>0.0089</v>
      </c>
      <c r="M80" s="187" t="n">
        <f aca="false">ROUND(J80*L80/12,2)</f>
        <v>330.84</v>
      </c>
      <c r="N80" s="187" t="n">
        <f aca="false">J80+K80+M80</f>
        <v>463862.21</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463531.37</v>
      </c>
      <c r="K81" s="218" t="n">
        <f aca="false">210695.48/12-108.86</f>
        <v>17449.0966666667</v>
      </c>
      <c r="L81" s="138" t="n">
        <f aca="false">VLOOKUP(I81,$B$22:$D$51,2)</f>
        <v>0.012</v>
      </c>
      <c r="M81" s="187" t="n">
        <f aca="false">ROUND(J81*L81/12,2)</f>
        <v>463.53</v>
      </c>
      <c r="N81" s="187" t="n">
        <f aca="false">J81+K81+M81</f>
        <v>481443.996666667</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480980.466666667</v>
      </c>
      <c r="K82" s="218" t="n">
        <f aca="false">210695.48/12-108.94</f>
        <v>17449.0166666667</v>
      </c>
      <c r="L82" s="138" t="n">
        <f aca="false">VLOOKUP(I82,$B$22:$D$51,2)</f>
        <v>0.012</v>
      </c>
      <c r="M82" s="187" t="n">
        <f aca="false">ROUND(J82*L82/12,2)</f>
        <v>480.98</v>
      </c>
      <c r="N82" s="187" t="n">
        <f aca="false">J82+K82+M82</f>
        <v>498910.463333333</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498429.483333333</v>
      </c>
      <c r="K83" s="218" t="n">
        <f aca="false">210695.48/12-108.98</f>
        <v>17448.9766666667</v>
      </c>
      <c r="L83" s="138" t="n">
        <f aca="false">VLOOKUP(I83,$B$22:$D$51,2)</f>
        <v>0.012</v>
      </c>
      <c r="M83" s="187" t="n">
        <f aca="false">ROUND(J83*L83/12,2)</f>
        <v>498.43</v>
      </c>
      <c r="N83" s="187" t="n">
        <f aca="false">J83+K83+M83</f>
        <v>516376.89</v>
      </c>
      <c r="O83" s="187" t="n">
        <f aca="false">SUM(K72:K83)+SUM(M72:M83)</f>
        <v>212749.41</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15878.46</v>
      </c>
      <c r="K84" s="218" t="n">
        <f aca="false">277320.06/12-109.26</f>
        <v>23000.745</v>
      </c>
      <c r="L84" s="138" t="n">
        <f aca="false">VLOOKUP(I84,$B$22:$D$51,2)</f>
        <v>0.0147</v>
      </c>
      <c r="M84" s="187" t="n">
        <f aca="false">ROUND(J84*L84/12,2)</f>
        <v>631.95</v>
      </c>
      <c r="N84" s="187" t="n">
        <f aca="false">J84+K84+M84</f>
        <v>539511.15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38879.205</v>
      </c>
      <c r="K85" s="218" t="n">
        <f aca="false">277320.06/12-109.38</f>
        <v>23000.625</v>
      </c>
      <c r="L85" s="138" t="n">
        <f aca="false">VLOOKUP(I85,$B$22:$D$51,2)</f>
        <v>0.0147</v>
      </c>
      <c r="M85" s="187" t="n">
        <f aca="false">ROUND(J85*L85/12,2)</f>
        <v>660.13</v>
      </c>
      <c r="N85" s="187" t="n">
        <f aca="false">J85+K85+M85</f>
        <v>562539.96</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561879.83</v>
      </c>
      <c r="K86" s="218" t="n">
        <f aca="false">277320.06/12-109.59</f>
        <v>23000.415</v>
      </c>
      <c r="L86" s="138" t="n">
        <f aca="false">VLOOKUP(I86,$B$22:$D$51,2)</f>
        <v>0.0147</v>
      </c>
      <c r="M86" s="187" t="n">
        <f aca="false">ROUND(J86*L86/12,2)</f>
        <v>688.3</v>
      </c>
      <c r="N86" s="187" t="n">
        <f aca="false">J86+K86+M86</f>
        <v>585568.545</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584880.245</v>
      </c>
      <c r="K87" s="218" t="n">
        <f aca="false">277320.06/12-110.12</f>
        <v>22999.885</v>
      </c>
      <c r="L87" s="138" t="n">
        <f aca="false">VLOOKUP(I87,$B$22:$D$51,2)</f>
        <v>0.0147</v>
      </c>
      <c r="M87" s="187" t="n">
        <f aca="false">ROUND(J87*L87/12,2)</f>
        <v>716.48</v>
      </c>
      <c r="N87" s="187" t="n">
        <f aca="false">J87+K87+M87</f>
        <v>608596.61</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07880.13</v>
      </c>
      <c r="K88" s="218" t="n">
        <f aca="false">277320.06/12-115.73</f>
        <v>22994.275</v>
      </c>
      <c r="L88" s="138" t="n">
        <f aca="false">VLOOKUP(I88,$B$22:$D$51,2)</f>
        <v>0.0147</v>
      </c>
      <c r="M88" s="187" t="n">
        <f aca="false">ROUND(J88*L88/12,2)</f>
        <v>744.65</v>
      </c>
      <c r="N88" s="187" t="n">
        <f aca="false">J88+K88+M88</f>
        <v>631619.055</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30874.405</v>
      </c>
      <c r="K89" s="218" t="n">
        <f aca="false">277320.06/12-154.76</f>
        <v>22955.245</v>
      </c>
      <c r="L89" s="138" t="n">
        <f aca="false">VLOOKUP(I89,$B$22:$D$51,2)</f>
        <v>0.0147</v>
      </c>
      <c r="M89" s="187" t="n">
        <f aca="false">ROUND(J89*L89/12,2)</f>
        <v>772.82</v>
      </c>
      <c r="N89" s="187" t="n">
        <f aca="false">J89+K89+M89</f>
        <v>654602.47</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653829.65</v>
      </c>
      <c r="K90" s="218" t="n">
        <f aca="false">277320.06/12-165.87</f>
        <v>22944.135</v>
      </c>
      <c r="L90" s="138" t="n">
        <f aca="false">VLOOKUP(I90,$B$22:$D$51,2)</f>
        <v>0.0147</v>
      </c>
      <c r="M90" s="187" t="n">
        <f aca="false">ROUND(J90*L90/12,2)</f>
        <v>800.94</v>
      </c>
      <c r="N90" s="187" t="n">
        <f aca="false">J90+K90+M90</f>
        <v>677574.725</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676773.785</v>
      </c>
      <c r="K91" s="218" t="n">
        <f aca="false">277320.06/12-165.68</f>
        <v>22944.325</v>
      </c>
      <c r="L91" s="138" t="n">
        <f aca="false">VLOOKUP(I91,$B$22:$D$51,2)</f>
        <v>0.0147</v>
      </c>
      <c r="M91" s="187" t="n">
        <f aca="false">ROUND(J91*L91/12,2)</f>
        <v>829.05</v>
      </c>
      <c r="N91" s="187" t="n">
        <f aca="false">J91+K91+M91</f>
        <v>700547.16</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699718.11</v>
      </c>
      <c r="K92" s="218" t="n">
        <f aca="false">277320.06/12-165.81</f>
        <v>22944.195</v>
      </c>
      <c r="L92" s="138" t="n">
        <f aca="false">VLOOKUP(I92,$B$22:$D$51,2)</f>
        <v>0.0147</v>
      </c>
      <c r="M92" s="187" t="n">
        <f aca="false">ROUND(J92*L92/12,2)</f>
        <v>857.15</v>
      </c>
      <c r="N92" s="187" t="n">
        <f aca="false">J92+K92+M92</f>
        <v>723519.455</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22662.305</v>
      </c>
      <c r="K93" s="218" t="n">
        <f aca="false">277320.06/12-165.99</f>
        <v>22944.015</v>
      </c>
      <c r="L93" s="138" t="n">
        <f aca="false">VLOOKUP(I93,$B$22:$D$51,2)</f>
        <v>0.0147</v>
      </c>
      <c r="M93" s="187" t="n">
        <f aca="false">ROUND(J93*L93/12,2)</f>
        <v>885.26</v>
      </c>
      <c r="N93" s="187" t="n">
        <f aca="false">J93+K93+M93</f>
        <v>746491.58</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745606.32</v>
      </c>
      <c r="K94" s="218" t="n">
        <f aca="false">277320.06/12-165.88</f>
        <v>22944.125</v>
      </c>
      <c r="L94" s="138" t="n">
        <f aca="false">VLOOKUP(I94,$B$22:$D$51,2)</f>
        <v>0.0147</v>
      </c>
      <c r="M94" s="187" t="n">
        <f aca="false">ROUND(J94*L94/12,2)</f>
        <v>913.37</v>
      </c>
      <c r="N94" s="187" t="n">
        <f aca="false">J94+K94+M94</f>
        <v>769463.815</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768550.445</v>
      </c>
      <c r="K95" s="218" t="n">
        <f aca="false">277320.06/12-165.9</f>
        <v>22944.105</v>
      </c>
      <c r="L95" s="138" t="n">
        <f aca="false">VLOOKUP(I95,$B$22:$D$51,2)</f>
        <v>0.0147</v>
      </c>
      <c r="M95" s="187" t="n">
        <f aca="false">ROUND(J95*L95/12,2)</f>
        <v>941.47</v>
      </c>
      <c r="N95" s="187" t="n">
        <f aca="false">J95+K95+M95</f>
        <v>792436.02</v>
      </c>
      <c r="O95" s="187" t="n">
        <f aca="false">SUM(K84:K95)+SUM(M84:M95)</f>
        <v>285057.66</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791494.55</v>
      </c>
      <c r="K96" s="218" t="n">
        <f aca="false">108575.44/4-166.25</f>
        <v>26977.61</v>
      </c>
      <c r="L96" s="138" t="n">
        <f aca="false">VLOOKUP(I96,$B$22:$D$51,2)</f>
        <v>0.0147</v>
      </c>
      <c r="M96" s="187" t="n">
        <f aca="false">ROUND(J96*L96/12,2)</f>
        <v>969.58</v>
      </c>
      <c r="N96" s="187" t="n">
        <f aca="false">J96+K96+M96</f>
        <v>819441.74</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818472.16</v>
      </c>
      <c r="K97" s="218" t="n">
        <f aca="false">108575.44/4-166.08</f>
        <v>26977.78</v>
      </c>
      <c r="L97" s="138" t="n">
        <f aca="false">VLOOKUP(I97,$B$22:$D$51,2)</f>
        <v>0.0147</v>
      </c>
      <c r="M97" s="187" t="n">
        <f aca="false">ROUND(J97*L97/12,2)</f>
        <v>1002.63</v>
      </c>
      <c r="N97" s="187" t="n">
        <f aca="false">J97+K97+M97</f>
        <v>846452.57</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845449.94</v>
      </c>
      <c r="K98" s="218" t="n">
        <f aca="false">108575.44/4-166.16</f>
        <v>26977.7</v>
      </c>
      <c r="L98" s="223" t="n">
        <f aca="false">VLOOKUP(I98,$B$22:$D$51,2)</f>
        <v>0.0147</v>
      </c>
      <c r="M98" s="187" t="n">
        <f aca="false">ROUND(J98*L98/12,2)</f>
        <v>1035.68</v>
      </c>
      <c r="N98" s="187" t="n">
        <f aca="false">J98+K98+M98</f>
        <v>873463.32</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872427.64</v>
      </c>
      <c r="K99" s="218" t="n">
        <f aca="false">(108575.44/4)+17916-273.44-10.46</f>
        <v>44775.96</v>
      </c>
      <c r="L99" s="224" t="n">
        <v>0.0147</v>
      </c>
      <c r="M99" s="225" t="n">
        <f aca="false">ROUND(J99*L99/12,2)</f>
        <v>1068.72</v>
      </c>
      <c r="N99" s="187" t="n">
        <f aca="false">J99+K99+M99</f>
        <v>918272.32</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917203.6</v>
      </c>
      <c r="K100" s="218" t="n">
        <v>0</v>
      </c>
      <c r="L100" s="226" t="n">
        <f aca="false">VLOOKUP(I100,$B$22:$D$51,2)</f>
        <v>0.0147</v>
      </c>
      <c r="M100" s="187" t="n">
        <f aca="false">ROUND(J100*L100/12,2)</f>
        <v>1123.57</v>
      </c>
      <c r="N100" s="187" t="n">
        <f aca="false">J100+K100+M100</f>
        <v>918327.17</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917203.6</v>
      </c>
      <c r="K101" s="218" t="n">
        <v>0</v>
      </c>
      <c r="L101" s="226" t="n">
        <f aca="false">VLOOKUP(I101,$B$22:$D$51,2)</f>
        <v>0.0147</v>
      </c>
      <c r="M101" s="187" t="n">
        <f aca="false">ROUND(J101*L101/12,2)</f>
        <v>1123.57</v>
      </c>
      <c r="N101" s="187" t="n">
        <f aca="false">J101+K101+M101</f>
        <v>918327.17</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917203.6</v>
      </c>
      <c r="K102" s="218" t="n">
        <v>0</v>
      </c>
      <c r="L102" s="226" t="n">
        <f aca="false">VLOOKUP(I102,$B$22:$D$51,2)</f>
        <v>0.0147</v>
      </c>
      <c r="M102" s="187" t="n">
        <f aca="false">ROUND(J102*L102/12,2)</f>
        <v>1123.57</v>
      </c>
      <c r="N102" s="187" t="n">
        <f aca="false">J102+K102+M102</f>
        <v>918327.17</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917203.6</v>
      </c>
      <c r="K103" s="218" t="n">
        <v>0</v>
      </c>
      <c r="L103" s="226" t="n">
        <f aca="false">VLOOKUP(I103,$B$22:$D$51,2)</f>
        <v>0.0147</v>
      </c>
      <c r="M103" s="187" t="n">
        <f aca="false">ROUND(J103*L103/12,2)</f>
        <v>1123.57</v>
      </c>
      <c r="N103" s="187" t="n">
        <f aca="false">J103+K103+M103</f>
        <v>918327.17</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917203.6</v>
      </c>
      <c r="K104" s="218" t="n">
        <v>0</v>
      </c>
      <c r="L104" s="226" t="n">
        <f aca="false">VLOOKUP(I104,$B$22:$D$51,2)</f>
        <v>0.0147</v>
      </c>
      <c r="M104" s="187" t="n">
        <f aca="false">ROUND(J104*L104/12,2)</f>
        <v>1123.57</v>
      </c>
      <c r="N104" s="187" t="n">
        <f aca="false">J104+K104+M104</f>
        <v>918327.17</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917203.6</v>
      </c>
      <c r="K105" s="218" t="n">
        <v>0</v>
      </c>
      <c r="L105" s="226" t="n">
        <v>0.0147</v>
      </c>
      <c r="M105" s="187" t="n">
        <f aca="false">ROUND(J105*L105/12,2)</f>
        <v>1123.57</v>
      </c>
      <c r="N105" s="187" t="n">
        <f aca="false">J105+K105+M105</f>
        <v>918327.17</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917203.6</v>
      </c>
      <c r="K106" s="218"/>
      <c r="L106" s="226" t="n">
        <f aca="false">VLOOKUP(I106,$B$22:$D$51,2)</f>
        <v>0</v>
      </c>
      <c r="M106" s="187" t="n">
        <f aca="false">ROUND(J106*L106/12,2)</f>
        <v>0</v>
      </c>
      <c r="N106" s="187" t="n">
        <f aca="false">J106+K106+M106</f>
        <v>917203.6</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917203.6</v>
      </c>
      <c r="K107" s="227"/>
      <c r="L107" s="226" t="n">
        <f aca="false">VLOOKUP(I107,$B$22:$D$51,2)</f>
        <v>0</v>
      </c>
      <c r="M107" s="187" t="n">
        <f aca="false">ROUND(J107*L107/12,2)</f>
        <v>0</v>
      </c>
      <c r="N107" s="187" t="n">
        <f aca="false">J107+K107+M107</f>
        <v>917203.6</v>
      </c>
      <c r="O107" s="187" t="n">
        <f aca="false">SUM(K96:K107)+SUM(M96:M107)</f>
        <v>136527.08</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917203.6</v>
      </c>
      <c r="L109" s="171"/>
      <c r="M109" s="231" t="n">
        <f aca="false">SUM(M24:M107)</f>
        <v>34178.8</v>
      </c>
      <c r="N109" s="232" t="n">
        <f aca="false">K109+M109</f>
        <v>951382.4</v>
      </c>
      <c r="O109" s="233" t="n">
        <f aca="false">SUM(O24:O107)</f>
        <v>951382.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59" colorId="64" zoomScale="75" zoomScaleNormal="75" zoomScalePageLayoutView="100" workbookViewId="0">
      <selection pane="topLeft" activeCell="L110" activeCellId="0" sqref="L11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v>8625.54</v>
      </c>
      <c r="M73" s="240" t="n">
        <f aca="false">J73+K73+L73</f>
        <v>8625.54</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8625.54</v>
      </c>
      <c r="K74" s="218"/>
      <c r="L74" s="218" t="n">
        <v>8625.54</v>
      </c>
      <c r="M74" s="240" t="n">
        <f aca="false">J74+K74+L74</f>
        <v>17251.08</v>
      </c>
      <c r="N74" s="73" t="n">
        <f aca="false">'8. Funding_Adder_Revs'!L73</f>
        <v>0.0055</v>
      </c>
      <c r="O74" s="240" t="n">
        <f aca="false">J74*N74/12</f>
        <v>3.9533725</v>
      </c>
      <c r="P74" s="240" t="n">
        <f aca="false">O74+P73</f>
        <v>3.9533725</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17251.08</v>
      </c>
      <c r="K75" s="218" t="n">
        <f aca="false">881.41*0.8983-3.17</f>
        <v>788.600603</v>
      </c>
      <c r="L75" s="218" t="n">
        <v>8625.54</v>
      </c>
      <c r="M75" s="240" t="n">
        <f aca="false">J75+K75+L75</f>
        <v>26665.220603</v>
      </c>
      <c r="N75" s="73" t="n">
        <f aca="false">'8. Funding_Adder_Revs'!L74</f>
        <v>0.0055</v>
      </c>
      <c r="O75" s="240" t="n">
        <f aca="false">J75*N75/12</f>
        <v>7.906745</v>
      </c>
      <c r="P75" s="240" t="n">
        <f aca="false">O75+P74</f>
        <v>11.8601175</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26665.220603</v>
      </c>
      <c r="K76" s="218" t="n">
        <v>-114.62</v>
      </c>
      <c r="L76" s="218" t="n">
        <v>8625.54</v>
      </c>
      <c r="M76" s="240" t="n">
        <f aca="false">J76+K76+L76</f>
        <v>35176.140603</v>
      </c>
      <c r="N76" s="73" t="n">
        <f aca="false">'8. Funding_Adder_Revs'!L75</f>
        <v>0.0055</v>
      </c>
      <c r="O76" s="240" t="n">
        <f aca="false">J76*N76/12</f>
        <v>12.2215594430417</v>
      </c>
      <c r="P76" s="240" t="n">
        <f aca="false">O76+P75</f>
        <v>24.0816769430417</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35176.140603</v>
      </c>
      <c r="K77" s="218" t="n">
        <v>3266.33</v>
      </c>
      <c r="L77" s="218" t="n">
        <v>8625.54</v>
      </c>
      <c r="M77" s="240" t="n">
        <f aca="false">J77+K77+L77</f>
        <v>47068.010603</v>
      </c>
      <c r="N77" s="73" t="n">
        <f aca="false">'8. Funding_Adder_Revs'!L76</f>
        <v>0.0055</v>
      </c>
      <c r="O77" s="240" t="n">
        <f aca="false">J77*N77/12</f>
        <v>16.122397776375</v>
      </c>
      <c r="P77" s="240" t="n">
        <f aca="false">O77+P76</f>
        <v>40.2040747194167</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47068.010603</v>
      </c>
      <c r="K78" s="218" t="n">
        <v>2489.62</v>
      </c>
      <c r="L78" s="218" t="n">
        <v>8625.54</v>
      </c>
      <c r="M78" s="240" t="n">
        <f aca="false">J78+K78+L78</f>
        <v>58183.170603</v>
      </c>
      <c r="N78" s="73" t="n">
        <f aca="false">'8. Funding_Adder_Revs'!L77</f>
        <v>0.0055</v>
      </c>
      <c r="O78" s="240" t="n">
        <f aca="false">J78*N78/12</f>
        <v>21.5728381930417</v>
      </c>
      <c r="P78" s="240" t="n">
        <f aca="false">O78+P77</f>
        <v>61.7769129124583</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58183.170603</v>
      </c>
      <c r="K79" s="218" t="n">
        <v>2333.22</v>
      </c>
      <c r="L79" s="218" t="n">
        <v>8625.54</v>
      </c>
      <c r="M79" s="240" t="n">
        <f aca="false">J79+K79+L79</f>
        <v>69141.930603</v>
      </c>
      <c r="N79" s="73" t="n">
        <f aca="false">'8. Funding_Adder_Revs'!L78</f>
        <v>0.0089</v>
      </c>
      <c r="O79" s="240" t="n">
        <f aca="false">J79*N79/12</f>
        <v>43.152518197225</v>
      </c>
      <c r="P79" s="240" t="n">
        <f aca="false">O79+P78</f>
        <v>104.929431109683</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69141.930603</v>
      </c>
      <c r="K80" s="218" t="n">
        <v>2429.14</v>
      </c>
      <c r="L80" s="218" t="n">
        <v>8625.54</v>
      </c>
      <c r="M80" s="240" t="n">
        <f aca="false">J80+K80+L80</f>
        <v>80196.610603</v>
      </c>
      <c r="N80" s="73" t="n">
        <f aca="false">'8. Funding_Adder_Revs'!L79</f>
        <v>0.0089</v>
      </c>
      <c r="O80" s="240" t="n">
        <f aca="false">J80*N80/12</f>
        <v>51.280265197225</v>
      </c>
      <c r="P80" s="240" t="n">
        <f aca="false">O80+P79</f>
        <v>156.209696306908</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80196.610603</v>
      </c>
      <c r="K81" s="218" t="n">
        <v>2467.23</v>
      </c>
      <c r="L81" s="218" t="n">
        <v>8625.54</v>
      </c>
      <c r="M81" s="240" t="n">
        <f aca="false">J81+K81+L81</f>
        <v>91289.380603</v>
      </c>
      <c r="N81" s="73" t="n">
        <f aca="false">'8. Funding_Adder_Revs'!L80</f>
        <v>0.0089</v>
      </c>
      <c r="O81" s="240" t="n">
        <f aca="false">J81*N81/12</f>
        <v>59.4791528638917</v>
      </c>
      <c r="P81" s="240" t="n">
        <f aca="false">O81+P80</f>
        <v>215.6888491708</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91289.380603</v>
      </c>
      <c r="K82" s="218" t="n">
        <v>4538.81</v>
      </c>
      <c r="L82" s="218" t="n">
        <v>8625.54</v>
      </c>
      <c r="M82" s="240" t="n">
        <f aca="false">J82+K82+L82</f>
        <v>104453.730603</v>
      </c>
      <c r="N82" s="73" t="n">
        <f aca="false">'8. Funding_Adder_Revs'!L81</f>
        <v>0.012</v>
      </c>
      <c r="O82" s="240" t="n">
        <f aca="false">J82*N82/12</f>
        <v>91.289380603</v>
      </c>
      <c r="P82" s="240" t="n">
        <f aca="false">O82+P81</f>
        <v>306.9782297738</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04453.730603</v>
      </c>
      <c r="K83" s="218" t="n">
        <v>3270.58</v>
      </c>
      <c r="L83" s="218" t="n">
        <v>8625.54</v>
      </c>
      <c r="M83" s="240" t="n">
        <f aca="false">J83+K83+L83</f>
        <v>116349.850603</v>
      </c>
      <c r="N83" s="73" t="n">
        <f aca="false">'8. Funding_Adder_Revs'!L82</f>
        <v>0.012</v>
      </c>
      <c r="O83" s="240" t="n">
        <f aca="false">J83*N83/12</f>
        <v>104.453730603</v>
      </c>
      <c r="P83" s="240" t="n">
        <f aca="false">O83+P82</f>
        <v>411.4319603768</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16349.850603</v>
      </c>
      <c r="K84" s="218" t="n">
        <v>81888.33</v>
      </c>
      <c r="L84" s="218" t="n">
        <v>8625.54</v>
      </c>
      <c r="M84" s="240" t="n">
        <f aca="false">J84+K84+L84</f>
        <v>206863.720603</v>
      </c>
      <c r="N84" s="73" t="n">
        <f aca="false">'8. Funding_Adder_Revs'!L83</f>
        <v>0.012</v>
      </c>
      <c r="O84" s="240" t="n">
        <f aca="false">J84*N84/12</f>
        <v>116.349850603</v>
      </c>
      <c r="P84" s="240" t="n">
        <f aca="false">O84+P83</f>
        <v>527.7818109798</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206863.720603</v>
      </c>
      <c r="K85" s="218" t="n">
        <v>-5042.39</v>
      </c>
      <c r="L85" s="218" t="n">
        <v>14196.62</v>
      </c>
      <c r="M85" s="240" t="n">
        <f aca="false">J85+K85+L85</f>
        <v>216017.950603</v>
      </c>
      <c r="N85" s="73" t="n">
        <f aca="false">'8. Funding_Adder_Revs'!L84</f>
        <v>0.0147</v>
      </c>
      <c r="O85" s="240" t="n">
        <f aca="false">J85*N85/12</f>
        <v>253.408057738675</v>
      </c>
      <c r="P85" s="240" t="n">
        <f aca="false">O85+P84</f>
        <v>781.189868718475</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216017.950603</v>
      </c>
      <c r="K86" s="218" t="n">
        <v>9384.2</v>
      </c>
      <c r="L86" s="218" t="n">
        <v>14196.62</v>
      </c>
      <c r="M86" s="240" t="n">
        <f aca="false">J86+K86+L86</f>
        <v>239598.770603</v>
      </c>
      <c r="N86" s="73" t="n">
        <f aca="false">'8. Funding_Adder_Revs'!L85</f>
        <v>0.0147</v>
      </c>
      <c r="O86" s="240" t="n">
        <f aca="false">J86*N86/12</f>
        <v>264.621989488675</v>
      </c>
      <c r="P86" s="240" t="n">
        <f aca="false">O86+P85</f>
        <v>1045.81185820715</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239598.770603</v>
      </c>
      <c r="K87" s="218" t="n">
        <v>23946.55</v>
      </c>
      <c r="L87" s="218" t="n">
        <v>14196.62</v>
      </c>
      <c r="M87" s="240" t="n">
        <f aca="false">J87+K87+L87</f>
        <v>277741.940603</v>
      </c>
      <c r="N87" s="73" t="n">
        <f aca="false">'8. Funding_Adder_Revs'!L86</f>
        <v>0.0147</v>
      </c>
      <c r="O87" s="240" t="n">
        <f aca="false">J87*N87/12</f>
        <v>293.508493988675</v>
      </c>
      <c r="P87" s="240" t="n">
        <f aca="false">O87+P86</f>
        <v>1339.32035219582</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277741.940603</v>
      </c>
      <c r="K88" s="218" t="n">
        <v>-705.8</v>
      </c>
      <c r="L88" s="218" t="n">
        <v>14196.62</v>
      </c>
      <c r="M88" s="240" t="n">
        <f aca="false">J88+K88+L88</f>
        <v>291232.760603</v>
      </c>
      <c r="N88" s="73" t="n">
        <f aca="false">'8. Funding_Adder_Revs'!L87</f>
        <v>0.0147</v>
      </c>
      <c r="O88" s="240" t="n">
        <f aca="false">J88*N88/12</f>
        <v>340.233877238675</v>
      </c>
      <c r="P88" s="240" t="n">
        <f aca="false">O88+P87</f>
        <v>1679.5542294345</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291232.760603</v>
      </c>
      <c r="K89" s="218" t="n">
        <v>235.41</v>
      </c>
      <c r="L89" s="218" t="n">
        <v>14196.62</v>
      </c>
      <c r="M89" s="240" t="n">
        <f aca="false">J89+K89+L89</f>
        <v>305664.790603</v>
      </c>
      <c r="N89" s="73" t="n">
        <f aca="false">'8. Funding_Adder_Revs'!L88</f>
        <v>0.0147</v>
      </c>
      <c r="O89" s="240" t="n">
        <f aca="false">J89*N89/12</f>
        <v>356.760131738675</v>
      </c>
      <c r="P89" s="240" t="n">
        <f aca="false">O89+P88</f>
        <v>2036.31436117317</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305664.790603</v>
      </c>
      <c r="K90" s="218" t="n">
        <v>409.4</v>
      </c>
      <c r="L90" s="218" t="n">
        <v>14196.62</v>
      </c>
      <c r="M90" s="240" t="n">
        <f aca="false">J90+K90+L90</f>
        <v>320270.810603</v>
      </c>
      <c r="N90" s="73" t="n">
        <f aca="false">'8. Funding_Adder_Revs'!L89</f>
        <v>0.0147</v>
      </c>
      <c r="O90" s="240" t="n">
        <f aca="false">J90*N90/12</f>
        <v>374.439368488675</v>
      </c>
      <c r="P90" s="240" t="n">
        <f aca="false">O90+P89</f>
        <v>2410.75372966185</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320270.810603</v>
      </c>
      <c r="K91" s="218" t="n">
        <f aca="false">10757.11*0.8983-48.31</f>
        <v>9614.801913</v>
      </c>
      <c r="L91" s="218" t="n">
        <v>14196.62</v>
      </c>
      <c r="M91" s="240" t="n">
        <f aca="false">J91+K91+L91</f>
        <v>344082.232516</v>
      </c>
      <c r="N91" s="73" t="n">
        <f aca="false">'8. Funding_Adder_Revs'!L90</f>
        <v>0.0147</v>
      </c>
      <c r="O91" s="240" t="n">
        <f aca="false">J91*N91/12</f>
        <v>392.331742988675</v>
      </c>
      <c r="P91" s="240" t="n">
        <f aca="false">O91+P90</f>
        <v>2803.08547265053</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344082.232516</v>
      </c>
      <c r="K92" s="218" t="n">
        <f aca="false">35084.1*0.8983-157.58</f>
        <v>31358.46703</v>
      </c>
      <c r="L92" s="218" t="n">
        <v>14196.62</v>
      </c>
      <c r="M92" s="240" t="n">
        <f aca="false">J92+K92+L92</f>
        <v>389637.319546</v>
      </c>
      <c r="N92" s="73" t="n">
        <f aca="false">'8. Funding_Adder_Revs'!L91</f>
        <v>0.0147</v>
      </c>
      <c r="O92" s="240" t="n">
        <f aca="false">J92*N92/12</f>
        <v>421.5007348321</v>
      </c>
      <c r="P92" s="240" t="n">
        <f aca="false">O92+P91</f>
        <v>3224.58620748263</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389637.319546</v>
      </c>
      <c r="K93" s="218" t="n">
        <f aca="false">18007.97*0.8983-80.88</f>
        <v>16095.679451</v>
      </c>
      <c r="L93" s="218" t="n">
        <v>14196.62</v>
      </c>
      <c r="M93" s="240" t="n">
        <f aca="false">J93+K93+L93</f>
        <v>419929.618997</v>
      </c>
      <c r="N93" s="73" t="n">
        <f aca="false">'8. Funding_Adder_Revs'!L92</f>
        <v>0.0147</v>
      </c>
      <c r="O93" s="240" t="n">
        <f aca="false">J93*N93/12</f>
        <v>477.30571644385</v>
      </c>
      <c r="P93" s="240" t="n">
        <f aca="false">O93+P92</f>
        <v>3701.89192392648</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419929.618997</v>
      </c>
      <c r="K94" s="218" t="n">
        <f aca="false">18517.76*0.8983-83.17</f>
        <v>16551.333808</v>
      </c>
      <c r="L94" s="218" t="n">
        <v>14196.62</v>
      </c>
      <c r="M94" s="240" t="n">
        <f aca="false">J94+K94+L94</f>
        <v>450677.572805</v>
      </c>
      <c r="N94" s="73" t="n">
        <f aca="false">'8. Funding_Adder_Revs'!L93</f>
        <v>0.0147</v>
      </c>
      <c r="O94" s="240" t="n">
        <f aca="false">J94*N94/12</f>
        <v>514.413783271325</v>
      </c>
      <c r="P94" s="240" t="n">
        <f aca="false">O94+P93</f>
        <v>4216.3057071978</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450677.572805</v>
      </c>
      <c r="K95" s="218" t="n">
        <f aca="false">5861.42*0.8983-26.32</f>
        <v>5238.993586</v>
      </c>
      <c r="L95" s="218" t="n">
        <v>14196.62</v>
      </c>
      <c r="M95" s="240" t="n">
        <f aca="false">J95+K95+L95</f>
        <v>470113.186391</v>
      </c>
      <c r="N95" s="73" t="n">
        <f aca="false">'8. Funding_Adder_Revs'!L94</f>
        <v>0.0147</v>
      </c>
      <c r="O95" s="240" t="n">
        <f aca="false">J95*N95/12</f>
        <v>552.080026686125</v>
      </c>
      <c r="P95" s="240" t="n">
        <f aca="false">O95+P94</f>
        <v>4768.38573388393</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470113.186391</v>
      </c>
      <c r="K96" s="218" t="n">
        <f aca="false">69190.06*0.8983-350.28</f>
        <v>61803.150898</v>
      </c>
      <c r="L96" s="218" t="n">
        <v>14196.62</v>
      </c>
      <c r="M96" s="240" t="n">
        <f aca="false">J96+K96+L96</f>
        <v>546112.957289</v>
      </c>
      <c r="N96" s="73" t="n">
        <f aca="false">'8. Funding_Adder_Revs'!L95</f>
        <v>0.0147</v>
      </c>
      <c r="O96" s="240" t="n">
        <f aca="false">J96*N96/12</f>
        <v>575.888653328975</v>
      </c>
      <c r="P96" s="240" t="n">
        <f aca="false">O96+P95</f>
        <v>5344.2743872129</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546112.957289</v>
      </c>
      <c r="K97" s="218" t="n">
        <f aca="false">10101*0.8983-45.37</f>
        <v>9028.3583</v>
      </c>
      <c r="L97" s="218" t="n">
        <v>15061</v>
      </c>
      <c r="M97" s="240" t="n">
        <f aca="false">J97+K97+L97</f>
        <v>570202.315589</v>
      </c>
      <c r="N97" s="73" t="n">
        <f aca="false">'8. Funding_Adder_Revs'!L96</f>
        <v>0.0147</v>
      </c>
      <c r="O97" s="240" t="n">
        <f aca="false">J97*N97/12</f>
        <v>668.988372679025</v>
      </c>
      <c r="P97" s="240" t="n">
        <f aca="false">O97+P96</f>
        <v>6013.26275989193</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570202.315589</v>
      </c>
      <c r="K98" s="218" t="n">
        <f aca="false">20440.01*0.8983-91.8</f>
        <v>18269.460983</v>
      </c>
      <c r="L98" s="218" t="n">
        <v>15061</v>
      </c>
      <c r="M98" s="240" t="n">
        <f aca="false">J98+K98+L98</f>
        <v>603532.776572</v>
      </c>
      <c r="N98" s="73" t="n">
        <f aca="false">'8. Funding_Adder_Revs'!L97</f>
        <v>0.0147</v>
      </c>
      <c r="O98" s="240" t="n">
        <f aca="false">J98*N98/12</f>
        <v>698.497836596525</v>
      </c>
      <c r="P98" s="240" t="n">
        <f aca="false">O98+P97</f>
        <v>6711.76059648845</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603532.776572</v>
      </c>
      <c r="K99" s="218" t="n">
        <f aca="false">9397*0.8983-42.21</f>
        <v>8399.1151</v>
      </c>
      <c r="L99" s="218" t="n">
        <v>15061</v>
      </c>
      <c r="M99" s="240" t="n">
        <f aca="false">J99+K99+L99</f>
        <v>626992.891672</v>
      </c>
      <c r="N99" s="73" t="n">
        <f aca="false">'8. Funding_Adder_Revs'!L98</f>
        <v>0.0147</v>
      </c>
      <c r="O99" s="240" t="n">
        <f aca="false">J99*N99/12</f>
        <v>739.3276513007</v>
      </c>
      <c r="P99" s="240" t="n">
        <f aca="false">O99+P98</f>
        <v>7451.08824778915</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626992.891672</v>
      </c>
      <c r="K100" s="218" t="n">
        <f aca="false">22752*0.8983-102.19</f>
        <v>20335.9316</v>
      </c>
      <c r="L100" s="218" t="n">
        <v>15061</v>
      </c>
      <c r="M100" s="240" t="n">
        <f aca="false">J100+K100+L100</f>
        <v>662389.823272</v>
      </c>
      <c r="N100" s="73" t="n">
        <f aca="false">'8. Funding_Adder_Revs'!L99</f>
        <v>0.0147</v>
      </c>
      <c r="O100" s="240" t="n">
        <f aca="false">J100*N100/12</f>
        <v>768.0662922982</v>
      </c>
      <c r="P100" s="240" t="n">
        <f aca="false">O100+P99</f>
        <v>8219.15454008735</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662389.823272</v>
      </c>
      <c r="K101" s="218" t="n">
        <f aca="false">20580.45*0.8983-92.44</f>
        <v>18394.978235</v>
      </c>
      <c r="L101" s="218" t="n">
        <v>15061</v>
      </c>
      <c r="M101" s="240" t="n">
        <f aca="false">J101+K101+L101</f>
        <v>695845.801507</v>
      </c>
      <c r="N101" s="73" t="n">
        <f aca="false">'8. Funding_Adder_Revs'!L100</f>
        <v>0.0147</v>
      </c>
      <c r="O101" s="240" t="n">
        <f aca="false">J101*N101/12</f>
        <v>811.4275335082</v>
      </c>
      <c r="P101" s="240" t="n">
        <f aca="false">O101+P100</f>
        <v>9030.58207359555</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695845.801507</v>
      </c>
      <c r="K102" s="218" t="n">
        <v>28584</v>
      </c>
      <c r="L102" s="218" t="n">
        <v>15061</v>
      </c>
      <c r="M102" s="240" t="n">
        <f aca="false">J102+K102+L102</f>
        <v>739490.801507</v>
      </c>
      <c r="N102" s="73" t="n">
        <f aca="false">'8. Funding_Adder_Revs'!L101</f>
        <v>0.0147</v>
      </c>
      <c r="O102" s="240" t="n">
        <f aca="false">J102*N102/12</f>
        <v>852.411106846075</v>
      </c>
      <c r="P102" s="240" t="n">
        <f aca="false">O102+P101</f>
        <v>9882.99318044163</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739490.801507</v>
      </c>
      <c r="K103" s="218" t="n">
        <f aca="false">20880*0.8983-93.78</f>
        <v>18662.724</v>
      </c>
      <c r="L103" s="218" t="n">
        <v>15061</v>
      </c>
      <c r="M103" s="240" t="n">
        <f aca="false">J103+K103+L103</f>
        <v>773214.525507</v>
      </c>
      <c r="N103" s="73" t="n">
        <f aca="false">'8. Funding_Adder_Revs'!L102</f>
        <v>0.0147</v>
      </c>
      <c r="O103" s="240" t="n">
        <f aca="false">J103*N103/12</f>
        <v>905.876231846075</v>
      </c>
      <c r="P103" s="240" t="n">
        <f aca="false">O103+P102</f>
        <v>10788.8694122877</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773214.525507</v>
      </c>
      <c r="K104" s="218" t="n">
        <f aca="false">20880*0.8983-93.78</f>
        <v>18662.724</v>
      </c>
      <c r="L104" s="218" t="n">
        <v>15061</v>
      </c>
      <c r="M104" s="240" t="n">
        <f aca="false">J104+K104+L104</f>
        <v>806938.249507</v>
      </c>
      <c r="N104" s="73" t="n">
        <f aca="false">'8. Funding_Adder_Revs'!L103</f>
        <v>0.0147</v>
      </c>
      <c r="O104" s="240" t="n">
        <f aca="false">J104*N104/12</f>
        <v>947.187793746075</v>
      </c>
      <c r="P104" s="240" t="n">
        <f aca="false">O104+P103</f>
        <v>11736.0572060338</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806938.249507</v>
      </c>
      <c r="K105" s="218" t="n">
        <f aca="false">20880*0.8983-93.78</f>
        <v>18662.724</v>
      </c>
      <c r="L105" s="218" t="n">
        <v>15061</v>
      </c>
      <c r="M105" s="240" t="n">
        <f aca="false">J105+K105+L105</f>
        <v>840661.973507</v>
      </c>
      <c r="N105" s="73" t="n">
        <f aca="false">'8. Funding_Adder_Revs'!L104</f>
        <v>0.0147</v>
      </c>
      <c r="O105" s="240" t="n">
        <f aca="false">J105*N105/12</f>
        <v>988.499355646075</v>
      </c>
      <c r="P105" s="240" t="n">
        <f aca="false">O105+P104</f>
        <v>12724.5565616799</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840661.973507</v>
      </c>
      <c r="K106" s="218" t="n">
        <f aca="false">20880.45*0.8983-93.78</f>
        <v>18663.128235</v>
      </c>
      <c r="L106" s="218" t="n">
        <v>15061</v>
      </c>
      <c r="M106" s="240" t="n">
        <f aca="false">J106+K106+L106</f>
        <v>874386.101742</v>
      </c>
      <c r="N106" s="73" t="n">
        <f aca="false">'8. Funding_Adder_Revs'!L105</f>
        <v>0.0147</v>
      </c>
      <c r="O106" s="240" t="n">
        <f aca="false">J106*N106/12</f>
        <v>1029.81091754608</v>
      </c>
      <c r="P106" s="240" t="n">
        <f aca="false">O106+P105</f>
        <v>13754.3674792259</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874386.101742</v>
      </c>
      <c r="K107" s="218" t="n">
        <v>18663.13</v>
      </c>
      <c r="L107" s="218" t="n">
        <v>15061</v>
      </c>
      <c r="M107" s="240" t="n">
        <f aca="false">J107+K107+L107</f>
        <v>908110.231742</v>
      </c>
      <c r="N107" s="73" t="n">
        <f aca="false">'8. Funding_Adder_Revs'!L106</f>
        <v>0</v>
      </c>
      <c r="O107" s="240" t="n">
        <f aca="false">J107*N107/12</f>
        <v>0</v>
      </c>
      <c r="P107" s="240" t="n">
        <f aca="false">O107+P106</f>
        <v>13754.3674792259</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908110.231742</v>
      </c>
      <c r="K108" s="218" t="n">
        <v>18602.42</v>
      </c>
      <c r="L108" s="218" t="n">
        <v>15061</v>
      </c>
      <c r="M108" s="240" t="n">
        <f aca="false">J108+K108+L108</f>
        <v>941773.651742</v>
      </c>
      <c r="N108" s="73" t="n">
        <f aca="false">'8. Funding_Adder_Revs'!L107</f>
        <v>0</v>
      </c>
      <c r="O108" s="240" t="n">
        <f aca="false">J108*N108/12</f>
        <v>0</v>
      </c>
      <c r="P108" s="240" t="n">
        <f aca="false">O108+P107</f>
        <v>13754.3674792259</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487175.731742</v>
      </c>
      <c r="L110" s="176" t="n">
        <f aca="false">SUM(L25:L108)</f>
        <v>454597.92</v>
      </c>
      <c r="M110" s="176" t="n">
        <f aca="false">K110+L110</f>
        <v>941773.651742</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7-30T19:20:42Z</cp:lastPrinted>
  <dcterms:modified xsi:type="dcterms:W3CDTF">2012-07-30T19:20:50Z</dcterms:modified>
  <cp:revision>0</cp:revision>
  <dc:subject/>
  <dc:title/>
</cp:coreProperties>
</file>