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llocation SMDR" sheetId="1" state="visible" r:id="rId2"/>
    <sheet name="Cost Allocaton SMIRR" sheetId="2" state="visible" r:id="rId3"/>
  </sheets>
  <externalReferences>
    <externalReference r:id="rId4"/>
  </externalReferences>
  <definedNames>
    <definedName function="false" hidden="false" localSheetId="0" name="_xlnm.Print_Area" vbProcedure="false">'Cost Allocation SMDR'!$A$1:$G$52</definedName>
    <definedName function="false" hidden="false" localSheetId="1" name="_xlnm.Print_Area" vbProcedure="false">'Cost Allocaton SMIRR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UC Distribution EB-2012-0084</t>
  </si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GS &gt; 50</t>
  </si>
  <si>
    <t xml:space="preserve">Allocators</t>
  </si>
  <si>
    <t xml:space="preserve">       Average Smart Meter Unit Cost</t>
  </si>
  <si>
    <t xml:space="preserve">    Smart Meter Cost</t>
  </si>
  <si>
    <t xml:space="preserve">    Allocation of Smart Meter Costs</t>
  </si>
  <si>
    <t xml:space="preserve">    Number of meters installed</t>
  </si>
  <si>
    <t xml:space="preserve">    Allocation of Number of meters installed</t>
  </si>
  <si>
    <t xml:space="preserve">    Total Return (deemed interest plus return on equity)</t>
  </si>
  <si>
    <t xml:space="preserve">    Amortization</t>
  </si>
  <si>
    <t xml:space="preserve">    OM&amp;A</t>
  </si>
  <si>
    <t xml:space="preserve">    Revenue Requirement before PILs</t>
  </si>
  <si>
    <t xml:space="preserve">    PILs</t>
  </si>
  <si>
    <t xml:space="preserve">Total Revenue Requirement 2006 to 2012</t>
  </si>
  <si>
    <t xml:space="preserve">Smart Meter Rate Adder Revenues</t>
  </si>
  <si>
    <t xml:space="preserve">Smart Meter True-up</t>
  </si>
  <si>
    <t xml:space="preserve">Metered Customers  2012 </t>
  </si>
  <si>
    <t xml:space="preserve">Rate Rider to Recover Smart Meter Costs (per month)</t>
  </si>
  <si>
    <t xml:space="preserve">Smart Meter Actual Cost Recovery Rate Rider - SMIRR  By rate Classs</t>
  </si>
  <si>
    <t xml:space="preserve">GS &gt;50</t>
  </si>
  <si>
    <t xml:space="preserve"> Average Smart Meter Unit Cost</t>
  </si>
  <si>
    <t xml:space="preserve">    Allocaiton of Smart Meter Costs</t>
  </si>
  <si>
    <t xml:space="preserve">Total 2012 Incremental Revenue Requirement</t>
  </si>
  <si>
    <t xml:space="preserve">Metered Customers</t>
  </si>
  <si>
    <t xml:space="preserve">Rate Rider to Recover Smart Meter Costs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\$#,##0_);[RED]&quot;($&quot;#,##0\)"/>
    <numFmt numFmtId="172" formatCode="_-* #,##0.0_-;\-* #,##0.0_-;_-* \-??_-;_-@_-"/>
    <numFmt numFmtId="173" formatCode="[$-409]mmm\-yy"/>
    <numFmt numFmtId="174" formatCode="#,##0.00&quot; $&quot;;\-#,##0.00&quot; $&quot;"/>
    <numFmt numFmtId="175" formatCode="____@"/>
    <numFmt numFmtId="176" formatCode="________@"/>
    <numFmt numFmtId="177" formatCode="____________@"/>
    <numFmt numFmtId="178" formatCode="________________@"/>
    <numFmt numFmtId="179" formatCode="_-* #,##0.0_-;\-* #,##0.0_-;_-* \-_-;_-@_-"/>
    <numFmt numFmtId="180" formatCode="0.0%"/>
    <numFmt numFmtId="181" formatCode="0%"/>
    <numFmt numFmtId="182" formatCode="0.00%"/>
    <numFmt numFmtId="183" formatCode="0.000000"/>
    <numFmt numFmtId="184" formatCode="[$-409]#,##0_);\(#,##0\)"/>
    <numFmt numFmtId="185" formatCode="_-\$* #,##0_-;&quot;-$&quot;* #,##0_-;_-\$* \-??_-;_-@_-"/>
    <numFmt numFmtId="186" formatCode="_-* #,##0_-;\-* #,##0_-;_-* \-??_-;_-@_-"/>
    <numFmt numFmtId="187" formatCode="\$#,##0;&quot;($&quot;#,##0\)"/>
    <numFmt numFmtId="18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7"/>
      <name val="Small Fonts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FF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8" fontId="16" fillId="0" borderId="4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8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7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ctual Date 2" xfId="21"/>
    <cellStyle name="Actual Date 2 2" xfId="22"/>
    <cellStyle name="Actual Date_Parry Sound" xfId="23"/>
    <cellStyle name="Comma 2" xfId="24"/>
    <cellStyle name="Comma 2 2" xfId="25"/>
    <cellStyle name="Comma 2 2 2" xfId="26"/>
    <cellStyle name="Comma 3" xfId="27"/>
    <cellStyle name="Comma 3 2" xfId="28"/>
    <cellStyle name="Comma 4" xfId="29"/>
    <cellStyle name="Comma 5" xfId="30"/>
    <cellStyle name="Comma 6" xfId="31"/>
    <cellStyle name="Comma0" xfId="32"/>
    <cellStyle name="Comma0 2" xfId="33"/>
    <cellStyle name="Comma0 2 2" xfId="34"/>
    <cellStyle name="Currency 2" xfId="35"/>
    <cellStyle name="Currency 2 2" xfId="36"/>
    <cellStyle name="Currency 3" xfId="37"/>
    <cellStyle name="Currency 4" xfId="38"/>
    <cellStyle name="Currency0" xfId="39"/>
    <cellStyle name="Currency0 2" xfId="40"/>
    <cellStyle name="Currency0 2 2" xfId="41"/>
    <cellStyle name="Date" xfId="42"/>
    <cellStyle name="Fixed" xfId="43"/>
    <cellStyle name="Fixed 2" xfId="44"/>
    <cellStyle name="Fixed 2 2" xfId="45"/>
    <cellStyle name="Fixed_Parry Sound" xfId="46"/>
    <cellStyle name="Grey" xfId="47"/>
    <cellStyle name="Grey 2" xfId="48"/>
    <cellStyle name="Grey_Parry Sound" xfId="49"/>
    <cellStyle name="HEADER" xfId="50"/>
    <cellStyle name="Header1" xfId="51"/>
    <cellStyle name="Header2" xfId="52"/>
    <cellStyle name="Heading 3" xfId="53"/>
    <cellStyle name="Heading 1" xfId="54"/>
    <cellStyle name="Heading1 2" xfId="55"/>
    <cellStyle name="Heading1 2 2" xfId="56"/>
    <cellStyle name="Heading1_Parry Sound" xfId="57"/>
    <cellStyle name="Heading2" xfId="58"/>
    <cellStyle name="Heading2 2" xfId="59"/>
    <cellStyle name="Heading2 2 2" xfId="60"/>
    <cellStyle name="Heading2_Parry Sound" xfId="61"/>
    <cellStyle name="HIGHLIGHT" xfId="62"/>
    <cellStyle name="Hyperlink 2" xfId="63"/>
    <cellStyle name="Hyperlink 3" xfId="64"/>
    <cellStyle name="Indent (1)" xfId="65"/>
    <cellStyle name="Indent (2)" xfId="66"/>
    <cellStyle name="Indent (3)" xfId="67"/>
    <cellStyle name="Indent (4)" xfId="68"/>
    <cellStyle name="Input [yellow]" xfId="69"/>
    <cellStyle name="Input [yellow] 2" xfId="70"/>
    <cellStyle name="Input [yellow]_Parry Sound" xfId="71"/>
    <cellStyle name="no dec" xfId="72"/>
    <cellStyle name="Normal - Style1" xfId="73"/>
    <cellStyle name="Normal - Style1 2" xfId="74"/>
    <cellStyle name="Normal - Style1 2 2" xfId="75"/>
    <cellStyle name="Normal - Style1_Parry Sound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0" xfId="89"/>
    <cellStyle name="Normal 21" xfId="90"/>
    <cellStyle name="Normal 22" xfId="91"/>
    <cellStyle name="Normal 3" xfId="92"/>
    <cellStyle name="Normal 3 2" xfId="93"/>
    <cellStyle name="Normal 4" xfId="94"/>
    <cellStyle name="Normal 4 2" xfId="95"/>
    <cellStyle name="Normal 5" xfId="96"/>
    <cellStyle name="Normal 5 2" xfId="97"/>
    <cellStyle name="Normal 6" xfId="98"/>
    <cellStyle name="Normal 6 2" xfId="99"/>
    <cellStyle name="Normal 7" xfId="100"/>
    <cellStyle name="Normal 7 2" xfId="101"/>
    <cellStyle name="Normal 8" xfId="102"/>
    <cellStyle name="Normal 9" xfId="103"/>
    <cellStyle name="Percent (1)" xfId="104"/>
    <cellStyle name="Percent 10" xfId="105"/>
    <cellStyle name="Percent 11" xfId="106"/>
    <cellStyle name="Percent 12" xfId="107"/>
    <cellStyle name="Percent 13" xfId="108"/>
    <cellStyle name="Percent 14" xfId="109"/>
    <cellStyle name="Percent 15" xfId="110"/>
    <cellStyle name="Percent 16" xfId="111"/>
    <cellStyle name="Percent 17" xfId="112"/>
    <cellStyle name="Percent 2" xfId="113"/>
    <cellStyle name="Percent 2 2" xfId="114"/>
    <cellStyle name="Percent 2 3" xfId="115"/>
    <cellStyle name="Percent 2 4" xfId="116"/>
    <cellStyle name="Percent 3" xfId="117"/>
    <cellStyle name="Percent 3 2" xfId="118"/>
    <cellStyle name="Percent 4" xfId="119"/>
    <cellStyle name="Percent 4 2" xfId="120"/>
    <cellStyle name="Percent 5" xfId="121"/>
    <cellStyle name="Percent 5 2" xfId="122"/>
    <cellStyle name="Percent 6" xfId="123"/>
    <cellStyle name="Percent 6 2" xfId="124"/>
    <cellStyle name="Percent 7" xfId="125"/>
    <cellStyle name="Percent 8" xfId="126"/>
    <cellStyle name="Percent 9" xfId="127"/>
    <cellStyle name="Percent [2]" xfId="128"/>
    <cellStyle name="Percent [2] 2" xfId="129"/>
    <cellStyle name="Percent [2] 2 2" xfId="130"/>
    <cellStyle name="PSChar" xfId="131"/>
    <cellStyle name="Style 1" xfId="132"/>
    <cellStyle name="Style 1 2" xfId="133"/>
    <cellStyle name="Style 1 2 2" xfId="134"/>
    <cellStyle name="Total 2" xfId="135"/>
    <cellStyle name="Total 3" xfId="136"/>
    <cellStyle name="Total 3 2" xfId="137"/>
    <cellStyle name="Unprot" xfId="138"/>
    <cellStyle name="Unprot 2" xfId="139"/>
    <cellStyle name="Unprot$" xfId="140"/>
    <cellStyle name="Unprot$ 2" xfId="141"/>
    <cellStyle name="Unprot_BH_InstallationRFP_PricingSheet_DATE" xfId="142"/>
    <cellStyle name="Unprotect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/Terry%20Debbie/1%20regulatory%20affairs/2012%20PUC%20Smart%20Meter%20Application/Submission/PUC%20Distribution_APPL_smart_meter_model_revised%20for%20submission_20120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/>
      <sheetData sheetId="2"/>
      <sheetData sheetId="3"/>
      <sheetData sheetId="4">
        <row r="47">
          <cell r="I47">
            <v>1949.07041533333</v>
          </cell>
        </row>
        <row r="47">
          <cell r="K47">
            <v>6291.83420293333</v>
          </cell>
        </row>
        <row r="47">
          <cell r="M47">
            <v>137248.207348667</v>
          </cell>
        </row>
        <row r="47">
          <cell r="O47">
            <v>322693.689882409</v>
          </cell>
        </row>
        <row r="47">
          <cell r="Q47">
            <v>379338.970718333</v>
          </cell>
        </row>
        <row r="47">
          <cell r="S47">
            <v>362991.655041133</v>
          </cell>
        </row>
        <row r="58">
          <cell r="I58">
            <v>1788.43333333333</v>
          </cell>
        </row>
        <row r="58">
          <cell r="K58">
            <v>6302.06666666667</v>
          </cell>
        </row>
        <row r="58">
          <cell r="M58">
            <v>148220.466666667</v>
          </cell>
        </row>
        <row r="58">
          <cell r="O58">
            <v>366455.133333333</v>
          </cell>
        </row>
        <row r="58">
          <cell r="Q58">
            <v>464518.233333333</v>
          </cell>
        </row>
        <row r="58">
          <cell r="S58">
            <v>489294.866666667</v>
          </cell>
        </row>
        <row r="63">
          <cell r="M63">
            <v>62086</v>
          </cell>
        </row>
        <row r="63">
          <cell r="O63">
            <v>112400.01</v>
          </cell>
        </row>
        <row r="63">
          <cell r="Q63">
            <v>339482</v>
          </cell>
        </row>
        <row r="63">
          <cell r="S63">
            <v>295483</v>
          </cell>
        </row>
        <row r="68">
          <cell r="I68">
            <v>495.102459257984</v>
          </cell>
        </row>
        <row r="68">
          <cell r="K68">
            <v>1285.15654955138</v>
          </cell>
        </row>
        <row r="68">
          <cell r="M68">
            <v>24340.6446871791</v>
          </cell>
        </row>
        <row r="68">
          <cell r="O68">
            <v>43904.972907657</v>
          </cell>
        </row>
        <row r="68">
          <cell r="Q68">
            <v>55225.1582816151</v>
          </cell>
        </row>
        <row r="68">
          <cell r="S68">
            <v>61705.9202362885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19714.75604441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57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7" min="6" style="1" width="13.41"/>
    <col collapsed="false" customWidth="true" hidden="false" outlineLevel="0" max="8" min="8" style="1" width="1.7"/>
    <col collapsed="false" customWidth="true" hidden="false" outlineLevel="0" max="9" min="9" style="1" width="17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C2" s="1" t="s">
        <v>0</v>
      </c>
    </row>
    <row r="3" customFormat="false" ht="5.25" hidden="false" customHeight="true" outlineLevel="0" collapsed="false"/>
    <row r="4" customFormat="false" ht="1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</row>
    <row r="6" customFormat="false" ht="15" hidden="false" customHeight="false" outlineLevel="0" collapsed="false">
      <c r="C6" s="3"/>
      <c r="D6" s="4" t="s">
        <v>3</v>
      </c>
      <c r="E6" s="4" t="s">
        <v>4</v>
      </c>
      <c r="F6" s="4" t="s">
        <v>5</v>
      </c>
      <c r="G6" s="4" t="s">
        <v>6</v>
      </c>
    </row>
    <row r="7" customFormat="false" ht="15" hidden="false" customHeight="false" outlineLevel="0" collapsed="false">
      <c r="C7" s="5" t="s">
        <v>7</v>
      </c>
      <c r="D7" s="6"/>
      <c r="E7" s="6"/>
      <c r="F7" s="6"/>
      <c r="G7" s="6"/>
    </row>
    <row r="8" customFormat="false" ht="15" hidden="false" customHeight="false" outlineLevel="0" collapsed="false">
      <c r="C8" s="7" t="s">
        <v>8</v>
      </c>
      <c r="D8" s="8"/>
      <c r="E8" s="9" t="n">
        <v>154.95</v>
      </c>
      <c r="F8" s="9" t="n">
        <v>486.45</v>
      </c>
      <c r="G8" s="9" t="n">
        <v>847.29</v>
      </c>
    </row>
    <row r="9" customFormat="false" ht="15" hidden="false" customHeight="false" outlineLevel="0" collapsed="false">
      <c r="C9" s="10" t="s">
        <v>9</v>
      </c>
      <c r="D9" s="11" t="n">
        <v>6417694</v>
      </c>
      <c r="E9" s="11" t="n">
        <f aca="false">E8*E11-49</f>
        <v>4553156.75</v>
      </c>
      <c r="F9" s="11" t="n">
        <f aca="false">F8*F11</f>
        <v>1575611.55</v>
      </c>
      <c r="G9" s="11" t="n">
        <f aca="false">G8*G11</f>
        <v>288925.89</v>
      </c>
      <c r="I9" s="12"/>
      <c r="J9" s="12"/>
    </row>
    <row r="10" customFormat="false" ht="15" hidden="false" customHeight="false" outlineLevel="0" collapsed="false">
      <c r="C10" s="10" t="s">
        <v>10</v>
      </c>
      <c r="D10" s="13" t="n">
        <f aca="false">SUM(E10:G10)</f>
        <v>1.00000002960565</v>
      </c>
      <c r="E10" s="14" t="n">
        <f aca="false">E9/D9</f>
        <v>0.709469281333763</v>
      </c>
      <c r="F10" s="14" t="n">
        <f aca="false">F9/D9</f>
        <v>0.245510544753302</v>
      </c>
      <c r="G10" s="14" t="n">
        <f aca="false">G9/D9</f>
        <v>0.0450202035185847</v>
      </c>
      <c r="I10" s="15"/>
    </row>
    <row r="11" customFormat="false" ht="15" hidden="false" customHeight="false" outlineLevel="0" collapsed="false">
      <c r="C11" s="10" t="s">
        <v>11</v>
      </c>
      <c r="D11" s="16" t="n">
        <f aca="false">SUM(E11:G11)</f>
        <v>32965</v>
      </c>
      <c r="E11" s="17" t="n">
        <v>29385</v>
      </c>
      <c r="F11" s="17" t="n">
        <v>3239</v>
      </c>
      <c r="G11" s="17" t="n">
        <v>341</v>
      </c>
      <c r="I11" s="18"/>
    </row>
    <row r="12" s="19" customFormat="true" ht="15" hidden="false" customHeight="false" outlineLevel="0" collapsed="false">
      <c r="C12" s="10" t="s">
        <v>12</v>
      </c>
      <c r="D12" s="20" t="n">
        <f aca="false">SUM(E12:G12)</f>
        <v>1</v>
      </c>
      <c r="E12" s="20" t="n">
        <f aca="false">E11/D11</f>
        <v>0.891399969664796</v>
      </c>
      <c r="F12" s="20" t="n">
        <f aca="false">F11/D11</f>
        <v>0.0982557257697558</v>
      </c>
      <c r="G12" s="20" t="n">
        <f aca="false">G11/D11</f>
        <v>0.0103443045654482</v>
      </c>
      <c r="I12" s="21"/>
    </row>
    <row r="13" customFormat="false" ht="15" hidden="false" customHeight="false" outlineLevel="0" collapsed="false">
      <c r="C13" s="5"/>
      <c r="D13" s="5"/>
      <c r="E13" s="5"/>
      <c r="F13" s="5"/>
      <c r="G13" s="5"/>
    </row>
    <row r="14" customFormat="false" ht="15" hidden="false" customHeight="false" outlineLevel="0" collapsed="false">
      <c r="C14" s="5" t="s">
        <v>13</v>
      </c>
      <c r="D14" s="22" t="n">
        <f aca="false">'[1]5. SM_Rev_Reqt'!$I$47+'[1]5. SM_Rev_Reqt'!$K$47+'[1]5. SM_Rev_Reqt'!$M$47+'[1]5. SM_Rev_Reqt'!$O$47+'[1]5. SM_Rev_Reqt'!$Q$47+'[1]9. SMFA_SMDR_SMIRR'!$U$32</f>
        <v>867236.528612092</v>
      </c>
      <c r="E14" s="22" t="n">
        <f aca="false">D14*E10</f>
        <v>615277.676700808</v>
      </c>
      <c r="F14" s="22" t="n">
        <f aca="false">D14*F10</f>
        <v>212915.712569518</v>
      </c>
      <c r="G14" s="22" t="n">
        <f aca="false">D14*G10</f>
        <v>39043.1650168673</v>
      </c>
      <c r="I14" s="12"/>
      <c r="J14" s="12"/>
    </row>
    <row r="15" customFormat="false" ht="15" hidden="false" customHeight="false" outlineLevel="0" collapsed="false">
      <c r="C15" s="5" t="s">
        <v>14</v>
      </c>
      <c r="D15" s="22" t="n">
        <f aca="false">'[1]5. SM_Rev_Reqt'!$I$58+'[1]5. SM_Rev_Reqt'!$K$58+'[1]5. SM_Rev_Reqt'!$M$58+'[1]5. SM_Rev_Reqt'!$O$58+'[1]5. SM_Rev_Reqt'!$Q$58</f>
        <v>987284.333333333</v>
      </c>
      <c r="E15" s="22" t="n">
        <f aca="false">D15*E10</f>
        <v>700447.906442083</v>
      </c>
      <c r="F15" s="22" t="n">
        <f aca="false">D15*F10</f>
        <v>242388.714503068</v>
      </c>
      <c r="G15" s="22" t="n">
        <f aca="false">D15*G10</f>
        <v>44447.7416173769</v>
      </c>
      <c r="I15" s="12"/>
      <c r="J15" s="12"/>
    </row>
    <row r="16" customFormat="false" ht="15" hidden="false" customHeight="false" outlineLevel="0" collapsed="false">
      <c r="C16" s="5" t="s">
        <v>15</v>
      </c>
      <c r="D16" s="22" t="n">
        <f aca="false">'[1]5. SM_Rev_Reqt'!$M$63+'[1]5. SM_Rev_Reqt'!$O$63+'[1]5. SM_Rev_Reqt'!$Q$63</f>
        <v>513968.01</v>
      </c>
      <c r="E16" s="22" t="n">
        <f aca="false">D16*E12</f>
        <v>458151.068522676</v>
      </c>
      <c r="F16" s="22" t="n">
        <f aca="false">D16*F12</f>
        <v>50500.2998449871</v>
      </c>
      <c r="G16" s="22" t="n">
        <f aca="false">D16*G12</f>
        <v>5316.64163233733</v>
      </c>
      <c r="I16" s="12"/>
      <c r="J16" s="12"/>
    </row>
    <row r="17" customFormat="false" ht="15" hidden="false" customHeight="false" outlineLevel="0" collapsed="false">
      <c r="C17" s="5" t="s">
        <v>16</v>
      </c>
      <c r="D17" s="22" t="n">
        <f aca="false">SUM(D14:D16)</f>
        <v>2368488.87194543</v>
      </c>
      <c r="E17" s="22" t="n">
        <f aca="false">SUM(E14:E16)</f>
        <v>1773876.65166557</v>
      </c>
      <c r="F17" s="22" t="n">
        <f aca="false">SUM(F14:F16)</f>
        <v>505804.726917572</v>
      </c>
      <c r="G17" s="22" t="n">
        <f aca="false">SUM(G14:G16)</f>
        <v>88807.5482665815</v>
      </c>
      <c r="I17" s="12"/>
      <c r="J17" s="12"/>
    </row>
    <row r="18" customFormat="false" ht="15.75" hidden="false" customHeight="false" outlineLevel="0" collapsed="false">
      <c r="C18" s="5" t="s">
        <v>17</v>
      </c>
      <c r="D18" s="22" t="n">
        <f aca="false">'[1]5. SM_Rev_Reqt'!$I$68+'[1]5. SM_Rev_Reqt'!$K$68+'[1]5. SM_Rev_Reqt'!$M$68+'[1]5. SM_Rev_Reqt'!$O$68+'[1]5. SM_Rev_Reqt'!$Q$68</f>
        <v>125251.03488526</v>
      </c>
      <c r="E18" s="23" t="n">
        <f aca="false">D18*E17/D17</f>
        <v>93806.5992251926</v>
      </c>
      <c r="F18" s="23" t="n">
        <f aca="false">D18*F17/D17</f>
        <v>26748.0950603944</v>
      </c>
      <c r="G18" s="23" t="n">
        <f aca="false">D18*G17/D17</f>
        <v>4696.34350313653</v>
      </c>
      <c r="I18" s="12"/>
      <c r="J18" s="12"/>
    </row>
    <row r="19" customFormat="false" ht="16.5" hidden="false" customHeight="false" outlineLevel="0" collapsed="false">
      <c r="C19" s="24" t="s">
        <v>18</v>
      </c>
      <c r="D19" s="25" t="n">
        <f aca="false">D17+D18</f>
        <v>2493739.90683069</v>
      </c>
      <c r="E19" s="25" t="n">
        <f aca="false">E17+E18</f>
        <v>1867683.25089076</v>
      </c>
      <c r="F19" s="25" t="n">
        <f aca="false">F17+F18</f>
        <v>532552.821977967</v>
      </c>
      <c r="G19" s="25" t="n">
        <f aca="false">G17+G18</f>
        <v>93503.891769718</v>
      </c>
      <c r="I19" s="12"/>
      <c r="J19" s="12"/>
    </row>
    <row r="20" customFormat="false" ht="15.75" hidden="false" customHeight="false" outlineLevel="0" collapsed="false">
      <c r="C20" s="5"/>
      <c r="D20" s="26"/>
      <c r="E20" s="27"/>
      <c r="F20" s="27"/>
      <c r="G20" s="27"/>
    </row>
    <row r="21" customFormat="false" ht="15" hidden="false" customHeight="false" outlineLevel="0" collapsed="false">
      <c r="C21" s="5"/>
      <c r="D21" s="28" t="n">
        <f aca="false">SUM(E21:G21)</f>
        <v>1.00000002318115</v>
      </c>
      <c r="E21" s="28" t="n">
        <f aca="false">E19/D19</f>
        <v>0.748948695802207</v>
      </c>
      <c r="F21" s="28" t="n">
        <f aca="false">F19/D19</f>
        <v>0.213555880675139</v>
      </c>
      <c r="G21" s="28" t="n">
        <f aca="false">G19/D19</f>
        <v>0.0374954467038036</v>
      </c>
      <c r="I21" s="15"/>
    </row>
    <row r="22" customFormat="false" ht="15.75" hidden="false" customHeight="false" outlineLevel="0" collapsed="false">
      <c r="C22" s="5" t="s">
        <v>19</v>
      </c>
      <c r="D22" s="29" t="n">
        <v>-2251263</v>
      </c>
      <c r="E22" s="29" t="n">
        <f aca="false">D22*0.88</f>
        <v>-1981111.44</v>
      </c>
      <c r="F22" s="29" t="n">
        <f aca="false">D22*0.11</f>
        <v>-247638.93</v>
      </c>
      <c r="G22" s="29" t="n">
        <f aca="false">D22*0.01</f>
        <v>-22512.63</v>
      </c>
      <c r="I22" s="30"/>
    </row>
    <row r="23" customFormat="false" ht="16.5" hidden="false" customHeight="false" outlineLevel="0" collapsed="false">
      <c r="C23" s="5" t="s">
        <v>20</v>
      </c>
      <c r="D23" s="31" t="n">
        <f aca="false">D19+D22</f>
        <v>242476.906830686</v>
      </c>
      <c r="E23" s="31" t="n">
        <f aca="false">E21*D23</f>
        <v>181602.763132995</v>
      </c>
      <c r="F23" s="31" t="n">
        <f aca="false">F21*D23</f>
        <v>51782.3693816108</v>
      </c>
      <c r="G23" s="31" t="n">
        <f aca="false">G21*D23</f>
        <v>9091.77993697312</v>
      </c>
      <c r="I23" s="12"/>
    </row>
    <row r="24" customFormat="false" ht="15.75" hidden="false" customHeight="false" outlineLevel="0" collapsed="false">
      <c r="C24" s="5"/>
      <c r="D24" s="27"/>
      <c r="E24" s="27"/>
      <c r="F24" s="27"/>
      <c r="G24" s="27"/>
    </row>
    <row r="25" customFormat="false" ht="15" hidden="false" customHeight="false" outlineLevel="0" collapsed="false">
      <c r="C25" s="5" t="s">
        <v>21</v>
      </c>
      <c r="D25" s="32" t="n">
        <f aca="false">D11</f>
        <v>32965</v>
      </c>
      <c r="E25" s="32" t="n">
        <f aca="false">E11</f>
        <v>29385</v>
      </c>
      <c r="F25" s="32" t="n">
        <f aca="false">F11</f>
        <v>3239</v>
      </c>
      <c r="G25" s="32" t="n">
        <f aca="false">G11</f>
        <v>341</v>
      </c>
    </row>
    <row r="26" customFormat="false" ht="15.75" hidden="false" customHeight="false" outlineLevel="0" collapsed="false">
      <c r="C26" s="5"/>
      <c r="D26" s="33"/>
      <c r="E26" s="33"/>
      <c r="F26" s="33"/>
      <c r="G26" s="33"/>
      <c r="I26" s="12"/>
    </row>
    <row r="27" customFormat="false" ht="15.75" hidden="false" customHeight="false" outlineLevel="0" collapsed="false">
      <c r="C27" s="33" t="s">
        <v>22</v>
      </c>
      <c r="D27" s="34" t="n">
        <f aca="false">D23/D25/9</f>
        <v>0.817287381669736</v>
      </c>
      <c r="E27" s="34" t="n">
        <f aca="false">E23/E25/9</f>
        <v>0.686679761529863</v>
      </c>
      <c r="F27" s="34" t="n">
        <f aca="false">F23/F25/9</f>
        <v>1.77634967519505</v>
      </c>
      <c r="G27" s="34" t="n">
        <f aca="false">G23/G25/9</f>
        <v>2.96245680579118</v>
      </c>
    </row>
    <row r="28" customFormat="false" ht="14.25" hidden="false" customHeight="false" outlineLevel="0" collapsed="false">
      <c r="C28" s="35"/>
      <c r="D28" s="35"/>
      <c r="E28" s="35"/>
      <c r="F28" s="35"/>
      <c r="G28" s="35"/>
    </row>
    <row r="29" customFormat="false" ht="15" hidden="false" customHeight="false" outlineLevel="0" collapsed="false">
      <c r="C29" s="24"/>
      <c r="D29" s="36"/>
      <c r="E29" s="36"/>
      <c r="F29" s="36"/>
      <c r="G29" s="36"/>
    </row>
    <row r="30" customFormat="false" ht="7.5" hidden="false" customHeight="true" outlineLevel="0" collapsed="false"/>
    <row r="31" customFormat="false" ht="14.2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</row>
    <row r="32" customFormat="false" ht="14.2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C33" s="38"/>
      <c r="D33" s="38"/>
      <c r="E33" s="38"/>
      <c r="F33" s="38"/>
      <c r="G33" s="38"/>
      <c r="H33" s="37"/>
      <c r="I33" s="37"/>
      <c r="J33" s="37"/>
    </row>
    <row r="34" customFormat="false" ht="15" hidden="false" customHeight="false" outlineLevel="0" collapsed="false">
      <c r="C34" s="38"/>
      <c r="D34" s="38"/>
      <c r="E34" s="38"/>
      <c r="F34" s="38"/>
      <c r="G34" s="38"/>
      <c r="H34" s="37"/>
      <c r="I34" s="37"/>
      <c r="J34" s="37"/>
    </row>
    <row r="35" customFormat="false" ht="15" hidden="false" customHeight="false" outlineLevel="0" collapsed="false">
      <c r="C35" s="39"/>
      <c r="D35" s="40"/>
      <c r="E35" s="40"/>
      <c r="F35" s="40"/>
      <c r="G35" s="40"/>
      <c r="H35" s="37"/>
      <c r="I35" s="37"/>
      <c r="J35" s="37"/>
    </row>
    <row r="36" customFormat="false" ht="15" hidden="false" customHeight="false" outlineLevel="0" collapsed="false">
      <c r="C36" s="41"/>
      <c r="D36" s="40"/>
      <c r="E36" s="40"/>
      <c r="F36" s="40"/>
      <c r="G36" s="40"/>
      <c r="H36" s="37"/>
      <c r="I36" s="37"/>
      <c r="J36" s="37"/>
    </row>
    <row r="37" customFormat="false" ht="15" hidden="false" customHeight="false" outlineLevel="0" collapsed="false">
      <c r="C37" s="42"/>
      <c r="D37" s="43"/>
      <c r="E37" s="44"/>
      <c r="F37" s="44"/>
      <c r="G37" s="44"/>
      <c r="H37" s="37"/>
      <c r="I37" s="37"/>
      <c r="J37" s="37"/>
    </row>
    <row r="38" customFormat="false" ht="15" hidden="false" customHeight="false" outlineLevel="0" collapsed="false">
      <c r="C38" s="45"/>
      <c r="D38" s="46"/>
      <c r="E38" s="46"/>
      <c r="F38" s="46"/>
      <c r="G38" s="46"/>
      <c r="H38" s="37"/>
      <c r="I38" s="37"/>
      <c r="J38" s="37"/>
    </row>
    <row r="39" customFormat="false" ht="15" hidden="false" customHeight="false" outlineLevel="0" collapsed="false">
      <c r="C39" s="45"/>
      <c r="D39" s="47"/>
      <c r="E39" s="48"/>
      <c r="F39" s="48"/>
      <c r="G39" s="48"/>
      <c r="H39" s="37"/>
      <c r="I39" s="37"/>
      <c r="J39" s="37"/>
    </row>
    <row r="40" customFormat="false" ht="15" hidden="false" customHeight="false" outlineLevel="0" collapsed="false">
      <c r="C40" s="45"/>
      <c r="D40" s="49"/>
      <c r="E40" s="50"/>
      <c r="F40" s="50"/>
      <c r="G40" s="50"/>
      <c r="H40" s="37"/>
      <c r="I40" s="37"/>
      <c r="J40" s="37"/>
    </row>
    <row r="41" customFormat="false" ht="15" hidden="false" customHeight="false" outlineLevel="0" collapsed="false">
      <c r="C41" s="45"/>
      <c r="D41" s="51"/>
      <c r="E41" s="51"/>
      <c r="F41" s="51"/>
      <c r="G41" s="51"/>
      <c r="H41" s="37"/>
      <c r="I41" s="37"/>
      <c r="J41" s="37"/>
    </row>
    <row r="42" customFormat="false" ht="15" hidden="false" customHeight="false" outlineLevel="0" collapsed="false">
      <c r="C42" s="41"/>
      <c r="D42" s="41"/>
      <c r="E42" s="41"/>
      <c r="F42" s="41"/>
      <c r="G42" s="41"/>
      <c r="H42" s="37"/>
      <c r="I42" s="37"/>
      <c r="J42" s="37"/>
    </row>
    <row r="43" customFormat="false" ht="15" hidden="false" customHeight="false" outlineLevel="0" collapsed="false">
      <c r="C43" s="41"/>
      <c r="D43" s="52"/>
      <c r="E43" s="41"/>
      <c r="F43" s="41"/>
      <c r="G43" s="41"/>
      <c r="H43" s="37"/>
      <c r="I43" s="37"/>
      <c r="J43" s="37"/>
    </row>
    <row r="44" customFormat="false" ht="15" hidden="false" customHeight="false" outlineLevel="0" collapsed="false">
      <c r="C44" s="41"/>
      <c r="D44" s="53"/>
      <c r="E44" s="53"/>
      <c r="F44" s="53"/>
      <c r="G44" s="53"/>
      <c r="H44" s="37"/>
      <c r="I44" s="37"/>
      <c r="J44" s="37"/>
    </row>
    <row r="45" customFormat="false" ht="15" hidden="false" customHeight="false" outlineLevel="0" collapsed="false">
      <c r="C45" s="41"/>
      <c r="D45" s="54"/>
      <c r="E45" s="54"/>
      <c r="F45" s="54"/>
      <c r="G45" s="54"/>
      <c r="H45" s="37"/>
      <c r="I45" s="37"/>
      <c r="J45" s="37"/>
    </row>
    <row r="46" customFormat="false" ht="15" hidden="false" customHeight="false" outlineLevel="0" collapsed="false">
      <c r="C46" s="41"/>
      <c r="D46" s="55"/>
      <c r="E46" s="54"/>
      <c r="F46" s="54"/>
      <c r="G46" s="54"/>
      <c r="H46" s="37"/>
      <c r="I46" s="56"/>
      <c r="J46" s="37"/>
    </row>
    <row r="47" customFormat="false" ht="15" hidden="false" customHeight="false" outlineLevel="0" collapsed="false">
      <c r="C47" s="41"/>
      <c r="D47" s="41"/>
      <c r="E47" s="41"/>
      <c r="F47" s="41"/>
      <c r="G47" s="41"/>
      <c r="H47" s="37"/>
      <c r="I47" s="37"/>
      <c r="J47" s="37"/>
    </row>
    <row r="48" customFormat="false" ht="15" hidden="false" customHeight="false" outlineLevel="0" collapsed="false">
      <c r="C48" s="41"/>
      <c r="D48" s="57"/>
      <c r="E48" s="57"/>
      <c r="F48" s="57"/>
      <c r="G48" s="57"/>
      <c r="H48" s="37"/>
      <c r="I48" s="37"/>
      <c r="J48" s="37"/>
    </row>
    <row r="49" customFormat="false" ht="15" hidden="false" customHeight="false" outlineLevel="0" collapsed="false">
      <c r="C49" s="41"/>
      <c r="D49" s="41"/>
      <c r="E49" s="41"/>
      <c r="F49" s="41"/>
      <c r="G49" s="41"/>
      <c r="H49" s="37"/>
      <c r="I49" s="37"/>
      <c r="J49" s="37"/>
    </row>
    <row r="50" customFormat="false" ht="15" hidden="false" customHeight="false" outlineLevel="0" collapsed="false">
      <c r="C50" s="41"/>
      <c r="D50" s="58"/>
      <c r="E50" s="58"/>
      <c r="F50" s="58"/>
      <c r="G50" s="58"/>
      <c r="H50" s="37"/>
      <c r="I50" s="37"/>
      <c r="J50" s="37"/>
    </row>
    <row r="51" customFormat="false" ht="14.2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59"/>
      <c r="D52" s="60"/>
      <c r="E52" s="60"/>
      <c r="F52" s="60"/>
      <c r="G52" s="60"/>
      <c r="H52" s="37"/>
      <c r="I52" s="37"/>
      <c r="J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</row>
    <row r="59" customFormat="false" ht="14.2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</row>
    <row r="60" customFormat="false" ht="14.2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</row>
    <row r="61" customFormat="false" ht="14.2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</row>
    <row r="62" customFormat="false" ht="14.2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</row>
    <row r="64" customFormat="false" ht="14.2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</row>
    <row r="65" customFormat="false" ht="14.2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</row>
    <row r="66" customFormat="false" ht="14.2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</row>
    <row r="67" customFormat="false" ht="14.2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</row>
    <row r="68" customFormat="false" ht="14.2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</row>
    <row r="69" customFormat="false" ht="14.2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</row>
    <row r="70" customFormat="false" ht="14.2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</row>
    <row r="71" customFormat="false" ht="14.2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</row>
    <row r="72" customFormat="false" ht="14.2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</row>
    <row r="73" customFormat="false" ht="14.2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</row>
    <row r="74" customFormat="false" ht="14.2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</row>
    <row r="75" customFormat="false" ht="14.2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</row>
    <row r="77" customFormat="false" ht="14.2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</row>
    <row r="78" customFormat="false" ht="14.2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</row>
    <row r="79" customFormat="false" ht="14.2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</row>
    <row r="80" customFormat="false" ht="14.2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</row>
    <row r="81" customFormat="false" ht="14.2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</row>
    <row r="82" customFormat="false" ht="14.2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</row>
    <row r="83" customFormat="false" ht="14.2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</row>
    <row r="84" customFormat="false" ht="14.2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</row>
    <row r="85" customFormat="false" ht="14.2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</row>
    <row r="86" customFormat="false" ht="14.2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</row>
    <row r="87" customFormat="false" ht="14.2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</row>
    <row r="88" customFormat="false" ht="14.2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</row>
    <row r="89" customFormat="false" ht="14.2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</row>
    <row r="90" customFormat="false" ht="14.2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</row>
    <row r="91" customFormat="false" ht="14.2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</row>
    <row r="92" customFormat="false" ht="14.2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</row>
    <row r="93" customFormat="false" ht="14.2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</row>
    <row r="94" customFormat="false" ht="14.2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</row>
    <row r="95" customFormat="false" ht="14.2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</row>
    <row r="96" customFormat="false" ht="14.2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</row>
    <row r="97" customFormat="false" ht="14.2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</row>
    <row r="98" customFormat="false" ht="14.2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</row>
    <row r="99" customFormat="false" ht="14.2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</row>
    <row r="100" customFormat="false" ht="14.2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</row>
    <row r="101" customFormat="false" ht="14.2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</row>
    <row r="102" customFormat="false" ht="14.2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</row>
    <row r="103" customFormat="false" ht="14.2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</row>
    <row r="104" customFormat="false" ht="14.2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</row>
    <row r="105" customFormat="false" ht="14.2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</row>
    <row r="106" customFormat="false" ht="14.2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</row>
    <row r="108" customFormat="false" ht="14.2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</row>
    <row r="109" customFormat="false" ht="14.2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</row>
    <row r="110" customFormat="false" ht="14.2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</row>
    <row r="111" customFormat="false" ht="14.2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</row>
    <row r="112" customFormat="false" ht="14.2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</row>
    <row r="113" customFormat="false" ht="14.2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</row>
    <row r="114" customFormat="false" ht="14.2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</row>
    <row r="115" customFormat="false" ht="14.2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</row>
    <row r="116" customFormat="false" ht="14.2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</row>
    <row r="117" customFormat="false" ht="14.2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</row>
    <row r="118" customFormat="false" ht="14.2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</row>
    <row r="119" customFormat="false" ht="14.2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</row>
    <row r="120" customFormat="false" ht="14.2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</row>
    <row r="121" customFormat="false" ht="14.2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</row>
    <row r="122" customFormat="false" ht="14.2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</row>
    <row r="123" customFormat="false" ht="14.2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</row>
    <row r="124" customFormat="false" ht="14.2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</row>
    <row r="125" customFormat="false" ht="14.2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</row>
    <row r="126" customFormat="false" ht="14.2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</row>
    <row r="127" customFormat="false" ht="14.2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</row>
    <row r="128" customFormat="false" ht="14.2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</row>
    <row r="129" customFormat="false" ht="14.2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</row>
    <row r="130" customFormat="false" ht="14.2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</row>
    <row r="131" customFormat="false" ht="14.2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</row>
    <row r="132" customFormat="false" ht="14.2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</row>
    <row r="133" customFormat="false" ht="14.2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</row>
    <row r="134" customFormat="false" ht="14.2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</row>
    <row r="135" customFormat="false" ht="14.2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</row>
    <row r="136" customFormat="false" ht="14.2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</row>
    <row r="137" customFormat="false" ht="14.2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</row>
    <row r="138" customFormat="false" ht="14.2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</row>
    <row r="139" customFormat="false" ht="14.2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</row>
    <row r="140" customFormat="false" ht="14.2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</row>
    <row r="141" customFormat="false" ht="14.2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</row>
    <row r="142" customFormat="false" ht="14.2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</row>
    <row r="143" customFormat="false" ht="14.2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</row>
    <row r="144" customFormat="false" ht="14.2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</row>
    <row r="145" customFormat="false" ht="14.2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</row>
  </sheetData>
  <mergeCells count="4">
    <mergeCell ref="C4:G4"/>
    <mergeCell ref="C5:G5"/>
    <mergeCell ref="C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58.13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C1" s="1" t="s">
        <v>0</v>
      </c>
    </row>
    <row r="3" customFormat="false" ht="5.25" hidden="false" customHeight="true" outlineLevel="0" collapsed="false"/>
    <row r="4" customFormat="false" ht="15.75" hidden="false" customHeight="true" outlineLevel="0" collapsed="false">
      <c r="C4" s="61" t="s">
        <v>23</v>
      </c>
      <c r="D4" s="61"/>
      <c r="E4" s="61"/>
      <c r="F4" s="61"/>
      <c r="G4" s="61"/>
    </row>
    <row r="5" customFormat="false" ht="27" hidden="false" customHeight="true" outlineLevel="0" collapsed="false">
      <c r="C5" s="61"/>
      <c r="D5" s="61"/>
      <c r="E5" s="61"/>
      <c r="F5" s="61"/>
      <c r="G5" s="61"/>
    </row>
    <row r="6" customFormat="false" ht="15" hidden="false" customHeight="false" outlineLevel="0" collapsed="false">
      <c r="C6" s="3"/>
      <c r="D6" s="4" t="s">
        <v>3</v>
      </c>
      <c r="E6" s="4" t="s">
        <v>4</v>
      </c>
      <c r="F6" s="4" t="s">
        <v>5</v>
      </c>
      <c r="G6" s="4" t="s">
        <v>24</v>
      </c>
    </row>
    <row r="7" customFormat="false" ht="15" hidden="false" customHeight="false" outlineLevel="0" collapsed="false">
      <c r="C7" s="5" t="s">
        <v>7</v>
      </c>
      <c r="D7" s="6"/>
      <c r="E7" s="6"/>
      <c r="F7" s="6"/>
      <c r="G7" s="6"/>
    </row>
    <row r="8" customFormat="false" ht="15" hidden="false" customHeight="false" outlineLevel="0" collapsed="false">
      <c r="C8" s="7" t="s">
        <v>25</v>
      </c>
      <c r="D8" s="8"/>
      <c r="E8" s="9" t="n">
        <v>154.95</v>
      </c>
      <c r="F8" s="9" t="n">
        <v>486.45</v>
      </c>
      <c r="G8" s="9" t="n">
        <v>847.29</v>
      </c>
    </row>
    <row r="9" customFormat="false" ht="15" hidden="false" customHeight="false" outlineLevel="0" collapsed="false">
      <c r="C9" s="10" t="s">
        <v>9</v>
      </c>
      <c r="D9" s="62" t="n">
        <v>6417694</v>
      </c>
      <c r="E9" s="62" t="n">
        <f aca="false">E8*E11-49</f>
        <v>4553156.75</v>
      </c>
      <c r="F9" s="62" t="n">
        <f aca="false">F8*F11</f>
        <v>1575611.55</v>
      </c>
      <c r="G9" s="63" t="n">
        <f aca="false">G8*G11</f>
        <v>288925.89</v>
      </c>
      <c r="I9" s="12"/>
    </row>
    <row r="10" customFormat="false" ht="15" hidden="false" customHeight="false" outlineLevel="0" collapsed="false">
      <c r="C10" s="10" t="s">
        <v>26</v>
      </c>
      <c r="D10" s="13" t="n">
        <f aca="false">SUM(E10:G10)</f>
        <v>1.00000002960565</v>
      </c>
      <c r="E10" s="64" t="n">
        <f aca="false">E9/D9</f>
        <v>0.709469281333763</v>
      </c>
      <c r="F10" s="64" t="n">
        <f aca="false">F9/D9</f>
        <v>0.245510544753302</v>
      </c>
      <c r="G10" s="14" t="n">
        <f aca="false">G9/D9</f>
        <v>0.0450202035185847</v>
      </c>
      <c r="I10" s="15"/>
    </row>
    <row r="11" customFormat="false" ht="15" hidden="false" customHeight="false" outlineLevel="0" collapsed="false">
      <c r="C11" s="10" t="s">
        <v>11</v>
      </c>
      <c r="D11" s="16" t="n">
        <f aca="false">'Cost Allocation SMDR'!D11</f>
        <v>32965</v>
      </c>
      <c r="E11" s="17" t="n">
        <f aca="false">'Cost Allocation SMDR'!E11</f>
        <v>29385</v>
      </c>
      <c r="F11" s="17" t="n">
        <f aca="false">'Cost Allocation SMDR'!F11</f>
        <v>3239</v>
      </c>
      <c r="G11" s="17" t="n">
        <f aca="false">'Cost Allocation SMDR'!G11</f>
        <v>341</v>
      </c>
      <c r="I11" s="18"/>
    </row>
    <row r="12" s="19" customFormat="true" ht="15" hidden="false" customHeight="false" outlineLevel="0" collapsed="false">
      <c r="C12" s="10" t="s">
        <v>12</v>
      </c>
      <c r="D12" s="20" t="n">
        <f aca="false">SUM(E12:G12)</f>
        <v>1</v>
      </c>
      <c r="E12" s="20" t="n">
        <f aca="false">E11/D11</f>
        <v>0.891399969664796</v>
      </c>
      <c r="F12" s="20" t="n">
        <f aca="false">F11/D11</f>
        <v>0.0982557257697558</v>
      </c>
      <c r="G12" s="20" t="n">
        <f aca="false">G11/D11</f>
        <v>0.0103443045654482</v>
      </c>
      <c r="I12" s="21"/>
    </row>
    <row r="13" customFormat="false" ht="15" hidden="false" customHeight="false" outlineLevel="0" collapsed="false">
      <c r="C13" s="5"/>
      <c r="D13" s="5"/>
      <c r="E13" s="5"/>
      <c r="F13" s="5"/>
      <c r="G13" s="5"/>
    </row>
    <row r="14" customFormat="false" ht="15" hidden="false" customHeight="false" outlineLevel="0" collapsed="false">
      <c r="C14" s="5" t="s">
        <v>13</v>
      </c>
      <c r="D14" s="22" t="n">
        <f aca="false">'[1]5. SM_Rev_Reqt'!$S$47</f>
        <v>362991.655041133</v>
      </c>
      <c r="E14" s="22" t="n">
        <f aca="false">D14*E10</f>
        <v>257531.428632186</v>
      </c>
      <c r="F14" s="22" t="n">
        <f aca="false">D14*F10</f>
        <v>89118.2789700515</v>
      </c>
      <c r="G14" s="22" t="n">
        <f aca="false">D14*G10</f>
        <v>16341.9581854997</v>
      </c>
      <c r="I14" s="12"/>
      <c r="J14" s="12"/>
    </row>
    <row r="15" customFormat="false" ht="15" hidden="false" customHeight="false" outlineLevel="0" collapsed="false">
      <c r="C15" s="5" t="s">
        <v>14</v>
      </c>
      <c r="D15" s="22" t="n">
        <f aca="false">'[1]5. SM_Rev_Reqt'!$S$58</f>
        <v>489294.866666667</v>
      </c>
      <c r="E15" s="22" t="n">
        <f aca="false">D15*E10</f>
        <v>347139.677414299</v>
      </c>
      <c r="F15" s="22" t="n">
        <f aca="false">D15*F10</f>
        <v>120127.049260328</v>
      </c>
      <c r="G15" s="22" t="n">
        <f aca="false">D15*G10</f>
        <v>22028.1544779321</v>
      </c>
      <c r="I15" s="12"/>
      <c r="J15" s="12"/>
    </row>
    <row r="16" customFormat="false" ht="15" hidden="false" customHeight="false" outlineLevel="0" collapsed="false">
      <c r="C16" s="5" t="s">
        <v>15</v>
      </c>
      <c r="D16" s="22" t="n">
        <f aca="false">'[1]5. SM_Rev_Reqt'!$S$63</f>
        <v>295483</v>
      </c>
      <c r="E16" s="22" t="n">
        <f aca="false">D16*E12</f>
        <v>263393.537236463</v>
      </c>
      <c r="F16" s="22" t="n">
        <f aca="false">D16*F12</f>
        <v>29032.8966176248</v>
      </c>
      <c r="G16" s="22" t="n">
        <f aca="false">D16*G12</f>
        <v>3056.56614591233</v>
      </c>
      <c r="I16" s="12"/>
      <c r="J16" s="12"/>
    </row>
    <row r="17" customFormat="false" ht="15" hidden="false" customHeight="false" outlineLevel="0" collapsed="false">
      <c r="C17" s="5" t="s">
        <v>16</v>
      </c>
      <c r="D17" s="22" t="n">
        <f aca="false">SUM(D14:D16)</f>
        <v>1147769.5217078</v>
      </c>
      <c r="E17" s="22" t="n">
        <f aca="false">SUM(E14:E16)</f>
        <v>868064.643282948</v>
      </c>
      <c r="F17" s="22" t="n">
        <f aca="false">SUM(F14:F16)</f>
        <v>238278.224848004</v>
      </c>
      <c r="G17" s="22" t="n">
        <f aca="false">SUM(G14:G16)</f>
        <v>41426.6788093442</v>
      </c>
      <c r="I17" s="12"/>
      <c r="J17" s="12"/>
    </row>
    <row r="18" customFormat="false" ht="15.75" hidden="false" customHeight="false" outlineLevel="0" collapsed="false">
      <c r="C18" s="5" t="s">
        <v>17</v>
      </c>
      <c r="D18" s="22" t="n">
        <f aca="false">'[1]5. SM_Rev_Reqt'!$S$68</f>
        <v>61705.9202362885</v>
      </c>
      <c r="E18" s="22" t="n">
        <f aca="false">D18*E17/D17</f>
        <v>46668.5398290236</v>
      </c>
      <c r="F18" s="22" t="n">
        <f aca="false">D18*F17/D17</f>
        <v>12810.2174334078</v>
      </c>
      <c r="G18" s="22" t="n">
        <f aca="false">E18*G17/E17</f>
        <v>2227.16433039639</v>
      </c>
      <c r="I18" s="12"/>
      <c r="J18" s="12"/>
    </row>
    <row r="19" customFormat="false" ht="16.5" hidden="false" customHeight="false" outlineLevel="0" collapsed="false">
      <c r="C19" s="24" t="s">
        <v>27</v>
      </c>
      <c r="D19" s="25" t="n">
        <f aca="false">D18+D17</f>
        <v>1209475.44194409</v>
      </c>
      <c r="E19" s="25" t="n">
        <f aca="false">E17+E18</f>
        <v>914733.183111972</v>
      </c>
      <c r="F19" s="25" t="n">
        <f aca="false">F17+F18</f>
        <v>251088.442281412</v>
      </c>
      <c r="G19" s="25" t="n">
        <f aca="false">G17+G18</f>
        <v>43653.8431397405</v>
      </c>
    </row>
    <row r="20" customFormat="false" ht="15.75" hidden="false" customHeight="false" outlineLevel="0" collapsed="false">
      <c r="C20" s="35"/>
      <c r="D20" s="26"/>
      <c r="E20" s="27"/>
      <c r="F20" s="27"/>
      <c r="G20" s="27"/>
    </row>
    <row r="21" customFormat="false" ht="15" hidden="false" customHeight="false" outlineLevel="0" collapsed="false">
      <c r="C21" s="5" t="s">
        <v>28</v>
      </c>
      <c r="D21" s="32" t="n">
        <f aca="false">D11</f>
        <v>32965</v>
      </c>
      <c r="E21" s="32" t="n">
        <f aca="false">E11</f>
        <v>29385</v>
      </c>
      <c r="F21" s="32" t="n">
        <f aca="false">F11</f>
        <v>3239</v>
      </c>
      <c r="G21" s="32" t="n">
        <f aca="false">G11</f>
        <v>341</v>
      </c>
    </row>
    <row r="22" customFormat="false" ht="15.75" hidden="false" customHeight="false" outlineLevel="0" collapsed="false">
      <c r="C22" s="5"/>
      <c r="D22" s="33"/>
      <c r="E22" s="33"/>
      <c r="F22" s="33"/>
      <c r="G22" s="33"/>
    </row>
    <row r="23" customFormat="false" ht="16.5" hidden="false" customHeight="false" outlineLevel="0" collapsed="false">
      <c r="C23" s="5" t="s">
        <v>29</v>
      </c>
      <c r="D23" s="65" t="n">
        <f aca="false">D19/D21/9</f>
        <v>4.07663158550007</v>
      </c>
      <c r="E23" s="65" t="n">
        <f aca="false">E19/E21/9</f>
        <v>3.45880620540325</v>
      </c>
      <c r="F23" s="65" t="n">
        <f aca="false">F19/F21/9</f>
        <v>8.61337320439819</v>
      </c>
      <c r="G23" s="65" t="n">
        <f aca="false">G19/G21/9</f>
        <v>14.2241261452397</v>
      </c>
    </row>
    <row r="24" customFormat="false" ht="3" hidden="false" customHeight="true" outlineLevel="0" collapsed="false"/>
  </sheetData>
  <mergeCells count="1">
    <mergeCell ref="C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8:24:07Z</dcterms:created>
  <dc:creator>bbacon</dc:creator>
  <dc:description/>
  <dc:language>en-US</dc:language>
  <cp:lastModifiedBy>Jennifer Uchmanowicz</cp:lastModifiedBy>
  <cp:lastPrinted>2012-03-01T20:05:52Z</cp:lastPrinted>
  <dcterms:modified xsi:type="dcterms:W3CDTF">2012-07-25T16:04:31Z</dcterms:modified>
  <cp:revision>0</cp:revision>
  <dc:subject/>
  <dc:title/>
</cp:coreProperties>
</file>