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Kenora Hydro Electric Corporation Ltd.</t>
  </si>
  <si>
    <t xml:space="preserve">File Number:</t>
  </si>
  <si>
    <t xml:space="preserve">RP-2005-0013</t>
  </si>
  <si>
    <t xml:space="preserve">EB-2005-0040</t>
  </si>
  <si>
    <t xml:space="preserve">Reporting period:   </t>
  </si>
  <si>
    <t xml:space="preserve">Jan. 1, 2005 to Dec.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, 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 t="s">
        <v>18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v>6138557.71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v>0.068075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431463.87504162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384312</v>
      </c>
      <c r="D38" s="61"/>
      <c r="E38" s="56"/>
      <c r="F38" s="56"/>
      <c r="G38" s="62" t="n">
        <f aca="false">C38</f>
        <v>384312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47151.87504162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15717.2916805417</v>
      </c>
      <c r="D43" s="56"/>
      <c r="E43" s="70" t="n">
        <v>0</v>
      </c>
      <c r="F43" s="56"/>
      <c r="G43" s="62" t="n">
        <f aca="false">IF(ISBLANK($E$43),$C$43,$E$43)</f>
        <v>0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15717.2916805417</v>
      </c>
      <c r="D44" s="56"/>
      <c r="E44" s="70" t="n">
        <v>0</v>
      </c>
      <c r="F44" s="56"/>
      <c r="G44" s="62" t="n">
        <f aca="false">IF(ISBLANK($E$44),$C$44,$E$44)</f>
        <v>0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15717.2916805417</v>
      </c>
      <c r="D45" s="71"/>
      <c r="E45" s="70" t="n">
        <v>47152</v>
      </c>
      <c r="F45" s="56"/>
      <c r="G45" s="62" t="n">
        <f aca="false">IF(ISBLANK($E$45),$C$45,$E$45)</f>
        <v>47152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32990</v>
      </c>
      <c r="D47" s="61"/>
      <c r="E47" s="56"/>
      <c r="F47" s="56"/>
      <c r="G47" s="62" t="n">
        <f aca="false">$C$47</f>
        <v>32990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.385212134182227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464454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3069278.85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208941.158054125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3069278.85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222522.716987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21" activePane="bottomLeft" state="frozen"/>
      <selection pane="topLeft" activeCell="A1" activeCellId="0" sqref="A1"/>
      <selection pane="bottom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Kenora Hydro Electric Corporation Ltd.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. 1, 2005 to Dec.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464454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361096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247969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5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6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7</v>
      </c>
      <c r="B36" s="145" t="n">
        <v>11</v>
      </c>
      <c r="C36" s="175" t="n">
        <f aca="false">REGINFO!C59</f>
        <v>222522.716987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8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9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0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1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2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3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4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5</v>
      </c>
      <c r="B44" s="122" t="n">
        <v>12</v>
      </c>
      <c r="C44" s="180" t="n">
        <f aca="false">'C&amp;DM TAX FORECAST'!$B$18</f>
        <v>57455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6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8</v>
      </c>
      <c r="B48" s="121"/>
      <c r="C48" s="182" t="n">
        <f aca="false">C15+SUM(C20:C29)-SUM(C32:C46)</f>
        <v>297603.2830125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0</v>
      </c>
      <c r="B51" s="122" t="n">
        <v>13</v>
      </c>
      <c r="C51" s="196" t="n">
        <f aca="false">IF(C15=0,TAXRATES!F10,IF($C$48&gt;TAXRATES!$E$9,TAXRATES!$F$10,IF($C$48&gt;TAXRATES!$D$9,TAXRATES!$E$10,TAXRATES!$D$10)))</f>
        <v>0.1862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1</v>
      </c>
      <c r="B53" s="122"/>
      <c r="C53" s="177" t="n">
        <f aca="false">IF(C48&gt;0,C48*C51,0)</f>
        <v>55413.7312969275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4</v>
      </c>
      <c r="B58" s="205"/>
      <c r="C58" s="206" t="n">
        <f aca="false">+C53-C56</f>
        <v>55413.7312969275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5</v>
      </c>
      <c r="B61" s="216"/>
      <c r="C61" s="217" t="n">
        <f aca="false">REGINFO!C14</f>
        <v>1</v>
      </c>
      <c r="D61" s="218"/>
      <c r="E61" s="218"/>
      <c r="F61" s="191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7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7" t="n">
        <f aca="false">Ratebase</f>
        <v>6138557.71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7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2</v>
      </c>
      <c r="B72" s="205"/>
      <c r="C72" s="206" t="n">
        <f aca="false">IF(C68&gt;0,C68*C70*REGINFO!$C$7/REGINFO!$C$8,0)</f>
        <v>0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3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7" t="n">
        <f aca="false">Ratebase</f>
        <v>6138557.71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6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8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0</v>
      </c>
      <c r="B88" s="155"/>
      <c r="C88" s="196" t="n">
        <f aca="false">IF(C15=0,TAXRATES!F10,IF($C$48&gt;TAXRATES!$E$9,TAXRATES!$F$10,IF(AND($C$48&gt;TAXRATES!$D$9,$C$48&lt;=TAXRATES!E9),TAXRATES!$E$10,TAXRATES!$D$10)))</f>
        <v>0.186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7" t="n">
        <f aca="false">C58/(1-C88)</f>
        <v>68092.5673346369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7" t="n">
        <f aca="false">C72</f>
        <v>0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4</v>
      </c>
      <c r="B95" s="244" t="n">
        <v>25</v>
      </c>
      <c r="C95" s="245" t="n">
        <f aca="false">SUM(C90:C93)</f>
        <v>68092.5673346369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5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6</v>
      </c>
      <c r="B100" s="219"/>
      <c r="C100" s="249"/>
      <c r="D100" s="116"/>
      <c r="G100" s="214"/>
      <c r="H100" s="121"/>
      <c r="I100" s="263" t="s">
        <v>117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5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6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8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9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0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1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49"/>
      <c r="D120" s="116"/>
      <c r="G120" s="214"/>
      <c r="H120" s="121" t="s">
        <v>124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4</v>
      </c>
    </row>
    <row r="122" customFormat="false" ht="12.75" hidden="true" customHeight="false" outlineLevel="0" collapsed="false">
      <c r="A122" s="164" t="s">
        <v>125</v>
      </c>
      <c r="B122" s="122"/>
      <c r="C122" s="249"/>
      <c r="D122" s="116"/>
      <c r="G122" s="214"/>
      <c r="H122" s="121" t="s">
        <v>126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4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4</v>
      </c>
    </row>
    <row r="124" customFormat="false" ht="12.75" hidden="true" customHeight="false" outlineLevel="0" collapsed="false">
      <c r="A124" s="164" t="s">
        <v>127</v>
      </c>
      <c r="B124" s="122"/>
      <c r="C124" s="249"/>
      <c r="D124" s="116"/>
      <c r="G124" s="214"/>
      <c r="H124" s="121" t="s">
        <v>124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9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0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1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2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3</v>
      </c>
      <c r="B136" s="122"/>
      <c r="C136" s="249"/>
      <c r="D136" s="116"/>
      <c r="G136" s="273"/>
      <c r="H136" s="274" t="s">
        <v>124</v>
      </c>
      <c r="I136" s="275" t="n">
        <f aca="false">C48</f>
        <v>297603.2830125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4</v>
      </c>
      <c r="B138" s="122"/>
      <c r="C138" s="249"/>
      <c r="D138" s="116"/>
      <c r="G138" s="273"/>
      <c r="H138" s="274" t="s">
        <v>126</v>
      </c>
      <c r="I138" s="271" t="e">
        <f aca="false">IF(I120&gt;0,IF((I120+C48)&gt;TAXRATES!E9,TAXRATES!F10,IF((I120+C48)&gt;TAXRATES!D9,TAXRATES!E10,TAXRATES!D10)),TAXCALC!C51)</f>
        <v>#REF!</v>
      </c>
      <c r="J138" s="277" t="s">
        <v>24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5</v>
      </c>
      <c r="B140" s="122"/>
      <c r="C140" s="249"/>
      <c r="D140" s="116"/>
      <c r="G140" s="273"/>
      <c r="H140" s="274" t="s">
        <v>124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6</v>
      </c>
      <c r="B142" s="122"/>
      <c r="C142" s="249"/>
      <c r="D142" s="116"/>
      <c r="G142" s="273"/>
      <c r="H142" s="274" t="s">
        <v>137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8</v>
      </c>
      <c r="B144" s="122"/>
      <c r="C144" s="249"/>
      <c r="D144" s="116"/>
      <c r="G144" s="273"/>
      <c r="H144" s="274" t="s">
        <v>124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9</v>
      </c>
      <c r="B146" s="122"/>
      <c r="C146" s="249"/>
      <c r="D146" s="116"/>
      <c r="G146" s="273"/>
      <c r="H146" s="274" t="s">
        <v>137</v>
      </c>
      <c r="I146" s="275" t="n">
        <f aca="false">C58</f>
        <v>55413.7312969275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0</v>
      </c>
      <c r="B148" s="122"/>
      <c r="C148" s="249"/>
      <c r="D148" s="116"/>
      <c r="G148" s="273"/>
      <c r="H148" s="274" t="s">
        <v>124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3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4</v>
      </c>
      <c r="B151" s="122"/>
      <c r="C151" s="249"/>
      <c r="D151" s="116"/>
      <c r="G151" s="273"/>
      <c r="H151" s="274" t="s">
        <v>124</v>
      </c>
      <c r="I151" s="275" t="n">
        <f aca="false">C66</f>
        <v>6138557.71</v>
      </c>
      <c r="J151" s="264"/>
      <c r="K151" s="266"/>
    </row>
    <row r="152" customFormat="false" ht="12.75" hidden="true" customHeight="false" outlineLevel="0" collapsed="false">
      <c r="A152" s="272" t="s">
        <v>141</v>
      </c>
      <c r="B152" s="122"/>
      <c r="C152" s="249"/>
      <c r="D152" s="116"/>
      <c r="G152" s="273"/>
      <c r="H152" s="274" t="s">
        <v>137</v>
      </c>
      <c r="I152" s="283" t="n">
        <f aca="false">C61*TAXRATES!D14</f>
        <v>7500000</v>
      </c>
      <c r="J152" s="264"/>
      <c r="K152" s="266"/>
    </row>
    <row r="153" customFormat="false" ht="12.75" hidden="true" customHeight="false" outlineLevel="0" collapsed="false">
      <c r="A153" s="272" t="s">
        <v>142</v>
      </c>
      <c r="B153" s="122"/>
      <c r="C153" s="249"/>
      <c r="D153" s="116"/>
      <c r="G153" s="273"/>
      <c r="H153" s="274" t="s">
        <v>124</v>
      </c>
      <c r="I153" s="275" t="n">
        <f aca="false">I151-I152</f>
        <v>-1361442.29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3</v>
      </c>
      <c r="B155" s="122"/>
      <c r="C155" s="249"/>
      <c r="D155" s="116"/>
      <c r="G155" s="273"/>
      <c r="H155" s="274" t="s">
        <v>126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4</v>
      </c>
      <c r="B157" s="122"/>
      <c r="C157" s="249"/>
      <c r="D157" s="116"/>
      <c r="G157" s="273"/>
      <c r="H157" s="274" t="s">
        <v>124</v>
      </c>
      <c r="I157" s="275" t="n">
        <f aca="false">IF(I153&gt;0,I153*I155,0)</f>
        <v>0</v>
      </c>
      <c r="J157" s="264"/>
      <c r="K157" s="266"/>
    </row>
    <row r="158" customFormat="false" ht="25.5" hidden="true" customHeight="false" outlineLevel="0" collapsed="false">
      <c r="A158" s="272" t="s">
        <v>145</v>
      </c>
      <c r="B158" s="122"/>
      <c r="C158" s="249"/>
      <c r="D158" s="116"/>
      <c r="G158" s="273"/>
      <c r="H158" s="274" t="s">
        <v>137</v>
      </c>
      <c r="I158" s="283" t="n">
        <f aca="false">C72</f>
        <v>0</v>
      </c>
      <c r="J158" s="264"/>
      <c r="K158" s="266"/>
    </row>
    <row r="159" customFormat="false" ht="12.75" hidden="true" customHeight="true" outlineLevel="0" collapsed="false">
      <c r="A159" s="285" t="s">
        <v>146</v>
      </c>
      <c r="B159" s="122"/>
      <c r="C159" s="249"/>
      <c r="D159" s="116"/>
      <c r="G159" s="273"/>
      <c r="H159" s="274" t="s">
        <v>124</v>
      </c>
      <c r="I159" s="275" t="n">
        <f aca="false">I157-I158</f>
        <v>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7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4</v>
      </c>
      <c r="B162" s="122"/>
      <c r="C162" s="249"/>
      <c r="D162" s="116"/>
      <c r="G162" s="273"/>
      <c r="H162" s="274"/>
      <c r="I162" s="275" t="n">
        <f aca="false">C75</f>
        <v>6138557.71</v>
      </c>
      <c r="J162" s="264"/>
      <c r="K162" s="266"/>
    </row>
    <row r="163" customFormat="false" ht="12.75" hidden="true" customHeight="false" outlineLevel="0" collapsed="false">
      <c r="A163" s="272" t="s">
        <v>141</v>
      </c>
      <c r="B163" s="122"/>
      <c r="C163" s="249"/>
      <c r="D163" s="116"/>
      <c r="G163" s="273"/>
      <c r="H163" s="274" t="s">
        <v>137</v>
      </c>
      <c r="I163" s="283" t="n">
        <f aca="false">C61*TAXRATES!D15</f>
        <v>50000000</v>
      </c>
      <c r="J163" s="264"/>
      <c r="K163" s="266"/>
    </row>
    <row r="164" customFormat="false" ht="12.75" hidden="true" customHeight="false" outlineLevel="0" collapsed="false">
      <c r="A164" s="272" t="s">
        <v>148</v>
      </c>
      <c r="B164" s="122"/>
      <c r="C164" s="249"/>
      <c r="D164" s="116"/>
      <c r="G164" s="273"/>
      <c r="H164" s="274" t="s">
        <v>124</v>
      </c>
      <c r="I164" s="275" t="n">
        <f aca="false">I162-I163</f>
        <v>-43861442.29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3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9</v>
      </c>
      <c r="B168" s="122"/>
      <c r="C168" s="249"/>
      <c r="D168" s="116"/>
      <c r="G168" s="273"/>
      <c r="H168" s="274"/>
      <c r="I168" s="275" t="n">
        <f aca="false">IF(I164&gt;0,I164*I166,0)</f>
        <v>0</v>
      </c>
      <c r="J168" s="264"/>
      <c r="K168" s="266"/>
    </row>
    <row r="169" customFormat="false" ht="12.75" hidden="true" customHeight="false" outlineLevel="0" collapsed="false">
      <c r="A169" s="272" t="s">
        <v>150</v>
      </c>
      <c r="B169" s="122"/>
      <c r="C169" s="249"/>
      <c r="D169" s="116"/>
      <c r="G169" s="273"/>
      <c r="H169" s="274" t="s">
        <v>137</v>
      </c>
      <c r="I169" s="283" t="n">
        <f aca="false">IF(I164&gt;0,IF(I144&gt;0,I136*TAXRATES!D13,0),0)</f>
        <v>0</v>
      </c>
      <c r="J169" s="264"/>
      <c r="K169" s="266"/>
    </row>
    <row r="170" customFormat="false" ht="12.75" hidden="true" customHeight="false" outlineLevel="0" collapsed="false">
      <c r="A170" s="272" t="s">
        <v>151</v>
      </c>
      <c r="B170" s="122"/>
      <c r="C170" s="249"/>
      <c r="D170" s="116"/>
      <c r="G170" s="273"/>
      <c r="H170" s="274" t="s">
        <v>124</v>
      </c>
      <c r="I170" s="275" t="n">
        <f aca="false">I168-I169</f>
        <v>0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2</v>
      </c>
      <c r="B172" s="122"/>
      <c r="C172" s="249"/>
      <c r="D172" s="116"/>
      <c r="G172" s="273"/>
      <c r="H172" s="274" t="s">
        <v>137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3</v>
      </c>
      <c r="B173" s="122"/>
      <c r="C173" s="249"/>
      <c r="D173" s="116"/>
      <c r="G173" s="273"/>
      <c r="H173" s="274" t="s">
        <v>124</v>
      </c>
      <c r="I173" s="275" t="n">
        <f aca="false">I170-I172</f>
        <v>0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0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1</v>
      </c>
      <c r="B177" s="122"/>
      <c r="C177" s="249"/>
      <c r="D177" s="116"/>
      <c r="G177" s="273"/>
      <c r="H177" s="274" t="s">
        <v>154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2</v>
      </c>
      <c r="B178" s="122"/>
      <c r="C178" s="249"/>
      <c r="D178" s="116"/>
      <c r="G178" s="273"/>
      <c r="H178" s="274" t="s">
        <v>154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3</v>
      </c>
      <c r="B179" s="122"/>
      <c r="C179" s="249"/>
      <c r="D179" s="116"/>
      <c r="G179" s="273"/>
      <c r="H179" s="274" t="s">
        <v>154</v>
      </c>
      <c r="I179" s="275" t="n">
        <f aca="false">I159</f>
        <v>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5</v>
      </c>
      <c r="B181" s="122"/>
      <c r="C181" s="249"/>
      <c r="D181" s="116"/>
      <c r="G181" s="273"/>
      <c r="H181" s="274" t="s">
        <v>124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6</v>
      </c>
      <c r="B183" s="122"/>
      <c r="C183" s="249"/>
      <c r="D183" s="116"/>
      <c r="G183" s="273"/>
      <c r="H183" s="274" t="s">
        <v>154</v>
      </c>
      <c r="I183" s="275" t="e">
        <f aca="false">I132</f>
        <v>#REF!</v>
      </c>
      <c r="J183" s="264" t="s">
        <v>24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7</v>
      </c>
      <c r="B185" s="288"/>
      <c r="C185" s="289"/>
      <c r="D185" s="290"/>
      <c r="G185" s="291"/>
      <c r="H185" s="292" t="s">
        <v>124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8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9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0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1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2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222522.7169875</v>
      </c>
      <c r="J193" s="9"/>
      <c r="K193" s="242"/>
    </row>
    <row r="194" customFormat="false" ht="12.75" hidden="true" customHeight="false" outlineLevel="0" collapsed="false">
      <c r="A194" s="144" t="s">
        <v>163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222522.716987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4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5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6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7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8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9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222522.716987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0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1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2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4</v>
      </c>
      <c r="G221" s="326"/>
      <c r="H221" s="327"/>
      <c r="I221" s="330"/>
    </row>
    <row r="222" customFormat="false" ht="12.75" hidden="false" customHeight="false" outlineLevel="0" collapsed="false">
      <c r="C222" s="2" t="s">
        <v>24</v>
      </c>
      <c r="G222" s="326"/>
      <c r="H222" s="327"/>
      <c r="I222" s="330"/>
    </row>
    <row r="223" customFormat="false" ht="12.75" hidden="false" customHeight="false" outlineLevel="0" collapsed="false">
      <c r="C223" s="2" t="s">
        <v>24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3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5</v>
      </c>
      <c r="D7" s="336" t="n">
        <v>0</v>
      </c>
      <c r="E7" s="336" t="n">
        <v>400001</v>
      </c>
      <c r="F7" s="337" t="s">
        <v>176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7</v>
      </c>
      <c r="E8" s="338" t="s">
        <v>177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8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9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0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1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2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3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4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Kenora Hydro Electric Corporation Ltd.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40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5</v>
      </c>
      <c r="C12" s="365"/>
      <c r="D12" s="365" t="s">
        <v>185</v>
      </c>
      <c r="E12" s="365"/>
      <c r="F12" s="365" t="s">
        <v>186</v>
      </c>
      <c r="G12" s="365"/>
      <c r="H12" s="366" t="s">
        <v>187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5</v>
      </c>
      <c r="C14" s="369" t="s">
        <v>188</v>
      </c>
      <c r="D14" s="368" t="s">
        <v>55</v>
      </c>
      <c r="E14" s="369" t="s">
        <v>188</v>
      </c>
      <c r="F14" s="368" t="s">
        <v>55</v>
      </c>
      <c r="G14" s="369" t="s">
        <v>188</v>
      </c>
      <c r="H14" s="368" t="s">
        <v>55</v>
      </c>
      <c r="I14" s="369" t="s">
        <v>188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9</v>
      </c>
      <c r="B16" s="373" t="n">
        <v>36000</v>
      </c>
      <c r="C16" s="374" t="n">
        <f aca="false">IF(ISERROR(B16/B20),"",B16/B20)</f>
        <v>0.385212134182227</v>
      </c>
      <c r="D16" s="373" t="n">
        <v>12000</v>
      </c>
      <c r="E16" s="374" t="n">
        <f aca="false">IF(ISERROR(D16/D20),"",D16/D20)</f>
        <v>0.25</v>
      </c>
      <c r="F16" s="373" t="n">
        <v>0</v>
      </c>
      <c r="G16" s="374" t="str">
        <f aca="false">IF(ISERROR(F16/F20),"",F16/F20)</f>
        <v/>
      </c>
      <c r="H16" s="375" t="n">
        <v>48000</v>
      </c>
      <c r="I16" s="374" t="n">
        <f aca="false">IF(ISERROR(H16/H20),"",H16/H20)</f>
        <v>0.339330529143544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0</v>
      </c>
      <c r="B18" s="382" t="n">
        <v>57455</v>
      </c>
      <c r="C18" s="374" t="n">
        <f aca="false">IF(ISERROR(B18/B20),"",B18/B20)</f>
        <v>0.614787865817773</v>
      </c>
      <c r="D18" s="382" t="n">
        <v>36000</v>
      </c>
      <c r="E18" s="374" t="n">
        <f aca="false">IF(ISERROR(D18/D20),"",D18/D20)</f>
        <v>0.75</v>
      </c>
      <c r="F18" s="382" t="n">
        <v>0</v>
      </c>
      <c r="G18" s="374" t="str">
        <f aca="false">IF(ISERROR(F18/F20),"",F18/F20)</f>
        <v/>
      </c>
      <c r="H18" s="383" t="n">
        <v>93455</v>
      </c>
      <c r="I18" s="374" t="n">
        <f aca="false">IF(ISERROR(H18/H20),"",H18/H20)</f>
        <v>0.660669470856456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7</v>
      </c>
      <c r="B20" s="385" t="n">
        <f aca="false">SUM(B16:B18)</f>
        <v>93455</v>
      </c>
      <c r="C20" s="386" t="n">
        <f aca="false">SUM(C16:C18)</f>
        <v>1</v>
      </c>
      <c r="D20" s="385" t="n">
        <f aca="false">SUM(D16:D18)</f>
        <v>48000</v>
      </c>
      <c r="E20" s="386" t="n">
        <f aca="false">SUM(E16:E18)</f>
        <v>1</v>
      </c>
      <c r="F20" s="385" t="n">
        <f aca="false">SUM(F16:F18)</f>
        <v>0</v>
      </c>
      <c r="G20" s="386" t="n">
        <f aca="false">SUM(G16:G18)</f>
        <v>0</v>
      </c>
      <c r="H20" s="387" t="n">
        <f aca="false">SUM(F20,D20,B20)</f>
        <v>141455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1</v>
      </c>
    </row>
    <row r="28" customFormat="false" ht="12.75" hidden="false" customHeight="true" outlineLevel="0" collapsed="false">
      <c r="A28" s="390" t="s">
        <v>19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3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4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04-12-24T16:41:03Z</cp:lastPrinted>
  <dcterms:modified xsi:type="dcterms:W3CDTF">2012-08-01T15:07:26Z</dcterms:modified>
  <cp:revision>0</cp:revision>
  <dc:subject/>
  <dc:title/>
</cp:coreProperties>
</file>