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08">
  <si>
    <t xml:space="preserve">PILs TAXES - EB-2008-381</t>
  </si>
  <si>
    <t xml:space="preserve">Version 2009.1</t>
  </si>
  <si>
    <t xml:space="preserve">REGULATORY INFORMATION  (REGINFO)</t>
  </si>
  <si>
    <t xml:space="preserve">Utility Name: Peterborough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Dividend Income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Capital tax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Political Donations</t>
  </si>
  <si>
    <t xml:space="preserve">Changes in Regulatory Asset balances</t>
  </si>
  <si>
    <t xml:space="preserve">Imputed interest expense on Regulatory Assets</t>
  </si>
  <si>
    <t xml:space="preserve">Increase in contingent liabilty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ssessment Notice</t>
  </si>
  <si>
    <t xml:space="preserve">Allowance for deferred restructing cos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76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4472591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3830774.9623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-29653</v>
      </c>
      <c r="E43" s="45" t="n">
        <f aca="false">D43</f>
        <v>-2965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3860427.9623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1286809</v>
      </c>
      <c r="E47" s="45" t="n">
        <f aca="false">D47</f>
        <v>1286809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286809</v>
      </c>
      <c r="E48" s="45" t="n">
        <f aca="false">D48</f>
        <v>128680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1286809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2543965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22362959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2209460.398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22362959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621314.56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32071.27845884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1076692.71745476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1076692.71745476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621314.56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Peterborough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+29653</f>
        <v>2573618</v>
      </c>
      <c r="D16" s="88"/>
      <c r="E16" s="107" t="n">
        <f aca="false">G16-C16</f>
        <v>2984115</v>
      </c>
      <c r="F16" s="16"/>
      <c r="G16" s="107" t="n">
        <f aca="false">TAXREC!E50</f>
        <v>555773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2917487</v>
      </c>
      <c r="D20" s="113"/>
      <c r="E20" s="107" t="n">
        <f aca="false">G20-C20</f>
        <v>-385894</v>
      </c>
      <c r="F20" s="114"/>
      <c r="G20" s="107" t="n">
        <f aca="false">TAXREC!E61</f>
        <v>2531593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2130</v>
      </c>
      <c r="F30" s="114"/>
      <c r="G30" s="107" t="n">
        <f aca="false">TAXREC!E66</f>
        <v>213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1656518</v>
      </c>
      <c r="D33" s="121"/>
      <c r="E33" s="107" t="n">
        <f aca="false">G33-C33</f>
        <v>162567</v>
      </c>
      <c r="F33" s="114"/>
      <c r="G33" s="107" t="n">
        <f aca="false">TAXREC!E97+TAXREC!E98</f>
        <v>1819085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v>1089243</v>
      </c>
      <c r="D37" s="121"/>
      <c r="E37" s="107" t="n">
        <f aca="false">G37-C37</f>
        <v>573963</v>
      </c>
      <c r="F37" s="114"/>
      <c r="G37" s="107" t="n">
        <f aca="false">TAXREC!E51</f>
        <v>1663206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197313</v>
      </c>
      <c r="F48" s="114"/>
      <c r="G48" s="41" t="n">
        <f aca="false">TAXREC!E108</f>
        <v>197313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2745344</v>
      </c>
      <c r="D50" s="123"/>
      <c r="E50" s="50" t="n">
        <f aca="false">E16+SUM(E20:E30)-SUM(E33:E48)</f>
        <v>1666508</v>
      </c>
      <c r="F50" s="124"/>
      <c r="G50" s="50" t="n">
        <f aca="false">G16+SUM(G20:G30)-SUM(G33:G48)</f>
        <v>441185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5</v>
      </c>
      <c r="F53" s="130"/>
      <c r="G53" s="131" t="n">
        <f aca="false">TAXREC!E151</f>
        <v>0.361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1060251.8528</v>
      </c>
      <c r="D55" s="123"/>
      <c r="E55" s="107" t="n">
        <f aca="false">G55-C55</f>
        <v>515248.1472</v>
      </c>
      <c r="F55" s="124" t="s">
        <v>114</v>
      </c>
      <c r="G55" s="41" t="n">
        <f aca="false">TAXREC!E144</f>
        <v>157550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1060251.8528</v>
      </c>
      <c r="D60" s="137"/>
      <c r="E60" s="138" t="n">
        <f aca="false">+E55-E58</f>
        <v>515248.1472</v>
      </c>
      <c r="F60" s="124" t="s">
        <v>114</v>
      </c>
      <c r="G60" s="138" t="n">
        <f aca="false">+G55-G58</f>
        <v>157550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44725919</v>
      </c>
      <c r="D66" s="123"/>
      <c r="E66" s="107" t="n">
        <f aca="false">G66-C66</f>
        <v>-876645</v>
      </c>
      <c r="F66" s="114"/>
      <c r="G66" s="141" t="n">
        <v>43849274</v>
      </c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v>4784500</v>
      </c>
      <c r="D67" s="123"/>
      <c r="E67" s="107" t="n">
        <f aca="false">G67-C67</f>
        <v>215500</v>
      </c>
      <c r="F67" s="114"/>
      <c r="G67" s="107" t="n">
        <v>5000000</v>
      </c>
      <c r="H67" s="91"/>
      <c r="I67" s="142" t="s">
        <v>120</v>
      </c>
      <c r="J67" s="143" t="s">
        <v>122</v>
      </c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39941419</v>
      </c>
      <c r="D68" s="123"/>
      <c r="E68" s="107" t="n">
        <f aca="false">SUM(E66:E67)</f>
        <v>-661145</v>
      </c>
      <c r="F68" s="130"/>
      <c r="G68" s="41" t="n">
        <f aca="false">G66-G67</f>
        <v>38849274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5</v>
      </c>
      <c r="B72" s="106"/>
      <c r="C72" s="41" t="n">
        <f aca="false">IF(C68&gt;0,C68*C70,0)*REGINFO!$B$6/REGINFO!$B$7</f>
        <v>119824.257</v>
      </c>
      <c r="D72" s="148"/>
      <c r="E72" s="107" t="n">
        <f aca="false">+G72-C72</f>
        <v>-3276.435</v>
      </c>
      <c r="F72" s="149"/>
      <c r="G72" s="41" t="n">
        <f aca="false">IF(G68&gt;0,G68*G70,0)*REGINFO!$B$6/REGINFO!$B$7</f>
        <v>116547.82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6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44725919</v>
      </c>
      <c r="D75" s="123"/>
      <c r="E75" s="107" t="n">
        <f aca="false">+G75-C75</f>
        <v>-1575512</v>
      </c>
      <c r="F75" s="114"/>
      <c r="G75" s="141" t="n">
        <v>43150407</v>
      </c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v>9569000</v>
      </c>
      <c r="D76" s="113"/>
      <c r="E76" s="107" t="n">
        <f aca="false">+G76-C76</f>
        <v>28300800</v>
      </c>
      <c r="F76" s="114"/>
      <c r="G76" s="107" t="n">
        <v>37869800</v>
      </c>
      <c r="H76" s="91"/>
      <c r="I76" s="142" t="s">
        <v>120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35156919</v>
      </c>
      <c r="D77" s="152"/>
      <c r="E77" s="107" t="n">
        <f aca="false">SUM(E75:E76)</f>
        <v>26725288</v>
      </c>
      <c r="F77" s="130"/>
      <c r="G77" s="41" t="n">
        <f aca="false">IF(G76&gt;G75,0,G75-G76)</f>
        <v>5280607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7</v>
      </c>
      <c r="B81" s="106"/>
      <c r="C81" s="41" t="n">
        <f aca="false">IF(C77&gt;0,C77*C79,0)*REGINFO!$B$6/REGINFO!$B$7</f>
        <v>79103.06775</v>
      </c>
      <c r="D81" s="123"/>
      <c r="E81" s="107" t="n">
        <f aca="false">+G81-C81</f>
        <v>-68541.85375</v>
      </c>
      <c r="F81" s="114"/>
      <c r="G81" s="41" t="n">
        <f aca="false">G77*G79*B9/B10</f>
        <v>10561.214</v>
      </c>
      <c r="H81" s="91"/>
    </row>
    <row r="82" customFormat="false" ht="12.75" hidden="false" customHeight="false" outlineLevel="0" collapsed="false">
      <c r="A82" s="108" t="s">
        <v>128</v>
      </c>
      <c r="B82" s="106" t="n">
        <v>21</v>
      </c>
      <c r="C82" s="41" t="n">
        <f aca="false">IF(C77&gt;0,IF(C60&gt;0,C50*'Tax Rates'!C20,0),0)</f>
        <v>30747.8528</v>
      </c>
      <c r="D82" s="123"/>
      <c r="E82" s="107" t="n">
        <f aca="false">+G82-C82</f>
        <v>-20186.8528</v>
      </c>
      <c r="F82" s="114"/>
      <c r="G82" s="41" t="n">
        <v>10561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9</v>
      </c>
      <c r="B84" s="106"/>
      <c r="C84" s="41" t="n">
        <f aca="false">C81-C82</f>
        <v>48355.21495</v>
      </c>
      <c r="D84" s="153"/>
      <c r="E84" s="107" t="n">
        <f aca="false">E81-E82</f>
        <v>-48355.00095</v>
      </c>
      <c r="F84" s="154"/>
      <c r="G84" s="41" t="n">
        <f aca="false">G81-G82</f>
        <v>0.213999999999942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0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1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2</v>
      </c>
      <c r="B90" s="116" t="n">
        <v>22</v>
      </c>
      <c r="C90" s="41" t="n">
        <f aca="false">C60/(1-C88)</f>
        <v>1696402.96448</v>
      </c>
      <c r="D90" s="18"/>
      <c r="E90" s="110"/>
      <c r="F90" s="159" t="s">
        <v>133</v>
      </c>
      <c r="G90" s="107" t="n">
        <f aca="false">TAXREC!E156</f>
        <v>1575500</v>
      </c>
      <c r="H90" s="91"/>
    </row>
    <row r="91" customFormat="false" ht="12.75" hidden="false" customHeight="false" outlineLevel="0" collapsed="false">
      <c r="A91" s="118" t="s">
        <v>134</v>
      </c>
      <c r="B91" s="116" t="n">
        <v>23</v>
      </c>
      <c r="C91" s="41" t="n">
        <f aca="false">C84/(1-C88)</f>
        <v>77368.34392</v>
      </c>
      <c r="D91" s="18"/>
      <c r="E91" s="110"/>
      <c r="F91" s="159" t="s">
        <v>133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5</v>
      </c>
      <c r="B92" s="116" t="n">
        <v>24</v>
      </c>
      <c r="C92" s="41" t="n">
        <f aca="false">C72</f>
        <v>119824.257</v>
      </c>
      <c r="D92" s="18"/>
      <c r="E92" s="110"/>
      <c r="F92" s="159" t="s">
        <v>133</v>
      </c>
      <c r="G92" s="107" t="n">
        <f aca="false">TAXREC!E157</f>
        <v>116548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6</v>
      </c>
      <c r="B95" s="106" t="n">
        <v>25</v>
      </c>
      <c r="C95" s="138" t="n">
        <f aca="false">SUM(C90:C93)</f>
        <v>1893595.5654</v>
      </c>
      <c r="D95" s="114"/>
      <c r="E95" s="110"/>
      <c r="F95" s="159" t="s">
        <v>133</v>
      </c>
      <c r="G95" s="160" t="n">
        <f aca="false">SUM(G90:G94)</f>
        <v>1692048</v>
      </c>
      <c r="H95" s="161"/>
    </row>
    <row r="96" customFormat="false" ht="12.75" hidden="false" customHeight="false" outlineLevel="0" collapsed="false">
      <c r="A96" s="162" t="s">
        <v>137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8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9</v>
      </c>
      <c r="B100" s="86"/>
      <c r="C100" s="170"/>
      <c r="D100" s="16"/>
      <c r="E100" s="90" t="s">
        <v>140</v>
      </c>
      <c r="F100" s="19"/>
      <c r="G100" s="171"/>
      <c r="H100" s="161"/>
    </row>
    <row r="101" customFormat="false" ht="12.75" hidden="false" customHeight="false" outlineLevel="0" collapsed="false">
      <c r="A101" s="111" t="s">
        <v>141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2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3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4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5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6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7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4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8</v>
      </c>
      <c r="B112" s="116" t="n">
        <v>11</v>
      </c>
      <c r="C112" s="170"/>
      <c r="D112" s="16"/>
      <c r="E112" s="174" t="n">
        <f aca="false">E206</f>
        <v>21127.43625</v>
      </c>
      <c r="F112" s="175"/>
      <c r="G112" s="173"/>
      <c r="H112" s="161"/>
    </row>
    <row r="113" customFormat="false" ht="12.75" hidden="false" customHeight="false" outlineLevel="0" collapsed="false">
      <c r="A113" s="105" t="s">
        <v>149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0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1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2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3</v>
      </c>
      <c r="B120" s="116" t="n">
        <v>26</v>
      </c>
      <c r="C120" s="170"/>
      <c r="D120" s="16" t="s">
        <v>154</v>
      </c>
      <c r="E120" s="41" t="n">
        <f aca="false">SUM(E102:E107)-SUM(E109:E118)</f>
        <v>-21127.4362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5</v>
      </c>
      <c r="B122" s="116"/>
      <c r="C122" s="170"/>
      <c r="D122" s="16" t="s">
        <v>156</v>
      </c>
      <c r="E122" s="176" t="n">
        <f aca="false">TAXREC!C151</f>
        <v>0.3612</v>
      </c>
      <c r="F122" s="132"/>
      <c r="G122" s="173" t="s">
        <v>35</v>
      </c>
      <c r="H122" s="161"/>
      <c r="I122" s="177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7</v>
      </c>
      <c r="B124" s="116"/>
      <c r="C124" s="170"/>
      <c r="D124" s="16" t="s">
        <v>154</v>
      </c>
      <c r="E124" s="41" t="n">
        <f aca="false">E120*E122</f>
        <v>-7631.22997350001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8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9</v>
      </c>
      <c r="B128" s="116"/>
      <c r="C128" s="170"/>
      <c r="D128" s="16"/>
      <c r="E128" s="41" t="n">
        <f aca="false">E124-E126</f>
        <v>-7631.22997350001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0</v>
      </c>
      <c r="B130" s="116"/>
      <c r="C130" s="170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3"/>
      <c r="H130" s="161"/>
      <c r="I130" s="3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1</v>
      </c>
      <c r="B132" s="180"/>
      <c r="C132" s="170"/>
      <c r="D132" s="16"/>
      <c r="E132" s="181" t="n">
        <f aca="false">E128/(1-E130)</f>
        <v>-11740.3538053846</v>
      </c>
      <c r="F132" s="19"/>
      <c r="G132" s="173"/>
      <c r="H132" s="161"/>
    </row>
    <row r="133" customFormat="false" ht="12.75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2</v>
      </c>
      <c r="B134" s="180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3</v>
      </c>
      <c r="B136" s="180"/>
      <c r="C136" s="170"/>
      <c r="D136" s="185" t="s">
        <v>154</v>
      </c>
      <c r="E136" s="186" t="n">
        <f aca="false">C50</f>
        <v>2745344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4</v>
      </c>
      <c r="B138" s="180"/>
      <c r="C138" s="170"/>
      <c r="D138" s="185" t="s">
        <v>156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5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5</v>
      </c>
      <c r="B140" s="180"/>
      <c r="C140" s="170"/>
      <c r="D140" s="185" t="s">
        <v>154</v>
      </c>
      <c r="E140" s="190" t="n">
        <f aca="false">IF(E136&gt;0,E136*E138,0)</f>
        <v>991618.2528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6</v>
      </c>
      <c r="B142" s="180"/>
      <c r="C142" s="170"/>
      <c r="D142" s="185" t="s">
        <v>167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8</v>
      </c>
      <c r="B144" s="180"/>
      <c r="C144" s="170"/>
      <c r="D144" s="185" t="s">
        <v>154</v>
      </c>
      <c r="E144" s="186" t="n">
        <f aca="false">E140-E142</f>
        <v>991618.2528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69</v>
      </c>
      <c r="B146" s="180"/>
      <c r="C146" s="170"/>
      <c r="D146" s="185" t="s">
        <v>167</v>
      </c>
      <c r="E146" s="186" t="n">
        <f aca="false">C60</f>
        <v>1060251.8528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70</v>
      </c>
      <c r="B148" s="180"/>
      <c r="C148" s="170"/>
      <c r="D148" s="185" t="s">
        <v>154</v>
      </c>
      <c r="E148" s="186" t="n">
        <f aca="false">E144-E146</f>
        <v>-68633.6</v>
      </c>
      <c r="F148" s="19"/>
      <c r="G148" s="173"/>
      <c r="H148" s="161"/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71</v>
      </c>
      <c r="B150" s="180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19</v>
      </c>
      <c r="B151" s="180"/>
      <c r="C151" s="170"/>
      <c r="D151" s="185" t="s">
        <v>154</v>
      </c>
      <c r="E151" s="186" t="n">
        <f aca="false">C66</f>
        <v>44725919</v>
      </c>
      <c r="F151" s="19"/>
      <c r="G151" s="173"/>
      <c r="H151" s="161"/>
    </row>
    <row r="152" customFormat="false" ht="12.75" hidden="false" customHeight="false" outlineLevel="0" collapsed="false">
      <c r="A152" s="184" t="s">
        <v>172</v>
      </c>
      <c r="B152" s="180"/>
      <c r="C152" s="170"/>
      <c r="D152" s="185" t="s">
        <v>167</v>
      </c>
      <c r="E152" s="194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3</v>
      </c>
      <c r="B153" s="180"/>
      <c r="C153" s="170"/>
      <c r="D153" s="185" t="s">
        <v>154</v>
      </c>
      <c r="E153" s="186" t="n">
        <f aca="false">E151-E152</f>
        <v>39725919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4</v>
      </c>
      <c r="B155" s="180"/>
      <c r="C155" s="170"/>
      <c r="D155" s="185" t="s">
        <v>156</v>
      </c>
      <c r="E155" s="195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5</v>
      </c>
      <c r="B157" s="180"/>
      <c r="C157" s="170"/>
      <c r="D157" s="185" t="s">
        <v>154</v>
      </c>
      <c r="E157" s="186" t="n">
        <f aca="false">IF(E153&gt;0,E153*E155*B9/B10,0)</f>
        <v>119177.757</v>
      </c>
      <c r="F157" s="19"/>
      <c r="G157" s="173"/>
      <c r="H157" s="161"/>
    </row>
    <row r="158" customFormat="false" ht="25.5" hidden="false" customHeight="false" outlineLevel="0" collapsed="false">
      <c r="A158" s="184" t="s">
        <v>176</v>
      </c>
      <c r="B158" s="180"/>
      <c r="C158" s="170"/>
      <c r="D158" s="185" t="s">
        <v>167</v>
      </c>
      <c r="E158" s="194" t="n">
        <f aca="false">C72</f>
        <v>119824.257</v>
      </c>
      <c r="F158" s="19"/>
      <c r="G158" s="173"/>
      <c r="H158" s="161"/>
    </row>
    <row r="159" customFormat="false" ht="12.75" hidden="false" customHeight="true" outlineLevel="0" collapsed="false">
      <c r="A159" s="196" t="s">
        <v>177</v>
      </c>
      <c r="B159" s="180"/>
      <c r="C159" s="170"/>
      <c r="D159" s="185" t="s">
        <v>154</v>
      </c>
      <c r="E159" s="197" t="n">
        <f aca="false">E157-E158</f>
        <v>-646.5</v>
      </c>
      <c r="F159" s="19"/>
      <c r="G159" s="173"/>
      <c r="H159" s="161"/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78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19</v>
      </c>
      <c r="B162" s="180"/>
      <c r="C162" s="170"/>
      <c r="D162" s="185"/>
      <c r="E162" s="186" t="n">
        <f aca="false">C75</f>
        <v>44725919</v>
      </c>
      <c r="F162" s="19"/>
      <c r="G162" s="173"/>
      <c r="H162" s="161"/>
    </row>
    <row r="163" customFormat="false" ht="12.75" hidden="false" customHeight="false" outlineLevel="0" collapsed="false">
      <c r="A163" s="184" t="s">
        <v>179</v>
      </c>
      <c r="B163" s="180"/>
      <c r="C163" s="170"/>
      <c r="D163" s="185" t="s">
        <v>167</v>
      </c>
      <c r="E163" s="194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4" t="s">
        <v>180</v>
      </c>
      <c r="B164" s="180"/>
      <c r="C164" s="170"/>
      <c r="D164" s="185" t="s">
        <v>154</v>
      </c>
      <c r="E164" s="186" t="n">
        <f aca="false">E162-E163</f>
        <v>-5274081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1</v>
      </c>
      <c r="B166" s="180"/>
      <c r="C166" s="170"/>
      <c r="D166" s="185"/>
      <c r="E166" s="195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2</v>
      </c>
      <c r="B168" s="180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4" t="s">
        <v>183</v>
      </c>
      <c r="B169" s="180"/>
      <c r="C169" s="170"/>
      <c r="D169" s="185" t="s">
        <v>167</v>
      </c>
      <c r="E169" s="198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4" t="s">
        <v>184</v>
      </c>
      <c r="B170" s="180"/>
      <c r="C170" s="170"/>
      <c r="D170" s="185" t="s">
        <v>154</v>
      </c>
      <c r="E170" s="186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5</v>
      </c>
      <c r="B172" s="180"/>
      <c r="C172" s="170"/>
      <c r="D172" s="185" t="s">
        <v>167</v>
      </c>
      <c r="E172" s="194" t="n">
        <f aca="false">C84</f>
        <v>48355.21495</v>
      </c>
      <c r="F172" s="19"/>
      <c r="G172" s="173"/>
      <c r="H172" s="161"/>
    </row>
    <row r="173" customFormat="false" ht="12.75" hidden="false" customHeight="false" outlineLevel="0" collapsed="false">
      <c r="A173" s="105" t="s">
        <v>186</v>
      </c>
      <c r="B173" s="180"/>
      <c r="C173" s="170"/>
      <c r="D173" s="185" t="s">
        <v>154</v>
      </c>
      <c r="E173" s="197" t="n">
        <f aca="false">E170-E172</f>
        <v>-48355.21495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7</v>
      </c>
      <c r="B175" s="180"/>
      <c r="C175" s="170"/>
      <c r="D175" s="185"/>
      <c r="E175" s="201" t="n">
        <f aca="false">IF((E120+G50)&gt;'Tax Rates'!E47,'Tax Rates'!F52-1.12%,IF((E120+G50)&gt;'Tax Rates'!D47,'Tax Rates'!E52-1.12%,IF((E120+G50)&gt;'Tax Rates'!C47,'Tax Rates'!D52,'Tax Rates'!C52-1.12%)))</f>
        <v>0.3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80"/>
      <c r="C176" s="170"/>
      <c r="D176" s="185"/>
      <c r="E176" s="189"/>
      <c r="F176" s="19"/>
      <c r="G176" s="173"/>
      <c r="H176" s="161"/>
    </row>
    <row r="177" customFormat="false" ht="12.75" hidden="false" customHeight="false" outlineLevel="0" collapsed="false">
      <c r="A177" s="179" t="s">
        <v>188</v>
      </c>
      <c r="B177" s="180"/>
      <c r="C177" s="170"/>
      <c r="D177" s="185" t="s">
        <v>189</v>
      </c>
      <c r="E177" s="186" t="n">
        <f aca="false">E148/(1-E175)</f>
        <v>-105590.153846154</v>
      </c>
      <c r="F177" s="19"/>
      <c r="G177" s="173"/>
      <c r="H177" s="161"/>
    </row>
    <row r="178" customFormat="false" ht="12.75" hidden="false" customHeight="false" outlineLevel="0" collapsed="false">
      <c r="A178" s="179" t="s">
        <v>190</v>
      </c>
      <c r="B178" s="180"/>
      <c r="C178" s="170"/>
      <c r="D178" s="185" t="s">
        <v>189</v>
      </c>
      <c r="E178" s="186" t="n">
        <f aca="false">IF(E164&gt;0,E173/(1-E175),-C91)</f>
        <v>-77368.34392</v>
      </c>
      <c r="F178" s="19"/>
      <c r="G178" s="173"/>
      <c r="H178" s="161"/>
    </row>
    <row r="179" customFormat="false" ht="12.75" hidden="false" customHeight="false" outlineLevel="0" collapsed="false">
      <c r="A179" s="179" t="s">
        <v>171</v>
      </c>
      <c r="B179" s="180"/>
      <c r="C179" s="170"/>
      <c r="D179" s="185" t="s">
        <v>189</v>
      </c>
      <c r="E179" s="186" t="n">
        <f aca="false">E159</f>
        <v>-646.5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191</v>
      </c>
      <c r="B181" s="180"/>
      <c r="C181" s="170"/>
      <c r="D181" s="185" t="s">
        <v>154</v>
      </c>
      <c r="E181" s="202" t="n">
        <f aca="false">SUM(E177:E179)</f>
        <v>-183604.997766154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192</v>
      </c>
      <c r="B183" s="180"/>
      <c r="C183" s="170"/>
      <c r="D183" s="185" t="s">
        <v>189</v>
      </c>
      <c r="E183" s="202" t="n">
        <f aca="false">E132</f>
        <v>-11740.3538053846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3" t="s">
        <v>193</v>
      </c>
      <c r="B185" s="180"/>
      <c r="C185" s="170"/>
      <c r="D185" s="185" t="s">
        <v>154</v>
      </c>
      <c r="E185" s="202" t="n">
        <f aca="false">E181+E183</f>
        <v>-195345.351571538</v>
      </c>
      <c r="F185" s="19"/>
      <c r="G185" s="173"/>
      <c r="H185" s="161"/>
    </row>
    <row r="186" customFormat="false" ht="12.75" hidden="false" customHeight="false" outlineLevel="0" collapsed="false">
      <c r="A186" s="204" t="s">
        <v>194</v>
      </c>
      <c r="B186" s="116"/>
      <c r="C186" s="170"/>
      <c r="D186" s="185"/>
      <c r="E186" s="205"/>
      <c r="F186" s="19"/>
      <c r="G186" s="173"/>
      <c r="H186" s="161"/>
    </row>
    <row r="187" customFormat="false" ht="12.75" hidden="false" customHeight="false" outlineLevel="0" collapsed="false">
      <c r="A187" s="204"/>
      <c r="B187" s="116"/>
      <c r="C187" s="170"/>
      <c r="D187" s="185"/>
      <c r="E187" s="206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6"/>
      <c r="F188" s="19"/>
      <c r="G188" s="173"/>
      <c r="H188" s="161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6"/>
      <c r="H189" s="212"/>
    </row>
    <row r="190" customFormat="false" ht="12.75" hidden="false" customHeight="false" outlineLevel="0" collapsed="false">
      <c r="A190" s="179" t="s">
        <v>195</v>
      </c>
      <c r="B190" s="116"/>
      <c r="C190" s="130"/>
      <c r="D190" s="185"/>
      <c r="E190" s="205"/>
      <c r="F190" s="16"/>
      <c r="G190" s="86"/>
      <c r="H190" s="161"/>
    </row>
    <row r="191" customFormat="false" ht="12.75" hidden="false" customHeight="false" outlineLevel="0" collapsed="false">
      <c r="A191" s="100" t="s">
        <v>196</v>
      </c>
      <c r="B191" s="86"/>
      <c r="C191" s="77"/>
      <c r="D191" s="185"/>
      <c r="E191" s="206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6"/>
      <c r="F192" s="16"/>
      <c r="G192" s="86"/>
      <c r="H192" s="161"/>
    </row>
    <row r="193" customFormat="false" ht="12.75" hidden="false" customHeight="false" outlineLevel="0" collapsed="false">
      <c r="A193" s="105" t="s">
        <v>197</v>
      </c>
      <c r="B193" s="116"/>
      <c r="C193" s="170"/>
      <c r="D193" s="213"/>
      <c r="E193" s="190" t="n">
        <f aca="false">REGINFO!D62</f>
        <v>1621314.56375</v>
      </c>
      <c r="F193" s="16"/>
      <c r="G193" s="86"/>
      <c r="H193" s="161"/>
    </row>
    <row r="194" customFormat="false" ht="12.75" hidden="false" customHeight="false" outlineLevel="0" collapsed="false">
      <c r="A194" s="105" t="s">
        <v>198</v>
      </c>
      <c r="B194" s="116"/>
      <c r="C194" s="170"/>
      <c r="D194" s="213"/>
      <c r="E194" s="190" t="n">
        <f aca="false">REGINFO!D66</f>
        <v>1076692.71745476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3"/>
      <c r="E195" s="214"/>
      <c r="F195" s="16"/>
      <c r="G195" s="86"/>
      <c r="H195" s="161"/>
    </row>
    <row r="196" customFormat="false" ht="12.75" hidden="false" customHeight="false" outlineLevel="0" collapsed="false">
      <c r="A196" s="105" t="s">
        <v>199</v>
      </c>
      <c r="B196" s="116"/>
      <c r="C196" s="170"/>
      <c r="D196" s="213"/>
      <c r="E196" s="190" t="n">
        <f aca="false">E193-E194</f>
        <v>544621.846295242</v>
      </c>
      <c r="F196" s="16"/>
      <c r="G196" s="86"/>
      <c r="H196" s="161"/>
    </row>
    <row r="197" customFormat="false" ht="12.75" hidden="false" customHeight="false" outlineLevel="0" collapsed="false">
      <c r="A197" s="105" t="s">
        <v>200</v>
      </c>
      <c r="B197" s="116"/>
      <c r="C197" s="170"/>
      <c r="D197" s="213"/>
      <c r="E197" s="206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3"/>
      <c r="E198" s="206"/>
      <c r="F198" s="16"/>
      <c r="G198" s="86"/>
      <c r="H198" s="161"/>
    </row>
    <row r="199" customFormat="false" ht="12.75" hidden="false" customHeight="false" outlineLevel="0" collapsed="false">
      <c r="A199" s="179" t="s">
        <v>201</v>
      </c>
      <c r="B199" s="116"/>
      <c r="C199" s="170"/>
      <c r="D199" s="213"/>
      <c r="E199" s="206"/>
      <c r="F199" s="16"/>
      <c r="G199" s="215"/>
      <c r="H199" s="161"/>
    </row>
    <row r="200" customFormat="false" ht="12.75" hidden="false" customHeight="false" outlineLevel="0" collapsed="false">
      <c r="A200" s="216" t="s">
        <v>202</v>
      </c>
      <c r="B200" s="116"/>
      <c r="C200" s="170"/>
      <c r="D200" s="213"/>
      <c r="E200" s="206"/>
      <c r="H200" s="161"/>
    </row>
    <row r="201" customFormat="false" ht="12.75" hidden="false" customHeight="false" outlineLevel="0" collapsed="false">
      <c r="A201" s="105" t="s">
        <v>203</v>
      </c>
      <c r="B201" s="116"/>
      <c r="C201" s="170"/>
      <c r="D201" s="213"/>
      <c r="E201" s="190" t="n">
        <f aca="false">G37+G42-20764</f>
        <v>1642442</v>
      </c>
      <c r="F201" s="16"/>
      <c r="G201" s="215"/>
      <c r="H201" s="161"/>
    </row>
    <row r="202" customFormat="false" ht="12.75" hidden="false" customHeight="false" outlineLevel="0" collapsed="false">
      <c r="A202" s="105" t="s">
        <v>204</v>
      </c>
      <c r="B202" s="116"/>
      <c r="C202" s="170"/>
      <c r="D202" s="213"/>
      <c r="E202" s="190" t="n">
        <f aca="false">+REGINFO!D62</f>
        <v>1621314.563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3"/>
      <c r="E203" s="214"/>
      <c r="F203" s="16"/>
      <c r="G203" s="86"/>
      <c r="H203" s="161"/>
    </row>
    <row r="204" customFormat="false" ht="12.75" hidden="false" customHeight="false" outlineLevel="0" collapsed="false">
      <c r="A204" s="105" t="s">
        <v>205</v>
      </c>
      <c r="B204" s="116"/>
      <c r="C204" s="170"/>
      <c r="D204" s="213"/>
      <c r="E204" s="190" t="n">
        <f aca="false">IF((E201-E202)&gt;0,E201-E202,0)</f>
        <v>21127.43625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3"/>
      <c r="E205" s="214"/>
      <c r="F205" s="16"/>
      <c r="G205" s="86"/>
      <c r="H205" s="161"/>
    </row>
    <row r="206" customFormat="false" ht="12.75" hidden="false" customHeight="false" outlineLevel="0" collapsed="false">
      <c r="A206" s="179" t="s">
        <v>206</v>
      </c>
      <c r="B206" s="116"/>
      <c r="C206" s="170"/>
      <c r="D206" s="213"/>
      <c r="E206" s="217" t="n">
        <f aca="false">IF((E201-E202)&gt;0,E201-E202,0)</f>
        <v>21127.43625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3"/>
      <c r="E207" s="214"/>
      <c r="F207" s="16"/>
      <c r="G207" s="86"/>
      <c r="H207" s="161"/>
    </row>
    <row r="208" customFormat="false" ht="13.5" hidden="false" customHeight="false" outlineLevel="0" collapsed="false">
      <c r="A208" s="218" t="s">
        <v>207</v>
      </c>
      <c r="B208" s="219"/>
      <c r="C208" s="220"/>
      <c r="D208" s="221"/>
      <c r="E208" s="222" t="n">
        <f aca="false">+E196-E204</f>
        <v>523494.410045242</v>
      </c>
      <c r="F208" s="223"/>
      <c r="G208" s="224"/>
      <c r="H208" s="225"/>
    </row>
    <row r="209" customFormat="false" ht="12.75" hidden="false" customHeight="false" outlineLevel="0" collapsed="false">
      <c r="A209" s="33"/>
      <c r="B209" s="2"/>
      <c r="C209" s="43"/>
      <c r="D209" s="226"/>
      <c r="E209" s="227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8"/>
    </row>
    <row r="212" customFormat="false" ht="12.75" hidden="false" customHeight="false" outlineLevel="0" collapsed="false">
      <c r="B212" s="2"/>
      <c r="C212" s="43"/>
      <c r="D212" s="226"/>
      <c r="E212" s="228"/>
    </row>
    <row r="213" customFormat="false" ht="12.75" hidden="false" customHeight="false" outlineLevel="0" collapsed="false">
      <c r="B213" s="2"/>
      <c r="C213" s="35"/>
      <c r="D213" s="229"/>
      <c r="E213" s="230"/>
    </row>
    <row r="214" customFormat="false" ht="12.75" hidden="false" customHeight="false" outlineLevel="0" collapsed="false">
      <c r="B214" s="2"/>
      <c r="C214" s="114"/>
      <c r="D214" s="229"/>
      <c r="E214" s="231"/>
    </row>
    <row r="215" customFormat="false" ht="12.75" hidden="false" customHeight="false" outlineLevel="0" collapsed="false">
      <c r="B215" s="2"/>
      <c r="C215" s="35"/>
      <c r="D215" s="229"/>
      <c r="E215" s="232"/>
    </row>
    <row r="216" customFormat="false" ht="12.75" hidden="false" customHeight="false" outlineLevel="0" collapsed="false">
      <c r="B216" s="2"/>
      <c r="C216" s="35"/>
      <c r="D216" s="229"/>
      <c r="E216" s="230"/>
    </row>
    <row r="217" customFormat="false" ht="12.75" hidden="false" customHeight="false" outlineLevel="0" collapsed="false">
      <c r="B217" s="2"/>
      <c r="C217" s="35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5</v>
      </c>
      <c r="D221" s="229"/>
      <c r="E221" s="234"/>
    </row>
    <row r="222" customFormat="false" ht="12.75" hidden="false" customHeight="false" outlineLevel="0" collapsed="false">
      <c r="C222" s="0" t="s">
        <v>35</v>
      </c>
      <c r="D222" s="229"/>
      <c r="E222" s="234"/>
    </row>
    <row r="223" customFormat="false" ht="12.75" hidden="false" customHeight="false" outlineLevel="0" collapsed="false">
      <c r="C223" s="0" t="s">
        <v>35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7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3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7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Peterborough Distribution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0" t="n">
        <v>0</v>
      </c>
      <c r="D13" s="241" t="s">
        <v>222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5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5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5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27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28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2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29</v>
      </c>
      <c r="B22" s="246"/>
      <c r="C22" s="247"/>
      <c r="D22" s="248"/>
      <c r="E22" s="248"/>
      <c r="F22" s="155"/>
      <c r="G22" s="155"/>
      <c r="H22" s="114"/>
      <c r="I22" s="114"/>
    </row>
    <row r="23" customFormat="false" ht="12.75" hidden="false" customHeight="false" outlineLevel="0" collapsed="false">
      <c r="A23" s="249" t="s">
        <v>230</v>
      </c>
      <c r="B23" s="250"/>
      <c r="C23" s="251"/>
      <c r="D23" s="252"/>
      <c r="E23" s="248"/>
      <c r="F23" s="155"/>
      <c r="G23" s="155"/>
      <c r="H23" s="114"/>
      <c r="I23" s="114"/>
    </row>
    <row r="24" customFormat="false" ht="12.75" hidden="false" customHeight="false" outlineLevel="0" collapsed="false">
      <c r="A24" s="249" t="s">
        <v>231</v>
      </c>
      <c r="B24" s="250"/>
      <c r="C24" s="251"/>
      <c r="D24" s="252"/>
      <c r="E24" s="248"/>
      <c r="F24" s="155"/>
      <c r="G24" s="155"/>
      <c r="H24" s="114"/>
      <c r="I24" s="114"/>
    </row>
    <row r="25" customFormat="false" ht="12.75" hidden="false" customHeight="false" outlineLevel="0" collapsed="false">
      <c r="A25" s="249" t="s">
        <v>232</v>
      </c>
      <c r="B25" s="250"/>
      <c r="C25" s="251"/>
      <c r="D25" s="252"/>
      <c r="E25" s="248"/>
      <c r="F25" s="155"/>
      <c r="G25" s="155"/>
      <c r="H25" s="114"/>
      <c r="I25" s="114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5"/>
      <c r="G26" s="155"/>
      <c r="H26" s="114"/>
      <c r="I26" s="114"/>
    </row>
    <row r="27" customFormat="false" ht="12.75" hidden="false" customHeight="false" outlineLevel="0" collapsed="false">
      <c r="A27" s="249" t="s">
        <v>233</v>
      </c>
      <c r="B27" s="250"/>
      <c r="C27" s="251"/>
      <c r="D27" s="252"/>
      <c r="E27" s="248"/>
      <c r="F27" s="155"/>
      <c r="G27" s="155"/>
      <c r="H27" s="114"/>
      <c r="I27" s="114"/>
    </row>
    <row r="28" customFormat="false" ht="12.75" hidden="false" customHeight="false" outlineLevel="0" collapsed="false">
      <c r="A28" s="249" t="s">
        <v>234</v>
      </c>
      <c r="B28" s="250"/>
      <c r="C28" s="251"/>
      <c r="D28" s="252"/>
      <c r="E28" s="248"/>
      <c r="F28" s="155"/>
      <c r="G28" s="155"/>
      <c r="H28" s="114"/>
      <c r="I28" s="114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5</v>
      </c>
      <c r="B30" s="246"/>
      <c r="C30" s="247"/>
      <c r="D30" s="248"/>
      <c r="E30" s="248"/>
      <c r="F30" s="155"/>
      <c r="G30" s="155"/>
      <c r="H30" s="114"/>
      <c r="I30" s="114"/>
    </row>
    <row r="31" customFormat="false" ht="12.75" hidden="false" customHeight="false" outlineLevel="0" collapsed="false">
      <c r="A31" s="255" t="s">
        <v>236</v>
      </c>
      <c r="B31" s="246" t="s">
        <v>189</v>
      </c>
      <c r="C31" s="256" t="n">
        <v>64597026</v>
      </c>
      <c r="D31" s="256"/>
      <c r="E31" s="257" t="n">
        <f aca="false">C31-D31</f>
        <v>64597026</v>
      </c>
      <c r="F31" s="155"/>
      <c r="G31" s="155"/>
      <c r="H31" s="114"/>
      <c r="I31" s="114"/>
    </row>
    <row r="32" customFormat="false" ht="12.75" hidden="false" customHeight="false" outlineLevel="0" collapsed="false">
      <c r="A32" s="235" t="s">
        <v>237</v>
      </c>
      <c r="B32" s="246" t="s">
        <v>189</v>
      </c>
      <c r="C32" s="256" t="n">
        <v>12230247</v>
      </c>
      <c r="D32" s="256"/>
      <c r="E32" s="257" t="n">
        <f aca="false">C32-D32</f>
        <v>12230247</v>
      </c>
      <c r="F32" s="155"/>
      <c r="G32" s="155"/>
      <c r="H32" s="114"/>
      <c r="I32" s="114"/>
    </row>
    <row r="33" customFormat="false" ht="12.75" hidden="false" customHeight="false" outlineLevel="0" collapsed="false">
      <c r="A33" s="235" t="s">
        <v>238</v>
      </c>
      <c r="B33" s="246" t="s">
        <v>189</v>
      </c>
      <c r="C33" s="256" t="n">
        <v>683991</v>
      </c>
      <c r="D33" s="256"/>
      <c r="E33" s="257" t="n">
        <f aca="false">C33-D33</f>
        <v>683991</v>
      </c>
      <c r="F33" s="155"/>
      <c r="G33" s="155"/>
      <c r="H33" s="114"/>
      <c r="I33" s="114"/>
    </row>
    <row r="34" customFormat="false" ht="12.75" hidden="false" customHeight="false" outlineLevel="0" collapsed="false">
      <c r="A34" s="235" t="s">
        <v>239</v>
      </c>
      <c r="B34" s="246" t="s">
        <v>189</v>
      </c>
      <c r="C34" s="256" t="n">
        <v>335196</v>
      </c>
      <c r="D34" s="256"/>
      <c r="E34" s="257" t="n">
        <f aca="false">C34-D34</f>
        <v>335196</v>
      </c>
      <c r="F34" s="155"/>
      <c r="G34" s="155"/>
      <c r="H34" s="114"/>
      <c r="I34" s="114"/>
    </row>
    <row r="35" customFormat="false" ht="13.5" hidden="false" customHeight="false" outlineLevel="0" collapsed="false">
      <c r="A35" s="258"/>
      <c r="B35" s="246" t="s">
        <v>189</v>
      </c>
      <c r="C35" s="256"/>
      <c r="D35" s="256"/>
      <c r="E35" s="257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9" t="s">
        <v>240</v>
      </c>
      <c r="B36" s="246"/>
      <c r="C36" s="260"/>
      <c r="D36" s="260"/>
      <c r="E36" s="261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6"/>
      <c r="C37" s="260"/>
      <c r="D37" s="260"/>
      <c r="E37" s="262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1</v>
      </c>
      <c r="B38" s="246"/>
      <c r="C38" s="260"/>
      <c r="D38" s="260"/>
      <c r="E38" s="262"/>
      <c r="F38" s="155"/>
      <c r="G38" s="155"/>
      <c r="H38" s="114"/>
      <c r="I38" s="114"/>
    </row>
    <row r="39" customFormat="false" ht="12.75" hidden="false" customHeight="false" outlineLevel="0" collapsed="false">
      <c r="A39" s="263" t="s">
        <v>242</v>
      </c>
      <c r="B39" s="246" t="s">
        <v>167</v>
      </c>
      <c r="C39" s="256" t="n">
        <f aca="false">+C31</f>
        <v>64597026</v>
      </c>
      <c r="D39" s="256"/>
      <c r="E39" s="257" t="n">
        <f aca="false">C39-D39</f>
        <v>64597026</v>
      </c>
      <c r="F39" s="155"/>
      <c r="G39" s="155"/>
      <c r="H39" s="114"/>
      <c r="I39" s="114"/>
    </row>
    <row r="40" customFormat="false" ht="12.75" hidden="false" customHeight="false" outlineLevel="0" collapsed="false">
      <c r="A40" s="263" t="s">
        <v>243</v>
      </c>
      <c r="B40" s="246" t="s">
        <v>167</v>
      </c>
      <c r="C40" s="256" t="n">
        <v>1214181</v>
      </c>
      <c r="D40" s="256"/>
      <c r="E40" s="257" t="n">
        <f aca="false">C40-D40</f>
        <v>1214181</v>
      </c>
      <c r="F40" s="155"/>
      <c r="G40" s="155"/>
      <c r="H40" s="114"/>
      <c r="I40" s="114"/>
    </row>
    <row r="41" customFormat="false" ht="12.75" hidden="false" customHeight="false" outlineLevel="0" collapsed="false">
      <c r="A41" s="235" t="s">
        <v>244</v>
      </c>
      <c r="B41" s="246" t="s">
        <v>167</v>
      </c>
      <c r="C41" s="256" t="n">
        <f aca="false">1918637</f>
        <v>1918637</v>
      </c>
      <c r="D41" s="256"/>
      <c r="E41" s="257" t="n">
        <f aca="false">C41-D41</f>
        <v>1918637</v>
      </c>
      <c r="F41" s="155"/>
      <c r="G41" s="155"/>
      <c r="H41" s="114"/>
      <c r="I41" s="114"/>
    </row>
    <row r="42" customFormat="false" ht="12.75" hidden="false" customHeight="false" outlineLevel="0" collapsed="false">
      <c r="A42" s="235" t="s">
        <v>245</v>
      </c>
      <c r="B42" s="246" t="s">
        <v>167</v>
      </c>
      <c r="C42" s="256" t="n">
        <v>1924897</v>
      </c>
      <c r="D42" s="256"/>
      <c r="E42" s="257" t="n">
        <f aca="false">C42-D42</f>
        <v>1924897</v>
      </c>
      <c r="F42" s="155"/>
      <c r="G42" s="155"/>
      <c r="H42" s="114"/>
      <c r="I42" s="114"/>
    </row>
    <row r="43" customFormat="false" ht="12.75" hidden="false" customHeight="false" outlineLevel="0" collapsed="false">
      <c r="A43" s="235" t="s">
        <v>246</v>
      </c>
      <c r="B43" s="246" t="s">
        <v>167</v>
      </c>
      <c r="C43" s="256" t="n">
        <v>2531593</v>
      </c>
      <c r="D43" s="256"/>
      <c r="E43" s="257" t="n">
        <f aca="false">C43-D43</f>
        <v>2531593</v>
      </c>
      <c r="F43" s="155"/>
      <c r="G43" s="155"/>
      <c r="H43" s="114"/>
      <c r="I43" s="114"/>
    </row>
    <row r="44" customFormat="false" ht="12.75" hidden="false" customHeight="false" outlineLevel="0" collapsed="false">
      <c r="A44" s="235" t="s">
        <v>247</v>
      </c>
      <c r="B44" s="246" t="s">
        <v>167</v>
      </c>
      <c r="C44" s="256" t="n">
        <v>102393</v>
      </c>
      <c r="D44" s="256"/>
      <c r="E44" s="257" t="n">
        <f aca="false">C44-D44</f>
        <v>102393</v>
      </c>
      <c r="F44" s="155"/>
      <c r="G44" s="155"/>
      <c r="H44" s="114"/>
      <c r="I44" s="114"/>
    </row>
    <row r="45" customFormat="false" ht="12.75" hidden="false" customHeight="false" outlineLevel="0" collapsed="false">
      <c r="A45" s="235" t="s">
        <v>248</v>
      </c>
      <c r="B45" s="246" t="s">
        <v>167</v>
      </c>
      <c r="C45" s="256"/>
      <c r="D45" s="256"/>
      <c r="E45" s="257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6" t="s">
        <v>167</v>
      </c>
      <c r="C46" s="256"/>
      <c r="D46" s="256"/>
      <c r="E46" s="257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5"/>
      <c r="B47" s="246" t="s">
        <v>167</v>
      </c>
      <c r="C47" s="256"/>
      <c r="D47" s="256"/>
      <c r="E47" s="257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6" t="s">
        <v>167</v>
      </c>
      <c r="C48" s="256"/>
      <c r="D48" s="256"/>
      <c r="E48" s="257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9</v>
      </c>
      <c r="B50" s="246" t="s">
        <v>154</v>
      </c>
      <c r="C50" s="268" t="n">
        <f aca="false">SUM(C31:C36)-SUM(C39:C49)</f>
        <v>5557733</v>
      </c>
      <c r="D50" s="268" t="n">
        <f aca="false">SUM(D31:D36)-SUM(D39:D49)</f>
        <v>0</v>
      </c>
      <c r="E50" s="268" t="n">
        <f aca="false">SUM(E31:E35)-SUM(E39:E48)</f>
        <v>5557733</v>
      </c>
      <c r="F50" s="155"/>
      <c r="G50" s="155"/>
      <c r="H50" s="114"/>
      <c r="I50" s="114"/>
    </row>
    <row r="51" customFormat="false" ht="12.75" hidden="false" customHeight="false" outlineLevel="0" collapsed="false">
      <c r="A51" s="235" t="s">
        <v>250</v>
      </c>
      <c r="B51" s="246" t="s">
        <v>167</v>
      </c>
      <c r="C51" s="256" t="n">
        <f aca="false">1663206</f>
        <v>1663206</v>
      </c>
      <c r="D51" s="256"/>
      <c r="E51" s="269" t="n">
        <f aca="false">+C51-D51</f>
        <v>1663206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1</v>
      </c>
      <c r="B52" s="2" t="s">
        <v>167</v>
      </c>
      <c r="C52" s="256" t="n">
        <v>1602278</v>
      </c>
      <c r="D52" s="256"/>
      <c r="E52" s="270" t="n">
        <f aca="false">+C52-D52</f>
        <v>1602278</v>
      </c>
      <c r="F52" s="2"/>
      <c r="G52" s="271"/>
    </row>
    <row r="53" customFormat="false" ht="14.25" hidden="false" customHeight="false" outlineLevel="0" collapsed="false">
      <c r="A53" s="3" t="s">
        <v>252</v>
      </c>
      <c r="B53" s="2" t="s">
        <v>154</v>
      </c>
      <c r="C53" s="268" t="n">
        <f aca="false">C50-C51-C52</f>
        <v>2292249</v>
      </c>
      <c r="D53" s="268" t="n">
        <f aca="false">D50-D51-D52</f>
        <v>0</v>
      </c>
      <c r="E53" s="268" t="n">
        <f aca="false">E50-E51-E52</f>
        <v>2292249</v>
      </c>
      <c r="F53" s="272" t="s">
        <v>253</v>
      </c>
    </row>
    <row r="54" customFormat="false" ht="24" hidden="false" customHeight="false" outlineLevel="0" collapsed="false">
      <c r="A54" s="273" t="s">
        <v>254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2" t="s">
        <v>255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4" t="s">
        <v>256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7</v>
      </c>
      <c r="B58" s="2"/>
      <c r="C58" s="276"/>
      <c r="D58" s="276"/>
      <c r="E58" s="276"/>
      <c r="F58" s="2"/>
    </row>
    <row r="59" customFormat="false" ht="14.25" hidden="false" customHeight="false" outlineLevel="0" collapsed="false">
      <c r="A59" s="235" t="s">
        <v>258</v>
      </c>
      <c r="B59" s="2" t="s">
        <v>189</v>
      </c>
      <c r="C59" s="277" t="n">
        <f aca="false">C52</f>
        <v>1602278</v>
      </c>
      <c r="D59" s="277" t="n">
        <f aca="false">D52</f>
        <v>0</v>
      </c>
      <c r="E59" s="268" t="n">
        <f aca="false">+C59-D59</f>
        <v>1602278</v>
      </c>
      <c r="F59" s="272" t="s">
        <v>253</v>
      </c>
      <c r="G59" s="271"/>
    </row>
    <row r="60" customFormat="false" ht="12.75" hidden="false" customHeight="false" outlineLevel="0" collapsed="false">
      <c r="A60" s="235" t="s">
        <v>259</v>
      </c>
      <c r="B60" s="2" t="s">
        <v>189</v>
      </c>
      <c r="C60" s="278" t="n">
        <v>0</v>
      </c>
      <c r="D60" s="278"/>
      <c r="E60" s="268" t="n">
        <f aca="false">+C60-D60</f>
        <v>0</v>
      </c>
      <c r="F60" s="2"/>
    </row>
    <row r="61" customFormat="false" ht="14.25" hidden="false" customHeight="false" outlineLevel="0" collapsed="false">
      <c r="A61" s="0" t="s">
        <v>84</v>
      </c>
      <c r="B61" s="2" t="s">
        <v>189</v>
      </c>
      <c r="C61" s="279" t="n">
        <v>2531593</v>
      </c>
      <c r="D61" s="277" t="n">
        <f aca="false">D43</f>
        <v>0</v>
      </c>
      <c r="E61" s="268" t="n">
        <f aca="false">+C61-D61</f>
        <v>2531593</v>
      </c>
      <c r="F61" s="272" t="s">
        <v>253</v>
      </c>
      <c r="G61" s="271"/>
    </row>
    <row r="62" customFormat="false" ht="14.25" hidden="false" customHeight="false" outlineLevel="0" collapsed="false">
      <c r="A62" s="0" t="s">
        <v>260</v>
      </c>
      <c r="B62" s="2" t="s">
        <v>189</v>
      </c>
      <c r="C62" s="279" t="n">
        <v>0</v>
      </c>
      <c r="D62" s="277" t="n">
        <v>0</v>
      </c>
      <c r="E62" s="268" t="n">
        <f aca="false">+C62-D62</f>
        <v>0</v>
      </c>
      <c r="F62" s="272" t="s">
        <v>253</v>
      </c>
      <c r="G62" s="235"/>
    </row>
    <row r="63" customFormat="false" ht="12.75" hidden="false" customHeight="false" outlineLevel="0" collapsed="false">
      <c r="A63" s="280" t="s">
        <v>261</v>
      </c>
      <c r="B63" s="2" t="s">
        <v>189</v>
      </c>
      <c r="C63" s="281" t="n">
        <f aca="false">'Tax Reserves'!C22</f>
        <v>0</v>
      </c>
      <c r="D63" s="282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5" t="s">
        <v>262</v>
      </c>
      <c r="B64" s="2" t="s">
        <v>189</v>
      </c>
      <c r="C64" s="281" t="n">
        <f aca="false">'Tax Reserves'!C63</f>
        <v>0</v>
      </c>
      <c r="D64" s="282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89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3" t="s">
        <v>94</v>
      </c>
      <c r="B66" s="2"/>
      <c r="C66" s="284" t="n">
        <f aca="false">'TAXREC 3 No True-up'!C47</f>
        <v>2130</v>
      </c>
      <c r="D66" s="285" t="n">
        <f aca="false">'TAXREC 3 No True-up'!D47</f>
        <v>0</v>
      </c>
      <c r="E66" s="268" t="n">
        <f aca="false">+C66-D66</f>
        <v>2130</v>
      </c>
      <c r="F66" s="2"/>
    </row>
    <row r="67" customFormat="false" ht="12.75" hidden="false" customHeight="false" outlineLevel="0" collapsed="false">
      <c r="A67" s="0" t="s">
        <v>264</v>
      </c>
      <c r="B67" s="2" t="s">
        <v>189</v>
      </c>
      <c r="C67" s="286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6"/>
      <c r="J69" s="246"/>
      <c r="K69" s="287"/>
    </row>
    <row r="70" customFormat="false" ht="12.75" hidden="false" customHeight="false" outlineLevel="0" collapsed="false">
      <c r="A70" s="258" t="s">
        <v>266</v>
      </c>
      <c r="B70" s="2"/>
      <c r="C70" s="268" t="n">
        <f aca="false">SUM(C59:C68)</f>
        <v>4136001</v>
      </c>
      <c r="D70" s="268" t="n">
        <f aca="false">SUM(D59:D68)</f>
        <v>0</v>
      </c>
      <c r="E70" s="268" t="n">
        <f aca="false">SUM(E59:E68)</f>
        <v>4136001</v>
      </c>
      <c r="F70" s="2"/>
      <c r="G70" s="21"/>
      <c r="H70" s="21"/>
      <c r="I70" s="246"/>
      <c r="J70" s="21"/>
      <c r="K70" s="287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67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68</v>
      </c>
      <c r="B73" s="2" t="s">
        <v>189</v>
      </c>
      <c r="C73" s="117"/>
      <c r="D73" s="117"/>
      <c r="E73" s="268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69</v>
      </c>
      <c r="B74" s="2" t="s">
        <v>189</v>
      </c>
      <c r="C74" s="117"/>
      <c r="D74" s="117"/>
      <c r="E74" s="268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0</v>
      </c>
      <c r="B75" s="2" t="s">
        <v>189</v>
      </c>
      <c r="C75" s="117"/>
      <c r="D75" s="117"/>
      <c r="E75" s="268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89</v>
      </c>
      <c r="C76" s="292" t="n">
        <v>0</v>
      </c>
      <c r="D76" s="117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89</v>
      </c>
      <c r="C77" s="117"/>
      <c r="D77" s="117"/>
      <c r="E77" s="268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89</v>
      </c>
      <c r="C78" s="117"/>
      <c r="D78" s="117"/>
      <c r="E78" s="268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89</v>
      </c>
      <c r="C79" s="117"/>
      <c r="D79" s="117"/>
      <c r="E79" s="268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1</v>
      </c>
      <c r="B80" s="2" t="s">
        <v>154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5" t="s">
        <v>272</v>
      </c>
      <c r="B82" s="2" t="s">
        <v>154</v>
      </c>
      <c r="C82" s="41" t="n">
        <f aca="false">C70+C80</f>
        <v>4136001</v>
      </c>
      <c r="D82" s="41" t="n">
        <f aca="false">D70+D80</f>
        <v>0</v>
      </c>
      <c r="E82" s="41" t="n">
        <f aca="false">E70+E80</f>
        <v>413600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3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4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5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6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78</v>
      </c>
      <c r="B97" s="2" t="s">
        <v>167</v>
      </c>
      <c r="C97" s="304" t="n">
        <v>1819085</v>
      </c>
      <c r="D97" s="117"/>
      <c r="E97" s="268" t="n">
        <f aca="false">+C97-D97</f>
        <v>1819085</v>
      </c>
      <c r="F97" s="272" t="s">
        <v>253</v>
      </c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79</v>
      </c>
      <c r="B98" s="2" t="s">
        <v>167</v>
      </c>
      <c r="C98" s="304"/>
      <c r="D98" s="117"/>
      <c r="E98" s="268" t="n">
        <f aca="false">+C98-D98</f>
        <v>0</v>
      </c>
      <c r="F98" s="272" t="s">
        <v>253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7</v>
      </c>
      <c r="C99" s="117"/>
      <c r="D99" s="117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7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2</v>
      </c>
      <c r="B101" s="2" t="s">
        <v>167</v>
      </c>
      <c r="C101" s="117"/>
      <c r="D101" s="117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3</v>
      </c>
      <c r="B102" s="2" t="s">
        <v>167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4</v>
      </c>
      <c r="B103" s="2" t="s">
        <v>167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1</v>
      </c>
      <c r="B104" s="2" t="s">
        <v>167</v>
      </c>
      <c r="C104" s="281" t="n">
        <f aca="false">'Tax Reserves'!C35</f>
        <v>0</v>
      </c>
      <c r="D104" s="281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5</v>
      </c>
      <c r="B105" s="2" t="s">
        <v>167</v>
      </c>
      <c r="C105" s="281" t="n">
        <f aca="false">'Tax Reserves'!C50</f>
        <v>0</v>
      </c>
      <c r="D105" s="281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3</v>
      </c>
      <c r="B106" s="2" t="s">
        <v>167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4</v>
      </c>
      <c r="B107" s="2" t="s">
        <v>167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4</v>
      </c>
      <c r="B108" s="2"/>
      <c r="C108" s="304" t="n">
        <f aca="false">'TAXREC 3 No True-up'!C73</f>
        <v>197313</v>
      </c>
      <c r="D108" s="48" t="n">
        <f aca="false">'TAXREC 3 No True-up'!D73</f>
        <v>0</v>
      </c>
      <c r="E108" s="268" t="n">
        <f aca="false">+C108-D108</f>
        <v>19731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6</v>
      </c>
      <c r="B109" s="2" t="s">
        <v>167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7</v>
      </c>
      <c r="C110" s="286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7"/>
    </row>
    <row r="112" customFormat="false" ht="12.75" hidden="false" customHeight="false" outlineLevel="0" collapsed="false">
      <c r="A112" s="235"/>
      <c r="B112" s="2"/>
      <c r="C112" s="43"/>
      <c r="D112" s="43"/>
      <c r="E112" s="305"/>
      <c r="F112" s="2"/>
      <c r="G112" s="21"/>
      <c r="H112" s="21"/>
      <c r="I112" s="246"/>
      <c r="J112" s="21"/>
      <c r="K112" s="287"/>
    </row>
    <row r="113" customFormat="false" ht="12.75" hidden="false" customHeight="false" outlineLevel="0" collapsed="false">
      <c r="A113" s="235" t="s">
        <v>289</v>
      </c>
      <c r="B113" s="2" t="s">
        <v>154</v>
      </c>
      <c r="C113" s="41" t="n">
        <f aca="false">SUM(C97:C111)</f>
        <v>2016398</v>
      </c>
      <c r="D113" s="41" t="n">
        <f aca="false">SUM(D97:D111)</f>
        <v>0</v>
      </c>
      <c r="E113" s="41" t="n">
        <f aca="false">SUM(E97:E111)</f>
        <v>2016398</v>
      </c>
      <c r="F113" s="2"/>
      <c r="G113" s="49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0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1</v>
      </c>
      <c r="B115" s="2" t="s">
        <v>167</v>
      </c>
      <c r="C115" s="117"/>
      <c r="D115" s="117"/>
      <c r="E115" s="268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2</v>
      </c>
      <c r="B116" s="2" t="s">
        <v>167</v>
      </c>
      <c r="C116" s="117"/>
      <c r="D116" s="117"/>
      <c r="E116" s="268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7</v>
      </c>
      <c r="C117" s="117"/>
      <c r="D117" s="117"/>
      <c r="E117" s="268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7"/>
      <c r="D118" s="117"/>
      <c r="E118" s="268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7</v>
      </c>
      <c r="C119" s="117"/>
      <c r="D119" s="117"/>
      <c r="E119" s="268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58" t="s">
        <v>293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5" t="s">
        <v>294</v>
      </c>
      <c r="B122" s="2" t="s">
        <v>154</v>
      </c>
      <c r="C122" s="41" t="n">
        <f aca="false">C113+C120</f>
        <v>2016398</v>
      </c>
      <c r="D122" s="41" t="n">
        <f aca="false">D113+D120</f>
        <v>0</v>
      </c>
      <c r="E122" s="41" t="n">
        <f aca="false">+E113+E120</f>
        <v>201639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6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7" t="s">
        <v>296</v>
      </c>
      <c r="B126" s="301"/>
      <c r="C126" s="41" t="n">
        <v>5000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7</v>
      </c>
      <c r="B130" s="301"/>
      <c r="C130" s="41" t="n">
        <f aca="false">SUM(C125:C129)</f>
        <v>5000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8</v>
      </c>
      <c r="B131" s="301"/>
      <c r="C131" s="41" t="n">
        <f aca="false">C120-C130</f>
        <v>-5000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299</v>
      </c>
      <c r="B132" s="301"/>
      <c r="C132" s="41" t="n">
        <f aca="false">+C131</f>
        <v>-5000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8" t="s">
        <v>300</v>
      </c>
      <c r="B134" s="2" t="s">
        <v>154</v>
      </c>
      <c r="C134" s="41" t="n">
        <f aca="false">+C53+C82-C122+C131</f>
        <v>4361852</v>
      </c>
      <c r="D134" s="41" t="n">
        <f aca="false">D53+D82-D122</f>
        <v>0</v>
      </c>
      <c r="E134" s="41" t="n">
        <f aca="false">E53+E82-E122</f>
        <v>441185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7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3</v>
      </c>
      <c r="B137" s="2" t="s">
        <v>167</v>
      </c>
      <c r="C137" s="309"/>
      <c r="D137" s="309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9"/>
      <c r="D138" s="309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4</v>
      </c>
      <c r="B139" s="2" t="s">
        <v>154</v>
      </c>
      <c r="C139" s="50" t="n">
        <f aca="false">C134-C136-C137</f>
        <v>4361852</v>
      </c>
      <c r="D139" s="50" t="n">
        <f aca="false">D134-D136-D137-D138</f>
        <v>0</v>
      </c>
      <c r="E139" s="50" t="n">
        <f aca="false">E134-E136-E137-E138</f>
        <v>441185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6</v>
      </c>
      <c r="B142" s="2" t="s">
        <v>189</v>
      </c>
      <c r="C142" s="312" t="n">
        <v>964841</v>
      </c>
      <c r="D142" s="313" t="n">
        <f aca="false">D139*C149</f>
        <v>0</v>
      </c>
      <c r="E142" s="50" t="n">
        <f aca="false">C142-D142</f>
        <v>96484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7</v>
      </c>
      <c r="B143" s="2" t="s">
        <v>189</v>
      </c>
      <c r="C143" s="314" t="n">
        <v>610659</v>
      </c>
      <c r="D143" s="313" t="n">
        <f aca="false">D139*C150</f>
        <v>0</v>
      </c>
      <c r="E143" s="315" t="n">
        <f aca="false">C143-D143</f>
        <v>61065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08</v>
      </c>
      <c r="B144" s="2" t="s">
        <v>154</v>
      </c>
      <c r="C144" s="50" t="n">
        <f aca="false">C142+C143</f>
        <v>1575500</v>
      </c>
      <c r="D144" s="50" t="n">
        <f aca="false">D142+D143</f>
        <v>0</v>
      </c>
      <c r="E144" s="50" t="n">
        <f aca="false">E142+E143</f>
        <v>157550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09</v>
      </c>
      <c r="B145" s="2" t="s">
        <v>167</v>
      </c>
      <c r="C145" s="312" t="n">
        <v>0</v>
      </c>
      <c r="D145" s="313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10</v>
      </c>
      <c r="B146" s="2" t="s">
        <v>154</v>
      </c>
      <c r="C146" s="50" t="n">
        <f aca="false">C144-C145</f>
        <v>1575500</v>
      </c>
      <c r="D146" s="50" t="n">
        <f aca="false">D144-D145</f>
        <v>0</v>
      </c>
      <c r="E146" s="50" t="n">
        <f aca="false">E144-E145</f>
        <v>157550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1</v>
      </c>
      <c r="B149" s="2"/>
      <c r="C149" s="317" t="n">
        <f aca="false">+'Tax Rates'!F50</f>
        <v>0.2212</v>
      </c>
      <c r="D149" s="318"/>
      <c r="E149" s="319" t="n">
        <f aca="false">C149</f>
        <v>0.2212</v>
      </c>
      <c r="F149" s="2"/>
      <c r="G149" s="320" t="s">
        <v>312</v>
      </c>
      <c r="H149" s="21"/>
      <c r="I149" s="318" t="n">
        <f aca="false">+C142/C139</f>
        <v>0.221199848137901</v>
      </c>
      <c r="J149" s="21"/>
      <c r="K149" s="21"/>
    </row>
    <row r="150" customFormat="false" ht="12.75" hidden="false" customHeight="false" outlineLevel="0" collapsed="false">
      <c r="A150" s="263" t="s">
        <v>313</v>
      </c>
      <c r="B150" s="2"/>
      <c r="C150" s="321" t="n">
        <f aca="false">'Tax Rates'!F51</f>
        <v>0.14</v>
      </c>
      <c r="D150" s="322"/>
      <c r="E150" s="319" t="n">
        <f aca="false">C150</f>
        <v>0.14</v>
      </c>
      <c r="F150" s="2"/>
      <c r="G150" s="320" t="s">
        <v>314</v>
      </c>
      <c r="H150" s="21"/>
      <c r="I150" s="318" t="n">
        <f aca="false">+C143/C139</f>
        <v>0.139999935807084</v>
      </c>
      <c r="K150" s="21"/>
    </row>
    <row r="151" customFormat="false" ht="12.75" hidden="false" customHeight="false" outlineLevel="0" collapsed="false">
      <c r="A151" s="0" t="s">
        <v>315</v>
      </c>
      <c r="B151" s="2"/>
      <c r="C151" s="319" t="n">
        <f aca="false">SUM(C149:C150)</f>
        <v>0.3612</v>
      </c>
      <c r="D151" s="35"/>
      <c r="E151" s="319" t="n">
        <f aca="false">SUM(E149:E150)</f>
        <v>0.3612</v>
      </c>
      <c r="F151" s="2"/>
      <c r="G151" s="323"/>
      <c r="H151" s="21"/>
      <c r="I151" s="318" t="n">
        <f aca="false">+I150+I149</f>
        <v>0.361199783944985</v>
      </c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24" t="s">
        <v>189</v>
      </c>
      <c r="C156" s="41" t="n">
        <f aca="false">C146</f>
        <v>1575500</v>
      </c>
      <c r="D156" s="41" t="n">
        <f aca="false">D146</f>
        <v>0</v>
      </c>
      <c r="E156" s="41" t="n">
        <f aca="false">E146</f>
        <v>1575500</v>
      </c>
    </row>
    <row r="157" customFormat="false" ht="12.75" hidden="false" customHeight="false" outlineLevel="0" collapsed="false">
      <c r="A157" s="0" t="s">
        <v>171</v>
      </c>
      <c r="B157" s="324" t="s">
        <v>189</v>
      </c>
      <c r="C157" s="286" t="n">
        <v>116548</v>
      </c>
      <c r="D157" s="41"/>
      <c r="E157" s="41" t="n">
        <f aca="false">C157+D157</f>
        <v>116548</v>
      </c>
    </row>
    <row r="158" customFormat="false" ht="12.75" hidden="false" customHeight="false" outlineLevel="0" collapsed="false">
      <c r="A158" s="0" t="s">
        <v>126</v>
      </c>
      <c r="B158" s="324" t="s">
        <v>189</v>
      </c>
      <c r="C158" s="325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4</v>
      </c>
      <c r="C160" s="41" t="n">
        <f aca="false">C156+C157+C158</f>
        <v>1692048</v>
      </c>
      <c r="D160" s="41" t="n">
        <f aca="false">D156+D157+D158</f>
        <v>0</v>
      </c>
      <c r="E160" s="41" t="n">
        <f aca="false">E156+E157+E158</f>
        <v>1692048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3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0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1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5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Peterborough Distribution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7" t="s">
        <v>323</v>
      </c>
      <c r="B12" s="328"/>
      <c r="C12" s="329"/>
      <c r="D12" s="329"/>
      <c r="E12" s="328"/>
    </row>
    <row r="13" customFormat="false" ht="12.75" hidden="false" customHeight="false" outlineLevel="0" collapsed="false">
      <c r="A13" s="328"/>
      <c r="B13" s="32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8" t="s">
        <v>324</v>
      </c>
      <c r="B14" s="328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8" t="s">
        <v>325</v>
      </c>
      <c r="B15" s="32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8" t="s">
        <v>326</v>
      </c>
      <c r="B16" s="328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8" t="s">
        <v>327</v>
      </c>
      <c r="B17" s="32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8" t="s">
        <v>328</v>
      </c>
      <c r="B18" s="328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8" t="s">
        <v>328</v>
      </c>
      <c r="B19" s="32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8"/>
      <c r="B20" s="32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8"/>
      <c r="B21" s="328"/>
      <c r="C21" s="309"/>
      <c r="D21" s="309"/>
      <c r="E21" s="303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7" t="s">
        <v>330</v>
      </c>
      <c r="B24" s="328"/>
      <c r="C24" s="330"/>
      <c r="D24" s="330"/>
      <c r="E24" s="330"/>
    </row>
    <row r="25" customFormat="false" ht="12.75" hidden="false" customHeight="false" outlineLevel="0" collapsed="false">
      <c r="A25" s="328"/>
      <c r="B25" s="32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8" t="s">
        <v>324</v>
      </c>
      <c r="B26" s="328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8" t="s">
        <v>325</v>
      </c>
      <c r="B27" s="32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8" t="s">
        <v>326</v>
      </c>
      <c r="B28" s="32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8" t="s">
        <v>327</v>
      </c>
      <c r="B29" s="32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8" t="s">
        <v>328</v>
      </c>
      <c r="B30" s="32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8" t="s">
        <v>328</v>
      </c>
      <c r="B31" s="32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8"/>
      <c r="B32" s="32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1"/>
      <c r="B33" s="32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2" t="s">
        <v>331</v>
      </c>
      <c r="C34" s="43"/>
      <c r="D34" s="43"/>
      <c r="E34" s="303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7" t="s">
        <v>323</v>
      </c>
      <c r="B40" s="328"/>
      <c r="C40" s="330"/>
      <c r="D40" s="330"/>
      <c r="E40" s="330"/>
    </row>
    <row r="41" customFormat="false" ht="12.75" hidden="false" customHeight="false" outlineLevel="0" collapsed="false">
      <c r="A41" s="328"/>
      <c r="B41" s="32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8"/>
      <c r="B42" s="32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8" t="s">
        <v>333</v>
      </c>
      <c r="B43" s="32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 t="s">
        <v>334</v>
      </c>
      <c r="B44" s="328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8" t="s">
        <v>335</v>
      </c>
      <c r="B45" s="328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8" t="s">
        <v>336</v>
      </c>
      <c r="B46" s="328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8" t="s">
        <v>328</v>
      </c>
      <c r="B47" s="328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8" t="s">
        <v>328</v>
      </c>
      <c r="B48" s="328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8"/>
      <c r="B49" s="328"/>
      <c r="C49" s="309"/>
      <c r="D49" s="309"/>
      <c r="E49" s="303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7" t="s">
        <v>330</v>
      </c>
      <c r="B52" s="328"/>
      <c r="C52" s="330"/>
      <c r="D52" s="330"/>
      <c r="E52" s="330"/>
    </row>
    <row r="53" customFormat="false" ht="12.75" hidden="false" customHeight="false" outlineLevel="0" collapsed="false">
      <c r="A53" s="328"/>
      <c r="B53" s="328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3"/>
      <c r="B54" s="32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3" t="s">
        <v>333</v>
      </c>
      <c r="B55" s="32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3" t="s">
        <v>334</v>
      </c>
      <c r="B56" s="328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3" t="s">
        <v>335</v>
      </c>
      <c r="B57" s="328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3" t="s">
        <v>336</v>
      </c>
      <c r="B58" s="32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8" t="s">
        <v>328</v>
      </c>
      <c r="B59" s="328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8" t="s">
        <v>328</v>
      </c>
      <c r="B60" s="328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31"/>
      <c r="B61" s="328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2" t="s">
        <v>331</v>
      </c>
      <c r="C62" s="43"/>
      <c r="D62" s="43"/>
      <c r="E62" s="303"/>
    </row>
    <row r="63" customFormat="false" ht="12.75" hidden="false" customHeight="false" outlineLevel="0" collapsed="false">
      <c r="A63" s="3" t="s">
        <v>329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6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3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5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1" t="s">
        <v>338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1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Peterborough Distribution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0</v>
      </c>
      <c r="B10" s="18"/>
      <c r="C10" s="334" t="n">
        <f aca="false">TAXREC!C11</f>
        <v>366</v>
      </c>
      <c r="D10" s="335"/>
      <c r="E10" s="238"/>
      <c r="F10" s="18"/>
    </row>
    <row r="11" customFormat="false" ht="12.75" hidden="false" customHeight="false" outlineLevel="0" collapsed="false">
      <c r="A11" s="3" t="s">
        <v>340</v>
      </c>
      <c r="B11" s="18"/>
      <c r="C11" s="336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5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37"/>
      <c r="B17" s="0" t="s">
        <v>189</v>
      </c>
      <c r="C17" s="338"/>
      <c r="D17" s="338"/>
      <c r="E17" s="190" t="n">
        <f aca="false">C17-D17</f>
        <v>0</v>
      </c>
    </row>
    <row r="18" customFormat="false" ht="12.75" hidden="false" customHeight="false" outlineLevel="0" collapsed="false">
      <c r="A18" s="337" t="s">
        <v>342</v>
      </c>
      <c r="B18" s="0" t="s">
        <v>189</v>
      </c>
      <c r="C18" s="338"/>
      <c r="D18" s="338"/>
      <c r="E18" s="190" t="n">
        <f aca="false">C18-D18</f>
        <v>0</v>
      </c>
    </row>
    <row r="19" customFormat="false" ht="12.75" hidden="false" customHeight="false" outlineLevel="0" collapsed="false">
      <c r="A19" s="337" t="s">
        <v>343</v>
      </c>
      <c r="B19" s="0" t="s">
        <v>189</v>
      </c>
      <c r="C19" s="338"/>
      <c r="D19" s="338"/>
      <c r="E19" s="190" t="n">
        <f aca="false">C19-D19</f>
        <v>0</v>
      </c>
    </row>
    <row r="20" customFormat="false" ht="12.75" hidden="false" customHeight="false" outlineLevel="0" collapsed="false">
      <c r="A20" s="337" t="s">
        <v>344</v>
      </c>
      <c r="B20" s="0" t="s">
        <v>189</v>
      </c>
      <c r="C20" s="338"/>
      <c r="D20" s="338"/>
      <c r="E20" s="190" t="n">
        <f aca="false">C20-D20</f>
        <v>0</v>
      </c>
    </row>
    <row r="21" customFormat="false" ht="14.25" hidden="false" customHeight="false" outlineLevel="0" collapsed="false">
      <c r="A21" s="337" t="s">
        <v>345</v>
      </c>
      <c r="B21" s="0" t="s">
        <v>189</v>
      </c>
      <c r="C21" s="339" t="n">
        <v>0</v>
      </c>
      <c r="D21" s="338"/>
      <c r="E21" s="190" t="n">
        <f aca="false">C21-D21</f>
        <v>0</v>
      </c>
      <c r="F21" s="272" t="s">
        <v>253</v>
      </c>
    </row>
    <row r="22" customFormat="false" ht="12.75" hidden="false" customHeight="false" outlineLevel="0" collapsed="false">
      <c r="A22" s="337"/>
      <c r="B22" s="0" t="s">
        <v>189</v>
      </c>
      <c r="C22" s="338"/>
      <c r="D22" s="338"/>
      <c r="E22" s="190" t="n">
        <f aca="false">C22-D22</f>
        <v>0</v>
      </c>
    </row>
    <row r="23" customFormat="false" ht="12.75" hidden="false" customHeight="false" outlineLevel="0" collapsed="false">
      <c r="A23" s="337" t="s">
        <v>346</v>
      </c>
      <c r="B23" s="0" t="s">
        <v>189</v>
      </c>
      <c r="C23" s="338"/>
      <c r="D23" s="338"/>
      <c r="E23" s="190" t="n">
        <f aca="false">C23-D23</f>
        <v>0</v>
      </c>
    </row>
    <row r="24" customFormat="false" ht="12.75" hidden="false" customHeight="false" outlineLevel="0" collapsed="false">
      <c r="A24" s="337" t="s">
        <v>347</v>
      </c>
      <c r="B24" s="0" t="s">
        <v>189</v>
      </c>
      <c r="C24" s="338"/>
      <c r="D24" s="338"/>
      <c r="E24" s="190" t="n">
        <f aca="false">C24-D24</f>
        <v>0</v>
      </c>
    </row>
    <row r="25" customFormat="false" ht="12.75" hidden="false" customHeight="false" outlineLevel="0" collapsed="false">
      <c r="A25" s="337" t="s">
        <v>348</v>
      </c>
      <c r="B25" s="0" t="s">
        <v>189</v>
      </c>
      <c r="C25" s="338"/>
      <c r="D25" s="338"/>
      <c r="E25" s="190" t="n">
        <f aca="false">C25-D25</f>
        <v>0</v>
      </c>
    </row>
    <row r="26" customFormat="false" ht="12.75" hidden="false" customHeight="false" outlineLevel="0" collapsed="false">
      <c r="A26" s="337" t="s">
        <v>349</v>
      </c>
      <c r="B26" s="0" t="s">
        <v>189</v>
      </c>
      <c r="C26" s="338"/>
      <c r="D26" s="338"/>
      <c r="E26" s="190" t="n">
        <f aca="false">C26-D26</f>
        <v>0</v>
      </c>
    </row>
    <row r="27" customFormat="false" ht="12.75" hidden="false" customHeight="false" outlineLevel="0" collapsed="false">
      <c r="A27" s="337" t="s">
        <v>270</v>
      </c>
      <c r="B27" s="0" t="s">
        <v>189</v>
      </c>
      <c r="C27" s="338"/>
      <c r="D27" s="338"/>
      <c r="E27" s="190" t="n">
        <f aca="false">C27-D27</f>
        <v>0</v>
      </c>
    </row>
    <row r="28" customFormat="false" ht="12.75" hidden="false" customHeight="false" outlineLevel="0" collapsed="false">
      <c r="A28" s="337" t="s">
        <v>350</v>
      </c>
      <c r="B28" s="0" t="s">
        <v>189</v>
      </c>
      <c r="C28" s="338"/>
      <c r="D28" s="338"/>
      <c r="E28" s="190" t="n">
        <f aca="false">C28-D28</f>
        <v>0</v>
      </c>
    </row>
    <row r="29" customFormat="false" ht="12.75" hidden="false" customHeight="false" outlineLevel="0" collapsed="false">
      <c r="A29" s="337" t="s">
        <v>351</v>
      </c>
      <c r="B29" s="0" t="s">
        <v>189</v>
      </c>
      <c r="C29" s="338"/>
      <c r="D29" s="338"/>
      <c r="E29" s="190" t="n">
        <f aca="false">C29-D29</f>
        <v>0</v>
      </c>
    </row>
    <row r="30" customFormat="false" ht="12.75" hidden="false" customHeight="false" outlineLevel="0" collapsed="false">
      <c r="A30" s="337" t="s">
        <v>352</v>
      </c>
      <c r="B30" s="0" t="s">
        <v>189</v>
      </c>
      <c r="C30" s="338"/>
      <c r="D30" s="338"/>
      <c r="E30" s="190" t="n">
        <f aca="false">C30-D30</f>
        <v>0</v>
      </c>
    </row>
    <row r="31" customFormat="false" ht="12.75" hidden="false" customHeight="false" outlineLevel="0" collapsed="false">
      <c r="A31" s="337" t="s">
        <v>353</v>
      </c>
      <c r="B31" s="0" t="s">
        <v>189</v>
      </c>
      <c r="C31" s="338"/>
      <c r="D31" s="338"/>
      <c r="E31" s="190" t="n">
        <f aca="false">C31-D31</f>
        <v>0</v>
      </c>
    </row>
    <row r="32" customFormat="false" ht="12.75" hidden="false" customHeight="false" outlineLevel="0" collapsed="false">
      <c r="A32" s="337" t="s">
        <v>354</v>
      </c>
      <c r="B32" s="0" t="s">
        <v>189</v>
      </c>
      <c r="C32" s="338"/>
      <c r="D32" s="338"/>
      <c r="E32" s="190" t="n">
        <f aca="false">C32-D32</f>
        <v>0</v>
      </c>
    </row>
    <row r="33" customFormat="false" ht="12.75" hidden="false" customHeight="false" outlineLevel="0" collapsed="false">
      <c r="A33" s="337" t="s">
        <v>355</v>
      </c>
      <c r="B33" s="0" t="s">
        <v>189</v>
      </c>
      <c r="C33" s="338"/>
      <c r="D33" s="338"/>
      <c r="E33" s="190" t="n">
        <f aca="false">C33-D33</f>
        <v>0</v>
      </c>
    </row>
    <row r="34" customFormat="false" ht="12.75" hidden="false" customHeight="false" outlineLevel="0" collapsed="false">
      <c r="A34" s="337" t="s">
        <v>356</v>
      </c>
      <c r="B34" s="0" t="s">
        <v>189</v>
      </c>
      <c r="C34" s="338"/>
      <c r="D34" s="338"/>
      <c r="E34" s="190" t="n">
        <f aca="false">C34-D34</f>
        <v>0</v>
      </c>
    </row>
    <row r="35" customFormat="false" ht="12.75" hidden="false" customHeight="false" outlineLevel="0" collapsed="false">
      <c r="A35" s="337" t="s">
        <v>357</v>
      </c>
      <c r="B35" s="0" t="s">
        <v>189</v>
      </c>
      <c r="C35" s="338"/>
      <c r="D35" s="338"/>
      <c r="E35" s="190" t="n">
        <f aca="false">C35-D35</f>
        <v>0</v>
      </c>
    </row>
    <row r="36" customFormat="false" ht="12.75" hidden="false" customHeight="false" outlineLevel="0" collapsed="false">
      <c r="A36" s="337" t="s">
        <v>358</v>
      </c>
      <c r="B36" s="0" t="s">
        <v>189</v>
      </c>
      <c r="C36" s="338"/>
      <c r="D36" s="338"/>
      <c r="E36" s="190" t="n">
        <f aca="false">C36-D36</f>
        <v>0</v>
      </c>
    </row>
    <row r="37" customFormat="false" ht="12.75" hidden="false" customHeight="false" outlineLevel="0" collapsed="false">
      <c r="A37" s="337" t="s">
        <v>359</v>
      </c>
      <c r="B37" s="0" t="s">
        <v>189</v>
      </c>
      <c r="C37" s="338"/>
      <c r="D37" s="338"/>
      <c r="E37" s="190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8"/>
      <c r="D38" s="338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7"/>
      <c r="D39" s="338"/>
      <c r="E39" s="41" t="n">
        <f aca="false">C39-D39</f>
        <v>0</v>
      </c>
    </row>
    <row r="40" customFormat="false" ht="12.75" hidden="false" customHeight="false" outlineLevel="0" collapsed="false">
      <c r="A40" s="294" t="s">
        <v>360</v>
      </c>
      <c r="B40" s="0" t="s">
        <v>189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7"/>
      <c r="B41" s="0" t="s">
        <v>189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7"/>
      <c r="B42" s="0" t="s">
        <v>189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7"/>
      <c r="B43" s="0" t="s">
        <v>189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7"/>
      <c r="B44" s="0" t="s">
        <v>189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7"/>
      <c r="B45" s="0" t="s">
        <v>189</v>
      </c>
      <c r="C45" s="117"/>
      <c r="D45" s="117"/>
      <c r="E45" s="303"/>
    </row>
    <row r="46" customFormat="false" ht="12.75" hidden="false" customHeight="false" outlineLevel="0" collapsed="false">
      <c r="A46" s="340" t="s">
        <v>361</v>
      </c>
      <c r="B46" s="0" t="s">
        <v>154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 t="s">
        <v>362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A20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21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2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3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4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5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4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2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42" t="s">
        <v>364</v>
      </c>
      <c r="B78" s="343"/>
      <c r="C78" s="344" t="n">
        <f aca="false">C46-C77</f>
        <v>0</v>
      </c>
      <c r="D78" s="344" t="n">
        <f aca="false">D46-D77</f>
        <v>0</v>
      </c>
      <c r="E78" s="344" t="n">
        <f aca="false">E46-E77</f>
        <v>0</v>
      </c>
    </row>
    <row r="79" customFormat="false" ht="12.75" hidden="false" customHeight="false" outlineLevel="0" collapsed="false">
      <c r="A79" s="342" t="s">
        <v>361</v>
      </c>
      <c r="B79" s="343"/>
      <c r="C79" s="344" t="n">
        <f aca="false">C77+C78</f>
        <v>0</v>
      </c>
      <c r="D79" s="344" t="n">
        <f aca="false">D77+D78</f>
        <v>0</v>
      </c>
      <c r="E79" s="344" t="n">
        <f aca="false">E77+E78</f>
        <v>0</v>
      </c>
    </row>
    <row r="80" customFormat="false" ht="12.75" hidden="false" customHeight="false" outlineLevel="0" collapsed="false">
      <c r="A80" s="337"/>
    </row>
    <row r="81" customFormat="false" ht="12.75" hidden="false" customHeight="false" outlineLevel="0" collapsed="false">
      <c r="A81" s="337" t="s">
        <v>365</v>
      </c>
    </row>
    <row r="82" customFormat="false" ht="12.75" hidden="false" customHeight="false" outlineLevel="0" collapsed="false">
      <c r="A82" s="337" t="s">
        <v>366</v>
      </c>
      <c r="B82" s="2" t="s">
        <v>167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5" t="s">
        <v>367</v>
      </c>
      <c r="B83" s="2" t="s">
        <v>167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5" t="s">
        <v>368</v>
      </c>
      <c r="B84" s="2" t="s">
        <v>167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5" t="s">
        <v>369</v>
      </c>
      <c r="B85" s="2" t="s">
        <v>167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7" t="s">
        <v>370</v>
      </c>
      <c r="B86" s="2" t="s">
        <v>167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7" t="s">
        <v>371</v>
      </c>
      <c r="B87" s="2" t="s">
        <v>167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7" t="s">
        <v>372</v>
      </c>
      <c r="B88" s="2" t="s">
        <v>167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7" t="s">
        <v>373</v>
      </c>
      <c r="B89" s="2" t="s">
        <v>167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7" t="s">
        <v>374</v>
      </c>
      <c r="B90" s="2" t="s">
        <v>167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7" t="s">
        <v>375</v>
      </c>
      <c r="B91" s="2" t="s">
        <v>167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46"/>
      <c r="B92" s="2" t="s">
        <v>167</v>
      </c>
      <c r="C92" s="304" t="n">
        <v>0</v>
      </c>
      <c r="D92" s="117"/>
      <c r="E92" s="286" t="n">
        <f aca="false">C92-D92</f>
        <v>0</v>
      </c>
    </row>
    <row r="93" customFormat="false" ht="12.75" hidden="false" customHeight="false" outlineLevel="0" collapsed="false">
      <c r="A93" s="337"/>
      <c r="B93" s="2" t="s">
        <v>167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7"/>
      <c r="B94" s="2" t="s">
        <v>167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4" t="s">
        <v>376</v>
      </c>
      <c r="B95" s="2" t="s">
        <v>167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7" t="s">
        <v>377</v>
      </c>
      <c r="B96" s="2" t="s">
        <v>167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7" t="s">
        <v>378</v>
      </c>
      <c r="B97" s="2" t="s">
        <v>167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7"/>
      <c r="B98" s="2" t="s">
        <v>167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7" t="s">
        <v>379</v>
      </c>
      <c r="B99" s="2" t="s">
        <v>154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7"/>
    </row>
    <row r="101" customFormat="false" ht="12.75" hidden="false" customHeight="false" outlineLevel="0" collapsed="false">
      <c r="A101" s="337" t="s">
        <v>380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2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A93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07" t="s">
        <v>381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07" t="s">
        <v>382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07" t="s">
        <v>379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3</v>
      </c>
      <c r="E3" s="326"/>
    </row>
    <row r="4" customFormat="false" ht="15.75" hidden="false" customHeight="false" outlineLevel="0" collapsed="false">
      <c r="A4" s="347" t="s">
        <v>339</v>
      </c>
      <c r="B4" s="2" t="s">
        <v>208</v>
      </c>
      <c r="C4" s="2" t="s">
        <v>63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48" t="s">
        <v>384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5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Peterborough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0</v>
      </c>
      <c r="B12" s="18"/>
      <c r="C12" s="334" t="n">
        <f aca="false">TAXREC!C11</f>
        <v>366</v>
      </c>
      <c r="D12" s="335"/>
      <c r="E12" s="238"/>
      <c r="F12" s="18"/>
    </row>
    <row r="13" customFormat="false" ht="13.5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2.75" hidden="false" customHeight="false" outlineLevel="0" collapsed="false">
      <c r="A16" s="17" t="s">
        <v>255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1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37" t="s">
        <v>385</v>
      </c>
      <c r="B19" s="0" t="s">
        <v>189</v>
      </c>
      <c r="C19" s="338"/>
      <c r="D19" s="338"/>
      <c r="E19" s="190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89</v>
      </c>
      <c r="C20" s="338"/>
      <c r="D20" s="338"/>
      <c r="E20" s="190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89</v>
      </c>
      <c r="C21" s="338"/>
      <c r="D21" s="338"/>
      <c r="E21" s="190" t="n">
        <f aca="false">C21-D21</f>
        <v>0</v>
      </c>
    </row>
    <row r="22" customFormat="false" ht="12.75" hidden="false" customHeight="false" outlineLevel="0" collapsed="false">
      <c r="A22" s="337" t="s">
        <v>388</v>
      </c>
      <c r="B22" s="0" t="s">
        <v>189</v>
      </c>
      <c r="C22" s="338"/>
      <c r="D22" s="338"/>
      <c r="E22" s="190" t="n">
        <f aca="false">C22-D22</f>
        <v>0</v>
      </c>
    </row>
    <row r="23" customFormat="false" ht="12.75" hidden="false" customHeight="false" outlineLevel="0" collapsed="false">
      <c r="A23" s="337" t="s">
        <v>389</v>
      </c>
      <c r="B23" s="0" t="s">
        <v>189</v>
      </c>
      <c r="C23" s="338"/>
      <c r="D23" s="338"/>
      <c r="E23" s="190" t="n">
        <f aca="false">C23-D23</f>
        <v>0</v>
      </c>
    </row>
    <row r="24" customFormat="false" ht="12.75" hidden="false" customHeight="false" outlineLevel="0" collapsed="false">
      <c r="A24" s="337" t="s">
        <v>390</v>
      </c>
      <c r="B24" s="0" t="s">
        <v>189</v>
      </c>
      <c r="C24" s="338"/>
      <c r="D24" s="338"/>
      <c r="E24" s="190" t="n">
        <f aca="false">C24-D24</f>
        <v>0</v>
      </c>
    </row>
    <row r="25" customFormat="false" ht="12.75" hidden="false" customHeight="false" outlineLevel="0" collapsed="false">
      <c r="A25" s="337" t="s">
        <v>391</v>
      </c>
      <c r="B25" s="0" t="s">
        <v>189</v>
      </c>
      <c r="C25" s="338"/>
      <c r="D25" s="338"/>
      <c r="E25" s="190" t="n">
        <f aca="false">C25-D25</f>
        <v>0</v>
      </c>
    </row>
    <row r="26" customFormat="false" ht="12.75" hidden="false" customHeight="false" outlineLevel="0" collapsed="false">
      <c r="A26" s="337" t="s">
        <v>392</v>
      </c>
      <c r="B26" s="0" t="s">
        <v>189</v>
      </c>
      <c r="C26" s="338"/>
      <c r="D26" s="338"/>
      <c r="E26" s="190" t="n">
        <f aca="false">C26-D26</f>
        <v>0</v>
      </c>
    </row>
    <row r="27" customFormat="false" ht="12.75" hidden="false" customHeight="false" outlineLevel="0" collapsed="false">
      <c r="A27" s="337" t="s">
        <v>393</v>
      </c>
      <c r="B27" s="0" t="s">
        <v>189</v>
      </c>
      <c r="C27" s="338"/>
      <c r="D27" s="338"/>
      <c r="E27" s="190" t="n">
        <f aca="false">C27-D27</f>
        <v>0</v>
      </c>
    </row>
    <row r="28" customFormat="false" ht="12.75" hidden="false" customHeight="false" outlineLevel="0" collapsed="false">
      <c r="A28" s="337" t="s">
        <v>394</v>
      </c>
      <c r="B28" s="0" t="s">
        <v>189</v>
      </c>
      <c r="C28" s="338"/>
      <c r="D28" s="338"/>
      <c r="E28" s="190" t="n">
        <f aca="false">C28-D28</f>
        <v>0</v>
      </c>
    </row>
    <row r="29" customFormat="false" ht="12.75" hidden="false" customHeight="false" outlineLevel="0" collapsed="false">
      <c r="A29" s="337" t="s">
        <v>395</v>
      </c>
      <c r="B29" s="0" t="s">
        <v>189</v>
      </c>
      <c r="C29" s="338"/>
      <c r="D29" s="338"/>
      <c r="E29" s="190" t="n">
        <f aca="false">C29-D29</f>
        <v>0</v>
      </c>
    </row>
    <row r="30" customFormat="false" ht="12.75" hidden="false" customHeight="false" outlineLevel="0" collapsed="false">
      <c r="A30" s="337" t="s">
        <v>396</v>
      </c>
      <c r="B30" s="0" t="s">
        <v>189</v>
      </c>
      <c r="C30" s="338"/>
      <c r="D30" s="338"/>
      <c r="E30" s="190" t="n">
        <f aca="false">C30-D30</f>
        <v>0</v>
      </c>
    </row>
    <row r="31" customFormat="false" ht="12.75" hidden="false" customHeight="false" outlineLevel="0" collapsed="false">
      <c r="A31" s="337" t="s">
        <v>397</v>
      </c>
      <c r="B31" s="0" t="s">
        <v>189</v>
      </c>
      <c r="C31" s="338"/>
      <c r="D31" s="338"/>
      <c r="E31" s="190" t="n">
        <f aca="false">C31-D31</f>
        <v>0</v>
      </c>
    </row>
    <row r="32" customFormat="false" ht="14.25" hidden="false" customHeight="false" outlineLevel="0" collapsed="false">
      <c r="A32" s="337" t="s">
        <v>398</v>
      </c>
      <c r="B32" s="0" t="s">
        <v>189</v>
      </c>
      <c r="C32" s="338" t="n">
        <v>1452</v>
      </c>
      <c r="D32" s="338"/>
      <c r="E32" s="190" t="n">
        <f aca="false">C32-D32</f>
        <v>1452</v>
      </c>
      <c r="F32" s="272" t="s">
        <v>253</v>
      </c>
    </row>
    <row r="33" customFormat="false" ht="12.75" hidden="false" customHeight="false" outlineLevel="0" collapsed="false">
      <c r="A33" s="337" t="s">
        <v>399</v>
      </c>
      <c r="B33" s="0" t="s">
        <v>189</v>
      </c>
      <c r="C33" s="338"/>
      <c r="D33" s="338"/>
      <c r="E33" s="190" t="n">
        <f aca="false">C33-D33</f>
        <v>0</v>
      </c>
    </row>
    <row r="34" customFormat="false" ht="12.75" hidden="false" customHeight="false" outlineLevel="0" collapsed="false">
      <c r="A34" s="337" t="s">
        <v>400</v>
      </c>
      <c r="B34" s="0" t="s">
        <v>189</v>
      </c>
      <c r="C34" s="338"/>
      <c r="D34" s="338"/>
      <c r="E34" s="190" t="n">
        <f aca="false">C34-D34</f>
        <v>0</v>
      </c>
    </row>
    <row r="35" customFormat="false" ht="12.75" hidden="false" customHeight="false" outlineLevel="0" collapsed="false">
      <c r="A35" s="349" t="s">
        <v>401</v>
      </c>
      <c r="C35" s="338"/>
      <c r="D35" s="338"/>
      <c r="E35" s="190" t="n">
        <f aca="false">C35-D35</f>
        <v>0</v>
      </c>
    </row>
    <row r="36" customFormat="false" ht="12.75" hidden="false" customHeight="false" outlineLevel="0" collapsed="false">
      <c r="A36" s="337" t="s">
        <v>402</v>
      </c>
      <c r="C36" s="338" t="n">
        <v>678</v>
      </c>
      <c r="D36" s="338"/>
      <c r="E36" s="190" t="n">
        <f aca="false">C36-D36</f>
        <v>678</v>
      </c>
    </row>
    <row r="37" customFormat="false" ht="12.75" hidden="false" customHeight="false" outlineLevel="0" collapsed="false">
      <c r="A37" s="337" t="s">
        <v>403</v>
      </c>
      <c r="C37" s="338"/>
      <c r="D37" s="338"/>
      <c r="E37" s="190" t="n">
        <f aca="false">C37-D37</f>
        <v>0</v>
      </c>
    </row>
    <row r="38" customFormat="false" ht="12.75" hidden="false" customHeight="false" outlineLevel="0" collapsed="false">
      <c r="A38" s="349" t="s">
        <v>404</v>
      </c>
      <c r="C38" s="338"/>
      <c r="D38" s="338"/>
      <c r="E38" s="190" t="n">
        <f aca="false">C38-D38</f>
        <v>0</v>
      </c>
    </row>
    <row r="39" customFormat="false" ht="14.25" hidden="false" customHeight="false" outlineLevel="0" collapsed="false">
      <c r="A39" s="337" t="s">
        <v>405</v>
      </c>
      <c r="B39" s="0" t="s">
        <v>189</v>
      </c>
      <c r="C39" s="338"/>
      <c r="D39" s="338"/>
      <c r="E39" s="190" t="n">
        <f aca="false">C39-D39</f>
        <v>0</v>
      </c>
      <c r="F39" s="272" t="s">
        <v>253</v>
      </c>
    </row>
    <row r="40" customFormat="false" ht="14.25" hidden="false" customHeight="false" outlineLevel="0" collapsed="false">
      <c r="A40" s="349" t="s">
        <v>406</v>
      </c>
      <c r="B40" s="0" t="s">
        <v>189</v>
      </c>
      <c r="C40" s="339"/>
      <c r="D40" s="338"/>
      <c r="E40" s="190" t="n">
        <f aca="false">C40-D40</f>
        <v>0</v>
      </c>
      <c r="F40" s="272" t="s">
        <v>253</v>
      </c>
    </row>
    <row r="41" customFormat="false" ht="12.75" hidden="false" customHeight="false" outlineLevel="0" collapsed="false">
      <c r="A41" s="337" t="s">
        <v>407</v>
      </c>
      <c r="B41" s="0" t="s">
        <v>189</v>
      </c>
      <c r="C41" s="338"/>
      <c r="D41" s="338"/>
      <c r="E41" s="190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38"/>
      <c r="D42" s="338"/>
      <c r="E42" s="190" t="n">
        <f aca="false">C42-D42</f>
        <v>0</v>
      </c>
    </row>
    <row r="43" customFormat="false" ht="12.75" hidden="false" customHeight="false" outlineLevel="0" collapsed="false">
      <c r="A43" s="294" t="s">
        <v>360</v>
      </c>
      <c r="B43" s="0" t="s">
        <v>189</v>
      </c>
      <c r="C43" s="338"/>
      <c r="D43" s="338"/>
      <c r="E43" s="190" t="n">
        <f aca="false">C43-D43</f>
        <v>0</v>
      </c>
    </row>
    <row r="44" customFormat="false" ht="12.75" hidden="false" customHeight="false" outlineLevel="0" collapsed="false">
      <c r="A44" s="0" t="s">
        <v>408</v>
      </c>
      <c r="B44" s="0" t="s">
        <v>189</v>
      </c>
      <c r="C44" s="338"/>
      <c r="D44" s="117"/>
      <c r="E44" s="41" t="n">
        <f aca="false">C44-D44</f>
        <v>0</v>
      </c>
      <c r="G44" s="177"/>
      <c r="L44" s="350"/>
    </row>
    <row r="45" customFormat="false" ht="14.25" hidden="false" customHeight="false" outlineLevel="0" collapsed="false">
      <c r="A45" s="351" t="s">
        <v>359</v>
      </c>
      <c r="B45" s="0" t="s">
        <v>189</v>
      </c>
      <c r="C45" s="304"/>
      <c r="D45" s="117"/>
      <c r="E45" s="41" t="n">
        <f aca="false">C45-D45</f>
        <v>0</v>
      </c>
      <c r="F45" s="272" t="s">
        <v>253</v>
      </c>
    </row>
    <row r="46" customFormat="false" ht="12.75" hidden="false" customHeight="false" outlineLevel="0" collapsed="false">
      <c r="A46" s="337"/>
      <c r="B46" s="0" t="s">
        <v>189</v>
      </c>
      <c r="C46" s="117"/>
      <c r="D46" s="117"/>
      <c r="E46" s="303"/>
    </row>
    <row r="47" customFormat="false" ht="12.75" hidden="false" customHeight="false" outlineLevel="0" collapsed="false">
      <c r="A47" s="352" t="s">
        <v>409</v>
      </c>
      <c r="B47" s="0" t="s">
        <v>154</v>
      </c>
      <c r="C47" s="41" t="n">
        <f aca="false">SUM(C19:C46)</f>
        <v>2130</v>
      </c>
      <c r="D47" s="41" t="n">
        <f aca="false">SUM(D19:D46)</f>
        <v>0</v>
      </c>
      <c r="E47" s="41" t="n">
        <f aca="false">SUM(E19:E46)</f>
        <v>2130</v>
      </c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49" t="s">
        <v>365</v>
      </c>
    </row>
    <row r="51" customFormat="false" ht="12.75" hidden="false" customHeight="false" outlineLevel="0" collapsed="false">
      <c r="A51" s="345" t="s">
        <v>386</v>
      </c>
      <c r="B51" s="2" t="s">
        <v>167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7" t="s">
        <v>387</v>
      </c>
      <c r="B52" s="2" t="s">
        <v>167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7</v>
      </c>
      <c r="C53" s="117"/>
      <c r="D53" s="117"/>
      <c r="E53" s="41" t="n">
        <f aca="false">C53-D53</f>
        <v>0</v>
      </c>
    </row>
    <row r="54" customFormat="false" ht="14.25" hidden="false" customHeight="false" outlineLevel="0" collapsed="false">
      <c r="A54" s="0" t="s">
        <v>410</v>
      </c>
      <c r="B54" s="2" t="s">
        <v>167</v>
      </c>
      <c r="C54" s="304"/>
      <c r="D54" s="117"/>
      <c r="E54" s="41" t="n">
        <f aca="false">C54-D54</f>
        <v>0</v>
      </c>
      <c r="F54" s="272" t="s">
        <v>253</v>
      </c>
    </row>
    <row r="55" customFormat="false" ht="12.75" hidden="false" customHeight="false" outlineLevel="0" collapsed="false">
      <c r="A55" s="337" t="s">
        <v>411</v>
      </c>
      <c r="B55" s="2" t="s">
        <v>167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7" t="s">
        <v>412</v>
      </c>
      <c r="B56" s="2" t="s">
        <v>167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7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7" t="s">
        <v>414</v>
      </c>
      <c r="B58" s="2" t="s">
        <v>167</v>
      </c>
      <c r="C58" s="117"/>
      <c r="D58" s="117"/>
      <c r="E58" s="41" t="n">
        <f aca="false">C58-D58</f>
        <v>0</v>
      </c>
    </row>
    <row r="59" customFormat="false" ht="14.25" hidden="false" customHeight="false" outlineLevel="0" collapsed="false">
      <c r="A59" s="337" t="s">
        <v>415</v>
      </c>
      <c r="B59" s="2" t="s">
        <v>167</v>
      </c>
      <c r="C59" s="304"/>
      <c r="D59" s="117"/>
      <c r="E59" s="41" t="n">
        <f aca="false">C59-D59</f>
        <v>0</v>
      </c>
      <c r="F59" s="272" t="s">
        <v>253</v>
      </c>
    </row>
    <row r="60" customFormat="false" ht="14.25" hidden="false" customHeight="false" outlineLevel="0" collapsed="false">
      <c r="A60" s="353" t="s">
        <v>416</v>
      </c>
      <c r="B60" s="2" t="s">
        <v>167</v>
      </c>
      <c r="C60" s="304"/>
      <c r="D60" s="117"/>
      <c r="E60" s="41" t="n">
        <f aca="false">C60-D60</f>
        <v>0</v>
      </c>
      <c r="F60" s="272" t="s">
        <v>253</v>
      </c>
    </row>
    <row r="61" customFormat="false" ht="12.75" hidden="false" customHeight="false" outlineLevel="0" collapsed="false">
      <c r="B61" s="2" t="s">
        <v>167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53" t="s">
        <v>406</v>
      </c>
      <c r="B62" s="2" t="s">
        <v>167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7</v>
      </c>
      <c r="B64" s="2" t="s">
        <v>167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7"/>
      <c r="B67" s="2" t="s">
        <v>167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4" t="s">
        <v>376</v>
      </c>
      <c r="B68" s="2" t="s">
        <v>167</v>
      </c>
      <c r="C68" s="117"/>
      <c r="D68" s="117"/>
      <c r="E68" s="41" t="n">
        <f aca="false">C68-D68</f>
        <v>0</v>
      </c>
    </row>
    <row r="69" customFormat="false" ht="14.25" hidden="false" customHeight="false" outlineLevel="0" collapsed="false">
      <c r="A69" s="346" t="s">
        <v>418</v>
      </c>
      <c r="B69" s="2" t="s">
        <v>167</v>
      </c>
      <c r="C69" s="304" t="n">
        <v>197313</v>
      </c>
      <c r="D69" s="117"/>
      <c r="E69" s="41" t="n">
        <f aca="false">C69-D69</f>
        <v>197313</v>
      </c>
      <c r="F69" s="272" t="s">
        <v>253</v>
      </c>
    </row>
    <row r="70" customFormat="false" ht="14.25" hidden="false" customHeight="false" outlineLevel="0" collapsed="false">
      <c r="A70" s="346"/>
      <c r="B70" s="2" t="s">
        <v>167</v>
      </c>
      <c r="C70" s="304"/>
      <c r="D70" s="117"/>
      <c r="E70" s="41" t="n">
        <f aca="false">C70-D70</f>
        <v>0</v>
      </c>
      <c r="F70" s="272" t="s">
        <v>253</v>
      </c>
    </row>
    <row r="71" customFormat="false" ht="12.75" hidden="false" customHeight="false" outlineLevel="0" collapsed="false">
      <c r="A71" s="337"/>
      <c r="B71" s="2" t="s">
        <v>167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7"/>
      <c r="B72" s="2" t="s">
        <v>167</v>
      </c>
      <c r="C72" s="117"/>
      <c r="D72" s="117"/>
      <c r="E72" s="303" t="n">
        <f aca="false">C72-D72</f>
        <v>0</v>
      </c>
    </row>
    <row r="73" customFormat="false" ht="12.75" hidden="false" customHeight="false" outlineLevel="0" collapsed="false">
      <c r="A73" s="354" t="s">
        <v>419</v>
      </c>
      <c r="B73" s="2" t="s">
        <v>154</v>
      </c>
      <c r="C73" s="41" t="n">
        <f aca="false">SUM(C51:C72)</f>
        <v>197313</v>
      </c>
      <c r="D73" s="41" t="n">
        <f aca="false">SUM(D51:D72)</f>
        <v>0</v>
      </c>
      <c r="E73" s="41" t="n">
        <f aca="false">SUM(E51:E72)</f>
        <v>197313</v>
      </c>
    </row>
    <row r="74" customFormat="false" ht="12.75" hidden="false" customHeight="false" outlineLevel="0" collapsed="false">
      <c r="A74" s="337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48" activeCellId="0" sqref="H48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4.85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PILs TAXES - EB-2008-381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420</v>
      </c>
      <c r="B2" s="357"/>
      <c r="C2" s="357"/>
      <c r="D2" s="357"/>
      <c r="E2" s="357"/>
      <c r="F2" s="360" t="str">
        <f aca="false">REGINFO!E1</f>
        <v>Version 2009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8"/>
      <c r="R2" s="38"/>
    </row>
    <row r="3" customFormat="false" ht="12.75" hidden="false" customHeight="false" outlineLevel="0" collapsed="false">
      <c r="A3" s="359" t="s">
        <v>421</v>
      </c>
      <c r="B3" s="357"/>
      <c r="C3" s="357"/>
      <c r="D3" s="357"/>
      <c r="E3" s="357"/>
      <c r="F3" s="360"/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8"/>
      <c r="R3" s="38"/>
    </row>
    <row r="4" customFormat="false" ht="12.75" hidden="false" customHeight="false" outlineLevel="0" collapsed="false">
      <c r="A4" s="361" t="str">
        <f aca="false">REGINFO!A3</f>
        <v>Utility Name: Peterborough Distribution Inc.</v>
      </c>
      <c r="B4" s="357"/>
      <c r="C4" s="357"/>
      <c r="D4" s="357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8"/>
      <c r="R4" s="38"/>
    </row>
    <row r="5" customFormat="false" ht="12.75" hidden="false" customHeight="false" outlineLevel="0" collapsed="false">
      <c r="A5" s="361" t="str">
        <f aca="false">REGINFO!A4</f>
        <v>Reporting period:  2004</v>
      </c>
      <c r="B5" s="357"/>
      <c r="C5" s="357"/>
      <c r="D5" s="357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8"/>
      <c r="R5" s="38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8"/>
      <c r="R6" s="38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2" t="s">
        <v>422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8"/>
      <c r="R7" s="38"/>
    </row>
    <row r="8" customFormat="false" ht="13.5" hidden="false" customHeight="false" outlineLevel="0" collapsed="false">
      <c r="A8" s="363" t="s">
        <v>423</v>
      </c>
      <c r="B8" s="363"/>
      <c r="C8" s="363"/>
      <c r="D8" s="363"/>
      <c r="E8" s="357"/>
      <c r="F8" s="364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8"/>
      <c r="R8" s="38"/>
    </row>
    <row r="9" customFormat="false" ht="12.75" hidden="false" customHeight="false" outlineLevel="0" collapsed="false">
      <c r="A9" s="365" t="s">
        <v>424</v>
      </c>
      <c r="B9" s="366"/>
      <c r="C9" s="367" t="n">
        <v>0</v>
      </c>
      <c r="D9" s="367"/>
      <c r="E9" s="367" t="n">
        <v>200001</v>
      </c>
      <c r="F9" s="368"/>
      <c r="G9" s="369"/>
      <c r="H9" s="369"/>
      <c r="I9" s="369"/>
      <c r="J9" s="369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0" t="s">
        <v>425</v>
      </c>
      <c r="B10" s="371"/>
      <c r="C10" s="372" t="s">
        <v>426</v>
      </c>
      <c r="D10" s="372"/>
      <c r="E10" s="372" t="s">
        <v>426</v>
      </c>
      <c r="F10" s="373" t="s">
        <v>427</v>
      </c>
      <c r="G10" s="374"/>
      <c r="H10" s="374"/>
      <c r="I10" s="374"/>
      <c r="J10" s="374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0"/>
      <c r="B11" s="371" t="s">
        <v>428</v>
      </c>
      <c r="C11" s="375" t="n">
        <v>200000</v>
      </c>
      <c r="D11" s="375"/>
      <c r="E11" s="375" t="n">
        <v>700000</v>
      </c>
      <c r="F11" s="376"/>
      <c r="G11" s="369"/>
      <c r="H11" s="369"/>
      <c r="I11" s="369"/>
      <c r="J11" s="369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7" t="s">
        <v>429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2" t="s">
        <v>430</v>
      </c>
      <c r="B13" s="383" t="n">
        <v>2002</v>
      </c>
      <c r="C13" s="384"/>
      <c r="D13" s="384"/>
      <c r="E13" s="385"/>
      <c r="F13" s="385"/>
      <c r="G13" s="386"/>
      <c r="H13" s="386"/>
      <c r="I13" s="386"/>
      <c r="J13" s="386"/>
      <c r="K13" s="358"/>
      <c r="L13" s="358"/>
      <c r="M13" s="358"/>
      <c r="N13" s="358"/>
      <c r="O13" s="358"/>
      <c r="P13" s="358"/>
      <c r="R13" s="37"/>
    </row>
    <row r="14" customFormat="false" ht="13.5" hidden="false" customHeight="false" outlineLevel="0" collapsed="false">
      <c r="A14" s="382" t="s">
        <v>431</v>
      </c>
      <c r="B14" s="387"/>
      <c r="C14" s="388" t="n">
        <v>0.1312</v>
      </c>
      <c r="D14" s="388"/>
      <c r="E14" s="389" t="n">
        <v>0.2612</v>
      </c>
      <c r="F14" s="389" t="n">
        <v>0.2612</v>
      </c>
      <c r="G14" s="386"/>
      <c r="H14" s="386"/>
      <c r="I14" s="386"/>
      <c r="J14" s="386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2" t="s">
        <v>432</v>
      </c>
      <c r="B15" s="387"/>
      <c r="C15" s="390" t="n">
        <v>0.06</v>
      </c>
      <c r="D15" s="390"/>
      <c r="E15" s="391" t="n">
        <v>0.06</v>
      </c>
      <c r="F15" s="391" t="n">
        <v>0.125</v>
      </c>
      <c r="G15" s="386"/>
      <c r="H15" s="386"/>
      <c r="I15" s="386"/>
      <c r="J15" s="386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2" t="s">
        <v>433</v>
      </c>
      <c r="B16" s="387"/>
      <c r="C16" s="392" t="n">
        <f aca="false">SUM(C14:C15)</f>
        <v>0.1912</v>
      </c>
      <c r="D16" s="392"/>
      <c r="E16" s="393" t="n">
        <v>0.3412</v>
      </c>
      <c r="F16" s="393" t="n">
        <f aca="false">SUM(F14:F15)</f>
        <v>0.3862</v>
      </c>
      <c r="G16" s="386"/>
      <c r="H16" s="386"/>
      <c r="I16" s="386"/>
      <c r="J16" s="386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7" t="s">
        <v>434</v>
      </c>
      <c r="B18" s="394"/>
      <c r="C18" s="395" t="n">
        <v>0.003</v>
      </c>
      <c r="D18" s="388"/>
      <c r="E18" s="389"/>
      <c r="F18" s="389"/>
      <c r="G18" s="386"/>
      <c r="H18" s="386"/>
      <c r="I18" s="386"/>
      <c r="J18" s="386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7" t="s">
        <v>435</v>
      </c>
      <c r="B19" s="396"/>
      <c r="C19" s="397" t="n">
        <v>0.00225</v>
      </c>
      <c r="D19" s="398"/>
      <c r="E19" s="399"/>
      <c r="F19" s="399"/>
      <c r="G19" s="386"/>
      <c r="H19" s="386"/>
      <c r="I19" s="386"/>
      <c r="J19" s="386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7" t="s">
        <v>436</v>
      </c>
      <c r="B20" s="396"/>
      <c r="C20" s="398" t="n">
        <v>0.0112</v>
      </c>
      <c r="D20" s="81"/>
      <c r="E20" s="400"/>
      <c r="F20" s="400"/>
      <c r="G20" s="381"/>
      <c r="H20" s="381"/>
      <c r="I20" s="381"/>
      <c r="J20" s="381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1" t="s">
        <v>437</v>
      </c>
      <c r="B21" s="402" t="s">
        <v>438</v>
      </c>
      <c r="C21" s="403" t="n">
        <v>5000000</v>
      </c>
      <c r="D21" s="81"/>
      <c r="E21" s="400"/>
      <c r="F21" s="400"/>
      <c r="G21" s="381"/>
      <c r="H21" s="381"/>
      <c r="I21" s="381"/>
      <c r="J21" s="381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1" t="s">
        <v>439</v>
      </c>
      <c r="B22" s="404" t="s">
        <v>440</v>
      </c>
      <c r="C22" s="405" t="n">
        <v>10000000</v>
      </c>
      <c r="D22" s="406"/>
      <c r="E22" s="407"/>
      <c r="F22" s="407"/>
      <c r="G22" s="381"/>
      <c r="H22" s="381"/>
      <c r="I22" s="381"/>
      <c r="J22" s="381"/>
      <c r="K22" s="358"/>
      <c r="L22" s="358"/>
      <c r="M22" s="358"/>
      <c r="N22" s="358"/>
      <c r="O22" s="358"/>
      <c r="P22" s="358"/>
    </row>
    <row r="23" customFormat="false" ht="41.25" hidden="false" customHeight="true" outlineLevel="0" collapsed="false">
      <c r="A23" s="408" t="s">
        <v>441</v>
      </c>
      <c r="B23" s="408"/>
      <c r="C23" s="408"/>
      <c r="D23" s="408"/>
      <c r="E23" s="408"/>
      <c r="F23" s="408"/>
      <c r="G23" s="409"/>
      <c r="H23" s="410"/>
      <c r="I23" s="381"/>
      <c r="J23" s="381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11"/>
      <c r="B24" s="412"/>
      <c r="C24" s="412"/>
      <c r="D24" s="412"/>
      <c r="E24" s="412"/>
      <c r="F24" s="412"/>
      <c r="G24" s="381"/>
      <c r="H24" s="381"/>
      <c r="I24" s="381"/>
      <c r="J24" s="381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3"/>
      <c r="B25" s="357"/>
      <c r="C25" s="414"/>
      <c r="D25" s="357"/>
      <c r="E25" s="357"/>
      <c r="F25" s="362" t="s">
        <v>442</v>
      </c>
      <c r="G25" s="381"/>
      <c r="H25" s="381"/>
      <c r="I25" s="381"/>
      <c r="J25" s="381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363" t="s">
        <v>443</v>
      </c>
      <c r="B26" s="363"/>
      <c r="C26" s="363"/>
      <c r="D26" s="363"/>
      <c r="E26" s="363"/>
      <c r="F26" s="363"/>
      <c r="G26" s="381"/>
      <c r="H26" s="381"/>
      <c r="I26" s="381"/>
      <c r="J26" s="381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5" t="s">
        <v>424</v>
      </c>
      <c r="B27" s="366"/>
      <c r="C27" s="415" t="n">
        <v>0</v>
      </c>
      <c r="D27" s="415" t="n">
        <v>250001</v>
      </c>
      <c r="E27" s="415" t="n">
        <v>400001</v>
      </c>
      <c r="F27" s="416"/>
      <c r="G27" s="381"/>
      <c r="H27" s="381"/>
      <c r="I27" s="381"/>
      <c r="J27" s="381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0" t="s">
        <v>444</v>
      </c>
      <c r="B28" s="371"/>
      <c r="C28" s="417" t="s">
        <v>426</v>
      </c>
      <c r="D28" s="417" t="s">
        <v>426</v>
      </c>
      <c r="E28" s="417" t="s">
        <v>426</v>
      </c>
      <c r="F28" s="418" t="s">
        <v>445</v>
      </c>
      <c r="G28" s="381"/>
      <c r="H28" s="381"/>
      <c r="I28" s="381"/>
      <c r="J28" s="381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0"/>
      <c r="B29" s="371" t="s">
        <v>428</v>
      </c>
      <c r="C29" s="419" t="n">
        <v>250000</v>
      </c>
      <c r="D29" s="419" t="n">
        <v>400000</v>
      </c>
      <c r="E29" s="419" t="n">
        <v>1128000</v>
      </c>
      <c r="F29" s="420"/>
      <c r="G29" s="381"/>
      <c r="H29" s="381"/>
      <c r="I29" s="381"/>
      <c r="J29" s="381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7" t="s">
        <v>429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2" t="s">
        <v>446</v>
      </c>
      <c r="B31" s="383" t="n">
        <v>2004</v>
      </c>
      <c r="C31" s="384"/>
      <c r="D31" s="384"/>
      <c r="E31" s="385"/>
      <c r="F31" s="385"/>
      <c r="G31" s="381"/>
      <c r="H31" s="381"/>
      <c r="I31" s="381"/>
      <c r="J31" s="381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2" t="s">
        <v>431</v>
      </c>
      <c r="B32" s="383" t="n">
        <v>2004</v>
      </c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2" t="s">
        <v>118</v>
      </c>
      <c r="B33" s="383" t="n">
        <v>2004</v>
      </c>
      <c r="C33" s="390" t="n">
        <v>0.055</v>
      </c>
      <c r="D33" s="390" t="n">
        <v>0.055</v>
      </c>
      <c r="E33" s="391" t="n">
        <v>0.0975</v>
      </c>
      <c r="F33" s="391" t="n">
        <v>0.14</v>
      </c>
      <c r="G33" s="381"/>
      <c r="H33" s="381"/>
      <c r="I33" s="381"/>
      <c r="J33" s="381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2" t="s">
        <v>433</v>
      </c>
      <c r="B34" s="383" t="n">
        <v>2004</v>
      </c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7" t="s">
        <v>434</v>
      </c>
      <c r="B36" s="383" t="n">
        <v>2004</v>
      </c>
      <c r="C36" s="395" t="n">
        <v>0.003</v>
      </c>
      <c r="D36" s="388"/>
      <c r="E36" s="389"/>
      <c r="F36" s="389"/>
      <c r="G36" s="381"/>
      <c r="H36" s="381"/>
      <c r="I36" s="381"/>
      <c r="J36" s="381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7" t="s">
        <v>435</v>
      </c>
      <c r="B37" s="383" t="n">
        <v>2004</v>
      </c>
      <c r="C37" s="397" t="n">
        <v>0.002</v>
      </c>
      <c r="D37" s="398"/>
      <c r="E37" s="399"/>
      <c r="F37" s="399"/>
      <c r="G37" s="381"/>
      <c r="H37" s="381"/>
      <c r="I37" s="381"/>
      <c r="J37" s="381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7" t="s">
        <v>436</v>
      </c>
      <c r="B38" s="383" t="n">
        <v>2004</v>
      </c>
      <c r="C38" s="398" t="n">
        <v>0.0112</v>
      </c>
      <c r="D38" s="81"/>
      <c r="E38" s="400"/>
      <c r="F38" s="400"/>
      <c r="G38" s="381"/>
      <c r="H38" s="381"/>
      <c r="I38" s="381"/>
      <c r="J38" s="381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1" t="s">
        <v>447</v>
      </c>
      <c r="B39" s="402" t="s">
        <v>438</v>
      </c>
      <c r="C39" s="403" t="n">
        <v>5000000</v>
      </c>
      <c r="D39" s="81"/>
      <c r="E39" s="400"/>
      <c r="F39" s="400"/>
      <c r="G39" s="381"/>
      <c r="H39" s="381"/>
      <c r="I39" s="381"/>
      <c r="J39" s="381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1" t="s">
        <v>448</v>
      </c>
      <c r="B40" s="404" t="s">
        <v>449</v>
      </c>
      <c r="C40" s="405" t="n">
        <v>50000000</v>
      </c>
      <c r="D40" s="406"/>
      <c r="E40" s="407"/>
      <c r="F40" s="407"/>
      <c r="G40" s="381"/>
      <c r="H40" s="381"/>
      <c r="I40" s="381"/>
      <c r="J40" s="381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1" t="s">
        <v>450</v>
      </c>
      <c r="B41" s="421"/>
      <c r="C41" s="421"/>
      <c r="D41" s="421"/>
      <c r="E41" s="421"/>
      <c r="F41" s="421"/>
      <c r="G41" s="381"/>
      <c r="H41" s="381"/>
      <c r="I41" s="381"/>
      <c r="J41" s="381"/>
      <c r="K41" s="358"/>
      <c r="L41" s="358"/>
      <c r="M41" s="358"/>
      <c r="N41" s="358"/>
      <c r="O41" s="358"/>
      <c r="P41" s="358"/>
    </row>
    <row r="42" customFormat="false" ht="23.25" hidden="false" customHeight="true" outlineLevel="0" collapsed="false">
      <c r="A42" s="421"/>
      <c r="B42" s="421"/>
      <c r="C42" s="421"/>
      <c r="D42" s="421"/>
      <c r="E42" s="421"/>
      <c r="F42" s="421"/>
      <c r="G42" s="381"/>
      <c r="H42" s="381"/>
      <c r="I42" s="381"/>
      <c r="J42" s="381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3"/>
      <c r="B43" s="357"/>
      <c r="C43" s="414"/>
      <c r="D43" s="357"/>
      <c r="E43" s="357"/>
      <c r="F43" s="362" t="s">
        <v>451</v>
      </c>
      <c r="G43" s="381"/>
      <c r="H43" s="381"/>
      <c r="I43" s="381"/>
      <c r="J43" s="381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2" t="s">
        <v>452</v>
      </c>
      <c r="B44" s="423"/>
      <c r="C44" s="424"/>
      <c r="D44" s="423"/>
      <c r="E44" s="357"/>
      <c r="F44" s="364"/>
      <c r="G44" s="381"/>
      <c r="H44" s="381"/>
      <c r="I44" s="381"/>
      <c r="J44" s="381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5" t="s">
        <v>424</v>
      </c>
      <c r="B45" s="366"/>
      <c r="C45" s="415" t="n">
        <v>0</v>
      </c>
      <c r="D45" s="415" t="n">
        <v>250001</v>
      </c>
      <c r="E45" s="415" t="n">
        <v>400001</v>
      </c>
      <c r="F45" s="416"/>
      <c r="G45" s="425"/>
      <c r="H45" s="425"/>
      <c r="I45" s="425"/>
      <c r="J45" s="425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0"/>
      <c r="B46" s="371"/>
      <c r="C46" s="417" t="s">
        <v>426</v>
      </c>
      <c r="D46" s="417" t="s">
        <v>426</v>
      </c>
      <c r="E46" s="417" t="s">
        <v>426</v>
      </c>
      <c r="F46" s="418" t="s">
        <v>445</v>
      </c>
      <c r="G46" s="374"/>
      <c r="H46" s="374"/>
      <c r="I46" s="374"/>
      <c r="J46" s="374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0"/>
      <c r="B47" s="426" t="s">
        <v>428</v>
      </c>
      <c r="C47" s="419" t="n">
        <v>250000</v>
      </c>
      <c r="D47" s="419" t="n">
        <v>400000</v>
      </c>
      <c r="E47" s="419" t="n">
        <v>1128000</v>
      </c>
      <c r="F47" s="420"/>
      <c r="G47" s="425"/>
      <c r="H47" s="425"/>
      <c r="I47" s="425"/>
      <c r="J47" s="425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7" t="s">
        <v>429</v>
      </c>
      <c r="B48" s="378"/>
      <c r="C48" s="379"/>
      <c r="D48" s="379"/>
      <c r="E48" s="380"/>
      <c r="F48" s="380"/>
      <c r="G48" s="425"/>
      <c r="H48" s="425"/>
      <c r="I48" s="425"/>
      <c r="J48" s="425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2" t="s">
        <v>446</v>
      </c>
      <c r="B49" s="383" t="n">
        <v>2004</v>
      </c>
      <c r="C49" s="384"/>
      <c r="D49" s="384"/>
      <c r="E49" s="385"/>
      <c r="F49" s="385"/>
      <c r="G49" s="425"/>
      <c r="H49" s="425"/>
      <c r="I49" s="425"/>
      <c r="J49" s="425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2" t="s">
        <v>431</v>
      </c>
      <c r="B50" s="387"/>
      <c r="C50" s="427" t="n">
        <v>0.1312</v>
      </c>
      <c r="D50" s="427" t="n">
        <v>0.2212</v>
      </c>
      <c r="E50" s="428" t="n">
        <v>0.2229</v>
      </c>
      <c r="F50" s="428" t="n">
        <v>0.2212</v>
      </c>
      <c r="G50" s="425"/>
      <c r="H50" s="429"/>
      <c r="I50" s="429"/>
      <c r="J50" s="425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2" t="s">
        <v>118</v>
      </c>
      <c r="B51" s="387"/>
      <c r="C51" s="430" t="n">
        <v>0.055</v>
      </c>
      <c r="D51" s="430" t="n">
        <v>0.055</v>
      </c>
      <c r="E51" s="431" t="n">
        <v>0.1377</v>
      </c>
      <c r="F51" s="431" t="n">
        <v>0.14</v>
      </c>
      <c r="G51" s="425"/>
      <c r="H51" s="429"/>
      <c r="I51" s="429"/>
      <c r="J51" s="425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2" t="s">
        <v>433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606</v>
      </c>
      <c r="F52" s="393" t="n">
        <f aca="false">SUM(F50:F51)</f>
        <v>0.3612</v>
      </c>
      <c r="G52" s="425"/>
      <c r="H52" s="429"/>
      <c r="I52" s="429"/>
      <c r="J52" s="425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2"/>
      <c r="B53" s="387"/>
      <c r="C53" s="427"/>
      <c r="D53" s="427"/>
      <c r="E53" s="428"/>
      <c r="F53" s="428"/>
      <c r="G53" s="425"/>
      <c r="H53" s="425"/>
      <c r="I53" s="425"/>
      <c r="J53" s="425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7" t="s">
        <v>434</v>
      </c>
      <c r="B54" s="394"/>
      <c r="C54" s="432" t="n">
        <v>0.003</v>
      </c>
      <c r="D54" s="427"/>
      <c r="E54" s="428"/>
      <c r="F54" s="428"/>
      <c r="G54" s="425"/>
      <c r="H54" s="425"/>
      <c r="I54" s="425"/>
      <c r="J54" s="425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7" t="s">
        <v>435</v>
      </c>
      <c r="B55" s="396"/>
      <c r="C55" s="433" t="n">
        <v>0.002</v>
      </c>
      <c r="D55" s="434"/>
      <c r="E55" s="435"/>
      <c r="F55" s="435"/>
      <c r="G55" s="425"/>
      <c r="H55" s="425"/>
      <c r="I55" s="425"/>
      <c r="J55" s="425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7" t="s">
        <v>436</v>
      </c>
      <c r="B56" s="396"/>
      <c r="C56" s="434" t="n">
        <v>0.0112</v>
      </c>
      <c r="D56" s="436"/>
      <c r="E56" s="437"/>
      <c r="F56" s="437"/>
      <c r="G56" s="425"/>
      <c r="H56" s="425"/>
      <c r="I56" s="425"/>
      <c r="J56" s="425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1" t="s">
        <v>453</v>
      </c>
      <c r="B57" s="402" t="s">
        <v>438</v>
      </c>
      <c r="C57" s="403" t="n">
        <v>4924435</v>
      </c>
      <c r="D57" s="436"/>
      <c r="E57" s="437"/>
      <c r="F57" s="437"/>
      <c r="G57" s="425"/>
      <c r="H57" s="425"/>
      <c r="I57" s="425"/>
      <c r="J57" s="425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1" t="s">
        <v>454</v>
      </c>
      <c r="B58" s="404" t="s">
        <v>449</v>
      </c>
      <c r="C58" s="405" t="n">
        <v>50000000</v>
      </c>
      <c r="D58" s="438"/>
      <c r="E58" s="439"/>
      <c r="F58" s="439"/>
      <c r="G58" s="425"/>
      <c r="H58" s="425"/>
      <c r="I58" s="425"/>
      <c r="J58" s="425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455</v>
      </c>
      <c r="B59" s="408"/>
      <c r="C59" s="408"/>
      <c r="D59" s="408"/>
      <c r="E59" s="408"/>
      <c r="F59" s="408"/>
      <c r="G59" s="381"/>
      <c r="H59" s="381"/>
      <c r="I59" s="381"/>
      <c r="J59" s="381"/>
      <c r="K59" s="358"/>
      <c r="L59" s="358"/>
      <c r="M59" s="358"/>
      <c r="N59" s="358"/>
      <c r="O59" s="358"/>
      <c r="P59" s="358"/>
    </row>
    <row r="60" customFormat="false" ht="25.5" hidden="false" customHeight="true" outlineLevel="0" collapsed="false">
      <c r="A60" s="408"/>
      <c r="B60" s="408"/>
      <c r="C60" s="408"/>
      <c r="D60" s="408"/>
      <c r="E60" s="408"/>
      <c r="F60" s="408"/>
      <c r="G60" s="425"/>
      <c r="H60" s="425"/>
      <c r="I60" s="425"/>
      <c r="J60" s="425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0"/>
      <c r="G61" s="374"/>
      <c r="H61" s="374"/>
      <c r="I61" s="374"/>
      <c r="J61" s="374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1"/>
      <c r="D62" s="441"/>
      <c r="E62" s="441"/>
      <c r="F62" s="442"/>
      <c r="G62" s="425"/>
      <c r="H62" s="425"/>
      <c r="I62" s="425"/>
      <c r="J62" s="425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1"/>
      <c r="H63" s="381"/>
      <c r="I63" s="381"/>
      <c r="J63" s="381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3"/>
      <c r="B64" s="444"/>
      <c r="C64" s="445"/>
      <c r="D64" s="445"/>
      <c r="E64" s="445"/>
      <c r="F64" s="445"/>
      <c r="G64" s="386"/>
      <c r="H64" s="386"/>
      <c r="I64" s="386"/>
      <c r="J64" s="386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6"/>
      <c r="B65" s="447"/>
      <c r="C65" s="447"/>
      <c r="D65" s="447"/>
      <c r="E65" s="447"/>
      <c r="F65" s="447"/>
      <c r="G65" s="381"/>
      <c r="H65" s="381"/>
      <c r="I65" s="381"/>
      <c r="J65" s="381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48"/>
      <c r="C66" s="448"/>
      <c r="D66" s="448"/>
      <c r="E66" s="448"/>
      <c r="F66" s="448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48"/>
      <c r="C67" s="448"/>
      <c r="D67" s="448"/>
      <c r="E67" s="448"/>
      <c r="F67" s="448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48"/>
      <c r="C68" s="448"/>
      <c r="D68" s="448"/>
      <c r="E68" s="448"/>
      <c r="F68" s="448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48"/>
      <c r="C69" s="448"/>
      <c r="D69" s="448"/>
      <c r="E69" s="448"/>
      <c r="F69" s="448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48"/>
      <c r="C70" s="448"/>
      <c r="D70" s="448"/>
      <c r="E70" s="448"/>
      <c r="F70" s="448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48"/>
      <c r="C71" s="448"/>
      <c r="D71" s="448"/>
      <c r="E71" s="448"/>
      <c r="F71" s="448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48"/>
      <c r="C72" s="448"/>
      <c r="D72" s="448"/>
      <c r="E72" s="448"/>
      <c r="F72" s="448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48"/>
      <c r="C73" s="448"/>
      <c r="D73" s="448"/>
      <c r="E73" s="448"/>
      <c r="F73" s="448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48"/>
      <c r="C74" s="448"/>
      <c r="D74" s="448"/>
      <c r="E74" s="448"/>
      <c r="F74" s="448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48"/>
      <c r="C75" s="448"/>
      <c r="D75" s="448"/>
      <c r="E75" s="448"/>
      <c r="F75" s="448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48"/>
      <c r="C76" s="448"/>
      <c r="D76" s="448"/>
      <c r="E76" s="448"/>
      <c r="F76" s="448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48"/>
      <c r="C77" s="448"/>
      <c r="D77" s="448"/>
      <c r="E77" s="448"/>
      <c r="F77" s="448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48"/>
      <c r="C78" s="448"/>
      <c r="D78" s="448"/>
      <c r="E78" s="448"/>
      <c r="F78" s="448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48"/>
      <c r="C79" s="448"/>
      <c r="D79" s="448"/>
      <c r="E79" s="448"/>
      <c r="F79" s="448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48"/>
      <c r="C80" s="448"/>
      <c r="D80" s="448"/>
      <c r="E80" s="448"/>
      <c r="F80" s="448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48"/>
      <c r="C81" s="448"/>
      <c r="D81" s="448"/>
      <c r="E81" s="448"/>
      <c r="F81" s="448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48"/>
      <c r="C82" s="448"/>
      <c r="D82" s="448"/>
      <c r="E82" s="448"/>
      <c r="F82" s="448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48"/>
      <c r="C83" s="448"/>
      <c r="D83" s="448"/>
      <c r="E83" s="448"/>
      <c r="F83" s="448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48"/>
      <c r="C84" s="448"/>
      <c r="D84" s="448"/>
      <c r="E84" s="448"/>
      <c r="F84" s="448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48"/>
      <c r="C85" s="448"/>
      <c r="D85" s="448"/>
      <c r="E85" s="448"/>
      <c r="F85" s="448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48"/>
      <c r="C86" s="448"/>
      <c r="D86" s="448"/>
      <c r="E86" s="448"/>
      <c r="F86" s="448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48"/>
      <c r="C87" s="448"/>
      <c r="D87" s="448"/>
      <c r="E87" s="448"/>
      <c r="F87" s="448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48"/>
      <c r="C88" s="448"/>
      <c r="D88" s="448"/>
      <c r="E88" s="448"/>
      <c r="F88" s="448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48"/>
      <c r="C89" s="448"/>
      <c r="D89" s="448"/>
      <c r="E89" s="448"/>
      <c r="F89" s="448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48"/>
      <c r="C90" s="448"/>
      <c r="D90" s="448"/>
      <c r="E90" s="448"/>
      <c r="F90" s="448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48"/>
      <c r="C91" s="448"/>
      <c r="D91" s="448"/>
      <c r="E91" s="448"/>
      <c r="F91" s="448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48"/>
      <c r="C92" s="448"/>
      <c r="D92" s="448"/>
      <c r="E92" s="448"/>
      <c r="F92" s="448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48"/>
      <c r="C93" s="448"/>
      <c r="D93" s="448"/>
      <c r="E93" s="448"/>
      <c r="F93" s="448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48"/>
      <c r="C94" s="448"/>
      <c r="D94" s="448"/>
      <c r="E94" s="448"/>
      <c r="F94" s="448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48"/>
      <c r="C95" s="448"/>
      <c r="D95" s="448"/>
      <c r="E95" s="448"/>
      <c r="F95" s="448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48"/>
      <c r="C96" s="448"/>
      <c r="D96" s="448"/>
      <c r="E96" s="448"/>
      <c r="F96" s="448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48"/>
      <c r="C97" s="448"/>
      <c r="D97" s="448"/>
      <c r="E97" s="448"/>
      <c r="F97" s="448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48"/>
      <c r="C98" s="448"/>
      <c r="D98" s="448"/>
      <c r="E98" s="448"/>
      <c r="F98" s="44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Peterborough Distribution Inc.</v>
      </c>
      <c r="O3" s="44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50" t="s">
        <v>457</v>
      </c>
      <c r="F4" s="10"/>
      <c r="G4" s="10"/>
      <c r="H4" s="10"/>
      <c r="I4" s="10"/>
      <c r="O4" s="44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52" t="n">
        <v>37165</v>
      </c>
      <c r="E8" s="452" t="n">
        <v>37257</v>
      </c>
      <c r="G8" s="452" t="n">
        <v>37622</v>
      </c>
      <c r="I8" s="452" t="n">
        <v>37987</v>
      </c>
      <c r="K8" s="452" t="n">
        <v>38353</v>
      </c>
      <c r="M8" s="452" t="n">
        <v>38718</v>
      </c>
    </row>
    <row r="9" customFormat="false" ht="12.75" hidden="false" customHeight="false" outlineLevel="0" collapsed="false">
      <c r="A9" s="3" t="s">
        <v>459</v>
      </c>
      <c r="C9" s="453" t="n">
        <v>37256</v>
      </c>
      <c r="E9" s="453" t="n">
        <v>37621</v>
      </c>
      <c r="G9" s="453" t="n">
        <v>37986</v>
      </c>
      <c r="I9" s="453" t="n">
        <v>38352</v>
      </c>
      <c r="K9" s="453" t="n">
        <v>38717</v>
      </c>
      <c r="M9" s="453" t="n">
        <v>38837</v>
      </c>
      <c r="O9" s="454" t="s">
        <v>46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9" t="s">
        <v>461</v>
      </c>
      <c r="B11" s="2" t="s">
        <v>154</v>
      </c>
      <c r="C11" s="455" t="n">
        <v>0</v>
      </c>
      <c r="D11" s="456"/>
      <c r="E11" s="457" t="n">
        <f aca="false">C22</f>
        <v>0</v>
      </c>
      <c r="F11" s="458"/>
      <c r="G11" s="457" t="n">
        <f aca="false">E22</f>
        <v>0</v>
      </c>
      <c r="H11" s="458"/>
      <c r="I11" s="457" t="n">
        <f aca="false">G22</f>
        <v>0</v>
      </c>
      <c r="J11" s="456"/>
      <c r="K11" s="457" t="n">
        <f aca="false">I22</f>
        <v>0</v>
      </c>
      <c r="L11" s="456"/>
      <c r="M11" s="457" t="n">
        <f aca="false">K22</f>
        <v>-195345.351571538</v>
      </c>
      <c r="N11" s="456"/>
      <c r="O11" s="457" t="n">
        <f aca="false">C11</f>
        <v>0</v>
      </c>
    </row>
    <row r="12" customFormat="false" ht="27" hidden="false" customHeight="true" outlineLevel="0" collapsed="false">
      <c r="A12" s="349" t="s">
        <v>462</v>
      </c>
      <c r="B12" s="2" t="s">
        <v>463</v>
      </c>
      <c r="C12" s="459"/>
      <c r="D12" s="460"/>
      <c r="E12" s="459"/>
      <c r="F12" s="228"/>
      <c r="G12" s="461" t="n">
        <f aca="false">C12+E12</f>
        <v>0</v>
      </c>
      <c r="H12" s="228"/>
      <c r="I12" s="461" t="n">
        <f aca="false">(E12/12*9)+(G12/12*3)</f>
        <v>0</v>
      </c>
      <c r="J12" s="460"/>
      <c r="K12" s="461" t="n">
        <f aca="false">E12/12*3</f>
        <v>0</v>
      </c>
      <c r="L12" s="460"/>
      <c r="M12" s="461" t="n">
        <f aca="false">K13/9*12/4</f>
        <v>0</v>
      </c>
      <c r="N12" s="460"/>
      <c r="O12" s="457" t="n">
        <f aca="false">SUM(C12:N12)</f>
        <v>0</v>
      </c>
    </row>
    <row r="13" customFormat="false" ht="27" hidden="false" customHeight="true" outlineLevel="0" collapsed="false">
      <c r="A13" s="349" t="s">
        <v>464</v>
      </c>
      <c r="B13" s="2"/>
      <c r="C13" s="461"/>
      <c r="D13" s="460"/>
      <c r="E13" s="461"/>
      <c r="F13" s="228"/>
      <c r="G13" s="461"/>
      <c r="H13" s="228"/>
      <c r="I13" s="461"/>
      <c r="J13" s="460"/>
      <c r="K13" s="459"/>
      <c r="L13" s="460"/>
      <c r="M13" s="461"/>
      <c r="N13" s="460"/>
      <c r="O13" s="457" t="n">
        <f aca="false">SUM(C13:N13)</f>
        <v>0</v>
      </c>
    </row>
    <row r="14" customFormat="false" ht="25.5" hidden="false" customHeight="false" outlineLevel="0" collapsed="false">
      <c r="A14" s="349" t="s">
        <v>465</v>
      </c>
      <c r="B14" s="2" t="s">
        <v>463</v>
      </c>
      <c r="C14" s="459"/>
      <c r="D14" s="460"/>
      <c r="E14" s="459"/>
      <c r="F14" s="228"/>
      <c r="G14" s="459"/>
      <c r="H14" s="228"/>
      <c r="I14" s="459"/>
      <c r="J14" s="460"/>
      <c r="K14" s="459"/>
      <c r="L14" s="460"/>
      <c r="M14" s="459"/>
      <c r="N14" s="460"/>
      <c r="O14" s="457" t="n">
        <f aca="false">SUM(C14:N14)</f>
        <v>0</v>
      </c>
    </row>
    <row r="15" customFormat="false" ht="27" hidden="false" customHeight="true" outlineLevel="0" collapsed="false">
      <c r="A15" s="349" t="s">
        <v>466</v>
      </c>
      <c r="B15" s="2" t="s">
        <v>463</v>
      </c>
      <c r="C15" s="459"/>
      <c r="D15" s="460"/>
      <c r="E15" s="459"/>
      <c r="F15" s="228"/>
      <c r="G15" s="459"/>
      <c r="H15" s="228"/>
      <c r="I15" s="459"/>
      <c r="J15" s="460"/>
      <c r="K15" s="462" t="n">
        <f aca="false">TAXCALC!E132</f>
        <v>-11740.3538053846</v>
      </c>
      <c r="L15" s="460"/>
      <c r="M15" s="459"/>
      <c r="N15" s="460"/>
      <c r="O15" s="457" t="n">
        <f aca="false">SUM(C15:N15)</f>
        <v>-11740.3538053846</v>
      </c>
    </row>
    <row r="16" customFormat="false" ht="27" hidden="false" customHeight="true" outlineLevel="0" collapsed="false">
      <c r="A16" s="349" t="s">
        <v>467</v>
      </c>
      <c r="B16" s="2"/>
      <c r="C16" s="459"/>
      <c r="D16" s="460"/>
      <c r="E16" s="459"/>
      <c r="F16" s="228"/>
      <c r="G16" s="459"/>
      <c r="H16" s="228"/>
      <c r="I16" s="459"/>
      <c r="J16" s="460"/>
      <c r="K16" s="459"/>
      <c r="L16" s="460"/>
      <c r="M16" s="459"/>
      <c r="N16" s="460"/>
      <c r="O16" s="457" t="n">
        <f aca="false">SUM(C16:N16)</f>
        <v>0</v>
      </c>
    </row>
    <row r="17" customFormat="false" ht="27.75" hidden="false" customHeight="true" outlineLevel="0" collapsed="false">
      <c r="A17" s="349" t="s">
        <v>468</v>
      </c>
      <c r="B17" s="2" t="s">
        <v>463</v>
      </c>
      <c r="C17" s="459"/>
      <c r="D17" s="460"/>
      <c r="E17" s="459"/>
      <c r="F17" s="228"/>
      <c r="G17" s="459"/>
      <c r="H17" s="228"/>
      <c r="I17" s="459"/>
      <c r="J17" s="460"/>
      <c r="K17" s="462" t="n">
        <f aca="false">TAXCALC!E181</f>
        <v>-183604.997766154</v>
      </c>
      <c r="L17" s="460"/>
      <c r="M17" s="459"/>
      <c r="N17" s="460"/>
      <c r="O17" s="457" t="n">
        <f aca="false">SUM(C17:N17)</f>
        <v>-183604.997766154</v>
      </c>
    </row>
    <row r="18" customFormat="false" ht="25.5" hidden="false" customHeight="false" outlineLevel="0" collapsed="false">
      <c r="A18" s="349" t="s">
        <v>469</v>
      </c>
      <c r="B18" s="2" t="s">
        <v>463</v>
      </c>
      <c r="C18" s="459"/>
      <c r="D18" s="460"/>
      <c r="E18" s="459"/>
      <c r="F18" s="228"/>
      <c r="G18" s="459"/>
      <c r="H18" s="228"/>
      <c r="I18" s="459"/>
      <c r="J18" s="460"/>
      <c r="K18" s="459"/>
      <c r="L18" s="460"/>
      <c r="M18" s="459"/>
      <c r="N18" s="460"/>
      <c r="O18" s="457" t="n">
        <f aca="false">SUM(C18:N18)</f>
        <v>0</v>
      </c>
    </row>
    <row r="19" customFormat="false" ht="24" hidden="false" customHeight="true" outlineLevel="0" collapsed="false">
      <c r="A19" s="463" t="s">
        <v>470</v>
      </c>
      <c r="B19" s="2" t="s">
        <v>463</v>
      </c>
      <c r="C19" s="459"/>
      <c r="D19" s="460"/>
      <c r="E19" s="459"/>
      <c r="F19" s="228"/>
      <c r="G19" s="459"/>
      <c r="H19" s="228"/>
      <c r="I19" s="459"/>
      <c r="J19" s="460"/>
      <c r="K19" s="459"/>
      <c r="L19" s="460"/>
      <c r="M19" s="459"/>
      <c r="N19" s="460"/>
      <c r="O19" s="457" t="n">
        <f aca="false">SUM(C19:N19)</f>
        <v>0</v>
      </c>
    </row>
    <row r="20" customFormat="false" ht="24.75" hidden="false" customHeight="true" outlineLevel="0" collapsed="false">
      <c r="A20" s="349" t="s">
        <v>471</v>
      </c>
      <c r="B20" s="2" t="s">
        <v>167</v>
      </c>
      <c r="C20" s="461" t="n">
        <v>0</v>
      </c>
      <c r="D20" s="460"/>
      <c r="E20" s="459"/>
      <c r="F20" s="228"/>
      <c r="G20" s="459"/>
      <c r="H20" s="228"/>
      <c r="I20" s="459"/>
      <c r="J20" s="460"/>
      <c r="K20" s="459"/>
      <c r="L20" s="460"/>
      <c r="M20" s="459"/>
      <c r="N20" s="460"/>
      <c r="O20" s="457" t="n">
        <f aca="false">SUM(C20:N20)</f>
        <v>0</v>
      </c>
    </row>
    <row r="21" customFormat="false" ht="12.75" hidden="false" customHeight="false" outlineLevel="0" collapsed="false">
      <c r="A21" s="291"/>
      <c r="C21" s="460"/>
      <c r="D21" s="228"/>
      <c r="E21" s="460"/>
      <c r="F21" s="228"/>
      <c r="G21" s="460"/>
      <c r="H21" s="228"/>
      <c r="I21" s="460"/>
      <c r="J21" s="460"/>
      <c r="K21" s="460"/>
      <c r="L21" s="460"/>
      <c r="M21" s="460"/>
      <c r="N21" s="460"/>
      <c r="O21" s="458"/>
    </row>
    <row r="22" customFormat="false" ht="13.5" hidden="false" customHeight="false" outlineLevel="0" collapsed="false">
      <c r="A22" s="349" t="s">
        <v>472</v>
      </c>
      <c r="B22" s="38"/>
      <c r="C22" s="464" t="n">
        <f aca="false">SUM(C11:C20)</f>
        <v>0</v>
      </c>
      <c r="D22" s="458"/>
      <c r="E22" s="464" t="n">
        <f aca="false">SUM(E11:E20)</f>
        <v>0</v>
      </c>
      <c r="F22" s="458"/>
      <c r="G22" s="464" t="n">
        <f aca="false">SUM(G11:G20)</f>
        <v>0</v>
      </c>
      <c r="H22" s="458"/>
      <c r="I22" s="464" t="n">
        <f aca="false">SUM(I11:I20)</f>
        <v>0</v>
      </c>
      <c r="J22" s="456"/>
      <c r="K22" s="464" t="n">
        <f aca="false">SUM(K11:K20)</f>
        <v>-195345.351571538</v>
      </c>
      <c r="L22" s="456"/>
      <c r="M22" s="464" t="n">
        <f aca="false">SUM(M11:M21)</f>
        <v>-195345.351571538</v>
      </c>
      <c r="N22" s="456"/>
      <c r="O22" s="465" t="n">
        <f aca="false">SUM(O11:O20)</f>
        <v>-195345.351571538</v>
      </c>
    </row>
    <row r="23" customFormat="false" ht="13.5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8"/>
      <c r="M23" s="470"/>
      <c r="N23" s="358"/>
      <c r="O23" s="470"/>
    </row>
    <row r="24" customFormat="false" ht="12.75" hidden="false" customHeight="false" outlineLevel="0" collapsed="false">
      <c r="A24" s="471"/>
      <c r="B24" s="448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2.75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6"/>
      <c r="M25" s="470"/>
      <c r="N25" s="446"/>
      <c r="O25" s="470"/>
    </row>
    <row r="26" customFormat="false" ht="12.75" hidden="false" customHeight="false" outlineLevel="0" collapsed="false">
      <c r="A26" s="466" t="s">
        <v>473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6"/>
      <c r="M26" s="470"/>
      <c r="N26" s="446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8"/>
      <c r="M27" s="358"/>
      <c r="N27" s="358"/>
      <c r="O27" s="358"/>
    </row>
    <row r="28" customFormat="false" ht="12.75" hidden="false" customHeight="false" outlineLevel="0" collapsed="false">
      <c r="A28" s="466" t="s">
        <v>474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8"/>
      <c r="M28" s="358"/>
      <c r="N28" s="358"/>
      <c r="O28" s="358"/>
    </row>
    <row r="29" customFormat="false" ht="12.75" hidden="false" customHeight="false" outlineLevel="0" collapsed="false">
      <c r="A29" s="476" t="s">
        <v>475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8"/>
      <c r="M29" s="358"/>
      <c r="N29" s="358"/>
      <c r="O29" s="358"/>
    </row>
    <row r="30" customFormat="false" ht="9" hidden="false" customHeight="true" outlineLevel="0" collapsed="false">
      <c r="A30" s="358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8"/>
      <c r="M30" s="358"/>
      <c r="N30" s="358"/>
      <c r="O30" s="358"/>
    </row>
    <row r="31" customFormat="false" ht="12.75" hidden="false" customHeight="false" outlineLevel="0" collapsed="false">
      <c r="A31" s="477" t="s">
        <v>476</v>
      </c>
      <c r="B31" s="478"/>
      <c r="C31" s="478"/>
      <c r="D31" s="478"/>
      <c r="E31" s="478"/>
      <c r="F31" s="478"/>
      <c r="G31" s="478"/>
      <c r="H31" s="478"/>
      <c r="I31" s="479"/>
      <c r="J31" s="479" t="n">
        <v>3</v>
      </c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2.75" hidden="false" customHeight="true" outlineLevel="0" collapsed="false">
      <c r="A33" s="481" t="s">
        <v>477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10"/>
      <c r="Q33" s="410"/>
      <c r="R33" s="410"/>
      <c r="S33" s="410"/>
    </row>
    <row r="34" customFormat="false" ht="12.75" hidden="false" customHeight="true" outlineLevel="0" collapsed="false">
      <c r="A34" s="481" t="s">
        <v>478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10"/>
      <c r="Q34" s="410"/>
      <c r="R34" s="410"/>
      <c r="S34" s="410"/>
    </row>
    <row r="35" customFormat="false" ht="12.75" hidden="false" customHeight="true" outlineLevel="0" collapsed="false">
      <c r="A35" s="481" t="s">
        <v>479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10"/>
      <c r="Q35" s="410"/>
      <c r="R35" s="410"/>
      <c r="S35" s="410"/>
    </row>
    <row r="36" customFormat="false" ht="12.75" hidden="false" customHeight="true" outlineLevel="0" collapsed="false">
      <c r="A36" s="481" t="s">
        <v>480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10"/>
      <c r="Q36" s="410"/>
      <c r="R36" s="410"/>
      <c r="S36" s="410"/>
    </row>
    <row r="37" customFormat="false" ht="12.75" hidden="false" customHeight="false" outlineLevel="0" collapsed="false">
      <c r="A37" s="482" t="s">
        <v>481</v>
      </c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10"/>
      <c r="Q37" s="410"/>
      <c r="R37" s="410"/>
      <c r="S37" s="410"/>
    </row>
    <row r="38" customFormat="false" ht="12.75" hidden="false" customHeight="false" outlineLevel="0" collapsed="false">
      <c r="A38" s="482" t="s">
        <v>482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10"/>
      <c r="Q38" s="410"/>
      <c r="R38" s="410"/>
      <c r="S38" s="410"/>
    </row>
    <row r="39" customFormat="false" ht="12.75" hidden="false" customHeight="false" outlineLevel="0" collapsed="false">
      <c r="A39" s="482" t="s">
        <v>483</v>
      </c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10"/>
      <c r="Q39" s="410"/>
      <c r="R39" s="410"/>
      <c r="S39" s="410"/>
    </row>
    <row r="40" customFormat="false" ht="12.75" hidden="false" customHeight="false" outlineLevel="0" collapsed="false">
      <c r="A40" s="482" t="s">
        <v>484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10"/>
      <c r="Q40" s="410"/>
      <c r="R40" s="410"/>
      <c r="S40" s="410"/>
    </row>
    <row r="41" customFormat="false" ht="9" hidden="false" customHeight="true" outlineLevel="0" collapsed="false"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10"/>
      <c r="Q41" s="410"/>
      <c r="R41" s="410"/>
      <c r="S41" s="410"/>
    </row>
    <row r="42" customFormat="false" ht="12.75" hidden="false" customHeight="false" outlineLevel="0" collapsed="false">
      <c r="A42" s="467" t="s">
        <v>485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8"/>
      <c r="M42" s="358"/>
      <c r="N42" s="358"/>
      <c r="O42" s="358"/>
    </row>
    <row r="43" customFormat="false" ht="12.75" hidden="false" customHeight="false" outlineLevel="0" collapsed="false">
      <c r="A43" s="467" t="s">
        <v>486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8"/>
      <c r="M43" s="358"/>
      <c r="N43" s="358"/>
      <c r="O43" s="358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8"/>
      <c r="M44" s="358"/>
      <c r="N44" s="358"/>
      <c r="O44" s="358"/>
    </row>
    <row r="45" customFormat="false" ht="12.75" hidden="false" customHeight="false" outlineLevel="0" collapsed="false">
      <c r="A45" s="467" t="s">
        <v>487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8"/>
      <c r="M45" s="358"/>
      <c r="N45" s="358"/>
      <c r="O45" s="358"/>
    </row>
    <row r="46" customFormat="false" ht="12.75" hidden="false" customHeight="false" outlineLevel="0" collapsed="false">
      <c r="A46" s="467" t="s">
        <v>488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8"/>
      <c r="M46" s="358"/>
      <c r="N46" s="358"/>
      <c r="O46" s="358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8"/>
      <c r="M47" s="358"/>
      <c r="N47" s="358"/>
      <c r="O47" s="358"/>
    </row>
    <row r="48" customFormat="false" ht="12.75" hidden="false" customHeight="false" outlineLevel="0" collapsed="false">
      <c r="A48" s="467" t="s">
        <v>489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8"/>
      <c r="M48" s="358"/>
      <c r="N48" s="358"/>
      <c r="O48" s="358"/>
    </row>
    <row r="49" customFormat="false" ht="12.75" hidden="false" customHeight="false" outlineLevel="0" collapsed="false">
      <c r="A49" s="467" t="s">
        <v>490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8"/>
      <c r="M49" s="358"/>
      <c r="N49" s="358"/>
      <c r="O49" s="358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8"/>
      <c r="M50" s="358"/>
      <c r="N50" s="358"/>
      <c r="O50" s="358"/>
    </row>
    <row r="51" customFormat="false" ht="12.75" hidden="false" customHeight="false" outlineLevel="0" collapsed="false">
      <c r="A51" s="467" t="s">
        <v>491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8"/>
      <c r="M51" s="358"/>
      <c r="N51" s="358"/>
      <c r="O51" s="358"/>
    </row>
    <row r="52" customFormat="false" ht="12.75" hidden="false" customHeight="false" outlineLevel="0" collapsed="false">
      <c r="A52" s="467" t="s">
        <v>488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8"/>
      <c r="M52" s="358"/>
      <c r="N52" s="358"/>
      <c r="O52" s="358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8"/>
      <c r="M53" s="358"/>
      <c r="N53" s="358"/>
      <c r="O53" s="358"/>
    </row>
    <row r="54" customFormat="false" ht="12.75" hidden="false" customHeight="false" outlineLevel="0" collapsed="false">
      <c r="A54" s="467" t="s">
        <v>492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8"/>
      <c r="M54" s="358"/>
      <c r="N54" s="358"/>
      <c r="O54" s="358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8"/>
      <c r="M55" s="358"/>
      <c r="N55" s="358"/>
      <c r="O55" s="358"/>
    </row>
    <row r="56" customFormat="false" ht="12.75" hidden="false" customHeight="true" outlineLevel="0" collapsed="false">
      <c r="A56" s="467" t="s">
        <v>493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8"/>
      <c r="M56" s="358"/>
      <c r="N56" s="358"/>
      <c r="O56" s="358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8"/>
      <c r="M57" s="358"/>
      <c r="N57" s="358"/>
      <c r="O57" s="358"/>
    </row>
    <row r="58" customFormat="false" ht="12.75" hidden="false" customHeight="false" outlineLevel="0" collapsed="false">
      <c r="A58" s="467" t="s">
        <v>494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8"/>
      <c r="M58" s="358"/>
      <c r="N58" s="358"/>
      <c r="O58" s="358"/>
    </row>
    <row r="59" customFormat="false" ht="12.75" hidden="false" customHeight="false" outlineLevel="0" collapsed="false">
      <c r="A59" s="467" t="s">
        <v>495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8"/>
      <c r="M59" s="358"/>
      <c r="N59" s="358"/>
      <c r="O59" s="358"/>
    </row>
    <row r="60" customFormat="false" ht="12.75" hidden="false" customHeight="false" outlineLevel="0" collapsed="false">
      <c r="A60" s="467" t="s">
        <v>496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8"/>
      <c r="M60" s="358"/>
      <c r="N60" s="358"/>
      <c r="O60" s="358"/>
    </row>
    <row r="61" customFormat="false" ht="12.75" hidden="false" customHeight="false" outlineLevel="0" collapsed="false">
      <c r="A61" s="467" t="s">
        <v>497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8"/>
      <c r="M61" s="358"/>
      <c r="N61" s="358"/>
      <c r="O61" s="358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8"/>
      <c r="M62" s="358"/>
      <c r="N62" s="358"/>
      <c r="O62" s="358"/>
    </row>
    <row r="63" customFormat="false" ht="12.75" hidden="false" customHeight="false" outlineLevel="0" collapsed="false">
      <c r="A63" s="467" t="s">
        <v>498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8"/>
      <c r="M63" s="358"/>
      <c r="N63" s="358"/>
      <c r="O63" s="358"/>
    </row>
    <row r="64" customFormat="false" ht="12.75" hidden="false" customHeight="false" outlineLevel="0" collapsed="false">
      <c r="A64" s="467" t="s">
        <v>499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8"/>
      <c r="M64" s="358"/>
      <c r="N64" s="358"/>
      <c r="O64" s="358"/>
    </row>
    <row r="65" customFormat="false" ht="12.75" hidden="false" customHeight="false" outlineLevel="0" collapsed="false">
      <c r="A65" s="467" t="s">
        <v>500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8"/>
      <c r="M65" s="358"/>
      <c r="N65" s="358"/>
      <c r="O65" s="358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8"/>
      <c r="M66" s="358"/>
      <c r="N66" s="358"/>
      <c r="O66" s="358"/>
    </row>
    <row r="67" customFormat="false" ht="12.75" hidden="false" customHeight="false" outlineLevel="0" collapsed="false">
      <c r="A67" s="467" t="s">
        <v>501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8"/>
      <c r="M67" s="358"/>
      <c r="N67" s="358"/>
      <c r="O67" s="358"/>
    </row>
    <row r="68" customFormat="false" ht="12.75" hidden="false" customHeight="false" outlineLevel="0" collapsed="false">
      <c r="A68" s="467" t="s">
        <v>502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8"/>
      <c r="M68" s="358"/>
      <c r="N68" s="358"/>
      <c r="O68" s="358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8"/>
      <c r="M69" s="358"/>
      <c r="N69" s="358"/>
      <c r="O69" s="358"/>
    </row>
    <row r="70" customFormat="false" ht="12.75" hidden="false" customHeight="false" outlineLevel="0" collapsed="false">
      <c r="A70" s="467" t="s">
        <v>503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8"/>
      <c r="M70" s="358"/>
      <c r="N70" s="358"/>
      <c r="O70" s="358"/>
    </row>
    <row r="71" customFormat="false" ht="12.75" hidden="false" customHeight="false" outlineLevel="0" collapsed="false">
      <c r="A71" s="467" t="s">
        <v>504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8"/>
      <c r="M71" s="358"/>
      <c r="N71" s="358"/>
      <c r="O71" s="358"/>
    </row>
    <row r="72" customFormat="false" ht="12.75" hidden="false" customHeight="false" outlineLevel="0" collapsed="false">
      <c r="A72" s="467" t="s">
        <v>505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8"/>
      <c r="M72" s="358"/>
      <c r="N72" s="358"/>
      <c r="O72" s="358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8"/>
      <c r="M73" s="358"/>
      <c r="N73" s="358"/>
      <c r="O73" s="358"/>
    </row>
    <row r="74" customFormat="false" ht="12.75" hidden="false" customHeight="true" outlineLevel="0" collapsed="false">
      <c r="A74" s="481" t="s">
        <v>506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2.75" hidden="false" customHeight="false" outlineLevel="0" collapsed="false">
      <c r="A75" s="467" t="s">
        <v>507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8"/>
      <c r="M75" s="358"/>
      <c r="N75" s="358"/>
      <c r="O75" s="358"/>
    </row>
    <row r="76" customFormat="false" ht="12.75" hidden="false" customHeight="false" outlineLevel="0" collapsed="false">
      <c r="A76" s="358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8"/>
      <c r="M76" s="358"/>
      <c r="N76" s="358"/>
      <c r="O76" s="358"/>
    </row>
    <row r="77" customFormat="false" ht="12.75" hidden="false" customHeight="false" outlineLevel="0" collapsed="false">
      <c r="A77" s="358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8"/>
      <c r="M77" s="358"/>
      <c r="N77" s="358"/>
      <c r="O77" s="358"/>
    </row>
    <row r="78" customFormat="false" ht="12.75" hidden="false" customHeight="false" outlineLevel="0" collapsed="false">
      <c r="A78" s="358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8"/>
      <c r="O78" s="358"/>
      <c r="P78" s="358"/>
      <c r="Q78" s="358"/>
    </row>
    <row r="79" customFormat="false" ht="12.75" hidden="false" customHeight="false" outlineLevel="0" collapsed="false">
      <c r="A79" s="358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8"/>
      <c r="O80" s="358"/>
      <c r="P80" s="358"/>
      <c r="Q80" s="358"/>
    </row>
    <row r="81" customFormat="false" ht="12.75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8"/>
      <c r="O83" s="358"/>
      <c r="P83" s="358"/>
      <c r="Q83" s="358"/>
    </row>
    <row r="84" customFormat="false" ht="12.75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8"/>
      <c r="O87" s="358"/>
      <c r="P87" s="358"/>
      <c r="Q87" s="358"/>
    </row>
    <row r="88" customFormat="false" ht="12.75" hidden="false" customHeight="false" outlineLevel="0" collapsed="false">
      <c r="A88" s="358"/>
      <c r="B88" s="358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8"/>
      <c r="O89" s="358"/>
      <c r="P89" s="358"/>
      <c r="Q89" s="358"/>
    </row>
    <row r="90" customFormat="false" ht="12.75" hidden="false" customHeight="false" outlineLevel="0" collapsed="false">
      <c r="A90" s="358"/>
      <c r="B90" s="358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8"/>
      <c r="O90" s="358"/>
      <c r="P90" s="358"/>
      <c r="Q90" s="358"/>
    </row>
    <row r="91" customFormat="false" ht="12.75" hidden="false" customHeight="false" outlineLevel="0" collapsed="false">
      <c r="A91" s="358"/>
      <c r="B91" s="358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8"/>
      <c r="O91" s="358"/>
      <c r="P91" s="358"/>
      <c r="Q91" s="358"/>
    </row>
    <row r="92" customFormat="false" ht="12.75" hidden="false" customHeight="false" outlineLevel="0" collapsed="false">
      <c r="A92" s="358"/>
      <c r="B92" s="358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2.75" hidden="false" customHeight="false" outlineLevel="0" collapsed="false">
      <c r="A93" s="358"/>
      <c r="B93" s="358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8"/>
      <c r="O93" s="358"/>
      <c r="P93" s="358"/>
      <c r="Q93" s="358"/>
    </row>
    <row r="94" customFormat="false" ht="12.75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 t="s">
        <v>35</v>
      </c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 t="s">
        <v>35</v>
      </c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 t="s">
        <v>35</v>
      </c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  <row r="104" customFormat="false" ht="12.75" hidden="false" customHeight="false" outlineLevel="0" collapsed="false">
      <c r="A104" s="358"/>
      <c r="B104" s="358"/>
      <c r="C104" s="358"/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</row>
    <row r="105" customFormat="false" ht="12.75" hidden="false" customHeight="false" outlineLevel="0" collapsed="false">
      <c r="A105" s="358"/>
      <c r="B105" s="358"/>
      <c r="C105" s="358"/>
      <c r="D105" s="358"/>
      <c r="E105" s="358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</row>
    <row r="106" customFormat="false" ht="12.75" hidden="false" customHeight="false" outlineLevel="0" collapsed="false">
      <c r="A106" s="358"/>
      <c r="B106" s="358"/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358"/>
      <c r="O106" s="358"/>
    </row>
    <row r="107" customFormat="false" ht="12.75" hidden="false" customHeight="false" outlineLevel="0" collapsed="false">
      <c r="A107" s="358"/>
      <c r="B107" s="358"/>
      <c r="C107" s="358"/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  <c r="O107" s="358"/>
    </row>
    <row r="108" customFormat="false" ht="12.75" hidden="false" customHeight="false" outlineLevel="0" collapsed="false">
      <c r="A108" s="358"/>
      <c r="B108" s="358"/>
      <c r="C108" s="358"/>
      <c r="D108" s="358"/>
      <c r="E108" s="358"/>
      <c r="F108" s="358"/>
      <c r="G108" s="358"/>
      <c r="H108" s="358"/>
      <c r="I108" s="358"/>
      <c r="J108" s="358"/>
      <c r="K108" s="358"/>
      <c r="L108" s="358"/>
      <c r="M108" s="358"/>
      <c r="N108" s="358"/>
      <c r="O108" s="35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yron Thompson</cp:lastModifiedBy>
  <cp:lastPrinted>2012-08-01T23:51:30Z</cp:lastPrinted>
  <dcterms:modified xsi:type="dcterms:W3CDTF">2012-08-01T23:55:26Z</dcterms:modified>
  <cp:revision>0</cp:revision>
  <dc:subject/>
  <dc:title/>
</cp:coreProperties>
</file>