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04">
  <si>
    <t xml:space="preserve">PILs TAXES - EB-2011-0207</t>
  </si>
  <si>
    <t xml:space="preserve">Version 2009.1</t>
  </si>
  <si>
    <t xml:space="preserve">REGULATORY INFORMATION  (REGINFO)</t>
  </si>
  <si>
    <t xml:space="preserve">Utility Name:Asphodel-Norwood Distribution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Reduce by $23 to = 2002 RAM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 days / 365 days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ther item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 t="s">
        <v>22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22</v>
      </c>
    </row>
    <row r="21" customFormat="false" ht="12.75" hidden="false" customHeight="true" outlineLevel="0" collapsed="false">
      <c r="A21" s="23" t="s">
        <v>24</v>
      </c>
      <c r="B21" s="2" t="s">
        <v>21</v>
      </c>
      <c r="C21" s="2"/>
      <c r="D21" s="24" t="n">
        <v>0.0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0.010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50217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43011.374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1</v>
      </c>
      <c r="D43" s="45" t="n">
        <v>-5052</v>
      </c>
      <c r="E43" s="46" t="n">
        <f aca="false">D43</f>
        <v>-50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48063.3744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16021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096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25108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24807.49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251088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18203.8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4642.454757734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1423.088149445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1423.0881494454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18203.8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Asphodel-Norwood Distribution Inc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3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5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7</v>
      </c>
      <c r="B11" s="2" t="s">
        <v>156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58</v>
      </c>
      <c r="B12" s="2" t="s">
        <v>459</v>
      </c>
      <c r="C12" s="439"/>
      <c r="D12" s="440"/>
      <c r="E12" s="439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60</v>
      </c>
      <c r="B13" s="2"/>
      <c r="C13" s="441"/>
      <c r="D13" s="440"/>
      <c r="E13" s="441"/>
      <c r="F13" s="226"/>
      <c r="G13" s="441"/>
      <c r="H13" s="226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1</v>
      </c>
      <c r="B14" s="2" t="s">
        <v>459</v>
      </c>
      <c r="C14" s="439"/>
      <c r="D14" s="440"/>
      <c r="E14" s="439"/>
      <c r="F14" s="226"/>
      <c r="G14" s="439"/>
      <c r="H14" s="226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2</v>
      </c>
      <c r="B15" s="2" t="s">
        <v>459</v>
      </c>
      <c r="C15" s="439"/>
      <c r="D15" s="440"/>
      <c r="E15" s="439"/>
      <c r="F15" s="226"/>
      <c r="G15" s="439"/>
      <c r="H15" s="226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3</v>
      </c>
      <c r="B16" s="2"/>
      <c r="C16" s="439"/>
      <c r="D16" s="440"/>
      <c r="E16" s="439"/>
      <c r="F16" s="226"/>
      <c r="G16" s="439"/>
      <c r="H16" s="226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4</v>
      </c>
      <c r="B17" s="2" t="s">
        <v>459</v>
      </c>
      <c r="C17" s="439"/>
      <c r="D17" s="440"/>
      <c r="E17" s="439"/>
      <c r="F17" s="226"/>
      <c r="G17" s="439"/>
      <c r="H17" s="226"/>
      <c r="I17" s="439"/>
      <c r="J17" s="440"/>
      <c r="K17" s="439"/>
      <c r="L17" s="440"/>
      <c r="M17" s="441" t="n">
        <f aca="false">TAXCALC!E181</f>
        <v>-187.165467824925</v>
      </c>
      <c r="N17" s="440"/>
      <c r="O17" s="437" t="n">
        <f aca="false">SUM(C17:N17)</f>
        <v>-187.165467824925</v>
      </c>
    </row>
    <row r="18" customFormat="false" ht="25.5" hidden="false" customHeight="false" outlineLevel="0" collapsed="false">
      <c r="A18" s="331" t="s">
        <v>465</v>
      </c>
      <c r="B18" s="2" t="s">
        <v>459</v>
      </c>
      <c r="C18" s="439"/>
      <c r="D18" s="440"/>
      <c r="E18" s="439"/>
      <c r="F18" s="226"/>
      <c r="G18" s="439"/>
      <c r="H18" s="226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6</v>
      </c>
      <c r="B19" s="2" t="s">
        <v>459</v>
      </c>
      <c r="C19" s="439"/>
      <c r="D19" s="440"/>
      <c r="E19" s="439"/>
      <c r="F19" s="226"/>
      <c r="G19" s="439"/>
      <c r="H19" s="226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67</v>
      </c>
      <c r="B20" s="2" t="s">
        <v>169</v>
      </c>
      <c r="C20" s="441" t="n">
        <v>0</v>
      </c>
      <c r="D20" s="440"/>
      <c r="E20" s="439"/>
      <c r="F20" s="226"/>
      <c r="G20" s="439"/>
      <c r="H20" s="226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6"/>
      <c r="E21" s="440"/>
      <c r="F21" s="226"/>
      <c r="G21" s="440"/>
      <c r="H21" s="226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68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187.165467824925</v>
      </c>
      <c r="N22" s="436"/>
      <c r="O22" s="444" t="n">
        <f aca="false">SUM(O11:O20)</f>
        <v>-187.165467824925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69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70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1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2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3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3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4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5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6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77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78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79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80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1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2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3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4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5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6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87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4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88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89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90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1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2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3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4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5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6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497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498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499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500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1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2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3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6" colorId="64" zoomScale="90" zoomScaleNormal="9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4005</v>
      </c>
      <c r="D16" s="88"/>
      <c r="E16" s="107" t="n">
        <f aca="false">G16-C16</f>
        <v>-8671</v>
      </c>
      <c r="F16" s="16"/>
      <c r="G16" s="107" t="n">
        <f aca="false">TAXREC!E50</f>
        <v>-466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6504</v>
      </c>
      <c r="D20" s="113"/>
      <c r="E20" s="107" t="n">
        <f aca="false">G20-C20</f>
        <v>-1466</v>
      </c>
      <c r="F20" s="114"/>
      <c r="G20" s="107" t="n">
        <f aca="false">TAXREC!E61</f>
        <v>5038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805</v>
      </c>
      <c r="D33" s="121"/>
      <c r="E33" s="107" t="n">
        <f aca="false">G33-C33</f>
        <v>155</v>
      </c>
      <c r="F33" s="114"/>
      <c r="G33" s="107" t="n">
        <f aca="false">TAXREC!E97+TAXREC!E98</f>
        <v>196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1695</v>
      </c>
      <c r="D37" s="121"/>
      <c r="E37" s="107" t="n">
        <f aca="false">G37-C37</f>
        <v>-1330</v>
      </c>
      <c r="F37" s="114"/>
      <c r="G37" s="107" t="n">
        <f aca="false">TAXREC!E51</f>
        <v>365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4707</v>
      </c>
      <c r="F48" s="114"/>
      <c r="G48" s="41" t="n">
        <f aca="false">TAXREC!E108</f>
        <v>470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7009</v>
      </c>
      <c r="D50" s="123"/>
      <c r="E50" s="50" t="n">
        <f aca="false">E16+SUM(E20:E30)-SUM(E33:E48)</f>
        <v>-13669</v>
      </c>
      <c r="F50" s="124"/>
      <c r="G50" s="50" t="n">
        <f aca="false">G16+SUM(G20:G30)-SUM(G33:G48)</f>
        <v>-6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340.1208</v>
      </c>
      <c r="D55" s="123"/>
      <c r="E55" s="107" t="n">
        <f aca="false">G55-C55</f>
        <v>-1340.1208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1340.1208</v>
      </c>
      <c r="D60" s="137"/>
      <c r="E60" s="138" t="n">
        <f aca="false">+E55-E58</f>
        <v>-1340.1208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-38021</v>
      </c>
      <c r="F66" s="114"/>
      <c r="G66" s="141" t="n">
        <v>464155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v>53500</v>
      </c>
      <c r="D67" s="123"/>
      <c r="E67" s="107" t="n">
        <f aca="false">G67-C67</f>
        <v>-21331</v>
      </c>
      <c r="F67" s="114"/>
      <c r="G67" s="107" t="n">
        <v>32169</v>
      </c>
      <c r="H67" s="91"/>
      <c r="I67" s="142" t="s">
        <v>121</v>
      </c>
      <c r="J67" s="143" t="s">
        <v>123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448676</v>
      </c>
      <c r="D68" s="123"/>
      <c r="E68" s="107" t="n">
        <f aca="false">SUM(E66:E67)</f>
        <v>-59352</v>
      </c>
      <c r="F68" s="130"/>
      <c r="G68" s="41" t="n">
        <f aca="false">G66-G67</f>
        <v>43198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148" t="n">
        <f aca="false">C68*C70/4</f>
        <v>336.507</v>
      </c>
      <c r="D72" s="149"/>
      <c r="E72" s="107" t="n">
        <f aca="false">+G72-C72</f>
        <v>-9.85457260273972</v>
      </c>
      <c r="F72" s="150"/>
      <c r="G72" s="41" t="n">
        <f aca="false">IF(G68&gt;0,G68*G70,0)*REGINFO!$B$6/REGINFO!$B$7</f>
        <v>326.65242739726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96049</v>
      </c>
      <c r="F75" s="114"/>
      <c r="G75" s="141" t="n">
        <v>406127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v>107000</v>
      </c>
      <c r="D76" s="113"/>
      <c r="E76" s="107" t="n">
        <f aca="false">+G76-C76</f>
        <v>299127</v>
      </c>
      <c r="F76" s="114"/>
      <c r="G76" s="107" t="n">
        <v>406127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395176</v>
      </c>
      <c r="D77" s="153"/>
      <c r="E77" s="107" t="n">
        <f aca="false">SUM(E75:E76)</f>
        <v>203078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4" t="n">
        <f aca="false">C77*C79/4</f>
        <v>222.2865</v>
      </c>
      <c r="D81" s="123"/>
      <c r="E81" s="107" t="n">
        <f aca="false">+G81-C81</f>
        <v>-222.2865</v>
      </c>
      <c r="F81" s="155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156" t="n">
        <f aca="false">IF(C77&gt;0,IF(C60&gt;0,C50*'Tax Rates'!C20,0),0)</f>
        <v>78.5008</v>
      </c>
      <c r="D82" s="123"/>
      <c r="E82" s="107" t="n">
        <f aca="false">+G82-C82</f>
        <v>-78.5008</v>
      </c>
      <c r="F82" s="114"/>
      <c r="G82" s="156" t="n">
        <f aca="false">IF(G77&gt;0,IF(G60&gt;0,G50*'Tax Rates'!C20,0),0)</f>
        <v>0</v>
      </c>
      <c r="H82" s="91"/>
      <c r="I82" s="157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154" t="n">
        <f aca="false">(C81-C82)</f>
        <v>143.7857</v>
      </c>
      <c r="D84" s="158"/>
      <c r="E84" s="107" t="n">
        <f aca="false">E81-E82</f>
        <v>-143.7857</v>
      </c>
      <c r="F84" s="150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1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0.0012</f>
        <v>0.19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-23</f>
        <v>1631.47012345679</v>
      </c>
      <c r="D90" s="18"/>
      <c r="E90" s="110"/>
      <c r="F90" s="163" t="s">
        <v>134</v>
      </c>
      <c r="G90" s="107" t="n">
        <f aca="false">TAXREC!E156</f>
        <v>0</v>
      </c>
      <c r="H90" s="91"/>
      <c r="I90" s="44" t="s">
        <v>135</v>
      </c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-2</f>
        <v>175.513209876543</v>
      </c>
      <c r="D91" s="18"/>
      <c r="E91" s="110"/>
      <c r="F91" s="163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336.507</v>
      </c>
      <c r="D92" s="18"/>
      <c r="E92" s="110"/>
      <c r="F92" s="163" t="s">
        <v>134</v>
      </c>
      <c r="G92" s="107" t="n">
        <f aca="false">TAXREC!E157</f>
        <v>32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2143.49033333333</v>
      </c>
      <c r="D95" s="114"/>
      <c r="E95" s="110"/>
      <c r="F95" s="163" t="s">
        <v>134</v>
      </c>
      <c r="G95" s="164" t="n">
        <f aca="false">SUM(G90:G94)</f>
        <v>327</v>
      </c>
      <c r="H95" s="165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5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v>0.1912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v>0.18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4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5</v>
      </c>
      <c r="B136" s="182"/>
      <c r="C136" s="173"/>
      <c r="D136" s="186" t="s">
        <v>156</v>
      </c>
      <c r="E136" s="187" t="n">
        <f aca="false">C50</f>
        <v>7009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6</v>
      </c>
      <c r="B138" s="182"/>
      <c r="C138" s="173"/>
      <c r="D138" s="186" t="s">
        <v>158</v>
      </c>
      <c r="E138" s="180" t="n">
        <f aca="false">IF((E120+E136)&gt;'Tax Rates'!E47,'Tax Rates'!F52,IF((E120+E136)&gt;'Tax Rates'!C47,'Tax Rates'!E52,IF((E120+E136)&gt;'Tax Rates'!C47,'Tax Rates'!D52,'Tax Rates'!C52)))</f>
        <v>0.1912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7</v>
      </c>
      <c r="B140" s="182"/>
      <c r="C140" s="173"/>
      <c r="D140" s="186" t="s">
        <v>156</v>
      </c>
      <c r="E140" s="191" t="n">
        <f aca="false">IF(E136&gt;0,E136*E138,0)</f>
        <v>1340.1208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8</v>
      </c>
      <c r="B142" s="182"/>
      <c r="C142" s="173"/>
      <c r="D142" s="186" t="s">
        <v>169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0</v>
      </c>
      <c r="B144" s="182"/>
      <c r="C144" s="173"/>
      <c r="D144" s="186" t="s">
        <v>156</v>
      </c>
      <c r="E144" s="187" t="n">
        <f aca="false">E140-E142</f>
        <v>1340.1208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1</v>
      </c>
      <c r="B146" s="182"/>
      <c r="C146" s="173"/>
      <c r="D146" s="186" t="s">
        <v>169</v>
      </c>
      <c r="E146" s="187" t="n">
        <f aca="false">C60</f>
        <v>1340.1208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2</v>
      </c>
      <c r="B148" s="182"/>
      <c r="C148" s="173"/>
      <c r="D148" s="186" t="s">
        <v>156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3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6</v>
      </c>
      <c r="E151" s="187" t="n">
        <f aca="false">C66</f>
        <v>502176</v>
      </c>
      <c r="F151" s="19"/>
      <c r="G151" s="176"/>
      <c r="H151" s="165"/>
    </row>
    <row r="152" customFormat="false" ht="12.75" hidden="false" customHeight="false" outlineLevel="0" collapsed="false">
      <c r="A152" s="185" t="s">
        <v>174</v>
      </c>
      <c r="B152" s="182"/>
      <c r="C152" s="173"/>
      <c r="D152" s="186" t="s">
        <v>169</v>
      </c>
      <c r="E152" s="194" t="n">
        <v>34032</v>
      </c>
      <c r="F152" s="19"/>
      <c r="G152" s="176"/>
      <c r="H152" s="165"/>
    </row>
    <row r="153" customFormat="false" ht="12.75" hidden="false" customHeight="false" outlineLevel="0" collapsed="false">
      <c r="A153" s="185" t="s">
        <v>175</v>
      </c>
      <c r="B153" s="182"/>
      <c r="C153" s="173"/>
      <c r="D153" s="186" t="s">
        <v>156</v>
      </c>
      <c r="E153" s="187" t="n">
        <f aca="false">E151-E152</f>
        <v>468144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6</v>
      </c>
      <c r="B155" s="182"/>
      <c r="C155" s="173"/>
      <c r="D155" s="186" t="s">
        <v>158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7</v>
      </c>
      <c r="B157" s="182"/>
      <c r="C157" s="173"/>
      <c r="D157" s="186" t="s">
        <v>156</v>
      </c>
      <c r="E157" s="187" t="n">
        <f aca="false">IF(E153&gt;0,E153*E155*B9/B10,0)</f>
        <v>353.993819178082</v>
      </c>
      <c r="F157" s="19"/>
      <c r="G157" s="176"/>
      <c r="H157" s="165"/>
    </row>
    <row r="158" customFormat="false" ht="25.5" hidden="false" customHeight="false" outlineLevel="0" collapsed="false">
      <c r="A158" s="185" t="s">
        <v>178</v>
      </c>
      <c r="B158" s="182"/>
      <c r="C158" s="173"/>
      <c r="D158" s="186" t="s">
        <v>169</v>
      </c>
      <c r="E158" s="194" t="n">
        <f aca="false">C72</f>
        <v>336.507</v>
      </c>
      <c r="F158" s="19"/>
      <c r="G158" s="176"/>
      <c r="H158" s="165"/>
    </row>
    <row r="159" customFormat="false" ht="12.75" hidden="false" customHeight="true" outlineLevel="0" collapsed="false">
      <c r="A159" s="196" t="s">
        <v>179</v>
      </c>
      <c r="B159" s="182"/>
      <c r="C159" s="173"/>
      <c r="D159" s="186" t="s">
        <v>156</v>
      </c>
      <c r="E159" s="197" t="n">
        <f aca="false">E157-E158</f>
        <v>17.4868191780822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0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502176</v>
      </c>
      <c r="F162" s="19"/>
      <c r="G162" s="176"/>
      <c r="H162" s="165"/>
    </row>
    <row r="163" customFormat="false" ht="12.75" hidden="false" customHeight="false" outlineLevel="0" collapsed="false">
      <c r="A163" s="185" t="s">
        <v>181</v>
      </c>
      <c r="B163" s="182"/>
      <c r="C163" s="173"/>
      <c r="D163" s="186" t="s">
        <v>169</v>
      </c>
      <c r="E163" s="194" t="n">
        <v>406127</v>
      </c>
      <c r="F163" s="19"/>
      <c r="G163" s="176"/>
      <c r="H163" s="165"/>
    </row>
    <row r="164" customFormat="false" ht="12.75" hidden="false" customHeight="false" outlineLevel="0" collapsed="false">
      <c r="A164" s="185" t="s">
        <v>182</v>
      </c>
      <c r="B164" s="182"/>
      <c r="C164" s="173"/>
      <c r="D164" s="186" t="s">
        <v>156</v>
      </c>
      <c r="E164" s="187" t="n">
        <f aca="false">E162-E163</f>
        <v>9604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3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4</v>
      </c>
      <c r="B168" s="182"/>
      <c r="C168" s="173"/>
      <c r="D168" s="186"/>
      <c r="E168" s="187" t="n">
        <f aca="false">IF(E164&gt;0,E164*E166*B9/B10,0)</f>
        <v>54.4716246575342</v>
      </c>
      <c r="F168" s="19"/>
      <c r="G168" s="176"/>
      <c r="H168" s="165"/>
    </row>
    <row r="169" customFormat="false" ht="12.75" hidden="false" customHeight="false" outlineLevel="0" collapsed="false">
      <c r="A169" s="185" t="s">
        <v>185</v>
      </c>
      <c r="B169" s="182"/>
      <c r="C169" s="173"/>
      <c r="D169" s="186" t="s">
        <v>169</v>
      </c>
      <c r="E169" s="198" t="n">
        <f aca="false">IF(E164&gt;0,IF(E144&gt;0,E136*'Tax Rates'!C56,0),0)</f>
        <v>78.5008</v>
      </c>
      <c r="F169" s="19"/>
      <c r="G169" s="176"/>
      <c r="H169" s="165"/>
    </row>
    <row r="170" customFormat="false" ht="12.75" hidden="false" customHeight="false" outlineLevel="0" collapsed="false">
      <c r="A170" s="185" t="s">
        <v>186</v>
      </c>
      <c r="B170" s="182"/>
      <c r="C170" s="173"/>
      <c r="D170" s="186" t="s">
        <v>156</v>
      </c>
      <c r="E170" s="187" t="n">
        <f aca="false">E168-E169</f>
        <v>-24.0291753424658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7</v>
      </c>
      <c r="B172" s="182"/>
      <c r="C172" s="173"/>
      <c r="D172" s="186" t="s">
        <v>169</v>
      </c>
      <c r="E172" s="194" t="n">
        <f aca="false">C84</f>
        <v>143.7857</v>
      </c>
      <c r="F172" s="19"/>
      <c r="G172" s="176"/>
      <c r="H172" s="165"/>
    </row>
    <row r="173" customFormat="false" ht="12.75" hidden="false" customHeight="false" outlineLevel="0" collapsed="false">
      <c r="A173" s="105" t="s">
        <v>188</v>
      </c>
      <c r="B173" s="182"/>
      <c r="C173" s="173"/>
      <c r="D173" s="186" t="s">
        <v>156</v>
      </c>
      <c r="E173" s="197" t="n">
        <f aca="false">E170-E172</f>
        <v>-167.814875342466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9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0</v>
      </c>
      <c r="B177" s="182"/>
      <c r="C177" s="173"/>
      <c r="D177" s="186" t="s">
        <v>191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2</v>
      </c>
      <c r="B178" s="182"/>
      <c r="C178" s="173"/>
      <c r="D178" s="186" t="s">
        <v>191</v>
      </c>
      <c r="E178" s="187" t="n">
        <f aca="false">E173/(1-E175)</f>
        <v>-204.652287003007</v>
      </c>
      <c r="F178" s="19"/>
      <c r="G178" s="176"/>
      <c r="H178" s="165"/>
    </row>
    <row r="179" customFormat="false" ht="12.75" hidden="false" customHeight="false" outlineLevel="0" collapsed="false">
      <c r="A179" s="181" t="s">
        <v>173</v>
      </c>
      <c r="B179" s="182"/>
      <c r="C179" s="173"/>
      <c r="D179" s="186" t="s">
        <v>191</v>
      </c>
      <c r="E179" s="187" t="n">
        <f aca="false">E159</f>
        <v>17.4868191780822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3</v>
      </c>
      <c r="B181" s="182"/>
      <c r="C181" s="173"/>
      <c r="D181" s="186" t="s">
        <v>156</v>
      </c>
      <c r="E181" s="187" t="n">
        <f aca="false">SUM(E177:E179)</f>
        <v>-187.165467824925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4</v>
      </c>
      <c r="B183" s="182"/>
      <c r="C183" s="173"/>
      <c r="D183" s="186" t="s">
        <v>191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5</v>
      </c>
      <c r="B185" s="182"/>
      <c r="C185" s="173"/>
      <c r="D185" s="186" t="s">
        <v>156</v>
      </c>
      <c r="E185" s="187" t="n">
        <f aca="false">E181+E183</f>
        <v>-187.165467824925</v>
      </c>
      <c r="F185" s="19"/>
      <c r="G185" s="176"/>
      <c r="H185" s="165"/>
    </row>
    <row r="186" customFormat="false" ht="12.75" hidden="false" customHeight="false" outlineLevel="0" collapsed="false">
      <c r="A186" s="202" t="s">
        <v>196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7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8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9</v>
      </c>
      <c r="B193" s="116"/>
      <c r="C193" s="173"/>
      <c r="D193" s="211"/>
      <c r="E193" s="191" t="n">
        <f aca="false">REGINFO!D62*92/365</f>
        <v>4588.37523287671</v>
      </c>
      <c r="F193" s="212" t="s">
        <v>200</v>
      </c>
      <c r="G193" s="86"/>
      <c r="H193" s="165"/>
    </row>
    <row r="194" customFormat="false" ht="12.75" hidden="false" customHeight="false" outlineLevel="0" collapsed="false">
      <c r="A194" s="105" t="s">
        <v>201</v>
      </c>
      <c r="B194" s="116"/>
      <c r="C194" s="173"/>
      <c r="D194" s="211"/>
      <c r="E194" s="191" t="n">
        <f aca="false">C37</f>
        <v>1695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2</v>
      </c>
      <c r="B196" s="116"/>
      <c r="C196" s="173"/>
      <c r="D196" s="211"/>
      <c r="E196" s="191" t="n">
        <f aca="false">E193-E194</f>
        <v>2893.37523287671</v>
      </c>
      <c r="F196" s="16"/>
      <c r="G196" s="86"/>
      <c r="H196" s="165"/>
    </row>
    <row r="197" customFormat="false" ht="12.75" hidden="false" customHeight="false" outlineLevel="0" collapsed="false">
      <c r="A197" s="105" t="s">
        <v>203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4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5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6</v>
      </c>
      <c r="B201" s="116"/>
      <c r="C201" s="173"/>
      <c r="D201" s="211"/>
      <c r="E201" s="191" t="n">
        <f aca="false">G37+G42</f>
        <v>365</v>
      </c>
      <c r="F201" s="16"/>
      <c r="G201" s="86"/>
      <c r="H201" s="165"/>
    </row>
    <row r="202" customFormat="false" ht="12.75" hidden="false" customHeight="false" outlineLevel="0" collapsed="false">
      <c r="A202" s="105" t="s">
        <v>207</v>
      </c>
      <c r="B202" s="116"/>
      <c r="C202" s="173"/>
      <c r="D202" s="211"/>
      <c r="E202" s="191" t="n">
        <f aca="false">REGINFO!D62*92/365</f>
        <v>4588.37523287671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8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9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893.37523287671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Asphodel-Norwood Distribution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6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9"/>
      <c r="G22" s="159"/>
      <c r="H22" s="114"/>
      <c r="I22" s="114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9"/>
      <c r="G23" s="159"/>
      <c r="H23" s="114"/>
      <c r="I23" s="114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9"/>
      <c r="G24" s="159"/>
      <c r="H24" s="114"/>
      <c r="I24" s="114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9"/>
      <c r="G25" s="159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9"/>
      <c r="G26" s="159"/>
      <c r="H26" s="114"/>
      <c r="I26" s="114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9"/>
      <c r="G27" s="159"/>
      <c r="H27" s="114"/>
      <c r="I27" s="114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9"/>
      <c r="G28" s="159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9"/>
      <c r="G29" s="159"/>
      <c r="H29" s="114"/>
      <c r="I29" s="114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9"/>
      <c r="G30" s="159"/>
      <c r="H30" s="114"/>
      <c r="I30" s="114"/>
    </row>
    <row r="31" customFormat="false" ht="12.75" hidden="false" customHeight="false" outlineLevel="0" collapsed="false">
      <c r="A31" s="252" t="s">
        <v>239</v>
      </c>
      <c r="B31" s="243" t="s">
        <v>191</v>
      </c>
      <c r="C31" s="253"/>
      <c r="D31" s="253"/>
      <c r="E31" s="254" t="n">
        <f aca="false">C31-D31</f>
        <v>0</v>
      </c>
      <c r="F31" s="159"/>
      <c r="G31" s="159"/>
      <c r="H31" s="114"/>
      <c r="I31" s="114"/>
    </row>
    <row r="32" customFormat="false" ht="12.75" hidden="false" customHeight="false" outlineLevel="0" collapsed="false">
      <c r="A32" s="44" t="s">
        <v>240</v>
      </c>
      <c r="B32" s="243" t="s">
        <v>191</v>
      </c>
      <c r="C32" s="253" t="n">
        <v>273363</v>
      </c>
      <c r="D32" s="253"/>
      <c r="E32" s="254" t="n">
        <f aca="false">C32-D32</f>
        <v>273363</v>
      </c>
      <c r="F32" s="159"/>
      <c r="G32" s="159"/>
      <c r="H32" s="114"/>
      <c r="I32" s="114"/>
    </row>
    <row r="33" customFormat="false" ht="12.75" hidden="false" customHeight="false" outlineLevel="0" collapsed="false">
      <c r="A33" s="44" t="s">
        <v>241</v>
      </c>
      <c r="B33" s="243" t="s">
        <v>191</v>
      </c>
      <c r="C33" s="253" t="n">
        <v>12553</v>
      </c>
      <c r="D33" s="253"/>
      <c r="E33" s="254" t="n">
        <f aca="false">C33-D33</f>
        <v>12553</v>
      </c>
      <c r="F33" s="159"/>
      <c r="G33" s="159"/>
      <c r="H33" s="114"/>
      <c r="I33" s="114"/>
    </row>
    <row r="34" customFormat="false" ht="12.75" hidden="false" customHeight="false" outlineLevel="0" collapsed="false">
      <c r="A34" s="44" t="s">
        <v>242</v>
      </c>
      <c r="B34" s="243" t="s">
        <v>191</v>
      </c>
      <c r="C34" s="253"/>
      <c r="D34" s="253"/>
      <c r="E34" s="254" t="n">
        <f aca="false">C34-D34</f>
        <v>0</v>
      </c>
      <c r="F34" s="159"/>
      <c r="G34" s="159"/>
      <c r="H34" s="114"/>
      <c r="I34" s="114"/>
    </row>
    <row r="35" customFormat="false" ht="13.5" hidden="false" customHeight="false" outlineLevel="0" collapsed="false">
      <c r="A35" s="255"/>
      <c r="B35" s="243" t="s">
        <v>191</v>
      </c>
      <c r="C35" s="253"/>
      <c r="D35" s="253"/>
      <c r="E35" s="254" t="n">
        <f aca="false">C35-D35</f>
        <v>0</v>
      </c>
      <c r="F35" s="159"/>
      <c r="G35" s="159"/>
      <c r="H35" s="114"/>
      <c r="I35" s="114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9"/>
      <c r="G36" s="159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9"/>
      <c r="G37" s="159"/>
      <c r="H37" s="114"/>
      <c r="I37" s="114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9"/>
      <c r="G38" s="159"/>
      <c r="H38" s="114"/>
      <c r="I38" s="114"/>
    </row>
    <row r="39" customFormat="false" ht="12.75" hidden="false" customHeight="false" outlineLevel="0" collapsed="false">
      <c r="A39" s="260" t="s">
        <v>245</v>
      </c>
      <c r="B39" s="243" t="s">
        <v>169</v>
      </c>
      <c r="C39" s="253"/>
      <c r="D39" s="253"/>
      <c r="E39" s="254" t="n">
        <f aca="false">C39-D39</f>
        <v>0</v>
      </c>
      <c r="F39" s="159"/>
      <c r="G39" s="159"/>
      <c r="H39" s="114"/>
      <c r="I39" s="114"/>
    </row>
    <row r="40" customFormat="false" ht="12.75" hidden="false" customHeight="false" outlineLevel="0" collapsed="false">
      <c r="A40" s="260" t="s">
        <v>246</v>
      </c>
      <c r="B40" s="243" t="s">
        <v>169</v>
      </c>
      <c r="C40" s="253"/>
      <c r="D40" s="253"/>
      <c r="E40" s="254" t="n">
        <f aca="false">C40-D40</f>
        <v>0</v>
      </c>
      <c r="F40" s="159"/>
      <c r="G40" s="159"/>
      <c r="H40" s="114"/>
      <c r="I40" s="114"/>
    </row>
    <row r="41" customFormat="false" ht="12.75" hidden="false" customHeight="false" outlineLevel="0" collapsed="false">
      <c r="A41" s="44" t="s">
        <v>247</v>
      </c>
      <c r="B41" s="243" t="s">
        <v>169</v>
      </c>
      <c r="C41" s="253"/>
      <c r="D41" s="253"/>
      <c r="E41" s="254" t="n">
        <f aca="false">C41-D41</f>
        <v>0</v>
      </c>
      <c r="F41" s="159"/>
      <c r="G41" s="159"/>
      <c r="H41" s="114"/>
      <c r="I41" s="114"/>
    </row>
    <row r="42" customFormat="false" ht="12.75" hidden="false" customHeight="false" outlineLevel="0" collapsed="false">
      <c r="A42" s="44" t="s">
        <v>248</v>
      </c>
      <c r="B42" s="243" t="s">
        <v>169</v>
      </c>
      <c r="C42" s="253" t="n">
        <v>285544</v>
      </c>
      <c r="D42" s="253"/>
      <c r="E42" s="254" t="n">
        <f aca="false">C42-D42</f>
        <v>285544</v>
      </c>
      <c r="F42" s="159"/>
      <c r="G42" s="159"/>
      <c r="H42" s="114"/>
      <c r="I42" s="114"/>
    </row>
    <row r="43" customFormat="false" ht="12.75" hidden="false" customHeight="false" outlineLevel="0" collapsed="false">
      <c r="A43" s="44" t="s">
        <v>249</v>
      </c>
      <c r="B43" s="243" t="s">
        <v>169</v>
      </c>
      <c r="C43" s="253" t="n">
        <v>5038</v>
      </c>
      <c r="D43" s="253"/>
      <c r="E43" s="254" t="n">
        <f aca="false">C43-D43</f>
        <v>5038</v>
      </c>
      <c r="F43" s="159"/>
      <c r="G43" s="159"/>
      <c r="H43" s="114"/>
      <c r="I43" s="114"/>
    </row>
    <row r="44" customFormat="false" ht="12.75" hidden="false" customHeight="false" outlineLevel="0" collapsed="false">
      <c r="A44" s="44" t="s">
        <v>250</v>
      </c>
      <c r="B44" s="243" t="s">
        <v>169</v>
      </c>
      <c r="C44" s="253" t="n">
        <v>0</v>
      </c>
      <c r="D44" s="253"/>
      <c r="E44" s="254" t="n">
        <f aca="false">C44-D44</f>
        <v>0</v>
      </c>
      <c r="F44" s="159"/>
      <c r="G44" s="159"/>
      <c r="H44" s="114"/>
      <c r="I44" s="114"/>
    </row>
    <row r="45" customFormat="false" ht="12.75" hidden="false" customHeight="false" outlineLevel="0" collapsed="false">
      <c r="B45" s="243" t="s">
        <v>169</v>
      </c>
      <c r="C45" s="253"/>
      <c r="D45" s="253"/>
      <c r="E45" s="254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3"/>
      <c r="D46" s="253"/>
      <c r="E46" s="254" t="n">
        <f aca="false">C46-D46</f>
        <v>0</v>
      </c>
      <c r="F46" s="159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9</v>
      </c>
      <c r="C47" s="253"/>
      <c r="D47" s="253"/>
      <c r="E47" s="254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9</v>
      </c>
      <c r="C48" s="253"/>
      <c r="D48" s="253"/>
      <c r="E48" s="254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9"/>
      <c r="G49" s="159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5" t="n">
        <f aca="false">SUM(C31:C36)-SUM(C39:C49)</f>
        <v>-4666</v>
      </c>
      <c r="D50" s="265" t="n">
        <f aca="false">SUM(D31:D36)-SUM(D39:D49)</f>
        <v>0</v>
      </c>
      <c r="E50" s="265" t="n">
        <f aca="false">SUM(E31:E35)-SUM(E39:E48)</f>
        <v>-4666</v>
      </c>
      <c r="F50" s="159"/>
      <c r="G50" s="159"/>
      <c r="H50" s="114"/>
      <c r="I50" s="114"/>
    </row>
    <row r="51" customFormat="false" ht="12.75" hidden="false" customHeight="false" outlineLevel="0" collapsed="false">
      <c r="A51" s="44" t="s">
        <v>252</v>
      </c>
      <c r="B51" s="243" t="s">
        <v>169</v>
      </c>
      <c r="C51" s="253" t="n">
        <v>365</v>
      </c>
      <c r="D51" s="253"/>
      <c r="E51" s="266" t="n">
        <f aca="false">+C51-D51</f>
        <v>365</v>
      </c>
      <c r="F51" s="159"/>
      <c r="G51" s="159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5" t="n">
        <f aca="false">C50-C51-C52</f>
        <v>-5031</v>
      </c>
      <c r="D53" s="265" t="n">
        <f aca="false">D50-D51-D52</f>
        <v>0</v>
      </c>
      <c r="E53" s="265" t="n">
        <f aca="false">E50-E51-E52</f>
        <v>-5031</v>
      </c>
      <c r="F53" s="2"/>
    </row>
    <row r="54" customFormat="false" ht="24" hidden="false" customHeight="false" outlineLevel="0" collapsed="false">
      <c r="A54" s="268" t="s">
        <v>25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44" t="s">
        <v>259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  <c r="G59" s="44"/>
    </row>
    <row r="60" customFormat="false" ht="12.75" hidden="false" customHeight="false" outlineLevel="0" collapsed="false">
      <c r="A60" s="44" t="s">
        <v>260</v>
      </c>
      <c r="B60" s="2" t="s">
        <v>191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75" t="n">
        <v>5038</v>
      </c>
      <c r="D61" s="272" t="n">
        <f aca="false">D43</f>
        <v>0</v>
      </c>
      <c r="E61" s="265" t="n">
        <f aca="false">+C61-D61</f>
        <v>5038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44" t="s">
        <v>263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'!C47</f>
        <v>0</v>
      </c>
      <c r="D66" s="28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7</v>
      </c>
      <c r="B70" s="2"/>
      <c r="C70" s="265" t="n">
        <f aca="false">SUM(C59:C68)</f>
        <v>5038</v>
      </c>
      <c r="D70" s="265" t="n">
        <f aca="false">SUM(D59:D68)</f>
        <v>0</v>
      </c>
      <c r="E70" s="265" t="n">
        <f aca="false">SUM(E59:E68)</f>
        <v>503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117"/>
      <c r="D76" s="117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1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2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44" t="s">
        <v>273</v>
      </c>
      <c r="B82" s="2" t="s">
        <v>156</v>
      </c>
      <c r="C82" s="41" t="n">
        <f aca="false">C70+C80</f>
        <v>5038</v>
      </c>
      <c r="D82" s="41" t="n">
        <f aca="false">D70+D80</f>
        <v>0</v>
      </c>
      <c r="E82" s="41" t="n">
        <f aca="false">E70+E80</f>
        <v>50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117" t="n">
        <v>1960</v>
      </c>
      <c r="D97" s="117"/>
      <c r="E97" s="265" t="n">
        <f aca="false">+C97-D97</f>
        <v>19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3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4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5</v>
      </c>
      <c r="B103" s="2" t="s">
        <v>169</v>
      </c>
      <c r="C103" s="117" t="n">
        <v>0</v>
      </c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2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6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4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5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'!C73</f>
        <v>4707</v>
      </c>
      <c r="D108" s="48" t="n">
        <f aca="false">'TAXREC 3'!D73</f>
        <v>0</v>
      </c>
      <c r="E108" s="265" t="n">
        <f aca="false">+C108-D108</f>
        <v>470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44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44" t="s">
        <v>290</v>
      </c>
      <c r="B113" s="2" t="s">
        <v>156</v>
      </c>
      <c r="C113" s="41" t="n">
        <f aca="false">SUM(C97:C111)</f>
        <v>6667</v>
      </c>
      <c r="D113" s="41" t="n">
        <f aca="false">SUM(D97:D111)</f>
        <v>0</v>
      </c>
      <c r="E113" s="41" t="n">
        <f aca="false">SUM(E97:E111)</f>
        <v>6667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3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69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44" t="s">
        <v>295</v>
      </c>
      <c r="B122" s="2" t="s">
        <v>156</v>
      </c>
      <c r="C122" s="41" t="n">
        <f aca="false">C113+C120</f>
        <v>6667</v>
      </c>
      <c r="D122" s="41" t="n">
        <f aca="false">D113+D120</f>
        <v>0</v>
      </c>
      <c r="E122" s="41" t="n">
        <f aca="false">+E113+E120</f>
        <v>666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/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300</v>
      </c>
      <c r="B134" s="2" t="s">
        <v>156</v>
      </c>
      <c r="C134" s="41" t="n">
        <f aca="false">+C53+C82-C122</f>
        <v>-6660</v>
      </c>
      <c r="D134" s="41" t="n">
        <f aca="false">D53+D82-D122</f>
        <v>0</v>
      </c>
      <c r="E134" s="41" t="n">
        <f aca="false">E53+E82-E122</f>
        <v>-666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3</v>
      </c>
      <c r="B137" s="2" t="s">
        <v>169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4</v>
      </c>
      <c r="B139" s="2" t="s">
        <v>156</v>
      </c>
      <c r="C139" s="50" t="n">
        <f aca="false">C134-C136-C137-C138</f>
        <v>-6660</v>
      </c>
      <c r="D139" s="50" t="n">
        <f aca="false">D134-D136-D137-D138</f>
        <v>0</v>
      </c>
      <c r="E139" s="50" t="n">
        <f aca="false">E134-E136-E137-E138</f>
        <v>-66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6</v>
      </c>
      <c r="B142" s="2" t="s">
        <v>191</v>
      </c>
      <c r="C142" s="302" t="n">
        <v>0</v>
      </c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7</v>
      </c>
      <c r="B143" s="2" t="s">
        <v>191</v>
      </c>
      <c r="C143" s="303" t="n">
        <v>0</v>
      </c>
      <c r="D143" s="302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9</v>
      </c>
      <c r="B145" s="2" t="s">
        <v>169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1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3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8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8" t="s">
        <v>191</v>
      </c>
      <c r="C157" s="41" t="n">
        <v>327</v>
      </c>
      <c r="D157" s="41"/>
      <c r="E157" s="41" t="n">
        <f aca="false">C157+D157</f>
        <v>327</v>
      </c>
    </row>
    <row r="158" customFormat="false" ht="12.75" hidden="false" customHeight="false" outlineLevel="0" collapsed="false">
      <c r="A158" s="0" t="s">
        <v>127</v>
      </c>
      <c r="B158" s="308" t="s">
        <v>191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327</v>
      </c>
      <c r="D160" s="41" t="n">
        <f aca="false">D156+D157+D158</f>
        <v>0</v>
      </c>
      <c r="E160" s="41" t="n">
        <f aca="false">E156+E157+E158</f>
        <v>32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0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1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4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Asphodel-Norwood Distribution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3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4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5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6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27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28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28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0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4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5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6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27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28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28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1</v>
      </c>
      <c r="C34" s="43"/>
      <c r="D34" s="43"/>
      <c r="E34" s="295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3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3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4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5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6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28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28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0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3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4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5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6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28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28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1</v>
      </c>
      <c r="C62" s="43"/>
      <c r="D62" s="43"/>
      <c r="E62" s="295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4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317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317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Asphodel-Norwood Distribution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0"/>
      <c r="B17" s="0" t="s">
        <v>191</v>
      </c>
      <c r="C17" s="321"/>
      <c r="D17" s="321"/>
      <c r="E17" s="191" t="n">
        <f aca="false">C17-D17</f>
        <v>0</v>
      </c>
    </row>
    <row r="18" customFormat="false" ht="12.75" hidden="false" customHeight="false" outlineLevel="0" collapsed="false">
      <c r="A18" s="320" t="s">
        <v>342</v>
      </c>
      <c r="B18" s="0" t="s">
        <v>191</v>
      </c>
      <c r="C18" s="321"/>
      <c r="D18" s="321"/>
      <c r="E18" s="191" t="n">
        <f aca="false">C18-D18</f>
        <v>0</v>
      </c>
    </row>
    <row r="19" customFormat="false" ht="12.75" hidden="false" customHeight="false" outlineLevel="0" collapsed="false">
      <c r="A19" s="320" t="s">
        <v>343</v>
      </c>
      <c r="B19" s="0" t="s">
        <v>191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320" t="s">
        <v>344</v>
      </c>
      <c r="B20" s="0" t="s">
        <v>191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320" t="s">
        <v>345</v>
      </c>
      <c r="B21" s="0" t="s">
        <v>191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/>
      <c r="B22" s="0" t="s">
        <v>191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46</v>
      </c>
      <c r="B23" s="0" t="s">
        <v>191</v>
      </c>
      <c r="C23" s="321"/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47</v>
      </c>
      <c r="B24" s="0" t="s">
        <v>191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48</v>
      </c>
      <c r="B25" s="0" t="s">
        <v>191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49</v>
      </c>
      <c r="B26" s="0" t="s">
        <v>191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271</v>
      </c>
      <c r="B27" s="0" t="s">
        <v>191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50</v>
      </c>
      <c r="B28" s="0" t="s">
        <v>191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51</v>
      </c>
      <c r="B29" s="0" t="s">
        <v>191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52</v>
      </c>
      <c r="B30" s="0" t="s">
        <v>191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53</v>
      </c>
      <c r="B31" s="0" t="s">
        <v>191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54</v>
      </c>
      <c r="B32" s="0" t="s">
        <v>191</v>
      </c>
      <c r="C32" s="321"/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55</v>
      </c>
      <c r="B33" s="0" t="s">
        <v>191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56</v>
      </c>
      <c r="B34" s="0" t="s">
        <v>191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20" t="s">
        <v>357</v>
      </c>
      <c r="B35" s="0" t="s">
        <v>191</v>
      </c>
      <c r="C35" s="321"/>
      <c r="D35" s="321"/>
      <c r="E35" s="191" t="n">
        <f aca="false">C35-D35</f>
        <v>0</v>
      </c>
    </row>
    <row r="36" customFormat="false" ht="12.75" hidden="false" customHeight="false" outlineLevel="0" collapsed="false">
      <c r="A36" s="320"/>
      <c r="B36" s="0" t="s">
        <v>191</v>
      </c>
      <c r="C36" s="321"/>
      <c r="D36" s="321"/>
      <c r="E36" s="191" t="n">
        <f aca="false">C36-D36</f>
        <v>0</v>
      </c>
    </row>
    <row r="37" customFormat="false" ht="12.75" hidden="false" customHeight="false" outlineLevel="0" collapsed="false">
      <c r="A37" s="320"/>
      <c r="B37" s="0" t="s">
        <v>191</v>
      </c>
      <c r="C37" s="321"/>
      <c r="D37" s="32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58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2" t="s">
        <v>359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0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3</v>
      </c>
    </row>
    <row r="82" customFormat="false" ht="12.75" hidden="false" customHeight="false" outlineLevel="0" collapsed="false">
      <c r="A82" s="320" t="s">
        <v>364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0" t="s">
        <v>368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0" t="s">
        <v>369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0" t="s">
        <v>370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0" t="s">
        <v>371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0" t="s">
        <v>372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0" t="s">
        <v>373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0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4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79</v>
      </c>
      <c r="E3" s="309"/>
    </row>
    <row r="4" customFormat="false" ht="15.75" hidden="false" customHeight="false" outlineLevel="0" collapsed="false">
      <c r="A4" s="329" t="s">
        <v>339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4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91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1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1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91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91</v>
      </c>
      <c r="C23" s="321" t="n">
        <v>0</v>
      </c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91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91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91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91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91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91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91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91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91</v>
      </c>
      <c r="C32" s="321" t="n">
        <v>0</v>
      </c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91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91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31" t="s">
        <v>397</v>
      </c>
      <c r="B35" s="0" t="s">
        <v>191</v>
      </c>
      <c r="C35" s="321"/>
      <c r="D35" s="321"/>
      <c r="E35" s="191"/>
    </row>
    <row r="36" customFormat="false" ht="12.75" hidden="false" customHeight="false" outlineLevel="0" collapsed="false">
      <c r="A36" s="320" t="s">
        <v>398</v>
      </c>
      <c r="B36" s="0" t="s">
        <v>191</v>
      </c>
      <c r="C36" s="321"/>
      <c r="D36" s="321"/>
      <c r="E36" s="191"/>
    </row>
    <row r="37" customFormat="false" ht="12.75" hidden="false" customHeight="false" outlineLevel="0" collapsed="false">
      <c r="A37" s="320" t="s">
        <v>399</v>
      </c>
      <c r="B37" s="0" t="s">
        <v>191</v>
      </c>
      <c r="C37" s="321"/>
      <c r="D37" s="321"/>
      <c r="E37" s="191"/>
    </row>
    <row r="38" customFormat="false" ht="12.75" hidden="false" customHeight="false" outlineLevel="0" collapsed="false">
      <c r="A38" s="331" t="s">
        <v>400</v>
      </c>
      <c r="B38" s="0" t="s">
        <v>191</v>
      </c>
      <c r="C38" s="321"/>
      <c r="D38" s="321"/>
      <c r="E38" s="191"/>
    </row>
    <row r="39" customFormat="false" ht="12.75" hidden="false" customHeight="false" outlineLevel="0" collapsed="false">
      <c r="B39" s="0" t="s">
        <v>191</v>
      </c>
      <c r="C39" s="321"/>
      <c r="D39" s="321"/>
      <c r="E39" s="191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91</v>
      </c>
      <c r="C40" s="321"/>
      <c r="D40" s="321"/>
      <c r="E40" s="191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91</v>
      </c>
      <c r="C41" s="321"/>
      <c r="D41" s="321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1"/>
      <c r="D42" s="321"/>
      <c r="E42" s="191" t="n">
        <f aca="false">C42-D42</f>
        <v>0</v>
      </c>
    </row>
    <row r="43" customFormat="false" ht="12.75" hidden="false" customHeight="false" outlineLevel="0" collapsed="false">
      <c r="A43" s="286" t="s">
        <v>358</v>
      </c>
      <c r="B43" s="0" t="s">
        <v>191</v>
      </c>
      <c r="C43" s="321"/>
      <c r="D43" s="321"/>
      <c r="E43" s="191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1</v>
      </c>
      <c r="C46" s="117"/>
      <c r="D46" s="117"/>
      <c r="E46" s="295"/>
    </row>
    <row r="47" customFormat="false" ht="12.75" hidden="false" customHeight="false" outlineLevel="0" collapsed="false">
      <c r="A47" s="332" t="s">
        <v>404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3</v>
      </c>
    </row>
    <row r="51" customFormat="false" ht="12.75" hidden="false" customHeight="false" outlineLevel="0" collapsed="false">
      <c r="A51" s="327" t="s">
        <v>382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9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406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407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409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410</v>
      </c>
      <c r="B59" s="2" t="s">
        <v>169</v>
      </c>
      <c r="C59" s="117" t="n">
        <v>4707</v>
      </c>
      <c r="D59" s="117"/>
      <c r="E59" s="41" t="n">
        <f aca="false">C59-D59</f>
        <v>4707</v>
      </c>
    </row>
    <row r="60" customFormat="false" ht="12.75" hidden="false" customHeight="false" outlineLevel="0" collapsed="false">
      <c r="A60" s="333" t="s">
        <v>411</v>
      </c>
      <c r="B60" s="2" t="s">
        <v>169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412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13</v>
      </c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4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0" t="s">
        <v>414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0" t="s">
        <v>415</v>
      </c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9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6</v>
      </c>
      <c r="B73" s="2" t="s">
        <v>156</v>
      </c>
      <c r="C73" s="41" t="n">
        <f aca="false">SUM(C51:C72)</f>
        <v>4707</v>
      </c>
      <c r="D73" s="41" t="n">
        <f aca="false">SUM(D51:D72)</f>
        <v>0</v>
      </c>
      <c r="E73" s="41" t="n">
        <f aca="false">SUM(E51:E72)</f>
        <v>4707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7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8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Asphodel-Norwood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9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0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1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2</v>
      </c>
      <c r="B10" s="351"/>
      <c r="C10" s="352" t="s">
        <v>423</v>
      </c>
      <c r="D10" s="352"/>
      <c r="E10" s="352" t="s">
        <v>423</v>
      </c>
      <c r="F10" s="353" t="s">
        <v>424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5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6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7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8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9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0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1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2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3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4</v>
      </c>
      <c r="B21" s="382" t="s">
        <v>435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6</v>
      </c>
      <c r="B22" s="384" t="s">
        <v>437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8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9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40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1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1</v>
      </c>
      <c r="B28" s="351"/>
      <c r="C28" s="397" t="s">
        <v>423</v>
      </c>
      <c r="D28" s="397"/>
      <c r="E28" s="397" t="s">
        <v>423</v>
      </c>
      <c r="F28" s="398" t="s">
        <v>424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5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6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2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8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0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1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2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3</v>
      </c>
      <c r="B38" s="363" t="n">
        <v>2001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3</v>
      </c>
      <c r="B39" s="382" t="s">
        <v>435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4</v>
      </c>
      <c r="B40" s="384" t="s">
        <v>437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6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1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3</v>
      </c>
      <c r="D46" s="397"/>
      <c r="E46" s="397" t="s">
        <v>423</v>
      </c>
      <c r="F46" s="398" t="s">
        <v>424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5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6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2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8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0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1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2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3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8</v>
      </c>
      <c r="B57" s="382" t="s">
        <v>435</v>
      </c>
      <c r="C57" s="383" t="n">
        <v>3081341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9</v>
      </c>
      <c r="B58" s="384" t="s">
        <v>437</v>
      </c>
      <c r="C58" s="385" t="n">
        <v>5415141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0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5.2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f aca="false">REGINFO!E54/4</f>
        <v>2742.25</v>
      </c>
      <c r="D16" s="88"/>
      <c r="E16" s="107" t="n">
        <f aca="false">G16-C16</f>
        <v>-7408.25</v>
      </c>
      <c r="F16" s="16"/>
      <c r="G16" s="107" t="n">
        <f aca="false">TAXREC!E50</f>
        <v>-466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f aca="false">TAXCALC!C20</f>
        <v>6504</v>
      </c>
      <c r="D20" s="113"/>
      <c r="E20" s="107" t="n">
        <f aca="false">G20-C20</f>
        <v>-1466</v>
      </c>
      <c r="F20" s="114"/>
      <c r="G20" s="107" t="n">
        <f aca="false">TAXREC!E61</f>
        <v>5038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f aca="false">TAXCALC!C33</f>
        <v>1805</v>
      </c>
      <c r="D33" s="121"/>
      <c r="E33" s="107" t="n">
        <f aca="false">G33-C33</f>
        <v>155</v>
      </c>
      <c r="F33" s="114"/>
      <c r="G33" s="107" t="n">
        <f aca="false">TAXREC!E97+TAXREC!E98</f>
        <v>196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4/4</f>
        <v>1160.61368943374</v>
      </c>
      <c r="D37" s="121"/>
      <c r="E37" s="107" t="n">
        <f aca="false">G37-C37</f>
        <v>-795.613689433742</v>
      </c>
      <c r="F37" s="114"/>
      <c r="G37" s="107" t="n">
        <f aca="false">TAXREC!E51</f>
        <v>365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4707</v>
      </c>
      <c r="F48" s="114"/>
      <c r="G48" s="41" t="n">
        <f aca="false">TAXREC!E108</f>
        <v>4707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6280.63631056626</v>
      </c>
      <c r="D50" s="123"/>
      <c r="E50" s="50" t="n">
        <f aca="false">E16+SUM(E20:E30)-SUM(E33:E48)</f>
        <v>-12940.6363105663</v>
      </c>
      <c r="F50" s="124"/>
      <c r="G50" s="50" t="n">
        <f aca="false">G16+SUM(G20:G30)-SUM(G33:G48)</f>
        <v>-66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00.85766258027</v>
      </c>
      <c r="D55" s="123"/>
      <c r="E55" s="107" t="n">
        <f aca="false">G55-C55</f>
        <v>-1200.85766258027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1200.85766258027</v>
      </c>
      <c r="D60" s="137"/>
      <c r="E60" s="138" t="n">
        <f aca="false">+E55-E58</f>
        <v>-1200.85766258027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-38021</v>
      </c>
      <c r="F66" s="114"/>
      <c r="G66" s="141" t="n">
        <f aca="false">TAXCALC!G66</f>
        <v>464155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0</v>
      </c>
      <c r="D68" s="123"/>
      <c r="E68" s="107" t="n">
        <f aca="false">SUM(E66:E67)</f>
        <v>-158116</v>
      </c>
      <c r="F68" s="130"/>
      <c r="G68" s="41" t="n">
        <f aca="false">G66-G67</f>
        <v>-441575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148" t="n">
        <f aca="false">C68*C70/4</f>
        <v>0</v>
      </c>
      <c r="D72" s="149"/>
      <c r="E72" s="107" t="n">
        <f aca="false">+G72-C72</f>
        <v>0</v>
      </c>
      <c r="F72" s="150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96049</v>
      </c>
      <c r="F75" s="114"/>
      <c r="G75" s="141" t="n">
        <f aca="false">TAXCALC!G75</f>
        <v>406127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0</v>
      </c>
      <c r="D77" s="153"/>
      <c r="E77" s="107" t="n">
        <f aca="false">SUM(E75:E76)</f>
        <v>-96049</v>
      </c>
      <c r="F77" s="130"/>
      <c r="G77" s="41" t="n">
        <f aca="false">G75-G76</f>
        <v>-9593873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4" t="n">
        <f aca="false">C77*C79/4</f>
        <v>0</v>
      </c>
      <c r="D81" s="123"/>
      <c r="E81" s="107" t="n">
        <f aca="false">+G81-C81</f>
        <v>-5440.90879726027</v>
      </c>
      <c r="F81" s="155"/>
      <c r="G81" s="41" t="n">
        <f aca="false">G77*G79*B9/B10</f>
        <v>-5440.90879726027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154" t="n">
        <f aca="false">(C81-C82)/4</f>
        <v>0</v>
      </c>
      <c r="D84" s="158"/>
      <c r="E84" s="107" t="n">
        <f aca="false">E81-E82</f>
        <v>-5440.90879726027</v>
      </c>
      <c r="F84" s="150"/>
      <c r="G84" s="41" t="n">
        <f aca="false">G81-G82</f>
        <v>-5440.90879726027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1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1464.46056412228</v>
      </c>
      <c r="D90" s="18"/>
      <c r="E90" s="110"/>
      <c r="F90" s="163" t="s">
        <v>134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0</v>
      </c>
      <c r="D91" s="18"/>
      <c r="E91" s="110"/>
      <c r="F91" s="163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0</v>
      </c>
      <c r="D92" s="18"/>
      <c r="E92" s="110"/>
      <c r="F92" s="163" t="s">
        <v>134</v>
      </c>
      <c r="G92" s="107" t="n">
        <f aca="false">TAXREC!E157</f>
        <v>32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1464.46056412228</v>
      </c>
      <c r="D95" s="114"/>
      <c r="E95" s="110"/>
      <c r="F95" s="163" t="s">
        <v>134</v>
      </c>
      <c r="G95" s="164" t="n">
        <f aca="false">SUM(G90:G94)</f>
        <v>327</v>
      </c>
      <c r="H95" s="165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5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4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5</v>
      </c>
      <c r="B136" s="182"/>
      <c r="C136" s="173"/>
      <c r="D136" s="186" t="s">
        <v>156</v>
      </c>
      <c r="E136" s="187" t="n">
        <f aca="false">C50</f>
        <v>6280.63631056626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6</v>
      </c>
      <c r="B138" s="182"/>
      <c r="C138" s="173"/>
      <c r="D138" s="186" t="s">
        <v>158</v>
      </c>
      <c r="E138" s="180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7</v>
      </c>
      <c r="B140" s="182"/>
      <c r="C140" s="173"/>
      <c r="D140" s="186" t="s">
        <v>156</v>
      </c>
      <c r="E140" s="191" t="n">
        <f aca="false">IF(E136&gt;0,E136*E138,0)</f>
        <v>2001.63879217747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8</v>
      </c>
      <c r="B142" s="182"/>
      <c r="C142" s="173"/>
      <c r="D142" s="186" t="s">
        <v>169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0</v>
      </c>
      <c r="B144" s="182"/>
      <c r="C144" s="173"/>
      <c r="D144" s="186" t="s">
        <v>156</v>
      </c>
      <c r="E144" s="187" t="n">
        <f aca="false">E140-E142</f>
        <v>2001.63879217747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1</v>
      </c>
      <c r="B146" s="182"/>
      <c r="C146" s="173"/>
      <c r="D146" s="186" t="s">
        <v>169</v>
      </c>
      <c r="E146" s="187" t="n">
        <f aca="false">C60</f>
        <v>1200.85766258027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2</v>
      </c>
      <c r="B148" s="182"/>
      <c r="C148" s="173"/>
      <c r="D148" s="186" t="s">
        <v>156</v>
      </c>
      <c r="E148" s="187" t="n">
        <f aca="false">E144-E146</f>
        <v>800.781129597198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3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6</v>
      </c>
      <c r="E151" s="187" t="n">
        <f aca="false">C66</f>
        <v>502176</v>
      </c>
      <c r="F151" s="19"/>
      <c r="G151" s="176"/>
      <c r="H151" s="165"/>
    </row>
    <row r="152" customFormat="false" ht="12.75" hidden="false" customHeight="false" outlineLevel="0" collapsed="false">
      <c r="A152" s="185" t="s">
        <v>174</v>
      </c>
      <c r="B152" s="182"/>
      <c r="C152" s="173"/>
      <c r="D152" s="186" t="s">
        <v>169</v>
      </c>
      <c r="E152" s="194" t="n">
        <f aca="false">IF(E151&gt;0,'Tax Rates 2003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5</v>
      </c>
      <c r="B153" s="182"/>
      <c r="C153" s="173"/>
      <c r="D153" s="186" t="s">
        <v>156</v>
      </c>
      <c r="E153" s="187" t="n">
        <f aca="false">E151-E152</f>
        <v>-4497824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6</v>
      </c>
      <c r="B155" s="182"/>
      <c r="C155" s="173"/>
      <c r="D155" s="186" t="s">
        <v>158</v>
      </c>
      <c r="E155" s="195" t="n">
        <f aca="false">'Tax Rates 2003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7</v>
      </c>
      <c r="B157" s="182"/>
      <c r="C157" s="173"/>
      <c r="D157" s="186" t="s">
        <v>156</v>
      </c>
      <c r="E157" s="187" t="n">
        <f aca="false">IF(E153&gt;0,E153*E155*B9/B10,0)</f>
        <v>0</v>
      </c>
      <c r="F157" s="19"/>
      <c r="G157" s="176"/>
      <c r="H157" s="165"/>
    </row>
    <row r="158" customFormat="false" ht="25.5" hidden="false" customHeight="false" outlineLevel="0" collapsed="false">
      <c r="A158" s="185" t="s">
        <v>178</v>
      </c>
      <c r="B158" s="182"/>
      <c r="C158" s="173"/>
      <c r="D158" s="186" t="s">
        <v>169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9</v>
      </c>
      <c r="B159" s="182"/>
      <c r="C159" s="173"/>
      <c r="D159" s="186" t="s">
        <v>156</v>
      </c>
      <c r="E159" s="197" t="n">
        <f aca="false">E157-E158</f>
        <v>0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0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502176</v>
      </c>
      <c r="F162" s="19"/>
      <c r="G162" s="176"/>
      <c r="H162" s="165"/>
    </row>
    <row r="163" customFormat="false" ht="12.75" hidden="false" customHeight="false" outlineLevel="0" collapsed="false">
      <c r="A163" s="185" t="s">
        <v>181</v>
      </c>
      <c r="B163" s="182"/>
      <c r="C163" s="173"/>
      <c r="D163" s="186" t="s">
        <v>169</v>
      </c>
      <c r="E163" s="194" t="n">
        <f aca="false">IF(E162&gt;0,'Tax Rates 2003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2</v>
      </c>
      <c r="B164" s="182"/>
      <c r="C164" s="173"/>
      <c r="D164" s="186" t="s">
        <v>156</v>
      </c>
      <c r="E164" s="187" t="n">
        <f aca="false">E162-E163</f>
        <v>-9497824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3</v>
      </c>
      <c r="B166" s="182"/>
      <c r="C166" s="173"/>
      <c r="D166" s="186"/>
      <c r="E166" s="195" t="n">
        <f aca="false">'Tax Rates 2003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4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2.75" hidden="false" customHeight="false" outlineLevel="0" collapsed="false">
      <c r="A169" s="185" t="s">
        <v>185</v>
      </c>
      <c r="B169" s="182"/>
      <c r="C169" s="173"/>
      <c r="D169" s="186" t="s">
        <v>169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2.75" hidden="false" customHeight="false" outlineLevel="0" collapsed="false">
      <c r="A170" s="185" t="s">
        <v>186</v>
      </c>
      <c r="B170" s="182"/>
      <c r="C170" s="173"/>
      <c r="D170" s="186" t="s">
        <v>156</v>
      </c>
      <c r="E170" s="187" t="n">
        <f aca="false">E168-E169</f>
        <v>0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7</v>
      </c>
      <c r="B172" s="182"/>
      <c r="C172" s="173"/>
      <c r="D172" s="186" t="s">
        <v>169</v>
      </c>
      <c r="E172" s="194" t="n">
        <f aca="false">C84</f>
        <v>0</v>
      </c>
      <c r="F172" s="19"/>
      <c r="G172" s="176"/>
      <c r="H172" s="165"/>
    </row>
    <row r="173" customFormat="false" ht="12.75" hidden="false" customHeight="false" outlineLevel="0" collapsed="false">
      <c r="A173" s="105" t="s">
        <v>188</v>
      </c>
      <c r="B173" s="182"/>
      <c r="C173" s="173"/>
      <c r="D173" s="186" t="s">
        <v>156</v>
      </c>
      <c r="E173" s="197" t="n">
        <f aca="false">E170-E172</f>
        <v>0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9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0</v>
      </c>
      <c r="B177" s="182"/>
      <c r="C177" s="173"/>
      <c r="D177" s="186" t="s">
        <v>191</v>
      </c>
      <c r="E177" s="187" t="n">
        <f aca="false">E148/(1-E175)</f>
        <v>976.562353167314</v>
      </c>
      <c r="F177" s="19"/>
      <c r="G177" s="176"/>
      <c r="H177" s="165"/>
    </row>
    <row r="178" customFormat="false" ht="12.75" hidden="false" customHeight="false" outlineLevel="0" collapsed="false">
      <c r="A178" s="181" t="s">
        <v>192</v>
      </c>
      <c r="B178" s="182"/>
      <c r="C178" s="173"/>
      <c r="D178" s="186" t="s">
        <v>191</v>
      </c>
      <c r="E178" s="187" t="n">
        <f aca="false">E173/(1-E175)</f>
        <v>0</v>
      </c>
      <c r="F178" s="19"/>
      <c r="G178" s="176"/>
      <c r="H178" s="165"/>
    </row>
    <row r="179" customFormat="false" ht="12.75" hidden="false" customHeight="false" outlineLevel="0" collapsed="false">
      <c r="A179" s="181" t="s">
        <v>173</v>
      </c>
      <c r="B179" s="182"/>
      <c r="C179" s="173"/>
      <c r="D179" s="186" t="s">
        <v>191</v>
      </c>
      <c r="E179" s="187" t="n">
        <f aca="false">E159</f>
        <v>0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3</v>
      </c>
      <c r="B181" s="182"/>
      <c r="C181" s="173"/>
      <c r="D181" s="186" t="s">
        <v>156</v>
      </c>
      <c r="E181" s="187" t="n">
        <f aca="false">SUM(E177:E179)</f>
        <v>976.562353167314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4</v>
      </c>
      <c r="B183" s="182"/>
      <c r="C183" s="173"/>
      <c r="D183" s="186" t="s">
        <v>191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5</v>
      </c>
      <c r="B185" s="182"/>
      <c r="C185" s="173"/>
      <c r="D185" s="186" t="s">
        <v>156</v>
      </c>
      <c r="E185" s="187" t="n">
        <f aca="false">E181+E183</f>
        <v>976.562353167314</v>
      </c>
      <c r="F185" s="19"/>
      <c r="G185" s="176"/>
      <c r="H185" s="165"/>
    </row>
    <row r="186" customFormat="false" ht="12.75" hidden="false" customHeight="false" outlineLevel="0" collapsed="false">
      <c r="A186" s="202" t="s">
        <v>196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7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8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9</v>
      </c>
      <c r="B193" s="116"/>
      <c r="C193" s="173"/>
      <c r="D193" s="211"/>
      <c r="E193" s="191" t="n">
        <f aca="false">REGINFO!D62/4</f>
        <v>4550.97</v>
      </c>
      <c r="F193" s="212"/>
      <c r="G193" s="86"/>
      <c r="H193" s="165"/>
    </row>
    <row r="194" customFormat="false" ht="12.75" hidden="false" customHeight="false" outlineLevel="0" collapsed="false">
      <c r="A194" s="105" t="s">
        <v>201</v>
      </c>
      <c r="B194" s="116"/>
      <c r="C194" s="173"/>
      <c r="D194" s="211"/>
      <c r="E194" s="191" t="n">
        <f aca="false">C37</f>
        <v>1160.61368943374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2</v>
      </c>
      <c r="B196" s="116"/>
      <c r="C196" s="173"/>
      <c r="D196" s="211"/>
      <c r="E196" s="191" t="n">
        <f aca="false">E193-E194</f>
        <v>3390.35631056626</v>
      </c>
      <c r="F196" s="16"/>
      <c r="G196" s="86"/>
      <c r="H196" s="165"/>
    </row>
    <row r="197" customFormat="false" ht="12.75" hidden="false" customHeight="false" outlineLevel="0" collapsed="false">
      <c r="A197" s="105" t="s">
        <v>203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4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5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6</v>
      </c>
      <c r="B201" s="116"/>
      <c r="C201" s="173"/>
      <c r="D201" s="211"/>
      <c r="E201" s="191" t="n">
        <f aca="false">G37+G42</f>
        <v>365</v>
      </c>
      <c r="F201" s="16"/>
      <c r="G201" s="86"/>
      <c r="H201" s="165"/>
    </row>
    <row r="202" customFormat="false" ht="12.75" hidden="false" customHeight="false" outlineLevel="0" collapsed="false">
      <c r="A202" s="105" t="s">
        <v>207</v>
      </c>
      <c r="B202" s="116"/>
      <c r="C202" s="173"/>
      <c r="D202" s="211"/>
      <c r="E202" s="191" t="n">
        <f aca="false">REGINFO!D62</f>
        <v>18203.88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8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9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3390.35631056626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7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8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Asphodel-Norwood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9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0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1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2</v>
      </c>
      <c r="B10" s="351"/>
      <c r="C10" s="352" t="s">
        <v>423</v>
      </c>
      <c r="D10" s="352"/>
      <c r="E10" s="352" t="s">
        <v>423</v>
      </c>
      <c r="F10" s="353" t="s">
        <v>424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5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6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7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8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9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0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1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2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3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4</v>
      </c>
      <c r="B21" s="382" t="s">
        <v>435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6</v>
      </c>
      <c r="B22" s="384" t="s">
        <v>437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8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9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1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1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1</v>
      </c>
      <c r="B28" s="351"/>
      <c r="C28" s="397" t="s">
        <v>423</v>
      </c>
      <c r="D28" s="397"/>
      <c r="E28" s="397" t="s">
        <v>423</v>
      </c>
      <c r="F28" s="398" t="s">
        <v>424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5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6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2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8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0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1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2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3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3</v>
      </c>
      <c r="B39" s="382" t="s">
        <v>435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4</v>
      </c>
      <c r="B40" s="384" t="s">
        <v>437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6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1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3</v>
      </c>
      <c r="D46" s="397"/>
      <c r="E46" s="397" t="s">
        <v>423</v>
      </c>
      <c r="F46" s="398" t="s">
        <v>424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5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6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2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8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0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1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2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3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8</v>
      </c>
      <c r="B57" s="382" t="s">
        <v>435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9</v>
      </c>
      <c r="B58" s="384" t="s">
        <v>437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0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3-23T16:27:06Z</cp:lastPrinted>
  <dcterms:modified xsi:type="dcterms:W3CDTF">2012-07-30T19:07:06Z</dcterms:modified>
  <cp:revision>0</cp:revision>
  <dc:subject/>
  <dc:title/>
</cp:coreProperties>
</file>