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U$49</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hitby Hydro Electric Corporation</t>
  </si>
  <si>
    <t xml:space="preserve">Enersource Hydro Mississauga Inc.</t>
  </si>
  <si>
    <t xml:space="preserve">Entegrus Powerlines Inc.</t>
  </si>
  <si>
    <t xml:space="preserve">Assigned EB Number</t>
  </si>
  <si>
    <t xml:space="preserve">EB-2012-0177</t>
  </si>
  <si>
    <t xml:space="preserve">ENWIN Utilities Ltd.</t>
  </si>
  <si>
    <t xml:space="preserve">Erie Thames Powerlines Corp.</t>
  </si>
  <si>
    <t xml:space="preserve">Name and Title</t>
  </si>
  <si>
    <t xml:space="preserve">Susan Reffle, Vice-President</t>
  </si>
  <si>
    <t xml:space="preserve">Espanola Regional Hydro Distribution Corporation</t>
  </si>
  <si>
    <t xml:space="preserve">Essex Powerlines Corporation</t>
  </si>
  <si>
    <t xml:space="preserve">Phone Number</t>
  </si>
  <si>
    <t xml:space="preserve">905 444-1983</t>
  </si>
  <si>
    <t xml:space="preserve">Festival Hydro Inc.</t>
  </si>
  <si>
    <t xml:space="preserve">Fort Albany Power Corporation</t>
  </si>
  <si>
    <t xml:space="preserve">Email Address</t>
  </si>
  <si>
    <t xml:space="preserve">sreffle@whitbyhydro.on.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28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1103120" cy="2390760"/>
          <a:chOff x="0" y="0"/>
          <a:chExt cx="11103120" cy="2390760"/>
        </a:xfrm>
      </xdr:grpSpPr>
      <xdr:pic>
        <xdr:nvPicPr>
          <xdr:cNvPr id="11" name="Picture 11" descr=""/>
          <xdr:cNvPicPr/>
        </xdr:nvPicPr>
        <xdr:blipFill>
          <a:blip r:embed="rId1"/>
          <a:stretch/>
        </xdr:blipFill>
        <xdr:spPr>
          <a:xfrm>
            <a:off x="0" y="0"/>
            <a:ext cx="11103120" cy="2390760"/>
          </a:xfrm>
          <a:prstGeom prst="rect">
            <a:avLst/>
          </a:prstGeom>
          <a:ln w="0">
            <a:noFill/>
          </a:ln>
        </xdr:spPr>
      </xdr:pic>
      <xdr:pic>
        <xdr:nvPicPr>
          <xdr:cNvPr id="12" name="Picture 3" descr=""/>
          <xdr:cNvPicPr/>
        </xdr:nvPicPr>
        <xdr:blipFill>
          <a:blip r:embed="rId2"/>
          <a:srcRect l="13661" t="6154" r="48057" b="74418"/>
          <a:stretch/>
        </xdr:blipFill>
        <xdr:spPr>
          <a:xfrm>
            <a:off x="49320" y="319680"/>
            <a:ext cx="4212720" cy="1717200"/>
          </a:xfrm>
          <a:prstGeom prst="rect">
            <a:avLst/>
          </a:prstGeom>
          <a:ln w="0">
            <a:noFill/>
          </a:ln>
        </xdr:spPr>
      </xdr:pic>
      <xdr:sp>
        <xdr:nvSpPr>
          <xdr:cNvPr id="13" name="Rectangle 13"/>
          <xdr:cNvSpPr/>
        </xdr:nvSpPr>
        <xdr:spPr>
          <a:xfrm>
            <a:off x="4398480" y="524160"/>
            <a:ext cx="626904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08360" y="54900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rcRect l="13661" t="6154" r="48057" b="74418"/>
          <a:stretch/>
        </xdr:blipFill>
        <xdr:spPr>
          <a:xfrm>
            <a:off x="65880" y="262800"/>
            <a:ext cx="3116880" cy="1366920"/>
          </a:xfrm>
          <a:prstGeom prst="rect">
            <a:avLst/>
          </a:prstGeom>
          <a:ln w="0">
            <a:noFill/>
          </a:ln>
        </xdr:spPr>
      </xdr:pic>
      <xdr:sp>
        <xdr:nvSpPr>
          <xdr:cNvPr id="21" name="Rectangle 15"/>
          <xdr:cNvSpPr/>
        </xdr:nvSpPr>
        <xdr:spPr>
          <a:xfrm>
            <a:off x="3283920" y="425880"/>
            <a:ext cx="463824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520" y="323280"/>
            <a:ext cx="3115440" cy="1379160"/>
          </a:xfrm>
          <a:prstGeom prst="rect">
            <a:avLst/>
          </a:prstGeom>
          <a:ln w="0">
            <a:noFill/>
          </a:ln>
        </xdr:spPr>
      </xdr:pic>
      <xdr:sp>
        <xdr:nvSpPr>
          <xdr:cNvPr id="25" name="Rectangle 13"/>
          <xdr:cNvSpPr/>
        </xdr:nvSpPr>
        <xdr:spPr>
          <a:xfrm>
            <a:off x="3317760" y="487800"/>
            <a:ext cx="463608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24</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71</v>
      </c>
      <c r="AC60" s="1"/>
      <c r="AE60" s="1"/>
      <c r="AF60" s="19"/>
      <c r="AG60" s="20"/>
    </row>
    <row r="61" customFormat="false" ht="15.75" hidden="false" customHeight="false" outlineLevel="0" collapsed="false">
      <c r="AB61" s="5" t="s">
        <v>72</v>
      </c>
      <c r="AC61" s="1"/>
      <c r="AE61" s="1"/>
      <c r="AF61" s="19"/>
      <c r="AG61" s="20"/>
    </row>
    <row r="62" customFormat="false" ht="15.75" hidden="false" customHeight="false" outlineLevel="0" collapsed="false">
      <c r="AB62" s="5" t="s">
        <v>73</v>
      </c>
      <c r="AC62" s="1"/>
      <c r="AE62" s="1"/>
      <c r="AF62" s="19"/>
      <c r="AG62" s="20"/>
    </row>
    <row r="63" customFormat="false" ht="15.75" hidden="false" customHeight="false" outlineLevel="0" collapsed="false">
      <c r="AB63" s="5" t="s">
        <v>74</v>
      </c>
      <c r="AC63" s="1"/>
      <c r="AE63" s="1"/>
      <c r="AF63" s="19"/>
      <c r="AG63" s="20"/>
    </row>
    <row r="64" customFormat="false" ht="15.75" hidden="false" customHeight="false" outlineLevel="0" collapsed="false">
      <c r="AB64" s="5" t="s">
        <v>75</v>
      </c>
      <c r="AC64" s="1"/>
      <c r="AE64" s="1"/>
      <c r="AF64" s="19"/>
      <c r="AG64" s="20"/>
    </row>
    <row r="65" customFormat="false" ht="15.75" hidden="false" customHeight="false" outlineLevel="0" collapsed="false">
      <c r="AB65" s="5" t="s">
        <v>76</v>
      </c>
      <c r="AC65" s="1"/>
      <c r="AE65" s="1"/>
      <c r="AF65" s="19"/>
      <c r="AG65" s="20"/>
    </row>
    <row r="66" customFormat="false" ht="15.75" hidden="false" customHeight="false" outlineLevel="0" collapsed="false">
      <c r="AB66" s="5" t="s">
        <v>77</v>
      </c>
      <c r="AC66" s="1"/>
      <c r="AE66" s="1"/>
      <c r="AF66" s="19"/>
      <c r="AG66" s="20"/>
    </row>
    <row r="67" customFormat="false" ht="15.75" hidden="false" customHeight="false" outlineLevel="0" collapsed="false">
      <c r="AB67" s="5" t="s">
        <v>78</v>
      </c>
      <c r="AC67" s="1"/>
      <c r="AE67" s="1"/>
      <c r="AF67" s="19"/>
      <c r="AG67" s="20"/>
    </row>
    <row r="68" customFormat="false" ht="15.75" hidden="false" customHeight="false" outlineLevel="0" collapsed="false">
      <c r="AB68" s="5" t="s">
        <v>79</v>
      </c>
      <c r="AC68" s="1"/>
      <c r="AE68" s="1"/>
      <c r="AF68" s="19"/>
      <c r="AG68" s="20"/>
    </row>
    <row r="69" customFormat="false" ht="15.75" hidden="false" customHeight="false" outlineLevel="0" collapsed="false">
      <c r="AB69" s="5" t="s">
        <v>80</v>
      </c>
      <c r="AC69" s="1"/>
      <c r="AE69" s="1"/>
      <c r="AF69" s="19"/>
      <c r="AG69" s="20"/>
    </row>
    <row r="70" customFormat="false" ht="15.75" hidden="false" customHeight="false" outlineLevel="0" collapsed="false">
      <c r="AB70" s="5" t="s">
        <v>81</v>
      </c>
      <c r="AC70" s="1"/>
      <c r="AE70" s="1"/>
      <c r="AF70" s="19"/>
      <c r="AG70" s="20"/>
    </row>
    <row r="71" customFormat="false" ht="15.75" hidden="false" customHeight="false" outlineLevel="0" collapsed="false">
      <c r="AB71" s="5" t="s">
        <v>82</v>
      </c>
      <c r="AC71" s="1"/>
      <c r="AE71" s="1"/>
      <c r="AF71" s="19"/>
      <c r="AG71" s="20"/>
    </row>
    <row r="72" customFormat="false" ht="15.75" hidden="false" customHeight="false" outlineLevel="0" collapsed="false">
      <c r="AB72" s="5" t="s">
        <v>83</v>
      </c>
      <c r="AC72" s="1"/>
      <c r="AE72" s="1"/>
      <c r="AF72" s="19"/>
      <c r="AG72" s="20"/>
    </row>
    <row r="73" customFormat="false" ht="15.75" hidden="false" customHeight="false" outlineLevel="0" collapsed="false">
      <c r="AB73" s="5" t="s">
        <v>84</v>
      </c>
      <c r="AC73" s="1"/>
      <c r="AE73" s="1"/>
      <c r="AF73" s="19"/>
      <c r="AG73" s="20"/>
    </row>
    <row r="74" customFormat="false" ht="15.75" hidden="false" customHeight="false" outlineLevel="0" collapsed="false">
      <c r="AB74" s="5" t="s">
        <v>85</v>
      </c>
      <c r="AC74" s="1"/>
      <c r="AE74" s="1"/>
      <c r="AF74" s="19"/>
      <c r="AG74" s="20"/>
    </row>
    <row r="75" customFormat="false" ht="15.75" hidden="false" customHeight="false" outlineLevel="0" collapsed="false">
      <c r="AB75" s="5" t="s">
        <v>86</v>
      </c>
      <c r="AC75" s="1"/>
      <c r="AE75" s="1"/>
      <c r="AF75" s="19"/>
      <c r="AG75" s="20"/>
    </row>
    <row r="76" customFormat="false" ht="15.75" hidden="false" customHeight="false" outlineLevel="0" collapsed="false">
      <c r="AB76" s="5" t="s">
        <v>87</v>
      </c>
      <c r="AC76" s="1"/>
      <c r="AE76" s="1"/>
      <c r="AF76" s="19"/>
      <c r="AG76" s="20"/>
    </row>
    <row r="77" customFormat="false" ht="15.75" hidden="false" customHeight="false" outlineLevel="0" collapsed="false">
      <c r="AB77" s="5" t="s">
        <v>88</v>
      </c>
      <c r="AC77" s="1"/>
      <c r="AE77" s="1"/>
      <c r="AF77" s="19"/>
      <c r="AG77" s="20"/>
    </row>
    <row r="78" customFormat="false" ht="15.75" hidden="false" customHeight="false" outlineLevel="0" collapsed="false">
      <c r="AB78" s="5" t="s">
        <v>16</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36927</v>
      </c>
      <c r="J22" s="76" t="n">
        <v>350407180</v>
      </c>
      <c r="K22" s="77"/>
      <c r="M22" s="78" t="n">
        <v>17.29</v>
      </c>
      <c r="N22" s="79" t="n">
        <v>0.0142</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1909</v>
      </c>
      <c r="J23" s="76" t="n">
        <v>75150446</v>
      </c>
      <c r="K23" s="77"/>
      <c r="M23" s="78" t="n">
        <v>19.91</v>
      </c>
      <c r="N23" s="79" t="n">
        <v>0.0195</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435</v>
      </c>
      <c r="J24" s="76" t="n">
        <v>414547692</v>
      </c>
      <c r="K24" s="76" t="n">
        <v>966330</v>
      </c>
      <c r="M24" s="78" t="n">
        <v>192.45</v>
      </c>
      <c r="N24" s="80"/>
      <c r="O24" s="79" t="n">
        <v>3.9405</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63</v>
      </c>
      <c r="F25" s="75" t="s">
        <v>140</v>
      </c>
      <c r="G25" s="4"/>
      <c r="I25" s="76" t="n">
        <v>391</v>
      </c>
      <c r="J25" s="76" t="n">
        <v>2493809</v>
      </c>
      <c r="K25" s="77"/>
      <c r="M25" s="78" t="n">
        <v>9.33</v>
      </c>
      <c r="N25" s="79" t="n">
        <v>0.0304</v>
      </c>
      <c r="O25" s="80"/>
      <c r="P25" s="81"/>
      <c r="AA25" s="53" t="s">
        <v>164</v>
      </c>
      <c r="AB25" s="4" t="s">
        <v>125</v>
      </c>
      <c r="AC25" s="1"/>
      <c r="AD25" s="53" t="s">
        <v>165</v>
      </c>
      <c r="AE25" s="4" t="s">
        <v>127</v>
      </c>
      <c r="AF25" s="1"/>
      <c r="AG25" s="53" t="s">
        <v>166</v>
      </c>
      <c r="AH25" s="70" t="s">
        <v>152</v>
      </c>
      <c r="AI25" s="1"/>
      <c r="AJ25" s="53" t="s">
        <v>167</v>
      </c>
      <c r="AK25" s="4" t="s">
        <v>130</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69</v>
      </c>
      <c r="D26" s="73" t="s">
        <v>133</v>
      </c>
      <c r="E26" s="74" t="s">
        <v>163</v>
      </c>
      <c r="F26" s="75" t="s">
        <v>157</v>
      </c>
      <c r="G26" s="4"/>
      <c r="I26" s="76" t="n">
        <v>37</v>
      </c>
      <c r="J26" s="76" t="n">
        <v>43361</v>
      </c>
      <c r="K26" s="76" t="n">
        <v>120</v>
      </c>
      <c r="M26" s="78" t="n">
        <v>4.69</v>
      </c>
      <c r="N26" s="80"/>
      <c r="O26" s="79" t="n">
        <v>12.695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5</v>
      </c>
      <c r="E27" s="74" t="s">
        <v>163</v>
      </c>
      <c r="F27" s="75" t="s">
        <v>157</v>
      </c>
      <c r="G27" s="4"/>
      <c r="I27" s="76" t="n">
        <v>11478</v>
      </c>
      <c r="J27" s="76" t="n">
        <v>9090771</v>
      </c>
      <c r="K27" s="76" t="n">
        <v>24361</v>
      </c>
      <c r="M27" s="78" t="n">
        <v>1.52</v>
      </c>
      <c r="N27" s="80"/>
      <c r="O27" s="79" t="n">
        <v>6.0407</v>
      </c>
      <c r="P27" s="81"/>
      <c r="AA27" s="53" t="s">
        <v>176</v>
      </c>
      <c r="AB27" s="4" t="s">
        <v>125</v>
      </c>
      <c r="AC27" s="1"/>
      <c r="AD27" s="53" t="s">
        <v>177</v>
      </c>
      <c r="AE27" s="4" t="s">
        <v>127</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82" t="s">
        <v>181</v>
      </c>
      <c r="D28" s="83" t="s">
        <v>182</v>
      </c>
      <c r="E28" s="82" t="s">
        <v>181</v>
      </c>
      <c r="F28" s="84" t="s">
        <v>181</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2" t="s">
        <v>181</v>
      </c>
      <c r="D29" s="83" t="s">
        <v>188</v>
      </c>
      <c r="E29" s="82" t="s">
        <v>181</v>
      </c>
      <c r="F29" s="84" t="s">
        <v>181</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2" t="s">
        <v>181</v>
      </c>
      <c r="D30" s="83" t="s">
        <v>193</v>
      </c>
      <c r="E30" s="82" t="s">
        <v>181</v>
      </c>
      <c r="F30" s="84" t="s">
        <v>181</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2" t="s">
        <v>181</v>
      </c>
      <c r="D31" s="83" t="s">
        <v>198</v>
      </c>
      <c r="E31" s="82" t="s">
        <v>181</v>
      </c>
      <c r="F31" s="84" t="s">
        <v>181</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2" t="s">
        <v>181</v>
      </c>
      <c r="D32" s="83" t="s">
        <v>202</v>
      </c>
      <c r="E32" s="82" t="s">
        <v>181</v>
      </c>
      <c r="F32" s="84" t="s">
        <v>181</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81</v>
      </c>
      <c r="D33" s="83" t="s">
        <v>205</v>
      </c>
      <c r="E33" s="82" t="s">
        <v>181</v>
      </c>
      <c r="F33" s="84" t="s">
        <v>181</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81</v>
      </c>
      <c r="D34" s="83" t="s">
        <v>207</v>
      </c>
      <c r="E34" s="82" t="s">
        <v>181</v>
      </c>
      <c r="F34" s="84" t="s">
        <v>181</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81</v>
      </c>
      <c r="D35" s="83" t="s">
        <v>210</v>
      </c>
      <c r="E35" s="82" t="s">
        <v>181</v>
      </c>
      <c r="F35" s="84" t="s">
        <v>181</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81</v>
      </c>
      <c r="D36" s="83" t="s">
        <v>212</v>
      </c>
      <c r="E36" s="82" t="s">
        <v>181</v>
      </c>
      <c r="F36" s="84" t="s">
        <v>18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81</v>
      </c>
      <c r="D37" s="83" t="s">
        <v>215</v>
      </c>
      <c r="E37" s="82" t="s">
        <v>181</v>
      </c>
      <c r="F37" s="84" t="s">
        <v>18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81</v>
      </c>
      <c r="D38" s="83" t="s">
        <v>218</v>
      </c>
      <c r="E38" s="82" t="s">
        <v>181</v>
      </c>
      <c r="F38" s="84" t="s">
        <v>18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81</v>
      </c>
      <c r="D39" s="83" t="s">
        <v>221</v>
      </c>
      <c r="E39" s="82" t="s">
        <v>181</v>
      </c>
      <c r="F39" s="84" t="s">
        <v>18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81</v>
      </c>
      <c r="D40" s="83" t="s">
        <v>224</v>
      </c>
      <c r="E40" s="82" t="s">
        <v>181</v>
      </c>
      <c r="F40" s="84" t="s">
        <v>18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81</v>
      </c>
      <c r="D41" s="83" t="s">
        <v>227</v>
      </c>
      <c r="E41" s="82" t="s">
        <v>181</v>
      </c>
      <c r="F41" s="84" t="s">
        <v>181</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81</v>
      </c>
      <c r="D42" s="83" t="s">
        <v>230</v>
      </c>
      <c r="E42" s="82" t="s">
        <v>181</v>
      </c>
      <c r="F42" s="84" t="s">
        <v>181</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81</v>
      </c>
      <c r="D43" s="83" t="s">
        <v>233</v>
      </c>
      <c r="E43" s="82" t="s">
        <v>181</v>
      </c>
      <c r="F43" s="84" t="s">
        <v>181</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81</v>
      </c>
      <c r="D44" s="83" t="s">
        <v>235</v>
      </c>
      <c r="E44" s="82" t="s">
        <v>181</v>
      </c>
      <c r="F44" s="84" t="s">
        <v>181</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81</v>
      </c>
      <c r="D45" s="83" t="s">
        <v>237</v>
      </c>
      <c r="E45" s="82" t="s">
        <v>181</v>
      </c>
      <c r="F45" s="84" t="s">
        <v>181</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81</v>
      </c>
      <c r="D46" s="83" t="s">
        <v>239</v>
      </c>
      <c r="E46" s="82" t="s">
        <v>181</v>
      </c>
      <c r="F46" s="84" t="s">
        <v>181</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36927</v>
      </c>
      <c r="F22" s="96" t="n">
        <f aca="false">'3. Re-Based Bill Det &amp; Rates'!J22</f>
        <v>350407180</v>
      </c>
      <c r="G22" s="96" t="n">
        <f aca="false">'3. Re-Based Bill Det &amp; Rates'!K22</f>
        <v>0</v>
      </c>
      <c r="I22" s="97" t="n">
        <f aca="false">'3. Re-Based Bill Det &amp; Rates'!M22</f>
        <v>17.29</v>
      </c>
      <c r="J22" s="98" t="n">
        <f aca="false">'3. Re-Based Bill Det &amp; Rates'!N22</f>
        <v>0.0142</v>
      </c>
      <c r="K22" s="98" t="n">
        <f aca="false">'3. Re-Based Bill Det &amp; Rates'!O22</f>
        <v>0</v>
      </c>
      <c r="M22" s="96" t="n">
        <f aca="false">IF(ISERROR(E22*I22*12),0,E22*I22*12)</f>
        <v>7661613.96</v>
      </c>
      <c r="N22" s="96" t="n">
        <f aca="false">IF(ISERROR(F22*J22),0,F22*J22)</f>
        <v>4975781.956</v>
      </c>
      <c r="O22" s="96" t="n">
        <f aca="false">IF(ISERROR(G22*K22),0,G22*K22)</f>
        <v>0</v>
      </c>
      <c r="P22" s="96" t="n">
        <f aca="false">SUM(M22:O22)</f>
        <v>12637395.916</v>
      </c>
      <c r="R22" s="99" t="n">
        <f aca="false">IF(ISERROR(M22/P22),"",M22/P22)</f>
        <v>0.60626524728087</v>
      </c>
      <c r="S22" s="99" t="n">
        <f aca="false">IF(ISERROR(N22/P22),"",N22/P22)</f>
        <v>0.39373475271913</v>
      </c>
      <c r="T22" s="99" t="n">
        <f aca="false">IF(ISERROR(O22/P22),"",O22/P22)</f>
        <v>0</v>
      </c>
      <c r="U22" s="99" t="n">
        <f aca="false">IF(ISERROR(P22/P$47),"",P22/P$47)</f>
        <v>0.636610943184924</v>
      </c>
    </row>
    <row r="23" s="53" customFormat="true" ht="15.75" hidden="false" customHeight="true" outlineLevel="0" collapsed="false">
      <c r="C23" s="95" t="str">
        <f aca="false">'3. Re-Based Bill Det &amp; Rates'!D23</f>
        <v>General Service Less Than 50 kW</v>
      </c>
      <c r="E23" s="96" t="n">
        <f aca="false">'3. Re-Based Bill Det &amp; Rates'!I23</f>
        <v>1909</v>
      </c>
      <c r="F23" s="96" t="n">
        <f aca="false">'3. Re-Based Bill Det &amp; Rates'!J23</f>
        <v>75150446</v>
      </c>
      <c r="G23" s="96" t="n">
        <f aca="false">'3. Re-Based Bill Det &amp; Rates'!K23</f>
        <v>0</v>
      </c>
      <c r="I23" s="97" t="n">
        <f aca="false">'3. Re-Based Bill Det &amp; Rates'!M23</f>
        <v>19.91</v>
      </c>
      <c r="J23" s="98" t="n">
        <f aca="false">'3. Re-Based Bill Det &amp; Rates'!N23</f>
        <v>0.0195</v>
      </c>
      <c r="K23" s="98" t="n">
        <f aca="false">'3. Re-Based Bill Det &amp; Rates'!O23</f>
        <v>0</v>
      </c>
      <c r="M23" s="96" t="n">
        <f aca="false">IF(ISERROR(E23*I23*12),0,E23*I23*12)</f>
        <v>456098.28</v>
      </c>
      <c r="N23" s="96" t="n">
        <f aca="false">IF(ISERROR(F23*J23),0,F23*J23)</f>
        <v>1465433.697</v>
      </c>
      <c r="O23" s="96" t="n">
        <f aca="false">IF(ISERROR(G23*K23),0,G23*K23)</f>
        <v>0</v>
      </c>
      <c r="P23" s="96" t="n">
        <f aca="false">SUM(M23:O23)</f>
        <v>1921531.977</v>
      </c>
      <c r="R23" s="99" t="n">
        <f aca="false">IF(ISERROR(M23/P23),"",M23/P23)</f>
        <v>0.237361795410808</v>
      </c>
      <c r="S23" s="99" t="n">
        <f aca="false">IF(ISERROR(N23/P23),"",N23/P23)</f>
        <v>0.762638204589192</v>
      </c>
      <c r="T23" s="99" t="n">
        <f aca="false">IF(ISERROR(O23/P23),"",O23/P23)</f>
        <v>0</v>
      </c>
      <c r="U23" s="99" t="n">
        <f aca="false">IF(ISERROR(P23/P$47),"",P23/P$47)</f>
        <v>0.0967974962855442</v>
      </c>
    </row>
    <row r="24" s="53" customFormat="true" ht="15.75" hidden="false" customHeight="true" outlineLevel="0" collapsed="false">
      <c r="C24" s="95" t="str">
        <f aca="false">'3. Re-Based Bill Det &amp; Rates'!D24</f>
        <v>General Service 50 to 4,999 kW</v>
      </c>
      <c r="E24" s="96" t="n">
        <f aca="false">'3. Re-Based Bill Det &amp; Rates'!I24</f>
        <v>435</v>
      </c>
      <c r="F24" s="96" t="n">
        <f aca="false">'3. Re-Based Bill Det &amp; Rates'!J24</f>
        <v>414547692</v>
      </c>
      <c r="G24" s="96" t="n">
        <f aca="false">'3. Re-Based Bill Det &amp; Rates'!K24</f>
        <v>966330</v>
      </c>
      <c r="I24" s="97" t="n">
        <f aca="false">'3. Re-Based Bill Det &amp; Rates'!M24</f>
        <v>192.45</v>
      </c>
      <c r="J24" s="98" t="n">
        <f aca="false">'3. Re-Based Bill Det &amp; Rates'!N24</f>
        <v>0</v>
      </c>
      <c r="K24" s="98" t="n">
        <f aca="false">'3. Re-Based Bill Det &amp; Rates'!O24</f>
        <v>3.9405</v>
      </c>
      <c r="M24" s="96" t="n">
        <f aca="false">IF(ISERROR(E24*I24*12),0,E24*I24*12)</f>
        <v>1004589</v>
      </c>
      <c r="N24" s="96" t="n">
        <f aca="false">IF(ISERROR(F24*J24),0,F24*J24)</f>
        <v>0</v>
      </c>
      <c r="O24" s="96" t="n">
        <f aca="false">IF(ISERROR(G24*K24),0,G24*K24)</f>
        <v>3807823.365</v>
      </c>
      <c r="P24" s="96" t="n">
        <f aca="false">SUM(M24:O24)</f>
        <v>4812412.365</v>
      </c>
      <c r="R24" s="99" t="n">
        <f aca="false">IF(ISERROR(M24/P24),"",M24/P24)</f>
        <v>0.208749567536281</v>
      </c>
      <c r="S24" s="99" t="n">
        <f aca="false">IF(ISERROR(N24/P24),"",N24/P24)</f>
        <v>0</v>
      </c>
      <c r="T24" s="99" t="n">
        <f aca="false">IF(ISERROR(O24/P24),"",O24/P24)</f>
        <v>0.791250432463719</v>
      </c>
      <c r="U24" s="99" t="n">
        <f aca="false">IF(ISERROR(P24/P$47),"",P24/P$47)</f>
        <v>0.242426081689711</v>
      </c>
    </row>
    <row r="25" s="53" customFormat="true" ht="15.75" hidden="false" customHeight="true" outlineLevel="0" collapsed="false">
      <c r="C25" s="95" t="str">
        <f aca="false">'3. Re-Based Bill Det &amp; Rates'!D25</f>
        <v>Unmetered Scattered Load</v>
      </c>
      <c r="E25" s="96" t="n">
        <f aca="false">'3. Re-Based Bill Det &amp; Rates'!I25</f>
        <v>391</v>
      </c>
      <c r="F25" s="96" t="n">
        <f aca="false">'3. Re-Based Bill Det &amp; Rates'!J25</f>
        <v>2493809</v>
      </c>
      <c r="G25" s="96" t="n">
        <f aca="false">'3. Re-Based Bill Det &amp; Rates'!K25</f>
        <v>0</v>
      </c>
      <c r="I25" s="97" t="n">
        <f aca="false">'3. Re-Based Bill Det &amp; Rates'!M25</f>
        <v>9.33</v>
      </c>
      <c r="J25" s="98" t="n">
        <f aca="false">'3. Re-Based Bill Det &amp; Rates'!N25</f>
        <v>0.0304</v>
      </c>
      <c r="K25" s="98" t="n">
        <f aca="false">'3. Re-Based Bill Det &amp; Rates'!O25</f>
        <v>0</v>
      </c>
      <c r="M25" s="96" t="n">
        <f aca="false">IF(ISERROR(E25*I25*12),0,E25*I25*12)</f>
        <v>43776.36</v>
      </c>
      <c r="N25" s="96" t="n">
        <f aca="false">IF(ISERROR(F25*J25),0,F25*J25)</f>
        <v>75811.7936</v>
      </c>
      <c r="O25" s="96" t="n">
        <f aca="false">IF(ISERROR(G25*K25),0,G25*K25)</f>
        <v>0</v>
      </c>
      <c r="P25" s="96" t="n">
        <f aca="false">SUM(M25:O25)</f>
        <v>119588.1536</v>
      </c>
      <c r="R25" s="99" t="n">
        <f aca="false">IF(ISERROR(M25/P25),"",M25/P25)</f>
        <v>0.366059335161439</v>
      </c>
      <c r="S25" s="99" t="n">
        <f aca="false">IF(ISERROR(N25/P25),"",N25/P25)</f>
        <v>0.633940664838561</v>
      </c>
      <c r="T25" s="99" t="n">
        <f aca="false">IF(ISERROR(O25/P25),"",O25/P25)</f>
        <v>0</v>
      </c>
      <c r="U25" s="99" t="n">
        <f aca="false">IF(ISERROR(P25/P$47),"",P25/P$47)</f>
        <v>0.00602427333630113</v>
      </c>
    </row>
    <row r="26" s="53" customFormat="true" ht="15.75" hidden="false" customHeight="true" outlineLevel="0" collapsed="false">
      <c r="C26" s="95" t="str">
        <f aca="false">'3. Re-Based Bill Det &amp; Rates'!D26</f>
        <v>Sentinel Lighting</v>
      </c>
      <c r="E26" s="96" t="n">
        <f aca="false">'3. Re-Based Bill Det &amp; Rates'!I26</f>
        <v>37</v>
      </c>
      <c r="F26" s="96" t="n">
        <f aca="false">'3. Re-Based Bill Det &amp; Rates'!J26</f>
        <v>43361</v>
      </c>
      <c r="G26" s="96" t="n">
        <f aca="false">'3. Re-Based Bill Det &amp; Rates'!K26</f>
        <v>120</v>
      </c>
      <c r="I26" s="97" t="n">
        <f aca="false">'3. Re-Based Bill Det &amp; Rates'!M26</f>
        <v>4.69</v>
      </c>
      <c r="J26" s="98" t="n">
        <f aca="false">'3. Re-Based Bill Det &amp; Rates'!N26</f>
        <v>0</v>
      </c>
      <c r="K26" s="98" t="n">
        <f aca="false">'3. Re-Based Bill Det &amp; Rates'!O26</f>
        <v>12.6951</v>
      </c>
      <c r="M26" s="96" t="n">
        <f aca="false">IF(ISERROR(E26*I26*12),0,E26*I26*12)</f>
        <v>2082.36</v>
      </c>
      <c r="N26" s="96" t="n">
        <f aca="false">IF(ISERROR(F26*J26),0,F26*J26)</f>
        <v>0</v>
      </c>
      <c r="O26" s="96" t="n">
        <f aca="false">IF(ISERROR(G26*K26),0,G26*K26)</f>
        <v>1523.412</v>
      </c>
      <c r="P26" s="96" t="n">
        <f aca="false">SUM(M26:O26)</f>
        <v>3605.772</v>
      </c>
      <c r="R26" s="99" t="n">
        <f aca="false">IF(ISERROR(M26/P26),"",M26/P26)</f>
        <v>0.57750739647432</v>
      </c>
      <c r="S26" s="99" t="n">
        <f aca="false">IF(ISERROR(N26/P26),"",N26/P26)</f>
        <v>0</v>
      </c>
      <c r="T26" s="99" t="n">
        <f aca="false">IF(ISERROR(O26/P26),"",O26/P26)</f>
        <v>0.422492603525681</v>
      </c>
      <c r="U26" s="99" t="n">
        <f aca="false">IF(ISERROR(P26/P$47),"",P26/P$47)</f>
        <v>0.000181641370507632</v>
      </c>
    </row>
    <row r="27" s="53" customFormat="true" ht="15.75" hidden="false" customHeight="true" outlineLevel="0" collapsed="false">
      <c r="C27" s="95" t="str">
        <f aca="false">'3. Re-Based Bill Det &amp; Rates'!D27</f>
        <v>Street Lighting</v>
      </c>
      <c r="E27" s="96" t="n">
        <f aca="false">'3. Re-Based Bill Det &amp; Rates'!I27</f>
        <v>11478</v>
      </c>
      <c r="F27" s="96" t="n">
        <f aca="false">'3. Re-Based Bill Det &amp; Rates'!J27</f>
        <v>9090771</v>
      </c>
      <c r="G27" s="96" t="n">
        <f aca="false">'3. Re-Based Bill Det &amp; Rates'!K27</f>
        <v>24361</v>
      </c>
      <c r="I27" s="97" t="n">
        <f aca="false">'3. Re-Based Bill Det &amp; Rates'!M27</f>
        <v>1.52</v>
      </c>
      <c r="J27" s="98" t="n">
        <f aca="false">'3. Re-Based Bill Det &amp; Rates'!N27</f>
        <v>0</v>
      </c>
      <c r="K27" s="98" t="n">
        <f aca="false">'3. Re-Based Bill Det &amp; Rates'!O27</f>
        <v>6.0407</v>
      </c>
      <c r="M27" s="96" t="n">
        <f aca="false">IF(ISERROR(E27*I27*12),0,E27*I27*12)</f>
        <v>209358.72</v>
      </c>
      <c r="N27" s="96" t="n">
        <f aca="false">IF(ISERROR(F27*J27),0,F27*J27)</f>
        <v>0</v>
      </c>
      <c r="O27" s="96" t="n">
        <f aca="false">IF(ISERROR(G27*K27),0,G27*K27)</f>
        <v>147157.4927</v>
      </c>
      <c r="P27" s="96" t="n">
        <f aca="false">SUM(M27:O27)</f>
        <v>356516.2127</v>
      </c>
      <c r="R27" s="99" t="n">
        <f aca="false">IF(ISERROR(M27/P27),"",M27/P27)</f>
        <v>0.587234780753633</v>
      </c>
      <c r="S27" s="99" t="n">
        <f aca="false">IF(ISERROR(N27/P27),"",N27/P27)</f>
        <v>0</v>
      </c>
      <c r="T27" s="99" t="n">
        <f aca="false">IF(ISERROR(O27/P27),"",O27/P27)</f>
        <v>0.412765219246367</v>
      </c>
      <c r="U27" s="99" t="n">
        <f aca="false">IF(ISERROR(P27/P$47),"",P27/P$47)</f>
        <v>0.0179595641330118</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9377518.68</v>
      </c>
      <c r="N47" s="100" t="n">
        <f aca="false">SUM(N22:N46)</f>
        <v>6517027.4466</v>
      </c>
      <c r="O47" s="100" t="n">
        <f aca="false">SUM(O22:O46)</f>
        <v>3956504.2697</v>
      </c>
      <c r="P47" s="100" t="n">
        <f aca="false">SUM(P22:P46)</f>
        <v>19851050.3963</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0</v>
      </c>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v>75768349</v>
      </c>
      <c r="M25" s="116" t="n">
        <v>0</v>
      </c>
      <c r="O25" s="115" t="n">
        <f aca="false">K25</f>
        <v>75768349</v>
      </c>
      <c r="Q25" s="115" t="n">
        <f aca="false">O25</f>
        <v>75768349</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v>15000000</v>
      </c>
      <c r="M27" s="116" t="n">
        <v>0</v>
      </c>
      <c r="O27" s="115" t="n">
        <f aca="false">K27</f>
        <v>15000000</v>
      </c>
      <c r="Q27" s="115" t="n">
        <f aca="false">O27</f>
        <v>1500000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60768349</v>
      </c>
      <c r="M29" s="118" t="n">
        <f aca="false">M25-M27</f>
        <v>0</v>
      </c>
      <c r="O29" s="118" t="n">
        <f aca="false">O25-O27</f>
        <v>60768349</v>
      </c>
      <c r="Q29" s="118" t="n">
        <f aca="false">Q25-Q27</f>
        <v>60768349</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t="n">
        <v>3023878</v>
      </c>
      <c r="M36" s="116" t="n">
        <v>0</v>
      </c>
      <c r="O36" s="115" t="n">
        <f aca="false">K36</f>
        <v>3023878</v>
      </c>
      <c r="Q36" s="115" t="n">
        <f aca="false">O36</f>
        <v>3023878</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NAME?,G36)+(#NAME?,G36)</f>
        <v>#NAME?</v>
      </c>
      <c r="H38" s="122"/>
      <c r="I38" s="121" t="e">
        <f aca="false">(#NAME?,I36)+(#NAME?,I36)</f>
        <v>#NAME?</v>
      </c>
      <c r="J38" s="122"/>
      <c r="K38" s="121" t="n">
        <v>0.2825</v>
      </c>
      <c r="L38" s="122"/>
      <c r="M38" s="121" t="e">
        <f aca="false">(#NAME?,M36)+(#NAME?,M36)</f>
        <v>#NAME?</v>
      </c>
      <c r="N38" s="122"/>
      <c r="O38" s="123" t="e">
        <f aca="false">(#NAME?,O36)+(#NAME?,O36)</f>
        <v>#NAME?</v>
      </c>
      <c r="P38" s="122"/>
      <c r="Q38" s="123" t="e">
        <f aca="false">(#NAME?,Q36)+(#NAME?,Q36)</f>
        <v>#NAM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NAME?</v>
      </c>
      <c r="I40" s="124" t="e">
        <f aca="false">I36*I38-G$20</f>
        <v>#NAME?</v>
      </c>
      <c r="K40" s="124" t="n">
        <v>854248</v>
      </c>
      <c r="M40" s="118" t="e">
        <f aca="false">M36*M38-K$20</f>
        <v>#NAME?</v>
      </c>
      <c r="O40" s="118" t="e">
        <f aca="false">O36*O38-K$20</f>
        <v>#NAME?</v>
      </c>
      <c r="Q40" s="118" t="e">
        <f aca="false">Q36*Q38-O$20</f>
        <v>#NAME?</v>
      </c>
    </row>
    <row r="41" s="1" customFormat="true" ht="15" hidden="false" customHeight="false" outlineLevel="0" collapsed="false"/>
    <row r="42" s="1" customFormat="true" ht="15.75" hidden="false" customHeight="false" outlineLevel="0" collapsed="false">
      <c r="C42" s="29" t="s">
        <v>288</v>
      </c>
      <c r="E42" s="125"/>
      <c r="F42" s="29"/>
      <c r="G42" s="125" t="e">
        <f aca="false">G40/(1-G38)</f>
        <v>#NAME?</v>
      </c>
      <c r="H42" s="29"/>
      <c r="I42" s="125" t="e">
        <f aca="false">I40/(1-I38)</f>
        <v>#NAME?</v>
      </c>
      <c r="J42" s="29"/>
      <c r="K42" s="125" t="n">
        <v>1190590</v>
      </c>
      <c r="L42" s="29"/>
      <c r="M42" s="125" t="e">
        <f aca="false">M40/(1-M38)</f>
        <v>#NAME?</v>
      </c>
      <c r="O42" s="120" t="e">
        <f aca="false">O40/(1-O38)</f>
        <v>#NAME?</v>
      </c>
      <c r="Q42" s="120" t="e">
        <f aca="false">Q40/(1-Q38)</f>
        <v>#NAM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NAME?</v>
      </c>
      <c r="I47" s="115" t="e">
        <f aca="false">I42</f>
        <v>#NAME?</v>
      </c>
      <c r="K47" s="115" t="n">
        <f aca="false">K42</f>
        <v>1190590</v>
      </c>
      <c r="M47" s="115" t="e">
        <f aca="false">M42</f>
        <v>#NAME?</v>
      </c>
      <c r="O47" s="115" t="e">
        <f aca="false">O42</f>
        <v>#NAME?</v>
      </c>
      <c r="Q47" s="115" t="e">
        <f aca="false">Q42</f>
        <v>#NAM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NAME?</v>
      </c>
      <c r="H49" s="29"/>
      <c r="I49" s="127" t="e">
        <f aca="false">SUM(I45:I47)</f>
        <v>#NAME?</v>
      </c>
      <c r="J49" s="29"/>
      <c r="K49" s="127" t="n">
        <f aca="false">SUM(K45:K47)</f>
        <v>1190590</v>
      </c>
      <c r="L49" s="29"/>
      <c r="M49" s="127" t="e">
        <f aca="false">SUM(M45:M47)</f>
        <v>#NAME?</v>
      </c>
      <c r="O49" s="127" t="e">
        <f aca="false">SUM(O45:O47)</f>
        <v>#NAME?</v>
      </c>
      <c r="Q49" s="127" t="e">
        <f aca="false">SUM(Q45:Q47)</f>
        <v>#NAM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9" t="e">
        <f aca="false">M49-$K$49</f>
        <v>#NAME?</v>
      </c>
      <c r="O51" s="129" t="e">
        <f aca="false">O49-$K$49</f>
        <v>#NAME?</v>
      </c>
      <c r="Q51" s="129" t="e">
        <f aca="false">Q49-$K$49</f>
        <v>#NAM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9" t="e">
        <f aca="false">M51/2</f>
        <v>#NAME?</v>
      </c>
      <c r="O53" s="129" t="e">
        <f aca="false">O51/2</f>
        <v>#NAME?</v>
      </c>
      <c r="Q53" s="129" t="e">
        <f aca="false">Q51/2</f>
        <v>#NAM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5787720</xdr:colOff>
                    <xdr:row>9</xdr:row>
                    <xdr:rowOff>57960</xdr:rowOff>
                  </from>
                  <to>
                    <xdr:col>3</xdr:col>
                    <xdr:colOff>84240</xdr:colOff>
                    <xdr:row>10</xdr:row>
                    <xdr:rowOff>-865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2637395.916</v>
      </c>
      <c r="H22" s="49"/>
      <c r="I22" s="133" t="n">
        <f aca="false">IF(ISERROR(G22/$G$47),0,G22/$G$47)</f>
        <v>0.636610943184924</v>
      </c>
      <c r="J22" s="49"/>
      <c r="K22" s="134" t="n">
        <f aca="false">IF(ISERROR(I22*$K$47),0,I22*$K$47)</f>
        <v>0</v>
      </c>
      <c r="M22" s="135" t="n">
        <f aca="false">'3. Re-Based Bill Det &amp; Rates'!J22</f>
        <v>350407180</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1921531.977</v>
      </c>
      <c r="H23" s="49"/>
      <c r="I23" s="133" t="n">
        <f aca="false">IF(ISERROR(G23/$G$47),0,G23/$G$47)</f>
        <v>0.0967974962855442</v>
      </c>
      <c r="J23" s="49"/>
      <c r="K23" s="134" t="n">
        <f aca="false">IF(ISERROR(I23*$K$47),0,I23*$K$47)</f>
        <v>0</v>
      </c>
      <c r="M23" s="135" t="n">
        <f aca="false">'3. Re-Based Bill Det &amp; Rates'!J23</f>
        <v>75150446</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4812412.365</v>
      </c>
      <c r="H24" s="49"/>
      <c r="I24" s="133" t="n">
        <f aca="false">IF(ISERROR(G24/$G$47),0,G24/$G$47)</f>
        <v>0.242426081689711</v>
      </c>
      <c r="J24" s="49"/>
      <c r="K24" s="134" t="n">
        <f aca="false">IF(ISERROR(I24*$K$47),0,I24*$K$47)</f>
        <v>0</v>
      </c>
      <c r="M24" s="135" t="n">
        <f aca="false">'3. Re-Based Bill Det &amp; Rates'!J24</f>
        <v>414547692</v>
      </c>
      <c r="O24" s="135" t="n">
        <f aca="false">'3. Re-Based Bill Det &amp; Rates'!K24</f>
        <v>966330</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onnection</v>
      </c>
      <c r="E25" s="131" t="str">
        <f aca="false">'3. Re-Based Bill Det &amp; Rates'!F25</f>
        <v>kWh</v>
      </c>
      <c r="F25" s="49"/>
      <c r="G25" s="134" t="n">
        <f aca="false">'4.  Re-Based Rev From Rates'!P25</f>
        <v>119588.1536</v>
      </c>
      <c r="H25" s="49"/>
      <c r="I25" s="133" t="n">
        <f aca="false">IF(ISERROR(G25/$G$47),0,G25/$G$47)</f>
        <v>0.00602427333630113</v>
      </c>
      <c r="J25" s="49"/>
      <c r="K25" s="134" t="n">
        <f aca="false">IF(ISERROR(I25*$K$47),0,I25*$K$47)</f>
        <v>0</v>
      </c>
      <c r="M25" s="135" t="n">
        <f aca="false">'3. Re-Based Bill Det &amp; Rates'!J25</f>
        <v>2493809</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entinel Lighting</v>
      </c>
      <c r="D26" s="131" t="str">
        <f aca="false">'3. Re-Based Bill Det &amp; Rates'!E26</f>
        <v>Connection</v>
      </c>
      <c r="E26" s="131" t="str">
        <f aca="false">'3. Re-Based Bill Det &amp; Rates'!F26</f>
        <v>kW</v>
      </c>
      <c r="F26" s="49"/>
      <c r="G26" s="134" t="n">
        <f aca="false">'4.  Re-Based Rev From Rates'!P26</f>
        <v>3605.772</v>
      </c>
      <c r="H26" s="49"/>
      <c r="I26" s="133" t="n">
        <f aca="false">IF(ISERROR(G26/$G$47),0,G26/$G$47)</f>
        <v>0.000181641370507632</v>
      </c>
      <c r="J26" s="49"/>
      <c r="K26" s="134" t="n">
        <f aca="false">IF(ISERROR(I26*$K$47),0,I26*$K$47)</f>
        <v>0</v>
      </c>
      <c r="M26" s="135" t="n">
        <f aca="false">'3. Re-Based Bill Det &amp; Rates'!J26</f>
        <v>43361</v>
      </c>
      <c r="O26" s="135" t="n">
        <f aca="false">'3. Re-Based Bill Det &amp; Rates'!K26</f>
        <v>120</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Street Lighting</v>
      </c>
      <c r="D27" s="131" t="str">
        <f aca="false">'3. Re-Based Bill Det &amp; Rates'!E27</f>
        <v>Connection</v>
      </c>
      <c r="E27" s="131" t="str">
        <f aca="false">'3. Re-Based Bill Det &amp; Rates'!F27</f>
        <v>kW</v>
      </c>
      <c r="F27" s="49"/>
      <c r="G27" s="134" t="n">
        <f aca="false">'4.  Re-Based Rev From Rates'!P27</f>
        <v>356516.2127</v>
      </c>
      <c r="H27" s="49"/>
      <c r="I27" s="133" t="n">
        <f aca="false">IF(ISERROR(G27/$G$47),0,G27/$G$47)</f>
        <v>0.0179595641330118</v>
      </c>
      <c r="J27" s="49"/>
      <c r="K27" s="134" t="n">
        <f aca="false">IF(ISERROR(I27*$K$47),0,I27*$K$47)</f>
        <v>0</v>
      </c>
      <c r="M27" s="135" t="n">
        <f aca="false">'3. Re-Based Bill Det &amp; Rates'!J27</f>
        <v>9090771</v>
      </c>
      <c r="O27" s="135" t="n">
        <f aca="false">'3. Re-Based Bill Det &amp; Rates'!K27</f>
        <v>24361</v>
      </c>
      <c r="Q27" s="136" t="str">
        <f aca="false">IF($E27="kWh",IF(ISERROR($K27/$M27),"",ROUND($K27/$M27,4)),"")</f>
        <v/>
      </c>
      <c r="S27" s="136" t="n">
        <f aca="false">IF($E27="kW",IF(ISERROR($K27/$O27),"",ROUND($K27/$O27,4)),"")</f>
        <v>0</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19851050.3963</v>
      </c>
      <c r="H47" s="49"/>
      <c r="I47" s="139" t="n">
        <f aca="false">SUM(I22:I46)</f>
        <v>1</v>
      </c>
      <c r="J47" s="49"/>
      <c r="K47" s="140" t="e">
        <f aca="false">'5. Z-Factor Tax Changes'!O53</f>
        <v>#NAME?</v>
      </c>
      <c r="M47" s="53"/>
      <c r="O47" s="53"/>
      <c r="Q47" s="53"/>
      <c r="S47" s="53"/>
    </row>
    <row r="48" s="1" customFormat="true" ht="15.75" hidden="false" customHeight="false" outlineLevel="0" collapsed="false">
      <c r="G48" s="68" t="s">
        <v>307</v>
      </c>
      <c r="K48" s="141" t="e">
        <f aca="false">SUM(K22:K46)-K47</f>
        <v>#NAM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36927</v>
      </c>
      <c r="Q22" s="135" t="n">
        <f aca="false">'3. Re-Based Bill Det &amp; Rates'!J22</f>
        <v>350407180</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1909</v>
      </c>
      <c r="Q23" s="135" t="n">
        <f aca="false">'3. Re-Based Bill Det &amp; Rates'!J23</f>
        <v>75150446</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435</v>
      </c>
      <c r="Q24" s="135" t="n">
        <f aca="false">'3. Re-Based Bill Det &amp; Rates'!J24</f>
        <v>414547692</v>
      </c>
      <c r="R24" s="135" t="n">
        <f aca="false">'3. Re-Based Bill Det &amp; Rates'!K24</f>
        <v>966330</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onnection</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391</v>
      </c>
      <c r="Q25" s="135" t="n">
        <f aca="false">'3. Re-Based Bill Det &amp; Rates'!J25</f>
        <v>2493809</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entinel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37</v>
      </c>
      <c r="Q26" s="135" t="n">
        <f aca="false">'3. Re-Based Bill Det &amp; Rates'!J26</f>
        <v>43361</v>
      </c>
      <c r="R26" s="135" t="n">
        <f aca="false">'3. Re-Based Bill Det &amp; Rates'!K26</f>
        <v>120</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treet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1478</v>
      </c>
      <c r="Q27" s="135" t="n">
        <f aca="false">'3. Re-Based Bill Det &amp; Rates'!J27</f>
        <v>9090771</v>
      </c>
      <c r="R27" s="135" t="n">
        <f aca="false">'3. Re-Based Bill Det &amp; Rates'!K27</f>
        <v>24361</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usan Reffle</cp:lastModifiedBy>
  <cp:lastPrinted>2012-08-02T14:03:44Z</cp:lastPrinted>
  <dcterms:modified xsi:type="dcterms:W3CDTF">2012-08-03T14:31:2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