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K$39</definedName>
    <definedName function="false" hidden="false" localSheetId="12" name="_xlnm.Print_Area" vbProcedure="false">'13. Final 2013 RTS Rates'!$B$1:$N$50</definedName>
    <definedName function="false" hidden="false" localSheetId="2" name="_xlnm.Print_Area" vbProcedure="false">'3. Rate Classes'!$B$1:$N$46</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Whitby Hydro Electric Corporation</t>
  </si>
  <si>
    <t xml:space="preserve">Enersource Hydro Mississauga Inc.</t>
  </si>
  <si>
    <t xml:space="preserve">Entegrus Powerlines Inc.</t>
  </si>
  <si>
    <t xml:space="preserve">Assigned EB Number</t>
  </si>
  <si>
    <t xml:space="preserve">EB-2012-0177</t>
  </si>
  <si>
    <t xml:space="preserve">ENWIN Utilities Ltd.</t>
  </si>
  <si>
    <t xml:space="preserve">Erie Thames Powerlines Corp.</t>
  </si>
  <si>
    <t xml:space="preserve">Name and Title</t>
  </si>
  <si>
    <t xml:space="preserve">Susan Reffle, Vice-President</t>
  </si>
  <si>
    <t xml:space="preserve">Espanola Regional Hydro Distribution Corporation</t>
  </si>
  <si>
    <t xml:space="preserve">Essex Powerlines Corporation</t>
  </si>
  <si>
    <t xml:space="preserve">Phone Number</t>
  </si>
  <si>
    <t xml:space="preserve">905 444-1983</t>
  </si>
  <si>
    <t xml:space="preserve">Festival Hydro Inc.</t>
  </si>
  <si>
    <t xml:space="preserve">Fort Albany Power Corporation</t>
  </si>
  <si>
    <t xml:space="preserve">Email Address</t>
  </si>
  <si>
    <t xml:space="preserve">sreffle@whitbyhydro.on.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m/d/yy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7">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11"/>
      <color rgb="FF000000"/>
      <name val="Calibri"/>
      <family val="2"/>
    </font>
    <font>
      <sz val="26"/>
      <color rgb="FF000000"/>
      <name val="Calibri"/>
      <family val="2"/>
    </font>
    <font>
      <b val="true"/>
      <i val="true"/>
      <sz val="10"/>
      <color rgb="FF000000"/>
      <name val="Arial"/>
      <family val="2"/>
    </font>
    <font>
      <b val="true"/>
      <sz val="14"/>
      <color rgb="FF000000"/>
      <name val="Calibri"/>
      <family val="2"/>
    </font>
    <font>
      <sz val="10"/>
      <name val="Arial"/>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2"/>
    </font>
    <font>
      <b val="true"/>
      <sz val="12"/>
      <color rgb="FF000000"/>
      <name val="Arial"/>
      <family val="2"/>
    </font>
    <font>
      <b val="true"/>
      <sz val="10"/>
      <color rgb="FF00008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2"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0"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20" fillId="4" borderId="6" xfId="15" applyFont="true" applyBorder="true" applyAlignment="true" applyProtection="true">
      <alignment horizontal="general" vertical="bottom" textRotation="0" wrapText="false" indent="0" shrinkToFit="false"/>
      <protection locked="false" hidden="false"/>
    </xf>
    <xf numFmtId="177" fontId="20" fillId="4" borderId="6" xfId="17" applyFont="true" applyBorder="true" applyAlignment="true" applyProtection="true">
      <alignment horizontal="center" vertical="bottom" textRotation="0" wrapText="false" indent="0" shrinkToFit="false"/>
      <protection locked="false" hidden="false"/>
    </xf>
    <xf numFmtId="178" fontId="20"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20"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20" fillId="2" borderId="5" xfId="15" applyFont="true" applyBorder="true" applyAlignment="true" applyProtection="true">
      <alignment horizontal="general" vertical="bottom" textRotation="0" wrapText="false" indent="0" shrinkToFit="false"/>
      <protection locked="true" hidden="false"/>
    </xf>
    <xf numFmtId="170" fontId="20" fillId="2" borderId="5" xfId="17" applyFont="true" applyBorder="true" applyAlignment="true" applyProtection="true">
      <alignment horizontal="general" vertical="bottom" textRotation="0" wrapText="false" indent="0" shrinkToFit="false"/>
      <protection locked="true" hidden="false"/>
    </xf>
    <xf numFmtId="178" fontId="20"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77" fontId="20"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20" fillId="2" borderId="6" xfId="15" applyFont="true" applyBorder="true" applyAlignment="true" applyProtection="true">
      <alignment horizontal="general" vertical="bottom" textRotation="0" wrapText="false" indent="0" shrinkToFit="false"/>
      <protection locked="true" hidden="false"/>
    </xf>
    <xf numFmtId="171" fontId="20" fillId="2" borderId="6" xfId="17" applyFont="true" applyBorder="true" applyAlignment="true" applyProtection="true">
      <alignment horizontal="general" vertical="bottom" textRotation="0" wrapText="false" indent="0" shrinkToFit="false"/>
      <protection locked="true" hidden="false"/>
    </xf>
    <xf numFmtId="178" fontId="20" fillId="2" borderId="6" xfId="17" applyFont="true" applyBorder="true" applyAlignment="true" applyProtection="true">
      <alignment horizontal="general" vertical="bottom" textRotation="0" wrapText="false" indent="0" shrinkToFit="false"/>
      <protection locked="true" hidden="false"/>
    </xf>
    <xf numFmtId="170" fontId="20"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6" fontId="10" fillId="2" borderId="3" xfId="19" applyFont="true" applyBorder="true" applyAlignment="true" applyProtection="true">
      <alignment horizontal="general" vertical="bottom" textRotation="0" wrapText="false" indent="0" shrinkToFit="false"/>
      <protection locked="true" hidden="false"/>
    </xf>
    <xf numFmtId="178" fontId="10" fillId="2" borderId="3" xfId="17" applyFont="true" applyBorder="true" applyAlignment="true" applyProtection="true">
      <alignment horizontal="general" vertical="bottom" textRotation="0" wrapText="false" indent="0" shrinkToFit="false"/>
      <protection locked="true" hidden="false"/>
    </xf>
    <xf numFmtId="173" fontId="20" fillId="2" borderId="3" xfId="15" applyFont="true" applyBorder="true" applyAlignment="true" applyProtection="true">
      <alignment horizontal="general" vertical="bottom" textRotation="0" wrapText="false" indent="0" shrinkToFit="false"/>
      <protection locked="true" hidden="false"/>
    </xf>
    <xf numFmtId="179" fontId="10" fillId="2" borderId="3" xfId="19" applyFont="true" applyBorder="true" applyAlignment="true" applyProtection="true">
      <alignment horizontal="general"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0" fillId="2" borderId="4" xfId="19" applyFont="true" applyBorder="true" applyAlignment="true" applyProtection="tru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8" fontId="10" fillId="6" borderId="7" xfId="17" applyFont="true" applyBorder="true" applyAlignment="true" applyProtection="true">
      <alignment horizontal="general" vertical="bottom" textRotation="0" wrapText="false" indent="0" shrinkToFit="false"/>
      <protection locked="true" hidden="false"/>
    </xf>
    <xf numFmtId="173" fontId="20" fillId="0" borderId="3" xfId="15" applyFont="true" applyBorder="true" applyAlignment="true" applyProtection="true">
      <alignment horizontal="general" vertical="bottom" textRotation="0" wrapText="false" indent="0" shrinkToFit="false"/>
      <protection locked="true" hidden="false"/>
    </xf>
    <xf numFmtId="171" fontId="10" fillId="0" borderId="3" xfId="17" applyFont="true" applyBorder="true" applyAlignment="true" applyProtection="true">
      <alignment horizontal="general" vertical="bottom" textRotation="0" wrapText="false" indent="0"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true" hidden="false"/>
    </xf>
    <xf numFmtId="176" fontId="10" fillId="2" borderId="0" xfId="19" applyFont="true" applyBorder="true" applyAlignment="true" applyProtection="true">
      <alignment horizontal="general" vertical="bottom" textRotation="0" wrapText="false" indent="0" shrinkToFit="false"/>
      <protection locked="true" hidden="false"/>
    </xf>
    <xf numFmtId="178" fontId="10" fillId="2" borderId="0" xfId="17" applyFont="true" applyBorder="true" applyAlignment="true" applyProtection="true">
      <alignment horizontal="general" vertical="bottom" textRotation="0" wrapText="false" indent="0" shrinkToFit="false"/>
      <protection locked="true" hidden="false"/>
    </xf>
    <xf numFmtId="179" fontId="10"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32"/>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4"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9"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3"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7" name="Rectangle 26"/>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080" cy="1379520"/>
          </a:xfrm>
          <a:prstGeom prst="rect">
            <a:avLst/>
          </a:prstGeom>
          <a:ln w="0">
            <a:noFill/>
          </a:ln>
        </xdr:spPr>
      </xdr:pic>
      <xdr:sp>
        <xdr:nvSpPr>
          <xdr:cNvPr id="13" name="Rectangle 11"/>
          <xdr:cNvSpPr/>
        </xdr:nvSpPr>
        <xdr:spPr>
          <a:xfrm>
            <a:off x="3835440" y="421200"/>
            <a:ext cx="54662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6760" cy="1379520"/>
          </a:xfrm>
          <a:prstGeom prst="rect">
            <a:avLst/>
          </a:prstGeom>
          <a:ln w="0">
            <a:noFill/>
          </a:ln>
        </xdr:spPr>
      </xdr:pic>
      <xdr:sp>
        <xdr:nvSpPr>
          <xdr:cNvPr id="17" name="Rectangle 27"/>
          <xdr:cNvSpPr/>
        </xdr:nvSpPr>
        <xdr:spPr>
          <a:xfrm>
            <a:off x="3849840" y="421200"/>
            <a:ext cx="54867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4760" y="421200"/>
            <a:ext cx="55706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4760" cy="1379520"/>
          </a:xfrm>
          <a:prstGeom prst="rect">
            <a:avLst/>
          </a:prstGeom>
          <a:ln w="0">
            <a:noFill/>
          </a:ln>
        </xdr:spPr>
      </xdr:pic>
      <xdr:sp>
        <xdr:nvSpPr>
          <xdr:cNvPr id="25" name="Rectangle 56"/>
          <xdr:cNvSpPr/>
        </xdr:nvSpPr>
        <xdr:spPr>
          <a:xfrm>
            <a:off x="3868560" y="421200"/>
            <a:ext cx="55134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2" name="Rectangle 59"/>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200" cy="1379520"/>
          </a:xfrm>
          <a:prstGeom prst="rect">
            <a:avLst/>
          </a:prstGeom>
          <a:ln w="0">
            <a:noFill/>
          </a:ln>
        </xdr:spPr>
      </xdr:pic>
      <xdr:sp>
        <xdr:nvSpPr>
          <xdr:cNvPr id="39" name="Rectangle 62"/>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480" cy="1379520"/>
          </a:xfrm>
          <a:prstGeom prst="rect">
            <a:avLst/>
          </a:prstGeom>
          <a:ln w="0">
            <a:noFill/>
          </a:ln>
        </xdr:spPr>
      </xdr:pic>
      <xdr:sp>
        <xdr:nvSpPr>
          <xdr:cNvPr id="46" name="Rectangle 62"/>
          <xdr:cNvSpPr/>
        </xdr:nvSpPr>
        <xdr:spPr>
          <a:xfrm>
            <a:off x="3869280" y="421200"/>
            <a:ext cx="551448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0"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50" activeCellId="0" sqref="C50"/>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n">
        <v>41124</v>
      </c>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10</v>
      </c>
      <c r="AB27" s="5" t="s">
        <v>38</v>
      </c>
      <c r="AC27" s="1"/>
      <c r="AE27" s="1"/>
      <c r="AF27" s="17"/>
      <c r="AG27" s="18"/>
    </row>
    <row r="28" customFormat="false" ht="15.75" hidden="false" customHeight="true" outlineLevel="0" collapsed="false">
      <c r="AB28" s="5" t="s">
        <v>39</v>
      </c>
      <c r="AC28" s="1"/>
      <c r="AE28" s="1"/>
      <c r="AF28" s="17"/>
      <c r="AG28" s="18"/>
    </row>
    <row r="29" customFormat="false" ht="15.75" hidden="false" customHeight="true" outlineLevel="0" collapsed="false">
      <c r="C29" s="24"/>
      <c r="AB29" s="5" t="s">
        <v>40</v>
      </c>
      <c r="AC29" s="1"/>
      <c r="AE29" s="1"/>
      <c r="AF29" s="17"/>
      <c r="AG29" s="18"/>
    </row>
    <row r="30" customFormat="false" ht="15.75" hidden="false" customHeight="true" outlineLevel="0" collapsed="false">
      <c r="A30" s="26" t="s">
        <v>41</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2</v>
      </c>
      <c r="AC32" s="1"/>
      <c r="AE32" s="1"/>
      <c r="AF32" s="17"/>
      <c r="AG32" s="18"/>
    </row>
    <row r="33" customFormat="false" ht="15.75" hidden="false" customHeight="true" outlineLevel="0" collapsed="false">
      <c r="C33" s="27"/>
      <c r="AB33" s="5" t="s">
        <v>43</v>
      </c>
      <c r="AC33" s="1"/>
      <c r="AE33" s="1"/>
      <c r="AF33" s="17"/>
      <c r="AG33" s="18"/>
    </row>
    <row r="34" customFormat="false" ht="15.75" hidden="false" customHeight="true" outlineLevel="0" collapsed="false">
      <c r="F34" s="28"/>
      <c r="G34" s="28"/>
      <c r="H34" s="28"/>
      <c r="I34" s="28"/>
      <c r="J34" s="28"/>
      <c r="K34" s="28"/>
      <c r="AB34" s="5" t="s">
        <v>44</v>
      </c>
      <c r="AC34" s="1"/>
      <c r="AE34" s="1"/>
      <c r="AF34" s="17"/>
      <c r="AG34" s="18"/>
    </row>
    <row r="35" customFormat="false" ht="15.75" hidden="false" customHeight="true" outlineLevel="0" collapsed="false">
      <c r="F35" s="28"/>
      <c r="G35" s="28"/>
      <c r="H35" s="28"/>
      <c r="I35" s="28"/>
      <c r="J35" s="28"/>
      <c r="K35" s="28"/>
      <c r="AB35" s="5" t="s">
        <v>45</v>
      </c>
      <c r="AC35" s="1"/>
      <c r="AE35" s="1"/>
      <c r="AF35" s="17"/>
      <c r="AG35" s="18"/>
    </row>
    <row r="36" customFormat="false" ht="15.75" hidden="false" customHeight="true" outlineLevel="0" collapsed="false">
      <c r="F36" s="28"/>
      <c r="G36" s="28"/>
      <c r="H36" s="28"/>
      <c r="I36" s="28"/>
      <c r="J36" s="28"/>
      <c r="K36" s="28"/>
      <c r="AB36" s="5" t="s">
        <v>46</v>
      </c>
      <c r="AC36" s="1"/>
      <c r="AE36" s="1"/>
      <c r="AF36" s="17"/>
      <c r="AG36" s="18"/>
    </row>
    <row r="37" customFormat="false" ht="16.5" hidden="false" customHeight="true" outlineLevel="0" collapsed="false">
      <c r="D37" s="29"/>
      <c r="E37" s="1"/>
      <c r="F37" s="30"/>
      <c r="G37" s="30"/>
      <c r="H37" s="30"/>
      <c r="I37" s="30"/>
      <c r="J37" s="30"/>
      <c r="K37" s="30"/>
      <c r="AB37" s="5" t="s">
        <v>47</v>
      </c>
      <c r="AC37" s="1"/>
      <c r="AE37" s="1"/>
      <c r="AF37" s="17"/>
      <c r="AG37" s="18"/>
    </row>
    <row r="38" customFormat="false" ht="15.75" hidden="false" customHeight="true" outlineLevel="0" collapsed="false">
      <c r="D38" s="31"/>
      <c r="E38" s="1"/>
      <c r="F38" s="32"/>
      <c r="G38" s="28"/>
      <c r="H38" s="28"/>
      <c r="I38" s="28"/>
      <c r="J38" s="28"/>
      <c r="K38" s="28"/>
      <c r="AB38" s="5" t="s">
        <v>48</v>
      </c>
      <c r="AC38" s="1"/>
      <c r="AE38" s="1"/>
      <c r="AF38" s="17"/>
      <c r="AG38" s="18"/>
    </row>
    <row r="39" customFormat="false" ht="15.75" hidden="false" customHeight="true" outlineLevel="0" collapsed="false">
      <c r="D39" s="29"/>
      <c r="E39" s="1"/>
      <c r="F39" s="30"/>
      <c r="G39" s="30"/>
      <c r="H39" s="30"/>
      <c r="I39" s="30"/>
      <c r="J39" s="30"/>
      <c r="K39" s="30"/>
      <c r="AB39" s="5" t="s">
        <v>49</v>
      </c>
      <c r="AC39" s="1"/>
      <c r="AE39" s="1"/>
      <c r="AF39" s="17"/>
      <c r="AG39" s="18"/>
    </row>
    <row r="40" customFormat="false" ht="15.75" hidden="false" customHeight="true" outlineLevel="0" collapsed="false">
      <c r="D40" s="31"/>
      <c r="E40" s="1"/>
      <c r="F40" s="32"/>
      <c r="G40" s="28"/>
      <c r="H40" s="28"/>
      <c r="I40" s="28"/>
      <c r="J40" s="28"/>
      <c r="K40" s="28"/>
      <c r="AB40" s="5" t="s">
        <v>50</v>
      </c>
      <c r="AC40" s="1"/>
      <c r="AE40" s="1"/>
      <c r="AF40" s="17"/>
      <c r="AG40" s="18"/>
    </row>
    <row r="41" customFormat="false" ht="15.75" hidden="false" customHeight="true" outlineLevel="0" collapsed="false">
      <c r="D41" s="29"/>
      <c r="E41" s="33"/>
      <c r="F41" s="30"/>
      <c r="G41" s="30"/>
      <c r="H41" s="30"/>
      <c r="I41" s="30"/>
      <c r="J41" s="30"/>
      <c r="K41" s="30"/>
      <c r="AB41" s="5" t="s">
        <v>51</v>
      </c>
      <c r="AC41" s="1"/>
      <c r="AE41" s="1"/>
      <c r="AF41" s="17"/>
      <c r="AG41" s="18"/>
    </row>
    <row r="42" customFormat="false" ht="16.5" hidden="false" customHeight="true" outlineLevel="0" collapsed="false">
      <c r="D42" s="31"/>
      <c r="E42" s="1"/>
      <c r="F42" s="34"/>
      <c r="G42" s="28"/>
      <c r="H42" s="28"/>
      <c r="I42" s="28"/>
      <c r="J42" s="28"/>
      <c r="K42" s="28"/>
      <c r="AB42" s="5" t="s">
        <v>52</v>
      </c>
      <c r="AC42" s="1"/>
      <c r="AE42" s="1"/>
      <c r="AF42" s="17"/>
      <c r="AG42" s="18"/>
    </row>
    <row r="43" customFormat="false" ht="16.5" hidden="false" customHeight="true" outlineLevel="0" collapsed="false">
      <c r="D43" s="35"/>
      <c r="E43" s="36"/>
      <c r="F43" s="30"/>
      <c r="G43" s="30"/>
      <c r="H43" s="30"/>
      <c r="I43" s="30"/>
      <c r="J43" s="30"/>
      <c r="K43" s="30"/>
      <c r="AB43" s="5" t="s">
        <v>53</v>
      </c>
      <c r="AC43" s="1"/>
      <c r="AE43" s="1"/>
      <c r="AF43" s="17"/>
      <c r="AG43" s="18"/>
    </row>
    <row r="44" customFormat="false" ht="12.75" hidden="false" customHeight="true" outlineLevel="0" collapsed="false">
      <c r="E44" s="1"/>
      <c r="F44" s="28"/>
      <c r="G44" s="28"/>
      <c r="H44" s="28"/>
      <c r="I44" s="28"/>
      <c r="J44" s="28"/>
      <c r="K44" s="28"/>
      <c r="AB44" s="5" t="s">
        <v>54</v>
      </c>
      <c r="AC44" s="1"/>
      <c r="AE44" s="1"/>
      <c r="AF44" s="17"/>
      <c r="AG44" s="18"/>
    </row>
    <row r="45" customFormat="false" ht="16.5" hidden="false" customHeight="true" outlineLevel="0" collapsed="false">
      <c r="D45" s="35"/>
      <c r="E45" s="35"/>
      <c r="F45" s="37"/>
      <c r="G45" s="37"/>
      <c r="H45" s="38"/>
      <c r="I45" s="38"/>
      <c r="J45" s="38"/>
      <c r="K45" s="38"/>
      <c r="AB45" s="5" t="s">
        <v>55</v>
      </c>
      <c r="AC45" s="1"/>
      <c r="AE45" s="1"/>
      <c r="AF45" s="17"/>
      <c r="AG45" s="18"/>
    </row>
    <row r="46" customFormat="false" ht="12.75" hidden="false" customHeight="true" outlineLevel="0" collapsed="false">
      <c r="E46" s="1"/>
      <c r="F46" s="28"/>
      <c r="G46" s="28"/>
      <c r="H46" s="28"/>
      <c r="I46" s="28"/>
      <c r="J46" s="28"/>
      <c r="K46" s="28"/>
      <c r="AB46" s="5" t="s">
        <v>56</v>
      </c>
      <c r="AC46" s="1"/>
      <c r="AE46" s="1"/>
      <c r="AF46" s="17"/>
      <c r="AG46" s="18"/>
    </row>
    <row r="47" customFormat="false" ht="15" hidden="false" customHeight="true" outlineLevel="0" collapsed="false">
      <c r="D47" s="39"/>
      <c r="E47" s="39"/>
      <c r="F47" s="40"/>
      <c r="G47" s="40"/>
      <c r="H47" s="40"/>
      <c r="I47" s="41"/>
      <c r="J47" s="41"/>
      <c r="K47" s="41"/>
      <c r="AB47" s="5" t="s">
        <v>57</v>
      </c>
      <c r="AC47" s="1"/>
      <c r="AE47" s="1"/>
      <c r="AF47" s="17"/>
      <c r="AG47" s="18"/>
    </row>
    <row r="48" customFormat="false" ht="15" hidden="false" customHeight="true" outlineLevel="0" collapsed="false">
      <c r="C48" s="39"/>
      <c r="D48" s="39"/>
      <c r="E48" s="39"/>
      <c r="F48" s="40"/>
      <c r="G48" s="40"/>
      <c r="H48" s="40"/>
      <c r="I48" s="41"/>
      <c r="J48" s="41"/>
      <c r="K48" s="41"/>
      <c r="AB48" s="5" t="s">
        <v>58</v>
      </c>
      <c r="AC48" s="1"/>
      <c r="AE48" s="1"/>
      <c r="AF48" s="17"/>
      <c r="AG48" s="18"/>
    </row>
    <row r="49" customFormat="false" ht="15.75" hidden="false" customHeight="true" outlineLevel="0" collapsed="false">
      <c r="F49" s="28"/>
      <c r="G49" s="28"/>
      <c r="H49" s="28"/>
      <c r="I49" s="28"/>
      <c r="J49" s="28"/>
      <c r="K49" s="28"/>
      <c r="AB49" s="5" t="s">
        <v>59</v>
      </c>
      <c r="AC49" s="1"/>
      <c r="AE49" s="1"/>
      <c r="AF49" s="17"/>
      <c r="AG49" s="18"/>
    </row>
    <row r="50" customFormat="false" ht="15.75" hidden="false" customHeight="true" outlineLevel="0" collapsed="false">
      <c r="F50" s="28"/>
      <c r="G50" s="28"/>
      <c r="H50" s="28"/>
      <c r="I50" s="28"/>
      <c r="J50" s="28"/>
      <c r="K50" s="28"/>
      <c r="AB50" s="5" t="s">
        <v>60</v>
      </c>
      <c r="AC50" s="1"/>
      <c r="AE50" s="1"/>
      <c r="AF50" s="17"/>
      <c r="AG50" s="18"/>
    </row>
    <row r="51" customFormat="false" ht="15.75" hidden="false" customHeight="true" outlineLevel="0" collapsed="false">
      <c r="AB51" s="5" t="s">
        <v>61</v>
      </c>
      <c r="AC51" s="1"/>
      <c r="AE51" s="1"/>
      <c r="AF51" s="17"/>
      <c r="AG51" s="18"/>
    </row>
    <row r="52" customFormat="false" ht="15.75" hidden="false" customHeight="true" outlineLevel="0" collapsed="false">
      <c r="AB52" s="5" t="s">
        <v>62</v>
      </c>
      <c r="AC52" s="1"/>
      <c r="AE52" s="1"/>
      <c r="AF52" s="17"/>
      <c r="AG52" s="18"/>
    </row>
    <row r="53" customFormat="false" ht="15.75" hidden="false" customHeight="true" outlineLevel="0" collapsed="false">
      <c r="AB53" s="5" t="s">
        <v>63</v>
      </c>
      <c r="AC53" s="1"/>
      <c r="AE53" s="1"/>
      <c r="AF53" s="17"/>
      <c r="AG53" s="18"/>
    </row>
    <row r="54" customFormat="false" ht="15.75" hidden="false" customHeight="true" outlineLevel="0" collapsed="false">
      <c r="AB54" s="5" t="s">
        <v>64</v>
      </c>
      <c r="AC54" s="1"/>
      <c r="AE54" s="1"/>
      <c r="AF54" s="17"/>
      <c r="AG54" s="18"/>
    </row>
    <row r="55" customFormat="false" ht="15.75" hidden="false" customHeight="true" outlineLevel="0" collapsed="false">
      <c r="AB55" s="5" t="s">
        <v>65</v>
      </c>
      <c r="AC55" s="1"/>
      <c r="AE55" s="1"/>
      <c r="AF55" s="17"/>
      <c r="AG55" s="18"/>
    </row>
    <row r="56" customFormat="false" ht="15.75" hidden="false" customHeight="true" outlineLevel="0" collapsed="false">
      <c r="AB56" s="5" t="s">
        <v>66</v>
      </c>
      <c r="AC56" s="1"/>
      <c r="AE56" s="1"/>
      <c r="AF56" s="17"/>
      <c r="AG56" s="18"/>
    </row>
    <row r="57" customFormat="false" ht="15.75" hidden="false" customHeight="true" outlineLevel="0" collapsed="false">
      <c r="AB57" s="5" t="s">
        <v>67</v>
      </c>
      <c r="AC57" s="1"/>
      <c r="AE57" s="1"/>
      <c r="AF57" s="17"/>
      <c r="AG57" s="18"/>
    </row>
    <row r="58" customFormat="false" ht="15.75" hidden="false" customHeight="true" outlineLevel="0" collapsed="false">
      <c r="AB58" s="5" t="s">
        <v>68</v>
      </c>
      <c r="AC58" s="1"/>
      <c r="AE58" s="1"/>
      <c r="AF58" s="17"/>
      <c r="AG58" s="18"/>
    </row>
    <row r="59" customFormat="false" ht="15.75" hidden="false" customHeight="true" outlineLevel="0" collapsed="false">
      <c r="AB59" s="5" t="s">
        <v>69</v>
      </c>
      <c r="AC59" s="1"/>
      <c r="AE59" s="1"/>
      <c r="AF59" s="17"/>
      <c r="AG59" s="18"/>
    </row>
    <row r="60" customFormat="false" ht="15.75" hidden="false" customHeight="true" outlineLevel="0" collapsed="false">
      <c r="AB60" s="5" t="s">
        <v>70</v>
      </c>
      <c r="AC60" s="1"/>
      <c r="AE60" s="1"/>
      <c r="AF60" s="17"/>
      <c r="AG60" s="18"/>
    </row>
    <row r="61" customFormat="false" ht="15.75" hidden="false" customHeight="true" outlineLevel="0" collapsed="false">
      <c r="AB61" s="5" t="s">
        <v>71</v>
      </c>
      <c r="AC61" s="1"/>
      <c r="AE61" s="1"/>
      <c r="AF61" s="17"/>
      <c r="AG61" s="18"/>
    </row>
    <row r="62" customFormat="false" ht="15.75" hidden="false" customHeight="true" outlineLevel="0" collapsed="false">
      <c r="AB62" s="5" t="s">
        <v>72</v>
      </c>
      <c r="AC62" s="1"/>
      <c r="AE62" s="1"/>
      <c r="AF62" s="17"/>
      <c r="AG62" s="18"/>
    </row>
    <row r="63" customFormat="false" ht="15.75" hidden="false" customHeight="true" outlineLevel="0" collapsed="false">
      <c r="AB63" s="5" t="s">
        <v>73</v>
      </c>
      <c r="AC63" s="1"/>
      <c r="AE63" s="1"/>
      <c r="AF63" s="17"/>
      <c r="AG63" s="18"/>
    </row>
    <row r="64" customFormat="false" ht="15.75" hidden="false" customHeight="true" outlineLevel="0" collapsed="false">
      <c r="AB64" s="5" t="s">
        <v>74</v>
      </c>
      <c r="AC64" s="1"/>
      <c r="AE64" s="1"/>
      <c r="AF64" s="17"/>
      <c r="AG64" s="18"/>
    </row>
    <row r="65" customFormat="false" ht="15.75" hidden="false" customHeight="true" outlineLevel="0" collapsed="false">
      <c r="AB65" s="5" t="s">
        <v>75</v>
      </c>
      <c r="AC65" s="1"/>
      <c r="AE65" s="1"/>
      <c r="AF65" s="17"/>
      <c r="AG65" s="18"/>
    </row>
    <row r="66" customFormat="false" ht="15.75" hidden="false" customHeight="true" outlineLevel="0" collapsed="false">
      <c r="AB66" s="5" t="s">
        <v>76</v>
      </c>
      <c r="AC66" s="1"/>
      <c r="AE66" s="1"/>
      <c r="AF66" s="17"/>
      <c r="AG66" s="18"/>
    </row>
    <row r="67" customFormat="false" ht="15.75" hidden="false" customHeight="true" outlineLevel="0" collapsed="false">
      <c r="AB67" s="5" t="s">
        <v>77</v>
      </c>
      <c r="AC67" s="1"/>
      <c r="AE67" s="1"/>
      <c r="AF67" s="17"/>
      <c r="AG67" s="18"/>
    </row>
    <row r="68" customFormat="false" ht="15.75" hidden="false" customHeight="true" outlineLevel="0" collapsed="false">
      <c r="AB68" s="5" t="s">
        <v>78</v>
      </c>
      <c r="AC68" s="1"/>
      <c r="AE68" s="1"/>
      <c r="AF68" s="17"/>
      <c r="AG68" s="18"/>
    </row>
    <row r="69" customFormat="false" ht="15.75" hidden="false" customHeight="true" outlineLevel="0" collapsed="false">
      <c r="AB69" s="5" t="s">
        <v>79</v>
      </c>
      <c r="AC69" s="1"/>
      <c r="AE69" s="1"/>
      <c r="AF69" s="17"/>
      <c r="AG69" s="18"/>
    </row>
    <row r="70" customFormat="false" ht="15.75" hidden="false" customHeight="true" outlineLevel="0" collapsed="false">
      <c r="AB70" s="5" t="s">
        <v>80</v>
      </c>
      <c r="AC70" s="1"/>
      <c r="AE70" s="1"/>
      <c r="AF70" s="17"/>
      <c r="AG70" s="18"/>
    </row>
    <row r="71" customFormat="false" ht="15.75" hidden="false" customHeight="true" outlineLevel="0" collapsed="false">
      <c r="AB71" s="5" t="s">
        <v>81</v>
      </c>
      <c r="AC71" s="1"/>
      <c r="AE71" s="1"/>
      <c r="AF71" s="17"/>
      <c r="AG71" s="18"/>
    </row>
    <row r="72" customFormat="false" ht="15.75" hidden="false" customHeight="true" outlineLevel="0" collapsed="false">
      <c r="AB72" s="5" t="s">
        <v>82</v>
      </c>
      <c r="AC72" s="1"/>
      <c r="AE72" s="1"/>
      <c r="AF72" s="17"/>
      <c r="AG72" s="18"/>
    </row>
    <row r="73" customFormat="false" ht="15.75" hidden="false" customHeight="true" outlineLevel="0" collapsed="false">
      <c r="AB73" s="5" t="s">
        <v>83</v>
      </c>
      <c r="AC73" s="1"/>
      <c r="AE73" s="1"/>
      <c r="AF73" s="17"/>
      <c r="AG73" s="18"/>
    </row>
    <row r="74" customFormat="false" ht="15.75" hidden="false" customHeight="true" outlineLevel="0" collapsed="false">
      <c r="AB74" s="5" t="s">
        <v>84</v>
      </c>
      <c r="AC74" s="1"/>
      <c r="AE74" s="1"/>
      <c r="AF74" s="17"/>
      <c r="AG74" s="18"/>
    </row>
    <row r="75" customFormat="false" ht="15.75" hidden="false" customHeight="true" outlineLevel="0" collapsed="false">
      <c r="AB75" s="5" t="s">
        <v>85</v>
      </c>
      <c r="AC75" s="1"/>
      <c r="AE75" s="1"/>
      <c r="AF75" s="17"/>
      <c r="AG75" s="18"/>
    </row>
    <row r="76" customFormat="false" ht="15.75" hidden="false" customHeight="true" outlineLevel="0" collapsed="false">
      <c r="AB76" s="5" t="s">
        <v>86</v>
      </c>
      <c r="AC76" s="1"/>
      <c r="AE76" s="1"/>
      <c r="AF76" s="17"/>
      <c r="AG76" s="18"/>
    </row>
    <row r="77" customFormat="false" ht="15.75" hidden="false" customHeight="true" outlineLevel="0" collapsed="false">
      <c r="AB77" s="5" t="s">
        <v>87</v>
      </c>
      <c r="AC77" s="1"/>
      <c r="AE77" s="1"/>
      <c r="AF77" s="17"/>
      <c r="AG77" s="18"/>
    </row>
    <row r="78" customFormat="false" ht="15.75" hidden="false" customHeight="true" outlineLevel="0" collapsed="false">
      <c r="AB78" s="5" t="s">
        <v>15</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Y50" activeCellId="0" sqref="Y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8</v>
      </c>
      <c r="G22" s="133"/>
      <c r="H22" s="131" t="s">
        <v>198</v>
      </c>
      <c r="I22" s="132"/>
      <c r="J22" s="131" t="s">
        <v>242</v>
      </c>
      <c r="K22" s="133"/>
      <c r="L22" s="131" t="s">
        <v>243</v>
      </c>
      <c r="M22" s="131"/>
      <c r="N22" s="131" t="s">
        <v>244</v>
      </c>
      <c r="O22" s="131"/>
      <c r="P22" s="131" t="s">
        <v>245</v>
      </c>
      <c r="Q22" s="131"/>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11,0)),"",VLOOKUP($B25,'3. Rate Classes'!$C$24:$N$45,11,0))</f>
        <v>0.0059</v>
      </c>
      <c r="G25" s="144"/>
      <c r="H25" s="140" t="n">
        <f aca="false">VLOOKUP('9. Adj Network to Current WS'!$B25,'4. RRR Data'!$B$27:$M$49,11,0)</f>
        <v>379735933.0658</v>
      </c>
      <c r="I25" s="141"/>
      <c r="J25" s="140" t="n">
        <f aca="false">VLOOKUP('9. Adj Network to Current WS'!$B25,'4. RRR Data'!$B$27:$M$49,12,0)</f>
        <v>0</v>
      </c>
      <c r="K25" s="142"/>
      <c r="L25" s="143" t="n">
        <f aca="false">IF(F25="","",IF(D25="kWh",F25*H25,F25*J25))</f>
        <v>2240442.00508822</v>
      </c>
      <c r="M25" s="144"/>
      <c r="N25" s="145" t="n">
        <f aca="false">IF(ISERROR(L25/$L$49),"",L25/$L$49)</f>
        <v>0.469530536859232</v>
      </c>
      <c r="O25" s="73"/>
      <c r="P25" s="146" t="n">
        <f aca="false">IF(ISERROR('7. Current Wholesale'!$P$75*N25),"",'7. Current Wholesale'!$P$75*N25)</f>
        <v>2228967.478466</v>
      </c>
      <c r="R25" s="147" t="n">
        <f aca="false">IF(D25="","",IF(D25="kWh",IF(H25&lt;&gt;0,P25/H25,0),IF(J25&lt;&gt;0,P25/J25,0)))</f>
        <v>0.00586978287904022</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0054</v>
      </c>
      <c r="G26" s="144"/>
      <c r="H26" s="140" t="n">
        <f aca="false">VLOOKUP('9. Adj Network to Current WS'!$B26,'4. RRR Data'!$B$27:$M$49,11,0)</f>
        <v>87270127.902</v>
      </c>
      <c r="I26" s="141"/>
      <c r="J26" s="140" t="n">
        <f aca="false">VLOOKUP('9. Adj Network to Current WS'!$B26,'4. RRR Data'!$B$27:$M$49,12,0)</f>
        <v>0</v>
      </c>
      <c r="K26" s="148"/>
      <c r="L26" s="143" t="n">
        <f aca="false">IF(F26="","",IF(D26="kWh",F26*H26,F26*J26))</f>
        <v>471258.6906708</v>
      </c>
      <c r="M26" s="144"/>
      <c r="N26" s="145" t="n">
        <f aca="false">IF(ISERROR(L26/$L$49),"",L26/$L$49)</f>
        <v>0.0987619164110105</v>
      </c>
      <c r="P26" s="146" t="n">
        <f aca="false">IF(ISERROR('7. Current Wholesale'!$P$75*N26),"",'7. Current Wholesale'!$P$75*N26)</f>
        <v>468845.117643792</v>
      </c>
      <c r="R26" s="147" t="n">
        <f aca="false">IF(D26="","",IF(D26="kWh",IF(H26&lt;&gt;0,P26/H26,0),IF(J26&lt;&gt;0,P26/J26,0)))</f>
        <v>0.00537234365200292</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11,0)),"",VLOOKUP($B27,'3. Rate Classes'!$C$24:$N$45,11,0))</f>
        <v>2.0814</v>
      </c>
      <c r="G27" s="144"/>
      <c r="H27" s="140" t="n">
        <f aca="false">VLOOKUP('9. Adj Network to Current WS'!$B27,'4. RRR Data'!$B$27:$M$49,11,0)</f>
        <v>415161370</v>
      </c>
      <c r="I27" s="141"/>
      <c r="J27" s="140" t="n">
        <f aca="false">VLOOKUP('9. Adj Network to Current WS'!$B27,'4. RRR Data'!$B$27:$M$49,12,0)</f>
        <v>966066</v>
      </c>
      <c r="K27" s="148"/>
      <c r="L27" s="143" t="n">
        <f aca="false">IF(F27="","",IF(D27="kWh",F27*H27,F27*J27))</f>
        <v>2010769.7724</v>
      </c>
      <c r="M27" s="144"/>
      <c r="N27" s="145" t="n">
        <f aca="false">IF(ISERROR(L27/$L$49),"",L27/$L$49)</f>
        <v>0.421398013691549</v>
      </c>
      <c r="P27" s="146" t="n">
        <f aca="false">IF(ISERROR('7. Current Wholesale'!$P$75*N27),"",'7. Current Wholesale'!$P$75*N27)</f>
        <v>2000471.52266528</v>
      </c>
      <c r="R27" s="147" t="n">
        <f aca="false">IF(D27="","",IF(D27="kWh",IF(H27&lt;&gt;0,P27/H27,0),IF(J27&lt;&gt;0,P27/J27,0)))</f>
        <v>2.0707400143109</v>
      </c>
    </row>
    <row r="28" customFormat="false" ht="25.5" hidden="false" customHeight="true" outlineLevel="0" collapsed="false">
      <c r="B28" s="137" t="str">
        <f aca="false">IF('3. Rate Classes'!Q27=1,'3. Rate Classes'!C27,0)</f>
        <v>Unmetered Scattered Load</v>
      </c>
      <c r="C28" s="44"/>
      <c r="D28" s="138" t="str">
        <f aca="false">IF(ISERROR(VLOOKUP($B28,'3. Rate Classes'!$C$24:$H$45,6,0)),"",VLOOKUP($B28,'3. Rate Classes'!$C$24:$H$45,6,0))</f>
        <v>kWh</v>
      </c>
      <c r="F28" s="139" t="n">
        <f aca="false">IF(ISERROR(VLOOKUP($B28,'3. Rate Classes'!$C$24:$N$45,11,0)),"",VLOOKUP($B28,'3. Rate Classes'!$C$24:$N$45,11,0))</f>
        <v>0.0054</v>
      </c>
      <c r="G28" s="144"/>
      <c r="H28" s="140" t="n">
        <f aca="false">VLOOKUP('9. Adj Network to Current WS'!$B28,'4. RRR Data'!$B$27:$M$49,11,0)</f>
        <v>1778410.4358</v>
      </c>
      <c r="I28" s="141"/>
      <c r="J28" s="140" t="n">
        <f aca="false">VLOOKUP('9. Adj Network to Current WS'!$B28,'4. RRR Data'!$B$27:$M$49,12,0)</f>
        <v>0</v>
      </c>
      <c r="K28" s="148"/>
      <c r="L28" s="143" t="n">
        <f aca="false">IF(F28="","",IF(D28="kWh",F28*H28,F28*J28))</f>
        <v>9603.41635332</v>
      </c>
      <c r="M28" s="144"/>
      <c r="N28" s="145" t="n">
        <f aca="false">IF(ISERROR(L28/$L$49),"",L28/$L$49)</f>
        <v>0.00201259270528608</v>
      </c>
      <c r="P28" s="146" t="n">
        <f aca="false">IF(ISERROR('7. Current Wholesale'!$P$75*N28),"",'7. Current Wholesale'!$P$75*N28)</f>
        <v>9554.23201542587</v>
      </c>
      <c r="R28" s="147" t="n">
        <f aca="false">IF(D28="","",IF(D28="kWh",IF(H28&lt;&gt;0,P28/H28,0),IF(J28&lt;&gt;0,P28/J28,0)))</f>
        <v>0.00537234365200292</v>
      </c>
    </row>
    <row r="29" customFormat="false" ht="25.5" hidden="false" customHeight="true" outlineLevel="0" collapsed="false">
      <c r="B29" s="137" t="str">
        <f aca="false">IF('3. Rate Classes'!Q28=1,'3. Rate Classes'!C28,0)</f>
        <v>Sentinel Lighting</v>
      </c>
      <c r="C29" s="44"/>
      <c r="D29" s="138" t="str">
        <f aca="false">IF(ISERROR(VLOOKUP($B29,'3. Rate Classes'!$C$24:$H$45,6,0)),"",VLOOKUP($B29,'3. Rate Classes'!$C$24:$H$45,6,0))</f>
        <v>kW</v>
      </c>
      <c r="F29" s="139" t="n">
        <f aca="false">IF(ISERROR(VLOOKUP($B29,'3. Rate Classes'!$C$24:$N$45,11,0)),"",VLOOKUP($B29,'3. Rate Classes'!$C$24:$N$45,11,0))</f>
        <v>1.6428</v>
      </c>
      <c r="G29" s="144"/>
      <c r="H29" s="140" t="n">
        <f aca="false">VLOOKUP('9. Adj Network to Current WS'!$B29,'4. RRR Data'!$B$27:$M$49,11,0)</f>
        <v>33556</v>
      </c>
      <c r="I29" s="141"/>
      <c r="J29" s="140" t="n">
        <f aca="false">VLOOKUP('9. Adj Network to Current WS'!$B29,'4. RRR Data'!$B$27:$M$49,12,0)</f>
        <v>93</v>
      </c>
      <c r="K29" s="148"/>
      <c r="L29" s="143" t="n">
        <f aca="false">IF(F29="","",IF(D29="kWh",F29*H29,F29*J29))</f>
        <v>152.7804</v>
      </c>
      <c r="M29" s="144"/>
      <c r="N29" s="145" t="n">
        <f aca="false">IF(ISERROR(L29/$L$49),"",L29/$L$49)</f>
        <v>3.20182638384088E-005</v>
      </c>
      <c r="P29" s="146" t="n">
        <f aca="false">IF(ISERROR('7. Current Wholesale'!$P$75*N29),"",'7. Current Wholesale'!$P$75*N29)</f>
        <v>151.997928164901</v>
      </c>
      <c r="R29" s="147" t="n">
        <f aca="false">IF(D29="","",IF(D29="kWh",IF(H29&lt;&gt;0,P29/H29,0),IF(J29&lt;&gt;0,P29/J29,0)))</f>
        <v>1.63438632435378</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39" t="n">
        <f aca="false">IF(ISERROR(VLOOKUP($B30,'3. Rate Classes'!$C$24:$N$45,11,0)),"",VLOOKUP($B30,'3. Rate Classes'!$C$24:$N$45,11,0))</f>
        <v>1.6091</v>
      </c>
      <c r="G30" s="144"/>
      <c r="H30" s="140" t="n">
        <f aca="false">VLOOKUP('9. Adj Network to Current WS'!$B30,'4. RRR Data'!$B$27:$M$49,11,0)</f>
        <v>9103489</v>
      </c>
      <c r="I30" s="141"/>
      <c r="J30" s="140" t="n">
        <f aca="false">VLOOKUP('9. Adj Network to Current WS'!$B30,'4. RRR Data'!$B$27:$M$49,12,0)</f>
        <v>24509</v>
      </c>
      <c r="K30" s="148"/>
      <c r="L30" s="143" t="n">
        <f aca="false">IF(F30="","",IF(D30="kWh",F30*H30,F30*J30))</f>
        <v>39437.4319</v>
      </c>
      <c r="M30" s="144"/>
      <c r="N30" s="145" t="n">
        <f aca="false">IF(ISERROR(L30/$L$49),"",L30/$L$49)</f>
        <v>0.00826492206908398</v>
      </c>
      <c r="P30" s="146" t="n">
        <f aca="false">IF(ISERROR('7. Current Wholesale'!$P$75*N30),"",'7. Current Wholesale'!$P$75*N30)</f>
        <v>39235.4512813449</v>
      </c>
      <c r="R30" s="147" t="n">
        <f aca="false">IF(D30="","",IF(D30="kWh",IF(H30&lt;&gt;0,P30/H30,0),IF(J30&lt;&gt;0,P30/J30,0)))</f>
        <v>1.60085892045146</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IF(ISERROR(VLOOKUP($B31,'3. Rate Classes'!$C$24:$N$45,11,0)),"",VLOOKUP($B31,'3. Rate Classes'!$C$24:$N$45,11,0))</f>
        <v/>
      </c>
      <c r="G31" s="14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7. Current Wholesale'!$P$75*N31),"",'7. Current Wholesale'!$P$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4771664.09681234</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Z30" activeCellId="0" sqref="Z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51</v>
      </c>
      <c r="G22" s="133"/>
      <c r="H22" s="131" t="s">
        <v>198</v>
      </c>
      <c r="I22" s="132"/>
      <c r="J22" s="131" t="s">
        <v>242</v>
      </c>
      <c r="K22" s="133"/>
      <c r="L22" s="131" t="s">
        <v>243</v>
      </c>
      <c r="M22" s="131"/>
      <c r="N22" s="131" t="s">
        <v>244</v>
      </c>
      <c r="O22" s="131"/>
      <c r="P22" s="131" t="s">
        <v>252</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53" t="n">
        <f aca="false">VLOOKUP($B25,'9. Adj Network to Current WS'!$B$25:$R$47,17,0)</f>
        <v>0.0074797839990286</v>
      </c>
      <c r="G25" s="154"/>
      <c r="H25" s="140" t="n">
        <f aca="false">VLOOKUP('9. Adj Network to Current WS'!$B25,'4. RRR Data'!$B$27:$M$49,11,0)</f>
        <v>379735933.0658</v>
      </c>
      <c r="I25" s="141"/>
      <c r="J25" s="140" t="n">
        <f aca="false">VLOOKUP('9. Adj Network to Current WS'!$B25,'4. RRR Data'!$B$27:$M$49,12,0)</f>
        <v>0</v>
      </c>
      <c r="K25" s="142"/>
      <c r="L25" s="143" t="n">
        <f aca="false">IF(F25="","",IF(D25="kWh",F25*H25,F25*J25))</f>
        <v>2840342.75600177</v>
      </c>
      <c r="M25" s="144"/>
      <c r="N25" s="145" t="n">
        <f aca="false">IF(ISERROR(L25/$L$49),"",L25/$L$49)</f>
        <v>0.460994168632752</v>
      </c>
      <c r="O25" s="73"/>
      <c r="P25" s="146" t="n">
        <f aca="false">IF(ISERROR('8. Forecast Wholesale'!$F$75*N25),"",'8. Forecast Wholesale'!$F$75*N25)</f>
        <v>2840342.75600177</v>
      </c>
      <c r="R25" s="147" t="n">
        <f aca="false">IF(D25="","",IF(D25="kWh",IF(H25&lt;&gt;0,P25/H25,0),IF(J25&lt;&gt;0,P25/J25,0)))</f>
        <v>0.0074797839990286</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678167082578593</v>
      </c>
      <c r="G26" s="154"/>
      <c r="H26" s="140" t="n">
        <f aca="false">VLOOKUP('9. Adj Network to Current WS'!$B26,'4. RRR Data'!$B$27:$M$49,11,0)</f>
        <v>87270127.902</v>
      </c>
      <c r="I26" s="141"/>
      <c r="J26" s="140" t="n">
        <f aca="false">VLOOKUP('9. Adj Network to Current WS'!$B26,'4. RRR Data'!$B$27:$M$49,12,0)</f>
        <v>0</v>
      </c>
      <c r="K26" s="148"/>
      <c r="L26" s="143" t="n">
        <f aca="false">IF(F26="","",IF(D26="kWh",F26*H26,F26*J26))</f>
        <v>591837.2803556</v>
      </c>
      <c r="M26" s="144"/>
      <c r="N26" s="145" t="n">
        <f aca="false">IF(ISERROR(L26/$L$49),"",L26/$L$49)</f>
        <v>0.0960565531912971</v>
      </c>
      <c r="P26" s="146" t="n">
        <f aca="false">IF(ISERROR('8. Forecast Wholesale'!$F$75*N26),"",'8. Forecast Wholesale'!$F$75*N26)</f>
        <v>591837.2803556</v>
      </c>
      <c r="R26" s="147" t="n">
        <f aca="false">IF(D26="","",IF(D26="kWh",IF(H26&lt;&gt;0,P26/H26,0),IF(J26&lt;&gt;0,P26/J26,0)))</f>
        <v>0.00678167082578593</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53" t="n">
        <f aca="false">VLOOKUP($B27,'9. Adj Network to Current WS'!$B$25:$R$47,17,0)</f>
        <v>2.75954164337495</v>
      </c>
      <c r="G27" s="154"/>
      <c r="H27" s="140" t="n">
        <f aca="false">VLOOKUP('9. Adj Network to Current WS'!$B27,'4. RRR Data'!$B$27:$M$49,11,0)</f>
        <v>415161370</v>
      </c>
      <c r="I27" s="141"/>
      <c r="J27" s="140" t="n">
        <f aca="false">VLOOKUP('9. Adj Network to Current WS'!$B27,'4. RRR Data'!$B$27:$M$49,12,0)</f>
        <v>966066</v>
      </c>
      <c r="K27" s="148"/>
      <c r="L27" s="143" t="n">
        <f aca="false">IF(F27="","",IF(D27="kWh",F27*H27,F27*J27))</f>
        <v>2665899.35724867</v>
      </c>
      <c r="M27" s="144"/>
      <c r="N27" s="145" t="n">
        <f aca="false">IF(ISERROR(L27/$L$49),"",L27/$L$49)</f>
        <v>0.432681603393317</v>
      </c>
      <c r="P27" s="146" t="n">
        <f aca="false">IF(ISERROR('8. Forecast Wholesale'!$F$75*N27),"",'8. Forecast Wholesale'!$F$75*N27)</f>
        <v>2665899.35724867</v>
      </c>
      <c r="R27" s="147" t="n">
        <f aca="false">IF(D27="","",IF(D27="kWh",IF(H27&lt;&gt;0,P27/H27,0),IF(J27&lt;&gt;0,P27/J27,0)))</f>
        <v>2.75954164337495</v>
      </c>
    </row>
    <row r="28" customFormat="false" ht="25.5" hidden="false" customHeight="true" outlineLevel="0" collapsed="false">
      <c r="B28" s="137" t="str">
        <f aca="false">IF('3. Rate Classes'!Q27=1,'3. Rate Classes'!C27,0)</f>
        <v>Unmetered Scattered Load</v>
      </c>
      <c r="C28" s="44"/>
      <c r="D28" s="138" t="str">
        <f aca="false">IF(ISERROR(VLOOKUP($B28,'3. Rate Classes'!$C$24:$H$45,6,0)),"",VLOOKUP($B28,'3. Rate Classes'!$C$24:$H$45,6,0))</f>
        <v>kWh</v>
      </c>
      <c r="F28" s="153" t="n">
        <f aca="false">VLOOKUP($B28,'9. Adj Network to Current WS'!$B$25:$R$47,17,0)</f>
        <v>0.00678167082578593</v>
      </c>
      <c r="G28" s="154"/>
      <c r="H28" s="140" t="n">
        <f aca="false">VLOOKUP('9. Adj Network to Current WS'!$B28,'4. RRR Data'!$B$27:$M$49,11,0)</f>
        <v>1778410.4358</v>
      </c>
      <c r="I28" s="141"/>
      <c r="J28" s="140" t="n">
        <f aca="false">VLOOKUP('9. Adj Network to Current WS'!$B28,'4. RRR Data'!$B$27:$M$49,12,0)</f>
        <v>0</v>
      </c>
      <c r="K28" s="148"/>
      <c r="L28" s="143" t="n">
        <f aca="false">IF(F28="","",IF(D28="kWh",F28*H28,F28*J28))</f>
        <v>12060.5941687381</v>
      </c>
      <c r="M28" s="144"/>
      <c r="N28" s="145" t="n">
        <f aca="false">IF(ISERROR(L28/$L$49),"",L28/$L$49)</f>
        <v>0.00195746220074539</v>
      </c>
      <c r="P28" s="146" t="n">
        <f aca="false">IF(ISERROR('8. Forecast Wholesale'!$F$75*N28),"",'8. Forecast Wholesale'!$F$75*N28)</f>
        <v>12060.5941687381</v>
      </c>
      <c r="R28" s="147" t="n">
        <f aca="false">IF(D28="","",IF(D28="kWh",IF(H28&lt;&gt;0,P28/H28,0),IF(J28&lt;&gt;0,P28/J28,0)))</f>
        <v>0.00678167082578593</v>
      </c>
    </row>
    <row r="29" customFormat="false" ht="25.5" hidden="false" customHeight="true" outlineLevel="0" collapsed="false">
      <c r="B29" s="137" t="str">
        <f aca="false">IF('3. Rate Classes'!Q28=1,'3. Rate Classes'!C28,0)</f>
        <v>Sentinel Lighting</v>
      </c>
      <c r="C29" s="44"/>
      <c r="D29" s="138" t="str">
        <f aca="false">IF(ISERROR(VLOOKUP($B29,'3. Rate Classes'!$C$24:$H$45,6,0)),"",VLOOKUP($B29,'3. Rate Classes'!$C$24:$H$45,6,0))</f>
        <v>kW</v>
      </c>
      <c r="F29" s="153" t="n">
        <f aca="false">VLOOKUP($B29,'9. Adj Network to Current WS'!$B$25:$R$47,17,0)</f>
        <v>2.091846258395</v>
      </c>
      <c r="G29" s="154"/>
      <c r="H29" s="140" t="n">
        <f aca="false">VLOOKUP('9. Adj Network to Current WS'!$B29,'4. RRR Data'!$B$27:$M$49,11,0)</f>
        <v>33556</v>
      </c>
      <c r="I29" s="141"/>
      <c r="J29" s="140" t="n">
        <f aca="false">VLOOKUP('9. Adj Network to Current WS'!$B29,'4. RRR Data'!$B$27:$M$49,12,0)</f>
        <v>93</v>
      </c>
      <c r="K29" s="148"/>
      <c r="L29" s="143" t="n">
        <f aca="false">IF(F29="","",IF(D29="kWh",F29*H29,F29*J29))</f>
        <v>194.541702030735</v>
      </c>
      <c r="M29" s="144"/>
      <c r="N29" s="145" t="n">
        <f aca="false">IF(ISERROR(L29/$L$49),"",L29/$L$49)</f>
        <v>3.15745661338076E-005</v>
      </c>
      <c r="P29" s="146" t="n">
        <f aca="false">IF(ISERROR('8. Forecast Wholesale'!$F$75*N29),"",'8. Forecast Wholesale'!$F$75*N29)</f>
        <v>194.541702030735</v>
      </c>
      <c r="R29" s="147" t="n">
        <f aca="false">IF(D29="","",IF(D29="kWh",IF(H29&lt;&gt;0,P29/H29,0),IF(J29&lt;&gt;0,P29/J29,0)))</f>
        <v>2.091846258395</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53" t="n">
        <f aca="false">VLOOKUP($B30,'9. Adj Network to Current WS'!$B$25:$R$47,17,0)</f>
        <v>2.08117509988972</v>
      </c>
      <c r="G30" s="154"/>
      <c r="H30" s="140" t="n">
        <f aca="false">VLOOKUP('9. Adj Network to Current WS'!$B30,'4. RRR Data'!$B$27:$M$49,11,0)</f>
        <v>9103489</v>
      </c>
      <c r="I30" s="141"/>
      <c r="J30" s="140" t="n">
        <f aca="false">VLOOKUP('9. Adj Network to Current WS'!$B30,'4. RRR Data'!$B$27:$M$49,12,0)</f>
        <v>24509</v>
      </c>
      <c r="K30" s="148"/>
      <c r="L30" s="143" t="n">
        <f aca="false">IF(F30="","",IF(D30="kWh",F30*H30,F30*J30))</f>
        <v>51007.5205231971</v>
      </c>
      <c r="M30" s="144"/>
      <c r="N30" s="145" t="n">
        <f aca="false">IF(ISERROR(L30/$L$49),"",L30/$L$49)</f>
        <v>0.00827863801575456</v>
      </c>
      <c r="P30" s="146" t="n">
        <f aca="false">IF(ISERROR('8. Forecast Wholesale'!$F$75*N30),"",'8. Forecast Wholesale'!$F$75*N30)</f>
        <v>51007.5205231971</v>
      </c>
      <c r="R30" s="147" t="n">
        <f aca="false">IF(D30="","",IF(D30="kWh",IF(H30&lt;&gt;0,P30/H30,0),IF(J30&lt;&gt;0,P30/J30,0)))</f>
        <v>2.08117509988972</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53" t="str">
        <f aca="false">VLOOKUP($B31,'9. Adj Network to Current WS'!$B$25:$R$47,17,0)</f>
        <v/>
      </c>
      <c r="G31" s="15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8. Forecast Wholesale'!$F$75*N31),"",'8. Forecast Wholesale'!$F$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6161342.05</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3</v>
      </c>
      <c r="D22" s="131" t="s">
        <v>104</v>
      </c>
      <c r="E22" s="132"/>
      <c r="F22" s="131" t="s">
        <v>254</v>
      </c>
      <c r="G22" s="133"/>
      <c r="H22" s="131" t="s">
        <v>198</v>
      </c>
      <c r="I22" s="132"/>
      <c r="J22" s="131" t="s">
        <v>242</v>
      </c>
      <c r="K22" s="133"/>
      <c r="L22" s="131" t="s">
        <v>243</v>
      </c>
      <c r="N22" s="131" t="s">
        <v>244</v>
      </c>
      <c r="P22" s="131" t="s">
        <v>252</v>
      </c>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VLOOKUP($B25,'10. Adj Conn. to Current WS'!$B$25:$R$47,17,0)</f>
        <v>0.00586978287904022</v>
      </c>
      <c r="G25" s="144"/>
      <c r="H25" s="140" t="n">
        <f aca="false">VLOOKUP('9. Adj Network to Current WS'!$B25,'4. RRR Data'!$B$27:$M$49,11,0)</f>
        <v>379735933.0658</v>
      </c>
      <c r="I25" s="141"/>
      <c r="J25" s="140" t="n">
        <f aca="false">VLOOKUP('9. Adj Network to Current WS'!$B25,'4. RRR Data'!$B$27:$M$49,12,0)</f>
        <v>0</v>
      </c>
      <c r="K25" s="142"/>
      <c r="L25" s="143" t="n">
        <f aca="false">IF(F25="","",IF(D25="kWh",F25*H25,F25*J25))</f>
        <v>2228967.478466</v>
      </c>
      <c r="M25" s="144"/>
      <c r="N25" s="145" t="n">
        <f aca="false">IF(ISERROR(L25/$L$49),"",L25/$L$49)</f>
        <v>0.469530536859232</v>
      </c>
      <c r="O25" s="73"/>
      <c r="P25" s="146" t="n">
        <f aca="false">IF(ISERROR('8. Forecast Wholesale'!$P$75*N25),"",'8. Forecast Wholesale'!$P$75*N25)</f>
        <v>2228967.478466</v>
      </c>
      <c r="R25" s="147" t="n">
        <f aca="false">IF(D25="","",IF(D25="kWh",IF(H25&lt;&gt;0,P25/H25,0),IF(J25&lt;&gt;0,P25/J25,0)))</f>
        <v>0.00586978287904022</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VLOOKUP($B26,'10. Adj Conn. to Current WS'!$B$25:$R$47,17,0)</f>
        <v>0.00537234365200292</v>
      </c>
      <c r="G26" s="144"/>
      <c r="H26" s="140" t="n">
        <f aca="false">VLOOKUP('9. Adj Network to Current WS'!$B26,'4. RRR Data'!$B$27:$M$49,11,0)</f>
        <v>87270127.902</v>
      </c>
      <c r="I26" s="141"/>
      <c r="J26" s="140" t="n">
        <f aca="false">VLOOKUP('9. Adj Network to Current WS'!$B26,'4. RRR Data'!$B$27:$M$49,12,0)</f>
        <v>0</v>
      </c>
      <c r="K26" s="148"/>
      <c r="L26" s="143" t="n">
        <f aca="false">IF(F26="","",IF(D26="kWh",F26*H26,F26*J26))</f>
        <v>468845.117643792</v>
      </c>
      <c r="M26" s="144"/>
      <c r="N26" s="145" t="n">
        <f aca="false">IF(ISERROR(L26/$L$49),"",L26/$L$49)</f>
        <v>0.0987619164110105</v>
      </c>
      <c r="P26" s="146" t="n">
        <f aca="false">IF(ISERROR('8. Forecast Wholesale'!$P$75*N26),"",'8. Forecast Wholesale'!$P$75*N26)</f>
        <v>468845.117643792</v>
      </c>
      <c r="R26" s="147" t="n">
        <f aca="false">IF(D26="","",IF(D26="kWh",IF(H26&lt;&gt;0,P26/H26,0),IF(J26&lt;&gt;0,P26/J26,0)))</f>
        <v>0.00537234365200292</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VLOOKUP($B27,'10. Adj Conn. to Current WS'!$B$25:$R$47,17,0)</f>
        <v>2.0707400143109</v>
      </c>
      <c r="G27" s="144"/>
      <c r="H27" s="140" t="n">
        <f aca="false">VLOOKUP('9. Adj Network to Current WS'!$B27,'4. RRR Data'!$B$27:$M$49,11,0)</f>
        <v>415161370</v>
      </c>
      <c r="I27" s="141"/>
      <c r="J27" s="140" t="n">
        <f aca="false">VLOOKUP('9. Adj Network to Current WS'!$B27,'4. RRR Data'!$B$27:$M$49,12,0)</f>
        <v>966066</v>
      </c>
      <c r="K27" s="148"/>
      <c r="L27" s="143" t="n">
        <f aca="false">IF(F27="","",IF(D27="kWh",F27*H27,F27*J27))</f>
        <v>2000471.52266528</v>
      </c>
      <c r="M27" s="144"/>
      <c r="N27" s="145" t="n">
        <f aca="false">IF(ISERROR(L27/$L$49),"",L27/$L$49)</f>
        <v>0.421398013691549</v>
      </c>
      <c r="P27" s="146" t="n">
        <f aca="false">IF(ISERROR('8. Forecast Wholesale'!$P$75*N27),"",'8. Forecast Wholesale'!$P$75*N27)</f>
        <v>2000471.52266528</v>
      </c>
      <c r="R27" s="147" t="n">
        <f aca="false">IF(D27="","",IF(D27="kWh",IF(H27&lt;&gt;0,P27/H27,0),IF(J27&lt;&gt;0,P27/J27,0)))</f>
        <v>2.0707400143109</v>
      </c>
    </row>
    <row r="28" customFormat="false" ht="25.5" hidden="false" customHeight="true" outlineLevel="0" collapsed="false">
      <c r="B28" s="137" t="str">
        <f aca="false">IF('3. Rate Classes'!Q27=1,'3. Rate Classes'!C27,0)</f>
        <v>Unmetered Scattered Load</v>
      </c>
      <c r="C28" s="44"/>
      <c r="D28" s="138" t="str">
        <f aca="false">IF(ISERROR(VLOOKUP($B28,'3. Rate Classes'!$C$24:$H$45,6,0)),"",VLOOKUP($B28,'3. Rate Classes'!$C$24:$H$45,6,0))</f>
        <v>kWh</v>
      </c>
      <c r="F28" s="139" t="n">
        <f aca="false">VLOOKUP($B28,'10. Adj Conn. to Current WS'!$B$25:$R$47,17,0)</f>
        <v>0.00537234365200292</v>
      </c>
      <c r="G28" s="144"/>
      <c r="H28" s="140" t="n">
        <f aca="false">VLOOKUP('9. Adj Network to Current WS'!$B28,'4. RRR Data'!$B$27:$M$49,11,0)</f>
        <v>1778410.4358</v>
      </c>
      <c r="I28" s="141"/>
      <c r="J28" s="140" t="n">
        <f aca="false">VLOOKUP('9. Adj Network to Current WS'!$B28,'4. RRR Data'!$B$27:$M$49,12,0)</f>
        <v>0</v>
      </c>
      <c r="K28" s="148"/>
      <c r="L28" s="143" t="n">
        <f aca="false">IF(F28="","",IF(D28="kWh",F28*H28,F28*J28))</f>
        <v>9554.23201542587</v>
      </c>
      <c r="M28" s="144"/>
      <c r="N28" s="145" t="n">
        <f aca="false">IF(ISERROR(L28/$L$49),"",L28/$L$49)</f>
        <v>0.00201259270528608</v>
      </c>
      <c r="P28" s="146" t="n">
        <f aca="false">IF(ISERROR('8. Forecast Wholesale'!$P$75*N28),"",'8. Forecast Wholesale'!$P$75*N28)</f>
        <v>9554.23201542587</v>
      </c>
      <c r="R28" s="147" t="n">
        <f aca="false">IF(D28="","",IF(D28="kWh",IF(H28&lt;&gt;0,P28/H28,0),IF(J28&lt;&gt;0,P28/J28,0)))</f>
        <v>0.00537234365200292</v>
      </c>
    </row>
    <row r="29" customFormat="false" ht="25.5" hidden="false" customHeight="true" outlineLevel="0" collapsed="false">
      <c r="B29" s="137" t="str">
        <f aca="false">IF('3. Rate Classes'!Q28=1,'3. Rate Classes'!C28,0)</f>
        <v>Sentinel Lighting</v>
      </c>
      <c r="C29" s="44"/>
      <c r="D29" s="138" t="str">
        <f aca="false">IF(ISERROR(VLOOKUP($B29,'3. Rate Classes'!$C$24:$H$45,6,0)),"",VLOOKUP($B29,'3. Rate Classes'!$C$24:$H$45,6,0))</f>
        <v>kW</v>
      </c>
      <c r="F29" s="139" t="n">
        <f aca="false">VLOOKUP($B29,'10. Adj Conn. to Current WS'!$B$25:$R$47,17,0)</f>
        <v>1.63438632435378</v>
      </c>
      <c r="G29" s="144"/>
      <c r="H29" s="140" t="n">
        <f aca="false">VLOOKUP('9. Adj Network to Current WS'!$B29,'4. RRR Data'!$B$27:$M$49,11,0)</f>
        <v>33556</v>
      </c>
      <c r="I29" s="141"/>
      <c r="J29" s="140" t="n">
        <f aca="false">VLOOKUP('9. Adj Network to Current WS'!$B29,'4. RRR Data'!$B$27:$M$49,12,0)</f>
        <v>93</v>
      </c>
      <c r="K29" s="148"/>
      <c r="L29" s="143" t="n">
        <f aca="false">IF(F29="","",IF(D29="kWh",F29*H29,F29*J29))</f>
        <v>151.997928164901</v>
      </c>
      <c r="M29" s="144"/>
      <c r="N29" s="145" t="n">
        <f aca="false">IF(ISERROR(L29/$L$49),"",L29/$L$49)</f>
        <v>3.20182638384088E-005</v>
      </c>
      <c r="P29" s="146" t="n">
        <f aca="false">IF(ISERROR('8. Forecast Wholesale'!$P$75*N29),"",'8. Forecast Wholesale'!$P$75*N29)</f>
        <v>151.997928164901</v>
      </c>
      <c r="R29" s="147" t="n">
        <f aca="false">IF(D29="","",IF(D29="kWh",IF(H29&lt;&gt;0,P29/H29,0),IF(J29&lt;&gt;0,P29/J29,0)))</f>
        <v>1.63438632435378</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39" t="n">
        <f aca="false">VLOOKUP($B30,'10. Adj Conn. to Current WS'!$B$25:$R$47,17,0)</f>
        <v>1.60085892045146</v>
      </c>
      <c r="G30" s="144"/>
      <c r="H30" s="140" t="n">
        <f aca="false">VLOOKUP('9. Adj Network to Current WS'!$B30,'4. RRR Data'!$B$27:$M$49,11,0)</f>
        <v>9103489</v>
      </c>
      <c r="I30" s="141"/>
      <c r="J30" s="140" t="n">
        <f aca="false">VLOOKUP('9. Adj Network to Current WS'!$B30,'4. RRR Data'!$B$27:$M$49,12,0)</f>
        <v>24509</v>
      </c>
      <c r="K30" s="148"/>
      <c r="L30" s="143" t="n">
        <f aca="false">IF(F30="","",IF(D30="kWh",F30*H30,F30*J30))</f>
        <v>39235.4512813449</v>
      </c>
      <c r="M30" s="144"/>
      <c r="N30" s="145" t="n">
        <f aca="false">IF(ISERROR(L30/$L$49),"",L30/$L$49)</f>
        <v>0.00826492206908398</v>
      </c>
      <c r="P30" s="146" t="n">
        <f aca="false">IF(ISERROR('8. Forecast Wholesale'!$P$75*N30),"",'8. Forecast Wholesale'!$P$75*N30)</f>
        <v>39235.4512813449</v>
      </c>
      <c r="R30" s="147" t="n">
        <f aca="false">IF(D30="","",IF(D30="kWh",IF(H30&lt;&gt;0,P30/H30,0),IF(J30&lt;&gt;0,P30/J30,0)))</f>
        <v>1.60085892045146</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VLOOKUP($B31,'10. Adj Conn. to Current WS'!$B$25:$R$47,17,0)</f>
        <v/>
      </c>
      <c r="G31" s="14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8. Forecast Wholesale'!$P$75*N31),"",'8. Forecast Wholesale'!$P$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n">
        <f aca="false">SUM(L25:L46)</f>
        <v>4747225.8</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B16" activeCellId="0" sqref="B1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3</v>
      </c>
      <c r="C23" s="160"/>
      <c r="D23" s="132" t="s">
        <v>104</v>
      </c>
      <c r="E23" s="161"/>
      <c r="F23" s="132" t="s">
        <v>246</v>
      </c>
      <c r="G23" s="133"/>
      <c r="H23" s="132" t="s">
        <v>249</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v>
      </c>
      <c r="C26" s="44"/>
      <c r="D26" s="138" t="str">
        <f aca="false">IF(ISERROR(VLOOKUP($B26,'3. Rate Classes'!$C$24:$H$45,6,0)),"",VLOOKUP($B26,'3. Rate Classes'!$C$24:$H$45,6,0))</f>
        <v>kWh</v>
      </c>
      <c r="F26" s="139" t="n">
        <f aca="false">VLOOKUP($B26,'11. Adj Network to Forecast WS'!$B$25:$R$48,17,0)</f>
        <v>0.0074797839990286</v>
      </c>
      <c r="G26" s="144"/>
      <c r="H26" s="139" t="n">
        <f aca="false">VLOOKUP($B26,'12. Adj Conn. to Forecast WS'!$B$25:$R$48,17,0)</f>
        <v>0.00586978287904022</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678167082578593</v>
      </c>
      <c r="G27" s="144"/>
      <c r="H27" s="139" t="n">
        <f aca="false">VLOOKUP($B27,'12. Adj Conn. to Forecast WS'!$B$25:$R$48,17,0)</f>
        <v>0.00537234365200292</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4,999 kW</v>
      </c>
      <c r="C28" s="44"/>
      <c r="D28" s="138" t="str">
        <f aca="false">IF(ISERROR(VLOOKUP($B28,'3. Rate Classes'!$C$24:$H$45,6,0)),"",VLOOKUP($B28,'3. Rate Classes'!$C$24:$H$45,6,0))</f>
        <v>kW</v>
      </c>
      <c r="F28" s="139" t="n">
        <f aca="false">VLOOKUP($B28,'11. Adj Network to Forecast WS'!$B$25:$R$48,17,0)</f>
        <v>2.75954164337495</v>
      </c>
      <c r="G28" s="144"/>
      <c r="H28" s="139" t="n">
        <f aca="false">VLOOKUP($B28,'12. Adj Conn. to Forecast WS'!$B$25:$R$48,17,0)</f>
        <v>2.0707400143109</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Unmetered Scattered Load</v>
      </c>
      <c r="C29" s="44"/>
      <c r="D29" s="138" t="str">
        <f aca="false">IF(ISERROR(VLOOKUP($B29,'3. Rate Classes'!$C$24:$H$45,6,0)),"",VLOOKUP($B29,'3. Rate Classes'!$C$24:$H$45,6,0))</f>
        <v>kWh</v>
      </c>
      <c r="F29" s="139" t="n">
        <f aca="false">VLOOKUP($B29,'11. Adj Network to Forecast WS'!$B$25:$R$48,17,0)</f>
        <v>0.00678167082578593</v>
      </c>
      <c r="G29" s="144"/>
      <c r="H29" s="139" t="n">
        <f aca="false">VLOOKUP($B29,'12. Adj Conn. to Forecast WS'!$B$25:$R$48,17,0)</f>
        <v>0.00537234365200292</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Sentinel Lighting</v>
      </c>
      <c r="C30" s="44"/>
      <c r="D30" s="138" t="str">
        <f aca="false">IF(ISERROR(VLOOKUP($B30,'3. Rate Classes'!$C$24:$H$45,6,0)),"",VLOOKUP($B30,'3. Rate Classes'!$C$24:$H$45,6,0))</f>
        <v>kW</v>
      </c>
      <c r="F30" s="139" t="n">
        <f aca="false">VLOOKUP($B30,'11. Adj Network to Forecast WS'!$B$25:$R$48,17,0)</f>
        <v>2.091846258395</v>
      </c>
      <c r="G30" s="144"/>
      <c r="H30" s="139" t="n">
        <f aca="false">VLOOKUP($B30,'12. Adj Conn. to Forecast WS'!$B$25:$R$48,17,0)</f>
        <v>1.63438632435378</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Street Lighting</v>
      </c>
      <c r="C31" s="44"/>
      <c r="D31" s="138" t="str">
        <f aca="false">IF(ISERROR(VLOOKUP($B31,'3. Rate Classes'!$C$24:$H$45,6,0)),"",VLOOKUP($B31,'3. Rate Classes'!$C$24:$H$45,6,0))</f>
        <v>kW</v>
      </c>
      <c r="F31" s="139" t="n">
        <f aca="false">VLOOKUP($B31,'11. Adj Network to Forecast WS'!$B$25:$R$48,17,0)</f>
        <v>2.08117509988972</v>
      </c>
      <c r="G31" s="144"/>
      <c r="H31" s="139" t="n">
        <f aca="false">VLOOKUP($B31,'12. Adj Conn. to Forecast WS'!$B$25:$R$48,17,0)</f>
        <v>1.60085892045146</v>
      </c>
      <c r="I31" s="163"/>
      <c r="J31" s="123"/>
      <c r="K31" s="164"/>
      <c r="L31" s="165"/>
      <c r="M31" s="123"/>
      <c r="N31" s="166"/>
      <c r="O31" s="157"/>
      <c r="P31" s="165"/>
      <c r="Q31" s="157"/>
      <c r="R31" s="168"/>
      <c r="S31" s="157"/>
      <c r="T31" s="157"/>
      <c r="U31" s="169"/>
      <c r="V31" s="169"/>
      <c r="W31" s="169"/>
      <c r="X31" s="169"/>
    </row>
    <row r="32" customFormat="false" ht="25.5" hidden="true" customHeight="true" outlineLevel="0" collapsed="false">
      <c r="B32" s="137" t="n">
        <f aca="false">IF('3. Rate Classes'!Q30=1,'3. Rate Classes'!C30,0)</f>
        <v>0</v>
      </c>
      <c r="C32" s="44"/>
      <c r="D32" s="138" t="str">
        <f aca="false">IF(ISERROR(VLOOKUP($B32,'3. Rate Classes'!$C$24:$H$45,6,0)),"",VLOOKUP($B32,'3. Rate Classes'!$C$24:$H$45,6,0))</f>
        <v/>
      </c>
      <c r="F32" s="139" t="str">
        <f aca="false">VLOOKUP($B32,'11. Adj Network to Forecast WS'!$B$25:$R$48,17,0)</f>
        <v/>
      </c>
      <c r="G32" s="144"/>
      <c r="H32" s="139" t="str">
        <f aca="false">VLOOKUP($B32,'12. Adj Conn. to Forecast WS'!$B$25:$R$48,17,0)</f>
        <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4,999 kW</v>
      </c>
      <c r="B3" s="170" t="n">
        <v>3</v>
      </c>
    </row>
    <row r="4" customFormat="false" ht="12.75" hidden="false" customHeight="false" outlineLevel="0" collapsed="false">
      <c r="A4" s="170" t="str">
        <f aca="false">IF('3. Rate Classes'!Q27=1,'3. Rate Classes'!C27,"")</f>
        <v>Unmetered Scattered Load</v>
      </c>
      <c r="B4" s="170" t="n">
        <v>4</v>
      </c>
    </row>
    <row r="5" customFormat="false" ht="12.75" hidden="false" customHeight="false" outlineLevel="0" collapsed="false">
      <c r="A5" s="170" t="str">
        <f aca="false">IF('3. Rate Classes'!Q28=1,'3. Rate Classes'!C28,"")</f>
        <v>Sentinel Lighting</v>
      </c>
      <c r="B5" s="170" t="n">
        <v>5</v>
      </c>
    </row>
    <row r="6" customFormat="false" ht="12.75" hidden="false" customHeight="false" outlineLevel="0" collapsed="false">
      <c r="A6" s="170" t="str">
        <f aca="false">IF('3. Rate Classes'!Q29=1,'3. Rate Classes'!C29,"")</f>
        <v>Street Lighting</v>
      </c>
      <c r="B6" s="170" t="n">
        <v>6</v>
      </c>
    </row>
    <row r="7" customFormat="false" ht="12.75" hidden="false" customHeight="false" outlineLevel="0" collapsed="false">
      <c r="A7" s="170" t="str">
        <f aca="false">IF('3. Rate Classes'!Q30=1,'3. Rate Classes'!C30,"")</f>
        <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C29" activeCellId="0" sqref="C29:F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75</v>
      </c>
      <c r="K24" s="53"/>
      <c r="L24" s="54"/>
      <c r="M24" s="53" t="n">
        <v>0.0059</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68</v>
      </c>
      <c r="K25" s="57"/>
      <c r="L25" s="44"/>
      <c r="M25" s="57" t="n">
        <v>0.0054</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2.767</v>
      </c>
      <c r="K26" s="57"/>
      <c r="L26" s="44"/>
      <c r="M26" s="57" t="n">
        <v>2.0814</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08</v>
      </c>
      <c r="I27" s="56"/>
      <c r="J27" s="57" t="n">
        <v>0.0068</v>
      </c>
      <c r="K27" s="57"/>
      <c r="L27" s="44"/>
      <c r="M27" s="57" t="n">
        <v>0.0054</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12</v>
      </c>
      <c r="I28" s="56"/>
      <c r="J28" s="57" t="n">
        <v>2.0975</v>
      </c>
      <c r="K28" s="57"/>
      <c r="L28" s="44"/>
      <c r="M28" s="57" t="n">
        <v>1.6428</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2.0868</v>
      </c>
      <c r="K29" s="57"/>
      <c r="L29" s="44"/>
      <c r="M29" s="57" t="n">
        <v>1.6091</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09</v>
      </c>
      <c r="D30" s="49"/>
      <c r="E30" s="49"/>
      <c r="F30" s="49"/>
      <c r="G30" s="50"/>
      <c r="H30" s="55"/>
      <c r="I30" s="56"/>
      <c r="J30" s="57"/>
      <c r="K30" s="57"/>
      <c r="L30" s="44"/>
      <c r="M30" s="57"/>
      <c r="N30" s="57"/>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0</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1</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2</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3</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4</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5</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6</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7</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8</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29</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0</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1</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2</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3</v>
      </c>
    </row>
    <row r="46" customFormat="false" ht="12.75" hidden="false" customHeight="false" outlineLevel="0" collapsed="false">
      <c r="C46" s="59"/>
      <c r="D46" s="59"/>
      <c r="E46" s="59"/>
      <c r="F46" s="59"/>
      <c r="G46" s="50"/>
      <c r="H46" s="50"/>
      <c r="S46" s="0" t="n">
        <f aca="false">COUNTIF(S24:S45,"x")</f>
        <v>0</v>
      </c>
      <c r="AB46" s="0" t="s">
        <v>134</v>
      </c>
    </row>
    <row r="47" customFormat="false" ht="12.75" hidden="false" customHeight="false" outlineLevel="0" collapsed="false">
      <c r="C47" s="59"/>
      <c r="D47" s="59"/>
      <c r="E47" s="59"/>
      <c r="F47" s="59"/>
      <c r="G47" s="50"/>
      <c r="H47" s="50"/>
      <c r="AB47" s="0" t="s">
        <v>135</v>
      </c>
    </row>
    <row r="48" customFormat="false" ht="12.75" hidden="false" customHeight="true" outlineLevel="0" collapsed="false">
      <c r="C48" s="59"/>
      <c r="D48" s="59"/>
      <c r="E48" s="59"/>
      <c r="F48" s="59"/>
      <c r="G48" s="50"/>
      <c r="H48" s="50"/>
      <c r="AB48" s="0" t="s">
        <v>136</v>
      </c>
    </row>
    <row r="50" customFormat="false" ht="12.75" hidden="false" customHeight="false" outlineLevel="0" collapsed="false">
      <c r="AB50" s="0" t="s">
        <v>137</v>
      </c>
    </row>
    <row r="51" customFormat="false" ht="12.75" hidden="false" customHeight="false" outlineLevel="0" collapsed="false">
      <c r="AB51" s="0" t="s">
        <v>138</v>
      </c>
    </row>
    <row r="52" customFormat="false" ht="12.75" hidden="false" customHeight="false" outlineLevel="0" collapsed="false">
      <c r="AB52" s="0" t="s">
        <v>139</v>
      </c>
    </row>
    <row r="53" customFormat="false" ht="12.75" hidden="false" customHeight="false" outlineLevel="0" collapsed="false">
      <c r="AB53" s="0" t="s">
        <v>140</v>
      </c>
    </row>
    <row r="54" customFormat="false" ht="12.75" hidden="false" customHeight="false" outlineLevel="0" collapsed="false">
      <c r="AB54" s="0" t="s">
        <v>141</v>
      </c>
    </row>
    <row r="55" customFormat="false" ht="12.75" hidden="false" customHeight="false" outlineLevel="0" collapsed="false">
      <c r="AB55" s="0" t="s">
        <v>142</v>
      </c>
    </row>
    <row r="56" customFormat="false" ht="12.75" hidden="false" customHeight="false" outlineLevel="0" collapsed="false">
      <c r="AB56" s="0" t="s">
        <v>143</v>
      </c>
    </row>
    <row r="57" customFormat="false" ht="12.75" hidden="false" customHeight="false" outlineLevel="0" collapsed="false">
      <c r="AB57" s="0" t="s">
        <v>144</v>
      </c>
    </row>
    <row r="58" customFormat="false" ht="12.75" hidden="false" customHeight="false" outlineLevel="0" collapsed="false">
      <c r="AB58" s="0" t="s">
        <v>145</v>
      </c>
    </row>
    <row r="59" customFormat="false" ht="12.75" hidden="false" customHeight="false" outlineLevel="0" collapsed="false">
      <c r="AB59" s="0" t="s">
        <v>146</v>
      </c>
    </row>
    <row r="60" customFormat="false" ht="12.75" hidden="false" customHeight="false" outlineLevel="0" collapsed="false">
      <c r="AB60" s="0" t="s">
        <v>147</v>
      </c>
    </row>
    <row r="61" customFormat="false" ht="12.75" hidden="false" customHeight="false" outlineLevel="0" collapsed="false">
      <c r="AB61" s="0" t="s">
        <v>148</v>
      </c>
    </row>
    <row r="62" customFormat="false" ht="12.75" hidden="false" customHeight="false" outlineLevel="0" collapsed="false">
      <c r="AB62" s="0" t="s">
        <v>111</v>
      </c>
    </row>
    <row r="63" customFormat="false" ht="12.75" hidden="false" customHeight="false" outlineLevel="0" collapsed="false">
      <c r="AB63" s="0" t="s">
        <v>149</v>
      </c>
    </row>
    <row r="64" customFormat="false" ht="12.75" hidden="false" customHeight="false" outlineLevel="0" collapsed="false">
      <c r="AB64" s="0" t="s">
        <v>150</v>
      </c>
    </row>
    <row r="65" customFormat="false" ht="12.75" hidden="false" customHeight="false" outlineLevel="0" collapsed="false">
      <c r="AB65" s="0" t="s">
        <v>151</v>
      </c>
    </row>
    <row r="66" customFormat="false" ht="12.75" hidden="false" customHeight="false" outlineLevel="0" collapsed="false">
      <c r="AB66" s="0" t="s">
        <v>152</v>
      </c>
    </row>
    <row r="67" customFormat="false" ht="12.75" hidden="false" customHeight="false" outlineLevel="0" collapsed="false">
      <c r="AB67" s="0" t="s">
        <v>153</v>
      </c>
    </row>
    <row r="68" customFormat="false" ht="12.75" hidden="false" customHeight="false" outlineLevel="0" collapsed="false">
      <c r="AB68" s="0" t="s">
        <v>154</v>
      </c>
    </row>
    <row r="69" customFormat="false" ht="12.75" hidden="false" customHeight="false" outlineLevel="0" collapsed="false">
      <c r="AB69" s="0" t="s">
        <v>155</v>
      </c>
    </row>
    <row r="70" customFormat="false" ht="12.75" hidden="false" customHeight="false" outlineLevel="0" collapsed="false">
      <c r="AB70" s="0" t="s">
        <v>156</v>
      </c>
    </row>
    <row r="71" customFormat="false" ht="12.75" hidden="false" customHeight="false" outlineLevel="0" collapsed="false">
      <c r="AB71" s="0" t="s">
        <v>157</v>
      </c>
    </row>
    <row r="72" customFormat="false" ht="12.75" hidden="false" customHeight="false" outlineLevel="0" collapsed="false">
      <c r="AB72" s="0" t="s">
        <v>158</v>
      </c>
    </row>
    <row r="73" customFormat="false" ht="12.75" hidden="false" customHeight="false" outlineLevel="0" collapsed="false">
      <c r="AB73" s="0" t="s">
        <v>159</v>
      </c>
    </row>
    <row r="74" customFormat="false" ht="12.75" hidden="false" customHeight="false" outlineLevel="0" collapsed="false">
      <c r="AB74" s="0" t="s">
        <v>160</v>
      </c>
    </row>
    <row r="75" customFormat="false" ht="12.75" hidden="false" customHeight="false" outlineLevel="0" collapsed="false">
      <c r="AB75" s="0" t="s">
        <v>161</v>
      </c>
    </row>
    <row r="76" customFormat="false" ht="12.75" hidden="false" customHeight="false" outlineLevel="0" collapsed="false">
      <c r="AB76" s="0" t="s">
        <v>162</v>
      </c>
    </row>
    <row r="77" customFormat="false" ht="12.75" hidden="false" customHeight="false" outlineLevel="0" collapsed="false">
      <c r="AB77" s="0" t="s">
        <v>163</v>
      </c>
    </row>
    <row r="78" customFormat="false" ht="12.75" hidden="false" customHeight="false" outlineLevel="0" collapsed="false">
      <c r="AB78" s="0" t="s">
        <v>164</v>
      </c>
    </row>
    <row r="79" customFormat="false" ht="12.75" hidden="false" customHeight="false" outlineLevel="0" collapsed="false">
      <c r="AB79" s="0" t="s">
        <v>165</v>
      </c>
    </row>
    <row r="80" customFormat="false" ht="12.75" hidden="false" customHeight="false" outlineLevel="0" collapsed="false">
      <c r="AB80" s="0" t="s">
        <v>166</v>
      </c>
    </row>
    <row r="81" customFormat="false" ht="12.75" hidden="false" customHeight="false" outlineLevel="0" collapsed="false">
      <c r="AB81" s="0" t="s">
        <v>167</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4</v>
      </c>
    </row>
    <row r="98" customFormat="false" ht="12.75" hidden="false" customHeight="false" outlineLevel="0" collapsed="false">
      <c r="AB98" s="0" t="s">
        <v>116</v>
      </c>
    </row>
    <row r="100" customFormat="false" ht="12.75" hidden="false" customHeight="false" outlineLevel="0" collapsed="false">
      <c r="AB100" s="0" t="s">
        <v>118</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363244627</v>
      </c>
      <c r="G27" s="69"/>
      <c r="H27" s="70" t="n">
        <v>1.0454</v>
      </c>
      <c r="I27" s="70"/>
      <c r="J27" s="71" t="str">
        <f aca="false">IF(ISERROR(F27/(G27*30.4*24)),"",IF(D27="kW",F27/(G27*30.4*24),""))</f>
        <v/>
      </c>
      <c r="K27" s="71"/>
      <c r="L27" s="72" t="n">
        <f aca="false">IF(OR(H27=0,OR(ISBLANK(H27),TRIM(H27)="")),F27,F27*H27)</f>
        <v>379735933.0658</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83480130</v>
      </c>
      <c r="G28" s="74"/>
      <c r="H28" s="70" t="n">
        <v>1.0454</v>
      </c>
      <c r="I28" s="70"/>
      <c r="J28" s="71" t="str">
        <f aca="false">IF(ISERROR(F28/(G28*30.4*24)),"",IF(D28="kW",F28/(G28*30.4*24),""))</f>
        <v/>
      </c>
      <c r="K28" s="71"/>
      <c r="L28" s="72" t="n">
        <f aca="false">IF(OR(H28=0,OR(ISBLANK(H28),TRIM(H28)="")),F28,F28*H28)</f>
        <v>87270127.902</v>
      </c>
      <c r="M28" s="72" t="n">
        <f aca="false">IF(OR(H28=0,OR(ISBLANK(H28),TRIM(H28)="")),G28,G28)</f>
        <v>0</v>
      </c>
    </row>
    <row r="29" customFormat="false" ht="25.5" hidden="false" customHeight="true" outlineLevel="0" collapsed="false">
      <c r="B29" s="67" t="str">
        <f aca="false">IF('3. Rate Classes'!Q26=1,'3. Rate Classes'!C26,0)</f>
        <v>General Service 50 to 4,999 kW</v>
      </c>
      <c r="C29" s="68"/>
      <c r="D29" s="16" t="str">
        <f aca="false">IF(OR(VLOOKUP($B29,'3. Rate Classes'!$C$24:$H$45,6,0)=0,ISERROR(VLOOKUP($B29,'3. Rate Classes'!$C$24:$H$45,6,0))),"",VLOOKUP($B29,'3. Rate Classes'!$C$24:$H$45,6,0))</f>
        <v>kW</v>
      </c>
      <c r="F29" s="74" t="n">
        <v>415161370</v>
      </c>
      <c r="G29" s="69" t="n">
        <v>966066</v>
      </c>
      <c r="H29" s="75"/>
      <c r="I29" s="75"/>
      <c r="J29" s="71" t="n">
        <f aca="false">IF(ISERROR(F29/(G29*30.4*24)),"",IF(D29="kW",F29/(G29*30.4*24),""))</f>
        <v>0.589013587630913</v>
      </c>
      <c r="K29" s="71"/>
      <c r="L29" s="72" t="n">
        <f aca="false">IF(OR(H29=0,OR(ISBLANK(H29),TRIM(H29)="")),F29,F29*H29)</f>
        <v>415161370</v>
      </c>
      <c r="M29" s="72" t="n">
        <f aca="false">IF(OR(H29=0,OR(ISBLANK(H29),TRIM(H29)="")),G29,G29)</f>
        <v>966066</v>
      </c>
    </row>
    <row r="30" customFormat="false" ht="25.5" hidden="false" customHeight="true" outlineLevel="0" collapsed="false">
      <c r="B30" s="67" t="str">
        <f aca="false">IF('3. Rate Classes'!Q27=1,'3. Rate Classes'!C27,0)</f>
        <v>Unmetered Scattered Load</v>
      </c>
      <c r="C30" s="68"/>
      <c r="D30" s="16" t="str">
        <f aca="false">IF(OR(VLOOKUP($B30,'3. Rate Classes'!$C$24:$H$45,6,0)=0,ISERROR(VLOOKUP($B30,'3. Rate Classes'!$C$24:$H$45,6,0))),"",VLOOKUP($B30,'3. Rate Classes'!$C$24:$H$45,6,0))</f>
        <v>kWh</v>
      </c>
      <c r="F30" s="74" t="n">
        <v>1701177</v>
      </c>
      <c r="G30" s="74"/>
      <c r="H30" s="70" t="n">
        <v>1.0454</v>
      </c>
      <c r="I30" s="70"/>
      <c r="J30" s="71" t="str">
        <f aca="false">IF(ISERROR(F30/(G30*30.4*24)),"",IF(D30="kW",F30/(G30*30.4*24),""))</f>
        <v/>
      </c>
      <c r="K30" s="71"/>
      <c r="L30" s="72" t="n">
        <f aca="false">IF(OR(H30=0,OR(ISBLANK(H30),TRIM(H30)="")),F30,F30*H30)</f>
        <v>1778410.4358</v>
      </c>
      <c r="M30" s="72" t="n">
        <f aca="false">IF(OR(H30=0,OR(ISBLANK(H30),TRIM(H30)="")),G30,G30)</f>
        <v>0</v>
      </c>
    </row>
    <row r="31" customFormat="false" ht="25.5" hidden="false" customHeight="true" outlineLevel="0" collapsed="false">
      <c r="B31" s="67" t="str">
        <f aca="false">IF('3. Rate Classes'!Q28=1,'3. Rate Classes'!C28,0)</f>
        <v>Sentinel Lighting</v>
      </c>
      <c r="C31" s="68"/>
      <c r="D31" s="16" t="str">
        <f aca="false">IF(OR(VLOOKUP($B31,'3. Rate Classes'!$C$24:$H$45,6,0)=0,ISERROR(VLOOKUP($B31,'3. Rate Classes'!$C$24:$H$45,6,0))),"",VLOOKUP($B31,'3. Rate Classes'!$C$24:$H$45,6,0))</f>
        <v>kW</v>
      </c>
      <c r="F31" s="74" t="n">
        <v>33556</v>
      </c>
      <c r="G31" s="69" t="n">
        <v>93</v>
      </c>
      <c r="H31" s="75"/>
      <c r="I31" s="75"/>
      <c r="J31" s="71" t="n">
        <f aca="false">IF(ISERROR(F31/(G31*30.4*24)),"",IF(D31="kW",F31/(G31*30.4*24),""))</f>
        <v>0.494541124316167</v>
      </c>
      <c r="K31" s="71"/>
      <c r="L31" s="72" t="n">
        <f aca="false">IF(OR(H31=0,OR(ISBLANK(H31),TRIM(H31)="")),F31,F31*H31)</f>
        <v>33556</v>
      </c>
      <c r="M31" s="72" t="n">
        <f aca="false">IF(OR(H31=0,OR(ISBLANK(H31),TRIM(H31)="")),G31,G31)</f>
        <v>93</v>
      </c>
    </row>
    <row r="32" customFormat="false" ht="25.5" hidden="false" customHeight="true" outlineLevel="0" collapsed="false">
      <c r="B32" s="67" t="str">
        <f aca="false">IF('3. Rate Classes'!Q29=1,'3. Rate Classes'!C29,0)</f>
        <v>Street Lighting</v>
      </c>
      <c r="C32" s="68"/>
      <c r="D32" s="16" t="str">
        <f aca="false">IF(OR(VLOOKUP($B32,'3. Rate Classes'!$C$24:$H$45,6,0)=0,ISERROR(VLOOKUP($B32,'3. Rate Classes'!$C$24:$H$45,6,0))),"",VLOOKUP($B32,'3. Rate Classes'!$C$24:$H$45,6,0))</f>
        <v>kW</v>
      </c>
      <c r="F32" s="74" t="n">
        <v>9103489</v>
      </c>
      <c r="G32" s="74" t="n">
        <v>24509</v>
      </c>
      <c r="H32" s="75"/>
      <c r="I32" s="75"/>
      <c r="J32" s="71" t="n">
        <f aca="false">IF(ISERROR(F32/(G32*30.4*24)),"",IF(D32="kW",F32/(G32*30.4*24),""))</f>
        <v>0.509093385763053</v>
      </c>
      <c r="K32" s="71"/>
      <c r="L32" s="72" t="n">
        <f aca="false">IF(OR(H32=0,OR(ISBLANK(H32),TRIM(H32)="")),F32,F32*H32)</f>
        <v>9103489</v>
      </c>
      <c r="M32" s="72" t="n">
        <f aca="false">IF(OR(H32=0,OR(ISBLANK(H32),TRIM(H32)="")),G32,G32)</f>
        <v>24509</v>
      </c>
    </row>
    <row r="33" customFormat="false" ht="25.5" hidden="true" customHeight="true" outlineLevel="0" collapsed="false">
      <c r="B33" s="67" t="n">
        <f aca="false">IF('3. Rate Classes'!Q30=1,'3. Rate Classes'!C30,0)</f>
        <v>0</v>
      </c>
      <c r="C33" s="68"/>
      <c r="D33" s="16" t="e">
        <f aca="false">IF(OR(VLOOKUP($B33,'3. Rate Classes'!$C$24:$H$45,6,0)=0,ISERROR(VLOOKUP($B33,'3. Rate Classes'!$C$24:$H$45,6,0))),"",VLOOKUP($B33,'3. Rate Classes'!$C$24:$H$45,6,0))</f>
        <v>#N/A</v>
      </c>
      <c r="F33" s="74"/>
      <c r="G33" s="69"/>
      <c r="H33" s="75"/>
      <c r="I33" s="75"/>
      <c r="J33" s="71" t="str">
        <f aca="false">IF(ISERROR(F33/(G33*30.4*24)),"",IF(D33="kW",F33/(G33*30.4*24),""))</f>
        <v/>
      </c>
      <c r="K33" s="71"/>
      <c r="L33" s="72" t="n">
        <f aca="false">IF(OR(H33=0,OR(ISBLANK(H33),TRIM(H33)="")),F33,F33*H33)</f>
        <v>0</v>
      </c>
      <c r="M33" s="72" t="n">
        <f aca="false">IF(OR(H33=0,OR(ISBLANK(H33),TRIM(H33)="")),G33,G33)</f>
        <v>0</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J17" activeCellId="0" sqref="J1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57</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8</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J29" activeCellId="0" sqref="J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t="n">
        <v>133753</v>
      </c>
      <c r="E24" s="112" t="n">
        <f aca="false">IF(D24&lt;&gt;0,F24/D24,0)</f>
        <v>3.22</v>
      </c>
      <c r="F24" s="113" t="n">
        <v>430684.66</v>
      </c>
      <c r="G24" s="78"/>
      <c r="H24" s="111" t="n">
        <v>134669</v>
      </c>
      <c r="I24" s="112" t="n">
        <f aca="false">IF(H24&lt;&gt;0,J24/H24,0)</f>
        <v>0.79</v>
      </c>
      <c r="J24" s="114" t="n">
        <v>106388.51</v>
      </c>
      <c r="K24" s="78"/>
      <c r="L24" s="111" t="n">
        <v>134669</v>
      </c>
      <c r="M24" s="112" t="n">
        <f aca="false">IF(L24&lt;&gt;0,N24/L24,0)</f>
        <v>1.77</v>
      </c>
      <c r="N24" s="113" t="n">
        <v>238364.13</v>
      </c>
      <c r="O24" s="78"/>
      <c r="P24" s="115" t="n">
        <f aca="false">J24+N24</f>
        <v>344752.64</v>
      </c>
      <c r="Q24" s="78"/>
    </row>
    <row r="25" customFormat="false" ht="15.75" hidden="false" customHeight="false" outlineLevel="0" collapsed="false">
      <c r="B25" s="110" t="s">
        <v>225</v>
      </c>
      <c r="C25" s="78"/>
      <c r="D25" s="111" t="n">
        <v>127519</v>
      </c>
      <c r="E25" s="112" t="n">
        <f aca="false">IF(D25&lt;&gt;0,F25/D25,0)</f>
        <v>3.22</v>
      </c>
      <c r="F25" s="113" t="n">
        <v>410611.18</v>
      </c>
      <c r="G25" s="78"/>
      <c r="H25" s="111" t="n">
        <v>129424</v>
      </c>
      <c r="I25" s="112" t="n">
        <f aca="false">IF(H25&lt;&gt;0,J25/H25,0)</f>
        <v>0.79</v>
      </c>
      <c r="J25" s="114" t="n">
        <v>102244.96</v>
      </c>
      <c r="K25" s="78"/>
      <c r="L25" s="111" t="n">
        <v>129424</v>
      </c>
      <c r="M25" s="112" t="n">
        <f aca="false">IF(L25&lt;&gt;0,N25/L25,0)</f>
        <v>1.77</v>
      </c>
      <c r="N25" s="113" t="n">
        <v>229080.48</v>
      </c>
      <c r="O25" s="78"/>
      <c r="P25" s="115" t="n">
        <f aca="false">J25+N25</f>
        <v>331325.44</v>
      </c>
      <c r="Q25" s="78"/>
    </row>
    <row r="26" customFormat="false" ht="15.75" hidden="false" customHeight="false" outlineLevel="0" collapsed="false">
      <c r="B26" s="110" t="s">
        <v>226</v>
      </c>
      <c r="C26" s="78"/>
      <c r="D26" s="111" t="n">
        <v>122204</v>
      </c>
      <c r="E26" s="112" t="n">
        <f aca="false">IF(D26&lt;&gt;0,F26/D26,0)</f>
        <v>3.22</v>
      </c>
      <c r="F26" s="113" t="n">
        <v>393496.88</v>
      </c>
      <c r="G26" s="78"/>
      <c r="H26" s="111" t="n">
        <v>122204</v>
      </c>
      <c r="I26" s="112" t="n">
        <f aca="false">IF(H26&lt;&gt;0,J26/H26,0)</f>
        <v>0.79</v>
      </c>
      <c r="J26" s="114" t="n">
        <v>96541.16</v>
      </c>
      <c r="K26" s="78"/>
      <c r="L26" s="111" t="n">
        <v>122204</v>
      </c>
      <c r="M26" s="112" t="n">
        <f aca="false">IF(L26&lt;&gt;0,N26/L26,0)</f>
        <v>1.77</v>
      </c>
      <c r="N26" s="113" t="n">
        <v>216301.08</v>
      </c>
      <c r="O26" s="78"/>
      <c r="P26" s="115" t="n">
        <f aca="false">J26+N26</f>
        <v>312842.24</v>
      </c>
      <c r="Q26" s="78"/>
    </row>
    <row r="27" customFormat="false" ht="15.75" hidden="false" customHeight="false" outlineLevel="0" collapsed="false">
      <c r="B27" s="110" t="s">
        <v>227</v>
      </c>
      <c r="C27" s="78"/>
      <c r="D27" s="111" t="n">
        <v>91627</v>
      </c>
      <c r="E27" s="112" t="n">
        <f aca="false">IF(D27&lt;&gt;0,F27/D27,0)</f>
        <v>3.22</v>
      </c>
      <c r="F27" s="113" t="n">
        <v>295038.94</v>
      </c>
      <c r="G27" s="78"/>
      <c r="H27" s="111" t="n">
        <v>103751</v>
      </c>
      <c r="I27" s="112" t="n">
        <f aca="false">IF(H27&lt;&gt;0,J27/H27,0)</f>
        <v>0.79</v>
      </c>
      <c r="J27" s="114" t="n">
        <v>81963.29</v>
      </c>
      <c r="K27" s="78"/>
      <c r="L27" s="111" t="n">
        <v>103751</v>
      </c>
      <c r="M27" s="112" t="n">
        <f aca="false">IF(L27&lt;&gt;0,N27/L27,0)</f>
        <v>1.77</v>
      </c>
      <c r="N27" s="113" t="n">
        <v>183639.27</v>
      </c>
      <c r="O27" s="78"/>
      <c r="P27" s="115" t="n">
        <f aca="false">J27+N27</f>
        <v>265602.56</v>
      </c>
      <c r="Q27" s="78"/>
    </row>
    <row r="28" customFormat="false" ht="15.75" hidden="false" customHeight="false" outlineLevel="0" collapsed="false">
      <c r="B28" s="110" t="s">
        <v>228</v>
      </c>
      <c r="C28" s="78"/>
      <c r="D28" s="111" t="n">
        <v>125010</v>
      </c>
      <c r="E28" s="112" t="n">
        <f aca="false">IF(D28&lt;&gt;0,F28/D28,0)</f>
        <v>3.22</v>
      </c>
      <c r="F28" s="113" t="n">
        <v>402532.2</v>
      </c>
      <c r="G28" s="78"/>
      <c r="H28" s="111" t="n">
        <v>125010</v>
      </c>
      <c r="I28" s="112" t="n">
        <f aca="false">IF(H28&lt;&gt;0,J28/H28,0)</f>
        <v>0.79</v>
      </c>
      <c r="J28" s="114" t="n">
        <v>98757.9</v>
      </c>
      <c r="K28" s="78"/>
      <c r="L28" s="111" t="n">
        <v>125010</v>
      </c>
      <c r="M28" s="112" t="n">
        <f aca="false">IF(L28&lt;&gt;0,N28/L28,0)</f>
        <v>1.77</v>
      </c>
      <c r="N28" s="113" t="n">
        <v>221267.7</v>
      </c>
      <c r="O28" s="78"/>
      <c r="P28" s="115" t="n">
        <f aca="false">J28+N28</f>
        <v>320025.6</v>
      </c>
      <c r="Q28" s="78"/>
    </row>
    <row r="29" customFormat="false" ht="15.75" hidden="false" customHeight="false" outlineLevel="0" collapsed="false">
      <c r="B29" s="110" t="s">
        <v>229</v>
      </c>
      <c r="C29" s="78"/>
      <c r="D29" s="111" t="n">
        <v>145469</v>
      </c>
      <c r="E29" s="112" t="n">
        <f aca="false">IF(D29&lt;&gt;0,F29/D29,0)</f>
        <v>3.22</v>
      </c>
      <c r="F29" s="113" t="n">
        <v>468410.18</v>
      </c>
      <c r="G29" s="78"/>
      <c r="H29" s="111" t="n">
        <v>152032</v>
      </c>
      <c r="I29" s="112" t="n">
        <f aca="false">IF(H29&lt;&gt;0,J29/H29,0)</f>
        <v>0.79</v>
      </c>
      <c r="J29" s="114" t="n">
        <v>120105.28</v>
      </c>
      <c r="K29" s="78"/>
      <c r="L29" s="111" t="n">
        <v>152032</v>
      </c>
      <c r="M29" s="112" t="n">
        <f aca="false">IF(L29&lt;&gt;0,N29/L29,0)</f>
        <v>1.77</v>
      </c>
      <c r="N29" s="113" t="n">
        <v>269096.64</v>
      </c>
      <c r="O29" s="78"/>
      <c r="P29" s="115" t="n">
        <f aca="false">J29+N29</f>
        <v>389201.92</v>
      </c>
      <c r="Q29" s="78"/>
    </row>
    <row r="30" customFormat="false" ht="15.75" hidden="false" customHeight="false" outlineLevel="0" collapsed="false">
      <c r="B30" s="110" t="s">
        <v>230</v>
      </c>
      <c r="C30" s="78"/>
      <c r="D30" s="111" t="n">
        <v>186272</v>
      </c>
      <c r="E30" s="112" t="n">
        <f aca="false">IF(D30&lt;&gt;0,F30/D30,0)</f>
        <v>3.22</v>
      </c>
      <c r="F30" s="113" t="n">
        <v>599795.84</v>
      </c>
      <c r="G30" s="78"/>
      <c r="H30" s="111" t="n">
        <v>189411</v>
      </c>
      <c r="I30" s="112" t="n">
        <f aca="false">IF(H30&lt;&gt;0,J30/H30,0)</f>
        <v>0.79</v>
      </c>
      <c r="J30" s="114" t="n">
        <v>149634.69</v>
      </c>
      <c r="K30" s="78"/>
      <c r="L30" s="111" t="n">
        <v>189411</v>
      </c>
      <c r="M30" s="112" t="n">
        <f aca="false">IF(L30&lt;&gt;0,N30/L30,0)</f>
        <v>1.77</v>
      </c>
      <c r="N30" s="113" t="n">
        <v>335257.47</v>
      </c>
      <c r="O30" s="78"/>
      <c r="P30" s="115" t="n">
        <f aca="false">J30+N30</f>
        <v>484892.16</v>
      </c>
      <c r="Q30" s="78"/>
    </row>
    <row r="31" customFormat="false" ht="15.75" hidden="false" customHeight="false" outlineLevel="0" collapsed="false">
      <c r="B31" s="110" t="s">
        <v>231</v>
      </c>
      <c r="C31" s="78"/>
      <c r="D31" s="111" t="n">
        <v>154749</v>
      </c>
      <c r="E31" s="112" t="n">
        <f aca="false">IF(D31&lt;&gt;0,F31/D31,0)</f>
        <v>3.22</v>
      </c>
      <c r="F31" s="113" t="n">
        <v>498291.78</v>
      </c>
      <c r="G31" s="78"/>
      <c r="H31" s="111" t="n">
        <v>156273</v>
      </c>
      <c r="I31" s="112" t="n">
        <f aca="false">IF(H31&lt;&gt;0,J31/H31,0)</f>
        <v>0.79</v>
      </c>
      <c r="J31" s="114" t="n">
        <v>123455.67</v>
      </c>
      <c r="K31" s="78"/>
      <c r="L31" s="111" t="n">
        <v>156273</v>
      </c>
      <c r="M31" s="112" t="n">
        <f aca="false">IF(L31&lt;&gt;0,N31/L31,0)</f>
        <v>1.77</v>
      </c>
      <c r="N31" s="113" t="n">
        <v>276603.21</v>
      </c>
      <c r="O31" s="78"/>
      <c r="P31" s="115" t="n">
        <f aca="false">J31+N31</f>
        <v>400058.88</v>
      </c>
      <c r="Q31" s="78"/>
    </row>
    <row r="32" customFormat="false" ht="15.75" hidden="false" customHeight="false" outlineLevel="0" collapsed="false">
      <c r="B32" s="110" t="s">
        <v>232</v>
      </c>
      <c r="C32" s="78"/>
      <c r="D32" s="111" t="n">
        <v>125630</v>
      </c>
      <c r="E32" s="112" t="n">
        <f aca="false">IF(D32&lt;&gt;0,F32/D32,0)</f>
        <v>3.22</v>
      </c>
      <c r="F32" s="113" t="n">
        <v>404528.6</v>
      </c>
      <c r="G32" s="78"/>
      <c r="H32" s="111" t="n">
        <v>142626</v>
      </c>
      <c r="I32" s="112" t="n">
        <f aca="false">IF(H32&lt;&gt;0,J32/H32,0)</f>
        <v>0.79</v>
      </c>
      <c r="J32" s="114" t="n">
        <v>112674.54</v>
      </c>
      <c r="K32" s="78"/>
      <c r="L32" s="111" t="n">
        <v>142626</v>
      </c>
      <c r="M32" s="112" t="n">
        <f aca="false">IF(L32&lt;&gt;0,N32/L32,0)</f>
        <v>1.77</v>
      </c>
      <c r="N32" s="113" t="n">
        <v>252448.02</v>
      </c>
      <c r="O32" s="78"/>
      <c r="P32" s="115" t="n">
        <f aca="false">J32+N32</f>
        <v>365122.56</v>
      </c>
      <c r="Q32" s="78"/>
    </row>
    <row r="33" customFormat="false" ht="15.75" hidden="false" customHeight="false" outlineLevel="0" collapsed="false">
      <c r="B33" s="110" t="s">
        <v>233</v>
      </c>
      <c r="C33" s="78"/>
      <c r="D33" s="111" t="n">
        <v>107288</v>
      </c>
      <c r="E33" s="112" t="n">
        <f aca="false">IF(D33&lt;&gt;0,F33/D33,0)</f>
        <v>3.22</v>
      </c>
      <c r="F33" s="113" t="n">
        <v>345467.36</v>
      </c>
      <c r="G33" s="78"/>
      <c r="H33" s="111" t="n">
        <v>107288</v>
      </c>
      <c r="I33" s="112" t="n">
        <f aca="false">IF(H33&lt;&gt;0,J33/H33,0)</f>
        <v>0.79</v>
      </c>
      <c r="J33" s="114" t="n">
        <v>84757.52</v>
      </c>
      <c r="K33" s="78"/>
      <c r="L33" s="111" t="n">
        <v>107288</v>
      </c>
      <c r="M33" s="112" t="n">
        <f aca="false">IF(L33&lt;&gt;0,N33/L33,0)</f>
        <v>1.77</v>
      </c>
      <c r="N33" s="113" t="n">
        <v>189899.76</v>
      </c>
      <c r="O33" s="78"/>
      <c r="P33" s="115" t="n">
        <f aca="false">J33+N33</f>
        <v>274657.28</v>
      </c>
      <c r="Q33" s="78"/>
    </row>
    <row r="34" customFormat="false" ht="15.75" hidden="false" customHeight="false" outlineLevel="0" collapsed="false">
      <c r="B34" s="110" t="s">
        <v>234</v>
      </c>
      <c r="C34" s="78"/>
      <c r="D34" s="111" t="n">
        <v>118896</v>
      </c>
      <c r="E34" s="112" t="n">
        <f aca="false">IF(D34&lt;&gt;0,F34/D34,0)</f>
        <v>3.22</v>
      </c>
      <c r="F34" s="113" t="n">
        <v>382845.12</v>
      </c>
      <c r="G34" s="78"/>
      <c r="H34" s="111" t="n">
        <v>118941</v>
      </c>
      <c r="I34" s="112" t="n">
        <f aca="false">IF(H34&lt;&gt;0,J34/H34,0)</f>
        <v>0.79</v>
      </c>
      <c r="J34" s="114" t="n">
        <v>93963.39</v>
      </c>
      <c r="K34" s="78"/>
      <c r="L34" s="111" t="n">
        <v>118941</v>
      </c>
      <c r="M34" s="112" t="n">
        <f aca="false">IF(L34&lt;&gt;0,N34/L34,0)</f>
        <v>1.77</v>
      </c>
      <c r="N34" s="113" t="n">
        <v>210525.57</v>
      </c>
      <c r="O34" s="78"/>
      <c r="P34" s="115" t="n">
        <f aca="false">J34+N34</f>
        <v>304488.96</v>
      </c>
      <c r="Q34" s="78"/>
    </row>
    <row r="35" customFormat="false" ht="15.75" hidden="false" customHeight="false" outlineLevel="0" collapsed="false">
      <c r="B35" s="110" t="s">
        <v>235</v>
      </c>
      <c r="C35" s="78"/>
      <c r="D35" s="111" t="n">
        <v>124823</v>
      </c>
      <c r="E35" s="112" t="n">
        <f aca="false">IF(D35&lt;&gt;0,F35/D35,0)</f>
        <v>3.22</v>
      </c>
      <c r="F35" s="113" t="n">
        <v>401930.06</v>
      </c>
      <c r="G35" s="78"/>
      <c r="H35" s="111" t="n">
        <v>126786</v>
      </c>
      <c r="I35" s="112" t="n">
        <f aca="false">IF(H35&lt;&gt;0,J35/H35,0)</f>
        <v>0.79</v>
      </c>
      <c r="J35" s="114" t="n">
        <v>100160.94</v>
      </c>
      <c r="K35" s="78"/>
      <c r="L35" s="111" t="n">
        <v>126786</v>
      </c>
      <c r="M35" s="112" t="n">
        <f aca="false">IF(L35&lt;&gt;0,N35/L35,0)</f>
        <v>1.77</v>
      </c>
      <c r="N35" s="113" t="n">
        <v>224411.22</v>
      </c>
      <c r="O35" s="78"/>
      <c r="P35" s="115" t="n">
        <f aca="false">J35+N35</f>
        <v>324572.1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1563240</v>
      </c>
      <c r="E37" s="118" t="n">
        <f aca="false">IF(D37&lt;&gt;0,F37/D37,0)</f>
        <v>3.22</v>
      </c>
      <c r="F37" s="119" t="n">
        <f aca="false">SUM(F24:F35)</f>
        <v>5033632.8</v>
      </c>
      <c r="G37" s="78"/>
      <c r="H37" s="117" t="n">
        <f aca="false">SUM(H24:H35)</f>
        <v>1608415</v>
      </c>
      <c r="I37" s="118" t="n">
        <f aca="false">IF(H37&lt;&gt;0,J37/H37,0)</f>
        <v>0.79</v>
      </c>
      <c r="J37" s="119" t="n">
        <f aca="false">SUM(J24:J35)</f>
        <v>1270647.85</v>
      </c>
      <c r="K37" s="78"/>
      <c r="L37" s="117" t="n">
        <f aca="false">SUM(L24:L35)</f>
        <v>1608415</v>
      </c>
      <c r="M37" s="118" t="n">
        <f aca="false">IF(L37&lt;&gt;0,N37/L37,0)</f>
        <v>1.77</v>
      </c>
      <c r="N37" s="119" t="n">
        <f aca="false">SUM(N24:N35)</f>
        <v>2846894.55</v>
      </c>
      <c r="O37" s="78"/>
      <c r="P37" s="119" t="n">
        <f aca="false">SUM(P24:P35)</f>
        <v>4117542.4</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t="n">
        <v>16606</v>
      </c>
      <c r="E43" s="112" t="n">
        <f aca="false">IF(D43&lt;&gt;0,F43/D43,0)</f>
        <v>2.65</v>
      </c>
      <c r="F43" s="113" t="n">
        <v>44005.9</v>
      </c>
      <c r="G43" s="78"/>
      <c r="H43" s="111" t="n">
        <v>16606</v>
      </c>
      <c r="I43" s="112" t="n">
        <f aca="false">IF(H43&lt;&gt;0,J43/H43,0)</f>
        <v>0.64</v>
      </c>
      <c r="J43" s="113" t="n">
        <f aca="false">ROUND(H43*0.64,2)</f>
        <v>10627.84</v>
      </c>
      <c r="K43" s="78"/>
      <c r="L43" s="111" t="n">
        <f aca="false">H43</f>
        <v>16606</v>
      </c>
      <c r="M43" s="112" t="n">
        <f aca="false">IF(L43&lt;&gt;0,N43/L43,0)</f>
        <v>1.5</v>
      </c>
      <c r="N43" s="113" t="n">
        <f aca="false">ROUND(L43*1.5,2)</f>
        <v>24909</v>
      </c>
      <c r="O43" s="78"/>
      <c r="P43" s="115" t="n">
        <f aca="false">J43+N43</f>
        <v>35536.84</v>
      </c>
      <c r="Q43" s="78"/>
    </row>
    <row r="44" customFormat="false" ht="15.75" hidden="false" customHeight="false" outlineLevel="0" collapsed="false">
      <c r="B44" s="110" t="s">
        <v>225</v>
      </c>
      <c r="C44" s="78"/>
      <c r="D44" s="111" t="n">
        <v>16532</v>
      </c>
      <c r="E44" s="112" t="n">
        <f aca="false">IF(D44&lt;&gt;0,F44/D44,0)</f>
        <v>2.65</v>
      </c>
      <c r="F44" s="113" t="n">
        <v>43809.8</v>
      </c>
      <c r="G44" s="78"/>
      <c r="H44" s="111" t="n">
        <v>16532</v>
      </c>
      <c r="I44" s="112" t="n">
        <f aca="false">IF(H44&lt;&gt;0,J44/H44,0)</f>
        <v>0.64</v>
      </c>
      <c r="J44" s="113" t="n">
        <f aca="false">ROUND(H44*0.64,2)</f>
        <v>10580.48</v>
      </c>
      <c r="K44" s="78"/>
      <c r="L44" s="111" t="n">
        <f aca="false">H44</f>
        <v>16532</v>
      </c>
      <c r="M44" s="112" t="n">
        <f aca="false">IF(L44&lt;&gt;0,N44/L44,0)</f>
        <v>1.5</v>
      </c>
      <c r="N44" s="113" t="n">
        <f aca="false">ROUND(L44*1.5,2)</f>
        <v>24798</v>
      </c>
      <c r="O44" s="78"/>
      <c r="P44" s="115" t="n">
        <f aca="false">J44+N44</f>
        <v>35378.48</v>
      </c>
      <c r="Q44" s="78"/>
    </row>
    <row r="45" customFormat="false" ht="15.75" hidden="false" customHeight="false" outlineLevel="0" collapsed="false">
      <c r="B45" s="110" t="s">
        <v>226</v>
      </c>
      <c r="C45" s="78"/>
      <c r="D45" s="111" t="n">
        <v>16488</v>
      </c>
      <c r="E45" s="112" t="n">
        <f aca="false">IF(D45&lt;&gt;0,F45/D45,0)</f>
        <v>2.65</v>
      </c>
      <c r="F45" s="113" t="n">
        <v>43693.2</v>
      </c>
      <c r="G45" s="78"/>
      <c r="H45" s="111" t="n">
        <v>16488</v>
      </c>
      <c r="I45" s="112" t="n">
        <f aca="false">IF(H45&lt;&gt;0,J45/H45,0)</f>
        <v>0.64</v>
      </c>
      <c r="J45" s="113" t="n">
        <f aca="false">ROUND(H45*0.64,2)</f>
        <v>10552.32</v>
      </c>
      <c r="K45" s="78"/>
      <c r="L45" s="111" t="n">
        <f aca="false">H45</f>
        <v>16488</v>
      </c>
      <c r="M45" s="112" t="n">
        <f aca="false">IF(L45&lt;&gt;0,N45/L45,0)</f>
        <v>1.5</v>
      </c>
      <c r="N45" s="113" t="n">
        <f aca="false">ROUND(L45*1.5,2)</f>
        <v>24732</v>
      </c>
      <c r="O45" s="78"/>
      <c r="P45" s="115" t="n">
        <f aca="false">J45+N45</f>
        <v>35284.32</v>
      </c>
      <c r="Q45" s="78"/>
    </row>
    <row r="46" customFormat="false" ht="15.75" hidden="false" customHeight="false" outlineLevel="0" collapsed="false">
      <c r="B46" s="110" t="s">
        <v>227</v>
      </c>
      <c r="C46" s="78"/>
      <c r="D46" s="111" t="n">
        <v>16511</v>
      </c>
      <c r="E46" s="112" t="n">
        <f aca="false">IF(D46&lt;&gt;0,F46/D46,0)</f>
        <v>2.65</v>
      </c>
      <c r="F46" s="113" t="n">
        <v>43754.15</v>
      </c>
      <c r="G46" s="78"/>
      <c r="H46" s="111" t="n">
        <v>16511</v>
      </c>
      <c r="I46" s="112" t="n">
        <f aca="false">IF(H46&lt;&gt;0,J46/H46,0)</f>
        <v>0.64</v>
      </c>
      <c r="J46" s="113" t="n">
        <f aca="false">ROUND(H46*0.64,2)</f>
        <v>10567.04</v>
      </c>
      <c r="K46" s="78"/>
      <c r="L46" s="111" t="n">
        <f aca="false">H46</f>
        <v>16511</v>
      </c>
      <c r="M46" s="112" t="n">
        <f aca="false">IF(L46&lt;&gt;0,N46/L46,0)</f>
        <v>1.5</v>
      </c>
      <c r="N46" s="113" t="n">
        <f aca="false">ROUND(L46*1.5,2)</f>
        <v>24766.5</v>
      </c>
      <c r="O46" s="78"/>
      <c r="P46" s="115" t="n">
        <f aca="false">J46+N46</f>
        <v>35333.54</v>
      </c>
      <c r="Q46" s="78"/>
    </row>
    <row r="47" customFormat="false" ht="15.75" hidden="false" customHeight="false" outlineLevel="0" collapsed="false">
      <c r="B47" s="110" t="s">
        <v>228</v>
      </c>
      <c r="C47" s="78"/>
      <c r="D47" s="111" t="n">
        <v>18974</v>
      </c>
      <c r="E47" s="112" t="n">
        <f aca="false">IF(D47&lt;&gt;0,F47/D47,0)</f>
        <v>2.65</v>
      </c>
      <c r="F47" s="113" t="n">
        <v>50281.1</v>
      </c>
      <c r="G47" s="78"/>
      <c r="H47" s="111" t="n">
        <v>18974</v>
      </c>
      <c r="I47" s="112" t="n">
        <f aca="false">IF(H47&lt;&gt;0,J47/H47,0)</f>
        <v>0.64</v>
      </c>
      <c r="J47" s="113" t="n">
        <f aca="false">ROUND(H47*0.64,2)</f>
        <v>12143.36</v>
      </c>
      <c r="K47" s="78"/>
      <c r="L47" s="111" t="n">
        <f aca="false">H47</f>
        <v>18974</v>
      </c>
      <c r="M47" s="112" t="n">
        <f aca="false">IF(L47&lt;&gt;0,N47/L47,0)</f>
        <v>1.5</v>
      </c>
      <c r="N47" s="113" t="n">
        <f aca="false">ROUND(L47*1.5,2)</f>
        <v>28461</v>
      </c>
      <c r="O47" s="78"/>
      <c r="P47" s="115" t="n">
        <f aca="false">J47+N47</f>
        <v>40604.36</v>
      </c>
      <c r="Q47" s="78"/>
    </row>
    <row r="48" customFormat="false" ht="15.75" hidden="false" customHeight="false" outlineLevel="0" collapsed="false">
      <c r="B48" s="110" t="s">
        <v>229</v>
      </c>
      <c r="C48" s="78"/>
      <c r="D48" s="111" t="n">
        <v>19629</v>
      </c>
      <c r="E48" s="112" t="n">
        <f aca="false">IF(D48&lt;&gt;0,F48/D48,0)</f>
        <v>2.65</v>
      </c>
      <c r="F48" s="113" t="n">
        <v>52016.85</v>
      </c>
      <c r="G48" s="78"/>
      <c r="H48" s="111" t="n">
        <v>19629</v>
      </c>
      <c r="I48" s="112" t="n">
        <f aca="false">IF(H48&lt;&gt;0,J48/H48,0)</f>
        <v>0.64</v>
      </c>
      <c r="J48" s="113" t="n">
        <f aca="false">ROUND(H48*0.64,2)</f>
        <v>12562.56</v>
      </c>
      <c r="K48" s="78"/>
      <c r="L48" s="111" t="n">
        <f aca="false">H48</f>
        <v>19629</v>
      </c>
      <c r="M48" s="112" t="n">
        <f aca="false">IF(L48&lt;&gt;0,N48/L48,0)</f>
        <v>1.5</v>
      </c>
      <c r="N48" s="113" t="n">
        <f aca="false">ROUND(L48*1.5,2)</f>
        <v>29443.5</v>
      </c>
      <c r="O48" s="78"/>
      <c r="P48" s="115" t="n">
        <f aca="false">J48+N48</f>
        <v>42006.06</v>
      </c>
      <c r="Q48" s="78"/>
    </row>
    <row r="49" customFormat="false" ht="15.75" hidden="false" customHeight="false" outlineLevel="0" collapsed="false">
      <c r="B49" s="110" t="s">
        <v>230</v>
      </c>
      <c r="C49" s="78"/>
      <c r="D49" s="111" t="n">
        <v>20560</v>
      </c>
      <c r="E49" s="112" t="n">
        <f aca="false">IF(D49&lt;&gt;0,F49/D49,0)</f>
        <v>2.65</v>
      </c>
      <c r="F49" s="113" t="n">
        <v>54484</v>
      </c>
      <c r="G49" s="78"/>
      <c r="H49" s="111" t="n">
        <v>20560</v>
      </c>
      <c r="I49" s="112" t="n">
        <f aca="false">IF(H49&lt;&gt;0,J49/H49,0)</f>
        <v>0.64</v>
      </c>
      <c r="J49" s="113" t="n">
        <f aca="false">ROUND(H49*0.64,2)</f>
        <v>13158.4</v>
      </c>
      <c r="K49" s="78"/>
      <c r="L49" s="111" t="n">
        <f aca="false">H49</f>
        <v>20560</v>
      </c>
      <c r="M49" s="112" t="n">
        <f aca="false">IF(L49&lt;&gt;0,N49/L49,0)</f>
        <v>1.5</v>
      </c>
      <c r="N49" s="113" t="n">
        <f aca="false">ROUND(L49*1.5,2)</f>
        <v>30840</v>
      </c>
      <c r="O49" s="78"/>
      <c r="P49" s="115" t="n">
        <f aca="false">J49+N49</f>
        <v>43998.4</v>
      </c>
      <c r="Q49" s="78"/>
    </row>
    <row r="50" customFormat="false" ht="15.75" hidden="false" customHeight="false" outlineLevel="0" collapsed="false">
      <c r="B50" s="110" t="s">
        <v>231</v>
      </c>
      <c r="C50" s="78"/>
      <c r="D50" s="111" t="n">
        <v>20901</v>
      </c>
      <c r="E50" s="112" t="n">
        <f aca="false">IF(D50&lt;&gt;0,F50/D50,0)</f>
        <v>2.65</v>
      </c>
      <c r="F50" s="113" t="n">
        <v>55387.65</v>
      </c>
      <c r="G50" s="78"/>
      <c r="H50" s="111" t="n">
        <v>20901</v>
      </c>
      <c r="I50" s="112" t="n">
        <f aca="false">IF(H50&lt;&gt;0,J50/H50,0)</f>
        <v>0.64</v>
      </c>
      <c r="J50" s="113" t="n">
        <f aca="false">ROUND(H50*0.64,2)</f>
        <v>13376.64</v>
      </c>
      <c r="K50" s="78"/>
      <c r="L50" s="111" t="n">
        <f aca="false">H50</f>
        <v>20901</v>
      </c>
      <c r="M50" s="112" t="n">
        <f aca="false">IF(L50&lt;&gt;0,N50/L50,0)</f>
        <v>1.5</v>
      </c>
      <c r="N50" s="113" t="n">
        <f aca="false">ROUND(L50*1.5,2)</f>
        <v>31351.5</v>
      </c>
      <c r="O50" s="78"/>
      <c r="P50" s="115" t="n">
        <f aca="false">J50+N50</f>
        <v>44728.14</v>
      </c>
      <c r="Q50" s="78"/>
    </row>
    <row r="51" customFormat="false" ht="15.75" hidden="false" customHeight="false" outlineLevel="0" collapsed="false">
      <c r="B51" s="110" t="s">
        <v>232</v>
      </c>
      <c r="C51" s="78"/>
      <c r="D51" s="111" t="n">
        <v>19859</v>
      </c>
      <c r="E51" s="112" t="n">
        <f aca="false">IF(D51&lt;&gt;0,F51/D51,0)</f>
        <v>2.65</v>
      </c>
      <c r="F51" s="113" t="n">
        <v>52626.35</v>
      </c>
      <c r="G51" s="78"/>
      <c r="H51" s="111" t="n">
        <v>19859</v>
      </c>
      <c r="I51" s="112" t="n">
        <f aca="false">IF(H51&lt;&gt;0,J51/H51,0)</f>
        <v>0.64</v>
      </c>
      <c r="J51" s="113" t="n">
        <f aca="false">ROUND(H51*0.64,2)</f>
        <v>12709.76</v>
      </c>
      <c r="K51" s="78"/>
      <c r="L51" s="111" t="n">
        <f aca="false">H51</f>
        <v>19859</v>
      </c>
      <c r="M51" s="112" t="n">
        <f aca="false">IF(L51&lt;&gt;0,N51/L51,0)</f>
        <v>1.5</v>
      </c>
      <c r="N51" s="113" t="n">
        <f aca="false">ROUND(L51*1.5,2)</f>
        <v>29788.5</v>
      </c>
      <c r="O51" s="78"/>
      <c r="P51" s="115" t="n">
        <f aca="false">J51+N51</f>
        <v>42498.26</v>
      </c>
      <c r="Q51" s="78"/>
    </row>
    <row r="52" customFormat="false" ht="15.75" hidden="false" customHeight="false" outlineLevel="0" collapsed="false">
      <c r="B52" s="110" t="s">
        <v>233</v>
      </c>
      <c r="C52" s="78"/>
      <c r="D52" s="111" t="n">
        <v>18392</v>
      </c>
      <c r="E52" s="112" t="n">
        <f aca="false">IF(D52&lt;&gt;0,F52/D52,0)</f>
        <v>2.65</v>
      </c>
      <c r="F52" s="113" t="n">
        <v>48738.8</v>
      </c>
      <c r="G52" s="78"/>
      <c r="H52" s="111" t="n">
        <v>18392</v>
      </c>
      <c r="I52" s="112" t="n">
        <f aca="false">IF(H52&lt;&gt;0,J52/H52,0)</f>
        <v>0.64</v>
      </c>
      <c r="J52" s="113" t="n">
        <f aca="false">ROUND(H52*0.64,2)</f>
        <v>11770.88</v>
      </c>
      <c r="K52" s="78"/>
      <c r="L52" s="111" t="n">
        <f aca="false">H52</f>
        <v>18392</v>
      </c>
      <c r="M52" s="112" t="n">
        <f aca="false">IF(L52&lt;&gt;0,N52/L52,0)</f>
        <v>1.5</v>
      </c>
      <c r="N52" s="113" t="n">
        <f aca="false">ROUND(L52*1.5,2)</f>
        <v>27588</v>
      </c>
      <c r="O52" s="78"/>
      <c r="P52" s="115" t="n">
        <f aca="false">J52+N52</f>
        <v>39358.88</v>
      </c>
      <c r="Q52" s="78"/>
    </row>
    <row r="53" customFormat="false" ht="15.75" hidden="false" customHeight="false" outlineLevel="0" collapsed="false">
      <c r="B53" s="110" t="s">
        <v>234</v>
      </c>
      <c r="C53" s="78"/>
      <c r="D53" s="111" t="n">
        <v>17573</v>
      </c>
      <c r="E53" s="112" t="n">
        <f aca="false">IF(D53&lt;&gt;0,F53/D53,0)</f>
        <v>2.65</v>
      </c>
      <c r="F53" s="113" t="n">
        <v>46568.45</v>
      </c>
      <c r="G53" s="78"/>
      <c r="H53" s="111" t="n">
        <v>17573</v>
      </c>
      <c r="I53" s="112" t="n">
        <f aca="false">IF(H53&lt;&gt;0,J53/H53,0)</f>
        <v>0.64</v>
      </c>
      <c r="J53" s="113" t="n">
        <f aca="false">ROUND(H53*0.64,2)</f>
        <v>11246.72</v>
      </c>
      <c r="K53" s="78"/>
      <c r="L53" s="111" t="n">
        <f aca="false">H53</f>
        <v>17573</v>
      </c>
      <c r="M53" s="112" t="n">
        <f aca="false">IF(L53&lt;&gt;0,N53/L53,0)</f>
        <v>1.5</v>
      </c>
      <c r="N53" s="113" t="n">
        <f aca="false">ROUND(L53*1.5,2)</f>
        <v>26359.5</v>
      </c>
      <c r="O53" s="78"/>
      <c r="P53" s="115" t="n">
        <f aca="false">J53+N53</f>
        <v>37606.22</v>
      </c>
      <c r="Q53" s="78"/>
    </row>
    <row r="54" customFormat="false" ht="15.75" hidden="false" customHeight="false" outlineLevel="0" collapsed="false">
      <c r="B54" s="110" t="s">
        <v>235</v>
      </c>
      <c r="C54" s="78"/>
      <c r="D54" s="111" t="n">
        <v>17060</v>
      </c>
      <c r="E54" s="112" t="n">
        <f aca="false">IF(D54&lt;&gt;0,F54/D54,0)</f>
        <v>2.65</v>
      </c>
      <c r="F54" s="113" t="n">
        <v>45209</v>
      </c>
      <c r="G54" s="78"/>
      <c r="H54" s="111" t="n">
        <v>17060</v>
      </c>
      <c r="I54" s="112" t="n">
        <f aca="false">IF(H54&lt;&gt;0,J54/H54,0)</f>
        <v>0.64</v>
      </c>
      <c r="J54" s="113" t="n">
        <f aca="false">ROUND(H54*0.64,2)</f>
        <v>10918.4</v>
      </c>
      <c r="K54" s="78"/>
      <c r="L54" s="111" t="n">
        <f aca="false">H54</f>
        <v>17060</v>
      </c>
      <c r="M54" s="112" t="n">
        <f aca="false">IF(L54&lt;&gt;0,N54/L54,0)</f>
        <v>1.5</v>
      </c>
      <c r="N54" s="113" t="n">
        <f aca="false">ROUND(L54*1.5,2)</f>
        <v>25590</v>
      </c>
      <c r="O54" s="78"/>
      <c r="P54" s="115" t="n">
        <f aca="false">J54+N54</f>
        <v>36508.4</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219085</v>
      </c>
      <c r="E56" s="118" t="n">
        <f aca="false">IF(D56&lt;&gt;0,F56/D56,0)</f>
        <v>2.65</v>
      </c>
      <c r="F56" s="119" t="n">
        <f aca="false">SUM(F43:F54)</f>
        <v>580575.25</v>
      </c>
      <c r="G56" s="78"/>
      <c r="H56" s="117" t="n">
        <f aca="false">SUM(H43:H54)</f>
        <v>219085</v>
      </c>
      <c r="I56" s="118" t="n">
        <f aca="false">IF(H56&lt;&gt;0,J56/H56,0)</f>
        <v>0.64</v>
      </c>
      <c r="J56" s="119" t="n">
        <f aca="false">SUM(J43:J54)</f>
        <v>140214.4</v>
      </c>
      <c r="K56" s="78"/>
      <c r="L56" s="117" t="n">
        <f aca="false">SUM(L43:L54)</f>
        <v>219085</v>
      </c>
      <c r="M56" s="118" t="n">
        <f aca="false">IF(L56&lt;&gt;0,N56/L56,0)</f>
        <v>1.5</v>
      </c>
      <c r="N56" s="119" t="n">
        <f aca="false">SUM(N43:N54)</f>
        <v>328627.5</v>
      </c>
      <c r="O56" s="78"/>
      <c r="P56" s="119" t="n">
        <f aca="false">SUM(P43:P54)</f>
        <v>468841.9</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50359</v>
      </c>
      <c r="E62" s="124" t="n">
        <f aca="false">IF(D62&lt;&gt;0,F62/D62,0)</f>
        <v>3.15704786544204</v>
      </c>
      <c r="F62" s="115" t="n">
        <f aca="false">F24+F43</f>
        <v>474690.56</v>
      </c>
      <c r="G62" s="78"/>
      <c r="H62" s="123" t="n">
        <f aca="false">H24+H43</f>
        <v>151275</v>
      </c>
      <c r="I62" s="124" t="n">
        <f aca="false">IF(H62&lt;&gt;0,J62/H62,0)</f>
        <v>0.773533961328706</v>
      </c>
      <c r="J62" s="115" t="n">
        <f aca="false">J24+J43</f>
        <v>117016.35</v>
      </c>
      <c r="K62" s="78"/>
      <c r="L62" s="123" t="n">
        <f aca="false">L24+L43</f>
        <v>151275</v>
      </c>
      <c r="M62" s="124" t="n">
        <f aca="false">IF(L62&lt;&gt;0,N62/L62,0)</f>
        <v>1.74036113039167</v>
      </c>
      <c r="N62" s="115" t="n">
        <f aca="false">N24+N43</f>
        <v>263273.13</v>
      </c>
      <c r="O62" s="78"/>
      <c r="P62" s="115" t="n">
        <f aca="false">J62+N62</f>
        <v>380289.48</v>
      </c>
      <c r="Q62" s="78"/>
    </row>
    <row r="63" customFormat="false" ht="15.75" hidden="false" customHeight="false" outlineLevel="0" collapsed="false">
      <c r="B63" s="110" t="s">
        <v>225</v>
      </c>
      <c r="C63" s="78"/>
      <c r="D63" s="123" t="n">
        <f aca="false">D25+D44</f>
        <v>144051</v>
      </c>
      <c r="E63" s="124" t="n">
        <f aca="false">IF(D63&lt;&gt;0,F63/D63,0)</f>
        <v>3.15458400149947</v>
      </c>
      <c r="F63" s="115" t="n">
        <f aca="false">F25+F44</f>
        <v>454420.98</v>
      </c>
      <c r="G63" s="78"/>
      <c r="H63" s="123" t="n">
        <f aca="false">H25+H44</f>
        <v>145956</v>
      </c>
      <c r="I63" s="124" t="n">
        <f aca="false">IF(H63&lt;&gt;0,J63/H63,0)</f>
        <v>0.773009948203568</v>
      </c>
      <c r="J63" s="115" t="n">
        <f aca="false">J25+J44</f>
        <v>112825.44</v>
      </c>
      <c r="K63" s="78"/>
      <c r="L63" s="123" t="n">
        <f aca="false">L25+L44</f>
        <v>145956</v>
      </c>
      <c r="M63" s="124" t="n">
        <f aca="false">IF(L63&lt;&gt;0,N63/L63,0)</f>
        <v>1.73941790676642</v>
      </c>
      <c r="N63" s="115" t="n">
        <f aca="false">N25+N44</f>
        <v>253878.48</v>
      </c>
      <c r="O63" s="78"/>
      <c r="P63" s="115" t="n">
        <f aca="false">J63+N63</f>
        <v>366703.92</v>
      </c>
      <c r="Q63" s="78"/>
    </row>
    <row r="64" customFormat="false" ht="15.75" hidden="false" customHeight="false" outlineLevel="0" collapsed="false">
      <c r="B64" s="110" t="s">
        <v>226</v>
      </c>
      <c r="C64" s="78"/>
      <c r="D64" s="123" t="n">
        <f aca="false">D26+D45</f>
        <v>138692</v>
      </c>
      <c r="E64" s="124" t="n">
        <f aca="false">IF(D64&lt;&gt;0,F64/D64,0)</f>
        <v>3.15223718743691</v>
      </c>
      <c r="F64" s="115" t="n">
        <f aca="false">F26+F45</f>
        <v>437190.08</v>
      </c>
      <c r="G64" s="78"/>
      <c r="H64" s="123" t="n">
        <f aca="false">H26+H45</f>
        <v>138692</v>
      </c>
      <c r="I64" s="124" t="n">
        <f aca="false">IF(H64&lt;&gt;0,J64/H64,0)</f>
        <v>0.77216768090445</v>
      </c>
      <c r="J64" s="115" t="n">
        <f aca="false">J26+J45</f>
        <v>107093.48</v>
      </c>
      <c r="K64" s="78"/>
      <c r="L64" s="123" t="n">
        <f aca="false">L26+L45</f>
        <v>138692</v>
      </c>
      <c r="M64" s="124" t="n">
        <f aca="false">IF(L64&lt;&gt;0,N64/L64,0)</f>
        <v>1.73790182562801</v>
      </c>
      <c r="N64" s="115" t="n">
        <f aca="false">N26+N45</f>
        <v>241033.08</v>
      </c>
      <c r="O64" s="78"/>
      <c r="P64" s="115" t="n">
        <f aca="false">J64+N64</f>
        <v>348126.56</v>
      </c>
      <c r="Q64" s="78"/>
    </row>
    <row r="65" customFormat="false" ht="15.75" hidden="false" customHeight="false" outlineLevel="0" collapsed="false">
      <c r="B65" s="110" t="s">
        <v>227</v>
      </c>
      <c r="C65" s="78"/>
      <c r="D65" s="123" t="n">
        <f aca="false">D27+D46</f>
        <v>108138</v>
      </c>
      <c r="E65" s="124" t="n">
        <f aca="false">IF(D65&lt;&gt;0,F65/D65,0)</f>
        <v>3.13296981634578</v>
      </c>
      <c r="F65" s="115" t="n">
        <f aca="false">F27+F46</f>
        <v>338793.09</v>
      </c>
      <c r="G65" s="78"/>
      <c r="H65" s="123" t="n">
        <f aca="false">H27+H46</f>
        <v>120262</v>
      </c>
      <c r="I65" s="124" t="n">
        <f aca="false">IF(H65&lt;&gt;0,J65/H65,0)</f>
        <v>0.769406213101395</v>
      </c>
      <c r="J65" s="115" t="n">
        <f aca="false">J27+J46</f>
        <v>92530.33</v>
      </c>
      <c r="K65" s="78"/>
      <c r="L65" s="123" t="n">
        <f aca="false">L27+L46</f>
        <v>120262</v>
      </c>
      <c r="M65" s="124" t="n">
        <f aca="false">IF(L65&lt;&gt;0,N65/L65,0)</f>
        <v>1.73293118358251</v>
      </c>
      <c r="N65" s="115" t="n">
        <f aca="false">N27+N46</f>
        <v>208405.77</v>
      </c>
      <c r="O65" s="78"/>
      <c r="P65" s="115" t="n">
        <f aca="false">J65+N65</f>
        <v>300936.1</v>
      </c>
      <c r="Q65" s="78"/>
    </row>
    <row r="66" customFormat="false" ht="15.75" hidden="false" customHeight="false" outlineLevel="0" collapsed="false">
      <c r="B66" s="110" t="s">
        <v>228</v>
      </c>
      <c r="C66" s="78"/>
      <c r="D66" s="123" t="n">
        <f aca="false">D28+D47</f>
        <v>143984</v>
      </c>
      <c r="E66" s="124" t="n">
        <f aca="false">IF(D66&lt;&gt;0,F66/D66,0)</f>
        <v>3.14488623735971</v>
      </c>
      <c r="F66" s="115" t="n">
        <f aca="false">F28+F47</f>
        <v>452813.3</v>
      </c>
      <c r="G66" s="78"/>
      <c r="H66" s="123" t="n">
        <f aca="false">H28+H47</f>
        <v>143984</v>
      </c>
      <c r="I66" s="124" t="n">
        <f aca="false">IF(H66&lt;&gt;0,J66/H66,0)</f>
        <v>0.770233220357818</v>
      </c>
      <c r="J66" s="115" t="n">
        <f aca="false">J28+J47</f>
        <v>110901.26</v>
      </c>
      <c r="K66" s="78"/>
      <c r="L66" s="123" t="n">
        <f aca="false">L28+L47</f>
        <v>143984</v>
      </c>
      <c r="M66" s="124" t="n">
        <f aca="false">IF(L66&lt;&gt;0,N66/L66,0)</f>
        <v>1.73441979664407</v>
      </c>
      <c r="N66" s="115" t="n">
        <f aca="false">N28+N47</f>
        <v>249728.7</v>
      </c>
      <c r="O66" s="78"/>
      <c r="P66" s="115" t="n">
        <f aca="false">J66+N66</f>
        <v>360629.96</v>
      </c>
      <c r="Q66" s="78"/>
    </row>
    <row r="67" customFormat="false" ht="15.75" hidden="false" customHeight="false" outlineLevel="0" collapsed="false">
      <c r="B67" s="110" t="s">
        <v>229</v>
      </c>
      <c r="C67" s="78"/>
      <c r="D67" s="123" t="n">
        <f aca="false">D29+D48</f>
        <v>165098</v>
      </c>
      <c r="E67" s="124" t="n">
        <f aca="false">IF(D67&lt;&gt;0,F67/D67,0)</f>
        <v>3.1522309779646</v>
      </c>
      <c r="F67" s="115" t="n">
        <f aca="false">F29+F48</f>
        <v>520427.03</v>
      </c>
      <c r="G67" s="78"/>
      <c r="H67" s="123" t="n">
        <f aca="false">H29+H48</f>
        <v>171661</v>
      </c>
      <c r="I67" s="124" t="n">
        <f aca="false">IF(H67&lt;&gt;0,J67/H67,0)</f>
        <v>0.77284788041547</v>
      </c>
      <c r="J67" s="115" t="n">
        <f aca="false">J29+J48</f>
        <v>132667.84</v>
      </c>
      <c r="K67" s="78"/>
      <c r="L67" s="123" t="n">
        <f aca="false">L29+L48</f>
        <v>171661</v>
      </c>
      <c r="M67" s="124" t="n">
        <f aca="false">IF(L67&lt;&gt;0,N67/L67,0)</f>
        <v>1.73912618474785</v>
      </c>
      <c r="N67" s="115" t="n">
        <f aca="false">N29+N48</f>
        <v>298540.14</v>
      </c>
      <c r="O67" s="78"/>
      <c r="P67" s="115" t="n">
        <f aca="false">J67+N67</f>
        <v>431207.98</v>
      </c>
      <c r="Q67" s="78"/>
    </row>
    <row r="68" customFormat="false" ht="15.75" hidden="false" customHeight="false" outlineLevel="0" collapsed="false">
      <c r="B68" s="110" t="s">
        <v>230</v>
      </c>
      <c r="C68" s="78"/>
      <c r="D68" s="123" t="n">
        <f aca="false">D30+D49</f>
        <v>206832</v>
      </c>
      <c r="E68" s="124" t="n">
        <f aca="false">IF(D68&lt;&gt;0,F68/D68,0)</f>
        <v>3.16333952193084</v>
      </c>
      <c r="F68" s="115" t="n">
        <f aca="false">F30+F49</f>
        <v>654279.84</v>
      </c>
      <c r="G68" s="78"/>
      <c r="H68" s="123" t="n">
        <f aca="false">H30+H49</f>
        <v>209971</v>
      </c>
      <c r="I68" s="124" t="n">
        <f aca="false">IF(H68&lt;&gt;0,J68/H68,0)</f>
        <v>0.775312257406975</v>
      </c>
      <c r="J68" s="115" t="n">
        <f aca="false">J30+J49</f>
        <v>162793.09</v>
      </c>
      <c r="K68" s="78"/>
      <c r="L68" s="123" t="n">
        <f aca="false">L30+L49</f>
        <v>209971</v>
      </c>
      <c r="M68" s="124" t="n">
        <f aca="false">IF(L68&lt;&gt;0,N68/L68,0)</f>
        <v>1.74356206333256</v>
      </c>
      <c r="N68" s="115" t="n">
        <f aca="false">N30+N49</f>
        <v>366097.47</v>
      </c>
      <c r="O68" s="78"/>
      <c r="P68" s="115" t="n">
        <f aca="false">J68+N68</f>
        <v>528890.56</v>
      </c>
      <c r="Q68" s="78"/>
    </row>
    <row r="69" customFormat="false" ht="15.75" hidden="false" customHeight="false" outlineLevel="0" collapsed="false">
      <c r="B69" s="110" t="s">
        <v>231</v>
      </c>
      <c r="C69" s="78"/>
      <c r="D69" s="123" t="n">
        <f aca="false">D31+D50</f>
        <v>175650</v>
      </c>
      <c r="E69" s="124" t="n">
        <f aca="false">IF(D69&lt;&gt;0,F69/D69,0)</f>
        <v>3.15217438087105</v>
      </c>
      <c r="F69" s="115" t="n">
        <f aca="false">F31+F50</f>
        <v>553679.43</v>
      </c>
      <c r="G69" s="78"/>
      <c r="H69" s="123" t="n">
        <f aca="false">H31+H50</f>
        <v>177174</v>
      </c>
      <c r="I69" s="124" t="n">
        <f aca="false">IF(H69&lt;&gt;0,J69/H69,0)</f>
        <v>0.772304683531444</v>
      </c>
      <c r="J69" s="115" t="n">
        <f aca="false">J31+J50</f>
        <v>136832.31</v>
      </c>
      <c r="K69" s="78"/>
      <c r="L69" s="123" t="n">
        <f aca="false">L31+L50</f>
        <v>177174</v>
      </c>
      <c r="M69" s="124" t="n">
        <f aca="false">IF(L69&lt;&gt;0,N69/L69,0)</f>
        <v>1.7381484303566</v>
      </c>
      <c r="N69" s="115" t="n">
        <f aca="false">N31+N50</f>
        <v>307954.71</v>
      </c>
      <c r="O69" s="78"/>
      <c r="P69" s="115" t="n">
        <f aca="false">J69+N69</f>
        <v>444787.02</v>
      </c>
      <c r="Q69" s="78"/>
    </row>
    <row r="70" customFormat="false" ht="15.75" hidden="false" customHeight="false" outlineLevel="0" collapsed="false">
      <c r="B70" s="110" t="s">
        <v>232</v>
      </c>
      <c r="C70" s="78"/>
      <c r="D70" s="123" t="n">
        <f aca="false">D32+D51</f>
        <v>145489</v>
      </c>
      <c r="E70" s="124" t="n">
        <f aca="false">IF(D70&lt;&gt;0,F70/D70,0)</f>
        <v>3.14219597357876</v>
      </c>
      <c r="F70" s="115" t="n">
        <f aca="false">F32+F51</f>
        <v>457154.95</v>
      </c>
      <c r="G70" s="78"/>
      <c r="H70" s="123" t="n">
        <f aca="false">H32+H51</f>
        <v>162485</v>
      </c>
      <c r="I70" s="124" t="n">
        <f aca="false">IF(H70&lt;&gt;0,J70/H70,0)</f>
        <v>0.771666923100594</v>
      </c>
      <c r="J70" s="115" t="n">
        <f aca="false">J32+J51</f>
        <v>125384.3</v>
      </c>
      <c r="K70" s="78"/>
      <c r="L70" s="123" t="n">
        <f aca="false">L32+L51</f>
        <v>162485</v>
      </c>
      <c r="M70" s="124" t="n">
        <f aca="false">IF(L70&lt;&gt;0,N70/L70,0)</f>
        <v>1.73700046158107</v>
      </c>
      <c r="N70" s="115" t="n">
        <f aca="false">N32+N51</f>
        <v>282236.52</v>
      </c>
      <c r="O70" s="78"/>
      <c r="P70" s="115" t="n">
        <f aca="false">J70+N70</f>
        <v>407620.82</v>
      </c>
      <c r="Q70" s="78"/>
    </row>
    <row r="71" customFormat="false" ht="15.75" hidden="false" customHeight="false" outlineLevel="0" collapsed="false">
      <c r="B71" s="110" t="s">
        <v>233</v>
      </c>
      <c r="C71" s="78"/>
      <c r="D71" s="123" t="n">
        <f aca="false">D33+D52</f>
        <v>125680</v>
      </c>
      <c r="E71" s="124" t="n">
        <f aca="false">IF(D71&lt;&gt;0,F71/D71,0)</f>
        <v>3.13658625079567</v>
      </c>
      <c r="F71" s="115" t="n">
        <f aca="false">F33+F52</f>
        <v>394206.16</v>
      </c>
      <c r="G71" s="78"/>
      <c r="H71" s="123" t="n">
        <f aca="false">H33+H52</f>
        <v>125680</v>
      </c>
      <c r="I71" s="124" t="n">
        <f aca="false">IF(H71&lt;&gt;0,J71/H71,0)</f>
        <v>0.768049013367282</v>
      </c>
      <c r="J71" s="115" t="n">
        <f aca="false">J33+J52</f>
        <v>96528.4</v>
      </c>
      <c r="K71" s="78"/>
      <c r="L71" s="123" t="n">
        <f aca="false">L33+L52</f>
        <v>125680</v>
      </c>
      <c r="M71" s="124" t="n">
        <f aca="false">IF(L71&lt;&gt;0,N71/L71,0)</f>
        <v>1.73048822406111</v>
      </c>
      <c r="N71" s="115" t="n">
        <f aca="false">N33+N52</f>
        <v>217487.76</v>
      </c>
      <c r="O71" s="78"/>
      <c r="P71" s="115" t="n">
        <f aca="false">J71+N71</f>
        <v>314016.16</v>
      </c>
      <c r="Q71" s="78"/>
    </row>
    <row r="72" customFormat="false" ht="15.75" hidden="false" customHeight="false" outlineLevel="0" collapsed="false">
      <c r="B72" s="110" t="s">
        <v>234</v>
      </c>
      <c r="C72" s="78"/>
      <c r="D72" s="123" t="n">
        <f aca="false">D34+D53</f>
        <v>136469</v>
      </c>
      <c r="E72" s="124" t="n">
        <f aca="false">IF(D72&lt;&gt;0,F72/D72,0)</f>
        <v>3.1466015725183</v>
      </c>
      <c r="F72" s="115" t="n">
        <f aca="false">F34+F53</f>
        <v>429413.57</v>
      </c>
      <c r="G72" s="78"/>
      <c r="H72" s="123" t="n">
        <f aca="false">H34+H53</f>
        <v>136514</v>
      </c>
      <c r="I72" s="124" t="n">
        <f aca="false">IF(H72&lt;&gt;0,J72/H72,0)</f>
        <v>0.770690991400149</v>
      </c>
      <c r="J72" s="115" t="n">
        <f aca="false">J34+J53</f>
        <v>105210.11</v>
      </c>
      <c r="K72" s="78"/>
      <c r="L72" s="123" t="n">
        <f aca="false">L34+L53</f>
        <v>136514</v>
      </c>
      <c r="M72" s="124" t="n">
        <f aca="false">IF(L72&lt;&gt;0,N72/L72,0)</f>
        <v>1.73524378452027</v>
      </c>
      <c r="N72" s="115" t="n">
        <f aca="false">N34+N53</f>
        <v>236885.07</v>
      </c>
      <c r="O72" s="78"/>
      <c r="P72" s="115" t="n">
        <f aca="false">J72+N72</f>
        <v>342095.18</v>
      </c>
      <c r="Q72" s="78"/>
    </row>
    <row r="73" customFormat="false" ht="15.75" hidden="false" customHeight="false" outlineLevel="0" collapsed="false">
      <c r="B73" s="110" t="s">
        <v>235</v>
      </c>
      <c r="C73" s="78"/>
      <c r="D73" s="123" t="n">
        <f aca="false">D35+D54</f>
        <v>141883</v>
      </c>
      <c r="E73" s="124" t="n">
        <f aca="false">IF(D73&lt;&gt;0,F73/D73,0)</f>
        <v>3.15146324788734</v>
      </c>
      <c r="F73" s="115" t="n">
        <f aca="false">F35+F54</f>
        <v>447139.06</v>
      </c>
      <c r="G73" s="78"/>
      <c r="H73" s="123" t="n">
        <f aca="false">H35+H54</f>
        <v>143846</v>
      </c>
      <c r="I73" s="124" t="n">
        <f aca="false">IF(H73&lt;&gt;0,J73/H73,0)</f>
        <v>0.772210141401221</v>
      </c>
      <c r="J73" s="115" t="n">
        <f aca="false">J35+J54</f>
        <v>111079.34</v>
      </c>
      <c r="K73" s="78"/>
      <c r="L73" s="123" t="n">
        <f aca="false">L35+L54</f>
        <v>143846</v>
      </c>
      <c r="M73" s="124" t="n">
        <f aca="false">IF(L73&lt;&gt;0,N73/L73,0)</f>
        <v>1.7379782545222</v>
      </c>
      <c r="N73" s="115" t="n">
        <f aca="false">N35+N54</f>
        <v>250001.22</v>
      </c>
      <c r="O73" s="78"/>
      <c r="P73" s="115" t="n">
        <f aca="false">J73+N73</f>
        <v>361080.56</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782325</v>
      </c>
      <c r="E75" s="118" t="n">
        <f aca="false">IF(D75&lt;&gt;0,F75/D75,0)</f>
        <v>3.14993508479093</v>
      </c>
      <c r="F75" s="119" t="n">
        <f aca="false">SUM(F62:F73)</f>
        <v>5614208.05</v>
      </c>
      <c r="G75" s="78"/>
      <c r="H75" s="117" t="n">
        <f aca="false">SUM(H62:H73)</f>
        <v>1827500</v>
      </c>
      <c r="I75" s="118" t="n">
        <f aca="false">IF(H75&lt;&gt;0,J75/H75,0)</f>
        <v>0.772017647058824</v>
      </c>
      <c r="J75" s="119" t="n">
        <f aca="false">SUM(J62:J73)</f>
        <v>1410862.25</v>
      </c>
      <c r="K75" s="78"/>
      <c r="L75" s="117" t="n">
        <f aca="false">SUM(L62:L73)</f>
        <v>1827500</v>
      </c>
      <c r="M75" s="118" t="n">
        <f aca="false">IF(L75&lt;&gt;0,N75/L75,0)</f>
        <v>1.73763176470588</v>
      </c>
      <c r="N75" s="119" t="n">
        <f aca="false">SUM(N62:N73)</f>
        <v>3175522.05</v>
      </c>
      <c r="O75" s="78"/>
      <c r="P75" s="119" t="n">
        <f aca="false">SUM(P62:P73)</f>
        <v>4586384.3</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5" activePane="bottomLeft" state="frozen"/>
      <selection pane="topLeft" activeCell="B1" activeCellId="0" sqref="B1"/>
      <selection pane="bottomLeft" activeCell="P64" activeCellId="0" sqref="P6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8</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133753</v>
      </c>
      <c r="E24" s="127" t="n">
        <f aca="false">'5. UTRs and Sub-Transmission'!G22</f>
        <v>3.57</v>
      </c>
      <c r="F24" s="128" t="n">
        <f aca="false">D24*E24</f>
        <v>477498.21</v>
      </c>
      <c r="G24" s="78"/>
      <c r="H24" s="126" t="n">
        <f aca="false">'6. Historical Wholesale'!H24</f>
        <v>134669</v>
      </c>
      <c r="I24" s="127" t="n">
        <f aca="false">'5. UTRs and Sub-Transmission'!G24</f>
        <v>0.8</v>
      </c>
      <c r="J24" s="128" t="n">
        <f aca="false">H24*I24</f>
        <v>107735.2</v>
      </c>
      <c r="K24" s="78"/>
      <c r="L24" s="126" t="n">
        <f aca="false">'6. Historical Wholesale'!L24</f>
        <v>134669</v>
      </c>
      <c r="M24" s="127" t="n">
        <f aca="false">'5. UTRs and Sub-Transmission'!G26</f>
        <v>1.86</v>
      </c>
      <c r="N24" s="128" t="n">
        <f aca="false">L24*M24</f>
        <v>250484.34</v>
      </c>
      <c r="O24" s="78"/>
      <c r="P24" s="115" t="n">
        <f aca="false">J24+N24</f>
        <v>358219.54</v>
      </c>
      <c r="Q24" s="78"/>
    </row>
    <row r="25" customFormat="false" ht="15.75" hidden="false" customHeight="false" outlineLevel="0" collapsed="false">
      <c r="B25" s="110" t="s">
        <v>225</v>
      </c>
      <c r="C25" s="78"/>
      <c r="D25" s="126" t="n">
        <f aca="false">'6. Historical Wholesale'!D25</f>
        <v>127519</v>
      </c>
      <c r="E25" s="127" t="n">
        <f aca="false">E24</f>
        <v>3.57</v>
      </c>
      <c r="F25" s="128" t="n">
        <f aca="false">D25*E25</f>
        <v>455242.83</v>
      </c>
      <c r="G25" s="78"/>
      <c r="H25" s="126" t="n">
        <f aca="false">'6. Historical Wholesale'!H25</f>
        <v>129424</v>
      </c>
      <c r="I25" s="127" t="n">
        <f aca="false">I24</f>
        <v>0.8</v>
      </c>
      <c r="J25" s="128" t="n">
        <f aca="false">H25*I25</f>
        <v>103539.2</v>
      </c>
      <c r="K25" s="78"/>
      <c r="L25" s="126" t="n">
        <f aca="false">'6. Historical Wholesale'!L25</f>
        <v>129424</v>
      </c>
      <c r="M25" s="127" t="n">
        <f aca="false">M24</f>
        <v>1.86</v>
      </c>
      <c r="N25" s="128" t="n">
        <f aca="false">L25*M25</f>
        <v>240728.64</v>
      </c>
      <c r="O25" s="78"/>
      <c r="P25" s="115" t="n">
        <f aca="false">J25+N25</f>
        <v>344267.84</v>
      </c>
      <c r="Q25" s="78"/>
    </row>
    <row r="26" customFormat="false" ht="15.75" hidden="false" customHeight="false" outlineLevel="0" collapsed="false">
      <c r="B26" s="110" t="s">
        <v>226</v>
      </c>
      <c r="C26" s="78"/>
      <c r="D26" s="126" t="n">
        <f aca="false">'6. Historical Wholesale'!D26</f>
        <v>122204</v>
      </c>
      <c r="E26" s="127" t="n">
        <f aca="false">E25</f>
        <v>3.57</v>
      </c>
      <c r="F26" s="128" t="n">
        <f aca="false">D26*E26</f>
        <v>436268.28</v>
      </c>
      <c r="G26" s="78"/>
      <c r="H26" s="126" t="n">
        <f aca="false">'6. Historical Wholesale'!H26</f>
        <v>122204</v>
      </c>
      <c r="I26" s="127" t="n">
        <f aca="false">I25</f>
        <v>0.8</v>
      </c>
      <c r="J26" s="128" t="n">
        <f aca="false">H26*I26</f>
        <v>97763.2</v>
      </c>
      <c r="K26" s="78"/>
      <c r="L26" s="126" t="n">
        <f aca="false">'6. Historical Wholesale'!L26</f>
        <v>122204</v>
      </c>
      <c r="M26" s="127" t="n">
        <f aca="false">M25</f>
        <v>1.86</v>
      </c>
      <c r="N26" s="128" t="n">
        <f aca="false">L26*M26</f>
        <v>227299.44</v>
      </c>
      <c r="O26" s="78"/>
      <c r="P26" s="115" t="n">
        <f aca="false">J26+N26</f>
        <v>325062.64</v>
      </c>
      <c r="Q26" s="78"/>
    </row>
    <row r="27" customFormat="false" ht="15.75" hidden="false" customHeight="false" outlineLevel="0" collapsed="false">
      <c r="B27" s="110" t="s">
        <v>227</v>
      </c>
      <c r="C27" s="78"/>
      <c r="D27" s="126" t="n">
        <f aca="false">'6. Historical Wholesale'!D27</f>
        <v>91627</v>
      </c>
      <c r="E27" s="127" t="n">
        <f aca="false">E26</f>
        <v>3.57</v>
      </c>
      <c r="F27" s="128" t="n">
        <f aca="false">D27*E27</f>
        <v>327108.39</v>
      </c>
      <c r="G27" s="78"/>
      <c r="H27" s="126" t="n">
        <f aca="false">'6. Historical Wholesale'!H27</f>
        <v>103751</v>
      </c>
      <c r="I27" s="127" t="n">
        <f aca="false">I26</f>
        <v>0.8</v>
      </c>
      <c r="J27" s="128" t="n">
        <f aca="false">H27*I27</f>
        <v>83000.8</v>
      </c>
      <c r="K27" s="78"/>
      <c r="L27" s="126" t="n">
        <f aca="false">'6. Historical Wholesale'!L27</f>
        <v>103751</v>
      </c>
      <c r="M27" s="127" t="n">
        <f aca="false">M26</f>
        <v>1.86</v>
      </c>
      <c r="N27" s="128" t="n">
        <f aca="false">L27*M27</f>
        <v>192976.86</v>
      </c>
      <c r="O27" s="78"/>
      <c r="P27" s="115" t="n">
        <f aca="false">J27+N27</f>
        <v>275977.66</v>
      </c>
      <c r="Q27" s="78"/>
    </row>
    <row r="28" customFormat="false" ht="15.75" hidden="false" customHeight="false" outlineLevel="0" collapsed="false">
      <c r="B28" s="110" t="s">
        <v>228</v>
      </c>
      <c r="C28" s="78"/>
      <c r="D28" s="126" t="n">
        <f aca="false">'6. Historical Wholesale'!D28</f>
        <v>125010</v>
      </c>
      <c r="E28" s="127" t="n">
        <f aca="false">E27</f>
        <v>3.57</v>
      </c>
      <c r="F28" s="128" t="n">
        <f aca="false">D28*E28</f>
        <v>446285.7</v>
      </c>
      <c r="G28" s="78"/>
      <c r="H28" s="126" t="n">
        <f aca="false">'6. Historical Wholesale'!H28</f>
        <v>125010</v>
      </c>
      <c r="I28" s="127" t="n">
        <f aca="false">I27</f>
        <v>0.8</v>
      </c>
      <c r="J28" s="128" t="n">
        <f aca="false">H28*I28</f>
        <v>100008</v>
      </c>
      <c r="K28" s="78"/>
      <c r="L28" s="126" t="n">
        <f aca="false">'6. Historical Wholesale'!L28</f>
        <v>125010</v>
      </c>
      <c r="M28" s="127" t="n">
        <f aca="false">M27</f>
        <v>1.86</v>
      </c>
      <c r="N28" s="128" t="n">
        <f aca="false">L28*M28</f>
        <v>232518.6</v>
      </c>
      <c r="O28" s="78"/>
      <c r="P28" s="115" t="n">
        <f aca="false">J28+N28</f>
        <v>332526.6</v>
      </c>
      <c r="Q28" s="78"/>
    </row>
    <row r="29" customFormat="false" ht="15.75" hidden="false" customHeight="false" outlineLevel="0" collapsed="false">
      <c r="B29" s="110" t="s">
        <v>229</v>
      </c>
      <c r="C29" s="78"/>
      <c r="D29" s="126" t="n">
        <f aca="false">'6. Historical Wholesale'!D29</f>
        <v>145469</v>
      </c>
      <c r="E29" s="127" t="n">
        <f aca="false">E28</f>
        <v>3.57</v>
      </c>
      <c r="F29" s="128" t="n">
        <f aca="false">D29*E29</f>
        <v>519324.33</v>
      </c>
      <c r="G29" s="78"/>
      <c r="H29" s="126" t="n">
        <f aca="false">'6. Historical Wholesale'!H29</f>
        <v>152032</v>
      </c>
      <c r="I29" s="127" t="n">
        <f aca="false">I28</f>
        <v>0.8</v>
      </c>
      <c r="J29" s="128" t="n">
        <f aca="false">H29*I29</f>
        <v>121625.6</v>
      </c>
      <c r="K29" s="78"/>
      <c r="L29" s="126" t="n">
        <f aca="false">'6. Historical Wholesale'!L29</f>
        <v>152032</v>
      </c>
      <c r="M29" s="127" t="n">
        <f aca="false">M28</f>
        <v>1.86</v>
      </c>
      <c r="N29" s="128" t="n">
        <f aca="false">L29*M29</f>
        <v>282779.52</v>
      </c>
      <c r="O29" s="78"/>
      <c r="P29" s="115" t="n">
        <f aca="false">J29+N29</f>
        <v>404405.12</v>
      </c>
      <c r="Q29" s="78"/>
    </row>
    <row r="30" customFormat="false" ht="15.75" hidden="false" customHeight="false" outlineLevel="0" collapsed="false">
      <c r="B30" s="110" t="s">
        <v>230</v>
      </c>
      <c r="C30" s="78"/>
      <c r="D30" s="126" t="n">
        <f aca="false">'6. Historical Wholesale'!D30</f>
        <v>186272</v>
      </c>
      <c r="E30" s="127" t="n">
        <f aca="false">E29</f>
        <v>3.57</v>
      </c>
      <c r="F30" s="128" t="n">
        <f aca="false">D30*E30</f>
        <v>664991.04</v>
      </c>
      <c r="G30" s="78"/>
      <c r="H30" s="126" t="n">
        <f aca="false">'6. Historical Wholesale'!H30</f>
        <v>189411</v>
      </c>
      <c r="I30" s="127" t="n">
        <f aca="false">I29</f>
        <v>0.8</v>
      </c>
      <c r="J30" s="128" t="n">
        <f aca="false">H30*I30</f>
        <v>151528.8</v>
      </c>
      <c r="K30" s="78"/>
      <c r="L30" s="126" t="n">
        <f aca="false">'6. Historical Wholesale'!L30</f>
        <v>189411</v>
      </c>
      <c r="M30" s="127" t="n">
        <f aca="false">M29</f>
        <v>1.86</v>
      </c>
      <c r="N30" s="128" t="n">
        <f aca="false">L30*M30</f>
        <v>352304.46</v>
      </c>
      <c r="O30" s="78"/>
      <c r="P30" s="115" t="n">
        <f aca="false">J30+N30</f>
        <v>503833.26</v>
      </c>
      <c r="Q30" s="78"/>
    </row>
    <row r="31" customFormat="false" ht="15.75" hidden="false" customHeight="false" outlineLevel="0" collapsed="false">
      <c r="B31" s="110" t="s">
        <v>231</v>
      </c>
      <c r="C31" s="78"/>
      <c r="D31" s="126" t="n">
        <f aca="false">'6. Historical Wholesale'!D31</f>
        <v>154749</v>
      </c>
      <c r="E31" s="127" t="n">
        <f aca="false">E30</f>
        <v>3.57</v>
      </c>
      <c r="F31" s="128" t="n">
        <f aca="false">D31*E31</f>
        <v>552453.93</v>
      </c>
      <c r="G31" s="78"/>
      <c r="H31" s="126" t="n">
        <f aca="false">'6. Historical Wholesale'!H31</f>
        <v>156273</v>
      </c>
      <c r="I31" s="127" t="n">
        <f aca="false">I30</f>
        <v>0.8</v>
      </c>
      <c r="J31" s="128" t="n">
        <f aca="false">H31*I31</f>
        <v>125018.4</v>
      </c>
      <c r="K31" s="78"/>
      <c r="L31" s="126" t="n">
        <f aca="false">'6. Historical Wholesale'!L31</f>
        <v>156273</v>
      </c>
      <c r="M31" s="127" t="n">
        <f aca="false">M30</f>
        <v>1.86</v>
      </c>
      <c r="N31" s="128" t="n">
        <f aca="false">L31*M31</f>
        <v>290667.78</v>
      </c>
      <c r="O31" s="78"/>
      <c r="P31" s="115" t="n">
        <f aca="false">J31+N31</f>
        <v>415686.18</v>
      </c>
      <c r="Q31" s="78"/>
    </row>
    <row r="32" customFormat="false" ht="15.75" hidden="false" customHeight="false" outlineLevel="0" collapsed="false">
      <c r="B32" s="110" t="s">
        <v>232</v>
      </c>
      <c r="C32" s="78"/>
      <c r="D32" s="126" t="n">
        <f aca="false">'6. Historical Wholesale'!D32</f>
        <v>125630</v>
      </c>
      <c r="E32" s="127" t="n">
        <f aca="false">E31</f>
        <v>3.57</v>
      </c>
      <c r="F32" s="128" t="n">
        <f aca="false">D32*E32</f>
        <v>448499.1</v>
      </c>
      <c r="G32" s="78"/>
      <c r="H32" s="126" t="n">
        <f aca="false">'6. Historical Wholesale'!H32</f>
        <v>142626</v>
      </c>
      <c r="I32" s="127" t="n">
        <f aca="false">I31</f>
        <v>0.8</v>
      </c>
      <c r="J32" s="128" t="n">
        <f aca="false">H32*I32</f>
        <v>114100.8</v>
      </c>
      <c r="K32" s="78"/>
      <c r="L32" s="126" t="n">
        <f aca="false">'6. Historical Wholesale'!L32</f>
        <v>142626</v>
      </c>
      <c r="M32" s="127" t="n">
        <f aca="false">M31</f>
        <v>1.86</v>
      </c>
      <c r="N32" s="128" t="n">
        <f aca="false">L32*M32</f>
        <v>265284.36</v>
      </c>
      <c r="O32" s="78"/>
      <c r="P32" s="115" t="n">
        <f aca="false">J32+N32</f>
        <v>379385.16</v>
      </c>
      <c r="Q32" s="78"/>
    </row>
    <row r="33" customFormat="false" ht="15.75" hidden="false" customHeight="false" outlineLevel="0" collapsed="false">
      <c r="B33" s="110" t="s">
        <v>233</v>
      </c>
      <c r="C33" s="78"/>
      <c r="D33" s="126" t="n">
        <f aca="false">'6. Historical Wholesale'!D33</f>
        <v>107288</v>
      </c>
      <c r="E33" s="127" t="n">
        <f aca="false">E32</f>
        <v>3.57</v>
      </c>
      <c r="F33" s="128" t="n">
        <f aca="false">D33*E33</f>
        <v>383018.16</v>
      </c>
      <c r="G33" s="78"/>
      <c r="H33" s="126" t="n">
        <f aca="false">'6. Historical Wholesale'!H33</f>
        <v>107288</v>
      </c>
      <c r="I33" s="127" t="n">
        <f aca="false">I32</f>
        <v>0.8</v>
      </c>
      <c r="J33" s="128" t="n">
        <f aca="false">H33*I33</f>
        <v>85830.4</v>
      </c>
      <c r="K33" s="78"/>
      <c r="L33" s="126" t="n">
        <f aca="false">'6. Historical Wholesale'!L33</f>
        <v>107288</v>
      </c>
      <c r="M33" s="127" t="n">
        <f aca="false">M32</f>
        <v>1.86</v>
      </c>
      <c r="N33" s="128" t="n">
        <f aca="false">L33*M33</f>
        <v>199555.68</v>
      </c>
      <c r="O33" s="78"/>
      <c r="P33" s="115" t="n">
        <f aca="false">J33+N33</f>
        <v>285386.08</v>
      </c>
      <c r="Q33" s="78"/>
    </row>
    <row r="34" customFormat="false" ht="15.75" hidden="false" customHeight="false" outlineLevel="0" collapsed="false">
      <c r="B34" s="110" t="s">
        <v>234</v>
      </c>
      <c r="C34" s="78"/>
      <c r="D34" s="126" t="n">
        <f aca="false">'6. Historical Wholesale'!D34</f>
        <v>118896</v>
      </c>
      <c r="E34" s="127" t="n">
        <f aca="false">E33</f>
        <v>3.57</v>
      </c>
      <c r="F34" s="128" t="n">
        <f aca="false">D34*E34</f>
        <v>424458.72</v>
      </c>
      <c r="G34" s="78"/>
      <c r="H34" s="126" t="n">
        <f aca="false">'6. Historical Wholesale'!H34</f>
        <v>118941</v>
      </c>
      <c r="I34" s="127" t="n">
        <f aca="false">I33</f>
        <v>0.8</v>
      </c>
      <c r="J34" s="128" t="n">
        <f aca="false">H34*I34</f>
        <v>95152.8</v>
      </c>
      <c r="K34" s="78"/>
      <c r="L34" s="126" t="n">
        <f aca="false">'6. Historical Wholesale'!L34</f>
        <v>118941</v>
      </c>
      <c r="M34" s="127" t="n">
        <f aca="false">M33</f>
        <v>1.86</v>
      </c>
      <c r="N34" s="128" t="n">
        <f aca="false">L34*M34</f>
        <v>221230.26</v>
      </c>
      <c r="O34" s="78"/>
      <c r="P34" s="115" t="n">
        <f aca="false">J34+N34</f>
        <v>316383.06</v>
      </c>
      <c r="Q34" s="78"/>
    </row>
    <row r="35" customFormat="false" ht="15.75" hidden="false" customHeight="false" outlineLevel="0" collapsed="false">
      <c r="B35" s="110" t="s">
        <v>235</v>
      </c>
      <c r="C35" s="78"/>
      <c r="D35" s="126" t="n">
        <f aca="false">'6. Historical Wholesale'!D35</f>
        <v>124823</v>
      </c>
      <c r="E35" s="127" t="n">
        <f aca="false">E34</f>
        <v>3.57</v>
      </c>
      <c r="F35" s="128" t="n">
        <f aca="false">D35*E35</f>
        <v>445618.11</v>
      </c>
      <c r="G35" s="78"/>
      <c r="H35" s="126" t="n">
        <f aca="false">'6. Historical Wholesale'!H35</f>
        <v>126786</v>
      </c>
      <c r="I35" s="127" t="n">
        <f aca="false">I34</f>
        <v>0.8</v>
      </c>
      <c r="J35" s="128" t="n">
        <f aca="false">H35*I35</f>
        <v>101428.8</v>
      </c>
      <c r="K35" s="78"/>
      <c r="L35" s="126" t="n">
        <f aca="false">'6. Historical Wholesale'!L35</f>
        <v>126786</v>
      </c>
      <c r="M35" s="127" t="n">
        <f aca="false">M34</f>
        <v>1.86</v>
      </c>
      <c r="N35" s="128" t="n">
        <f aca="false">L35*M35</f>
        <v>235821.96</v>
      </c>
      <c r="O35" s="78"/>
      <c r="P35" s="115" t="n">
        <f aca="false">J35+N35</f>
        <v>337250.7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1563240</v>
      </c>
      <c r="E37" s="118" t="n">
        <f aca="false">IF(D37&lt;&gt;0,F37/D37,0)</f>
        <v>3.57</v>
      </c>
      <c r="F37" s="119" t="n">
        <f aca="false">SUM(F24:F35)</f>
        <v>5580766.8</v>
      </c>
      <c r="G37" s="78"/>
      <c r="H37" s="117" t="n">
        <f aca="false">SUM(H24:H35)</f>
        <v>1608415</v>
      </c>
      <c r="I37" s="118" t="n">
        <f aca="false">IF(H37&lt;&gt;0,J37/H37,0)</f>
        <v>0.8</v>
      </c>
      <c r="J37" s="119" t="n">
        <f aca="false">SUM(J24:J35)</f>
        <v>1286732</v>
      </c>
      <c r="K37" s="78"/>
      <c r="L37" s="117" t="n">
        <f aca="false">SUM(L24:L35)</f>
        <v>1608415</v>
      </c>
      <c r="M37" s="118" t="n">
        <f aca="false">IF(L37&lt;&gt;0,N37/L37,0)</f>
        <v>1.86</v>
      </c>
      <c r="N37" s="119" t="n">
        <f aca="false">SUM(N24:N35)</f>
        <v>2991651.9</v>
      </c>
      <c r="O37" s="78"/>
      <c r="P37" s="119" t="n">
        <f aca="false">SUM(P24:P35)</f>
        <v>4278383.9</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16606</v>
      </c>
      <c r="E43" s="127" t="n">
        <f aca="false">'5. UTRs and Sub-Transmission'!G35+'5. UTRs and Sub-Transmission'!G49</f>
        <v>2.65</v>
      </c>
      <c r="F43" s="128" t="n">
        <f aca="false">D43*E43</f>
        <v>44005.9</v>
      </c>
      <c r="G43" s="78"/>
      <c r="H43" s="126" t="n">
        <f aca="false">'6. Historical Wholesale'!H43</f>
        <v>16606</v>
      </c>
      <c r="I43" s="127" t="n">
        <f aca="false">'5. UTRs and Sub-Transmission'!G37+'5. UTRs and Sub-Transmission'!G51</f>
        <v>0.64</v>
      </c>
      <c r="J43" s="128" t="n">
        <f aca="false">H43*I43</f>
        <v>10627.84</v>
      </c>
      <c r="K43" s="78"/>
      <c r="L43" s="126" t="n">
        <f aca="false">'6. Historical Wholesale'!L43</f>
        <v>16606</v>
      </c>
      <c r="M43" s="127" t="n">
        <f aca="false">'5. UTRs and Sub-Transmission'!G39</f>
        <v>1.5</v>
      </c>
      <c r="N43" s="128" t="n">
        <f aca="false">L43*M43</f>
        <v>24909</v>
      </c>
      <c r="O43" s="78"/>
      <c r="P43" s="115" t="n">
        <f aca="false">J43+N43</f>
        <v>35536.84</v>
      </c>
      <c r="Q43" s="78"/>
    </row>
    <row r="44" customFormat="false" ht="15.75" hidden="false" customHeight="false" outlineLevel="0" collapsed="false">
      <c r="B44" s="110" t="s">
        <v>225</v>
      </c>
      <c r="C44" s="78"/>
      <c r="D44" s="126" t="n">
        <f aca="false">'6. Historical Wholesale'!D44</f>
        <v>16532</v>
      </c>
      <c r="E44" s="127" t="n">
        <f aca="false">E43</f>
        <v>2.65</v>
      </c>
      <c r="F44" s="128" t="n">
        <f aca="false">D44*E44</f>
        <v>43809.8</v>
      </c>
      <c r="G44" s="78"/>
      <c r="H44" s="126" t="n">
        <f aca="false">'6. Historical Wholesale'!H44</f>
        <v>16532</v>
      </c>
      <c r="I44" s="127" t="n">
        <f aca="false">I43</f>
        <v>0.64</v>
      </c>
      <c r="J44" s="128" t="n">
        <f aca="false">H44*I44</f>
        <v>10580.48</v>
      </c>
      <c r="K44" s="78"/>
      <c r="L44" s="126" t="n">
        <f aca="false">'6. Historical Wholesale'!L44</f>
        <v>16532</v>
      </c>
      <c r="M44" s="127" t="n">
        <f aca="false">M43</f>
        <v>1.5</v>
      </c>
      <c r="N44" s="128" t="n">
        <f aca="false">L44*M44</f>
        <v>24798</v>
      </c>
      <c r="O44" s="78"/>
      <c r="P44" s="115" t="n">
        <f aca="false">J44+N44</f>
        <v>35378.48</v>
      </c>
      <c r="Q44" s="78"/>
    </row>
    <row r="45" customFormat="false" ht="15.75" hidden="false" customHeight="false" outlineLevel="0" collapsed="false">
      <c r="B45" s="110" t="s">
        <v>226</v>
      </c>
      <c r="C45" s="78"/>
      <c r="D45" s="126" t="n">
        <f aca="false">'6. Historical Wholesale'!D45</f>
        <v>16488</v>
      </c>
      <c r="E45" s="127" t="n">
        <f aca="false">E44</f>
        <v>2.65</v>
      </c>
      <c r="F45" s="128" t="n">
        <f aca="false">D45*E45</f>
        <v>43693.2</v>
      </c>
      <c r="G45" s="78"/>
      <c r="H45" s="126" t="n">
        <f aca="false">'6. Historical Wholesale'!H45</f>
        <v>16488</v>
      </c>
      <c r="I45" s="127" t="n">
        <f aca="false">I44</f>
        <v>0.64</v>
      </c>
      <c r="J45" s="128" t="n">
        <f aca="false">H45*I45</f>
        <v>10552.32</v>
      </c>
      <c r="K45" s="78"/>
      <c r="L45" s="126" t="n">
        <f aca="false">'6. Historical Wholesale'!L45</f>
        <v>16488</v>
      </c>
      <c r="M45" s="127" t="n">
        <f aca="false">M44</f>
        <v>1.5</v>
      </c>
      <c r="N45" s="128" t="n">
        <f aca="false">L45*M45</f>
        <v>24732</v>
      </c>
      <c r="O45" s="78"/>
      <c r="P45" s="115" t="n">
        <f aca="false">J45+N45</f>
        <v>35284.32</v>
      </c>
      <c r="Q45" s="78"/>
    </row>
    <row r="46" customFormat="false" ht="15.75" hidden="false" customHeight="false" outlineLevel="0" collapsed="false">
      <c r="B46" s="110" t="s">
        <v>227</v>
      </c>
      <c r="C46" s="78"/>
      <c r="D46" s="126" t="n">
        <f aca="false">'6. Historical Wholesale'!D46</f>
        <v>16511</v>
      </c>
      <c r="E46" s="127" t="n">
        <f aca="false">E45</f>
        <v>2.65</v>
      </c>
      <c r="F46" s="128" t="n">
        <f aca="false">D46*E46</f>
        <v>43754.15</v>
      </c>
      <c r="G46" s="78"/>
      <c r="H46" s="126" t="n">
        <f aca="false">'6. Historical Wholesale'!H46</f>
        <v>16511</v>
      </c>
      <c r="I46" s="127" t="n">
        <f aca="false">I45</f>
        <v>0.64</v>
      </c>
      <c r="J46" s="128" t="n">
        <f aca="false">H46*I46</f>
        <v>10567.04</v>
      </c>
      <c r="K46" s="78"/>
      <c r="L46" s="126" t="n">
        <f aca="false">'6. Historical Wholesale'!L46</f>
        <v>16511</v>
      </c>
      <c r="M46" s="127" t="n">
        <f aca="false">M45</f>
        <v>1.5</v>
      </c>
      <c r="N46" s="128" t="n">
        <f aca="false">L46*M46</f>
        <v>24766.5</v>
      </c>
      <c r="O46" s="78"/>
      <c r="P46" s="115" t="n">
        <f aca="false">J46+N46</f>
        <v>35333.54</v>
      </c>
      <c r="Q46" s="78"/>
    </row>
    <row r="47" customFormat="false" ht="15.75" hidden="false" customHeight="false" outlineLevel="0" collapsed="false">
      <c r="B47" s="110" t="s">
        <v>228</v>
      </c>
      <c r="C47" s="78"/>
      <c r="D47" s="126" t="n">
        <f aca="false">'6. Historical Wholesale'!D47</f>
        <v>18974</v>
      </c>
      <c r="E47" s="127" t="n">
        <f aca="false">E46</f>
        <v>2.65</v>
      </c>
      <c r="F47" s="128" t="n">
        <f aca="false">D47*E47</f>
        <v>50281.1</v>
      </c>
      <c r="G47" s="78"/>
      <c r="H47" s="126" t="n">
        <f aca="false">'6. Historical Wholesale'!H47</f>
        <v>18974</v>
      </c>
      <c r="I47" s="127" t="n">
        <f aca="false">I46</f>
        <v>0.64</v>
      </c>
      <c r="J47" s="128" t="n">
        <f aca="false">H47*I47</f>
        <v>12143.36</v>
      </c>
      <c r="K47" s="78"/>
      <c r="L47" s="126" t="n">
        <f aca="false">'6. Historical Wholesale'!L47</f>
        <v>18974</v>
      </c>
      <c r="M47" s="127" t="n">
        <f aca="false">M46</f>
        <v>1.5</v>
      </c>
      <c r="N47" s="128" t="n">
        <f aca="false">L47*M47</f>
        <v>28461</v>
      </c>
      <c r="O47" s="78"/>
      <c r="P47" s="115" t="n">
        <f aca="false">J47+N47</f>
        <v>40604.36</v>
      </c>
      <c r="Q47" s="78"/>
    </row>
    <row r="48" customFormat="false" ht="15.75" hidden="false" customHeight="false" outlineLevel="0" collapsed="false">
      <c r="B48" s="110" t="s">
        <v>229</v>
      </c>
      <c r="C48" s="78"/>
      <c r="D48" s="126" t="n">
        <f aca="false">'6. Historical Wholesale'!D48</f>
        <v>19629</v>
      </c>
      <c r="E48" s="127" t="n">
        <f aca="false">E47</f>
        <v>2.65</v>
      </c>
      <c r="F48" s="128" t="n">
        <f aca="false">D48*E48</f>
        <v>52016.85</v>
      </c>
      <c r="G48" s="78"/>
      <c r="H48" s="126" t="n">
        <f aca="false">'6. Historical Wholesale'!H48</f>
        <v>19629</v>
      </c>
      <c r="I48" s="127" t="n">
        <f aca="false">I47</f>
        <v>0.64</v>
      </c>
      <c r="J48" s="128" t="n">
        <f aca="false">H48*I48</f>
        <v>12562.56</v>
      </c>
      <c r="K48" s="78"/>
      <c r="L48" s="126" t="n">
        <f aca="false">'6. Historical Wholesale'!L48</f>
        <v>19629</v>
      </c>
      <c r="M48" s="127" t="n">
        <f aca="false">M47</f>
        <v>1.5</v>
      </c>
      <c r="N48" s="128" t="n">
        <f aca="false">L48*M48</f>
        <v>29443.5</v>
      </c>
      <c r="O48" s="78"/>
      <c r="P48" s="115" t="n">
        <f aca="false">J48+N48</f>
        <v>42006.06</v>
      </c>
      <c r="Q48" s="78"/>
    </row>
    <row r="49" customFormat="false" ht="15.75" hidden="false" customHeight="false" outlineLevel="0" collapsed="false">
      <c r="B49" s="110" t="s">
        <v>230</v>
      </c>
      <c r="C49" s="78"/>
      <c r="D49" s="126" t="n">
        <f aca="false">'6. Historical Wholesale'!D49</f>
        <v>20560</v>
      </c>
      <c r="E49" s="127" t="n">
        <f aca="false">E48</f>
        <v>2.65</v>
      </c>
      <c r="F49" s="128" t="n">
        <f aca="false">D49*E49</f>
        <v>54484</v>
      </c>
      <c r="G49" s="78"/>
      <c r="H49" s="126" t="n">
        <f aca="false">'6. Historical Wholesale'!H49</f>
        <v>20560</v>
      </c>
      <c r="I49" s="127" t="n">
        <f aca="false">I48</f>
        <v>0.64</v>
      </c>
      <c r="J49" s="128" t="n">
        <f aca="false">H49*I49</f>
        <v>13158.4</v>
      </c>
      <c r="K49" s="78"/>
      <c r="L49" s="126" t="n">
        <f aca="false">'6. Historical Wholesale'!L49</f>
        <v>20560</v>
      </c>
      <c r="M49" s="127" t="n">
        <f aca="false">M48</f>
        <v>1.5</v>
      </c>
      <c r="N49" s="128" t="n">
        <f aca="false">L49*M49</f>
        <v>30840</v>
      </c>
      <c r="O49" s="78"/>
      <c r="P49" s="115" t="n">
        <f aca="false">J49+N49</f>
        <v>43998.4</v>
      </c>
      <c r="Q49" s="78"/>
    </row>
    <row r="50" customFormat="false" ht="15.75" hidden="false" customHeight="false" outlineLevel="0" collapsed="false">
      <c r="B50" s="110" t="s">
        <v>231</v>
      </c>
      <c r="C50" s="78"/>
      <c r="D50" s="126" t="n">
        <f aca="false">'6. Historical Wholesale'!D50</f>
        <v>20901</v>
      </c>
      <c r="E50" s="127" t="n">
        <f aca="false">E49</f>
        <v>2.65</v>
      </c>
      <c r="F50" s="128" t="n">
        <f aca="false">D50*E50</f>
        <v>55387.65</v>
      </c>
      <c r="G50" s="78"/>
      <c r="H50" s="126" t="n">
        <f aca="false">'6. Historical Wholesale'!H50</f>
        <v>20901</v>
      </c>
      <c r="I50" s="127" t="n">
        <f aca="false">I49</f>
        <v>0.64</v>
      </c>
      <c r="J50" s="128" t="n">
        <f aca="false">H50*I50</f>
        <v>13376.64</v>
      </c>
      <c r="K50" s="78"/>
      <c r="L50" s="126" t="n">
        <f aca="false">'6. Historical Wholesale'!L50</f>
        <v>20901</v>
      </c>
      <c r="M50" s="127" t="n">
        <f aca="false">M49</f>
        <v>1.5</v>
      </c>
      <c r="N50" s="128" t="n">
        <f aca="false">L50*M50</f>
        <v>31351.5</v>
      </c>
      <c r="O50" s="78"/>
      <c r="P50" s="115" t="n">
        <f aca="false">J50+N50</f>
        <v>44728.14</v>
      </c>
      <c r="Q50" s="78"/>
    </row>
    <row r="51" customFormat="false" ht="15.75" hidden="false" customHeight="false" outlineLevel="0" collapsed="false">
      <c r="B51" s="110" t="s">
        <v>232</v>
      </c>
      <c r="C51" s="78"/>
      <c r="D51" s="126" t="n">
        <f aca="false">'6. Historical Wholesale'!D51</f>
        <v>19859</v>
      </c>
      <c r="E51" s="127" t="n">
        <f aca="false">E50</f>
        <v>2.65</v>
      </c>
      <c r="F51" s="128" t="n">
        <f aca="false">D51*E51</f>
        <v>52626.35</v>
      </c>
      <c r="G51" s="78"/>
      <c r="H51" s="126" t="n">
        <f aca="false">'6. Historical Wholesale'!H51</f>
        <v>19859</v>
      </c>
      <c r="I51" s="127" t="n">
        <f aca="false">I50</f>
        <v>0.64</v>
      </c>
      <c r="J51" s="128" t="n">
        <f aca="false">H51*I51</f>
        <v>12709.76</v>
      </c>
      <c r="K51" s="78"/>
      <c r="L51" s="126" t="n">
        <f aca="false">'6. Historical Wholesale'!L51</f>
        <v>19859</v>
      </c>
      <c r="M51" s="127" t="n">
        <f aca="false">M50</f>
        <v>1.5</v>
      </c>
      <c r="N51" s="128" t="n">
        <f aca="false">L51*M51</f>
        <v>29788.5</v>
      </c>
      <c r="O51" s="78"/>
      <c r="P51" s="115" t="n">
        <f aca="false">J51+N51</f>
        <v>42498.26</v>
      </c>
      <c r="Q51" s="78"/>
    </row>
    <row r="52" customFormat="false" ht="15.75" hidden="false" customHeight="false" outlineLevel="0" collapsed="false">
      <c r="B52" s="110" t="s">
        <v>233</v>
      </c>
      <c r="C52" s="78"/>
      <c r="D52" s="126" t="n">
        <f aca="false">'6. Historical Wholesale'!D52</f>
        <v>18392</v>
      </c>
      <c r="E52" s="127" t="n">
        <f aca="false">E51</f>
        <v>2.65</v>
      </c>
      <c r="F52" s="128" t="n">
        <f aca="false">D52*E52</f>
        <v>48738.8</v>
      </c>
      <c r="G52" s="78"/>
      <c r="H52" s="126" t="n">
        <f aca="false">'6. Historical Wholesale'!H52</f>
        <v>18392</v>
      </c>
      <c r="I52" s="127" t="n">
        <f aca="false">I51</f>
        <v>0.64</v>
      </c>
      <c r="J52" s="128" t="n">
        <f aca="false">H52*I52</f>
        <v>11770.88</v>
      </c>
      <c r="K52" s="78"/>
      <c r="L52" s="126" t="n">
        <f aca="false">'6. Historical Wholesale'!L52</f>
        <v>18392</v>
      </c>
      <c r="M52" s="127" t="n">
        <f aca="false">M51</f>
        <v>1.5</v>
      </c>
      <c r="N52" s="128" t="n">
        <f aca="false">L52*M52</f>
        <v>27588</v>
      </c>
      <c r="O52" s="78"/>
      <c r="P52" s="115" t="n">
        <f aca="false">J52+N52</f>
        <v>39358.88</v>
      </c>
      <c r="Q52" s="78"/>
    </row>
    <row r="53" customFormat="false" ht="15.75" hidden="false" customHeight="false" outlineLevel="0" collapsed="false">
      <c r="B53" s="110" t="s">
        <v>234</v>
      </c>
      <c r="C53" s="78"/>
      <c r="D53" s="126" t="n">
        <f aca="false">'6. Historical Wholesale'!D53</f>
        <v>17573</v>
      </c>
      <c r="E53" s="127" t="n">
        <f aca="false">E52</f>
        <v>2.65</v>
      </c>
      <c r="F53" s="128" t="n">
        <f aca="false">D53*E53</f>
        <v>46568.45</v>
      </c>
      <c r="G53" s="78"/>
      <c r="H53" s="126" t="n">
        <f aca="false">'6. Historical Wholesale'!H53</f>
        <v>17573</v>
      </c>
      <c r="I53" s="127" t="n">
        <f aca="false">I52</f>
        <v>0.64</v>
      </c>
      <c r="J53" s="128" t="n">
        <f aca="false">H53*I53</f>
        <v>11246.72</v>
      </c>
      <c r="K53" s="78"/>
      <c r="L53" s="126" t="n">
        <f aca="false">'6. Historical Wholesale'!L53</f>
        <v>17573</v>
      </c>
      <c r="M53" s="127" t="n">
        <f aca="false">M52</f>
        <v>1.5</v>
      </c>
      <c r="N53" s="128" t="n">
        <f aca="false">L53*M53</f>
        <v>26359.5</v>
      </c>
      <c r="O53" s="78"/>
      <c r="P53" s="115" t="n">
        <f aca="false">J53+N53</f>
        <v>37606.22</v>
      </c>
      <c r="Q53" s="78"/>
    </row>
    <row r="54" customFormat="false" ht="15.75" hidden="false" customHeight="false" outlineLevel="0" collapsed="false">
      <c r="B54" s="110" t="s">
        <v>235</v>
      </c>
      <c r="C54" s="78"/>
      <c r="D54" s="126" t="n">
        <f aca="false">'6. Historical Wholesale'!D54</f>
        <v>17060</v>
      </c>
      <c r="E54" s="127" t="n">
        <f aca="false">E53</f>
        <v>2.65</v>
      </c>
      <c r="F54" s="128" t="n">
        <f aca="false">D54*E54</f>
        <v>45209</v>
      </c>
      <c r="G54" s="78"/>
      <c r="H54" s="126" t="n">
        <f aca="false">'6. Historical Wholesale'!H54</f>
        <v>17060</v>
      </c>
      <c r="I54" s="127" t="n">
        <f aca="false">I53</f>
        <v>0.64</v>
      </c>
      <c r="J54" s="128" t="n">
        <f aca="false">H54*I54</f>
        <v>10918.4</v>
      </c>
      <c r="K54" s="78"/>
      <c r="L54" s="126" t="n">
        <f aca="false">'6. Historical Wholesale'!L54</f>
        <v>17060</v>
      </c>
      <c r="M54" s="127" t="n">
        <f aca="false">M53</f>
        <v>1.5</v>
      </c>
      <c r="N54" s="128" t="n">
        <f aca="false">L54*M54</f>
        <v>25590</v>
      </c>
      <c r="O54" s="78"/>
      <c r="P54" s="115" t="n">
        <f aca="false">J54+N54</f>
        <v>36508.4</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219085</v>
      </c>
      <c r="E56" s="118" t="n">
        <f aca="false">IF(D56&lt;&gt;0,F56/D56,0)</f>
        <v>2.65</v>
      </c>
      <c r="F56" s="119" t="n">
        <f aca="false">SUM(F43:F54)</f>
        <v>580575.25</v>
      </c>
      <c r="G56" s="78"/>
      <c r="H56" s="117" t="n">
        <f aca="false">SUM(H43:H54)</f>
        <v>219085</v>
      </c>
      <c r="I56" s="118" t="n">
        <f aca="false">IF(H56&lt;&gt;0,J56/H56,0)</f>
        <v>0.64</v>
      </c>
      <c r="J56" s="119" t="n">
        <f aca="false">SUM(J43:J54)</f>
        <v>140214.4</v>
      </c>
      <c r="K56" s="78"/>
      <c r="L56" s="117" t="n">
        <f aca="false">SUM(L43:L54)</f>
        <v>219085</v>
      </c>
      <c r="M56" s="118" t="n">
        <f aca="false">IF(L56&lt;&gt;0,N56/L56,0)</f>
        <v>1.5</v>
      </c>
      <c r="N56" s="119" t="n">
        <f aca="false">SUM(N43:N54)</f>
        <v>328627.5</v>
      </c>
      <c r="O56" s="78"/>
      <c r="P56" s="119" t="n">
        <f aca="false">SUM(P43:P54)</f>
        <v>468841.9</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50359</v>
      </c>
      <c r="E62" s="129" t="n">
        <f aca="false">IF(D62&lt;&gt;0,F62/D62,0)</f>
        <v>3.46839304597663</v>
      </c>
      <c r="F62" s="115" t="n">
        <f aca="false">F24+F43</f>
        <v>521504.11</v>
      </c>
      <c r="G62" s="78"/>
      <c r="H62" s="123" t="n">
        <f aca="false">H24+H43</f>
        <v>151275</v>
      </c>
      <c r="I62" s="129" t="n">
        <f aca="false">IF(H62&lt;&gt;0,J62/H62,0)</f>
        <v>0.782436225417286</v>
      </c>
      <c r="J62" s="115" t="n">
        <f aca="false">J24+J43</f>
        <v>118363.04</v>
      </c>
      <c r="K62" s="78"/>
      <c r="L62" s="123" t="n">
        <f aca="false">L24+L43</f>
        <v>151275</v>
      </c>
      <c r="M62" s="129" t="n">
        <f aca="false">IF(L62&lt;&gt;0,N62/L62,0)</f>
        <v>1.82048150718889</v>
      </c>
      <c r="N62" s="115" t="n">
        <f aca="false">N24+N43</f>
        <v>275393.34</v>
      </c>
      <c r="O62" s="78"/>
      <c r="P62" s="115" t="n">
        <f aca="false">J62+N62</f>
        <v>393756.38</v>
      </c>
      <c r="Q62" s="78"/>
    </row>
    <row r="63" customFormat="false" ht="15.75" hidden="false" customHeight="false" outlineLevel="0" collapsed="false">
      <c r="B63" s="110" t="s">
        <v>225</v>
      </c>
      <c r="C63" s="78"/>
      <c r="D63" s="123" t="n">
        <f aca="false">D25+D44</f>
        <v>144051</v>
      </c>
      <c r="E63" s="129" t="n">
        <f aca="false">IF(D63&lt;&gt;0,F63/D63,0)</f>
        <v>3.46441628312195</v>
      </c>
      <c r="F63" s="115" t="n">
        <f aca="false">F25+F44</f>
        <v>499052.63</v>
      </c>
      <c r="G63" s="78"/>
      <c r="H63" s="123" t="n">
        <f aca="false">H25+H44</f>
        <v>145956</v>
      </c>
      <c r="I63" s="129" t="n">
        <f aca="false">IF(H63&lt;&gt;0,J63/H63,0)</f>
        <v>0.781877278083806</v>
      </c>
      <c r="J63" s="115" t="n">
        <f aca="false">J25+J44</f>
        <v>114119.68</v>
      </c>
      <c r="K63" s="78"/>
      <c r="L63" s="123" t="n">
        <f aca="false">L25+L44</f>
        <v>145956</v>
      </c>
      <c r="M63" s="129" t="n">
        <f aca="false">IF(L63&lt;&gt;0,N63/L63,0)</f>
        <v>1.81922387568856</v>
      </c>
      <c r="N63" s="115" t="n">
        <f aca="false">N25+N44</f>
        <v>265526.64</v>
      </c>
      <c r="O63" s="78"/>
      <c r="P63" s="115" t="n">
        <f aca="false">J63+N63</f>
        <v>379646.32</v>
      </c>
      <c r="Q63" s="78"/>
    </row>
    <row r="64" customFormat="false" ht="15.75" hidden="false" customHeight="false" outlineLevel="0" collapsed="false">
      <c r="B64" s="110" t="s">
        <v>226</v>
      </c>
      <c r="C64" s="78"/>
      <c r="D64" s="123" t="n">
        <f aca="false">D26+D45</f>
        <v>138692</v>
      </c>
      <c r="E64" s="129" t="n">
        <f aca="false">IF(D64&lt;&gt;0,F64/D64,0)</f>
        <v>3.46062844288063</v>
      </c>
      <c r="F64" s="115" t="n">
        <f aca="false">F26+F45</f>
        <v>479961.48</v>
      </c>
      <c r="G64" s="78"/>
      <c r="H64" s="123" t="n">
        <f aca="false">H26+H45</f>
        <v>138692</v>
      </c>
      <c r="I64" s="129" t="n">
        <f aca="false">IF(H64&lt;&gt;0,J64/H64,0)</f>
        <v>0.780978859631414</v>
      </c>
      <c r="J64" s="115" t="n">
        <f aca="false">J26+J45</f>
        <v>108315.52</v>
      </c>
      <c r="K64" s="78"/>
      <c r="L64" s="123" t="n">
        <f aca="false">L26+L45</f>
        <v>138692</v>
      </c>
      <c r="M64" s="129" t="n">
        <f aca="false">IF(L64&lt;&gt;0,N64/L64,0)</f>
        <v>1.81720243417068</v>
      </c>
      <c r="N64" s="115" t="n">
        <f aca="false">N26+N45</f>
        <v>252031.44</v>
      </c>
      <c r="O64" s="78"/>
      <c r="P64" s="115" t="n">
        <f aca="false">J64+N64</f>
        <v>360346.96</v>
      </c>
      <c r="Q64" s="78"/>
    </row>
    <row r="65" customFormat="false" ht="15.75" hidden="false" customHeight="false" outlineLevel="0" collapsed="false">
      <c r="B65" s="110" t="s">
        <v>227</v>
      </c>
      <c r="C65" s="78"/>
      <c r="D65" s="123" t="n">
        <f aca="false">D27+D46</f>
        <v>108138</v>
      </c>
      <c r="E65" s="129" t="n">
        <f aca="false">IF(D65&lt;&gt;0,F65/D65,0)</f>
        <v>3.42953022989144</v>
      </c>
      <c r="F65" s="115" t="n">
        <f aca="false">F27+F46</f>
        <v>370862.54</v>
      </c>
      <c r="G65" s="78"/>
      <c r="H65" s="123" t="n">
        <f aca="false">H27+H46</f>
        <v>120262</v>
      </c>
      <c r="I65" s="129" t="n">
        <f aca="false">IF(H65&lt;&gt;0,J65/H65,0)</f>
        <v>0.778033293974822</v>
      </c>
      <c r="J65" s="115" t="n">
        <f aca="false">J27+J46</f>
        <v>93567.84</v>
      </c>
      <c r="K65" s="78"/>
      <c r="L65" s="123" t="n">
        <f aca="false">L27+L46</f>
        <v>120262</v>
      </c>
      <c r="M65" s="129" t="n">
        <f aca="false">IF(L65&lt;&gt;0,N65/L65,0)</f>
        <v>1.81057491144335</v>
      </c>
      <c r="N65" s="115" t="n">
        <f aca="false">N27+N46</f>
        <v>217743.36</v>
      </c>
      <c r="O65" s="78"/>
      <c r="P65" s="115" t="n">
        <f aca="false">J65+N65</f>
        <v>311311.2</v>
      </c>
      <c r="Q65" s="78"/>
    </row>
    <row r="66" customFormat="false" ht="15.75" hidden="false" customHeight="false" outlineLevel="0" collapsed="false">
      <c r="B66" s="110" t="s">
        <v>228</v>
      </c>
      <c r="C66" s="78"/>
      <c r="D66" s="123" t="n">
        <f aca="false">D28+D47</f>
        <v>143984</v>
      </c>
      <c r="E66" s="129" t="n">
        <f aca="false">IF(D66&lt;&gt;0,F66/D66,0)</f>
        <v>3.44876375152795</v>
      </c>
      <c r="F66" s="115" t="n">
        <f aca="false">F28+F47</f>
        <v>496566.8</v>
      </c>
      <c r="G66" s="78"/>
      <c r="H66" s="123" t="n">
        <f aca="false">H28+H47</f>
        <v>143984</v>
      </c>
      <c r="I66" s="129" t="n">
        <f aca="false">IF(H66&lt;&gt;0,J66/H66,0)</f>
        <v>0.778915435048339</v>
      </c>
      <c r="J66" s="115" t="n">
        <f aca="false">J28+J47</f>
        <v>112151.36</v>
      </c>
      <c r="K66" s="78"/>
      <c r="L66" s="123" t="n">
        <f aca="false">L28+L47</f>
        <v>143984</v>
      </c>
      <c r="M66" s="129" t="n">
        <f aca="false">IF(L66&lt;&gt;0,N66/L66,0)</f>
        <v>1.81255972885876</v>
      </c>
      <c r="N66" s="115" t="n">
        <f aca="false">N28+N47</f>
        <v>260979.6</v>
      </c>
      <c r="O66" s="78"/>
      <c r="P66" s="115" t="n">
        <f aca="false">J66+N66</f>
        <v>373130.96</v>
      </c>
      <c r="Q66" s="78"/>
    </row>
    <row r="67" customFormat="false" ht="15.75" hidden="false" customHeight="false" outlineLevel="0" collapsed="false">
      <c r="B67" s="110" t="s">
        <v>229</v>
      </c>
      <c r="C67" s="78"/>
      <c r="D67" s="123" t="n">
        <f aca="false">D29+D48</f>
        <v>165098</v>
      </c>
      <c r="E67" s="129" t="n">
        <f aca="false">IF(D67&lt;&gt;0,F67/D67,0)</f>
        <v>3.46061842057445</v>
      </c>
      <c r="F67" s="115" t="n">
        <f aca="false">F29+F48</f>
        <v>571341.18</v>
      </c>
      <c r="G67" s="78"/>
      <c r="H67" s="123" t="n">
        <f aca="false">H29+H48</f>
        <v>171661</v>
      </c>
      <c r="I67" s="129" t="n">
        <f aca="false">IF(H67&lt;&gt;0,J67/H67,0)</f>
        <v>0.781704405776501</v>
      </c>
      <c r="J67" s="115" t="n">
        <f aca="false">J29+J48</f>
        <v>134188.16</v>
      </c>
      <c r="K67" s="78"/>
      <c r="L67" s="123" t="n">
        <f aca="false">L29+L48</f>
        <v>171661</v>
      </c>
      <c r="M67" s="129" t="n">
        <f aca="false">IF(L67&lt;&gt;0,N67/L67,0)</f>
        <v>1.81883491299713</v>
      </c>
      <c r="N67" s="115" t="n">
        <f aca="false">N29+N48</f>
        <v>312223.02</v>
      </c>
      <c r="O67" s="78"/>
      <c r="P67" s="115" t="n">
        <f aca="false">J67+N67</f>
        <v>446411.18</v>
      </c>
      <c r="Q67" s="78"/>
    </row>
    <row r="68" customFormat="false" ht="15.75" hidden="false" customHeight="false" outlineLevel="0" collapsed="false">
      <c r="B68" s="110" t="s">
        <v>230</v>
      </c>
      <c r="C68" s="78"/>
      <c r="D68" s="123" t="n">
        <f aca="false">D30+D49</f>
        <v>206832</v>
      </c>
      <c r="E68" s="129" t="n">
        <f aca="false">IF(D68&lt;&gt;0,F68/D68,0)</f>
        <v>3.47854800030943</v>
      </c>
      <c r="F68" s="115" t="n">
        <f aca="false">F30+F49</f>
        <v>719475.04</v>
      </c>
      <c r="G68" s="78"/>
      <c r="H68" s="123" t="n">
        <f aca="false">H30+H49</f>
        <v>209971</v>
      </c>
      <c r="I68" s="129" t="n">
        <f aca="false">IF(H68&lt;&gt;0,J68/H68,0)</f>
        <v>0.78433307456744</v>
      </c>
      <c r="J68" s="115" t="n">
        <f aca="false">J30+J49</f>
        <v>164687.2</v>
      </c>
      <c r="K68" s="78"/>
      <c r="L68" s="123" t="n">
        <f aca="false">L30+L49</f>
        <v>209971</v>
      </c>
      <c r="M68" s="129" t="n">
        <f aca="false">IF(L68&lt;&gt;0,N68/L68,0)</f>
        <v>1.82474941777674</v>
      </c>
      <c r="N68" s="115" t="n">
        <f aca="false">N30+N49</f>
        <v>383144.46</v>
      </c>
      <c r="O68" s="78"/>
      <c r="P68" s="115" t="n">
        <f aca="false">J68+N68</f>
        <v>547831.66</v>
      </c>
      <c r="Q68" s="78"/>
    </row>
    <row r="69" customFormat="false" ht="15.75" hidden="false" customHeight="false" outlineLevel="0" collapsed="false">
      <c r="B69" s="110" t="s">
        <v>231</v>
      </c>
      <c r="C69" s="78"/>
      <c r="D69" s="123" t="n">
        <f aca="false">D31+D50</f>
        <v>175650</v>
      </c>
      <c r="E69" s="129" t="n">
        <f aca="false">IF(D69&lt;&gt;0,F69/D69,0)</f>
        <v>3.46052707087959</v>
      </c>
      <c r="F69" s="115" t="n">
        <f aca="false">F31+F50</f>
        <v>607841.58</v>
      </c>
      <c r="G69" s="78"/>
      <c r="H69" s="123" t="n">
        <f aca="false">H31+H50</f>
        <v>177174</v>
      </c>
      <c r="I69" s="129" t="n">
        <f aca="false">IF(H69&lt;&gt;0,J69/H69,0)</f>
        <v>0.781124995766873</v>
      </c>
      <c r="J69" s="115" t="n">
        <f aca="false">J31+J50</f>
        <v>138395.04</v>
      </c>
      <c r="K69" s="78"/>
      <c r="L69" s="123" t="n">
        <f aca="false">L31+L50</f>
        <v>177174</v>
      </c>
      <c r="M69" s="129" t="n">
        <f aca="false">IF(L69&lt;&gt;0,N69/L69,0)</f>
        <v>1.81753124047546</v>
      </c>
      <c r="N69" s="115" t="n">
        <f aca="false">N31+N50</f>
        <v>322019.28</v>
      </c>
      <c r="O69" s="78"/>
      <c r="P69" s="115" t="n">
        <f aca="false">J69+N69</f>
        <v>460414.32</v>
      </c>
      <c r="Q69" s="78"/>
    </row>
    <row r="70" customFormat="false" ht="15.75" hidden="false" customHeight="false" outlineLevel="0" collapsed="false">
      <c r="B70" s="110" t="s">
        <v>232</v>
      </c>
      <c r="C70" s="78"/>
      <c r="D70" s="123" t="n">
        <f aca="false">D32+D51</f>
        <v>145489</v>
      </c>
      <c r="E70" s="129" t="n">
        <f aca="false">IF(D70&lt;&gt;0,F70/D70,0)</f>
        <v>3.44442157139028</v>
      </c>
      <c r="F70" s="115" t="n">
        <f aca="false">F32+F51</f>
        <v>501125.45</v>
      </c>
      <c r="G70" s="78"/>
      <c r="H70" s="123" t="n">
        <f aca="false">H32+H51</f>
        <v>162485</v>
      </c>
      <c r="I70" s="129" t="n">
        <f aca="false">IF(H70&lt;&gt;0,J70/H70,0)</f>
        <v>0.780444717973967</v>
      </c>
      <c r="J70" s="115" t="n">
        <f aca="false">J32+J51</f>
        <v>126810.56</v>
      </c>
      <c r="K70" s="78"/>
      <c r="L70" s="123" t="n">
        <f aca="false">L32+L51</f>
        <v>162485</v>
      </c>
      <c r="M70" s="129" t="n">
        <f aca="false">IF(L70&lt;&gt;0,N70/L70,0)</f>
        <v>1.81600061544143</v>
      </c>
      <c r="N70" s="115" t="n">
        <f aca="false">N32+N51</f>
        <v>295072.86</v>
      </c>
      <c r="O70" s="78"/>
      <c r="P70" s="115" t="n">
        <f aca="false">J70+N70</f>
        <v>421883.42</v>
      </c>
      <c r="Q70" s="78"/>
    </row>
    <row r="71" customFormat="false" ht="15.75" hidden="false" customHeight="false" outlineLevel="0" collapsed="false">
      <c r="B71" s="110" t="s">
        <v>233</v>
      </c>
      <c r="C71" s="78"/>
      <c r="D71" s="123" t="n">
        <f aca="false">D33+D52</f>
        <v>125680</v>
      </c>
      <c r="E71" s="129" t="n">
        <f aca="false">IF(D71&lt;&gt;0,F71/D71,0)</f>
        <v>3.435367281986</v>
      </c>
      <c r="F71" s="115" t="n">
        <f aca="false">F33+F52</f>
        <v>431756.96</v>
      </c>
      <c r="G71" s="78"/>
      <c r="H71" s="123" t="n">
        <f aca="false">H33+H52</f>
        <v>125680</v>
      </c>
      <c r="I71" s="129" t="n">
        <f aca="false">IF(H71&lt;&gt;0,J71/H71,0)</f>
        <v>0.776585614258434</v>
      </c>
      <c r="J71" s="115" t="n">
        <f aca="false">J33+J52</f>
        <v>97601.28</v>
      </c>
      <c r="K71" s="78"/>
      <c r="L71" s="123" t="n">
        <f aca="false">L33+L52</f>
        <v>125680</v>
      </c>
      <c r="M71" s="129" t="n">
        <f aca="false">IF(L71&lt;&gt;0,N71/L71,0)</f>
        <v>1.80731763208148</v>
      </c>
      <c r="N71" s="115" t="n">
        <f aca="false">N33+N52</f>
        <v>227143.68</v>
      </c>
      <c r="O71" s="78"/>
      <c r="P71" s="115" t="n">
        <f aca="false">J71+N71</f>
        <v>324744.96</v>
      </c>
      <c r="Q71" s="78"/>
    </row>
    <row r="72" customFormat="false" ht="15.75" hidden="false" customHeight="false" outlineLevel="0" collapsed="false">
      <c r="B72" s="110" t="s">
        <v>234</v>
      </c>
      <c r="C72" s="78"/>
      <c r="D72" s="123" t="n">
        <f aca="false">D34+D53</f>
        <v>136469</v>
      </c>
      <c r="E72" s="129" t="n">
        <f aca="false">IF(D72&lt;&gt;0,F72/D72,0)</f>
        <v>3.45153236266112</v>
      </c>
      <c r="F72" s="115" t="n">
        <f aca="false">F34+F53</f>
        <v>471027.17</v>
      </c>
      <c r="G72" s="78"/>
      <c r="H72" s="123" t="n">
        <f aca="false">H34+H53</f>
        <v>136514</v>
      </c>
      <c r="I72" s="129" t="n">
        <f aca="false">IF(H72&lt;&gt;0,J72/H72,0)</f>
        <v>0.77940372416016</v>
      </c>
      <c r="J72" s="115" t="n">
        <f aca="false">J34+J53</f>
        <v>106399.52</v>
      </c>
      <c r="K72" s="78"/>
      <c r="L72" s="123" t="n">
        <f aca="false">L34+L53</f>
        <v>136514</v>
      </c>
      <c r="M72" s="129" t="n">
        <f aca="false">IF(L72&lt;&gt;0,N72/L72,0)</f>
        <v>1.81365837936036</v>
      </c>
      <c r="N72" s="115" t="n">
        <f aca="false">N34+N53</f>
        <v>247589.76</v>
      </c>
      <c r="O72" s="78"/>
      <c r="P72" s="115" t="n">
        <f aca="false">J72+N72</f>
        <v>353989.28</v>
      </c>
      <c r="Q72" s="78"/>
    </row>
    <row r="73" customFormat="false" ht="15.75" hidden="false" customHeight="false" outlineLevel="0" collapsed="false">
      <c r="B73" s="110" t="s">
        <v>235</v>
      </c>
      <c r="C73" s="78"/>
      <c r="D73" s="123" t="n">
        <f aca="false">D35+D54</f>
        <v>141883</v>
      </c>
      <c r="E73" s="129" t="n">
        <f aca="false">IF(D73&lt;&gt;0,F73/D73,0)</f>
        <v>3.45937927729185</v>
      </c>
      <c r="F73" s="115" t="n">
        <f aca="false">F35+F54</f>
        <v>490827.11</v>
      </c>
      <c r="G73" s="78"/>
      <c r="H73" s="123" t="n">
        <f aca="false">H35+H54</f>
        <v>143846</v>
      </c>
      <c r="I73" s="129" t="n">
        <f aca="false">IF(H73&lt;&gt;0,J73/H73,0)</f>
        <v>0.781024150827969</v>
      </c>
      <c r="J73" s="115" t="n">
        <f aca="false">J35+J54</f>
        <v>112347.2</v>
      </c>
      <c r="K73" s="78"/>
      <c r="L73" s="123" t="n">
        <f aca="false">L35+L54</f>
        <v>143846</v>
      </c>
      <c r="M73" s="129" t="n">
        <f aca="false">IF(L73&lt;&gt;0,N73/L73,0)</f>
        <v>1.81730433936293</v>
      </c>
      <c r="N73" s="115" t="n">
        <f aca="false">N35+N54</f>
        <v>261411.96</v>
      </c>
      <c r="O73" s="78"/>
      <c r="P73" s="115" t="n">
        <f aca="false">J73+N73</f>
        <v>373759.16</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782325</v>
      </c>
      <c r="E75" s="118" t="n">
        <f aca="false">IF(D75&lt;&gt;0,F75/D75,0)</f>
        <v>3.45691276843449</v>
      </c>
      <c r="F75" s="119" t="n">
        <f aca="false">SUM(F62:F73)</f>
        <v>6161342.05</v>
      </c>
      <c r="G75" s="78"/>
      <c r="H75" s="117" t="n">
        <f aca="false">SUM(H62:H73)</f>
        <v>1827500</v>
      </c>
      <c r="I75" s="118" t="n">
        <f aca="false">IF(H75&lt;&gt;0,J75/H75,0)</f>
        <v>0.780818823529412</v>
      </c>
      <c r="J75" s="119" t="n">
        <f aca="false">SUM(J62:J73)</f>
        <v>1426946.4</v>
      </c>
      <c r="K75" s="78"/>
      <c r="L75" s="117" t="n">
        <f aca="false">SUM(L62:L73)</f>
        <v>1827500</v>
      </c>
      <c r="M75" s="118" t="n">
        <f aca="false">IF(L75&lt;&gt;0,N75/L75,0)</f>
        <v>1.81684235294118</v>
      </c>
      <c r="N75" s="119" t="n">
        <f aca="false">SUM(N62:N73)</f>
        <v>3320279.4</v>
      </c>
      <c r="O75" s="78"/>
      <c r="P75" s="119" t="n">
        <f aca="false">SUM(P62:P73)</f>
        <v>4747225.8</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3"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133753</v>
      </c>
      <c r="E24" s="127" t="n">
        <f aca="false">'5. UTRs and Sub-Transmission'!I22</f>
        <v>3.57</v>
      </c>
      <c r="F24" s="128" t="n">
        <f aca="false">D24*E24</f>
        <v>477498.21</v>
      </c>
      <c r="G24" s="78"/>
      <c r="H24" s="126" t="n">
        <f aca="false">'6. Historical Wholesale'!H24</f>
        <v>134669</v>
      </c>
      <c r="I24" s="127" t="n">
        <f aca="false">'5. UTRs and Sub-Transmission'!I24</f>
        <v>0.8</v>
      </c>
      <c r="J24" s="128" t="n">
        <f aca="false">H24*I24</f>
        <v>107735.2</v>
      </c>
      <c r="K24" s="78"/>
      <c r="L24" s="126" t="n">
        <f aca="false">'6. Historical Wholesale'!L24</f>
        <v>134669</v>
      </c>
      <c r="M24" s="127" t="n">
        <f aca="false">'5. UTRs and Sub-Transmission'!I26</f>
        <v>1.86</v>
      </c>
      <c r="N24" s="128" t="n">
        <f aca="false">L24*M24</f>
        <v>250484.34</v>
      </c>
      <c r="O24" s="78"/>
      <c r="P24" s="115" t="n">
        <f aca="false">J24+N24</f>
        <v>358219.54</v>
      </c>
      <c r="Q24" s="78"/>
    </row>
    <row r="25" customFormat="false" ht="15.75" hidden="false" customHeight="false" outlineLevel="0" collapsed="false">
      <c r="B25" s="110" t="s">
        <v>225</v>
      </c>
      <c r="C25" s="78"/>
      <c r="D25" s="126" t="n">
        <f aca="false">'6. Historical Wholesale'!D25</f>
        <v>127519</v>
      </c>
      <c r="E25" s="127" t="n">
        <f aca="false">E24</f>
        <v>3.57</v>
      </c>
      <c r="F25" s="128" t="n">
        <f aca="false">D25*E25</f>
        <v>455242.83</v>
      </c>
      <c r="G25" s="78"/>
      <c r="H25" s="126" t="n">
        <f aca="false">'6. Historical Wholesale'!H25</f>
        <v>129424</v>
      </c>
      <c r="I25" s="127" t="n">
        <f aca="false">I24</f>
        <v>0.8</v>
      </c>
      <c r="J25" s="128" t="n">
        <f aca="false">H25*I25</f>
        <v>103539.2</v>
      </c>
      <c r="K25" s="78"/>
      <c r="L25" s="126" t="n">
        <f aca="false">'6. Historical Wholesale'!L25</f>
        <v>129424</v>
      </c>
      <c r="M25" s="127" t="n">
        <f aca="false">M24</f>
        <v>1.86</v>
      </c>
      <c r="N25" s="128" t="n">
        <f aca="false">L25*M25</f>
        <v>240728.64</v>
      </c>
      <c r="O25" s="78"/>
      <c r="P25" s="115" t="n">
        <f aca="false">J25+N25</f>
        <v>344267.84</v>
      </c>
      <c r="Q25" s="78"/>
    </row>
    <row r="26" customFormat="false" ht="15.75" hidden="false" customHeight="false" outlineLevel="0" collapsed="false">
      <c r="B26" s="110" t="s">
        <v>226</v>
      </c>
      <c r="C26" s="78"/>
      <c r="D26" s="126" t="n">
        <f aca="false">'6. Historical Wholesale'!D26</f>
        <v>122204</v>
      </c>
      <c r="E26" s="127" t="n">
        <f aca="false">E25</f>
        <v>3.57</v>
      </c>
      <c r="F26" s="128" t="n">
        <f aca="false">D26*E26</f>
        <v>436268.28</v>
      </c>
      <c r="G26" s="78"/>
      <c r="H26" s="126" t="n">
        <f aca="false">'6. Historical Wholesale'!H26</f>
        <v>122204</v>
      </c>
      <c r="I26" s="127" t="n">
        <f aca="false">I25</f>
        <v>0.8</v>
      </c>
      <c r="J26" s="128" t="n">
        <f aca="false">H26*I26</f>
        <v>97763.2</v>
      </c>
      <c r="K26" s="78"/>
      <c r="L26" s="126" t="n">
        <f aca="false">'6. Historical Wholesale'!L26</f>
        <v>122204</v>
      </c>
      <c r="M26" s="127" t="n">
        <f aca="false">M25</f>
        <v>1.86</v>
      </c>
      <c r="N26" s="128" t="n">
        <f aca="false">L26*M26</f>
        <v>227299.44</v>
      </c>
      <c r="O26" s="78"/>
      <c r="P26" s="115" t="n">
        <f aca="false">J26+N26</f>
        <v>325062.64</v>
      </c>
      <c r="Q26" s="78"/>
    </row>
    <row r="27" customFormat="false" ht="15.75" hidden="false" customHeight="false" outlineLevel="0" collapsed="false">
      <c r="B27" s="110" t="s">
        <v>227</v>
      </c>
      <c r="C27" s="78"/>
      <c r="D27" s="126" t="n">
        <f aca="false">'6. Historical Wholesale'!D27</f>
        <v>91627</v>
      </c>
      <c r="E27" s="127" t="n">
        <f aca="false">E26</f>
        <v>3.57</v>
      </c>
      <c r="F27" s="128" t="n">
        <f aca="false">D27*E27</f>
        <v>327108.39</v>
      </c>
      <c r="G27" s="78"/>
      <c r="H27" s="126" t="n">
        <f aca="false">'6. Historical Wholesale'!H27</f>
        <v>103751</v>
      </c>
      <c r="I27" s="127" t="n">
        <f aca="false">I26</f>
        <v>0.8</v>
      </c>
      <c r="J27" s="128" t="n">
        <f aca="false">H27*I27</f>
        <v>83000.8</v>
      </c>
      <c r="K27" s="78"/>
      <c r="L27" s="126" t="n">
        <f aca="false">'6. Historical Wholesale'!L27</f>
        <v>103751</v>
      </c>
      <c r="M27" s="127" t="n">
        <f aca="false">M26</f>
        <v>1.86</v>
      </c>
      <c r="N27" s="128" t="n">
        <f aca="false">L27*M27</f>
        <v>192976.86</v>
      </c>
      <c r="O27" s="78"/>
      <c r="P27" s="115" t="n">
        <f aca="false">J27+N27</f>
        <v>275977.66</v>
      </c>
      <c r="Q27" s="78"/>
    </row>
    <row r="28" customFormat="false" ht="15.75" hidden="false" customHeight="false" outlineLevel="0" collapsed="false">
      <c r="B28" s="110" t="s">
        <v>228</v>
      </c>
      <c r="C28" s="78"/>
      <c r="D28" s="126" t="n">
        <f aca="false">'6. Historical Wholesale'!D28</f>
        <v>125010</v>
      </c>
      <c r="E28" s="127" t="n">
        <f aca="false">E27</f>
        <v>3.57</v>
      </c>
      <c r="F28" s="128" t="n">
        <f aca="false">D28*E28</f>
        <v>446285.7</v>
      </c>
      <c r="G28" s="78"/>
      <c r="H28" s="126" t="n">
        <f aca="false">'6. Historical Wholesale'!H28</f>
        <v>125010</v>
      </c>
      <c r="I28" s="127" t="n">
        <f aca="false">I27</f>
        <v>0.8</v>
      </c>
      <c r="J28" s="128" t="n">
        <f aca="false">H28*I28</f>
        <v>100008</v>
      </c>
      <c r="K28" s="78"/>
      <c r="L28" s="126" t="n">
        <f aca="false">'6. Historical Wholesale'!L28</f>
        <v>125010</v>
      </c>
      <c r="M28" s="127" t="n">
        <f aca="false">M27</f>
        <v>1.86</v>
      </c>
      <c r="N28" s="128" t="n">
        <f aca="false">L28*M28</f>
        <v>232518.6</v>
      </c>
      <c r="O28" s="78"/>
      <c r="P28" s="115" t="n">
        <f aca="false">J28+N28</f>
        <v>332526.6</v>
      </c>
      <c r="Q28" s="78"/>
    </row>
    <row r="29" customFormat="false" ht="15.75" hidden="false" customHeight="false" outlineLevel="0" collapsed="false">
      <c r="B29" s="110" t="s">
        <v>229</v>
      </c>
      <c r="C29" s="78"/>
      <c r="D29" s="126" t="n">
        <f aca="false">'6. Historical Wholesale'!D29</f>
        <v>145469</v>
      </c>
      <c r="E29" s="127" t="n">
        <f aca="false">E28</f>
        <v>3.57</v>
      </c>
      <c r="F29" s="128" t="n">
        <f aca="false">D29*E29</f>
        <v>519324.33</v>
      </c>
      <c r="G29" s="78"/>
      <c r="H29" s="126" t="n">
        <f aca="false">'6. Historical Wholesale'!H29</f>
        <v>152032</v>
      </c>
      <c r="I29" s="127" t="n">
        <f aca="false">I28</f>
        <v>0.8</v>
      </c>
      <c r="J29" s="128" t="n">
        <f aca="false">H29*I29</f>
        <v>121625.6</v>
      </c>
      <c r="K29" s="78"/>
      <c r="L29" s="126" t="n">
        <f aca="false">'6. Historical Wholesale'!L29</f>
        <v>152032</v>
      </c>
      <c r="M29" s="127" t="n">
        <f aca="false">M28</f>
        <v>1.86</v>
      </c>
      <c r="N29" s="128" t="n">
        <f aca="false">L29*M29</f>
        <v>282779.52</v>
      </c>
      <c r="O29" s="78"/>
      <c r="P29" s="115" t="n">
        <f aca="false">J29+N29</f>
        <v>404405.12</v>
      </c>
      <c r="Q29" s="78"/>
    </row>
    <row r="30" customFormat="false" ht="15.75" hidden="false" customHeight="false" outlineLevel="0" collapsed="false">
      <c r="B30" s="110" t="s">
        <v>230</v>
      </c>
      <c r="C30" s="78"/>
      <c r="D30" s="126" t="n">
        <f aca="false">'6. Historical Wholesale'!D30</f>
        <v>186272</v>
      </c>
      <c r="E30" s="127" t="n">
        <f aca="false">E29</f>
        <v>3.57</v>
      </c>
      <c r="F30" s="128" t="n">
        <f aca="false">D30*E30</f>
        <v>664991.04</v>
      </c>
      <c r="G30" s="78"/>
      <c r="H30" s="126" t="n">
        <f aca="false">'6. Historical Wholesale'!H30</f>
        <v>189411</v>
      </c>
      <c r="I30" s="127" t="n">
        <f aca="false">I29</f>
        <v>0.8</v>
      </c>
      <c r="J30" s="128" t="n">
        <f aca="false">H30*I30</f>
        <v>151528.8</v>
      </c>
      <c r="K30" s="78"/>
      <c r="L30" s="126" t="n">
        <f aca="false">'6. Historical Wholesale'!L30</f>
        <v>189411</v>
      </c>
      <c r="M30" s="127" t="n">
        <f aca="false">M29</f>
        <v>1.86</v>
      </c>
      <c r="N30" s="128" t="n">
        <f aca="false">L30*M30</f>
        <v>352304.46</v>
      </c>
      <c r="O30" s="78"/>
      <c r="P30" s="115" t="n">
        <f aca="false">J30+N30</f>
        <v>503833.26</v>
      </c>
      <c r="Q30" s="78"/>
    </row>
    <row r="31" customFormat="false" ht="15.75" hidden="false" customHeight="false" outlineLevel="0" collapsed="false">
      <c r="B31" s="110" t="s">
        <v>231</v>
      </c>
      <c r="C31" s="78"/>
      <c r="D31" s="126" t="n">
        <f aca="false">'6. Historical Wholesale'!D31</f>
        <v>154749</v>
      </c>
      <c r="E31" s="127" t="n">
        <f aca="false">E30</f>
        <v>3.57</v>
      </c>
      <c r="F31" s="128" t="n">
        <f aca="false">D31*E31</f>
        <v>552453.93</v>
      </c>
      <c r="G31" s="78"/>
      <c r="H31" s="126" t="n">
        <f aca="false">'6. Historical Wholesale'!H31</f>
        <v>156273</v>
      </c>
      <c r="I31" s="127" t="n">
        <f aca="false">I30</f>
        <v>0.8</v>
      </c>
      <c r="J31" s="128" t="n">
        <f aca="false">H31*I31</f>
        <v>125018.4</v>
      </c>
      <c r="K31" s="78"/>
      <c r="L31" s="126" t="n">
        <f aca="false">'6. Historical Wholesale'!L31</f>
        <v>156273</v>
      </c>
      <c r="M31" s="127" t="n">
        <f aca="false">M30</f>
        <v>1.86</v>
      </c>
      <c r="N31" s="128" t="n">
        <f aca="false">L31*M31</f>
        <v>290667.78</v>
      </c>
      <c r="O31" s="78"/>
      <c r="P31" s="115" t="n">
        <f aca="false">J31+N31</f>
        <v>415686.18</v>
      </c>
      <c r="Q31" s="78"/>
    </row>
    <row r="32" customFormat="false" ht="15.75" hidden="false" customHeight="false" outlineLevel="0" collapsed="false">
      <c r="B32" s="110" t="s">
        <v>232</v>
      </c>
      <c r="C32" s="78"/>
      <c r="D32" s="126" t="n">
        <f aca="false">'6. Historical Wholesale'!D32</f>
        <v>125630</v>
      </c>
      <c r="E32" s="127" t="n">
        <f aca="false">E31</f>
        <v>3.57</v>
      </c>
      <c r="F32" s="128" t="n">
        <f aca="false">D32*E32</f>
        <v>448499.1</v>
      </c>
      <c r="G32" s="78"/>
      <c r="H32" s="126" t="n">
        <f aca="false">'6. Historical Wholesale'!H32</f>
        <v>142626</v>
      </c>
      <c r="I32" s="127" t="n">
        <f aca="false">I31</f>
        <v>0.8</v>
      </c>
      <c r="J32" s="128" t="n">
        <f aca="false">H32*I32</f>
        <v>114100.8</v>
      </c>
      <c r="K32" s="78"/>
      <c r="L32" s="126" t="n">
        <f aca="false">'6. Historical Wholesale'!L32</f>
        <v>142626</v>
      </c>
      <c r="M32" s="127" t="n">
        <f aca="false">M31</f>
        <v>1.86</v>
      </c>
      <c r="N32" s="128" t="n">
        <f aca="false">L32*M32</f>
        <v>265284.36</v>
      </c>
      <c r="O32" s="78"/>
      <c r="P32" s="115" t="n">
        <f aca="false">J32+N32</f>
        <v>379385.16</v>
      </c>
      <c r="Q32" s="78"/>
    </row>
    <row r="33" customFormat="false" ht="15.75" hidden="false" customHeight="false" outlineLevel="0" collapsed="false">
      <c r="B33" s="110" t="s">
        <v>233</v>
      </c>
      <c r="C33" s="78"/>
      <c r="D33" s="126" t="n">
        <f aca="false">'6. Historical Wholesale'!D33</f>
        <v>107288</v>
      </c>
      <c r="E33" s="127" t="n">
        <f aca="false">E32</f>
        <v>3.57</v>
      </c>
      <c r="F33" s="128" t="n">
        <f aca="false">D33*E33</f>
        <v>383018.16</v>
      </c>
      <c r="G33" s="78"/>
      <c r="H33" s="126" t="n">
        <f aca="false">'6. Historical Wholesale'!H33</f>
        <v>107288</v>
      </c>
      <c r="I33" s="127" t="n">
        <f aca="false">I32</f>
        <v>0.8</v>
      </c>
      <c r="J33" s="128" t="n">
        <f aca="false">H33*I33</f>
        <v>85830.4</v>
      </c>
      <c r="K33" s="78"/>
      <c r="L33" s="126" t="n">
        <f aca="false">'6. Historical Wholesale'!L33</f>
        <v>107288</v>
      </c>
      <c r="M33" s="127" t="n">
        <f aca="false">M32</f>
        <v>1.86</v>
      </c>
      <c r="N33" s="128" t="n">
        <f aca="false">L33*M33</f>
        <v>199555.68</v>
      </c>
      <c r="O33" s="78"/>
      <c r="P33" s="115" t="n">
        <f aca="false">J33+N33</f>
        <v>285386.08</v>
      </c>
      <c r="Q33" s="78"/>
    </row>
    <row r="34" customFormat="false" ht="15.75" hidden="false" customHeight="false" outlineLevel="0" collapsed="false">
      <c r="B34" s="110" t="s">
        <v>234</v>
      </c>
      <c r="C34" s="78"/>
      <c r="D34" s="126" t="n">
        <f aca="false">'6. Historical Wholesale'!D34</f>
        <v>118896</v>
      </c>
      <c r="E34" s="127" t="n">
        <f aca="false">E33</f>
        <v>3.57</v>
      </c>
      <c r="F34" s="128" t="n">
        <f aca="false">D34*E34</f>
        <v>424458.72</v>
      </c>
      <c r="G34" s="78"/>
      <c r="H34" s="126" t="n">
        <f aca="false">'6. Historical Wholesale'!H34</f>
        <v>118941</v>
      </c>
      <c r="I34" s="127" t="n">
        <f aca="false">I33</f>
        <v>0.8</v>
      </c>
      <c r="J34" s="128" t="n">
        <f aca="false">H34*I34</f>
        <v>95152.8</v>
      </c>
      <c r="K34" s="78"/>
      <c r="L34" s="126" t="n">
        <f aca="false">'6. Historical Wholesale'!L34</f>
        <v>118941</v>
      </c>
      <c r="M34" s="127" t="n">
        <f aca="false">M33</f>
        <v>1.86</v>
      </c>
      <c r="N34" s="128" t="n">
        <f aca="false">L34*M34</f>
        <v>221230.26</v>
      </c>
      <c r="O34" s="78"/>
      <c r="P34" s="115" t="n">
        <f aca="false">J34+N34</f>
        <v>316383.06</v>
      </c>
      <c r="Q34" s="78"/>
    </row>
    <row r="35" customFormat="false" ht="15.75" hidden="false" customHeight="false" outlineLevel="0" collapsed="false">
      <c r="B35" s="110" t="s">
        <v>235</v>
      </c>
      <c r="C35" s="78"/>
      <c r="D35" s="126" t="n">
        <f aca="false">'6. Historical Wholesale'!D35</f>
        <v>124823</v>
      </c>
      <c r="E35" s="127" t="n">
        <f aca="false">E34</f>
        <v>3.57</v>
      </c>
      <c r="F35" s="128" t="n">
        <f aca="false">D35*E35</f>
        <v>445618.11</v>
      </c>
      <c r="G35" s="78"/>
      <c r="H35" s="126" t="n">
        <f aca="false">'6. Historical Wholesale'!H35</f>
        <v>126786</v>
      </c>
      <c r="I35" s="127" t="n">
        <f aca="false">I34</f>
        <v>0.8</v>
      </c>
      <c r="J35" s="128" t="n">
        <f aca="false">H35*I35</f>
        <v>101428.8</v>
      </c>
      <c r="K35" s="78"/>
      <c r="L35" s="126" t="n">
        <f aca="false">'6. Historical Wholesale'!L35</f>
        <v>126786</v>
      </c>
      <c r="M35" s="127" t="n">
        <f aca="false">M34</f>
        <v>1.86</v>
      </c>
      <c r="N35" s="128" t="n">
        <f aca="false">L35*M35</f>
        <v>235821.96</v>
      </c>
      <c r="O35" s="78"/>
      <c r="P35" s="115" t="n">
        <f aca="false">J35+N35</f>
        <v>337250.7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1563240</v>
      </c>
      <c r="E37" s="118" t="n">
        <f aca="false">IF(D37&lt;&gt;0,F37/D37,0)</f>
        <v>3.57</v>
      </c>
      <c r="F37" s="119" t="n">
        <f aca="false">SUM(F24:F35)</f>
        <v>5580766.8</v>
      </c>
      <c r="G37" s="78"/>
      <c r="H37" s="117" t="n">
        <f aca="false">SUM(H24:H35)</f>
        <v>1608415</v>
      </c>
      <c r="I37" s="118" t="n">
        <f aca="false">IF(H37&lt;&gt;0,J37/H37,0)</f>
        <v>0.8</v>
      </c>
      <c r="J37" s="119" t="n">
        <f aca="false">SUM(J24:J35)</f>
        <v>1286732</v>
      </c>
      <c r="K37" s="78"/>
      <c r="L37" s="117" t="n">
        <f aca="false">SUM(L24:L35)</f>
        <v>1608415</v>
      </c>
      <c r="M37" s="118" t="n">
        <f aca="false">IF(L37&lt;&gt;0,N37/L37,0)</f>
        <v>1.86</v>
      </c>
      <c r="N37" s="119" t="n">
        <f aca="false">SUM(N24:N35)</f>
        <v>2991651.9</v>
      </c>
      <c r="O37" s="78"/>
      <c r="P37" s="119" t="n">
        <f aca="false">SUM(P24:P35)</f>
        <v>4278383.9</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16606</v>
      </c>
      <c r="E43" s="127" t="n">
        <f aca="false">'5. UTRs and Sub-Transmission'!I35+'5. UTRs and Sub-Transmission'!I49</f>
        <v>2.65</v>
      </c>
      <c r="F43" s="128" t="n">
        <f aca="false">D43*E43</f>
        <v>44005.9</v>
      </c>
      <c r="G43" s="78"/>
      <c r="H43" s="126" t="n">
        <f aca="false">'6. Historical Wholesale'!H43</f>
        <v>16606</v>
      </c>
      <c r="I43" s="127" t="n">
        <f aca="false">'5. UTRs and Sub-Transmission'!I37+'5. UTRs and Sub-Transmission'!I51</f>
        <v>0.64</v>
      </c>
      <c r="J43" s="128" t="n">
        <f aca="false">H43*I43</f>
        <v>10627.84</v>
      </c>
      <c r="K43" s="78"/>
      <c r="L43" s="126" t="n">
        <f aca="false">'6. Historical Wholesale'!L43</f>
        <v>16606</v>
      </c>
      <c r="M43" s="127" t="n">
        <f aca="false">'5. UTRs and Sub-Transmission'!I39</f>
        <v>1.5</v>
      </c>
      <c r="N43" s="128" t="n">
        <f aca="false">L43*M43</f>
        <v>24909</v>
      </c>
      <c r="O43" s="78"/>
      <c r="P43" s="115" t="n">
        <f aca="false">J43+N43</f>
        <v>35536.84</v>
      </c>
      <c r="Q43" s="78"/>
    </row>
    <row r="44" customFormat="false" ht="15.75" hidden="false" customHeight="false" outlineLevel="0" collapsed="false">
      <c r="B44" s="110" t="s">
        <v>225</v>
      </c>
      <c r="C44" s="78"/>
      <c r="D44" s="126" t="n">
        <f aca="false">'6. Historical Wholesale'!D44</f>
        <v>16532</v>
      </c>
      <c r="E44" s="127" t="n">
        <f aca="false">E43</f>
        <v>2.65</v>
      </c>
      <c r="F44" s="128" t="n">
        <f aca="false">D44*E44</f>
        <v>43809.8</v>
      </c>
      <c r="G44" s="78"/>
      <c r="H44" s="126" t="n">
        <f aca="false">'6. Historical Wholesale'!H44</f>
        <v>16532</v>
      </c>
      <c r="I44" s="127" t="n">
        <f aca="false">I43</f>
        <v>0.64</v>
      </c>
      <c r="J44" s="128" t="n">
        <f aca="false">H44*I44</f>
        <v>10580.48</v>
      </c>
      <c r="K44" s="78"/>
      <c r="L44" s="126" t="n">
        <f aca="false">'6. Historical Wholesale'!L44</f>
        <v>16532</v>
      </c>
      <c r="M44" s="127" t="n">
        <f aca="false">M43</f>
        <v>1.5</v>
      </c>
      <c r="N44" s="128" t="n">
        <f aca="false">L44*M44</f>
        <v>24798</v>
      </c>
      <c r="O44" s="78"/>
      <c r="P44" s="115" t="n">
        <f aca="false">J44+N44</f>
        <v>35378.48</v>
      </c>
      <c r="Q44" s="78"/>
    </row>
    <row r="45" customFormat="false" ht="15.75" hidden="false" customHeight="false" outlineLevel="0" collapsed="false">
      <c r="B45" s="110" t="s">
        <v>226</v>
      </c>
      <c r="C45" s="78"/>
      <c r="D45" s="126" t="n">
        <f aca="false">'6. Historical Wholesale'!D45</f>
        <v>16488</v>
      </c>
      <c r="E45" s="127" t="n">
        <f aca="false">E44</f>
        <v>2.65</v>
      </c>
      <c r="F45" s="128" t="n">
        <f aca="false">D45*E45</f>
        <v>43693.2</v>
      </c>
      <c r="G45" s="78"/>
      <c r="H45" s="126" t="n">
        <f aca="false">'6. Historical Wholesale'!H45</f>
        <v>16488</v>
      </c>
      <c r="I45" s="127" t="n">
        <f aca="false">I44</f>
        <v>0.64</v>
      </c>
      <c r="J45" s="128" t="n">
        <f aca="false">H45*I45</f>
        <v>10552.32</v>
      </c>
      <c r="K45" s="78"/>
      <c r="L45" s="126" t="n">
        <f aca="false">'6. Historical Wholesale'!L45</f>
        <v>16488</v>
      </c>
      <c r="M45" s="127" t="n">
        <f aca="false">M44</f>
        <v>1.5</v>
      </c>
      <c r="N45" s="128" t="n">
        <f aca="false">L45*M45</f>
        <v>24732</v>
      </c>
      <c r="O45" s="78"/>
      <c r="P45" s="115" t="n">
        <f aca="false">J45+N45</f>
        <v>35284.32</v>
      </c>
      <c r="Q45" s="78"/>
    </row>
    <row r="46" customFormat="false" ht="15.75" hidden="false" customHeight="false" outlineLevel="0" collapsed="false">
      <c r="B46" s="110" t="s">
        <v>227</v>
      </c>
      <c r="C46" s="78"/>
      <c r="D46" s="126" t="n">
        <f aca="false">'6. Historical Wholesale'!D46</f>
        <v>16511</v>
      </c>
      <c r="E46" s="127" t="n">
        <f aca="false">E45</f>
        <v>2.65</v>
      </c>
      <c r="F46" s="128" t="n">
        <f aca="false">D46*E46</f>
        <v>43754.15</v>
      </c>
      <c r="G46" s="78"/>
      <c r="H46" s="126" t="n">
        <f aca="false">'6. Historical Wholesale'!H46</f>
        <v>16511</v>
      </c>
      <c r="I46" s="127" t="n">
        <f aca="false">I45</f>
        <v>0.64</v>
      </c>
      <c r="J46" s="128" t="n">
        <f aca="false">H46*I46</f>
        <v>10567.04</v>
      </c>
      <c r="K46" s="78"/>
      <c r="L46" s="126" t="n">
        <f aca="false">'6. Historical Wholesale'!L46</f>
        <v>16511</v>
      </c>
      <c r="M46" s="127" t="n">
        <f aca="false">M45</f>
        <v>1.5</v>
      </c>
      <c r="N46" s="128" t="n">
        <f aca="false">L46*M46</f>
        <v>24766.5</v>
      </c>
      <c r="O46" s="78"/>
      <c r="P46" s="115" t="n">
        <f aca="false">J46+N46</f>
        <v>35333.54</v>
      </c>
      <c r="Q46" s="78"/>
    </row>
    <row r="47" customFormat="false" ht="15.75" hidden="false" customHeight="false" outlineLevel="0" collapsed="false">
      <c r="B47" s="110" t="s">
        <v>228</v>
      </c>
      <c r="C47" s="78"/>
      <c r="D47" s="126" t="n">
        <f aca="false">'6. Historical Wholesale'!D47</f>
        <v>18974</v>
      </c>
      <c r="E47" s="127" t="n">
        <f aca="false">E46</f>
        <v>2.65</v>
      </c>
      <c r="F47" s="128" t="n">
        <f aca="false">D47*E47</f>
        <v>50281.1</v>
      </c>
      <c r="G47" s="78"/>
      <c r="H47" s="126" t="n">
        <f aca="false">'6. Historical Wholesale'!H47</f>
        <v>18974</v>
      </c>
      <c r="I47" s="127" t="n">
        <f aca="false">I46</f>
        <v>0.64</v>
      </c>
      <c r="J47" s="128" t="n">
        <f aca="false">H47*I47</f>
        <v>12143.36</v>
      </c>
      <c r="K47" s="78"/>
      <c r="L47" s="126" t="n">
        <f aca="false">'6. Historical Wholesale'!L47</f>
        <v>18974</v>
      </c>
      <c r="M47" s="127" t="n">
        <f aca="false">M46</f>
        <v>1.5</v>
      </c>
      <c r="N47" s="128" t="n">
        <f aca="false">L47*M47</f>
        <v>28461</v>
      </c>
      <c r="O47" s="78"/>
      <c r="P47" s="115" t="n">
        <f aca="false">J47+N47</f>
        <v>40604.36</v>
      </c>
      <c r="Q47" s="78"/>
    </row>
    <row r="48" customFormat="false" ht="15.75" hidden="false" customHeight="false" outlineLevel="0" collapsed="false">
      <c r="B48" s="110" t="s">
        <v>229</v>
      </c>
      <c r="C48" s="78"/>
      <c r="D48" s="126" t="n">
        <f aca="false">'6. Historical Wholesale'!D48</f>
        <v>19629</v>
      </c>
      <c r="E48" s="127" t="n">
        <f aca="false">E47</f>
        <v>2.65</v>
      </c>
      <c r="F48" s="128" t="n">
        <f aca="false">D48*E48</f>
        <v>52016.85</v>
      </c>
      <c r="G48" s="78"/>
      <c r="H48" s="126" t="n">
        <f aca="false">'6. Historical Wholesale'!H48</f>
        <v>19629</v>
      </c>
      <c r="I48" s="127" t="n">
        <f aca="false">I47</f>
        <v>0.64</v>
      </c>
      <c r="J48" s="128" t="n">
        <f aca="false">H48*I48</f>
        <v>12562.56</v>
      </c>
      <c r="K48" s="78"/>
      <c r="L48" s="126" t="n">
        <f aca="false">'6. Historical Wholesale'!L48</f>
        <v>19629</v>
      </c>
      <c r="M48" s="127" t="n">
        <f aca="false">M47</f>
        <v>1.5</v>
      </c>
      <c r="N48" s="128" t="n">
        <f aca="false">L48*M48</f>
        <v>29443.5</v>
      </c>
      <c r="O48" s="78"/>
      <c r="P48" s="115" t="n">
        <f aca="false">J48+N48</f>
        <v>42006.06</v>
      </c>
      <c r="Q48" s="78"/>
    </row>
    <row r="49" customFormat="false" ht="15.75" hidden="false" customHeight="false" outlineLevel="0" collapsed="false">
      <c r="B49" s="110" t="s">
        <v>230</v>
      </c>
      <c r="C49" s="78"/>
      <c r="D49" s="126" t="n">
        <f aca="false">'6. Historical Wholesale'!D49</f>
        <v>20560</v>
      </c>
      <c r="E49" s="127" t="n">
        <f aca="false">E48</f>
        <v>2.65</v>
      </c>
      <c r="F49" s="128" t="n">
        <f aca="false">D49*E49</f>
        <v>54484</v>
      </c>
      <c r="G49" s="78"/>
      <c r="H49" s="126" t="n">
        <f aca="false">'6. Historical Wholesale'!H49</f>
        <v>20560</v>
      </c>
      <c r="I49" s="127" t="n">
        <f aca="false">I48</f>
        <v>0.64</v>
      </c>
      <c r="J49" s="128" t="n">
        <f aca="false">H49*I49</f>
        <v>13158.4</v>
      </c>
      <c r="K49" s="78"/>
      <c r="L49" s="126" t="n">
        <f aca="false">'6. Historical Wholesale'!L49</f>
        <v>20560</v>
      </c>
      <c r="M49" s="127" t="n">
        <f aca="false">M48</f>
        <v>1.5</v>
      </c>
      <c r="N49" s="128" t="n">
        <f aca="false">L49*M49</f>
        <v>30840</v>
      </c>
      <c r="O49" s="78"/>
      <c r="P49" s="115" t="n">
        <f aca="false">J49+N49</f>
        <v>43998.4</v>
      </c>
      <c r="Q49" s="78"/>
    </row>
    <row r="50" customFormat="false" ht="15.75" hidden="false" customHeight="false" outlineLevel="0" collapsed="false">
      <c r="B50" s="110" t="s">
        <v>231</v>
      </c>
      <c r="C50" s="78"/>
      <c r="D50" s="126" t="n">
        <f aca="false">'6. Historical Wholesale'!D50</f>
        <v>20901</v>
      </c>
      <c r="E50" s="127" t="n">
        <f aca="false">E49</f>
        <v>2.65</v>
      </c>
      <c r="F50" s="128" t="n">
        <f aca="false">D50*E50</f>
        <v>55387.65</v>
      </c>
      <c r="G50" s="78"/>
      <c r="H50" s="126" t="n">
        <f aca="false">'6. Historical Wholesale'!H50</f>
        <v>20901</v>
      </c>
      <c r="I50" s="127" t="n">
        <f aca="false">I49</f>
        <v>0.64</v>
      </c>
      <c r="J50" s="128" t="n">
        <f aca="false">H50*I50</f>
        <v>13376.64</v>
      </c>
      <c r="K50" s="78"/>
      <c r="L50" s="126" t="n">
        <f aca="false">'6. Historical Wholesale'!L50</f>
        <v>20901</v>
      </c>
      <c r="M50" s="127" t="n">
        <f aca="false">M49</f>
        <v>1.5</v>
      </c>
      <c r="N50" s="128" t="n">
        <f aca="false">L50*M50</f>
        <v>31351.5</v>
      </c>
      <c r="O50" s="78"/>
      <c r="P50" s="115" t="n">
        <f aca="false">J50+N50</f>
        <v>44728.14</v>
      </c>
      <c r="Q50" s="78"/>
    </row>
    <row r="51" customFormat="false" ht="15.75" hidden="false" customHeight="false" outlineLevel="0" collapsed="false">
      <c r="B51" s="110" t="s">
        <v>232</v>
      </c>
      <c r="C51" s="78"/>
      <c r="D51" s="126" t="n">
        <f aca="false">'6. Historical Wholesale'!D51</f>
        <v>19859</v>
      </c>
      <c r="E51" s="127" t="n">
        <f aca="false">E50</f>
        <v>2.65</v>
      </c>
      <c r="F51" s="128" t="n">
        <f aca="false">D51*E51</f>
        <v>52626.35</v>
      </c>
      <c r="G51" s="78"/>
      <c r="H51" s="126" t="n">
        <f aca="false">'6. Historical Wholesale'!H51</f>
        <v>19859</v>
      </c>
      <c r="I51" s="127" t="n">
        <f aca="false">I50</f>
        <v>0.64</v>
      </c>
      <c r="J51" s="128" t="n">
        <f aca="false">H51*I51</f>
        <v>12709.76</v>
      </c>
      <c r="K51" s="78"/>
      <c r="L51" s="126" t="n">
        <f aca="false">'6. Historical Wholesale'!L51</f>
        <v>19859</v>
      </c>
      <c r="M51" s="127" t="n">
        <f aca="false">M50</f>
        <v>1.5</v>
      </c>
      <c r="N51" s="128" t="n">
        <f aca="false">L51*M51</f>
        <v>29788.5</v>
      </c>
      <c r="O51" s="78"/>
      <c r="P51" s="115" t="n">
        <f aca="false">J51+N51</f>
        <v>42498.26</v>
      </c>
      <c r="Q51" s="78"/>
    </row>
    <row r="52" customFormat="false" ht="15.75" hidden="false" customHeight="false" outlineLevel="0" collapsed="false">
      <c r="B52" s="110" t="s">
        <v>233</v>
      </c>
      <c r="C52" s="78"/>
      <c r="D52" s="126" t="n">
        <f aca="false">'6. Historical Wholesale'!D52</f>
        <v>18392</v>
      </c>
      <c r="E52" s="127" t="n">
        <f aca="false">E51</f>
        <v>2.65</v>
      </c>
      <c r="F52" s="128" t="n">
        <f aca="false">D52*E52</f>
        <v>48738.8</v>
      </c>
      <c r="G52" s="78"/>
      <c r="H52" s="126" t="n">
        <f aca="false">'6. Historical Wholesale'!H52</f>
        <v>18392</v>
      </c>
      <c r="I52" s="127" t="n">
        <f aca="false">I51</f>
        <v>0.64</v>
      </c>
      <c r="J52" s="128" t="n">
        <f aca="false">H52*I52</f>
        <v>11770.88</v>
      </c>
      <c r="K52" s="78"/>
      <c r="L52" s="126" t="n">
        <f aca="false">'6. Historical Wholesale'!L52</f>
        <v>18392</v>
      </c>
      <c r="M52" s="127" t="n">
        <f aca="false">M51</f>
        <v>1.5</v>
      </c>
      <c r="N52" s="128" t="n">
        <f aca="false">L52*M52</f>
        <v>27588</v>
      </c>
      <c r="O52" s="78"/>
      <c r="P52" s="115" t="n">
        <f aca="false">J52+N52</f>
        <v>39358.88</v>
      </c>
      <c r="Q52" s="78"/>
    </row>
    <row r="53" customFormat="false" ht="15.75" hidden="false" customHeight="false" outlineLevel="0" collapsed="false">
      <c r="B53" s="110" t="s">
        <v>234</v>
      </c>
      <c r="C53" s="78"/>
      <c r="D53" s="126" t="n">
        <f aca="false">'6. Historical Wholesale'!D53</f>
        <v>17573</v>
      </c>
      <c r="E53" s="127" t="n">
        <f aca="false">E52</f>
        <v>2.65</v>
      </c>
      <c r="F53" s="128" t="n">
        <f aca="false">D53*E53</f>
        <v>46568.45</v>
      </c>
      <c r="G53" s="78"/>
      <c r="H53" s="126" t="n">
        <f aca="false">'6. Historical Wholesale'!H53</f>
        <v>17573</v>
      </c>
      <c r="I53" s="127" t="n">
        <f aca="false">I52</f>
        <v>0.64</v>
      </c>
      <c r="J53" s="128" t="n">
        <f aca="false">H53*I53</f>
        <v>11246.72</v>
      </c>
      <c r="K53" s="78"/>
      <c r="L53" s="126" t="n">
        <f aca="false">'6. Historical Wholesale'!L53</f>
        <v>17573</v>
      </c>
      <c r="M53" s="127" t="n">
        <f aca="false">M52</f>
        <v>1.5</v>
      </c>
      <c r="N53" s="128" t="n">
        <f aca="false">L53*M53</f>
        <v>26359.5</v>
      </c>
      <c r="O53" s="78"/>
      <c r="P53" s="115" t="n">
        <f aca="false">J53+N53</f>
        <v>37606.22</v>
      </c>
      <c r="Q53" s="78"/>
    </row>
    <row r="54" customFormat="false" ht="15.75" hidden="false" customHeight="false" outlineLevel="0" collapsed="false">
      <c r="B54" s="110" t="s">
        <v>235</v>
      </c>
      <c r="C54" s="78"/>
      <c r="D54" s="126" t="n">
        <f aca="false">'6. Historical Wholesale'!D54</f>
        <v>17060</v>
      </c>
      <c r="E54" s="127" t="n">
        <f aca="false">E53</f>
        <v>2.65</v>
      </c>
      <c r="F54" s="128" t="n">
        <f aca="false">D54*E54</f>
        <v>45209</v>
      </c>
      <c r="G54" s="78"/>
      <c r="H54" s="126" t="n">
        <f aca="false">'6. Historical Wholesale'!H54</f>
        <v>17060</v>
      </c>
      <c r="I54" s="127" t="n">
        <f aca="false">I53</f>
        <v>0.64</v>
      </c>
      <c r="J54" s="128" t="n">
        <f aca="false">H54*I54</f>
        <v>10918.4</v>
      </c>
      <c r="K54" s="78"/>
      <c r="L54" s="126" t="n">
        <f aca="false">'6. Historical Wholesale'!L54</f>
        <v>17060</v>
      </c>
      <c r="M54" s="127" t="n">
        <f aca="false">M53</f>
        <v>1.5</v>
      </c>
      <c r="N54" s="128" t="n">
        <f aca="false">L54*M54</f>
        <v>25590</v>
      </c>
      <c r="O54" s="78"/>
      <c r="P54" s="115" t="n">
        <f aca="false">J54+N54</f>
        <v>36508.4</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219085</v>
      </c>
      <c r="E56" s="118" t="n">
        <f aca="false">IF(D56&lt;&gt;0,F56/D56,0)</f>
        <v>2.65</v>
      </c>
      <c r="F56" s="119" t="n">
        <f aca="false">SUM(F43:F54)</f>
        <v>580575.25</v>
      </c>
      <c r="G56" s="78"/>
      <c r="H56" s="117" t="n">
        <f aca="false">SUM(H43:H54)</f>
        <v>219085</v>
      </c>
      <c r="I56" s="118" t="n">
        <f aca="false">IF(H56&lt;&gt;0,J56/H56,0)</f>
        <v>0.64</v>
      </c>
      <c r="J56" s="119" t="n">
        <f aca="false">SUM(J43:J54)</f>
        <v>140214.4</v>
      </c>
      <c r="K56" s="78"/>
      <c r="L56" s="117" t="n">
        <f aca="false">SUM(L43:L54)</f>
        <v>219085</v>
      </c>
      <c r="M56" s="118" t="n">
        <f aca="false">IF(L56&lt;&gt;0,N56/L56,0)</f>
        <v>1.5</v>
      </c>
      <c r="N56" s="119" t="n">
        <f aca="false">SUM(N43:N54)</f>
        <v>328627.5</v>
      </c>
      <c r="O56" s="78"/>
      <c r="P56" s="119" t="n">
        <f aca="false">SUM(P43:P54)</f>
        <v>468841.9</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50359</v>
      </c>
      <c r="E62" s="129" t="n">
        <f aca="false">IF(D62&lt;&gt;0,F62/D62,0)</f>
        <v>3.46839304597663</v>
      </c>
      <c r="F62" s="115" t="n">
        <f aca="false">F24+F43</f>
        <v>521504.11</v>
      </c>
      <c r="G62" s="78"/>
      <c r="H62" s="123" t="n">
        <f aca="false">H24+H43</f>
        <v>151275</v>
      </c>
      <c r="I62" s="129" t="n">
        <f aca="false">IF(H62&lt;&gt;0,J62/H62,0)</f>
        <v>0.782436225417286</v>
      </c>
      <c r="J62" s="115" t="n">
        <f aca="false">J24+J43</f>
        <v>118363.04</v>
      </c>
      <c r="K62" s="78"/>
      <c r="L62" s="123" t="n">
        <f aca="false">L24+L43</f>
        <v>151275</v>
      </c>
      <c r="M62" s="129" t="n">
        <f aca="false">IF(L62&lt;&gt;0,N62/L62,0)</f>
        <v>1.82048150718889</v>
      </c>
      <c r="N62" s="115" t="n">
        <f aca="false">N24+N43</f>
        <v>275393.34</v>
      </c>
      <c r="O62" s="78"/>
      <c r="P62" s="115" t="n">
        <f aca="false">J62+N62</f>
        <v>393756.38</v>
      </c>
      <c r="Q62" s="78"/>
    </row>
    <row r="63" customFormat="false" ht="15.75" hidden="false" customHeight="false" outlineLevel="0" collapsed="false">
      <c r="B63" s="110" t="s">
        <v>225</v>
      </c>
      <c r="C63" s="78"/>
      <c r="D63" s="123" t="n">
        <f aca="false">D25+D44</f>
        <v>144051</v>
      </c>
      <c r="E63" s="129" t="n">
        <f aca="false">IF(D63&lt;&gt;0,F63/D63,0)</f>
        <v>3.46441628312195</v>
      </c>
      <c r="F63" s="115" t="n">
        <f aca="false">F25+F44</f>
        <v>499052.63</v>
      </c>
      <c r="G63" s="78"/>
      <c r="H63" s="123" t="n">
        <f aca="false">H25+H44</f>
        <v>145956</v>
      </c>
      <c r="I63" s="129" t="n">
        <f aca="false">IF(H63&lt;&gt;0,J63/H63,0)</f>
        <v>0.781877278083806</v>
      </c>
      <c r="J63" s="115" t="n">
        <f aca="false">J25+J44</f>
        <v>114119.68</v>
      </c>
      <c r="K63" s="78"/>
      <c r="L63" s="123" t="n">
        <f aca="false">L25+L44</f>
        <v>145956</v>
      </c>
      <c r="M63" s="129" t="n">
        <f aca="false">IF(L63&lt;&gt;0,N63/L63,0)</f>
        <v>1.81922387568856</v>
      </c>
      <c r="N63" s="115" t="n">
        <f aca="false">N25+N44</f>
        <v>265526.64</v>
      </c>
      <c r="O63" s="78"/>
      <c r="P63" s="115" t="n">
        <f aca="false">J63+N63</f>
        <v>379646.32</v>
      </c>
      <c r="Q63" s="78"/>
    </row>
    <row r="64" customFormat="false" ht="15.75" hidden="false" customHeight="false" outlineLevel="0" collapsed="false">
      <c r="B64" s="110" t="s">
        <v>226</v>
      </c>
      <c r="C64" s="78"/>
      <c r="D64" s="123" t="n">
        <f aca="false">D26+D45</f>
        <v>138692</v>
      </c>
      <c r="E64" s="129" t="n">
        <f aca="false">IF(D64&lt;&gt;0,F64/D64,0)</f>
        <v>3.46062844288063</v>
      </c>
      <c r="F64" s="115" t="n">
        <f aca="false">F26+F45</f>
        <v>479961.48</v>
      </c>
      <c r="G64" s="78"/>
      <c r="H64" s="123" t="n">
        <f aca="false">H26+H45</f>
        <v>138692</v>
      </c>
      <c r="I64" s="129" t="n">
        <f aca="false">IF(H64&lt;&gt;0,J64/H64,0)</f>
        <v>0.780978859631414</v>
      </c>
      <c r="J64" s="115" t="n">
        <f aca="false">J26+J45</f>
        <v>108315.52</v>
      </c>
      <c r="K64" s="78"/>
      <c r="L64" s="123" t="n">
        <f aca="false">L26+L45</f>
        <v>138692</v>
      </c>
      <c r="M64" s="129" t="n">
        <f aca="false">IF(L64&lt;&gt;0,N64/L64,0)</f>
        <v>1.81720243417068</v>
      </c>
      <c r="N64" s="115" t="n">
        <f aca="false">N26+N45</f>
        <v>252031.44</v>
      </c>
      <c r="O64" s="78"/>
      <c r="P64" s="115" t="n">
        <f aca="false">J64+N64</f>
        <v>360346.96</v>
      </c>
      <c r="Q64" s="78"/>
    </row>
    <row r="65" customFormat="false" ht="15.75" hidden="false" customHeight="false" outlineLevel="0" collapsed="false">
      <c r="B65" s="110" t="s">
        <v>227</v>
      </c>
      <c r="C65" s="78"/>
      <c r="D65" s="123" t="n">
        <f aca="false">D27+D46</f>
        <v>108138</v>
      </c>
      <c r="E65" s="129" t="n">
        <f aca="false">IF(D65&lt;&gt;0,F65/D65,0)</f>
        <v>3.42953022989144</v>
      </c>
      <c r="F65" s="115" t="n">
        <f aca="false">F27+F46</f>
        <v>370862.54</v>
      </c>
      <c r="G65" s="78"/>
      <c r="H65" s="123" t="n">
        <f aca="false">H27+H46</f>
        <v>120262</v>
      </c>
      <c r="I65" s="129" t="n">
        <f aca="false">IF(H65&lt;&gt;0,J65/H65,0)</f>
        <v>0.778033293974822</v>
      </c>
      <c r="J65" s="115" t="n">
        <f aca="false">J27+J46</f>
        <v>93567.84</v>
      </c>
      <c r="K65" s="78"/>
      <c r="L65" s="123" t="n">
        <f aca="false">L27+L46</f>
        <v>120262</v>
      </c>
      <c r="M65" s="129" t="n">
        <f aca="false">IF(L65&lt;&gt;0,N65/L65,0)</f>
        <v>1.81057491144335</v>
      </c>
      <c r="N65" s="115" t="n">
        <f aca="false">N27+N46</f>
        <v>217743.36</v>
      </c>
      <c r="O65" s="78"/>
      <c r="P65" s="115" t="n">
        <f aca="false">J65+N65</f>
        <v>311311.2</v>
      </c>
      <c r="Q65" s="78"/>
    </row>
    <row r="66" customFormat="false" ht="15.75" hidden="false" customHeight="false" outlineLevel="0" collapsed="false">
      <c r="B66" s="110" t="s">
        <v>228</v>
      </c>
      <c r="C66" s="78"/>
      <c r="D66" s="123" t="n">
        <f aca="false">D28+D47</f>
        <v>143984</v>
      </c>
      <c r="E66" s="129" t="n">
        <f aca="false">IF(D66&lt;&gt;0,F66/D66,0)</f>
        <v>3.44876375152795</v>
      </c>
      <c r="F66" s="115" t="n">
        <f aca="false">F28+F47</f>
        <v>496566.8</v>
      </c>
      <c r="G66" s="78"/>
      <c r="H66" s="123" t="n">
        <f aca="false">H28+H47</f>
        <v>143984</v>
      </c>
      <c r="I66" s="129" t="n">
        <f aca="false">IF(H66&lt;&gt;0,J66/H66,0)</f>
        <v>0.778915435048339</v>
      </c>
      <c r="J66" s="115" t="n">
        <f aca="false">J28+J47</f>
        <v>112151.36</v>
      </c>
      <c r="K66" s="78"/>
      <c r="L66" s="123" t="n">
        <f aca="false">L28+L47</f>
        <v>143984</v>
      </c>
      <c r="M66" s="129" t="n">
        <f aca="false">IF(L66&lt;&gt;0,N66/L66,0)</f>
        <v>1.81255972885876</v>
      </c>
      <c r="N66" s="115" t="n">
        <f aca="false">N28+N47</f>
        <v>260979.6</v>
      </c>
      <c r="O66" s="78"/>
      <c r="P66" s="115" t="n">
        <f aca="false">J66+N66</f>
        <v>373130.96</v>
      </c>
      <c r="Q66" s="78"/>
    </row>
    <row r="67" customFormat="false" ht="15.75" hidden="false" customHeight="false" outlineLevel="0" collapsed="false">
      <c r="B67" s="110" t="s">
        <v>229</v>
      </c>
      <c r="C67" s="78"/>
      <c r="D67" s="123" t="n">
        <f aca="false">D29+D48</f>
        <v>165098</v>
      </c>
      <c r="E67" s="129" t="n">
        <f aca="false">IF(D67&lt;&gt;0,F67/D67,0)</f>
        <v>3.46061842057445</v>
      </c>
      <c r="F67" s="115" t="n">
        <f aca="false">F29+F48</f>
        <v>571341.18</v>
      </c>
      <c r="G67" s="78"/>
      <c r="H67" s="123" t="n">
        <f aca="false">H29+H48</f>
        <v>171661</v>
      </c>
      <c r="I67" s="129" t="n">
        <f aca="false">IF(H67&lt;&gt;0,J67/H67,0)</f>
        <v>0.781704405776501</v>
      </c>
      <c r="J67" s="115" t="n">
        <f aca="false">J29+J48</f>
        <v>134188.16</v>
      </c>
      <c r="K67" s="78"/>
      <c r="L67" s="123" t="n">
        <f aca="false">L29+L48</f>
        <v>171661</v>
      </c>
      <c r="M67" s="129" t="n">
        <f aca="false">IF(L67&lt;&gt;0,N67/L67,0)</f>
        <v>1.81883491299713</v>
      </c>
      <c r="N67" s="115" t="n">
        <f aca="false">N29+N48</f>
        <v>312223.02</v>
      </c>
      <c r="O67" s="78"/>
      <c r="P67" s="115" t="n">
        <f aca="false">J67+N67</f>
        <v>446411.18</v>
      </c>
      <c r="Q67" s="78"/>
    </row>
    <row r="68" customFormat="false" ht="15.75" hidden="false" customHeight="false" outlineLevel="0" collapsed="false">
      <c r="B68" s="110" t="s">
        <v>230</v>
      </c>
      <c r="C68" s="78"/>
      <c r="D68" s="123" t="n">
        <f aca="false">D30+D49</f>
        <v>206832</v>
      </c>
      <c r="E68" s="129" t="n">
        <f aca="false">IF(D68&lt;&gt;0,F68/D68,0)</f>
        <v>3.47854800030943</v>
      </c>
      <c r="F68" s="115" t="n">
        <f aca="false">F30+F49</f>
        <v>719475.04</v>
      </c>
      <c r="G68" s="78"/>
      <c r="H68" s="123" t="n">
        <f aca="false">H30+H49</f>
        <v>209971</v>
      </c>
      <c r="I68" s="129" t="n">
        <f aca="false">IF(H68&lt;&gt;0,J68/H68,0)</f>
        <v>0.78433307456744</v>
      </c>
      <c r="J68" s="115" t="n">
        <f aca="false">J30+J49</f>
        <v>164687.2</v>
      </c>
      <c r="K68" s="78"/>
      <c r="L68" s="123" t="n">
        <f aca="false">L30+L49</f>
        <v>209971</v>
      </c>
      <c r="M68" s="129" t="n">
        <f aca="false">IF(L68&lt;&gt;0,N68/L68,0)</f>
        <v>1.82474941777674</v>
      </c>
      <c r="N68" s="115" t="n">
        <f aca="false">N30+N49</f>
        <v>383144.46</v>
      </c>
      <c r="O68" s="78"/>
      <c r="P68" s="115" t="n">
        <f aca="false">J68+N68</f>
        <v>547831.66</v>
      </c>
      <c r="Q68" s="78"/>
    </row>
    <row r="69" customFormat="false" ht="15.75" hidden="false" customHeight="false" outlineLevel="0" collapsed="false">
      <c r="B69" s="110" t="s">
        <v>231</v>
      </c>
      <c r="C69" s="78"/>
      <c r="D69" s="123" t="n">
        <f aca="false">D31+D50</f>
        <v>175650</v>
      </c>
      <c r="E69" s="129" t="n">
        <f aca="false">IF(D69&lt;&gt;0,F69/D69,0)</f>
        <v>3.46052707087959</v>
      </c>
      <c r="F69" s="115" t="n">
        <f aca="false">F31+F50</f>
        <v>607841.58</v>
      </c>
      <c r="G69" s="78"/>
      <c r="H69" s="123" t="n">
        <f aca="false">H31+H50</f>
        <v>177174</v>
      </c>
      <c r="I69" s="129" t="n">
        <f aca="false">IF(H69&lt;&gt;0,J69/H69,0)</f>
        <v>0.781124995766873</v>
      </c>
      <c r="J69" s="115" t="n">
        <f aca="false">J31+J50</f>
        <v>138395.04</v>
      </c>
      <c r="K69" s="78"/>
      <c r="L69" s="123" t="n">
        <f aca="false">L31+L50</f>
        <v>177174</v>
      </c>
      <c r="M69" s="129" t="n">
        <f aca="false">IF(L69&lt;&gt;0,N69/L69,0)</f>
        <v>1.81753124047546</v>
      </c>
      <c r="N69" s="115" t="n">
        <f aca="false">N31+N50</f>
        <v>322019.28</v>
      </c>
      <c r="O69" s="78"/>
      <c r="P69" s="115" t="n">
        <f aca="false">J69+N69</f>
        <v>460414.32</v>
      </c>
      <c r="Q69" s="78"/>
    </row>
    <row r="70" customFormat="false" ht="15.75" hidden="false" customHeight="false" outlineLevel="0" collapsed="false">
      <c r="B70" s="110" t="s">
        <v>232</v>
      </c>
      <c r="C70" s="78"/>
      <c r="D70" s="123" t="n">
        <f aca="false">D32+D51</f>
        <v>145489</v>
      </c>
      <c r="E70" s="129" t="n">
        <f aca="false">IF(D70&lt;&gt;0,F70/D70,0)</f>
        <v>3.44442157139028</v>
      </c>
      <c r="F70" s="115" t="n">
        <f aca="false">F32+F51</f>
        <v>501125.45</v>
      </c>
      <c r="G70" s="78"/>
      <c r="H70" s="123" t="n">
        <f aca="false">H32+H51</f>
        <v>162485</v>
      </c>
      <c r="I70" s="129" t="n">
        <f aca="false">IF(H70&lt;&gt;0,J70/H70,0)</f>
        <v>0.780444717973967</v>
      </c>
      <c r="J70" s="115" t="n">
        <f aca="false">J32+J51</f>
        <v>126810.56</v>
      </c>
      <c r="K70" s="78"/>
      <c r="L70" s="123" t="n">
        <f aca="false">L32+L51</f>
        <v>162485</v>
      </c>
      <c r="M70" s="129" t="n">
        <f aca="false">IF(L70&lt;&gt;0,N70/L70,0)</f>
        <v>1.81600061544143</v>
      </c>
      <c r="N70" s="115" t="n">
        <f aca="false">N32+N51</f>
        <v>295072.86</v>
      </c>
      <c r="O70" s="78"/>
      <c r="P70" s="115" t="n">
        <f aca="false">J70+N70</f>
        <v>421883.42</v>
      </c>
      <c r="Q70" s="78"/>
    </row>
    <row r="71" customFormat="false" ht="15.75" hidden="false" customHeight="false" outlineLevel="0" collapsed="false">
      <c r="B71" s="110" t="s">
        <v>233</v>
      </c>
      <c r="C71" s="78"/>
      <c r="D71" s="123" t="n">
        <f aca="false">D33+D52</f>
        <v>125680</v>
      </c>
      <c r="E71" s="129" t="n">
        <f aca="false">IF(D71&lt;&gt;0,F71/D71,0)</f>
        <v>3.435367281986</v>
      </c>
      <c r="F71" s="115" t="n">
        <f aca="false">F33+F52</f>
        <v>431756.96</v>
      </c>
      <c r="G71" s="78"/>
      <c r="H71" s="123" t="n">
        <f aca="false">H33+H52</f>
        <v>125680</v>
      </c>
      <c r="I71" s="129" t="n">
        <f aca="false">IF(H71&lt;&gt;0,J71/H71,0)</f>
        <v>0.776585614258434</v>
      </c>
      <c r="J71" s="115" t="n">
        <f aca="false">J33+J52</f>
        <v>97601.28</v>
      </c>
      <c r="K71" s="78"/>
      <c r="L71" s="123" t="n">
        <f aca="false">L33+L52</f>
        <v>125680</v>
      </c>
      <c r="M71" s="129" t="n">
        <f aca="false">IF(L71&lt;&gt;0,N71/L71,0)</f>
        <v>1.80731763208148</v>
      </c>
      <c r="N71" s="115" t="n">
        <f aca="false">N33+N52</f>
        <v>227143.68</v>
      </c>
      <c r="O71" s="78"/>
      <c r="P71" s="115" t="n">
        <f aca="false">J71+N71</f>
        <v>324744.96</v>
      </c>
      <c r="Q71" s="78"/>
    </row>
    <row r="72" customFormat="false" ht="15.75" hidden="false" customHeight="false" outlineLevel="0" collapsed="false">
      <c r="B72" s="110" t="s">
        <v>234</v>
      </c>
      <c r="C72" s="78"/>
      <c r="D72" s="123" t="n">
        <f aca="false">D34+D53</f>
        <v>136469</v>
      </c>
      <c r="E72" s="129" t="n">
        <f aca="false">IF(D72&lt;&gt;0,F72/D72,0)</f>
        <v>3.45153236266112</v>
      </c>
      <c r="F72" s="115" t="n">
        <f aca="false">F34+F53</f>
        <v>471027.17</v>
      </c>
      <c r="G72" s="78"/>
      <c r="H72" s="123" t="n">
        <f aca="false">H34+H53</f>
        <v>136514</v>
      </c>
      <c r="I72" s="129" t="n">
        <f aca="false">IF(H72&lt;&gt;0,J72/H72,0)</f>
        <v>0.77940372416016</v>
      </c>
      <c r="J72" s="115" t="n">
        <f aca="false">J34+J53</f>
        <v>106399.52</v>
      </c>
      <c r="K72" s="78"/>
      <c r="L72" s="123" t="n">
        <f aca="false">L34+L53</f>
        <v>136514</v>
      </c>
      <c r="M72" s="129" t="n">
        <f aca="false">IF(L72&lt;&gt;0,N72/L72,0)</f>
        <v>1.81365837936036</v>
      </c>
      <c r="N72" s="115" t="n">
        <f aca="false">N34+N53</f>
        <v>247589.76</v>
      </c>
      <c r="O72" s="78"/>
      <c r="P72" s="115" t="n">
        <f aca="false">J72+N72</f>
        <v>353989.28</v>
      </c>
      <c r="Q72" s="78"/>
    </row>
    <row r="73" customFormat="false" ht="15.75" hidden="false" customHeight="false" outlineLevel="0" collapsed="false">
      <c r="B73" s="110" t="s">
        <v>235</v>
      </c>
      <c r="C73" s="78"/>
      <c r="D73" s="123" t="n">
        <f aca="false">D35+D54</f>
        <v>141883</v>
      </c>
      <c r="E73" s="129" t="n">
        <f aca="false">IF(D73&lt;&gt;0,F73/D73,0)</f>
        <v>3.45937927729185</v>
      </c>
      <c r="F73" s="115" t="n">
        <f aca="false">F35+F54</f>
        <v>490827.11</v>
      </c>
      <c r="G73" s="78"/>
      <c r="H73" s="123" t="n">
        <f aca="false">H35+H54</f>
        <v>143846</v>
      </c>
      <c r="I73" s="129" t="n">
        <f aca="false">IF(H73&lt;&gt;0,J73/H73,0)</f>
        <v>0.781024150827969</v>
      </c>
      <c r="J73" s="115" t="n">
        <f aca="false">J35+J54</f>
        <v>112347.2</v>
      </c>
      <c r="K73" s="78"/>
      <c r="L73" s="123" t="n">
        <f aca="false">L35+L54</f>
        <v>143846</v>
      </c>
      <c r="M73" s="129" t="n">
        <f aca="false">IF(L73&lt;&gt;0,N73/L73,0)</f>
        <v>1.81730433936293</v>
      </c>
      <c r="N73" s="115" t="n">
        <f aca="false">N35+N54</f>
        <v>261411.96</v>
      </c>
      <c r="O73" s="78"/>
      <c r="P73" s="115" t="n">
        <f aca="false">J73+N73</f>
        <v>373759.16</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782325</v>
      </c>
      <c r="E75" s="118" t="n">
        <f aca="false">IF(D75&lt;&gt;0,F75/D75,0)</f>
        <v>3.45691276843449</v>
      </c>
      <c r="F75" s="119" t="n">
        <f aca="false">SUM(F62:F73)</f>
        <v>6161342.05</v>
      </c>
      <c r="G75" s="78"/>
      <c r="H75" s="117" t="n">
        <f aca="false">SUM(H62:H73)</f>
        <v>1827500</v>
      </c>
      <c r="I75" s="118" t="n">
        <f aca="false">IF(H75&lt;&gt;0,J75/H75,0)</f>
        <v>0.780818823529412</v>
      </c>
      <c r="J75" s="119" t="n">
        <f aca="false">SUM(J62:J73)</f>
        <v>1426946.4</v>
      </c>
      <c r="K75" s="78"/>
      <c r="L75" s="117" t="n">
        <f aca="false">SUM(L62:L73)</f>
        <v>1827500</v>
      </c>
      <c r="M75" s="118" t="n">
        <f aca="false">IF(L75&lt;&gt;0,N75/L75,0)</f>
        <v>1.81684235294118</v>
      </c>
      <c r="N75" s="119" t="n">
        <f aca="false">SUM(N62:N73)</f>
        <v>3320279.4</v>
      </c>
      <c r="O75" s="78"/>
      <c r="P75" s="119" t="n">
        <f aca="false">SUM(P62:P73)</f>
        <v>4747225.8</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P25" activeCellId="0" sqref="P25:P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1</v>
      </c>
      <c r="G22" s="133"/>
      <c r="H22" s="131" t="s">
        <v>198</v>
      </c>
      <c r="I22" s="132"/>
      <c r="J22" s="131" t="s">
        <v>242</v>
      </c>
      <c r="K22" s="133"/>
      <c r="L22" s="131" t="s">
        <v>243</v>
      </c>
      <c r="M22" s="131"/>
      <c r="N22" s="131" t="s">
        <v>244</v>
      </c>
      <c r="O22" s="131"/>
      <c r="P22" s="131" t="s">
        <v>245</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8,0)),"",VLOOKUP($B25,'3. Rate Classes'!$C$24:$N$45,8,0))</f>
        <v>0.0075</v>
      </c>
      <c r="G25" s="140"/>
      <c r="H25" s="140" t="n">
        <f aca="false">VLOOKUP('9. Adj Network to Current WS'!$B25,'4. RRR Data'!$B$27:$M$49,11,0)</f>
        <v>379735933.0658</v>
      </c>
      <c r="I25" s="141"/>
      <c r="J25" s="140" t="n">
        <f aca="false">VLOOKUP('9. Adj Network to Current WS'!$B25,'4. RRR Data'!$B$27:$M$49,12,0)</f>
        <v>0</v>
      </c>
      <c r="K25" s="142"/>
      <c r="L25" s="143" t="n">
        <f aca="false">IF(F25="","",IF(D25="kWh",F25*H25,F25*J25))</f>
        <v>2848019.4979935</v>
      </c>
      <c r="M25" s="144"/>
      <c r="N25" s="145" t="n">
        <f aca="false">IF(ISERROR(L25/$L$49),"",L25/$L$49)</f>
        <v>0.460994168632752</v>
      </c>
      <c r="O25" s="73"/>
      <c r="P25" s="146" t="n">
        <f aca="false">IF(ISERROR('7. Current Wholesale'!$F$75*N25),"",'7. Current Wholesale'!$F$75*N25)</f>
        <v>2840342.75600177</v>
      </c>
      <c r="R25" s="147" t="n">
        <f aca="false">IF(D25="","",IF(D25="kWh",IF(H25&lt;&gt;0,P25/H25,0),IF(J25&lt;&gt;0,P25/J25,0)))</f>
        <v>0.0074797839990286</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68</v>
      </c>
      <c r="G26" s="140"/>
      <c r="H26" s="140" t="n">
        <f aca="false">VLOOKUP('9. Adj Network to Current WS'!$B26,'4. RRR Data'!$B$27:$M$49,11,0)</f>
        <v>87270127.902</v>
      </c>
      <c r="I26" s="141"/>
      <c r="J26" s="140" t="n">
        <f aca="false">VLOOKUP('9. Adj Network to Current WS'!$B26,'4. RRR Data'!$B$27:$M$49,12,0)</f>
        <v>0</v>
      </c>
      <c r="K26" s="148"/>
      <c r="L26" s="143" t="n">
        <f aca="false">IF(F26="","",IF(D26="kWh",F26*H26,F26*J26))</f>
        <v>593436.8697336</v>
      </c>
      <c r="M26" s="144"/>
      <c r="N26" s="145" t="n">
        <f aca="false">IF(ISERROR(L26/$L$49),"",L26/$L$49)</f>
        <v>0.0960565531912971</v>
      </c>
      <c r="P26" s="146" t="n">
        <f aca="false">IF(ISERROR('7. Current Wholesale'!$F$75*N26),"",'7. Current Wholesale'!$F$75*N26)</f>
        <v>591837.2803556</v>
      </c>
      <c r="R26" s="147" t="n">
        <f aca="false">IF(D26="","",IF(D26="kWh",IF(H26&lt;&gt;0,P26/H26,0),IF(J26&lt;&gt;0,P26/J26,0)))</f>
        <v>0.00678167082578593</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8,0)),"",VLOOKUP($B27,'3. Rate Classes'!$C$24:$N$45,8,0))</f>
        <v>2.767</v>
      </c>
      <c r="G27" s="140"/>
      <c r="H27" s="140" t="n">
        <f aca="false">VLOOKUP('9. Adj Network to Current WS'!$B27,'4. RRR Data'!$B$27:$M$49,11,0)</f>
        <v>415161370</v>
      </c>
      <c r="I27" s="141"/>
      <c r="J27" s="140" t="n">
        <f aca="false">VLOOKUP('9. Adj Network to Current WS'!$B27,'4. RRR Data'!$B$27:$M$49,12,0)</f>
        <v>966066</v>
      </c>
      <c r="K27" s="148"/>
      <c r="L27" s="143" t="n">
        <f aca="false">IF(F27="","",IF(D27="kWh",F27*H27,F27*J27))</f>
        <v>2673104.622</v>
      </c>
      <c r="M27" s="144"/>
      <c r="N27" s="145" t="n">
        <f aca="false">IF(ISERROR(L27/$L$49),"",L27/$L$49)</f>
        <v>0.432681603393317</v>
      </c>
      <c r="P27" s="146" t="n">
        <f aca="false">IF(ISERROR('7. Current Wholesale'!$F$75*N27),"",'7. Current Wholesale'!$F$75*N27)</f>
        <v>2665899.35724867</v>
      </c>
      <c r="R27" s="147" t="n">
        <f aca="false">IF(D27="","",IF(D27="kWh",IF(H27&lt;&gt;0,P27/H27,0),IF(J27&lt;&gt;0,P27/J27,0)))</f>
        <v>2.75954164337495</v>
      </c>
    </row>
    <row r="28" customFormat="false" ht="25.5" hidden="false" customHeight="true" outlineLevel="0" collapsed="false">
      <c r="B28" s="137" t="str">
        <f aca="false">IF('3. Rate Classes'!Q27=1,'3. Rate Classes'!C27,0)</f>
        <v>Unmetered Scattered Load</v>
      </c>
      <c r="C28" s="44"/>
      <c r="D28" s="138" t="str">
        <f aca="false">IF(ISERROR(VLOOKUP($B28,'3. Rate Classes'!$C$24:$H$45,6,0)),"",VLOOKUP($B28,'3. Rate Classes'!$C$24:$H$45,6,0))</f>
        <v>kWh</v>
      </c>
      <c r="F28" s="139" t="n">
        <f aca="false">IF(ISERROR(VLOOKUP($B28,'3. Rate Classes'!$C$24:$N$45,8,0)),"",VLOOKUP($B28,'3. Rate Classes'!$C$24:$N$45,8,0))</f>
        <v>0.0068</v>
      </c>
      <c r="G28" s="140"/>
      <c r="H28" s="140" t="n">
        <f aca="false">VLOOKUP('9. Adj Network to Current WS'!$B28,'4. RRR Data'!$B$27:$M$49,11,0)</f>
        <v>1778410.4358</v>
      </c>
      <c r="I28" s="141"/>
      <c r="J28" s="140" t="n">
        <f aca="false">VLOOKUP('9. Adj Network to Current WS'!$B28,'4. RRR Data'!$B$27:$M$49,12,0)</f>
        <v>0</v>
      </c>
      <c r="K28" s="148"/>
      <c r="L28" s="143" t="n">
        <f aca="false">IF(F28="","",IF(D28="kWh",F28*H28,F28*J28))</f>
        <v>12093.19096344</v>
      </c>
      <c r="M28" s="144"/>
      <c r="N28" s="145" t="n">
        <f aca="false">IF(ISERROR(L28/$L$49),"",L28/$L$49)</f>
        <v>0.00195746220074539</v>
      </c>
      <c r="P28" s="146" t="n">
        <f aca="false">IF(ISERROR('7. Current Wholesale'!$F$75*N28),"",'7. Current Wholesale'!$F$75*N28)</f>
        <v>12060.5941687381</v>
      </c>
      <c r="R28" s="147" t="n">
        <f aca="false">IF(D28="","",IF(D28="kWh",IF(H28&lt;&gt;0,P28/H28,0),IF(J28&lt;&gt;0,P28/J28,0)))</f>
        <v>0.00678167082578593</v>
      </c>
    </row>
    <row r="29" customFormat="false" ht="25.5" hidden="false" customHeight="true" outlineLevel="0" collapsed="false">
      <c r="B29" s="137" t="str">
        <f aca="false">IF('3. Rate Classes'!Q28=1,'3. Rate Classes'!C28,0)</f>
        <v>Sentinel Lighting</v>
      </c>
      <c r="C29" s="44"/>
      <c r="D29" s="138" t="str">
        <f aca="false">IF(ISERROR(VLOOKUP($B29,'3. Rate Classes'!$C$24:$H$45,6,0)),"",VLOOKUP($B29,'3. Rate Classes'!$C$24:$H$45,6,0))</f>
        <v>kW</v>
      </c>
      <c r="F29" s="139" t="n">
        <f aca="false">IF(ISERROR(VLOOKUP($B29,'3. Rate Classes'!$C$24:$N$45,8,0)),"",VLOOKUP($B29,'3. Rate Classes'!$C$24:$N$45,8,0))</f>
        <v>2.0975</v>
      </c>
      <c r="G29" s="140"/>
      <c r="H29" s="140" t="n">
        <f aca="false">VLOOKUP('9. Adj Network to Current WS'!$B29,'4. RRR Data'!$B$27:$M$49,11,0)</f>
        <v>33556</v>
      </c>
      <c r="I29" s="141"/>
      <c r="J29" s="140" t="n">
        <f aca="false">VLOOKUP('9. Adj Network to Current WS'!$B29,'4. RRR Data'!$B$27:$M$49,12,0)</f>
        <v>93</v>
      </c>
      <c r="K29" s="148"/>
      <c r="L29" s="143" t="n">
        <f aca="false">IF(F29="","",IF(D29="kWh",F29*H29,F29*J29))</f>
        <v>195.0675</v>
      </c>
      <c r="M29" s="144"/>
      <c r="N29" s="145" t="n">
        <f aca="false">IF(ISERROR(L29/$L$49),"",L29/$L$49)</f>
        <v>3.15745661338076E-005</v>
      </c>
      <c r="P29" s="146" t="n">
        <f aca="false">IF(ISERROR('7. Current Wholesale'!$F$75*N29),"",'7. Current Wholesale'!$F$75*N29)</f>
        <v>194.541702030735</v>
      </c>
      <c r="R29" s="147" t="n">
        <f aca="false">IF(D29="","",IF(D29="kWh",IF(H29&lt;&gt;0,P29/H29,0),IF(J29&lt;&gt;0,P29/J29,0)))</f>
        <v>2.091846258395</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39" t="n">
        <f aca="false">IF(ISERROR(VLOOKUP($B30,'3. Rate Classes'!$C$24:$N$45,8,0)),"",VLOOKUP($B30,'3. Rate Classes'!$C$24:$N$45,8,0))</f>
        <v>2.0868</v>
      </c>
      <c r="G30" s="140"/>
      <c r="H30" s="140" t="n">
        <f aca="false">VLOOKUP('9. Adj Network to Current WS'!$B30,'4. RRR Data'!$B$27:$M$49,11,0)</f>
        <v>9103489</v>
      </c>
      <c r="I30" s="141"/>
      <c r="J30" s="140" t="n">
        <f aca="false">VLOOKUP('9. Adj Network to Current WS'!$B30,'4. RRR Data'!$B$27:$M$49,12,0)</f>
        <v>24509</v>
      </c>
      <c r="K30" s="148"/>
      <c r="L30" s="143" t="n">
        <f aca="false">IF(F30="","",IF(D30="kWh",F30*H30,F30*J30))</f>
        <v>51145.3812</v>
      </c>
      <c r="M30" s="144"/>
      <c r="N30" s="145" t="n">
        <f aca="false">IF(ISERROR(L30/$L$49),"",L30/$L$49)</f>
        <v>0.00827863801575456</v>
      </c>
      <c r="P30" s="146" t="n">
        <f aca="false">IF(ISERROR('7. Current Wholesale'!$F$75*N30),"",'7. Current Wholesale'!$F$75*N30)</f>
        <v>51007.5205231971</v>
      </c>
      <c r="R30" s="147" t="n">
        <f aca="false">IF(D30="","",IF(D30="kWh",IF(H30&lt;&gt;0,P30/H30,0),IF(J30&lt;&gt;0,P30/J30,0)))</f>
        <v>2.08117509988972</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IF(ISERROR(VLOOKUP($B31,'3. Rate Classes'!$C$24:$N$45,8,0)),"",VLOOKUP($B31,'3. Rate Classes'!$C$24:$N$45,8,0))</f>
        <v/>
      </c>
      <c r="G31" s="140"/>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7. Current Wholesale'!$F$75*N31),"",'7. Current Wholesale'!$F$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6177994.62939054</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usan Reffle</cp:lastModifiedBy>
  <cp:lastPrinted>2012-08-02T13:46:45Z</cp:lastPrinted>
  <dcterms:modified xsi:type="dcterms:W3CDTF">2012-08-03T14:30:15Z</dcterms:modified>
  <cp:revision>0</cp:revision>
  <dc:subject/>
  <dc:title/>
</cp:coreProperties>
</file>